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２－Ａ" sheetId="1" state="visible" r:id="rId2"/>
    <sheet name="参考２－Ｂ" sheetId="2" state="visible" r:id="rId3"/>
  </sheets>
  <definedNames>
    <definedName function="false" hidden="false" localSheetId="0" name="_xlnm.Print_Area" vbProcedure="false">'参考２－Ａ'!$A$1:$AT$81</definedName>
    <definedName function="false" hidden="false" localSheetId="0" name="_xlnm.Print_Titles" vbProcedure="false">'参考２－Ａ'!$1:$4</definedName>
    <definedName function="false" hidden="false" localSheetId="1" name="_xlnm.Print_Area" vbProcedure="false">'参考２－Ｂ'!$A$1:$AT$81</definedName>
    <definedName function="false" hidden="false" localSheetId="1" name="_xlnm.Print_Titles" vbProcedure="false">'参考２－Ｂ'!$1:$4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'参考２－Ａ'!$A$9:$AT$9</definedName>
    <definedName function="false" hidden="false" localSheetId="1" name="Excel_BuiltIn__FilterDatabase" vbProcedure="false">'参考２－Ｂ'!$A$9:$A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53">
  <si>
    <t xml:space="preserve">参考２　都道府県・エネルギー種別エネルギー消費量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５年度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固有単位表</t>
    </r>
  </si>
  <si>
    <t xml:space="preserve">合計</t>
  </si>
  <si>
    <t xml:space="preserve">燃料</t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次頁へ続く）</t>
    </r>
  </si>
  <si>
    <r>
      <rPr>
        <sz val="12"/>
        <rFont val="ＭＳ Ｐ明朝"/>
        <family val="1"/>
        <charset val="128"/>
      </rPr>
      <t xml:space="preserve">(→</t>
    </r>
    <r>
      <rPr>
        <sz val="12"/>
        <rFont val="Noto Sans"/>
        <family val="2"/>
      </rPr>
      <t xml:space="preserve">前頁より）</t>
    </r>
  </si>
  <si>
    <t xml:space="preserve">電力</t>
  </si>
  <si>
    <t xml:space="preserve">熱</t>
  </si>
  <si>
    <t xml:space="preserve">非石油系燃料</t>
  </si>
  <si>
    <t xml:space="preserve">石油系燃料</t>
  </si>
  <si>
    <t xml:space="preserve">買電</t>
  </si>
  <si>
    <t xml:space="preserve">自家発電</t>
  </si>
  <si>
    <t xml:space="preserve">蒸気</t>
  </si>
  <si>
    <t xml:space="preserve">温水・冷水</t>
  </si>
  <si>
    <t xml:space="preserve">石　炭</t>
  </si>
  <si>
    <t xml:space="preserve">石炭コークス</t>
  </si>
  <si>
    <t xml:space="preserve">タール</t>
  </si>
  <si>
    <t xml:space="preserve">コークス炉ガス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未活用エネルギー</t>
  </si>
  <si>
    <t xml:space="preserve">原　油</t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　油</t>
  </si>
  <si>
    <t xml:space="preserve">軽　油</t>
  </si>
  <si>
    <t xml:space="preserve">Ａ重油</t>
  </si>
  <si>
    <r>
      <rPr>
        <sz val="12"/>
        <rFont val="Noto Sans"/>
        <family val="2"/>
      </rPr>
      <t xml:space="preserve">Ｂ・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t xml:space="preserve">（原油換算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kl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t xml:space="preserve">10^6m3</t>
  </si>
  <si>
    <t xml:space="preserve">10^6kWh</t>
  </si>
  <si>
    <t xml:space="preserve">TJ</t>
  </si>
  <si>
    <t xml:space="preserve">10^3t</t>
  </si>
  <si>
    <t xml:space="preserve">全国計</t>
  </si>
  <si>
    <t xml:space="preserve">北海道・東北計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関東計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9</t>
  </si>
  <si>
    <t xml:space="preserve">山梨県</t>
  </si>
  <si>
    <t xml:space="preserve">20</t>
  </si>
  <si>
    <t xml:space="preserve">長野県</t>
  </si>
  <si>
    <t xml:space="preserve">22</t>
  </si>
  <si>
    <t xml:space="preserve">静岡県</t>
  </si>
  <si>
    <t xml:space="preserve">中部計</t>
  </si>
  <si>
    <t xml:space="preserve">16</t>
  </si>
  <si>
    <t xml:space="preserve">富山県</t>
  </si>
  <si>
    <t xml:space="preserve">17</t>
  </si>
  <si>
    <t xml:space="preserve">石川県</t>
  </si>
  <si>
    <t xml:space="preserve">21</t>
  </si>
  <si>
    <t xml:space="preserve">岐阜県</t>
  </si>
  <si>
    <t xml:space="preserve">23</t>
  </si>
  <si>
    <t xml:space="preserve">愛知県</t>
  </si>
  <si>
    <t xml:space="preserve">24</t>
  </si>
  <si>
    <t xml:space="preserve">三重県</t>
  </si>
  <si>
    <t xml:space="preserve">近畿計</t>
  </si>
  <si>
    <t xml:space="preserve">18</t>
  </si>
  <si>
    <t xml:space="preserve">福井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中国計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四国計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九州・沖縄計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　熱量単位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72</xdr:row>
      <xdr:rowOff>190800</xdr:rowOff>
    </xdr:from>
    <xdr:to>
      <xdr:col>11</xdr:col>
      <xdr:colOff>1022760</xdr:colOff>
      <xdr:row>80</xdr:row>
      <xdr:rowOff>199800</xdr:rowOff>
    </xdr:to>
    <xdr:sp>
      <xdr:nvSpPr>
        <xdr:cNvPr id="0" name="Text Box 2"/>
        <xdr:cNvSpPr/>
      </xdr:nvSpPr>
      <xdr:spPr>
        <a:xfrm>
          <a:off x="398880" y="20353320"/>
          <a:ext cx="1283184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3</xdr:row>
      <xdr:rowOff>0</xdr:rowOff>
    </xdr:from>
    <xdr:to>
      <xdr:col>11</xdr:col>
      <xdr:colOff>1022760</xdr:colOff>
      <xdr:row>81</xdr:row>
      <xdr:rowOff>23040</xdr:rowOff>
    </xdr:to>
    <xdr:sp>
      <xdr:nvSpPr>
        <xdr:cNvPr id="1" name="Text Box 2"/>
        <xdr:cNvSpPr/>
      </xdr:nvSpPr>
      <xdr:spPr>
        <a:xfrm>
          <a:off x="407520" y="20372040"/>
          <a:ext cx="12823200" cy="16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が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国値を示した本表とは推計方法が異なるため、都道府県別消費量の合計値（全国計）は本表の値とは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customFormat="false" ht="28.05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2.05" hidden="false" customHeight="true" outlineLevel="0" collapsed="false">
      <c r="A3" s="14"/>
      <c r="B3" s="15"/>
      <c r="C3" s="16" t="s">
        <v>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A　固有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 t="s">
        <v>42</v>
      </c>
      <c r="F8" s="50" t="s">
        <v>42</v>
      </c>
      <c r="G8" s="50" t="s">
        <v>42</v>
      </c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 t="s">
        <v>42</v>
      </c>
      <c r="U8" s="53"/>
      <c r="V8" s="49"/>
      <c r="W8" s="48"/>
      <c r="X8" s="48"/>
      <c r="Y8" s="50" t="s">
        <v>42</v>
      </c>
      <c r="Z8" s="54" t="s">
        <v>42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 t="s">
        <v>42</v>
      </c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3</v>
      </c>
      <c r="F9" s="60" t="s">
        <v>43</v>
      </c>
      <c r="G9" s="60" t="s">
        <v>43</v>
      </c>
      <c r="H9" s="61" t="s">
        <v>44</v>
      </c>
      <c r="I9" s="61" t="s">
        <v>44</v>
      </c>
      <c r="J9" s="61" t="s">
        <v>44</v>
      </c>
      <c r="K9" s="61" t="s">
        <v>45</v>
      </c>
      <c r="L9" s="61" t="s">
        <v>45</v>
      </c>
      <c r="M9" s="61" t="s">
        <v>45</v>
      </c>
      <c r="N9" s="61" t="s">
        <v>45</v>
      </c>
      <c r="O9" s="61" t="s">
        <v>45</v>
      </c>
      <c r="P9" s="61" t="s">
        <v>44</v>
      </c>
      <c r="Q9" s="61" t="s">
        <v>45</v>
      </c>
      <c r="R9" s="61" t="s">
        <v>44</v>
      </c>
      <c r="S9" s="61" t="s">
        <v>44</v>
      </c>
      <c r="T9" s="60" t="s">
        <v>43</v>
      </c>
      <c r="U9" s="62"/>
      <c r="V9" s="58"/>
      <c r="W9" s="59"/>
      <c r="X9" s="59"/>
      <c r="Y9" s="61" t="s">
        <v>43</v>
      </c>
      <c r="Z9" s="61" t="s">
        <v>43</v>
      </c>
      <c r="AA9" s="61" t="s">
        <v>43</v>
      </c>
      <c r="AB9" s="61" t="s">
        <v>43</v>
      </c>
      <c r="AC9" s="61" t="s">
        <v>43</v>
      </c>
      <c r="AD9" s="61" t="s">
        <v>43</v>
      </c>
      <c r="AE9" s="61" t="s">
        <v>43</v>
      </c>
      <c r="AF9" s="61" t="s">
        <v>43</v>
      </c>
      <c r="AG9" s="61" t="s">
        <v>43</v>
      </c>
      <c r="AH9" s="61" t="s">
        <v>43</v>
      </c>
      <c r="AI9" s="61" t="s">
        <v>43</v>
      </c>
      <c r="AJ9" s="61" t="s">
        <v>44</v>
      </c>
      <c r="AK9" s="61" t="s">
        <v>45</v>
      </c>
      <c r="AL9" s="63" t="s">
        <v>44</v>
      </c>
      <c r="AM9" s="60" t="s">
        <v>43</v>
      </c>
      <c r="AN9" s="64" t="s">
        <v>46</v>
      </c>
      <c r="AO9" s="64" t="s">
        <v>46</v>
      </c>
      <c r="AP9" s="64" t="s">
        <v>46</v>
      </c>
      <c r="AQ9" s="61" t="s">
        <v>47</v>
      </c>
      <c r="AR9" s="61" t="s">
        <v>48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v>97645.9819062688</v>
      </c>
      <c r="F11" s="80" t="n">
        <v>33584.5716991656</v>
      </c>
      <c r="G11" s="80" t="n">
        <v>14429.3571345224</v>
      </c>
      <c r="H11" s="80" t="n">
        <v>43.6636184427165</v>
      </c>
      <c r="I11" s="80" t="n">
        <v>279.358113799811</v>
      </c>
      <c r="J11" s="80" t="n">
        <v>0.0529671018264985</v>
      </c>
      <c r="K11" s="80" t="n">
        <v>10.7638577198212</v>
      </c>
      <c r="L11" s="80" t="n">
        <v>5.2442430295287</v>
      </c>
      <c r="M11" s="80" t="n">
        <v>30.5805</v>
      </c>
      <c r="N11" s="80" t="n">
        <v>0</v>
      </c>
      <c r="O11" s="80" t="n">
        <v>171.282023365885</v>
      </c>
      <c r="P11" s="80" t="n">
        <v>230.295232808658</v>
      </c>
      <c r="Q11" s="80" t="n">
        <v>9800.23627755749</v>
      </c>
      <c r="R11" s="80" t="n">
        <v>2.66476937204586</v>
      </c>
      <c r="S11" s="80" t="n">
        <v>0.964942466140805</v>
      </c>
      <c r="T11" s="80" t="n">
        <v>2321.3108046551</v>
      </c>
      <c r="U11" s="81"/>
      <c r="V11" s="82"/>
      <c r="W11" s="78" t="s">
        <v>49</v>
      </c>
      <c r="X11" s="80"/>
      <c r="Y11" s="80" t="n">
        <v>19155.2145646433</v>
      </c>
      <c r="Z11" s="80" t="n">
        <v>6.98599999999999</v>
      </c>
      <c r="AA11" s="80" t="n">
        <v>1795.97257539989</v>
      </c>
      <c r="AB11" s="80" t="n">
        <v>8.81657526801086</v>
      </c>
      <c r="AC11" s="83" t="n">
        <v>0</v>
      </c>
      <c r="AD11" s="83" t="n">
        <v>0</v>
      </c>
      <c r="AE11" s="83" t="n">
        <v>3641.28552404676</v>
      </c>
      <c r="AF11" s="80" t="n">
        <v>3745.16203243264</v>
      </c>
      <c r="AG11" s="80" t="n">
        <v>5373.05449437734</v>
      </c>
      <c r="AH11" s="83" t="n">
        <v>95.5656606980882</v>
      </c>
      <c r="AI11" s="80" t="n">
        <v>2.7491759713039</v>
      </c>
      <c r="AJ11" s="80" t="n">
        <v>3358.98096513015</v>
      </c>
      <c r="AK11" s="80" t="n">
        <v>2.0715282534148</v>
      </c>
      <c r="AL11" s="80" t="n">
        <v>60.3879228674196</v>
      </c>
      <c r="AM11" s="80" t="n">
        <v>295.825727816326</v>
      </c>
      <c r="AN11" s="80" t="n">
        <v>590736.446619122</v>
      </c>
      <c r="AO11" s="80" t="n">
        <v>556567.984459415</v>
      </c>
      <c r="AP11" s="80" t="n">
        <v>34168.4621597077</v>
      </c>
      <c r="AQ11" s="80" t="n">
        <v>314934.622517865</v>
      </c>
      <c r="AR11" s="80" t="n">
        <v>107341.988667734</v>
      </c>
      <c r="AS11" s="80" t="n">
        <v>38971.6049231227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v>10954.1544542828</v>
      </c>
      <c r="F13" s="80" t="n">
        <v>4262.41768178416</v>
      </c>
      <c r="G13" s="80" t="n">
        <v>1724.3740178481</v>
      </c>
      <c r="H13" s="80" t="n">
        <v>0.000606089155020908</v>
      </c>
      <c r="I13" s="80" t="n">
        <v>36.9907485534655</v>
      </c>
      <c r="J13" s="80" t="n">
        <v>0.00601499122676757</v>
      </c>
      <c r="K13" s="80" t="n">
        <v>3.08166878960496</v>
      </c>
      <c r="L13" s="80" t="n">
        <v>0</v>
      </c>
      <c r="M13" s="80" t="n">
        <v>0</v>
      </c>
      <c r="N13" s="80" t="n">
        <v>0</v>
      </c>
      <c r="O13" s="80" t="n">
        <v>25.0250867031574</v>
      </c>
      <c r="P13" s="80" t="n">
        <v>28.5204698581953</v>
      </c>
      <c r="Q13" s="80" t="n">
        <v>956.081408343263</v>
      </c>
      <c r="R13" s="80" t="n">
        <v>0.464110747978096</v>
      </c>
      <c r="S13" s="80" t="n">
        <v>0.0516206230999906</v>
      </c>
      <c r="T13" s="80" t="n">
        <v>520.053540130041</v>
      </c>
      <c r="U13" s="81"/>
      <c r="V13" s="92"/>
      <c r="W13" s="78" t="s">
        <v>50</v>
      </c>
      <c r="X13" s="80"/>
      <c r="Y13" s="80" t="n">
        <v>2538.04366393606</v>
      </c>
      <c r="Z13" s="80" t="n">
        <v>6.98599999999999</v>
      </c>
      <c r="AA13" s="80" t="n">
        <v>215.351757912635</v>
      </c>
      <c r="AB13" s="80" t="n">
        <v>1.86140456740287</v>
      </c>
      <c r="AC13" s="83" t="n">
        <v>0</v>
      </c>
      <c r="AD13" s="83" t="n">
        <v>0</v>
      </c>
      <c r="AE13" s="83" t="n">
        <v>459.540077191348</v>
      </c>
      <c r="AF13" s="80" t="n">
        <v>556.579704685559</v>
      </c>
      <c r="AG13" s="80" t="n">
        <v>811.745125015822</v>
      </c>
      <c r="AH13" s="83" t="n">
        <v>13.7904096684489</v>
      </c>
      <c r="AI13" s="80" t="n">
        <v>0.0210812983777537</v>
      </c>
      <c r="AJ13" s="80" t="n">
        <v>352.746870948598</v>
      </c>
      <c r="AK13" s="80" t="n">
        <v>0.162534374420911</v>
      </c>
      <c r="AL13" s="80" t="n">
        <v>0.00122485968836158</v>
      </c>
      <c r="AM13" s="80" t="n">
        <v>40.4730845143705</v>
      </c>
      <c r="AN13" s="80" t="n">
        <v>62742.4974216651</v>
      </c>
      <c r="AO13" s="80" t="n">
        <v>58647.3741629009</v>
      </c>
      <c r="AP13" s="80" t="n">
        <v>4095.12325876417</v>
      </c>
      <c r="AQ13" s="80" t="n">
        <v>29170.5625119831</v>
      </c>
      <c r="AR13" s="80" t="n">
        <v>9719.78089319958</v>
      </c>
      <c r="AS13" s="80" t="n">
        <v>4182.20428480467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v>3945.39173934576</v>
      </c>
      <c r="F14" s="87" t="n">
        <v>1607.40987209352</v>
      </c>
      <c r="G14" s="87" t="n">
        <v>652.877808132247</v>
      </c>
      <c r="H14" s="88" t="n">
        <v>0.000217106562992564</v>
      </c>
      <c r="I14" s="88" t="n">
        <v>12.7060824612456</v>
      </c>
      <c r="J14" s="88" t="n">
        <v>0.00207234822065283</v>
      </c>
      <c r="K14" s="88" t="n">
        <v>2.68191092279094</v>
      </c>
      <c r="L14" s="88" t="n">
        <v>0</v>
      </c>
      <c r="M14" s="88" t="n">
        <v>0</v>
      </c>
      <c r="N14" s="88" t="n">
        <v>0</v>
      </c>
      <c r="O14" s="88" t="n">
        <v>9.84889866465594</v>
      </c>
      <c r="P14" s="88" t="n">
        <v>8.58240025900184</v>
      </c>
      <c r="Q14" s="88" t="n">
        <v>379.315391665795</v>
      </c>
      <c r="R14" s="88" t="n">
        <v>0.142277970872351</v>
      </c>
      <c r="S14" s="88" t="n">
        <v>0.0231709352382868</v>
      </c>
      <c r="T14" s="88" t="n">
        <v>179.872070156329</v>
      </c>
      <c r="U14" s="89" t="s">
        <v>51</v>
      </c>
      <c r="V14" s="90" t="s">
        <v>51</v>
      </c>
      <c r="W14" s="94" t="s">
        <v>52</v>
      </c>
      <c r="X14" s="88"/>
      <c r="Y14" s="87" t="n">
        <v>954.532063961271</v>
      </c>
      <c r="Z14" s="88" t="n">
        <v>0</v>
      </c>
      <c r="AA14" s="88" t="n">
        <v>78.6023972385374</v>
      </c>
      <c r="AB14" s="88" t="n">
        <v>0.910031801108537</v>
      </c>
      <c r="AC14" s="95" t="n">
        <v>0</v>
      </c>
      <c r="AD14" s="95" t="n">
        <v>0</v>
      </c>
      <c r="AE14" s="95" t="n">
        <v>163.729531905328</v>
      </c>
      <c r="AF14" s="88" t="n">
        <v>201.120383038422</v>
      </c>
      <c r="AG14" s="88" t="n">
        <v>341.10396919667</v>
      </c>
      <c r="AH14" s="95" t="n">
        <v>8.79359865372689</v>
      </c>
      <c r="AI14" s="88" t="n">
        <v>0.0011925593649779</v>
      </c>
      <c r="AJ14" s="88" t="n">
        <v>117.177597834069</v>
      </c>
      <c r="AK14" s="88" t="n">
        <v>0.0564449415294676</v>
      </c>
      <c r="AL14" s="88" t="n">
        <v>0.0002602960937617</v>
      </c>
      <c r="AM14" s="88" t="n">
        <v>16.5994129020369</v>
      </c>
      <c r="AN14" s="87" t="n">
        <v>21742.3306145036</v>
      </c>
      <c r="AO14" s="88" t="n">
        <v>20038.2534455365</v>
      </c>
      <c r="AP14" s="88" t="n">
        <v>1704.07716896717</v>
      </c>
      <c r="AQ14" s="87" t="n">
        <v>10835.5982044649</v>
      </c>
      <c r="AR14" s="88" t="n">
        <v>3546.54435126243</v>
      </c>
      <c r="AS14" s="88" t="n">
        <v>1717.86996638027</v>
      </c>
      <c r="AT14" s="89" t="s">
        <v>51</v>
      </c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v>935.774436142818</v>
      </c>
      <c r="F15" s="87" t="n">
        <v>370.13667137015</v>
      </c>
      <c r="G15" s="87" t="n">
        <v>132.922561221027</v>
      </c>
      <c r="H15" s="88" t="n">
        <v>8.14149611222115E-005</v>
      </c>
      <c r="I15" s="88" t="n">
        <v>2.21805436777239</v>
      </c>
      <c r="J15" s="88" t="n">
        <v>0.000404809821295822</v>
      </c>
      <c r="K15" s="88" t="n">
        <v>0.0613637601743035</v>
      </c>
      <c r="L15" s="88" t="n">
        <v>0</v>
      </c>
      <c r="M15" s="88" t="n">
        <v>0</v>
      </c>
      <c r="N15" s="88" t="n">
        <v>0</v>
      </c>
      <c r="O15" s="88" t="n">
        <v>1.56273258848627</v>
      </c>
      <c r="P15" s="88" t="n">
        <v>2.70078493020717</v>
      </c>
      <c r="Q15" s="88" t="n">
        <v>72.7929146315031</v>
      </c>
      <c r="R15" s="88" t="n">
        <v>0.116520681851176</v>
      </c>
      <c r="S15" s="88" t="n">
        <v>0.00372543939338301</v>
      </c>
      <c r="T15" s="88" t="n">
        <v>41.3344137001107</v>
      </c>
      <c r="U15" s="89" t="s">
        <v>53</v>
      </c>
      <c r="V15" s="90" t="s">
        <v>53</v>
      </c>
      <c r="W15" s="94" t="s">
        <v>54</v>
      </c>
      <c r="X15" s="88"/>
      <c r="Y15" s="87" t="n">
        <v>237.214110149124</v>
      </c>
      <c r="Z15" s="88" t="n">
        <v>0</v>
      </c>
      <c r="AA15" s="88" t="n">
        <v>18.8411928597102</v>
      </c>
      <c r="AB15" s="88" t="n">
        <v>0.170694782667563</v>
      </c>
      <c r="AC15" s="95" t="n">
        <v>0</v>
      </c>
      <c r="AD15" s="95" t="n">
        <v>0</v>
      </c>
      <c r="AE15" s="95" t="n">
        <v>42.2745908940402</v>
      </c>
      <c r="AF15" s="88" t="n">
        <v>52.088269494416</v>
      </c>
      <c r="AG15" s="88" t="n">
        <v>85.6626437574955</v>
      </c>
      <c r="AH15" s="95" t="n">
        <v>0.44279878008361</v>
      </c>
      <c r="AI15" s="88" t="n">
        <v>0.000102315564133968</v>
      </c>
      <c r="AJ15" s="88" t="n">
        <v>28.2137691529931</v>
      </c>
      <c r="AK15" s="88" t="n">
        <v>0.00036128928839637</v>
      </c>
      <c r="AL15" s="88" t="n">
        <v>0</v>
      </c>
      <c r="AM15" s="88" t="n">
        <v>3.36473718123675</v>
      </c>
      <c r="AN15" s="87" t="n">
        <v>5418.38177910589</v>
      </c>
      <c r="AO15" s="88" t="n">
        <v>5074.78205559285</v>
      </c>
      <c r="AP15" s="88" t="n">
        <v>343.599723513048</v>
      </c>
      <c r="AQ15" s="87" t="n">
        <v>2052.09518549386</v>
      </c>
      <c r="AR15" s="88" t="n">
        <v>675.228971284288</v>
      </c>
      <c r="AS15" s="88" t="n">
        <v>316.164756071728</v>
      </c>
      <c r="AT15" s="89" t="s">
        <v>53</v>
      </c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v>993.43526063145</v>
      </c>
      <c r="F16" s="87" t="n">
        <v>386.154025192438</v>
      </c>
      <c r="G16" s="87" t="n">
        <v>144.02594044787</v>
      </c>
      <c r="H16" s="88" t="n">
        <v>4.52305339567842E-005</v>
      </c>
      <c r="I16" s="88" t="n">
        <v>3.36902171792918</v>
      </c>
      <c r="J16" s="88" t="n">
        <v>0.000573283938070361</v>
      </c>
      <c r="K16" s="88" t="n">
        <v>0.0336577629684587</v>
      </c>
      <c r="L16" s="88" t="n">
        <v>0</v>
      </c>
      <c r="M16" s="88" t="n">
        <v>0</v>
      </c>
      <c r="N16" s="88" t="n">
        <v>0</v>
      </c>
      <c r="O16" s="88" t="n">
        <v>0.467139706664432</v>
      </c>
      <c r="P16" s="88" t="n">
        <v>4.98851444392269</v>
      </c>
      <c r="Q16" s="88" t="n">
        <v>70.5212956596651</v>
      </c>
      <c r="R16" s="88" t="n">
        <v>0.0281995953809921</v>
      </c>
      <c r="S16" s="88" t="n">
        <v>0.00518823766817685</v>
      </c>
      <c r="T16" s="88" t="n">
        <v>52.2010427585884</v>
      </c>
      <c r="U16" s="89" t="s">
        <v>55</v>
      </c>
      <c r="V16" s="90" t="s">
        <v>55</v>
      </c>
      <c r="W16" s="94" t="s">
        <v>56</v>
      </c>
      <c r="X16" s="88"/>
      <c r="Y16" s="87" t="n">
        <v>242.128084744568</v>
      </c>
      <c r="Z16" s="88" t="n">
        <v>0</v>
      </c>
      <c r="AA16" s="88" t="n">
        <v>18.6739047587749</v>
      </c>
      <c r="AB16" s="88" t="n">
        <v>0.387450449121153</v>
      </c>
      <c r="AC16" s="95" t="n">
        <v>0</v>
      </c>
      <c r="AD16" s="95" t="n">
        <v>0</v>
      </c>
      <c r="AE16" s="95" t="n">
        <v>42.0750680057308</v>
      </c>
      <c r="AF16" s="88" t="n">
        <v>57.8552477062461</v>
      </c>
      <c r="AG16" s="88" t="n">
        <v>76.1263278609973</v>
      </c>
      <c r="AH16" s="95" t="n">
        <v>0.483684232657841</v>
      </c>
      <c r="AI16" s="88" t="n">
        <v>0.00446043933554721</v>
      </c>
      <c r="AJ16" s="88" t="n">
        <v>35.6516557463492</v>
      </c>
      <c r="AK16" s="88" t="n">
        <v>0.0205008533619301</v>
      </c>
      <c r="AL16" s="88" t="n">
        <v>0.000127245554958562</v>
      </c>
      <c r="AM16" s="88" t="n">
        <v>2.53813689300109</v>
      </c>
      <c r="AN16" s="87" t="n">
        <v>5719.45605031308</v>
      </c>
      <c r="AO16" s="88" t="n">
        <v>5530.09283491936</v>
      </c>
      <c r="AP16" s="88" t="n">
        <v>189.363215393719</v>
      </c>
      <c r="AQ16" s="87" t="n">
        <v>2555.39405442259</v>
      </c>
      <c r="AR16" s="88" t="n">
        <v>831.205727572439</v>
      </c>
      <c r="AS16" s="88" t="n">
        <v>418.466616521743</v>
      </c>
      <c r="AT16" s="89" t="s">
        <v>55</v>
      </c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v>1658.66956489119</v>
      </c>
      <c r="F17" s="87" t="n">
        <v>577.494718669215</v>
      </c>
      <c r="G17" s="87" t="n">
        <v>201.794290309793</v>
      </c>
      <c r="H17" s="88" t="n">
        <v>0.000135691601870352</v>
      </c>
      <c r="I17" s="88" t="n">
        <v>2.51188112207574</v>
      </c>
      <c r="J17" s="88" t="n">
        <v>0.000721857649953218</v>
      </c>
      <c r="K17" s="88" t="n">
        <v>0.0523032968979769</v>
      </c>
      <c r="L17" s="88" t="n">
        <v>0</v>
      </c>
      <c r="M17" s="88" t="n">
        <v>0</v>
      </c>
      <c r="N17" s="88" t="n">
        <v>0</v>
      </c>
      <c r="O17" s="88" t="n">
        <v>8.27112376880407</v>
      </c>
      <c r="P17" s="88" t="n">
        <v>2.25259836799751</v>
      </c>
      <c r="Q17" s="88" t="n">
        <v>150.643283392994</v>
      </c>
      <c r="R17" s="88" t="n">
        <v>0.0423124085138671</v>
      </c>
      <c r="S17" s="88" t="n">
        <v>0.0106600188937677</v>
      </c>
      <c r="T17" s="88" t="n">
        <v>13.2511902636601</v>
      </c>
      <c r="U17" s="89" t="s">
        <v>57</v>
      </c>
      <c r="V17" s="90" t="s">
        <v>57</v>
      </c>
      <c r="W17" s="94" t="s">
        <v>58</v>
      </c>
      <c r="X17" s="88"/>
      <c r="Y17" s="87" t="n">
        <v>375.700428359422</v>
      </c>
      <c r="Z17" s="88" t="n">
        <v>0</v>
      </c>
      <c r="AA17" s="88" t="n">
        <v>36.3809908265365</v>
      </c>
      <c r="AB17" s="88" t="n">
        <v>0.0559354393631008</v>
      </c>
      <c r="AC17" s="95" t="n">
        <v>0</v>
      </c>
      <c r="AD17" s="95" t="n">
        <v>0</v>
      </c>
      <c r="AE17" s="95" t="n">
        <v>67.3191701964175</v>
      </c>
      <c r="AF17" s="88" t="n">
        <v>84.8071407517537</v>
      </c>
      <c r="AG17" s="88" t="n">
        <v>111.743447357553</v>
      </c>
      <c r="AH17" s="95" t="n">
        <v>1.05947746356322</v>
      </c>
      <c r="AI17" s="88" t="n">
        <v>0.00258853601330431</v>
      </c>
      <c r="AJ17" s="88" t="n">
        <v>57.2625222831022</v>
      </c>
      <c r="AK17" s="88" t="n">
        <v>0.00113632013481204</v>
      </c>
      <c r="AL17" s="88" t="n">
        <v>0.000254491109917124</v>
      </c>
      <c r="AM17" s="88" t="n">
        <v>4.60362354094744</v>
      </c>
      <c r="AN17" s="87" t="n">
        <v>10132.7835592641</v>
      </c>
      <c r="AO17" s="88" t="n">
        <v>9611.81733920744</v>
      </c>
      <c r="AP17" s="88" t="n">
        <v>520.966220056606</v>
      </c>
      <c r="AQ17" s="87" t="n">
        <v>4729.02061968604</v>
      </c>
      <c r="AR17" s="88" t="n">
        <v>1632.65527832531</v>
      </c>
      <c r="AS17" s="88" t="n">
        <v>531.665205550087</v>
      </c>
      <c r="AT17" s="89" t="s">
        <v>57</v>
      </c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v>835.947118525858</v>
      </c>
      <c r="F18" s="87" t="n">
        <v>352.020402848231</v>
      </c>
      <c r="G18" s="87" t="n">
        <v>173.784557635427</v>
      </c>
      <c r="H18" s="88" t="n">
        <v>2.71383203740705E-005</v>
      </c>
      <c r="I18" s="88" t="n">
        <v>4.72225971241301</v>
      </c>
      <c r="J18" s="88" t="n">
        <v>0.000319235153405058</v>
      </c>
      <c r="K18" s="88" t="n">
        <v>0.0367150389913463</v>
      </c>
      <c r="L18" s="88" t="n">
        <v>0</v>
      </c>
      <c r="M18" s="88" t="n">
        <v>0</v>
      </c>
      <c r="N18" s="88" t="n">
        <v>0</v>
      </c>
      <c r="O18" s="88" t="n">
        <v>1.86894680261364</v>
      </c>
      <c r="P18" s="88" t="n">
        <v>6.1600196189778</v>
      </c>
      <c r="Q18" s="88" t="n">
        <v>58.8345277667633</v>
      </c>
      <c r="R18" s="88" t="n">
        <v>0.0229309249998733</v>
      </c>
      <c r="S18" s="88" t="n">
        <v>0.00062615646105913</v>
      </c>
      <c r="T18" s="88" t="n">
        <v>91.1852579514254</v>
      </c>
      <c r="U18" s="89" t="s">
        <v>59</v>
      </c>
      <c r="V18" s="90" t="s">
        <v>59</v>
      </c>
      <c r="W18" s="94" t="s">
        <v>60</v>
      </c>
      <c r="X18" s="88"/>
      <c r="Y18" s="87" t="n">
        <v>178.235845212803</v>
      </c>
      <c r="Z18" s="88" t="n">
        <v>6.98599999999999</v>
      </c>
      <c r="AA18" s="88" t="n">
        <v>14.9426724393452</v>
      </c>
      <c r="AB18" s="88" t="n">
        <v>0.155112964971318</v>
      </c>
      <c r="AC18" s="95" t="n">
        <v>0</v>
      </c>
      <c r="AD18" s="95" t="n">
        <v>0</v>
      </c>
      <c r="AE18" s="95" t="n">
        <v>33.5325458119132</v>
      </c>
      <c r="AF18" s="88" t="n">
        <v>42.2300543028824</v>
      </c>
      <c r="AG18" s="88" t="n">
        <v>48.1411127342591</v>
      </c>
      <c r="AH18" s="95" t="n">
        <v>0.200104112937893</v>
      </c>
      <c r="AI18" s="88" t="n">
        <v>0.00214503854146808</v>
      </c>
      <c r="AJ18" s="88" t="n">
        <v>22.5413029333239</v>
      </c>
      <c r="AK18" s="88" t="n">
        <v>0.0393561668028086</v>
      </c>
      <c r="AL18" s="88" t="n">
        <v>0</v>
      </c>
      <c r="AM18" s="88" t="n">
        <v>4.90991802544154</v>
      </c>
      <c r="AN18" s="87" t="n">
        <v>4591.80809627226</v>
      </c>
      <c r="AO18" s="88" t="n">
        <v>4274.3837366647</v>
      </c>
      <c r="AP18" s="88" t="n">
        <v>317.424359607565</v>
      </c>
      <c r="AQ18" s="87" t="n">
        <v>1913.49026125218</v>
      </c>
      <c r="AR18" s="88" t="n">
        <v>628.294883456562</v>
      </c>
      <c r="AS18" s="88" t="n">
        <v>298.221584660881</v>
      </c>
      <c r="AT18" s="89" t="s">
        <v>59</v>
      </c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v>930.969497013334</v>
      </c>
      <c r="F19" s="87" t="n">
        <v>343.074564282181</v>
      </c>
      <c r="G19" s="87" t="n">
        <v>141.215094748289</v>
      </c>
      <c r="H19" s="88" t="n">
        <v>2.71383203740705E-005</v>
      </c>
      <c r="I19" s="88" t="n">
        <v>1.51228759387194</v>
      </c>
      <c r="J19" s="88" t="n">
        <v>0.000788312060864526</v>
      </c>
      <c r="K19" s="88" t="n">
        <v>0.11075479177235</v>
      </c>
      <c r="L19" s="88" t="n">
        <v>0</v>
      </c>
      <c r="M19" s="88" t="n">
        <v>0</v>
      </c>
      <c r="N19" s="88" t="n">
        <v>0</v>
      </c>
      <c r="O19" s="88" t="n">
        <v>0.547876932077518</v>
      </c>
      <c r="P19" s="88" t="n">
        <v>0.844415566390435</v>
      </c>
      <c r="Q19" s="88" t="n">
        <v>80.6117923572405</v>
      </c>
      <c r="R19" s="88" t="n">
        <v>0.060592198540053</v>
      </c>
      <c r="S19" s="88" t="n">
        <v>0.000886413889968133</v>
      </c>
      <c r="T19" s="88" t="n">
        <v>44.9543385367503</v>
      </c>
      <c r="U19" s="89" t="s">
        <v>61</v>
      </c>
      <c r="V19" s="90" t="s">
        <v>61</v>
      </c>
      <c r="W19" s="94" t="s">
        <v>62</v>
      </c>
      <c r="X19" s="88"/>
      <c r="Y19" s="87" t="n">
        <v>201.859469533892</v>
      </c>
      <c r="Z19" s="88" t="n">
        <v>0</v>
      </c>
      <c r="AA19" s="88" t="n">
        <v>17.1784773830555</v>
      </c>
      <c r="AB19" s="88" t="n">
        <v>0.0599959928278164</v>
      </c>
      <c r="AC19" s="95" t="n">
        <v>0</v>
      </c>
      <c r="AD19" s="95" t="n">
        <v>0</v>
      </c>
      <c r="AE19" s="95" t="n">
        <v>42.0814368005808</v>
      </c>
      <c r="AF19" s="88" t="n">
        <v>38.2499694902946</v>
      </c>
      <c r="AG19" s="88" t="n">
        <v>56.7625387994561</v>
      </c>
      <c r="AH19" s="95" t="n">
        <v>1.31303703716947</v>
      </c>
      <c r="AI19" s="88" t="n">
        <v>0.00221223970651891</v>
      </c>
      <c r="AJ19" s="88" t="n">
        <v>35.2626246053886</v>
      </c>
      <c r="AK19" s="88" t="n">
        <v>0.00122597969878533</v>
      </c>
      <c r="AL19" s="88" t="n">
        <v>0.000114874459337591</v>
      </c>
      <c r="AM19" s="88" t="n">
        <v>2.72334600273183</v>
      </c>
      <c r="AN19" s="87" t="n">
        <v>5575.25380739713</v>
      </c>
      <c r="AO19" s="88" t="n">
        <v>5324.01540385124</v>
      </c>
      <c r="AP19" s="88" t="n">
        <v>251.238403545893</v>
      </c>
      <c r="AQ19" s="87" t="n">
        <v>2335.64794801614</v>
      </c>
      <c r="AR19" s="88" t="n">
        <v>795.724719695505</v>
      </c>
      <c r="AS19" s="88" t="n">
        <v>289.937806557695</v>
      </c>
      <c r="AT19" s="89" t="s">
        <v>61</v>
      </c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v>1653.96683773241</v>
      </c>
      <c r="F20" s="87" t="n">
        <v>626.127427328428</v>
      </c>
      <c r="G20" s="87" t="n">
        <v>277.753765353449</v>
      </c>
      <c r="H20" s="88" t="n">
        <v>7.23688543308546E-005</v>
      </c>
      <c r="I20" s="88" t="n">
        <v>9.95116157815765</v>
      </c>
      <c r="J20" s="88" t="n">
        <v>0.00113514438252575</v>
      </c>
      <c r="K20" s="88" t="n">
        <v>0.104963216009593</v>
      </c>
      <c r="L20" s="88" t="n">
        <v>0</v>
      </c>
      <c r="M20" s="88" t="n">
        <v>0</v>
      </c>
      <c r="N20" s="88" t="n">
        <v>0</v>
      </c>
      <c r="O20" s="88" t="n">
        <v>2.4583682398555</v>
      </c>
      <c r="P20" s="88" t="n">
        <v>2.99173667169781</v>
      </c>
      <c r="Q20" s="88" t="n">
        <v>143.362202869302</v>
      </c>
      <c r="R20" s="88" t="n">
        <v>0.0512769678197834</v>
      </c>
      <c r="S20" s="88" t="n">
        <v>0.00736342155534906</v>
      </c>
      <c r="T20" s="88" t="n">
        <v>97.2552267631767</v>
      </c>
      <c r="U20" s="89" t="s">
        <v>63</v>
      </c>
      <c r="V20" s="90" t="s">
        <v>63</v>
      </c>
      <c r="W20" s="94" t="s">
        <v>64</v>
      </c>
      <c r="X20" s="88"/>
      <c r="Y20" s="87" t="n">
        <v>348.373661974979</v>
      </c>
      <c r="Z20" s="88" t="n">
        <v>0</v>
      </c>
      <c r="AA20" s="88" t="n">
        <v>30.7321224066753</v>
      </c>
      <c r="AB20" s="88" t="n">
        <v>0.122183137343379</v>
      </c>
      <c r="AC20" s="95" t="n">
        <v>0</v>
      </c>
      <c r="AD20" s="95" t="n">
        <v>0</v>
      </c>
      <c r="AE20" s="95" t="n">
        <v>68.5277335773374</v>
      </c>
      <c r="AF20" s="88" t="n">
        <v>80.2286399015448</v>
      </c>
      <c r="AG20" s="88" t="n">
        <v>92.2050853093914</v>
      </c>
      <c r="AH20" s="95" t="n">
        <v>1.49770938831</v>
      </c>
      <c r="AI20" s="88" t="n">
        <v>0.00838016985180329</v>
      </c>
      <c r="AJ20" s="88" t="n">
        <v>56.6373983933726</v>
      </c>
      <c r="AK20" s="88" t="n">
        <v>0.0435088236047106</v>
      </c>
      <c r="AL20" s="88" t="n">
        <v>0.000467952470386602</v>
      </c>
      <c r="AM20" s="88" t="n">
        <v>5.73390996897499</v>
      </c>
      <c r="AN20" s="87" t="n">
        <v>9562.48351480903</v>
      </c>
      <c r="AO20" s="88" t="n">
        <v>8794.02934712885</v>
      </c>
      <c r="AP20" s="88" t="n">
        <v>768.454167680172</v>
      </c>
      <c r="AQ20" s="87" t="n">
        <v>4749.31623864732</v>
      </c>
      <c r="AR20" s="88" t="n">
        <v>1610.12696160305</v>
      </c>
      <c r="AS20" s="88" t="n">
        <v>609.87834906226</v>
      </c>
      <c r="AT20" s="89" t="s">
        <v>63</v>
      </c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v>39210.1964432849</v>
      </c>
      <c r="F22" s="80" t="n">
        <v>12844.6724921206</v>
      </c>
      <c r="G22" s="80" t="n">
        <v>5694.48284098739</v>
      </c>
      <c r="H22" s="80" t="n">
        <v>13.0813750082323</v>
      </c>
      <c r="I22" s="80" t="n">
        <v>106.322085469835</v>
      </c>
      <c r="J22" s="80" t="n">
        <v>0.0197970677396743</v>
      </c>
      <c r="K22" s="80" t="n">
        <v>4.01860181734894</v>
      </c>
      <c r="L22" s="80" t="n">
        <v>4.99877710176388</v>
      </c>
      <c r="M22" s="80" t="n">
        <v>29.8</v>
      </c>
      <c r="N22" s="80" t="n">
        <v>0</v>
      </c>
      <c r="O22" s="80" t="n">
        <v>55.2354433042493</v>
      </c>
      <c r="P22" s="80" t="n">
        <v>74.9406816419107</v>
      </c>
      <c r="Q22" s="80" t="n">
        <v>4135.28722832064</v>
      </c>
      <c r="R22" s="80" t="n">
        <v>0.865881176417758</v>
      </c>
      <c r="S22" s="80" t="n">
        <v>0.46249497485099</v>
      </c>
      <c r="T22" s="80" t="n">
        <v>645.354856083634</v>
      </c>
      <c r="U22" s="81"/>
      <c r="V22" s="92"/>
      <c r="W22" s="78" t="s">
        <v>65</v>
      </c>
      <c r="X22" s="80"/>
      <c r="Y22" s="80" t="n">
        <v>7150.18965113323</v>
      </c>
      <c r="Z22" s="80" t="n">
        <v>0</v>
      </c>
      <c r="AA22" s="80" t="n">
        <v>711.861065687338</v>
      </c>
      <c r="AB22" s="80" t="n">
        <v>3.28718116412563</v>
      </c>
      <c r="AC22" s="83" t="n">
        <v>0</v>
      </c>
      <c r="AD22" s="83" t="n">
        <v>0</v>
      </c>
      <c r="AE22" s="83" t="n">
        <v>1406.80525006917</v>
      </c>
      <c r="AF22" s="80" t="n">
        <v>1360.62736806286</v>
      </c>
      <c r="AG22" s="80" t="n">
        <v>1943.32849538865</v>
      </c>
      <c r="AH22" s="83" t="n">
        <v>15.2241054323957</v>
      </c>
      <c r="AI22" s="80" t="n">
        <v>2.61855303030838</v>
      </c>
      <c r="AJ22" s="80" t="n">
        <v>1289.25907046528</v>
      </c>
      <c r="AK22" s="80" t="n">
        <v>0.361037890559288</v>
      </c>
      <c r="AL22" s="80" t="n">
        <v>7.66045788372876</v>
      </c>
      <c r="AM22" s="80" t="n">
        <v>119.378214092597</v>
      </c>
      <c r="AN22" s="80" t="n">
        <v>244159.891065714</v>
      </c>
      <c r="AO22" s="80" t="n">
        <v>230467.094886236</v>
      </c>
      <c r="AP22" s="80" t="n">
        <v>13692.796179478</v>
      </c>
      <c r="AQ22" s="80" t="n">
        <v>125899.081632745</v>
      </c>
      <c r="AR22" s="80" t="n">
        <v>42547.7601094687</v>
      </c>
      <c r="AS22" s="80" t="n">
        <v>16514.0365312325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v>2521.48492778346</v>
      </c>
      <c r="F23" s="87" t="n">
        <v>880.376722747141</v>
      </c>
      <c r="G23" s="87" t="n">
        <v>397.70196962209</v>
      </c>
      <c r="H23" s="88" t="n">
        <v>4.52305339567842E-005</v>
      </c>
      <c r="I23" s="88" t="n">
        <v>4.6022343944879</v>
      </c>
      <c r="J23" s="88" t="n">
        <v>0.00146377347880489</v>
      </c>
      <c r="K23" s="88" t="n">
        <v>0.198324195941891</v>
      </c>
      <c r="L23" s="88" t="n">
        <v>0</v>
      </c>
      <c r="M23" s="88" t="n">
        <v>0</v>
      </c>
      <c r="N23" s="88" t="n">
        <v>0</v>
      </c>
      <c r="O23" s="88" t="n">
        <v>2.3263628052464</v>
      </c>
      <c r="P23" s="88" t="n">
        <v>14.4792975958614</v>
      </c>
      <c r="Q23" s="88" t="n">
        <v>249.519567343438</v>
      </c>
      <c r="R23" s="88" t="n">
        <v>0.0500278054181216</v>
      </c>
      <c r="S23" s="88" t="n">
        <v>0.0175335857411104</v>
      </c>
      <c r="T23" s="88" t="n">
        <v>82.2619647069963</v>
      </c>
      <c r="U23" s="89" t="s">
        <v>66</v>
      </c>
      <c r="V23" s="90" t="s">
        <v>66</v>
      </c>
      <c r="W23" s="94" t="s">
        <v>67</v>
      </c>
      <c r="X23" s="88"/>
      <c r="Y23" s="87" t="n">
        <v>482.674753125051</v>
      </c>
      <c r="Z23" s="88" t="n">
        <v>0</v>
      </c>
      <c r="AA23" s="88" t="n">
        <v>41.3933902614979</v>
      </c>
      <c r="AB23" s="88" t="n">
        <v>0.207141796493562</v>
      </c>
      <c r="AC23" s="95" t="n">
        <v>0</v>
      </c>
      <c r="AD23" s="95" t="n">
        <v>0</v>
      </c>
      <c r="AE23" s="95" t="n">
        <v>90.3371701603796</v>
      </c>
      <c r="AF23" s="88" t="n">
        <v>93.9178566301986</v>
      </c>
      <c r="AG23" s="88" t="n">
        <v>139.708873011031</v>
      </c>
      <c r="AH23" s="95" t="n">
        <v>1.20216490185768</v>
      </c>
      <c r="AI23" s="88" t="n">
        <v>1.54497537299424</v>
      </c>
      <c r="AJ23" s="88" t="n">
        <v>87.2772064368751</v>
      </c>
      <c r="AK23" s="88" t="n">
        <v>0.0905521713768425</v>
      </c>
      <c r="AL23" s="88" t="n">
        <v>0.00130342551570542</v>
      </c>
      <c r="AM23" s="88" t="n">
        <v>5.98891673347351</v>
      </c>
      <c r="AN23" s="87" t="n">
        <v>14735.3278183739</v>
      </c>
      <c r="AO23" s="88" t="n">
        <v>13910.0955246007</v>
      </c>
      <c r="AP23" s="88" t="n">
        <v>825.232293773206</v>
      </c>
      <c r="AQ23" s="87" t="n">
        <v>9500.71766828734</v>
      </c>
      <c r="AR23" s="88" t="n">
        <v>3257.66627174274</v>
      </c>
      <c r="AS23" s="88" t="n">
        <v>1125.65935397306</v>
      </c>
      <c r="AT23" s="89" t="s">
        <v>66</v>
      </c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v>1742.23820718949</v>
      </c>
      <c r="F24" s="87" t="n">
        <v>561.806318242506</v>
      </c>
      <c r="G24" s="87" t="n">
        <v>229.750590344573</v>
      </c>
      <c r="H24" s="88" t="n">
        <v>7.23688543308546E-005</v>
      </c>
      <c r="I24" s="88" t="n">
        <v>5.66743201774478</v>
      </c>
      <c r="J24" s="88" t="n">
        <v>0.00122068917869664</v>
      </c>
      <c r="K24" s="88" t="n">
        <v>0.0497397102478803</v>
      </c>
      <c r="L24" s="88" t="n">
        <v>0</v>
      </c>
      <c r="M24" s="88" t="n">
        <v>0</v>
      </c>
      <c r="N24" s="88" t="n">
        <v>0</v>
      </c>
      <c r="O24" s="88" t="n">
        <v>4.41207291594345</v>
      </c>
      <c r="P24" s="88" t="n">
        <v>4.77452843614648</v>
      </c>
      <c r="Q24" s="88" t="n">
        <v>146.421864995242</v>
      </c>
      <c r="R24" s="88" t="n">
        <v>0.0456843559738763</v>
      </c>
      <c r="S24" s="88" t="n">
        <v>0.00781615376470819</v>
      </c>
      <c r="T24" s="88" t="n">
        <v>44.3256448538052</v>
      </c>
      <c r="U24" s="89" t="s">
        <v>68</v>
      </c>
      <c r="V24" s="97" t="s">
        <v>68</v>
      </c>
      <c r="W24" s="94" t="s">
        <v>69</v>
      </c>
      <c r="X24" s="88"/>
      <c r="Y24" s="87" t="n">
        <v>332.055727897933</v>
      </c>
      <c r="Z24" s="88" t="n">
        <v>0</v>
      </c>
      <c r="AA24" s="88" t="n">
        <v>29.381619677355</v>
      </c>
      <c r="AB24" s="88" t="n">
        <v>0.0165302743651435</v>
      </c>
      <c r="AC24" s="95" t="n">
        <v>0</v>
      </c>
      <c r="AD24" s="95" t="n">
        <v>0</v>
      </c>
      <c r="AE24" s="95" t="n">
        <v>61.8407532902116</v>
      </c>
      <c r="AF24" s="88" t="n">
        <v>67.4455961948742</v>
      </c>
      <c r="AG24" s="88" t="n">
        <v>81.1445417194625</v>
      </c>
      <c r="AH24" s="95" t="n">
        <v>1.06377853720261</v>
      </c>
      <c r="AI24" s="88" t="n">
        <v>0.00668033438897317</v>
      </c>
      <c r="AJ24" s="88" t="n">
        <v>63.8412908322888</v>
      </c>
      <c r="AK24" s="88" t="n">
        <v>0.013415755436175</v>
      </c>
      <c r="AL24" s="88" t="n">
        <v>2.18244231864454</v>
      </c>
      <c r="AM24" s="88" t="n">
        <v>10.176037880632</v>
      </c>
      <c r="AN24" s="87" t="n">
        <v>10915.2023620929</v>
      </c>
      <c r="AO24" s="88" t="n">
        <v>10206.7744955221</v>
      </c>
      <c r="AP24" s="88" t="n">
        <v>708.427866570783</v>
      </c>
      <c r="AQ24" s="87" t="n">
        <v>5695.3172108007</v>
      </c>
      <c r="AR24" s="88" t="n">
        <v>1986.61325531772</v>
      </c>
      <c r="AS24" s="88" t="n">
        <v>587.97948084506</v>
      </c>
      <c r="AT24" s="89" t="s">
        <v>68</v>
      </c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v>1775.85201428918</v>
      </c>
      <c r="F25" s="87" t="n">
        <v>559.442667004907</v>
      </c>
      <c r="G25" s="87" t="n">
        <v>235.205776085399</v>
      </c>
      <c r="H25" s="88" t="n">
        <v>2.71383203740705E-005</v>
      </c>
      <c r="I25" s="88" t="n">
        <v>4.34673706197677</v>
      </c>
      <c r="J25" s="88" t="n">
        <v>0.00118766451043255</v>
      </c>
      <c r="K25" s="88" t="n">
        <v>0.0406685281346881</v>
      </c>
      <c r="L25" s="88" t="n">
        <v>0</v>
      </c>
      <c r="M25" s="88" t="n">
        <v>0</v>
      </c>
      <c r="N25" s="88" t="n">
        <v>0</v>
      </c>
      <c r="O25" s="88" t="n">
        <v>3.30145723882036</v>
      </c>
      <c r="P25" s="88" t="n">
        <v>2.9884243784434</v>
      </c>
      <c r="Q25" s="88" t="n">
        <v>174.168165149483</v>
      </c>
      <c r="R25" s="88" t="n">
        <v>0.0546205168071208</v>
      </c>
      <c r="S25" s="88" t="n">
        <v>0.0164397505990427</v>
      </c>
      <c r="T25" s="88" t="n">
        <v>22.525986573258</v>
      </c>
      <c r="U25" s="89" t="s">
        <v>70</v>
      </c>
      <c r="V25" s="73" t="s">
        <v>70</v>
      </c>
      <c r="W25" s="94" t="s">
        <v>71</v>
      </c>
      <c r="X25" s="88"/>
      <c r="Y25" s="87" t="n">
        <v>324.236890919508</v>
      </c>
      <c r="Z25" s="88" t="n">
        <v>0</v>
      </c>
      <c r="AA25" s="88" t="n">
        <v>29.7551957721467</v>
      </c>
      <c r="AB25" s="88" t="n">
        <v>0.0431234511571127</v>
      </c>
      <c r="AC25" s="95" t="n">
        <v>0</v>
      </c>
      <c r="AD25" s="95" t="n">
        <v>0</v>
      </c>
      <c r="AE25" s="95" t="n">
        <v>65.8384106847727</v>
      </c>
      <c r="AF25" s="88" t="n">
        <v>60.2697994918989</v>
      </c>
      <c r="AG25" s="88" t="n">
        <v>81.9001133567761</v>
      </c>
      <c r="AH25" s="95" t="n">
        <v>0.5193784350703</v>
      </c>
      <c r="AI25" s="88" t="n">
        <v>0.00768918130367974</v>
      </c>
      <c r="AJ25" s="88" t="n">
        <v>64.9702583942442</v>
      </c>
      <c r="AK25" s="88" t="n">
        <v>0.0202999746234419</v>
      </c>
      <c r="AL25" s="88" t="n">
        <v>0.000354210975248349</v>
      </c>
      <c r="AM25" s="88" t="n">
        <v>5.578248470433</v>
      </c>
      <c r="AN25" s="87" t="n">
        <v>10687.9432352116</v>
      </c>
      <c r="AO25" s="88" t="n">
        <v>9887.40846536862</v>
      </c>
      <c r="AP25" s="88" t="n">
        <v>800.534769842937</v>
      </c>
      <c r="AQ25" s="87" t="n">
        <v>7884.6664083352</v>
      </c>
      <c r="AR25" s="88" t="n">
        <v>2811.46570389383</v>
      </c>
      <c r="AS25" s="88" t="n">
        <v>656.73473741881</v>
      </c>
      <c r="AT25" s="89" t="s">
        <v>70</v>
      </c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v>4861.03829785183</v>
      </c>
      <c r="F26" s="87" t="n">
        <v>1587.99514307566</v>
      </c>
      <c r="G26" s="87" t="n">
        <v>663.724146353681</v>
      </c>
      <c r="H26" s="88" t="n">
        <v>0.000135691601870352</v>
      </c>
      <c r="I26" s="88" t="n">
        <v>19.4952516593869</v>
      </c>
      <c r="J26" s="88" t="n">
        <v>0.00248081606233929</v>
      </c>
      <c r="K26" s="88" t="n">
        <v>0.114610178878019</v>
      </c>
      <c r="L26" s="88" t="n">
        <v>0</v>
      </c>
      <c r="M26" s="88" t="n">
        <v>0</v>
      </c>
      <c r="N26" s="88" t="n">
        <v>0</v>
      </c>
      <c r="O26" s="88" t="n">
        <v>12.500700072296</v>
      </c>
      <c r="P26" s="88" t="n">
        <v>5.55602947145589</v>
      </c>
      <c r="Q26" s="88" t="n">
        <v>468.839364495589</v>
      </c>
      <c r="R26" s="88" t="n">
        <v>0.105929179958069</v>
      </c>
      <c r="S26" s="88" t="n">
        <v>0.121525206818706</v>
      </c>
      <c r="T26" s="88" t="n">
        <v>84.7179545798559</v>
      </c>
      <c r="U26" s="89" t="s">
        <v>72</v>
      </c>
      <c r="V26" s="73" t="s">
        <v>72</v>
      </c>
      <c r="W26" s="94" t="s">
        <v>73</v>
      </c>
      <c r="X26" s="88"/>
      <c r="Y26" s="87" t="n">
        <v>924.270996721975</v>
      </c>
      <c r="Z26" s="88" t="n">
        <v>0</v>
      </c>
      <c r="AA26" s="88" t="n">
        <v>86.1474823628886</v>
      </c>
      <c r="AB26" s="88" t="n">
        <v>0.0558711892297713</v>
      </c>
      <c r="AC26" s="95" t="n">
        <v>0</v>
      </c>
      <c r="AD26" s="95" t="n">
        <v>0</v>
      </c>
      <c r="AE26" s="95" t="n">
        <v>165.487328901803</v>
      </c>
      <c r="AF26" s="88" t="n">
        <v>174.53776665967</v>
      </c>
      <c r="AG26" s="88" t="n">
        <v>276.748913866185</v>
      </c>
      <c r="AH26" s="95" t="n">
        <v>1.22487716995571</v>
      </c>
      <c r="AI26" s="88" t="n">
        <v>0.0193147168772341</v>
      </c>
      <c r="AJ26" s="88" t="n">
        <v>162.751185222637</v>
      </c>
      <c r="AK26" s="88" t="n">
        <v>0.00970785640856565</v>
      </c>
      <c r="AL26" s="88" t="n">
        <v>0.00223417250109686</v>
      </c>
      <c r="AM26" s="88" t="n">
        <v>19.1792583079424</v>
      </c>
      <c r="AN26" s="87" t="n">
        <v>28907.6928496407</v>
      </c>
      <c r="AO26" s="88" t="n">
        <v>26558.5262070827</v>
      </c>
      <c r="AP26" s="88" t="n">
        <v>2349.16664255796</v>
      </c>
      <c r="AQ26" s="87" t="n">
        <v>20678.4791861092</v>
      </c>
      <c r="AR26" s="88" t="n">
        <v>7189.69627122541</v>
      </c>
      <c r="AS26" s="88" t="n">
        <v>2194.65656252647</v>
      </c>
      <c r="AT26" s="89" t="s">
        <v>72</v>
      </c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v>3673.07501174078</v>
      </c>
      <c r="F27" s="87" t="n">
        <v>1292.02478988555</v>
      </c>
      <c r="G27" s="87" t="n">
        <v>590.790575593458</v>
      </c>
      <c r="H27" s="88" t="n">
        <v>9.95071747049251E-005</v>
      </c>
      <c r="I27" s="88" t="n">
        <v>20.2044414379025</v>
      </c>
      <c r="J27" s="88" t="n">
        <v>0.00127236044473796</v>
      </c>
      <c r="K27" s="88" t="n">
        <v>2.82037034431732</v>
      </c>
      <c r="L27" s="88" t="n">
        <v>4.99877710176388</v>
      </c>
      <c r="M27" s="88" t="n">
        <v>29.8</v>
      </c>
      <c r="N27" s="88" t="n">
        <v>0</v>
      </c>
      <c r="O27" s="88" t="n">
        <v>5.01204432565543</v>
      </c>
      <c r="P27" s="88" t="n">
        <v>4.24934048824448</v>
      </c>
      <c r="Q27" s="88" t="n">
        <v>408.671359287981</v>
      </c>
      <c r="R27" s="88" t="n">
        <v>0.0654108330253061</v>
      </c>
      <c r="S27" s="88" t="n">
        <v>0.0679127955959342</v>
      </c>
      <c r="T27" s="88" t="n">
        <v>82.6933864628367</v>
      </c>
      <c r="U27" s="89" t="s">
        <v>74</v>
      </c>
      <c r="V27" s="73" t="s">
        <v>74</v>
      </c>
      <c r="W27" s="94" t="s">
        <v>75</v>
      </c>
      <c r="X27" s="88"/>
      <c r="Y27" s="87" t="n">
        <v>701.234214292095</v>
      </c>
      <c r="Z27" s="88" t="n">
        <v>0</v>
      </c>
      <c r="AA27" s="88" t="n">
        <v>68.6982264626805</v>
      </c>
      <c r="AB27" s="88" t="n">
        <v>0.360356881381618</v>
      </c>
      <c r="AC27" s="95" t="n">
        <v>0</v>
      </c>
      <c r="AD27" s="95" t="n">
        <v>0</v>
      </c>
      <c r="AE27" s="95" t="n">
        <v>140.934125919103</v>
      </c>
      <c r="AF27" s="88" t="n">
        <v>143.844810610613</v>
      </c>
      <c r="AG27" s="88" t="n">
        <v>191.548537750951</v>
      </c>
      <c r="AH27" s="95" t="n">
        <v>1.25479893419551</v>
      </c>
      <c r="AI27" s="88" t="n">
        <v>0.990521882027668</v>
      </c>
      <c r="AJ27" s="88" t="n">
        <v>116.435228852624</v>
      </c>
      <c r="AK27" s="88" t="n">
        <v>0.0289889880152648</v>
      </c>
      <c r="AL27" s="88" t="n">
        <v>0.000473784293392997</v>
      </c>
      <c r="AM27" s="88" t="n">
        <v>11.7754937812857</v>
      </c>
      <c r="AN27" s="87" t="n">
        <v>21460.9729006083</v>
      </c>
      <c r="AO27" s="88" t="n">
        <v>19764.1912069372</v>
      </c>
      <c r="AP27" s="88" t="n">
        <v>1696.78169367109</v>
      </c>
      <c r="AQ27" s="87" t="n">
        <v>13489.9591171341</v>
      </c>
      <c r="AR27" s="88" t="n">
        <v>4645.57602630479</v>
      </c>
      <c r="AS27" s="88" t="n">
        <v>1546.75595314974</v>
      </c>
      <c r="AT27" s="89" t="s">
        <v>74</v>
      </c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v>11050.5831004528</v>
      </c>
      <c r="F28" s="87" t="n">
        <v>3438.63185486262</v>
      </c>
      <c r="G28" s="87" t="n">
        <v>1658.07245462597</v>
      </c>
      <c r="H28" s="88" t="n">
        <v>0.000488489766733269</v>
      </c>
      <c r="I28" s="88" t="n">
        <v>27.4050579724102</v>
      </c>
      <c r="J28" s="88" t="n">
        <v>0.00330284849195712</v>
      </c>
      <c r="K28" s="88" t="n">
        <v>0.126913355642907</v>
      </c>
      <c r="L28" s="88" t="n">
        <v>0</v>
      </c>
      <c r="M28" s="88" t="n">
        <v>0</v>
      </c>
      <c r="N28" s="88" t="n">
        <v>0</v>
      </c>
      <c r="O28" s="88" t="n">
        <v>5.90566291433293</v>
      </c>
      <c r="P28" s="88" t="n">
        <v>5.73199647098924</v>
      </c>
      <c r="Q28" s="88" t="n">
        <v>1319.63514632326</v>
      </c>
      <c r="R28" s="88" t="n">
        <v>0.158083965484415</v>
      </c>
      <c r="S28" s="88" t="n">
        <v>0.102313487952104</v>
      </c>
      <c r="T28" s="88" t="n">
        <v>96.792804799976</v>
      </c>
      <c r="U28" s="89" t="s">
        <v>76</v>
      </c>
      <c r="V28" s="73" t="s">
        <v>76</v>
      </c>
      <c r="W28" s="94" t="s">
        <v>77</v>
      </c>
      <c r="X28" s="88"/>
      <c r="Y28" s="87" t="n">
        <v>1780.55940023665</v>
      </c>
      <c r="Z28" s="88" t="n">
        <v>0</v>
      </c>
      <c r="AA28" s="88" t="n">
        <v>212.351777831803</v>
      </c>
      <c r="AB28" s="88" t="n">
        <v>2.04852774265754</v>
      </c>
      <c r="AC28" s="95" t="n">
        <v>0</v>
      </c>
      <c r="AD28" s="95" t="n">
        <v>0</v>
      </c>
      <c r="AE28" s="95" t="n">
        <v>363.079983377735</v>
      </c>
      <c r="AF28" s="88" t="n">
        <v>331.251117904867</v>
      </c>
      <c r="AG28" s="88" t="n">
        <v>449.03584204415</v>
      </c>
      <c r="AH28" s="95" t="n">
        <v>5.01682472549532</v>
      </c>
      <c r="AI28" s="88" t="n">
        <v>0.00485421741641608</v>
      </c>
      <c r="AJ28" s="88" t="n">
        <v>322.953468241606</v>
      </c>
      <c r="AK28" s="88" t="n">
        <v>0.0190794049806686</v>
      </c>
      <c r="AL28" s="88" t="n">
        <v>0.00184660772568516</v>
      </c>
      <c r="AM28" s="88" t="n">
        <v>27.3333772841286</v>
      </c>
      <c r="AN28" s="87" t="n">
        <v>74940.7685934327</v>
      </c>
      <c r="AO28" s="88" t="n">
        <v>72145.5397124174</v>
      </c>
      <c r="AP28" s="88" t="n">
        <v>2795.22888101532</v>
      </c>
      <c r="AQ28" s="87" t="n">
        <v>20329.1116001754</v>
      </c>
      <c r="AR28" s="88" t="n">
        <v>5894.75017460558</v>
      </c>
      <c r="AS28" s="88" t="n">
        <v>5174.43572411475</v>
      </c>
      <c r="AT28" s="89" t="s">
        <v>76</v>
      </c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v>5526.79684653683</v>
      </c>
      <c r="F29" s="87" t="n">
        <v>1762.63046191011</v>
      </c>
      <c r="G29" s="87" t="n">
        <v>789.351267256924</v>
      </c>
      <c r="H29" s="88" t="n">
        <v>0.00017187602903578</v>
      </c>
      <c r="I29" s="88" t="n">
        <v>8.61018199313856</v>
      </c>
      <c r="J29" s="88" t="n">
        <v>0.00238180380243861</v>
      </c>
      <c r="K29" s="88" t="n">
        <v>0.213899437202971</v>
      </c>
      <c r="L29" s="88" t="n">
        <v>0</v>
      </c>
      <c r="M29" s="88" t="n">
        <v>0</v>
      </c>
      <c r="N29" s="88" t="n">
        <v>0</v>
      </c>
      <c r="O29" s="88" t="n">
        <v>7.19269242184706</v>
      </c>
      <c r="P29" s="88" t="n">
        <v>7.25572533053057</v>
      </c>
      <c r="Q29" s="88" t="n">
        <v>631.308729702455</v>
      </c>
      <c r="R29" s="88" t="n">
        <v>0.0869229366320928</v>
      </c>
      <c r="S29" s="88" t="n">
        <v>0.0651944480353153</v>
      </c>
      <c r="T29" s="88" t="n">
        <v>34.4744214112104</v>
      </c>
      <c r="U29" s="89" t="s">
        <v>78</v>
      </c>
      <c r="V29" s="73" t="s">
        <v>78</v>
      </c>
      <c r="W29" s="94" t="s">
        <v>79</v>
      </c>
      <c r="X29" s="88"/>
      <c r="Y29" s="87" t="n">
        <v>973.279194653186</v>
      </c>
      <c r="Z29" s="88" t="n">
        <v>0</v>
      </c>
      <c r="AA29" s="88" t="n">
        <v>100.734591935672</v>
      </c>
      <c r="AB29" s="88" t="n">
        <v>0.0682730457654219</v>
      </c>
      <c r="AC29" s="95" t="n">
        <v>0</v>
      </c>
      <c r="AD29" s="95" t="n">
        <v>0</v>
      </c>
      <c r="AE29" s="95" t="n">
        <v>200.026444465502</v>
      </c>
      <c r="AF29" s="88" t="n">
        <v>179.893279357193</v>
      </c>
      <c r="AG29" s="88" t="n">
        <v>258.678079474673</v>
      </c>
      <c r="AH29" s="95" t="n">
        <v>1.8854653138063</v>
      </c>
      <c r="AI29" s="88" t="n">
        <v>0.0119150918242684</v>
      </c>
      <c r="AJ29" s="88" t="n">
        <v>178.002277154073</v>
      </c>
      <c r="AK29" s="88" t="n">
        <v>0.0987583091152844</v>
      </c>
      <c r="AL29" s="88" t="n">
        <v>0.00202449340399342</v>
      </c>
      <c r="AM29" s="88" t="n">
        <v>14.4430388441355</v>
      </c>
      <c r="AN29" s="87" t="n">
        <v>34563.6194880813</v>
      </c>
      <c r="AO29" s="88" t="n">
        <v>32756.2919288924</v>
      </c>
      <c r="AP29" s="88" t="n">
        <v>1807.32755918891</v>
      </c>
      <c r="AQ29" s="87" t="n">
        <v>19035.4249346708</v>
      </c>
      <c r="AR29" s="88" t="n">
        <v>6486.11429408238</v>
      </c>
      <c r="AS29" s="88" t="n">
        <v>2360.42482264664</v>
      </c>
      <c r="AT29" s="89" t="s">
        <v>78</v>
      </c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v>1929.49860902296</v>
      </c>
      <c r="F30" s="87" t="n">
        <v>704.062931780212</v>
      </c>
      <c r="G30" s="87" t="n">
        <v>290.264423628347</v>
      </c>
      <c r="H30" s="88" t="n">
        <v>13.0801085532815</v>
      </c>
      <c r="I30" s="88" t="n">
        <v>4.14876236615281</v>
      </c>
      <c r="J30" s="88" t="n">
        <v>0.00197965587841667</v>
      </c>
      <c r="K30" s="88" t="n">
        <v>0.215670526210673</v>
      </c>
      <c r="L30" s="88" t="n">
        <v>0</v>
      </c>
      <c r="M30" s="88" t="n">
        <v>0</v>
      </c>
      <c r="N30" s="88" t="n">
        <v>0</v>
      </c>
      <c r="O30" s="88" t="n">
        <v>9.19783368337398</v>
      </c>
      <c r="P30" s="88" t="n">
        <v>2.99477702277881</v>
      </c>
      <c r="Q30" s="88" t="n">
        <v>202.600801221873</v>
      </c>
      <c r="R30" s="88" t="n">
        <v>0.0585229725869302</v>
      </c>
      <c r="S30" s="88" t="n">
        <v>0.0104824309423749</v>
      </c>
      <c r="T30" s="88" t="n">
        <v>29.3346409681799</v>
      </c>
      <c r="U30" s="89" t="s">
        <v>80</v>
      </c>
      <c r="V30" s="90" t="s">
        <v>80</v>
      </c>
      <c r="W30" s="94" t="s">
        <v>81</v>
      </c>
      <c r="X30" s="88"/>
      <c r="Y30" s="87" t="n">
        <v>413.798508151865</v>
      </c>
      <c r="Z30" s="88" t="n">
        <v>0</v>
      </c>
      <c r="AA30" s="88" t="n">
        <v>38.7473776700507</v>
      </c>
      <c r="AB30" s="88" t="n">
        <v>0.263220232065267</v>
      </c>
      <c r="AC30" s="95" t="n">
        <v>0</v>
      </c>
      <c r="AD30" s="95" t="n">
        <v>0</v>
      </c>
      <c r="AE30" s="95" t="n">
        <v>80.5501327405365</v>
      </c>
      <c r="AF30" s="88" t="n">
        <v>97.3018311535026</v>
      </c>
      <c r="AG30" s="88" t="n">
        <v>109.913072227158</v>
      </c>
      <c r="AH30" s="95" t="n">
        <v>0.91718774412864</v>
      </c>
      <c r="AI30" s="88" t="n">
        <v>0.00618274145800254</v>
      </c>
      <c r="AJ30" s="88" t="n">
        <v>66.439362201898</v>
      </c>
      <c r="AK30" s="88" t="n">
        <v>0.0499409969419567</v>
      </c>
      <c r="AL30" s="88" t="n">
        <v>0.000735196539760581</v>
      </c>
      <c r="AM30" s="88" t="n">
        <v>5.19739182978594</v>
      </c>
      <c r="AN30" s="87" t="n">
        <v>11440.7198884937</v>
      </c>
      <c r="AO30" s="88" t="n">
        <v>10847.7726153551</v>
      </c>
      <c r="AP30" s="88" t="n">
        <v>592.947273138562</v>
      </c>
      <c r="AQ30" s="87" t="n">
        <v>5518.692844653</v>
      </c>
      <c r="AR30" s="88" t="n">
        <v>1868.88331216011</v>
      </c>
      <c r="AS30" s="88" t="n">
        <v>714.024282450508</v>
      </c>
      <c r="AT30" s="89" t="s">
        <v>80</v>
      </c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v>700.92579853167</v>
      </c>
      <c r="F31" s="87" t="n">
        <v>251.969594366815</v>
      </c>
      <c r="G31" s="87" t="n">
        <v>99.2077721311079</v>
      </c>
      <c r="H31" s="88" t="n">
        <v>1.80922135827137E-005</v>
      </c>
      <c r="I31" s="88" t="n">
        <v>2.77425707423441</v>
      </c>
      <c r="J31" s="88" t="n">
        <v>0.000593780066219606</v>
      </c>
      <c r="K31" s="88" t="n">
        <v>0.0160607418509899</v>
      </c>
      <c r="L31" s="88" t="n">
        <v>0</v>
      </c>
      <c r="M31" s="88" t="n">
        <v>0</v>
      </c>
      <c r="N31" s="88" t="n">
        <v>0</v>
      </c>
      <c r="O31" s="88" t="n">
        <v>0.525860589490689</v>
      </c>
      <c r="P31" s="88" t="n">
        <v>2.656400131007</v>
      </c>
      <c r="Q31" s="88" t="n">
        <v>71.2759698079115</v>
      </c>
      <c r="R31" s="88" t="n">
        <v>0.0429269033888123</v>
      </c>
      <c r="S31" s="88" t="n">
        <v>0.00106055473035327</v>
      </c>
      <c r="T31" s="88" t="n">
        <v>10.250897636931</v>
      </c>
      <c r="U31" s="89" t="s">
        <v>82</v>
      </c>
      <c r="V31" s="90" t="s">
        <v>82</v>
      </c>
      <c r="W31" s="94" t="s">
        <v>83</v>
      </c>
      <c r="X31" s="88"/>
      <c r="Y31" s="87" t="n">
        <v>152.761822235707</v>
      </c>
      <c r="Z31" s="88" t="n">
        <v>0</v>
      </c>
      <c r="AA31" s="88" t="n">
        <v>12.2930337474698</v>
      </c>
      <c r="AB31" s="88" t="n">
        <v>0.0125386077914064</v>
      </c>
      <c r="AC31" s="95" t="n">
        <v>0</v>
      </c>
      <c r="AD31" s="95" t="n">
        <v>0</v>
      </c>
      <c r="AE31" s="95" t="n">
        <v>31.075899873562</v>
      </c>
      <c r="AF31" s="88" t="n">
        <v>27.8421693228697</v>
      </c>
      <c r="AG31" s="88" t="n">
        <v>43.2099322965964</v>
      </c>
      <c r="AH31" s="95" t="n">
        <v>0.309268171618273</v>
      </c>
      <c r="AI31" s="88" t="n">
        <v>0.00475119405268684</v>
      </c>
      <c r="AJ31" s="88" t="n">
        <v>27.1398479547035</v>
      </c>
      <c r="AK31" s="88" t="n">
        <v>0.00668987006036897</v>
      </c>
      <c r="AL31" s="88" t="n">
        <v>0.000158350023948433</v>
      </c>
      <c r="AM31" s="88" t="n">
        <v>4.42834475181428</v>
      </c>
      <c r="AN31" s="87" t="n">
        <v>4155.16374904948</v>
      </c>
      <c r="AO31" s="88" t="n">
        <v>3912.32816099327</v>
      </c>
      <c r="AP31" s="88" t="n">
        <v>242.835588056213</v>
      </c>
      <c r="AQ31" s="87" t="n">
        <v>2152.57154392</v>
      </c>
      <c r="AR31" s="88" t="n">
        <v>742.837690278633</v>
      </c>
      <c r="AS31" s="88" t="n">
        <v>242.827434120223</v>
      </c>
      <c r="AT31" s="89" t="s">
        <v>82</v>
      </c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v>1845.0817818494</v>
      </c>
      <c r="F32" s="87" t="n">
        <v>676.528746583945</v>
      </c>
      <c r="G32" s="87" t="n">
        <v>282.95944312974</v>
      </c>
      <c r="H32" s="88" t="n">
        <v>3.61844271654273E-005</v>
      </c>
      <c r="I32" s="88" t="n">
        <v>2.86761530729481</v>
      </c>
      <c r="J32" s="88" t="n">
        <v>0.00223693941328546</v>
      </c>
      <c r="K32" s="88" t="n">
        <v>0.0858298009127583</v>
      </c>
      <c r="L32" s="88" t="n">
        <v>0</v>
      </c>
      <c r="M32" s="88" t="n">
        <v>0</v>
      </c>
      <c r="N32" s="88" t="n">
        <v>0</v>
      </c>
      <c r="O32" s="88" t="n">
        <v>3.20098714530959</v>
      </c>
      <c r="P32" s="88" t="n">
        <v>8.3776886632078</v>
      </c>
      <c r="Q32" s="88" t="n">
        <v>162.58525542493</v>
      </c>
      <c r="R32" s="88" t="n">
        <v>0.0926630794233034</v>
      </c>
      <c r="S32" s="88" t="n">
        <v>0.0133511286399387</v>
      </c>
      <c r="T32" s="88" t="n">
        <v>77.130764170789</v>
      </c>
      <c r="U32" s="89" t="s">
        <v>84</v>
      </c>
      <c r="V32" s="90" t="s">
        <v>84</v>
      </c>
      <c r="W32" s="94" t="s">
        <v>85</v>
      </c>
      <c r="X32" s="88"/>
      <c r="Y32" s="87" t="n">
        <v>393.569303454205</v>
      </c>
      <c r="Z32" s="88" t="n">
        <v>0</v>
      </c>
      <c r="AA32" s="88" t="n">
        <v>34.2055379857895</v>
      </c>
      <c r="AB32" s="88" t="n">
        <v>0.0400129700167173</v>
      </c>
      <c r="AC32" s="95" t="n">
        <v>0</v>
      </c>
      <c r="AD32" s="95" t="n">
        <v>0</v>
      </c>
      <c r="AE32" s="95" t="n">
        <v>86.3940700033876</v>
      </c>
      <c r="AF32" s="88" t="n">
        <v>68.2000290934502</v>
      </c>
      <c r="AG32" s="88" t="n">
        <v>109.860224530794</v>
      </c>
      <c r="AH32" s="95" t="n">
        <v>0.493505678773291</v>
      </c>
      <c r="AI32" s="88" t="n">
        <v>0.00996328888662803</v>
      </c>
      <c r="AJ32" s="88" t="n">
        <v>67.0793197588417</v>
      </c>
      <c r="AK32" s="88" t="n">
        <v>0.011124755887639</v>
      </c>
      <c r="AL32" s="88" t="n">
        <v>5.46822240191604</v>
      </c>
      <c r="AM32" s="88" t="n">
        <v>7.28806744652848</v>
      </c>
      <c r="AN32" s="87" t="n">
        <v>11089.171969381</v>
      </c>
      <c r="AO32" s="88" t="n">
        <v>10571.9242020839</v>
      </c>
      <c r="AP32" s="88" t="n">
        <v>517.247767297161</v>
      </c>
      <c r="AQ32" s="87" t="n">
        <v>4616.28540741235</v>
      </c>
      <c r="AR32" s="88" t="n">
        <v>1595.93383629595</v>
      </c>
      <c r="AS32" s="88" t="n">
        <v>513.3362929791</v>
      </c>
      <c r="AT32" s="89" t="s">
        <v>84</v>
      </c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v>3583.62184803644</v>
      </c>
      <c r="F33" s="87" t="n">
        <v>1129.20326166115</v>
      </c>
      <c r="G33" s="87" t="n">
        <v>457.454422216093</v>
      </c>
      <c r="H33" s="88" t="n">
        <v>0.00017187602903578</v>
      </c>
      <c r="I33" s="88" t="n">
        <v>6.20011418510509</v>
      </c>
      <c r="J33" s="88" t="n">
        <v>0.00167673641234545</v>
      </c>
      <c r="K33" s="88" t="n">
        <v>0.136514998008847</v>
      </c>
      <c r="L33" s="88" t="n">
        <v>0</v>
      </c>
      <c r="M33" s="88" t="n">
        <v>0</v>
      </c>
      <c r="N33" s="88" t="n">
        <v>0</v>
      </c>
      <c r="O33" s="88" t="n">
        <v>1.65976919193341</v>
      </c>
      <c r="P33" s="88" t="n">
        <v>15.8764736532455</v>
      </c>
      <c r="Q33" s="88" t="n">
        <v>300.261004568483</v>
      </c>
      <c r="R33" s="88" t="n">
        <v>0.105088627719711</v>
      </c>
      <c r="S33" s="88" t="n">
        <v>0.0388654320314024</v>
      </c>
      <c r="T33" s="88" t="n">
        <v>80.8463899197953</v>
      </c>
      <c r="U33" s="89" t="s">
        <v>86</v>
      </c>
      <c r="V33" s="90" t="s">
        <v>86</v>
      </c>
      <c r="W33" s="94" t="s">
        <v>87</v>
      </c>
      <c r="X33" s="88"/>
      <c r="Y33" s="87" t="n">
        <v>671.748839445052</v>
      </c>
      <c r="Z33" s="88" t="n">
        <v>0</v>
      </c>
      <c r="AA33" s="88" t="n">
        <v>58.1528319799845</v>
      </c>
      <c r="AB33" s="88" t="n">
        <v>0.171584973202071</v>
      </c>
      <c r="AC33" s="95" t="n">
        <v>0</v>
      </c>
      <c r="AD33" s="95" t="n">
        <v>0</v>
      </c>
      <c r="AE33" s="95" t="n">
        <v>121.240930652175</v>
      </c>
      <c r="AF33" s="88" t="n">
        <v>116.123111643725</v>
      </c>
      <c r="AG33" s="88" t="n">
        <v>201.580365110876</v>
      </c>
      <c r="AH33" s="95" t="n">
        <v>1.33685582029206</v>
      </c>
      <c r="AI33" s="88" t="n">
        <v>0.0117050090785768</v>
      </c>
      <c r="AJ33" s="88" t="n">
        <v>132.36962541549</v>
      </c>
      <c r="AK33" s="88" t="n">
        <v>0.0124798077130803</v>
      </c>
      <c r="AL33" s="88" t="n">
        <v>0.000662922189346118</v>
      </c>
      <c r="AM33" s="88" t="n">
        <v>7.99003876243737</v>
      </c>
      <c r="AN33" s="87" t="n">
        <v>21263.3082113486</v>
      </c>
      <c r="AO33" s="88" t="n">
        <v>19906.2423669828</v>
      </c>
      <c r="AP33" s="88" t="n">
        <v>1357.06584436583</v>
      </c>
      <c r="AQ33" s="87" t="n">
        <v>16997.8557112469</v>
      </c>
      <c r="AR33" s="88" t="n">
        <v>6068.22327356152</v>
      </c>
      <c r="AS33" s="88" t="n">
        <v>1397.20188700815</v>
      </c>
      <c r="AT33" s="89" t="s">
        <v>86</v>
      </c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v>12220.1727654249</v>
      </c>
      <c r="F35" s="80" t="n">
        <v>4095.44794004475</v>
      </c>
      <c r="G35" s="80" t="n">
        <v>1757.96917754416</v>
      </c>
      <c r="H35" s="80" t="n">
        <v>0.000379936485236987</v>
      </c>
      <c r="I35" s="80" t="n">
        <v>43.5328730809883</v>
      </c>
      <c r="J35" s="80" t="n">
        <v>0.00754483544435255</v>
      </c>
      <c r="K35" s="80" t="n">
        <v>0.930267610793183</v>
      </c>
      <c r="L35" s="80" t="n">
        <v>0</v>
      </c>
      <c r="M35" s="80" t="n">
        <v>0</v>
      </c>
      <c r="N35" s="80" t="n">
        <v>0</v>
      </c>
      <c r="O35" s="80" t="n">
        <v>21.0808409807338</v>
      </c>
      <c r="P35" s="80" t="n">
        <v>44.425338826696</v>
      </c>
      <c r="Q35" s="80" t="n">
        <v>1212.02539844026</v>
      </c>
      <c r="R35" s="80" t="n">
        <v>0.26055444323088</v>
      </c>
      <c r="S35" s="80" t="n">
        <v>0.128568284888708</v>
      </c>
      <c r="T35" s="80" t="n">
        <v>235.636242253014</v>
      </c>
      <c r="U35" s="81"/>
      <c r="V35" s="92"/>
      <c r="W35" s="78" t="s">
        <v>88</v>
      </c>
      <c r="X35" s="80"/>
      <c r="Y35" s="80" t="n">
        <v>2337.47876250059</v>
      </c>
      <c r="Z35" s="80" t="n">
        <v>0</v>
      </c>
      <c r="AA35" s="80" t="n">
        <v>205.780349537904</v>
      </c>
      <c r="AB35" s="80" t="n">
        <v>1.26238694088648</v>
      </c>
      <c r="AC35" s="83" t="n">
        <v>0</v>
      </c>
      <c r="AD35" s="83" t="n">
        <v>0</v>
      </c>
      <c r="AE35" s="83" t="n">
        <v>410.847410035761</v>
      </c>
      <c r="AF35" s="80" t="n">
        <v>445.192590528547</v>
      </c>
      <c r="AG35" s="80" t="n">
        <v>592.151809937985</v>
      </c>
      <c r="AH35" s="83" t="n">
        <v>11.1556910336829</v>
      </c>
      <c r="AI35" s="80" t="n">
        <v>0.0313440822284741</v>
      </c>
      <c r="AJ35" s="80" t="n">
        <v>493.934616626664</v>
      </c>
      <c r="AK35" s="80" t="n">
        <v>0.103299844844903</v>
      </c>
      <c r="AL35" s="80" t="n">
        <v>24.2861755415562</v>
      </c>
      <c r="AM35" s="80" t="n">
        <v>32.5102630931146</v>
      </c>
      <c r="AN35" s="80" t="n">
        <v>73524.970146936</v>
      </c>
      <c r="AO35" s="80" t="n">
        <v>69094.632657152</v>
      </c>
      <c r="AP35" s="80" t="n">
        <v>4430.33748978392</v>
      </c>
      <c r="AQ35" s="80" t="n">
        <v>44969.4319377085</v>
      </c>
      <c r="AR35" s="80" t="n">
        <v>15377.9910849693</v>
      </c>
      <c r="AS35" s="80" t="n">
        <v>5434.51296495444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v>1028.88177744569</v>
      </c>
      <c r="F36" s="87" t="n">
        <v>351.463433634815</v>
      </c>
      <c r="G36" s="87" t="n">
        <v>138.99921132188</v>
      </c>
      <c r="H36" s="88" t="n">
        <v>0</v>
      </c>
      <c r="I36" s="88" t="n">
        <v>1.68654093006759</v>
      </c>
      <c r="J36" s="88" t="n">
        <v>0.000353074756436363</v>
      </c>
      <c r="K36" s="88" t="n">
        <v>0.0464515618802873</v>
      </c>
      <c r="L36" s="88" t="n">
        <v>0</v>
      </c>
      <c r="M36" s="88" t="n">
        <v>0</v>
      </c>
      <c r="N36" s="88" t="n">
        <v>0</v>
      </c>
      <c r="O36" s="88" t="n">
        <v>1.31860058392486</v>
      </c>
      <c r="P36" s="88" t="n">
        <v>1.9024160423896</v>
      </c>
      <c r="Q36" s="88" t="n">
        <v>91.1315922720918</v>
      </c>
      <c r="R36" s="88" t="n">
        <v>0.0533449497199733</v>
      </c>
      <c r="S36" s="88" t="n">
        <v>0.00932709699753275</v>
      </c>
      <c r="T36" s="88" t="n">
        <v>28.1047994387752</v>
      </c>
      <c r="U36" s="89" t="s">
        <v>89</v>
      </c>
      <c r="V36" s="90" t="s">
        <v>89</v>
      </c>
      <c r="W36" s="94" t="s">
        <v>90</v>
      </c>
      <c r="X36" s="88"/>
      <c r="Y36" s="87" t="n">
        <v>212.464222312935</v>
      </c>
      <c r="Z36" s="88" t="n">
        <v>0</v>
      </c>
      <c r="AA36" s="88" t="n">
        <v>16.3923028787637</v>
      </c>
      <c r="AB36" s="88" t="n">
        <v>0.394780843971167</v>
      </c>
      <c r="AC36" s="95" t="n">
        <v>0</v>
      </c>
      <c r="AD36" s="95" t="n">
        <v>0</v>
      </c>
      <c r="AE36" s="95" t="n">
        <v>36.8681165522019</v>
      </c>
      <c r="AF36" s="88" t="n">
        <v>38.8816160274601</v>
      </c>
      <c r="AG36" s="88" t="n">
        <v>59.3511951710092</v>
      </c>
      <c r="AH36" s="95" t="n">
        <v>0.583505969818863</v>
      </c>
      <c r="AI36" s="88" t="n">
        <v>0.00614806023714436</v>
      </c>
      <c r="AJ36" s="88" t="n">
        <v>45.1001969894764</v>
      </c>
      <c r="AK36" s="88" t="n">
        <v>0.00180644644198184</v>
      </c>
      <c r="AL36" s="88" t="n">
        <v>0.000812818663561632</v>
      </c>
      <c r="AM36" s="88" t="n">
        <v>3.29364289120994</v>
      </c>
      <c r="AN36" s="87" t="n">
        <v>5734.75556222188</v>
      </c>
      <c r="AO36" s="88" t="n">
        <v>5299.38126829599</v>
      </c>
      <c r="AP36" s="88" t="n">
        <v>435.374293925895</v>
      </c>
      <c r="AQ36" s="87" t="n">
        <v>5173.46598774313</v>
      </c>
      <c r="AR36" s="88" t="n">
        <v>1835.67630688832</v>
      </c>
      <c r="AS36" s="88" t="n">
        <v>454.1685416698</v>
      </c>
      <c r="AT36" s="89" t="s">
        <v>89</v>
      </c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v>958.869468703258</v>
      </c>
      <c r="F37" s="87" t="n">
        <v>363.608973039992</v>
      </c>
      <c r="G37" s="87" t="n">
        <v>115.337753570791</v>
      </c>
      <c r="H37" s="88" t="n">
        <v>0</v>
      </c>
      <c r="I37" s="88" t="n">
        <v>2.11983017621211</v>
      </c>
      <c r="J37" s="88" t="n">
        <v>0.000520839332769337</v>
      </c>
      <c r="K37" s="88" t="n">
        <v>0.0524863916139431</v>
      </c>
      <c r="L37" s="88" t="n">
        <v>0</v>
      </c>
      <c r="M37" s="88" t="n">
        <v>0</v>
      </c>
      <c r="N37" s="88" t="n">
        <v>0</v>
      </c>
      <c r="O37" s="88" t="n">
        <v>0.233807538602551</v>
      </c>
      <c r="P37" s="88" t="n">
        <v>11.0671335047821</v>
      </c>
      <c r="Q37" s="88" t="n">
        <v>75.2392729214043</v>
      </c>
      <c r="R37" s="88" t="n">
        <v>0.0294576534401878</v>
      </c>
      <c r="S37" s="88" t="n">
        <v>0.00585457555407717</v>
      </c>
      <c r="T37" s="88" t="n">
        <v>10.5512676505664</v>
      </c>
      <c r="U37" s="89" t="s">
        <v>91</v>
      </c>
      <c r="V37" s="90" t="s">
        <v>91</v>
      </c>
      <c r="W37" s="94" t="s">
        <v>92</v>
      </c>
      <c r="X37" s="88"/>
      <c r="Y37" s="87" t="n">
        <v>248.271219469201</v>
      </c>
      <c r="Z37" s="88" t="n">
        <v>0</v>
      </c>
      <c r="AA37" s="88" t="n">
        <v>18.5065117589205</v>
      </c>
      <c r="AB37" s="88" t="n">
        <v>0.388888403013536</v>
      </c>
      <c r="AC37" s="95" t="n">
        <v>0</v>
      </c>
      <c r="AD37" s="95" t="n">
        <v>0</v>
      </c>
      <c r="AE37" s="95" t="n">
        <v>37.5746985271055</v>
      </c>
      <c r="AF37" s="88" t="n">
        <v>39.2033237793908</v>
      </c>
      <c r="AG37" s="88" t="n">
        <v>69.8343320487683</v>
      </c>
      <c r="AH37" s="95" t="n">
        <v>3.63190168463006</v>
      </c>
      <c r="AI37" s="88" t="n">
        <v>0.00319075802532489</v>
      </c>
      <c r="AJ37" s="88" t="n">
        <v>44.8956267736387</v>
      </c>
      <c r="AK37" s="88" t="n">
        <v>0.000985908961921287</v>
      </c>
      <c r="AL37" s="88" t="n">
        <v>22.9402474219124</v>
      </c>
      <c r="AM37" s="88" t="n">
        <v>2.00428865506023</v>
      </c>
      <c r="AN37" s="87" t="n">
        <v>5404.07517312398</v>
      </c>
      <c r="AO37" s="88" t="n">
        <v>5157.09225307119</v>
      </c>
      <c r="AP37" s="88" t="n">
        <v>246.982920052787</v>
      </c>
      <c r="AQ37" s="87" t="n">
        <v>3232.61626097895</v>
      </c>
      <c r="AR37" s="88" t="n">
        <v>1094.95778788161</v>
      </c>
      <c r="AS37" s="88" t="n">
        <v>417.614796659129</v>
      </c>
      <c r="AT37" s="89" t="s">
        <v>91</v>
      </c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v>1876.10435904277</v>
      </c>
      <c r="F38" s="87" t="n">
        <v>675.03855361987</v>
      </c>
      <c r="G38" s="87" t="n">
        <v>277.880274641682</v>
      </c>
      <c r="H38" s="88" t="n">
        <v>4.52305339567842E-005</v>
      </c>
      <c r="I38" s="88" t="n">
        <v>8.05494243147524</v>
      </c>
      <c r="J38" s="88" t="n">
        <v>0.00214048717914186</v>
      </c>
      <c r="K38" s="88" t="n">
        <v>0.19710437698859</v>
      </c>
      <c r="L38" s="88" t="n">
        <v>0</v>
      </c>
      <c r="M38" s="88" t="n">
        <v>0</v>
      </c>
      <c r="N38" s="88" t="n">
        <v>0</v>
      </c>
      <c r="O38" s="88" t="n">
        <v>3.92173941224224</v>
      </c>
      <c r="P38" s="88" t="n">
        <v>8.90072565209336</v>
      </c>
      <c r="Q38" s="88" t="n">
        <v>171.224964501236</v>
      </c>
      <c r="R38" s="88" t="n">
        <v>0.0883303130764727</v>
      </c>
      <c r="S38" s="88" t="n">
        <v>0.0199084235101747</v>
      </c>
      <c r="T38" s="88" t="n">
        <v>56.4474660091375</v>
      </c>
      <c r="U38" s="89" t="s">
        <v>93</v>
      </c>
      <c r="V38" s="90" t="s">
        <v>93</v>
      </c>
      <c r="W38" s="94" t="s">
        <v>94</v>
      </c>
      <c r="X38" s="88"/>
      <c r="Y38" s="87" t="n">
        <v>397.158278978189</v>
      </c>
      <c r="Z38" s="88" t="n">
        <v>0</v>
      </c>
      <c r="AA38" s="88" t="n">
        <v>32.5836595888867</v>
      </c>
      <c r="AB38" s="88" t="n">
        <v>0.0680283881017841</v>
      </c>
      <c r="AC38" s="95" t="n">
        <v>0</v>
      </c>
      <c r="AD38" s="95" t="n">
        <v>0</v>
      </c>
      <c r="AE38" s="95" t="n">
        <v>66.1915598146079</v>
      </c>
      <c r="AF38" s="88" t="n">
        <v>84.0329357312657</v>
      </c>
      <c r="AG38" s="88" t="n">
        <v>97.1782208032434</v>
      </c>
      <c r="AH38" s="95" t="n">
        <v>2.91347691650621</v>
      </c>
      <c r="AI38" s="88" t="n">
        <v>0.00584938353926628</v>
      </c>
      <c r="AJ38" s="88" t="n">
        <v>83.442954172385</v>
      </c>
      <c r="AK38" s="88" t="n">
        <v>0.0355494381676378</v>
      </c>
      <c r="AL38" s="88" t="n">
        <v>0.000792243920677942</v>
      </c>
      <c r="AM38" s="88" t="n">
        <v>9.57054515571725</v>
      </c>
      <c r="AN38" s="87" t="n">
        <v>10547.0069501977</v>
      </c>
      <c r="AO38" s="88" t="n">
        <v>9797.62499096248</v>
      </c>
      <c r="AP38" s="88" t="n">
        <v>749.381959235233</v>
      </c>
      <c r="AQ38" s="87" t="n">
        <v>7807.24543715148</v>
      </c>
      <c r="AR38" s="88" t="n">
        <v>2774.80133921292</v>
      </c>
      <c r="AS38" s="88" t="n">
        <v>673.573327112573</v>
      </c>
      <c r="AT38" s="89" t="s">
        <v>93</v>
      </c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v>6552.97476224088</v>
      </c>
      <c r="F39" s="87" t="n">
        <v>2081.31617714994</v>
      </c>
      <c r="G39" s="87" t="n">
        <v>924.249911280438</v>
      </c>
      <c r="H39" s="88" t="n">
        <v>0.000280429310532062</v>
      </c>
      <c r="I39" s="88" t="n">
        <v>28.4041484436035</v>
      </c>
      <c r="J39" s="88" t="n">
        <v>0.00331463967166398</v>
      </c>
      <c r="K39" s="88" t="n">
        <v>0.516889515206278</v>
      </c>
      <c r="L39" s="88" t="n">
        <v>0</v>
      </c>
      <c r="M39" s="88" t="n">
        <v>0</v>
      </c>
      <c r="N39" s="88" t="n">
        <v>0</v>
      </c>
      <c r="O39" s="88" t="n">
        <v>13.1456837953102</v>
      </c>
      <c r="P39" s="88" t="n">
        <v>9.25788526117396</v>
      </c>
      <c r="Q39" s="88" t="n">
        <v>673.860877602768</v>
      </c>
      <c r="R39" s="88" t="n">
        <v>0.0788780424448416</v>
      </c>
      <c r="S39" s="88" t="n">
        <v>0.0811231837156941</v>
      </c>
      <c r="T39" s="88" t="n">
        <v>95.2422144320421</v>
      </c>
      <c r="U39" s="89" t="s">
        <v>95</v>
      </c>
      <c r="V39" s="90" t="s">
        <v>95</v>
      </c>
      <c r="W39" s="94" t="s">
        <v>96</v>
      </c>
      <c r="X39" s="88"/>
      <c r="Y39" s="87" t="n">
        <v>1157.0662658695</v>
      </c>
      <c r="Z39" s="88" t="n">
        <v>0</v>
      </c>
      <c r="AA39" s="88" t="n">
        <v>112.23297562023</v>
      </c>
      <c r="AB39" s="88" t="n">
        <v>0.100659142522326</v>
      </c>
      <c r="AC39" s="95" t="n">
        <v>0</v>
      </c>
      <c r="AD39" s="95" t="n">
        <v>0</v>
      </c>
      <c r="AE39" s="95" t="n">
        <v>208.640549834119</v>
      </c>
      <c r="AF39" s="88" t="n">
        <v>222.416908935942</v>
      </c>
      <c r="AG39" s="88" t="n">
        <v>278.399393551579</v>
      </c>
      <c r="AH39" s="95" t="n">
        <v>3.13688878666132</v>
      </c>
      <c r="AI39" s="88" t="n">
        <v>0.0131497935639428</v>
      </c>
      <c r="AJ39" s="88" t="n">
        <v>255.085657255159</v>
      </c>
      <c r="AK39" s="88" t="n">
        <v>0.0283019413295375</v>
      </c>
      <c r="AL39" s="88" t="n">
        <v>1.34355567878033</v>
      </c>
      <c r="AM39" s="88" t="n">
        <v>13.6818390111052</v>
      </c>
      <c r="AN39" s="87" t="n">
        <v>41374.9378549271</v>
      </c>
      <c r="AO39" s="88" t="n">
        <v>38988.8856538713</v>
      </c>
      <c r="AP39" s="88" t="n">
        <v>2386.05220105582</v>
      </c>
      <c r="AQ39" s="87" t="n">
        <v>21479.4759695948</v>
      </c>
      <c r="AR39" s="88" t="n">
        <v>7258.58603415858</v>
      </c>
      <c r="AS39" s="88" t="n">
        <v>2818.54625962046</v>
      </c>
      <c r="AT39" s="89" t="s">
        <v>95</v>
      </c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v>1803.34239799231</v>
      </c>
      <c r="F40" s="87" t="n">
        <v>624.020802600132</v>
      </c>
      <c r="G40" s="87" t="n">
        <v>301.502026729365</v>
      </c>
      <c r="H40" s="88" t="n">
        <v>5.4276640748141E-005</v>
      </c>
      <c r="I40" s="88" t="n">
        <v>3.2674110996299</v>
      </c>
      <c r="J40" s="88" t="n">
        <v>0.00121579450434101</v>
      </c>
      <c r="K40" s="88" t="n">
        <v>0.117335765104085</v>
      </c>
      <c r="L40" s="88" t="n">
        <v>0</v>
      </c>
      <c r="M40" s="88" t="n">
        <v>0</v>
      </c>
      <c r="N40" s="88" t="n">
        <v>0</v>
      </c>
      <c r="O40" s="88" t="n">
        <v>2.46100965065394</v>
      </c>
      <c r="P40" s="88" t="n">
        <v>13.297178366257</v>
      </c>
      <c r="Q40" s="88" t="n">
        <v>200.568691142755</v>
      </c>
      <c r="R40" s="88" t="n">
        <v>0.0105434845494045</v>
      </c>
      <c r="S40" s="88" t="n">
        <v>0.0123550051112292</v>
      </c>
      <c r="T40" s="88" t="n">
        <v>45.2904947224933</v>
      </c>
      <c r="U40" s="89" t="s">
        <v>97</v>
      </c>
      <c r="V40" s="90" t="s">
        <v>97</v>
      </c>
      <c r="W40" s="94" t="s">
        <v>98</v>
      </c>
      <c r="X40" s="88"/>
      <c r="Y40" s="87" t="n">
        <v>322.518775870767</v>
      </c>
      <c r="Z40" s="88" t="n">
        <v>0</v>
      </c>
      <c r="AA40" s="88" t="n">
        <v>26.0648996911035</v>
      </c>
      <c r="AB40" s="88" t="n">
        <v>0.310030163277666</v>
      </c>
      <c r="AC40" s="95" t="n">
        <v>0</v>
      </c>
      <c r="AD40" s="95" t="n">
        <v>0</v>
      </c>
      <c r="AE40" s="95" t="n">
        <v>61.5724853077272</v>
      </c>
      <c r="AF40" s="88" t="n">
        <v>60.6578060544883</v>
      </c>
      <c r="AG40" s="88" t="n">
        <v>87.3886683633853</v>
      </c>
      <c r="AH40" s="95" t="n">
        <v>0.889917676066413</v>
      </c>
      <c r="AI40" s="88" t="n">
        <v>0.00300608686279572</v>
      </c>
      <c r="AJ40" s="88" t="n">
        <v>65.4101814360049</v>
      </c>
      <c r="AK40" s="88" t="n">
        <v>0.0366561099438244</v>
      </c>
      <c r="AL40" s="88" t="n">
        <v>0.000767378279202055</v>
      </c>
      <c r="AM40" s="88" t="n">
        <v>3.95994738002193</v>
      </c>
      <c r="AN40" s="87" t="n">
        <v>10464.1946064652</v>
      </c>
      <c r="AO40" s="88" t="n">
        <v>9851.64849095106</v>
      </c>
      <c r="AP40" s="88" t="n">
        <v>612.546115514189</v>
      </c>
      <c r="AQ40" s="87" t="n">
        <v>7276.62828224015</v>
      </c>
      <c r="AR40" s="88" t="n">
        <v>2413.96961682785</v>
      </c>
      <c r="AS40" s="88" t="n">
        <v>1070.61003989248</v>
      </c>
      <c r="AT40" s="89" t="s">
        <v>97</v>
      </c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v>16227.8186222988</v>
      </c>
      <c r="F42" s="80" t="n">
        <v>5287.62569505266</v>
      </c>
      <c r="G42" s="80" t="n">
        <v>2386.75554716904</v>
      </c>
      <c r="H42" s="80" t="n">
        <v>0.000506581980315983</v>
      </c>
      <c r="I42" s="80" t="n">
        <v>44.9775707439437</v>
      </c>
      <c r="J42" s="80" t="n">
        <v>0.0104813303801681</v>
      </c>
      <c r="K42" s="80" t="n">
        <v>0.654193881549781</v>
      </c>
      <c r="L42" s="80" t="n">
        <v>0</v>
      </c>
      <c r="M42" s="80" t="n">
        <v>0</v>
      </c>
      <c r="N42" s="80" t="n">
        <v>0</v>
      </c>
      <c r="O42" s="80" t="n">
        <v>21.4827480162698</v>
      </c>
      <c r="P42" s="80" t="n">
        <v>31.5599451814664</v>
      </c>
      <c r="Q42" s="80" t="n">
        <v>1840.30664140115</v>
      </c>
      <c r="R42" s="80" t="n">
        <v>0.405016579147067</v>
      </c>
      <c r="S42" s="80" t="n">
        <v>0.208381820007631</v>
      </c>
      <c r="T42" s="80" t="n">
        <v>155.208478207671</v>
      </c>
      <c r="U42" s="81"/>
      <c r="V42" s="92"/>
      <c r="W42" s="78" t="s">
        <v>99</v>
      </c>
      <c r="X42" s="80"/>
      <c r="Y42" s="80" t="n">
        <v>2900.87014788362</v>
      </c>
      <c r="Z42" s="80" t="n">
        <v>0</v>
      </c>
      <c r="AA42" s="80" t="n">
        <v>296.121271183614</v>
      </c>
      <c r="AB42" s="80" t="n">
        <v>0.736937122718069</v>
      </c>
      <c r="AC42" s="83" t="n">
        <v>0</v>
      </c>
      <c r="AD42" s="83" t="n">
        <v>0</v>
      </c>
      <c r="AE42" s="83" t="n">
        <v>585.4821044952</v>
      </c>
      <c r="AF42" s="80" t="n">
        <v>533.700564707737</v>
      </c>
      <c r="AG42" s="80" t="n">
        <v>774.554816940885</v>
      </c>
      <c r="AH42" s="83" t="n">
        <v>9.54544982634417</v>
      </c>
      <c r="AI42" s="80" t="n">
        <v>0.055930483809845</v>
      </c>
      <c r="AJ42" s="80" t="n">
        <v>541.130219877214</v>
      </c>
      <c r="AK42" s="80" t="n">
        <v>0.0270519173999116</v>
      </c>
      <c r="AL42" s="80" t="n">
        <v>0.0397846954134157</v>
      </c>
      <c r="AM42" s="80" t="n">
        <v>37.3226742067591</v>
      </c>
      <c r="AN42" s="80" t="n">
        <v>100363.081151808</v>
      </c>
      <c r="AO42" s="80" t="n">
        <v>95917.0595180888</v>
      </c>
      <c r="AP42" s="80" t="n">
        <v>4446.02163371895</v>
      </c>
      <c r="AQ42" s="80" t="n">
        <v>55658.7527524479</v>
      </c>
      <c r="AR42" s="80" t="n">
        <v>19267.6409160329</v>
      </c>
      <c r="AS42" s="80" t="n">
        <v>6124.02365795498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v>645.368001043036</v>
      </c>
      <c r="F43" s="87" t="n">
        <v>209.506379747005</v>
      </c>
      <c r="G43" s="87" t="n">
        <v>65.1324025070112</v>
      </c>
      <c r="H43" s="88" t="n">
        <v>0</v>
      </c>
      <c r="I43" s="88" t="n">
        <v>0.605995278580998</v>
      </c>
      <c r="J43" s="88" t="n">
        <v>0.000370628478015674</v>
      </c>
      <c r="K43" s="88" t="n">
        <v>0.0340436810636876</v>
      </c>
      <c r="L43" s="88" t="n">
        <v>0</v>
      </c>
      <c r="M43" s="88" t="n">
        <v>0</v>
      </c>
      <c r="N43" s="88" t="n">
        <v>0</v>
      </c>
      <c r="O43" s="88" t="n">
        <v>0.208795943977095</v>
      </c>
      <c r="P43" s="88" t="n">
        <v>1.57916835003889</v>
      </c>
      <c r="Q43" s="88" t="n">
        <v>49.4291807979364</v>
      </c>
      <c r="R43" s="88" t="n">
        <v>0.0265209940764114</v>
      </c>
      <c r="S43" s="88" t="n">
        <v>0.00267311990044267</v>
      </c>
      <c r="T43" s="88" t="n">
        <v>4.99996690609193</v>
      </c>
      <c r="U43" s="89" t="s">
        <v>100</v>
      </c>
      <c r="V43" s="90" t="s">
        <v>100</v>
      </c>
      <c r="W43" s="94" t="s">
        <v>101</v>
      </c>
      <c r="X43" s="88"/>
      <c r="Y43" s="87" t="n">
        <v>144.373977239994</v>
      </c>
      <c r="Z43" s="88" t="n">
        <v>0</v>
      </c>
      <c r="AA43" s="88" t="n">
        <v>13.0205928146681</v>
      </c>
      <c r="AB43" s="88" t="n">
        <v>0.0806386212262425</v>
      </c>
      <c r="AC43" s="95" t="n">
        <v>0</v>
      </c>
      <c r="AD43" s="95" t="n">
        <v>0</v>
      </c>
      <c r="AE43" s="95" t="n">
        <v>26.8047132540849</v>
      </c>
      <c r="AF43" s="88" t="n">
        <v>28.8914683791647</v>
      </c>
      <c r="AG43" s="88" t="n">
        <v>37.4809523315879</v>
      </c>
      <c r="AH43" s="95" t="n">
        <v>0.387569330070223</v>
      </c>
      <c r="AI43" s="88" t="n">
        <v>0.00252389186397427</v>
      </c>
      <c r="AJ43" s="88" t="n">
        <v>29.3457145635718</v>
      </c>
      <c r="AK43" s="88" t="n">
        <v>0.000691370864173783</v>
      </c>
      <c r="AL43" s="88" t="n">
        <v>0.000243157976775796</v>
      </c>
      <c r="AM43" s="88" t="n">
        <v>1.25715330605653</v>
      </c>
      <c r="AN43" s="87" t="n">
        <v>3699.98458608943</v>
      </c>
      <c r="AO43" s="88" t="n">
        <v>3561.05637195535</v>
      </c>
      <c r="AP43" s="88" t="n">
        <v>138.928214134076</v>
      </c>
      <c r="AQ43" s="87" t="n">
        <v>3292.13997444881</v>
      </c>
      <c r="AR43" s="88" t="n">
        <v>1171.5617480461</v>
      </c>
      <c r="AS43" s="88" t="n">
        <v>280.1991738164</v>
      </c>
      <c r="AT43" s="89" t="s">
        <v>100</v>
      </c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v>1244.09890730688</v>
      </c>
      <c r="F44" s="87" t="n">
        <v>417.065007762322</v>
      </c>
      <c r="G44" s="87" t="n">
        <v>211.05873638474</v>
      </c>
      <c r="H44" s="88" t="n">
        <v>1.80922135827137E-005</v>
      </c>
      <c r="I44" s="88" t="n">
        <v>1.94155850362519</v>
      </c>
      <c r="J44" s="88" t="n">
        <v>0.00126527612000051</v>
      </c>
      <c r="K44" s="88" t="n">
        <v>0.196159773393901</v>
      </c>
      <c r="L44" s="88" t="n">
        <v>0</v>
      </c>
      <c r="M44" s="88" t="n">
        <v>0</v>
      </c>
      <c r="N44" s="88" t="n">
        <v>0</v>
      </c>
      <c r="O44" s="88" t="n">
        <v>0.753135858231511</v>
      </c>
      <c r="P44" s="88" t="n">
        <v>5.88594790324245</v>
      </c>
      <c r="Q44" s="88" t="n">
        <v>151.274623015617</v>
      </c>
      <c r="R44" s="88" t="n">
        <v>0.0151609292468323</v>
      </c>
      <c r="S44" s="88" t="n">
        <v>0.0159152940230247</v>
      </c>
      <c r="T44" s="88" t="n">
        <v>25.3251742251007</v>
      </c>
      <c r="U44" s="89" t="s">
        <v>102</v>
      </c>
      <c r="V44" s="90" t="s">
        <v>102</v>
      </c>
      <c r="W44" s="94" t="s">
        <v>103</v>
      </c>
      <c r="X44" s="88"/>
      <c r="Y44" s="87" t="n">
        <v>206.006271377582</v>
      </c>
      <c r="Z44" s="88" t="n">
        <v>0</v>
      </c>
      <c r="AA44" s="88" t="n">
        <v>17.7902739595613</v>
      </c>
      <c r="AB44" s="88" t="n">
        <v>0.0150009319868785</v>
      </c>
      <c r="AC44" s="95" t="n">
        <v>0</v>
      </c>
      <c r="AD44" s="95" t="n">
        <v>0</v>
      </c>
      <c r="AE44" s="95" t="n">
        <v>38.2339172489637</v>
      </c>
      <c r="AF44" s="88" t="n">
        <v>37.2938862462412</v>
      </c>
      <c r="AG44" s="88" t="n">
        <v>55.5708447281826</v>
      </c>
      <c r="AH44" s="95" t="n">
        <v>0.934149391635199</v>
      </c>
      <c r="AI44" s="88" t="n">
        <v>0.0061349139009159</v>
      </c>
      <c r="AJ44" s="88" t="n">
        <v>43.1608425119438</v>
      </c>
      <c r="AK44" s="88" t="n">
        <v>0.00173493479281562</v>
      </c>
      <c r="AL44" s="88" t="n">
        <v>0.000654308481147241</v>
      </c>
      <c r="AM44" s="88" t="n">
        <v>2.25858422831001</v>
      </c>
      <c r="AN44" s="87" t="n">
        <v>7667.96767696157</v>
      </c>
      <c r="AO44" s="88" t="n">
        <v>7364.74960538503</v>
      </c>
      <c r="AP44" s="88" t="n">
        <v>303.218071576544</v>
      </c>
      <c r="AQ44" s="87" t="n">
        <v>3916.23111982993</v>
      </c>
      <c r="AR44" s="88" t="n">
        <v>1373.22811118389</v>
      </c>
      <c r="AS44" s="88" t="n">
        <v>385.830965038078</v>
      </c>
      <c r="AT44" s="89" t="s">
        <v>102</v>
      </c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v>1860.3514372712</v>
      </c>
      <c r="F45" s="87" t="n">
        <v>635.790114472069</v>
      </c>
      <c r="G45" s="87" t="n">
        <v>279.013843626864</v>
      </c>
      <c r="H45" s="88" t="n">
        <v>5.4276640748141E-005</v>
      </c>
      <c r="I45" s="88" t="n">
        <v>1.75043231163667</v>
      </c>
      <c r="J45" s="88" t="n">
        <v>0.00106551952817134</v>
      </c>
      <c r="K45" s="88" t="n">
        <v>0.00285174174471588</v>
      </c>
      <c r="L45" s="88" t="n">
        <v>0</v>
      </c>
      <c r="M45" s="88" t="n">
        <v>0</v>
      </c>
      <c r="N45" s="88" t="n">
        <v>0</v>
      </c>
      <c r="O45" s="88" t="n">
        <v>2.84856062515693</v>
      </c>
      <c r="P45" s="88" t="n">
        <v>4.24183923802113</v>
      </c>
      <c r="Q45" s="88" t="n">
        <v>224.493035238274</v>
      </c>
      <c r="R45" s="88" t="n">
        <v>0.0352408711484653</v>
      </c>
      <c r="S45" s="88" t="n">
        <v>0.0185044085309017</v>
      </c>
      <c r="T45" s="88" t="n">
        <v>8.9230197128909</v>
      </c>
      <c r="U45" s="89" t="s">
        <v>104</v>
      </c>
      <c r="V45" s="90" t="s">
        <v>104</v>
      </c>
      <c r="W45" s="94" t="s">
        <v>105</v>
      </c>
      <c r="X45" s="88"/>
      <c r="Y45" s="87" t="n">
        <v>356.776270845205</v>
      </c>
      <c r="Z45" s="88" t="n">
        <v>0</v>
      </c>
      <c r="AA45" s="88" t="n">
        <v>34.7160791667993</v>
      </c>
      <c r="AB45" s="88" t="n">
        <v>0.052128253503348</v>
      </c>
      <c r="AC45" s="95" t="n">
        <v>0</v>
      </c>
      <c r="AD45" s="95" t="n">
        <v>0</v>
      </c>
      <c r="AE45" s="95" t="n">
        <v>73.8207199995604</v>
      </c>
      <c r="AF45" s="88" t="n">
        <v>58.3238145019262</v>
      </c>
      <c r="AG45" s="88" t="n">
        <v>103.325106272393</v>
      </c>
      <c r="AH45" s="95" t="n">
        <v>1.07126002535487</v>
      </c>
      <c r="AI45" s="88" t="n">
        <v>0.00516089137030165</v>
      </c>
      <c r="AJ45" s="88" t="n">
        <v>66.0625141045269</v>
      </c>
      <c r="AK45" s="88" t="n">
        <v>0.00204135805220926</v>
      </c>
      <c r="AL45" s="88" t="n">
        <v>0</v>
      </c>
      <c r="AM45" s="88" t="n">
        <v>4.19986453018094</v>
      </c>
      <c r="AN45" s="87" t="n">
        <v>11394.0457808268</v>
      </c>
      <c r="AO45" s="88" t="n">
        <v>10972.5898067544</v>
      </c>
      <c r="AP45" s="88" t="n">
        <v>421.455974072445</v>
      </c>
      <c r="AQ45" s="87" t="n">
        <v>5653.39517977399</v>
      </c>
      <c r="AR45" s="88" t="n">
        <v>1953.86316926755</v>
      </c>
      <c r="AS45" s="88" t="n">
        <v>630.253882966875</v>
      </c>
      <c r="AT45" s="89" t="s">
        <v>104</v>
      </c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v>6723.24436496948</v>
      </c>
      <c r="F46" s="87" t="n">
        <v>2145.28799280595</v>
      </c>
      <c r="G46" s="87" t="n">
        <v>993.43190015986</v>
      </c>
      <c r="H46" s="88" t="n">
        <v>0.000298521524114775</v>
      </c>
      <c r="I46" s="88" t="n">
        <v>20.9105361071231</v>
      </c>
      <c r="J46" s="88" t="n">
        <v>0.00450392182096029</v>
      </c>
      <c r="K46" s="88" t="n">
        <v>0.118091692135352</v>
      </c>
      <c r="L46" s="88" t="n">
        <v>0</v>
      </c>
      <c r="M46" s="88" t="n">
        <v>0</v>
      </c>
      <c r="N46" s="88" t="n">
        <v>0</v>
      </c>
      <c r="O46" s="88" t="n">
        <v>10.9034758870853</v>
      </c>
      <c r="P46" s="88" t="n">
        <v>4.97002990881269</v>
      </c>
      <c r="Q46" s="88" t="n">
        <v>772.477591897468</v>
      </c>
      <c r="R46" s="88" t="n">
        <v>0.192082654180242</v>
      </c>
      <c r="S46" s="88" t="n">
        <v>0.120946235567965</v>
      </c>
      <c r="T46" s="88" t="n">
        <v>64.976085542549</v>
      </c>
      <c r="U46" s="89" t="s">
        <v>106</v>
      </c>
      <c r="V46" s="90" t="s">
        <v>106</v>
      </c>
      <c r="W46" s="94" t="s">
        <v>107</v>
      </c>
      <c r="X46" s="88"/>
      <c r="Y46" s="87" t="n">
        <v>1151.85609264609</v>
      </c>
      <c r="Z46" s="88" t="n">
        <v>0</v>
      </c>
      <c r="AA46" s="88" t="n">
        <v>133.253170221397</v>
      </c>
      <c r="AB46" s="88" t="n">
        <v>0.100566116481029</v>
      </c>
      <c r="AC46" s="95" t="n">
        <v>0</v>
      </c>
      <c r="AD46" s="95" t="n">
        <v>0</v>
      </c>
      <c r="AE46" s="95" t="n">
        <v>234.0929363244</v>
      </c>
      <c r="AF46" s="88" t="n">
        <v>222.435300413629</v>
      </c>
      <c r="AG46" s="88" t="n">
        <v>288.046391202274</v>
      </c>
      <c r="AH46" s="95" t="n">
        <v>3.34928735981888</v>
      </c>
      <c r="AI46" s="88" t="n">
        <v>0.0223238869251817</v>
      </c>
      <c r="AJ46" s="88" t="n">
        <v>211.762019676276</v>
      </c>
      <c r="AK46" s="88" t="n">
        <v>0.00939588264818584</v>
      </c>
      <c r="AL46" s="88" t="n">
        <v>0.00335233504165514</v>
      </c>
      <c r="AM46" s="88" t="n">
        <v>13.7291866246044</v>
      </c>
      <c r="AN46" s="87" t="n">
        <v>42472.13987355</v>
      </c>
      <c r="AO46" s="88" t="n">
        <v>40664.6095365344</v>
      </c>
      <c r="AP46" s="88" t="n">
        <v>1807.53033701563</v>
      </c>
      <c r="AQ46" s="87" t="n">
        <v>21580.8983352661</v>
      </c>
      <c r="AR46" s="88" t="n">
        <v>7333.07715880069</v>
      </c>
      <c r="AS46" s="88" t="n">
        <v>2728.46112859448</v>
      </c>
      <c r="AT46" s="89" t="s">
        <v>106</v>
      </c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v>4301.99735718936</v>
      </c>
      <c r="F47" s="87" t="n">
        <v>1399.71566864309</v>
      </c>
      <c r="G47" s="87" t="n">
        <v>642.722002912076</v>
      </c>
      <c r="H47" s="88" t="n">
        <v>0.000135691601870352</v>
      </c>
      <c r="I47" s="88" t="n">
        <v>16.4120789718918</v>
      </c>
      <c r="J47" s="88" t="n">
        <v>0.00239527980527234</v>
      </c>
      <c r="K47" s="88" t="n">
        <v>0.213755690318483</v>
      </c>
      <c r="L47" s="88" t="n">
        <v>0</v>
      </c>
      <c r="M47" s="88" t="n">
        <v>0</v>
      </c>
      <c r="N47" s="88" t="n">
        <v>0</v>
      </c>
      <c r="O47" s="88" t="n">
        <v>3.83198157673175</v>
      </c>
      <c r="P47" s="88" t="n">
        <v>10.952167711148</v>
      </c>
      <c r="Q47" s="88" t="n">
        <v>498.071917168822</v>
      </c>
      <c r="R47" s="88" t="n">
        <v>0.116401342612456</v>
      </c>
      <c r="S47" s="88" t="n">
        <v>0.044486959247224</v>
      </c>
      <c r="T47" s="88" t="n">
        <v>34.219765218661</v>
      </c>
      <c r="U47" s="89" t="s">
        <v>108</v>
      </c>
      <c r="V47" s="90" t="s">
        <v>108</v>
      </c>
      <c r="W47" s="94" t="s">
        <v>109</v>
      </c>
      <c r="X47" s="88"/>
      <c r="Y47" s="87" t="n">
        <v>756.993665731014</v>
      </c>
      <c r="Z47" s="88" t="n">
        <v>0</v>
      </c>
      <c r="AA47" s="88" t="n">
        <v>70.3303342387208</v>
      </c>
      <c r="AB47" s="88" t="n">
        <v>0.295470938373679</v>
      </c>
      <c r="AC47" s="95" t="n">
        <v>0</v>
      </c>
      <c r="AD47" s="95" t="n">
        <v>0</v>
      </c>
      <c r="AE47" s="95" t="n">
        <v>150.954824926319</v>
      </c>
      <c r="AF47" s="88" t="n">
        <v>134.062978585939</v>
      </c>
      <c r="AG47" s="88" t="n">
        <v>210.533491310085</v>
      </c>
      <c r="AH47" s="95" t="n">
        <v>2.91500069926356</v>
      </c>
      <c r="AI47" s="88" t="n">
        <v>0.0164060246172895</v>
      </c>
      <c r="AJ47" s="88" t="n">
        <v>143.168048695448</v>
      </c>
      <c r="AK47" s="88" t="n">
        <v>0.00497559551354233</v>
      </c>
      <c r="AL47" s="88" t="n">
        <v>0.0352238492239388</v>
      </c>
      <c r="AM47" s="88" t="n">
        <v>11.027644050981</v>
      </c>
      <c r="AN47" s="87" t="n">
        <v>26228.7172770733</v>
      </c>
      <c r="AO47" s="88" t="n">
        <v>24921.9821768566</v>
      </c>
      <c r="AP47" s="88" t="n">
        <v>1306.73510021668</v>
      </c>
      <c r="AQ47" s="87" t="n">
        <v>16191.8824918475</v>
      </c>
      <c r="AR47" s="88" t="n">
        <v>5677.49578462667</v>
      </c>
      <c r="AS47" s="88" t="n">
        <v>1595.74086495073</v>
      </c>
      <c r="AT47" s="89" t="s">
        <v>108</v>
      </c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v>772.678782190959</v>
      </c>
      <c r="F48" s="87" t="n">
        <v>259.88022404313</v>
      </c>
      <c r="G48" s="87" t="n">
        <v>112.483822990393</v>
      </c>
      <c r="H48" s="88" t="n">
        <v>0</v>
      </c>
      <c r="I48" s="88" t="n">
        <v>1.79048522584397</v>
      </c>
      <c r="J48" s="88" t="n">
        <v>0.000642362843244302</v>
      </c>
      <c r="K48" s="88" t="n">
        <v>0.0242043193125377</v>
      </c>
      <c r="L48" s="88" t="n">
        <v>0</v>
      </c>
      <c r="M48" s="88" t="n">
        <v>0</v>
      </c>
      <c r="N48" s="88" t="n">
        <v>0</v>
      </c>
      <c r="O48" s="88" t="n">
        <v>2.39843885324941</v>
      </c>
      <c r="P48" s="88" t="n">
        <v>0.535593991966532</v>
      </c>
      <c r="Q48" s="88" t="n">
        <v>85.5123409023303</v>
      </c>
      <c r="R48" s="88" t="n">
        <v>0.0140554669335578</v>
      </c>
      <c r="S48" s="88" t="n">
        <v>0.00255374243375781</v>
      </c>
      <c r="T48" s="88" t="n">
        <v>8.81309521030641</v>
      </c>
      <c r="U48" s="89" t="s">
        <v>110</v>
      </c>
      <c r="V48" s="90" t="s">
        <v>110</v>
      </c>
      <c r="W48" s="94" t="s">
        <v>111</v>
      </c>
      <c r="X48" s="88"/>
      <c r="Y48" s="87" t="n">
        <v>147.396401052737</v>
      </c>
      <c r="Z48" s="88" t="n">
        <v>0</v>
      </c>
      <c r="AA48" s="88" t="n">
        <v>14.3600842631038</v>
      </c>
      <c r="AB48" s="88" t="n">
        <v>0.0192825688816387</v>
      </c>
      <c r="AC48" s="95" t="n">
        <v>0</v>
      </c>
      <c r="AD48" s="95" t="n">
        <v>0</v>
      </c>
      <c r="AE48" s="95" t="n">
        <v>32.7475593100992</v>
      </c>
      <c r="AF48" s="88" t="n">
        <v>25.2020423183122</v>
      </c>
      <c r="AG48" s="88" t="n">
        <v>39.4290289225077</v>
      </c>
      <c r="AH48" s="95" t="n">
        <v>0.56352222689766</v>
      </c>
      <c r="AI48" s="88" t="n">
        <v>0.00128000103934472</v>
      </c>
      <c r="AJ48" s="88" t="n">
        <v>26.843056122791</v>
      </c>
      <c r="AK48" s="88" t="n">
        <v>0.00104752827204137</v>
      </c>
      <c r="AL48" s="88" t="n">
        <v>0</v>
      </c>
      <c r="AM48" s="88" t="n">
        <v>2.24010002818701</v>
      </c>
      <c r="AN48" s="87" t="n">
        <v>4771.09271916485</v>
      </c>
      <c r="AO48" s="88" t="n">
        <v>4549.88300627035</v>
      </c>
      <c r="AP48" s="88" t="n">
        <v>221.209712894497</v>
      </c>
      <c r="AQ48" s="87" t="n">
        <v>2368.46414649146</v>
      </c>
      <c r="AR48" s="88" t="n">
        <v>825.372782237517</v>
      </c>
      <c r="AS48" s="88" t="n">
        <v>246.532491844383</v>
      </c>
      <c r="AT48" s="89" t="s">
        <v>110</v>
      </c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v>680.079772327873</v>
      </c>
      <c r="F49" s="87" t="n">
        <v>220.380307579092</v>
      </c>
      <c r="G49" s="87" t="n">
        <v>82.91283858809</v>
      </c>
      <c r="H49" s="88" t="n">
        <v>0</v>
      </c>
      <c r="I49" s="88" t="n">
        <v>1.56648434524201</v>
      </c>
      <c r="J49" s="88" t="n">
        <v>0.000238341784503615</v>
      </c>
      <c r="K49" s="88" t="n">
        <v>0.0650869835811033</v>
      </c>
      <c r="L49" s="88" t="n">
        <v>0</v>
      </c>
      <c r="M49" s="88" t="n">
        <v>0</v>
      </c>
      <c r="N49" s="88" t="n">
        <v>0</v>
      </c>
      <c r="O49" s="88" t="n">
        <v>0.538359271837787</v>
      </c>
      <c r="P49" s="88" t="n">
        <v>3.39519807823668</v>
      </c>
      <c r="Q49" s="88" t="n">
        <v>59.0479523807015</v>
      </c>
      <c r="R49" s="88" t="n">
        <v>0.00555432094910276</v>
      </c>
      <c r="S49" s="88" t="n">
        <v>0.00330206030431512</v>
      </c>
      <c r="T49" s="88" t="n">
        <v>7.95137139207126</v>
      </c>
      <c r="U49" s="89" t="s">
        <v>112</v>
      </c>
      <c r="V49" s="90" t="s">
        <v>112</v>
      </c>
      <c r="W49" s="94" t="s">
        <v>113</v>
      </c>
      <c r="X49" s="88"/>
      <c r="Y49" s="87" t="n">
        <v>137.467468991002</v>
      </c>
      <c r="Z49" s="88" t="n">
        <v>0</v>
      </c>
      <c r="AA49" s="88" t="n">
        <v>12.6507365193629</v>
      </c>
      <c r="AB49" s="88" t="n">
        <v>0.173849692265254</v>
      </c>
      <c r="AC49" s="95" t="n">
        <v>0</v>
      </c>
      <c r="AD49" s="95" t="n">
        <v>0</v>
      </c>
      <c r="AE49" s="95" t="n">
        <v>28.8274334317731</v>
      </c>
      <c r="AF49" s="88" t="n">
        <v>27.491074262525</v>
      </c>
      <c r="AG49" s="88" t="n">
        <v>40.169002173856</v>
      </c>
      <c r="AH49" s="95" t="n">
        <v>0.324660793303779</v>
      </c>
      <c r="AI49" s="88" t="n">
        <v>0.00210087409283726</v>
      </c>
      <c r="AJ49" s="88" t="n">
        <v>20.7880242026562</v>
      </c>
      <c r="AK49" s="88" t="n">
        <v>0.00716524725694341</v>
      </c>
      <c r="AL49" s="88" t="n">
        <v>0.000311044689898707</v>
      </c>
      <c r="AM49" s="88" t="n">
        <v>2.61014143843918</v>
      </c>
      <c r="AN49" s="87" t="n">
        <v>4129.13323814183</v>
      </c>
      <c r="AO49" s="88" t="n">
        <v>3882.18901433275</v>
      </c>
      <c r="AP49" s="88" t="n">
        <v>246.944223809081</v>
      </c>
      <c r="AQ49" s="87" t="n">
        <v>2655.74150479016</v>
      </c>
      <c r="AR49" s="88" t="n">
        <v>933.042161870489</v>
      </c>
      <c r="AS49" s="88" t="n">
        <v>257.005150744032</v>
      </c>
      <c r="AT49" s="89" t="s">
        <v>112</v>
      </c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v>5899.26947928332</v>
      </c>
      <c r="F51" s="80" t="n">
        <v>2146.05406143071</v>
      </c>
      <c r="G51" s="80" t="n">
        <v>858.37210512754</v>
      </c>
      <c r="H51" s="80" t="n">
        <v>30.580217106563</v>
      </c>
      <c r="I51" s="80" t="n">
        <v>11.1130923791663</v>
      </c>
      <c r="J51" s="80" t="n">
        <v>0.00250592571015276</v>
      </c>
      <c r="K51" s="80" t="n">
        <v>1.36935458387918</v>
      </c>
      <c r="L51" s="80" t="n">
        <v>0.245465927764821</v>
      </c>
      <c r="M51" s="80" t="n">
        <v>0.7805</v>
      </c>
      <c r="N51" s="80" t="n">
        <v>0</v>
      </c>
      <c r="O51" s="80" t="n">
        <v>13.5991367340485</v>
      </c>
      <c r="P51" s="80" t="n">
        <v>23.3864929650109</v>
      </c>
      <c r="Q51" s="80" t="n">
        <v>503.857021170796</v>
      </c>
      <c r="R51" s="80" t="n">
        <v>0.210813366084115</v>
      </c>
      <c r="S51" s="80" t="n">
        <v>0.0375056966113811</v>
      </c>
      <c r="T51" s="80" t="n">
        <v>196.922121198455</v>
      </c>
      <c r="U51" s="81"/>
      <c r="V51" s="92"/>
      <c r="W51" s="78" t="s">
        <v>114</v>
      </c>
      <c r="X51" s="80"/>
      <c r="Y51" s="80" t="n">
        <v>1287.68195630317</v>
      </c>
      <c r="Z51" s="80" t="n">
        <v>0</v>
      </c>
      <c r="AA51" s="80" t="n">
        <v>107.707551928779</v>
      </c>
      <c r="AB51" s="80" t="n">
        <v>0.500516392119053</v>
      </c>
      <c r="AC51" s="83" t="n">
        <v>0</v>
      </c>
      <c r="AD51" s="83" t="n">
        <v>0</v>
      </c>
      <c r="AE51" s="83" t="n">
        <v>234.411556869498</v>
      </c>
      <c r="AF51" s="80" t="n">
        <v>244.043744086736</v>
      </c>
      <c r="AG51" s="80" t="n">
        <v>373.10945032725</v>
      </c>
      <c r="AH51" s="83" t="n">
        <v>21.2729956472939</v>
      </c>
      <c r="AI51" s="80" t="n">
        <v>0.00770775222299739</v>
      </c>
      <c r="AJ51" s="80" t="n">
        <v>206.752982026797</v>
      </c>
      <c r="AK51" s="80" t="n">
        <v>0.0360331564573662</v>
      </c>
      <c r="AL51" s="80" t="n">
        <v>28.3986118705902</v>
      </c>
      <c r="AM51" s="80" t="n">
        <v>24.7512400783541</v>
      </c>
      <c r="AN51" s="80" t="n">
        <v>33980.2997329417</v>
      </c>
      <c r="AO51" s="80" t="n">
        <v>31545.7719432036</v>
      </c>
      <c r="AP51" s="80" t="n">
        <v>2434.52778973809</v>
      </c>
      <c r="AQ51" s="80" t="n">
        <v>20717.9995824117</v>
      </c>
      <c r="AR51" s="80" t="n">
        <v>7249.8463236305</v>
      </c>
      <c r="AS51" s="80" t="n">
        <v>2079.53859059856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v>395.241132870046</v>
      </c>
      <c r="F52" s="87" t="n">
        <v>157.46987513159</v>
      </c>
      <c r="G52" s="87" t="n">
        <v>66.6912975035302</v>
      </c>
      <c r="H52" s="88" t="n">
        <v>1.80922135827137E-005</v>
      </c>
      <c r="I52" s="88" t="n">
        <v>0.594667542882677</v>
      </c>
      <c r="J52" s="88" t="n">
        <v>7.41159862753896E-005</v>
      </c>
      <c r="K52" s="88" t="n">
        <v>0.0173877035774417</v>
      </c>
      <c r="L52" s="88" t="n">
        <v>0</v>
      </c>
      <c r="M52" s="88" t="n">
        <v>0</v>
      </c>
      <c r="N52" s="88" t="n">
        <v>0</v>
      </c>
      <c r="O52" s="88" t="n">
        <v>0.372187932143241</v>
      </c>
      <c r="P52" s="88" t="n">
        <v>0.519825123092538</v>
      </c>
      <c r="Q52" s="88" t="n">
        <v>31.8637102011824</v>
      </c>
      <c r="R52" s="88" t="n">
        <v>0.00885180525119675</v>
      </c>
      <c r="S52" s="88" t="n">
        <v>0.000545708598322739</v>
      </c>
      <c r="T52" s="88" t="n">
        <v>28.231302865926</v>
      </c>
      <c r="U52" s="89" t="s">
        <v>115</v>
      </c>
      <c r="V52" s="90" t="s">
        <v>115</v>
      </c>
      <c r="W52" s="94" t="s">
        <v>116</v>
      </c>
      <c r="X52" s="88"/>
      <c r="Y52" s="87" t="n">
        <v>90.7785776280601</v>
      </c>
      <c r="Z52" s="88" t="n">
        <v>0</v>
      </c>
      <c r="AA52" s="88" t="n">
        <v>6.80754000879092</v>
      </c>
      <c r="AB52" s="88" t="n">
        <v>0.0935599817067172</v>
      </c>
      <c r="AC52" s="95" t="n">
        <v>0</v>
      </c>
      <c r="AD52" s="95" t="n">
        <v>0</v>
      </c>
      <c r="AE52" s="95" t="n">
        <v>16.997845421386</v>
      </c>
      <c r="AF52" s="88" t="n">
        <v>14.9431595481747</v>
      </c>
      <c r="AG52" s="88" t="n">
        <v>35.2688627239962</v>
      </c>
      <c r="AH52" s="95" t="n">
        <v>0.0459043603091283</v>
      </c>
      <c r="AI52" s="88" t="n">
        <v>0.000218082755906963</v>
      </c>
      <c r="AJ52" s="88" t="n">
        <v>12.6529134457475</v>
      </c>
      <c r="AK52" s="88" t="n">
        <v>0.000344085036567971</v>
      </c>
      <c r="AL52" s="88" t="n">
        <v>0</v>
      </c>
      <c r="AM52" s="88" t="n">
        <v>0.945546593834096</v>
      </c>
      <c r="AN52" s="87" t="n">
        <v>2178.89714135714</v>
      </c>
      <c r="AO52" s="88" t="n">
        <v>2058.47009734075</v>
      </c>
      <c r="AP52" s="88" t="n">
        <v>120.427044016389</v>
      </c>
      <c r="AQ52" s="87" t="n">
        <v>1218.19561336543</v>
      </c>
      <c r="AR52" s="88" t="n">
        <v>420.586775557865</v>
      </c>
      <c r="AS52" s="88" t="n">
        <v>136.918871766556</v>
      </c>
      <c r="AT52" s="89" t="s">
        <v>115</v>
      </c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v>523.07412952047</v>
      </c>
      <c r="F53" s="87" t="n">
        <v>220.474038012712</v>
      </c>
      <c r="G53" s="87" t="n">
        <v>87.7847565165061</v>
      </c>
      <c r="H53" s="88" t="n">
        <v>1.80922135827137E-005</v>
      </c>
      <c r="I53" s="88" t="n">
        <v>0.927896872961452</v>
      </c>
      <c r="J53" s="88" t="n">
        <v>0.000296212239672549</v>
      </c>
      <c r="K53" s="88" t="n">
        <v>0.0418343259906791</v>
      </c>
      <c r="L53" s="88" t="n">
        <v>0</v>
      </c>
      <c r="M53" s="88" t="n">
        <v>0</v>
      </c>
      <c r="N53" s="88" t="n">
        <v>0</v>
      </c>
      <c r="O53" s="88" t="n">
        <v>3.0664635933494</v>
      </c>
      <c r="P53" s="88" t="n">
        <v>0.416414633895797</v>
      </c>
      <c r="Q53" s="88" t="n">
        <v>42.8586409214693</v>
      </c>
      <c r="R53" s="88" t="n">
        <v>0.0721159544708226</v>
      </c>
      <c r="S53" s="88" t="n">
        <v>0.000567998869110836</v>
      </c>
      <c r="T53" s="88" t="n">
        <v>33.4420334123088</v>
      </c>
      <c r="U53" s="89" t="s">
        <v>117</v>
      </c>
      <c r="V53" s="90" t="s">
        <v>117</v>
      </c>
      <c r="W53" s="94" t="s">
        <v>118</v>
      </c>
      <c r="X53" s="88"/>
      <c r="Y53" s="87" t="n">
        <v>132.689281496206</v>
      </c>
      <c r="Z53" s="88" t="n">
        <v>0</v>
      </c>
      <c r="AA53" s="88" t="n">
        <v>10.2237364890766</v>
      </c>
      <c r="AB53" s="88" t="n">
        <v>0.0440306618505172</v>
      </c>
      <c r="AC53" s="95" t="n">
        <v>0</v>
      </c>
      <c r="AD53" s="95" t="n">
        <v>0</v>
      </c>
      <c r="AE53" s="95" t="n">
        <v>23.5408971443727</v>
      </c>
      <c r="AF53" s="88" t="n">
        <v>27.9304672037338</v>
      </c>
      <c r="AG53" s="88" t="n">
        <v>40.4446059959354</v>
      </c>
      <c r="AH53" s="95" t="n">
        <v>2.31824608265794</v>
      </c>
      <c r="AI53" s="88" t="n">
        <v>0.00013447609077829</v>
      </c>
      <c r="AJ53" s="88" t="n">
        <v>21.4469980515621</v>
      </c>
      <c r="AK53" s="88" t="n">
        <v>0.00958937072864022</v>
      </c>
      <c r="AL53" s="88" t="n">
        <v>5.65535799815831E-005</v>
      </c>
      <c r="AM53" s="88" t="n">
        <v>1.40119196396254</v>
      </c>
      <c r="AN53" s="87" t="n">
        <v>2801.11317416255</v>
      </c>
      <c r="AO53" s="88" t="n">
        <v>2582.90010360218</v>
      </c>
      <c r="AP53" s="88" t="n">
        <v>218.21307056037</v>
      </c>
      <c r="AQ53" s="87" t="n">
        <v>1449.0526992035</v>
      </c>
      <c r="AR53" s="88" t="n">
        <v>520.444615205688</v>
      </c>
      <c r="AS53" s="88" t="n">
        <v>111.053764344313</v>
      </c>
      <c r="AT53" s="89" t="s">
        <v>117</v>
      </c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v>1598.94511787426</v>
      </c>
      <c r="F54" s="87" t="n">
        <v>552.728191268012</v>
      </c>
      <c r="G54" s="87" t="n">
        <v>231.789479091198</v>
      </c>
      <c r="H54" s="88" t="n">
        <v>0</v>
      </c>
      <c r="I54" s="88" t="n">
        <v>2.70071938423059</v>
      </c>
      <c r="J54" s="88" t="n">
        <v>0.000802690306202403</v>
      </c>
      <c r="K54" s="88" t="n">
        <v>0.594366732079088</v>
      </c>
      <c r="L54" s="88" t="n">
        <v>0.245465927764821</v>
      </c>
      <c r="M54" s="88" t="n">
        <v>0.7805</v>
      </c>
      <c r="N54" s="88" t="n">
        <v>0</v>
      </c>
      <c r="O54" s="88" t="n">
        <v>4.0022898025315</v>
      </c>
      <c r="P54" s="88" t="n">
        <v>8.42434286326986</v>
      </c>
      <c r="Q54" s="88" t="n">
        <v>131.473977133456</v>
      </c>
      <c r="R54" s="88" t="n">
        <v>0.0545278667200889</v>
      </c>
      <c r="S54" s="88" t="n">
        <v>0.0225702867296016</v>
      </c>
      <c r="T54" s="88" t="n">
        <v>60.6511342552246</v>
      </c>
      <c r="U54" s="89" t="s">
        <v>119</v>
      </c>
      <c r="V54" s="90" t="s">
        <v>119</v>
      </c>
      <c r="W54" s="94" t="s">
        <v>120</v>
      </c>
      <c r="X54" s="88"/>
      <c r="Y54" s="87" t="n">
        <v>320.938712176814</v>
      </c>
      <c r="Z54" s="88" t="n">
        <v>0</v>
      </c>
      <c r="AA54" s="88" t="n">
        <v>28.0729353620733</v>
      </c>
      <c r="AB54" s="88" t="n">
        <v>0.0845025492953585</v>
      </c>
      <c r="AC54" s="95" t="n">
        <v>0</v>
      </c>
      <c r="AD54" s="95" t="n">
        <v>0</v>
      </c>
      <c r="AE54" s="95" t="n">
        <v>58.242183570004</v>
      </c>
      <c r="AF54" s="88" t="n">
        <v>64.3647845290514</v>
      </c>
      <c r="AG54" s="88" t="n">
        <v>85.4728661238196</v>
      </c>
      <c r="AH54" s="95" t="n">
        <v>1.81275133762372</v>
      </c>
      <c r="AI54" s="88" t="n">
        <v>0.00370201625359417</v>
      </c>
      <c r="AJ54" s="88" t="n">
        <v>54.9147612455912</v>
      </c>
      <c r="AK54" s="88" t="n">
        <v>0.0160317324021786</v>
      </c>
      <c r="AL54" s="88" t="n">
        <v>2.94011876251797</v>
      </c>
      <c r="AM54" s="88" t="n">
        <v>12.4924673214106</v>
      </c>
      <c r="AN54" s="87" t="n">
        <v>9017.42218420896</v>
      </c>
      <c r="AO54" s="88" t="n">
        <v>8218.13980819379</v>
      </c>
      <c r="AP54" s="88" t="n">
        <v>799.282376015166</v>
      </c>
      <c r="AQ54" s="87" t="n">
        <v>7411.96312013699</v>
      </c>
      <c r="AR54" s="88" t="n">
        <v>2674.31591823443</v>
      </c>
      <c r="AS54" s="88" t="n">
        <v>536.626637578768</v>
      </c>
      <c r="AT54" s="89" t="s">
        <v>119</v>
      </c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v>2172.56507983932</v>
      </c>
      <c r="F55" s="87" t="n">
        <v>733.884701415251</v>
      </c>
      <c r="G55" s="87" t="n">
        <v>269.085086537916</v>
      </c>
      <c r="H55" s="88" t="n">
        <v>0.000144737708661709</v>
      </c>
      <c r="I55" s="88" t="n">
        <v>3.18754489065406</v>
      </c>
      <c r="J55" s="88" t="n">
        <v>0.000882790113463988</v>
      </c>
      <c r="K55" s="88" t="n">
        <v>0.461876516483071</v>
      </c>
      <c r="L55" s="88" t="n">
        <v>0</v>
      </c>
      <c r="M55" s="88" t="n">
        <v>0</v>
      </c>
      <c r="N55" s="88" t="n">
        <v>0</v>
      </c>
      <c r="O55" s="88" t="n">
        <v>1.85907847300295</v>
      </c>
      <c r="P55" s="88" t="n">
        <v>12.7155809987018</v>
      </c>
      <c r="Q55" s="88" t="n">
        <v>201.494301088117</v>
      </c>
      <c r="R55" s="88" t="n">
        <v>0.0487462084702417</v>
      </c>
      <c r="S55" s="88" t="n">
        <v>0.0121194542809166</v>
      </c>
      <c r="T55" s="88" t="n">
        <v>13.1555287441846</v>
      </c>
      <c r="U55" s="89" t="s">
        <v>121</v>
      </c>
      <c r="V55" s="90" t="s">
        <v>121</v>
      </c>
      <c r="W55" s="94" t="s">
        <v>122</v>
      </c>
      <c r="X55" s="88"/>
      <c r="Y55" s="87" t="n">
        <v>464.799614877335</v>
      </c>
      <c r="Z55" s="88" t="n">
        <v>0</v>
      </c>
      <c r="AA55" s="88" t="n">
        <v>43.3177454803864</v>
      </c>
      <c r="AB55" s="88" t="n">
        <v>0.117982236536684</v>
      </c>
      <c r="AC55" s="95" t="n">
        <v>0</v>
      </c>
      <c r="AD55" s="95" t="n">
        <v>0</v>
      </c>
      <c r="AE55" s="95" t="n">
        <v>87.9630809703378</v>
      </c>
      <c r="AF55" s="88" t="n">
        <v>86.9800753351887</v>
      </c>
      <c r="AG55" s="88" t="n">
        <v>136.280385072353</v>
      </c>
      <c r="AH55" s="95" t="n">
        <v>5.11696902431129</v>
      </c>
      <c r="AI55" s="88" t="n">
        <v>0.00332744107108974</v>
      </c>
      <c r="AJ55" s="88" t="n">
        <v>80.1768911018522</v>
      </c>
      <c r="AK55" s="88" t="n">
        <v>0.00940371212688486</v>
      </c>
      <c r="AL55" s="88" t="n">
        <v>0.0010124026423776</v>
      </c>
      <c r="AM55" s="88" t="n">
        <v>6.0313356978767</v>
      </c>
      <c r="AN55" s="87" t="n">
        <v>13617.1014888128</v>
      </c>
      <c r="AO55" s="88" t="n">
        <v>12995.6590315627</v>
      </c>
      <c r="AP55" s="88" t="n">
        <v>621.442457250178</v>
      </c>
      <c r="AQ55" s="87" t="n">
        <v>5811.15866245815</v>
      </c>
      <c r="AR55" s="88" t="n">
        <v>1928.58813953615</v>
      </c>
      <c r="AS55" s="88" t="n">
        <v>852.996350678628</v>
      </c>
      <c r="AT55" s="89" t="s">
        <v>121</v>
      </c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v>1209.44401917923</v>
      </c>
      <c r="F56" s="87" t="n">
        <v>481.497255603144</v>
      </c>
      <c r="G56" s="87" t="n">
        <v>203.02148547839</v>
      </c>
      <c r="H56" s="88" t="n">
        <v>30.5800361844271</v>
      </c>
      <c r="I56" s="88" t="n">
        <v>3.7022636884375</v>
      </c>
      <c r="J56" s="88" t="n">
        <v>0.000450117064538432</v>
      </c>
      <c r="K56" s="88" t="n">
        <v>0.253889305748902</v>
      </c>
      <c r="L56" s="88" t="n">
        <v>0</v>
      </c>
      <c r="M56" s="88" t="n">
        <v>0</v>
      </c>
      <c r="N56" s="88" t="n">
        <v>0</v>
      </c>
      <c r="O56" s="88" t="n">
        <v>4.2991169330214</v>
      </c>
      <c r="P56" s="88" t="n">
        <v>1.31032934605096</v>
      </c>
      <c r="Q56" s="88" t="n">
        <v>96.1663918265708</v>
      </c>
      <c r="R56" s="88" t="n">
        <v>0.0265715311717646</v>
      </c>
      <c r="S56" s="88" t="n">
        <v>0.00170224813342933</v>
      </c>
      <c r="T56" s="88" t="n">
        <v>61.4421219208114</v>
      </c>
      <c r="U56" s="89" t="s">
        <v>123</v>
      </c>
      <c r="V56" s="90" t="s">
        <v>123</v>
      </c>
      <c r="W56" s="94" t="s">
        <v>124</v>
      </c>
      <c r="X56" s="88"/>
      <c r="Y56" s="87" t="n">
        <v>278.475770124754</v>
      </c>
      <c r="Z56" s="88" t="n">
        <v>0</v>
      </c>
      <c r="AA56" s="88" t="n">
        <v>19.2855945884519</v>
      </c>
      <c r="AB56" s="88" t="n">
        <v>0.160440962729776</v>
      </c>
      <c r="AC56" s="95" t="n">
        <v>0</v>
      </c>
      <c r="AD56" s="95" t="n">
        <v>0</v>
      </c>
      <c r="AE56" s="95" t="n">
        <v>47.6675497633975</v>
      </c>
      <c r="AF56" s="88" t="n">
        <v>49.8252574705873</v>
      </c>
      <c r="AG56" s="88" t="n">
        <v>75.6427304111457</v>
      </c>
      <c r="AH56" s="95" t="n">
        <v>11.9791248423918</v>
      </c>
      <c r="AI56" s="88" t="n">
        <v>0.000325736051628223</v>
      </c>
      <c r="AJ56" s="88" t="n">
        <v>37.5614181820435</v>
      </c>
      <c r="AK56" s="88" t="n">
        <v>0.000664256163094468</v>
      </c>
      <c r="AL56" s="88" t="n">
        <v>25.4574241518499</v>
      </c>
      <c r="AM56" s="88" t="n">
        <v>3.88069850127009</v>
      </c>
      <c r="AN56" s="87" t="n">
        <v>6365.76574440017</v>
      </c>
      <c r="AO56" s="88" t="n">
        <v>5690.60290250418</v>
      </c>
      <c r="AP56" s="88" t="n">
        <v>675.16284189599</v>
      </c>
      <c r="AQ56" s="87" t="n">
        <v>4827.62948724765</v>
      </c>
      <c r="AR56" s="88" t="n">
        <v>1705.91087509637</v>
      </c>
      <c r="AS56" s="88" t="n">
        <v>441.942966230293</v>
      </c>
      <c r="AT56" s="89" t="s">
        <v>123</v>
      </c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v>2795.5815442177</v>
      </c>
      <c r="F58" s="80" t="n">
        <v>1046.60579175854</v>
      </c>
      <c r="G58" s="80" t="n">
        <v>392.160618363363</v>
      </c>
      <c r="H58" s="80" t="n">
        <v>9.04610679135683E-005</v>
      </c>
      <c r="I58" s="80" t="n">
        <v>6.04154560076896</v>
      </c>
      <c r="J58" s="80" t="n">
        <v>0.00173315226662803</v>
      </c>
      <c r="K58" s="80" t="n">
        <v>0.0791134592472577</v>
      </c>
      <c r="L58" s="80" t="n">
        <v>0</v>
      </c>
      <c r="M58" s="80" t="n">
        <v>0</v>
      </c>
      <c r="N58" s="80" t="n">
        <v>0</v>
      </c>
      <c r="O58" s="80" t="n">
        <v>7.9303822113604</v>
      </c>
      <c r="P58" s="80" t="n">
        <v>7.40405333420286</v>
      </c>
      <c r="Q58" s="80" t="n">
        <v>227.009600269511</v>
      </c>
      <c r="R58" s="80" t="n">
        <v>0.131138120062994</v>
      </c>
      <c r="S58" s="80" t="n">
        <v>0.00265763602994366</v>
      </c>
      <c r="T58" s="80" t="n">
        <v>105.539881421034</v>
      </c>
      <c r="U58" s="81"/>
      <c r="V58" s="92"/>
      <c r="W58" s="78" t="s">
        <v>125</v>
      </c>
      <c r="X58" s="80"/>
      <c r="Y58" s="80" t="n">
        <v>654.445173395175</v>
      </c>
      <c r="Z58" s="80" t="n">
        <v>0</v>
      </c>
      <c r="AA58" s="80" t="n">
        <v>55.7599255560107</v>
      </c>
      <c r="AB58" s="80" t="n">
        <v>0.239307074836859</v>
      </c>
      <c r="AC58" s="83" t="n">
        <v>0</v>
      </c>
      <c r="AD58" s="83" t="n">
        <v>0</v>
      </c>
      <c r="AE58" s="83" t="n">
        <v>119.043533687136</v>
      </c>
      <c r="AF58" s="80" t="n">
        <v>131.134754421292</v>
      </c>
      <c r="AG58" s="80" t="n">
        <v>194.564780105639</v>
      </c>
      <c r="AH58" s="83" t="n">
        <v>7.40931501139589</v>
      </c>
      <c r="AI58" s="80" t="n">
        <v>0.000740307490558416</v>
      </c>
      <c r="AJ58" s="80" t="n">
        <v>112.539631263402</v>
      </c>
      <c r="AK58" s="80" t="n">
        <v>0.0106304766359266</v>
      </c>
      <c r="AL58" s="80" t="n">
        <v>0.000514817122907673</v>
      </c>
      <c r="AM58" s="80" t="n">
        <v>6.52829425989259</v>
      </c>
      <c r="AN58" s="80" t="n">
        <v>15793.192919534</v>
      </c>
      <c r="AO58" s="80" t="n">
        <v>14703.4369117053</v>
      </c>
      <c r="AP58" s="80" t="n">
        <v>1089.75600782877</v>
      </c>
      <c r="AQ58" s="80" t="n">
        <v>9803.58153903315</v>
      </c>
      <c r="AR58" s="80" t="n">
        <v>3514.37273289576</v>
      </c>
      <c r="AS58" s="80" t="n">
        <v>768.562565007799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v>482.460748981823</v>
      </c>
      <c r="F59" s="87" t="n">
        <v>178.770347442113</v>
      </c>
      <c r="G59" s="87" t="n">
        <v>68.8421499892791</v>
      </c>
      <c r="H59" s="88" t="n">
        <v>1.80922135827137E-005</v>
      </c>
      <c r="I59" s="88" t="n">
        <v>0.756932971317536</v>
      </c>
      <c r="J59" s="88" t="n">
        <v>0.000190635968323425</v>
      </c>
      <c r="K59" s="88" t="n">
        <v>0.000635967174268507</v>
      </c>
      <c r="L59" s="88" t="n">
        <v>0</v>
      </c>
      <c r="M59" s="88" t="n">
        <v>0</v>
      </c>
      <c r="N59" s="88" t="n">
        <v>0</v>
      </c>
      <c r="O59" s="88" t="n">
        <v>1.77752464486806</v>
      </c>
      <c r="P59" s="88" t="n">
        <v>2.80426735500478</v>
      </c>
      <c r="Q59" s="88" t="n">
        <v>37.2806397253629</v>
      </c>
      <c r="R59" s="88" t="n">
        <v>0</v>
      </c>
      <c r="S59" s="88" t="n">
        <v>0.000417306575187977</v>
      </c>
      <c r="T59" s="88" t="n">
        <v>19.1708404567724</v>
      </c>
      <c r="U59" s="89" t="s">
        <v>126</v>
      </c>
      <c r="V59" s="90" t="s">
        <v>126</v>
      </c>
      <c r="W59" s="94" t="s">
        <v>127</v>
      </c>
      <c r="X59" s="88"/>
      <c r="Y59" s="87" t="n">
        <v>109.928197452834</v>
      </c>
      <c r="Z59" s="88" t="n">
        <v>0</v>
      </c>
      <c r="AA59" s="88" t="n">
        <v>10.0430042860109</v>
      </c>
      <c r="AB59" s="88" t="n">
        <v>0.0181379608718385</v>
      </c>
      <c r="AC59" s="95" t="n">
        <v>0</v>
      </c>
      <c r="AD59" s="95" t="n">
        <v>0</v>
      </c>
      <c r="AE59" s="95" t="n">
        <v>20.122167681981</v>
      </c>
      <c r="AF59" s="88" t="n">
        <v>20.807732947155</v>
      </c>
      <c r="AG59" s="88" t="n">
        <v>35.2655097138949</v>
      </c>
      <c r="AH59" s="95" t="n">
        <v>1.00010465013374</v>
      </c>
      <c r="AI59" s="88" t="n">
        <v>0.000161543595797385</v>
      </c>
      <c r="AJ59" s="88" t="n">
        <v>17.4320592274176</v>
      </c>
      <c r="AK59" s="88" t="n">
        <v>0.00872701331377592</v>
      </c>
      <c r="AL59" s="88" t="n">
        <v>2.03548053643676E-005</v>
      </c>
      <c r="AM59" s="88" t="n">
        <v>1.17581921394757</v>
      </c>
      <c r="AN59" s="87" t="n">
        <v>2739.41629548002</v>
      </c>
      <c r="AO59" s="88" t="n">
        <v>2548.208597639</v>
      </c>
      <c r="AP59" s="88" t="n">
        <v>191.207697841022</v>
      </c>
      <c r="AQ59" s="87" t="n">
        <v>1712.71667512438</v>
      </c>
      <c r="AR59" s="88" t="n">
        <v>622.726129926419</v>
      </c>
      <c r="AS59" s="88" t="n">
        <v>111.764577231624</v>
      </c>
      <c r="AT59" s="89" t="s">
        <v>126</v>
      </c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v>839.897829090422</v>
      </c>
      <c r="F60" s="87" t="n">
        <v>314.918501338081</v>
      </c>
      <c r="G60" s="87" t="n">
        <v>132.294981884265</v>
      </c>
      <c r="H60" s="88" t="n">
        <v>9.04610679135683E-006</v>
      </c>
      <c r="I60" s="88" t="n">
        <v>1.65868180016954</v>
      </c>
      <c r="J60" s="88" t="n">
        <v>0.000608349815421197</v>
      </c>
      <c r="K60" s="88" t="n">
        <v>0.029636010351925</v>
      </c>
      <c r="L60" s="88" t="n">
        <v>0</v>
      </c>
      <c r="M60" s="88" t="n">
        <v>0</v>
      </c>
      <c r="N60" s="88" t="n">
        <v>0</v>
      </c>
      <c r="O60" s="88" t="n">
        <v>0.559510672575127</v>
      </c>
      <c r="P60" s="88" t="n">
        <v>3.05432752349019</v>
      </c>
      <c r="Q60" s="88" t="n">
        <v>60.0702848945977</v>
      </c>
      <c r="R60" s="88" t="n">
        <v>0.0410415457084876</v>
      </c>
      <c r="S60" s="88" t="n">
        <v>0.00112469729209215</v>
      </c>
      <c r="T60" s="88" t="n">
        <v>56.5355353053778</v>
      </c>
      <c r="U60" s="89" t="s">
        <v>128</v>
      </c>
      <c r="V60" s="90" t="s">
        <v>128</v>
      </c>
      <c r="W60" s="94" t="s">
        <v>129</v>
      </c>
      <c r="X60" s="88"/>
      <c r="Y60" s="87" t="n">
        <v>182.623519453816</v>
      </c>
      <c r="Z60" s="88" t="n">
        <v>0</v>
      </c>
      <c r="AA60" s="88" t="n">
        <v>14.400504762291</v>
      </c>
      <c r="AB60" s="88" t="n">
        <v>0.103093690010693</v>
      </c>
      <c r="AC60" s="95" t="n">
        <v>0</v>
      </c>
      <c r="AD60" s="95" t="n">
        <v>0</v>
      </c>
      <c r="AE60" s="95" t="n">
        <v>34.3489853390251</v>
      </c>
      <c r="AF60" s="88" t="n">
        <v>34.4050834683847</v>
      </c>
      <c r="AG60" s="88" t="n">
        <v>46.0438824863556</v>
      </c>
      <c r="AH60" s="95" t="n">
        <v>2.20014407029645</v>
      </c>
      <c r="AI60" s="88" t="n">
        <v>0.000392703151184074</v>
      </c>
      <c r="AJ60" s="88" t="n">
        <v>39.2108817333932</v>
      </c>
      <c r="AK60" s="88" t="n">
        <v>0.00120945890353642</v>
      </c>
      <c r="AL60" s="88" t="n">
        <v>0.000186626813939224</v>
      </c>
      <c r="AM60" s="88" t="n">
        <v>1.88638777748563</v>
      </c>
      <c r="AN60" s="87" t="n">
        <v>4471.40217862715</v>
      </c>
      <c r="AO60" s="88" t="n">
        <v>4196.93865100141</v>
      </c>
      <c r="AP60" s="88" t="n">
        <v>274.463527625733</v>
      </c>
      <c r="AQ60" s="87" t="n">
        <v>3911.59829384746</v>
      </c>
      <c r="AR60" s="88" t="n">
        <v>1430.58884386768</v>
      </c>
      <c r="AS60" s="88" t="n">
        <v>233.730767905429</v>
      </c>
      <c r="AT60" s="89" t="s">
        <v>128</v>
      </c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v>1012.9832954676</v>
      </c>
      <c r="F61" s="87" t="n">
        <v>366.119134770569</v>
      </c>
      <c r="G61" s="87" t="n">
        <v>119.957891146924</v>
      </c>
      <c r="H61" s="88" t="n">
        <v>6.33227475394978E-005</v>
      </c>
      <c r="I61" s="88" t="n">
        <v>1.41933912655275</v>
      </c>
      <c r="J61" s="88" t="n">
        <v>0.000665036276762586</v>
      </c>
      <c r="K61" s="88" t="n">
        <v>0.0295153436853285</v>
      </c>
      <c r="L61" s="88" t="n">
        <v>0</v>
      </c>
      <c r="M61" s="88" t="n">
        <v>0</v>
      </c>
      <c r="N61" s="88" t="n">
        <v>0</v>
      </c>
      <c r="O61" s="88" t="n">
        <v>4.11657399519719</v>
      </c>
      <c r="P61" s="88" t="n">
        <v>1.29486884970318</v>
      </c>
      <c r="Q61" s="88" t="n">
        <v>93.1833101451415</v>
      </c>
      <c r="R61" s="88" t="n">
        <v>0.0720512355920927</v>
      </c>
      <c r="S61" s="88" t="n">
        <v>0.00103404599780584</v>
      </c>
      <c r="T61" s="88" t="n">
        <v>4.65459162281238</v>
      </c>
      <c r="U61" s="89" t="s">
        <v>130</v>
      </c>
      <c r="V61" s="90" t="s">
        <v>130</v>
      </c>
      <c r="W61" s="94" t="s">
        <v>131</v>
      </c>
      <c r="X61" s="88"/>
      <c r="Y61" s="87" t="n">
        <v>246.161243623645</v>
      </c>
      <c r="Z61" s="88" t="n">
        <v>0</v>
      </c>
      <c r="AA61" s="88" t="n">
        <v>22.157396162908</v>
      </c>
      <c r="AB61" s="88" t="n">
        <v>0.10141143617032</v>
      </c>
      <c r="AC61" s="95" t="n">
        <v>0</v>
      </c>
      <c r="AD61" s="95" t="n">
        <v>0</v>
      </c>
      <c r="AE61" s="95" t="n">
        <v>42.8650659451064</v>
      </c>
      <c r="AF61" s="88" t="n">
        <v>47.8888098267729</v>
      </c>
      <c r="AG61" s="88" t="n">
        <v>78.2192370659061</v>
      </c>
      <c r="AH61" s="95" t="n">
        <v>3.82367520677875</v>
      </c>
      <c r="AI61" s="88" t="n">
        <v>0.00013624338753824</v>
      </c>
      <c r="AJ61" s="88" t="n">
        <v>39.4900308597547</v>
      </c>
      <c r="AK61" s="88" t="n">
        <v>0.000655294852000377</v>
      </c>
      <c r="AL61" s="88" t="n">
        <v>0.000166451553650124</v>
      </c>
      <c r="AM61" s="88" t="n">
        <v>2.15108010251006</v>
      </c>
      <c r="AN61" s="87" t="n">
        <v>5957.10219661715</v>
      </c>
      <c r="AO61" s="88" t="n">
        <v>5635.67485630817</v>
      </c>
      <c r="AP61" s="88" t="n">
        <v>321.427340308978</v>
      </c>
      <c r="AQ61" s="87" t="n">
        <v>3208.50017795794</v>
      </c>
      <c r="AR61" s="88" t="n">
        <v>1116.33591106409</v>
      </c>
      <c r="AS61" s="88" t="n">
        <v>338.53819485914</v>
      </c>
      <c r="AT61" s="89" t="s">
        <v>130</v>
      </c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v>460.239670677858</v>
      </c>
      <c r="F62" s="87" t="n">
        <v>186.797808207774</v>
      </c>
      <c r="G62" s="87" t="n">
        <v>71.0655953428946</v>
      </c>
      <c r="H62" s="88" t="n">
        <v>0</v>
      </c>
      <c r="I62" s="88" t="n">
        <v>2.20659170272912</v>
      </c>
      <c r="J62" s="88" t="n">
        <v>0.000269130206120822</v>
      </c>
      <c r="K62" s="88" t="n">
        <v>0.0193261380357356</v>
      </c>
      <c r="L62" s="88" t="n">
        <v>0</v>
      </c>
      <c r="M62" s="88" t="n">
        <v>0</v>
      </c>
      <c r="N62" s="88" t="n">
        <v>0</v>
      </c>
      <c r="O62" s="88" t="n">
        <v>1.47677289872002</v>
      </c>
      <c r="P62" s="88" t="n">
        <v>0.250589606004698</v>
      </c>
      <c r="Q62" s="88" t="n">
        <v>36.475365504409</v>
      </c>
      <c r="R62" s="88" t="n">
        <v>0.0180453387624133</v>
      </c>
      <c r="S62" s="88" t="n">
        <v>8.15861648576815E-005</v>
      </c>
      <c r="T62" s="88" t="n">
        <v>25.1789140360715</v>
      </c>
      <c r="U62" s="89" t="s">
        <v>132</v>
      </c>
      <c r="V62" s="90" t="s">
        <v>132</v>
      </c>
      <c r="W62" s="94" t="s">
        <v>133</v>
      </c>
      <c r="X62" s="88"/>
      <c r="Y62" s="87" t="n">
        <v>115.732212864879</v>
      </c>
      <c r="Z62" s="88" t="n">
        <v>0</v>
      </c>
      <c r="AA62" s="88" t="n">
        <v>9.15902034480079</v>
      </c>
      <c r="AB62" s="88" t="n">
        <v>0.0166639877840078</v>
      </c>
      <c r="AC62" s="95" t="n">
        <v>0</v>
      </c>
      <c r="AD62" s="95" t="n">
        <v>0</v>
      </c>
      <c r="AE62" s="95" t="n">
        <v>21.7073147210236</v>
      </c>
      <c r="AF62" s="88" t="n">
        <v>28.0331281789794</v>
      </c>
      <c r="AG62" s="88" t="n">
        <v>35.0361508394824</v>
      </c>
      <c r="AH62" s="95" t="n">
        <v>0.385391084186958</v>
      </c>
      <c r="AI62" s="88" t="n">
        <v>4.98173560387173E-005</v>
      </c>
      <c r="AJ62" s="88" t="n">
        <v>16.4066594428364</v>
      </c>
      <c r="AK62" s="88" t="n">
        <v>3.87095666138967E-005</v>
      </c>
      <c r="AL62" s="88" t="n">
        <v>0.000141383949953958</v>
      </c>
      <c r="AM62" s="88" t="n">
        <v>1.31500716594933</v>
      </c>
      <c r="AN62" s="87" t="n">
        <v>2625.27224880972</v>
      </c>
      <c r="AO62" s="88" t="n">
        <v>2322.61480675668</v>
      </c>
      <c r="AP62" s="88" t="n">
        <v>302.657442053034</v>
      </c>
      <c r="AQ62" s="87" t="n">
        <v>970.766392103372</v>
      </c>
      <c r="AR62" s="88" t="n">
        <v>344.721848037582</v>
      </c>
      <c r="AS62" s="88" t="n">
        <v>84.5290250116059</v>
      </c>
      <c r="AT62" s="89" t="s">
        <v>132</v>
      </c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v>10338.7885974764</v>
      </c>
      <c r="F64" s="80" t="n">
        <v>3901.7480369742</v>
      </c>
      <c r="G64" s="80" t="n">
        <v>1615.2428274828</v>
      </c>
      <c r="H64" s="80" t="n">
        <v>0.000443259232776485</v>
      </c>
      <c r="I64" s="80" t="n">
        <v>30.380197971644</v>
      </c>
      <c r="J64" s="80" t="n">
        <v>0.00488979905875523</v>
      </c>
      <c r="K64" s="80" t="n">
        <v>0.630657577397849</v>
      </c>
      <c r="L64" s="80" t="n">
        <v>0</v>
      </c>
      <c r="M64" s="80" t="n">
        <v>0</v>
      </c>
      <c r="N64" s="80" t="n">
        <v>0</v>
      </c>
      <c r="O64" s="80" t="n">
        <v>26.9283854160654</v>
      </c>
      <c r="P64" s="80" t="n">
        <v>20.0582510011758</v>
      </c>
      <c r="Q64" s="80" t="n">
        <v>925.668979611873</v>
      </c>
      <c r="R64" s="80" t="n">
        <v>0.32725493912495</v>
      </c>
      <c r="S64" s="80" t="n">
        <v>0.0737134306521602</v>
      </c>
      <c r="T64" s="80" t="n">
        <v>462.59568536125</v>
      </c>
      <c r="U64" s="81"/>
      <c r="V64" s="92"/>
      <c r="W64" s="78" t="s">
        <v>134</v>
      </c>
      <c r="X64" s="80"/>
      <c r="Y64" s="80" t="n">
        <v>2286.5052094914</v>
      </c>
      <c r="Z64" s="80" t="n">
        <v>0</v>
      </c>
      <c r="AA64" s="80" t="n">
        <v>203.390653593609</v>
      </c>
      <c r="AB64" s="80" t="n">
        <v>0.928842005921893</v>
      </c>
      <c r="AC64" s="83" t="n">
        <v>0</v>
      </c>
      <c r="AD64" s="83" t="n">
        <v>0</v>
      </c>
      <c r="AE64" s="83" t="n">
        <v>425.155591698645</v>
      </c>
      <c r="AF64" s="80" t="n">
        <v>473.883305939905</v>
      </c>
      <c r="AG64" s="80" t="n">
        <v>683.600016661106</v>
      </c>
      <c r="AH64" s="83" t="n">
        <v>17.1676940785268</v>
      </c>
      <c r="AI64" s="80" t="n">
        <v>0.0138190168658954</v>
      </c>
      <c r="AJ64" s="80" t="n">
        <v>362.617573922197</v>
      </c>
      <c r="AK64" s="80" t="n">
        <v>1.37094059309649</v>
      </c>
      <c r="AL64" s="80" t="n">
        <v>0.00115319931979502</v>
      </c>
      <c r="AM64" s="80" t="n">
        <v>34.8619575712387</v>
      </c>
      <c r="AN64" s="80" t="n">
        <v>60172.5141805237</v>
      </c>
      <c r="AO64" s="80" t="n">
        <v>56192.6143801278</v>
      </c>
      <c r="AP64" s="80" t="n">
        <v>3979.89980039582</v>
      </c>
      <c r="AQ64" s="80" t="n">
        <v>28715.2125615355</v>
      </c>
      <c r="AR64" s="80" t="n">
        <v>9664.59660753778</v>
      </c>
      <c r="AS64" s="80" t="n">
        <v>3868.72632856971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v>3688.40317192253</v>
      </c>
      <c r="F65" s="87" t="n">
        <v>1259.82952486102</v>
      </c>
      <c r="G65" s="87" t="n">
        <v>525.224694224148</v>
      </c>
      <c r="H65" s="88" t="n">
        <v>0.000180922135827137</v>
      </c>
      <c r="I65" s="88" t="n">
        <v>13.5380171517972</v>
      </c>
      <c r="J65" s="88" t="n">
        <v>0.00103332741058638</v>
      </c>
      <c r="K65" s="88" t="n">
        <v>0.328915929529776</v>
      </c>
      <c r="L65" s="88" t="n">
        <v>0</v>
      </c>
      <c r="M65" s="88" t="n">
        <v>0</v>
      </c>
      <c r="N65" s="88" t="n">
        <v>0</v>
      </c>
      <c r="O65" s="88" t="n">
        <v>9.80990552026659</v>
      </c>
      <c r="P65" s="88" t="n">
        <v>7.48629290689751</v>
      </c>
      <c r="Q65" s="88" t="n">
        <v>360.98232218941</v>
      </c>
      <c r="R65" s="88" t="n">
        <v>0.068695076109193</v>
      </c>
      <c r="S65" s="88" t="n">
        <v>0.0316546237761552</v>
      </c>
      <c r="T65" s="88" t="n">
        <v>75.6795425158611</v>
      </c>
      <c r="U65" s="89" t="s">
        <v>135</v>
      </c>
      <c r="V65" s="90" t="s">
        <v>135</v>
      </c>
      <c r="W65" s="94" t="s">
        <v>136</v>
      </c>
      <c r="X65" s="88"/>
      <c r="Y65" s="87" t="n">
        <v>734.604830636868</v>
      </c>
      <c r="Z65" s="88" t="n">
        <v>0</v>
      </c>
      <c r="AA65" s="88" t="n">
        <v>74.4036263569256</v>
      </c>
      <c r="AB65" s="88" t="n">
        <v>0.19636226748709</v>
      </c>
      <c r="AC65" s="95" t="n">
        <v>0</v>
      </c>
      <c r="AD65" s="95" t="n">
        <v>0</v>
      </c>
      <c r="AE65" s="95" t="n">
        <v>139.109114745483</v>
      </c>
      <c r="AF65" s="88" t="n">
        <v>145.676106449239</v>
      </c>
      <c r="AG65" s="88" t="n">
        <v>198.746965652851</v>
      </c>
      <c r="AH65" s="95" t="n">
        <v>5.30916857609117</v>
      </c>
      <c r="AI65" s="88" t="n">
        <v>0.0116096643818262</v>
      </c>
      <c r="AJ65" s="88" t="n">
        <v>129.740769525988</v>
      </c>
      <c r="AK65" s="88" t="n">
        <v>0.0190493900659865</v>
      </c>
      <c r="AL65" s="88" t="n">
        <v>0.00042819139128913</v>
      </c>
      <c r="AM65" s="88" t="n">
        <v>12.0753235529639</v>
      </c>
      <c r="AN65" s="87" t="n">
        <v>22570.8267553896</v>
      </c>
      <c r="AO65" s="88" t="n">
        <v>21144.170597079</v>
      </c>
      <c r="AP65" s="88" t="n">
        <v>1426.65615831065</v>
      </c>
      <c r="AQ65" s="87" t="n">
        <v>11305.7554136201</v>
      </c>
      <c r="AR65" s="88" t="n">
        <v>3763.30621661841</v>
      </c>
      <c r="AS65" s="88" t="n">
        <v>1630.7591464489</v>
      </c>
      <c r="AT65" s="89" t="s">
        <v>135</v>
      </c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v>640.615844683842</v>
      </c>
      <c r="F66" s="87" t="n">
        <v>227.114174837882</v>
      </c>
      <c r="G66" s="87" t="n">
        <v>88.3848254464979</v>
      </c>
      <c r="H66" s="88" t="n">
        <v>3.61844271654273E-005</v>
      </c>
      <c r="I66" s="88" t="n">
        <v>1.85467667899724</v>
      </c>
      <c r="J66" s="88" t="n">
        <v>0.000316175799058531</v>
      </c>
      <c r="K66" s="88" t="n">
        <v>0.0634503664447563</v>
      </c>
      <c r="L66" s="88" t="n">
        <v>0</v>
      </c>
      <c r="M66" s="88" t="n">
        <v>0</v>
      </c>
      <c r="N66" s="88" t="n">
        <v>0</v>
      </c>
      <c r="O66" s="88" t="n">
        <v>0.526368430205825</v>
      </c>
      <c r="P66" s="88" t="n">
        <v>1.40349266858384</v>
      </c>
      <c r="Q66" s="88" t="n">
        <v>52.9375161852326</v>
      </c>
      <c r="R66" s="88" t="n">
        <v>0.027893010279372</v>
      </c>
      <c r="S66" s="88" t="n">
        <v>0.0127831241918085</v>
      </c>
      <c r="T66" s="88" t="n">
        <v>23.1075756492521</v>
      </c>
      <c r="U66" s="89" t="s">
        <v>137</v>
      </c>
      <c r="V66" s="90" t="s">
        <v>137</v>
      </c>
      <c r="W66" s="94" t="s">
        <v>138</v>
      </c>
      <c r="X66" s="88"/>
      <c r="Y66" s="87" t="n">
        <v>138.729349391384</v>
      </c>
      <c r="Z66" s="88" t="n">
        <v>0</v>
      </c>
      <c r="AA66" s="88" t="n">
        <v>11.0794587378616</v>
      </c>
      <c r="AB66" s="88" t="n">
        <v>0.0262423964992187</v>
      </c>
      <c r="AC66" s="95" t="n">
        <v>0</v>
      </c>
      <c r="AD66" s="95" t="n">
        <v>0</v>
      </c>
      <c r="AE66" s="95" t="n">
        <v>24.4709676185898</v>
      </c>
      <c r="AF66" s="88" t="n">
        <v>31.1162539432443</v>
      </c>
      <c r="AG66" s="88" t="n">
        <v>34.8872799246853</v>
      </c>
      <c r="AH66" s="95" t="n">
        <v>0.788083978704815</v>
      </c>
      <c r="AI66" s="88" t="n">
        <v>0.00113114450141267</v>
      </c>
      <c r="AJ66" s="88" t="n">
        <v>27.7711435050288</v>
      </c>
      <c r="AK66" s="88" t="n">
        <v>0.0118461277424292</v>
      </c>
      <c r="AL66" s="88" t="n">
        <v>0.000183799134940145</v>
      </c>
      <c r="AM66" s="88" t="n">
        <v>1.65783301281341</v>
      </c>
      <c r="AN66" s="87" t="n">
        <v>3617.12362072574</v>
      </c>
      <c r="AO66" s="88" t="n">
        <v>3377.66968988509</v>
      </c>
      <c r="AP66" s="88" t="n">
        <v>239.453930840649</v>
      </c>
      <c r="AQ66" s="87" t="n">
        <v>2738.22997682838</v>
      </c>
      <c r="AR66" s="88" t="n">
        <v>941.541711545156</v>
      </c>
      <c r="AS66" s="88" t="n">
        <v>317.642328563387</v>
      </c>
      <c r="AT66" s="89" t="s">
        <v>137</v>
      </c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v>932.393734668912</v>
      </c>
      <c r="F67" s="87" t="n">
        <v>395.901416794743</v>
      </c>
      <c r="G67" s="87" t="n">
        <v>155.669471956265</v>
      </c>
      <c r="H67" s="88" t="n">
        <v>4.52305339567842E-005</v>
      </c>
      <c r="I67" s="88" t="n">
        <v>1.37539271571833</v>
      </c>
      <c r="J67" s="88" t="n">
        <v>0.000726625445176086</v>
      </c>
      <c r="K67" s="88" t="n">
        <v>0.0334403336016238</v>
      </c>
      <c r="L67" s="88" t="n">
        <v>0</v>
      </c>
      <c r="M67" s="88" t="n">
        <v>0</v>
      </c>
      <c r="N67" s="88" t="n">
        <v>0</v>
      </c>
      <c r="O67" s="88" t="n">
        <v>0.552913673628007</v>
      </c>
      <c r="P67" s="88" t="n">
        <v>0.397027134827081</v>
      </c>
      <c r="Q67" s="88" t="n">
        <v>79.4943525592997</v>
      </c>
      <c r="R67" s="88" t="n">
        <v>0.0203675032512444</v>
      </c>
      <c r="S67" s="88" t="n">
        <v>0.00213342662533124</v>
      </c>
      <c r="T67" s="88" t="n">
        <v>61.5171302966938</v>
      </c>
      <c r="U67" s="89" t="s">
        <v>139</v>
      </c>
      <c r="V67" s="90" t="s">
        <v>139</v>
      </c>
      <c r="W67" s="94" t="s">
        <v>140</v>
      </c>
      <c r="X67" s="88"/>
      <c r="Y67" s="87" t="n">
        <v>240.231944838477</v>
      </c>
      <c r="Z67" s="88" t="n">
        <v>0</v>
      </c>
      <c r="AA67" s="88" t="n">
        <v>18.6599473795896</v>
      </c>
      <c r="AB67" s="88" t="n">
        <v>0.284355265636416</v>
      </c>
      <c r="AC67" s="95" t="n">
        <v>0</v>
      </c>
      <c r="AD67" s="95" t="n">
        <v>0</v>
      </c>
      <c r="AE67" s="95" t="n">
        <v>42.044840446137</v>
      </c>
      <c r="AF67" s="88" t="n">
        <v>46.10296732797</v>
      </c>
      <c r="AG67" s="88" t="n">
        <v>89.3087164083827</v>
      </c>
      <c r="AH67" s="95" t="n">
        <v>1.70912703291827</v>
      </c>
      <c r="AI67" s="88" t="n">
        <v>0.000180176785711642</v>
      </c>
      <c r="AJ67" s="88" t="n">
        <v>32.1224774595063</v>
      </c>
      <c r="AK67" s="88" t="n">
        <v>0.0437216285609002</v>
      </c>
      <c r="AL67" s="88" t="n">
        <v>0.000214903603930016</v>
      </c>
      <c r="AM67" s="88" t="n">
        <v>2.31479498901081</v>
      </c>
      <c r="AN67" s="87" t="n">
        <v>5270.22863311562</v>
      </c>
      <c r="AO67" s="88" t="n">
        <v>4982.53228606406</v>
      </c>
      <c r="AP67" s="88" t="n">
        <v>287.69634705156</v>
      </c>
      <c r="AQ67" s="87" t="n">
        <v>1474.62004101326</v>
      </c>
      <c r="AR67" s="88" t="n">
        <v>478.204248575336</v>
      </c>
      <c r="AS67" s="88" t="n">
        <v>245.215880522399</v>
      </c>
      <c r="AT67" s="89" t="s">
        <v>139</v>
      </c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v>1195.71613007958</v>
      </c>
      <c r="F68" s="87" t="n">
        <v>462.504172427584</v>
      </c>
      <c r="G68" s="87" t="n">
        <v>184.913435858467</v>
      </c>
      <c r="H68" s="88" t="n">
        <v>0</v>
      </c>
      <c r="I68" s="88" t="n">
        <v>4.32194605073065</v>
      </c>
      <c r="J68" s="88" t="n">
        <v>0.000760376216381992</v>
      </c>
      <c r="K68" s="88" t="n">
        <v>0.0581758365697754</v>
      </c>
      <c r="L68" s="88" t="n">
        <v>0</v>
      </c>
      <c r="M68" s="88" t="n">
        <v>0</v>
      </c>
      <c r="N68" s="88" t="n">
        <v>0</v>
      </c>
      <c r="O68" s="88" t="n">
        <v>1.71638520168806</v>
      </c>
      <c r="P68" s="88" t="n">
        <v>5.50036166669277</v>
      </c>
      <c r="Q68" s="88" t="n">
        <v>108.403476742732</v>
      </c>
      <c r="R68" s="88" t="n">
        <v>0.0641011403917202</v>
      </c>
      <c r="S68" s="88" t="n">
        <v>0.00598851499606822</v>
      </c>
      <c r="T68" s="88" t="n">
        <v>46.4041316713502</v>
      </c>
      <c r="U68" s="89" t="s">
        <v>141</v>
      </c>
      <c r="V68" s="90" t="s">
        <v>141</v>
      </c>
      <c r="W68" s="94" t="s">
        <v>142</v>
      </c>
      <c r="X68" s="88"/>
      <c r="Y68" s="87" t="n">
        <v>277.590736569116</v>
      </c>
      <c r="Z68" s="88" t="n">
        <v>0</v>
      </c>
      <c r="AA68" s="88" t="n">
        <v>25.1691246260865</v>
      </c>
      <c r="AB68" s="88" t="n">
        <v>0.0234977328131537</v>
      </c>
      <c r="AC68" s="95" t="n">
        <v>0</v>
      </c>
      <c r="AD68" s="95" t="n">
        <v>0</v>
      </c>
      <c r="AE68" s="95" t="n">
        <v>53.9091963802543</v>
      </c>
      <c r="AF68" s="88" t="n">
        <v>57.3982689798554</v>
      </c>
      <c r="AG68" s="88" t="n">
        <v>82.4952731129477</v>
      </c>
      <c r="AH68" s="95" t="n">
        <v>1.87077195692604</v>
      </c>
      <c r="AI68" s="88" t="n">
        <v>0.00022411099360084</v>
      </c>
      <c r="AJ68" s="88" t="n">
        <v>43.0752300534158</v>
      </c>
      <c r="AK68" s="88" t="n">
        <v>0.034545134992697</v>
      </c>
      <c r="AL68" s="88" t="n">
        <v>8.48303699723747E-005</v>
      </c>
      <c r="AM68" s="88" t="n">
        <v>3.97814191807984</v>
      </c>
      <c r="AN68" s="87" t="n">
        <v>7025.48433078974</v>
      </c>
      <c r="AO68" s="88" t="n">
        <v>6442.59390993979</v>
      </c>
      <c r="AP68" s="88" t="n">
        <v>582.890420849956</v>
      </c>
      <c r="AQ68" s="87" t="n">
        <v>2653.31601144131</v>
      </c>
      <c r="AR68" s="88" t="n">
        <v>911.590194714649</v>
      </c>
      <c r="AS68" s="88" t="n">
        <v>309.73001992474</v>
      </c>
      <c r="AT68" s="89" t="s">
        <v>141</v>
      </c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v>847.896795528731</v>
      </c>
      <c r="F69" s="87" t="n">
        <v>318.89262203147</v>
      </c>
      <c r="G69" s="87" t="n">
        <v>116.323584396439</v>
      </c>
      <c r="H69" s="88" t="n">
        <v>8.14149611222115E-005</v>
      </c>
      <c r="I69" s="88" t="n">
        <v>2.31395623872458</v>
      </c>
      <c r="J69" s="88" t="n">
        <v>0.00042768579254572</v>
      </c>
      <c r="K69" s="88" t="n">
        <v>0.0368636973501212</v>
      </c>
      <c r="L69" s="88" t="n">
        <v>0</v>
      </c>
      <c r="M69" s="88" t="n">
        <v>0</v>
      </c>
      <c r="N69" s="88" t="n">
        <v>0</v>
      </c>
      <c r="O69" s="88" t="n">
        <v>5.35355604735111</v>
      </c>
      <c r="P69" s="88" t="n">
        <v>1.14921037186914</v>
      </c>
      <c r="Q69" s="88" t="n">
        <v>76.8050158801857</v>
      </c>
      <c r="R69" s="88" t="n">
        <v>0.0273862465659332</v>
      </c>
      <c r="S69" s="88" t="n">
        <v>0.000648839928401556</v>
      </c>
      <c r="T69" s="88" t="n">
        <v>18.124216962179</v>
      </c>
      <c r="U69" s="89" t="s">
        <v>143</v>
      </c>
      <c r="V69" s="90" t="s">
        <v>143</v>
      </c>
      <c r="W69" s="94" t="s">
        <v>144</v>
      </c>
      <c r="X69" s="88"/>
      <c r="Y69" s="87" t="n">
        <v>202.569037635031</v>
      </c>
      <c r="Z69" s="88" t="n">
        <v>0</v>
      </c>
      <c r="AA69" s="88" t="n">
        <v>16.8720628113226</v>
      </c>
      <c r="AB69" s="88" t="n">
        <v>0.158822860160276</v>
      </c>
      <c r="AC69" s="95" t="n">
        <v>0</v>
      </c>
      <c r="AD69" s="95" t="n">
        <v>0</v>
      </c>
      <c r="AE69" s="95" t="n">
        <v>37.2451831890612</v>
      </c>
      <c r="AF69" s="88" t="n">
        <v>49.6569607098877</v>
      </c>
      <c r="AG69" s="88" t="n">
        <v>53.789539762969</v>
      </c>
      <c r="AH69" s="95" t="n">
        <v>1.10620597587881</v>
      </c>
      <c r="AI69" s="88" t="n">
        <v>0.000179694751124471</v>
      </c>
      <c r="AJ69" s="88" t="n">
        <v>32.7549922292918</v>
      </c>
      <c r="AK69" s="88" t="n">
        <v>1.21124479559388</v>
      </c>
      <c r="AL69" s="88" t="n">
        <v>9.89687649677705E-005</v>
      </c>
      <c r="AM69" s="88" t="n">
        <v>1.98038661042446</v>
      </c>
      <c r="AN69" s="87" t="n">
        <v>5040.35256291131</v>
      </c>
      <c r="AO69" s="88" t="n">
        <v>4671.38554295356</v>
      </c>
      <c r="AP69" s="88" t="n">
        <v>368.967019957744</v>
      </c>
      <c r="AQ69" s="87" t="n">
        <v>2016.77669210836</v>
      </c>
      <c r="AR69" s="88" t="n">
        <v>670.306789130157</v>
      </c>
      <c r="AS69" s="88" t="n">
        <v>293.50058609931</v>
      </c>
      <c r="AT69" s="89" t="s">
        <v>143</v>
      </c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v>807.866513636456</v>
      </c>
      <c r="F70" s="87" t="n">
        <v>326.22715931851</v>
      </c>
      <c r="G70" s="87" t="n">
        <v>147.243869447406</v>
      </c>
      <c r="H70" s="88" t="n">
        <v>3.61844271654273E-005</v>
      </c>
      <c r="I70" s="88" t="n">
        <v>0.997461447420453</v>
      </c>
      <c r="J70" s="88" t="n">
        <v>0.000197368220187655</v>
      </c>
      <c r="K70" s="88" t="n">
        <v>0.0427384769100199</v>
      </c>
      <c r="L70" s="88" t="n">
        <v>0</v>
      </c>
      <c r="M70" s="88" t="n">
        <v>0</v>
      </c>
      <c r="N70" s="88" t="n">
        <v>0</v>
      </c>
      <c r="O70" s="88" t="n">
        <v>1.81657423497472</v>
      </c>
      <c r="P70" s="88" t="n">
        <v>1.4893943344293</v>
      </c>
      <c r="Q70" s="88" t="n">
        <v>55.5631320890752</v>
      </c>
      <c r="R70" s="88" t="n">
        <v>0.0297563820017988</v>
      </c>
      <c r="S70" s="88" t="n">
        <v>0.00537028536231643</v>
      </c>
      <c r="T70" s="88" t="n">
        <v>78.0501047269594</v>
      </c>
      <c r="U70" s="89" t="s">
        <v>145</v>
      </c>
      <c r="V70" s="90" t="s">
        <v>145</v>
      </c>
      <c r="W70" s="94" t="s">
        <v>146</v>
      </c>
      <c r="X70" s="88"/>
      <c r="Y70" s="87" t="n">
        <v>178.983289871104</v>
      </c>
      <c r="Z70" s="88" t="n">
        <v>0</v>
      </c>
      <c r="AA70" s="88" t="n">
        <v>15.5975071160204</v>
      </c>
      <c r="AB70" s="88" t="n">
        <v>0.0233242715932362</v>
      </c>
      <c r="AC70" s="95" t="n">
        <v>0</v>
      </c>
      <c r="AD70" s="95" t="n">
        <v>0</v>
      </c>
      <c r="AE70" s="95" t="n">
        <v>32.1012149504153</v>
      </c>
      <c r="AF70" s="88" t="n">
        <v>36.9569636844028</v>
      </c>
      <c r="AG70" s="88" t="n">
        <v>58.0924967708542</v>
      </c>
      <c r="AH70" s="95" t="n">
        <v>0.39997385169308</v>
      </c>
      <c r="AI70" s="88" t="n">
        <v>0.000133369449932242</v>
      </c>
      <c r="AJ70" s="88" t="n">
        <v>25.5806763350833</v>
      </c>
      <c r="AK70" s="88" t="n">
        <v>0.00661836504542203</v>
      </c>
      <c r="AL70" s="88" t="n">
        <v>0.00010179644396685</v>
      </c>
      <c r="AM70" s="88" t="n">
        <v>4.50280243775858</v>
      </c>
      <c r="AN70" s="87" t="n">
        <v>4335.89328035932</v>
      </c>
      <c r="AO70" s="88" t="n">
        <v>4054.41582669059</v>
      </c>
      <c r="AP70" s="88" t="n">
        <v>281.47745366873</v>
      </c>
      <c r="AQ70" s="87" t="n">
        <v>2747.60492003907</v>
      </c>
      <c r="AR70" s="88" t="n">
        <v>935.654349296934</v>
      </c>
      <c r="AS70" s="88" t="n">
        <v>342.15295420233</v>
      </c>
      <c r="AT70" s="89" t="s">
        <v>145</v>
      </c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v>1351.00999082193</v>
      </c>
      <c r="F71" s="87" t="n">
        <v>579.610940636052</v>
      </c>
      <c r="G71" s="87" t="n">
        <v>281.933185672576</v>
      </c>
      <c r="H71" s="88" t="n">
        <v>3.61844271654273E-005</v>
      </c>
      <c r="I71" s="88" t="n">
        <v>3.05621655780991</v>
      </c>
      <c r="J71" s="88" t="n">
        <v>0.000576876205064544</v>
      </c>
      <c r="K71" s="88" t="n">
        <v>0.0669920052085156</v>
      </c>
      <c r="L71" s="88" t="n">
        <v>0</v>
      </c>
      <c r="M71" s="88" t="n">
        <v>0</v>
      </c>
      <c r="N71" s="88" t="n">
        <v>0</v>
      </c>
      <c r="O71" s="88" t="n">
        <v>0.814738137223892</v>
      </c>
      <c r="P71" s="88" t="n">
        <v>2.09491583176122</v>
      </c>
      <c r="Q71" s="88" t="n">
        <v>104.72010820427</v>
      </c>
      <c r="R71" s="88" t="n">
        <v>0.0645646833355139</v>
      </c>
      <c r="S71" s="88" t="n">
        <v>0.011852498752507</v>
      </c>
      <c r="T71" s="88" t="n">
        <v>154.539196548942</v>
      </c>
      <c r="U71" s="89" t="s">
        <v>147</v>
      </c>
      <c r="V71" s="90" t="s">
        <v>147</v>
      </c>
      <c r="W71" s="94" t="s">
        <v>148</v>
      </c>
      <c r="X71" s="88"/>
      <c r="Y71" s="87" t="n">
        <v>297.677754963476</v>
      </c>
      <c r="Z71" s="88" t="n">
        <v>0</v>
      </c>
      <c r="AA71" s="88" t="n">
        <v>22.8419471207666</v>
      </c>
      <c r="AB71" s="88" t="n">
        <v>0.170814267330623</v>
      </c>
      <c r="AC71" s="95" t="n">
        <v>0</v>
      </c>
      <c r="AD71" s="95" t="n">
        <v>0</v>
      </c>
      <c r="AE71" s="95" t="n">
        <v>56.2693143332277</v>
      </c>
      <c r="AF71" s="88" t="n">
        <v>61.8751888809567</v>
      </c>
      <c r="AG71" s="88" t="n">
        <v>101.96724808088</v>
      </c>
      <c r="AH71" s="95" t="n">
        <v>1.20043487798891</v>
      </c>
      <c r="AI71" s="88" t="n">
        <v>0.000260742850898901</v>
      </c>
      <c r="AJ71" s="88" t="n">
        <v>41.2755835940666</v>
      </c>
      <c r="AK71" s="88" t="n">
        <v>0.0210977510264943</v>
      </c>
      <c r="AL71" s="88" t="n">
        <v>4.07096107287351E-005</v>
      </c>
      <c r="AM71" s="88" t="n">
        <v>2.52698982855013</v>
      </c>
      <c r="AN71" s="87" t="n">
        <v>7040.85507145141</v>
      </c>
      <c r="AO71" s="88" t="n">
        <v>6524.80349719307</v>
      </c>
      <c r="AP71" s="88" t="n">
        <v>516.051574258339</v>
      </c>
      <c r="AQ71" s="87" t="n">
        <v>4053.41393281272</v>
      </c>
      <c r="AR71" s="88" t="n">
        <v>1391.88533053911</v>
      </c>
      <c r="AS71" s="88" t="n">
        <v>475.048367494237</v>
      </c>
      <c r="AT71" s="89" t="s">
        <v>147</v>
      </c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v>874.886416134432</v>
      </c>
      <c r="F72" s="103" t="n">
        <v>331.668026066942</v>
      </c>
      <c r="G72" s="103" t="n">
        <v>115.549760480997</v>
      </c>
      <c r="H72" s="104" t="n">
        <v>2.71383203740705E-005</v>
      </c>
      <c r="I72" s="104" t="n">
        <v>2.92253113044557</v>
      </c>
      <c r="J72" s="104" t="n">
        <v>0.000851363969754324</v>
      </c>
      <c r="K72" s="104" t="n">
        <v>8.09317832607706E-005</v>
      </c>
      <c r="L72" s="104" t="n">
        <v>0</v>
      </c>
      <c r="M72" s="104" t="n">
        <v>0</v>
      </c>
      <c r="N72" s="104" t="n">
        <v>0</v>
      </c>
      <c r="O72" s="104" t="n">
        <v>6.33794417072721</v>
      </c>
      <c r="P72" s="104" t="n">
        <v>0.537556086114901</v>
      </c>
      <c r="Q72" s="104" t="n">
        <v>86.7630557616686</v>
      </c>
      <c r="R72" s="104" t="n">
        <v>0.0244908971901745</v>
      </c>
      <c r="S72" s="104" t="n">
        <v>0.00328211701957213</v>
      </c>
      <c r="T72" s="104" t="n">
        <v>5.17378699001294</v>
      </c>
      <c r="U72" s="105" t="s">
        <v>149</v>
      </c>
      <c r="V72" s="99" t="s">
        <v>149</v>
      </c>
      <c r="W72" s="100" t="s">
        <v>150</v>
      </c>
      <c r="X72" s="104"/>
      <c r="Y72" s="103" t="n">
        <v>216.118265585945</v>
      </c>
      <c r="Z72" s="104" t="n">
        <v>0</v>
      </c>
      <c r="AA72" s="104" t="n">
        <v>18.7669794450364</v>
      </c>
      <c r="AB72" s="104" t="n">
        <v>0.0454229444018801</v>
      </c>
      <c r="AC72" s="106" t="n">
        <v>0</v>
      </c>
      <c r="AD72" s="95" t="n">
        <v>0</v>
      </c>
      <c r="AE72" s="95" t="n">
        <v>40.0057600354764</v>
      </c>
      <c r="AF72" s="104" t="n">
        <v>45.1005959643498</v>
      </c>
      <c r="AG72" s="104" t="n">
        <v>64.3124969475361</v>
      </c>
      <c r="AH72" s="106" t="n">
        <v>4.78392782832566</v>
      </c>
      <c r="AI72" s="104" t="n">
        <v>0.000100113151388444</v>
      </c>
      <c r="AJ72" s="104" t="n">
        <v>30.2967012198164</v>
      </c>
      <c r="AK72" s="104" t="n">
        <v>0.0228174000686813</v>
      </c>
      <c r="AL72" s="104" t="n">
        <v>0</v>
      </c>
      <c r="AM72" s="104" t="n">
        <v>5.82568522163758</v>
      </c>
      <c r="AN72" s="103" t="n">
        <v>5271.7499257809</v>
      </c>
      <c r="AO72" s="104" t="n">
        <v>4995.04303032271</v>
      </c>
      <c r="AP72" s="104" t="n">
        <v>276.706895458187</v>
      </c>
      <c r="AQ72" s="103" t="n">
        <v>1725.49557367222</v>
      </c>
      <c r="AR72" s="104" t="n">
        <v>572.107767118022</v>
      </c>
      <c r="AS72" s="104" t="n">
        <v>254.6770453144</v>
      </c>
      <c r="AT72" s="105" t="s">
        <v>149</v>
      </c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.2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.4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.4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.4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.4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.2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396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" activeCellId="0" sqref="I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.22"/>
    <col collapsed="false" customWidth="true" hidden="false" outlineLevel="0" max="3" min="3" style="3" width="43.99"/>
    <col collapsed="false" customWidth="true" hidden="false" outlineLevel="0" max="4" min="4" style="3" width="0.88"/>
    <col collapsed="false" customWidth="true" hidden="false" outlineLevel="0" max="20" min="5" style="4" width="14.66"/>
    <col collapsed="false" customWidth="true" hidden="false" outlineLevel="0" max="21" min="21" style="5" width="7.44"/>
    <col collapsed="false" customWidth="true" hidden="false" outlineLevel="0" max="22" min="22" style="2" width="4.22"/>
    <col collapsed="false" customWidth="true" hidden="false" outlineLevel="0" max="23" min="23" style="3" width="43.77"/>
    <col collapsed="false" customWidth="true" hidden="false" outlineLevel="0" max="24" min="24" style="3" width="0.88"/>
    <col collapsed="false" customWidth="true" hidden="false" outlineLevel="0" max="45" min="25" style="4" width="14.66"/>
    <col collapsed="false" customWidth="true" hidden="false" outlineLevel="0" max="46" min="46" style="5" width="7.44"/>
    <col collapsed="false" customWidth="false" hidden="false" outlineLevel="0" max="257" min="47" style="4" width="8.99"/>
  </cols>
  <sheetData>
    <row r="1" customFormat="false" ht="28.05" hidden="false" customHeight="true" outlineLevel="0" collapsed="false">
      <c r="A1" s="6"/>
      <c r="B1" s="7" t="s">
        <v>0</v>
      </c>
      <c r="C1" s="7"/>
      <c r="D1" s="8"/>
      <c r="E1" s="9"/>
      <c r="F1" s="9"/>
      <c r="G1" s="10"/>
      <c r="H1" s="10"/>
      <c r="I1" s="11" t="s">
        <v>1</v>
      </c>
      <c r="J1" s="10"/>
      <c r="K1" s="10"/>
      <c r="L1" s="9"/>
      <c r="M1" s="9"/>
      <c r="N1" s="9"/>
      <c r="O1" s="9"/>
      <c r="P1" s="9"/>
      <c r="Q1" s="9"/>
      <c r="R1" s="9"/>
      <c r="S1" s="9"/>
      <c r="T1" s="9"/>
      <c r="U1" s="12"/>
      <c r="V1" s="7" t="str">
        <f aca="false">B1</f>
        <v>参考２　都道府県・エネルギー種別エネルギー消費量</v>
      </c>
      <c r="W1" s="7"/>
      <c r="X1" s="9"/>
      <c r="Y1" s="10"/>
      <c r="Z1" s="9"/>
      <c r="AA1" s="9"/>
      <c r="AB1" s="9"/>
      <c r="AC1" s="11" t="s">
        <v>1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0"/>
      <c r="AR1" s="9"/>
      <c r="AS1" s="9"/>
      <c r="AT1" s="12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8"/>
      <c r="C2" s="7"/>
      <c r="D2" s="12"/>
      <c r="E2" s="9"/>
      <c r="F2" s="9"/>
      <c r="G2" s="9"/>
      <c r="H2" s="9"/>
      <c r="I2" s="9"/>
      <c r="J2" s="9"/>
      <c r="K2" s="7"/>
      <c r="L2" s="9"/>
      <c r="M2" s="7"/>
      <c r="N2" s="12"/>
      <c r="O2" s="9"/>
      <c r="P2" s="9"/>
      <c r="Q2" s="9"/>
      <c r="R2" s="9"/>
      <c r="S2" s="9"/>
      <c r="T2" s="9"/>
      <c r="U2" s="13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8" customFormat="true" ht="22.05" hidden="false" customHeight="true" outlineLevel="0" collapsed="false">
      <c r="A3" s="14"/>
      <c r="B3" s="15"/>
      <c r="C3" s="16" t="s">
        <v>152</v>
      </c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5"/>
      <c r="W3" s="16" t="str">
        <f aca="false">C3</f>
        <v>B　熱量単位表</v>
      </c>
      <c r="X3" s="15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5"/>
      <c r="AJ3" s="15"/>
      <c r="AK3" s="15"/>
      <c r="AL3" s="15"/>
      <c r="AM3" s="16"/>
      <c r="AN3" s="16"/>
      <c r="AO3" s="16"/>
      <c r="AP3" s="16"/>
      <c r="AQ3" s="16"/>
      <c r="AR3" s="16"/>
      <c r="AS3" s="16"/>
      <c r="AT3" s="17"/>
    </row>
    <row r="4" customFormat="false" ht="17.25" hidden="false" customHeight="true" outlineLevel="0" collapsed="false">
      <c r="A4" s="19"/>
      <c r="B4" s="20"/>
      <c r="C4" s="21"/>
      <c r="D4" s="22"/>
      <c r="E4" s="9"/>
      <c r="F4" s="9"/>
      <c r="G4" s="23"/>
      <c r="H4" s="24"/>
      <c r="I4" s="24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5"/>
      <c r="V4" s="24"/>
      <c r="W4" s="21"/>
      <c r="X4" s="23"/>
      <c r="Y4" s="23"/>
      <c r="Z4" s="23"/>
      <c r="AA4" s="23"/>
      <c r="AB4" s="23"/>
      <c r="AC4" s="23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17.25" hidden="false" customHeight="true" outlineLevel="0" collapsed="false">
      <c r="A5" s="26"/>
      <c r="B5" s="27"/>
      <c r="C5" s="28"/>
      <c r="D5" s="28"/>
      <c r="E5" s="29" t="s">
        <v>3</v>
      </c>
      <c r="F5" s="30" t="s">
        <v>4</v>
      </c>
      <c r="G5" s="31"/>
      <c r="H5" s="31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s">
        <v>5</v>
      </c>
      <c r="U5" s="34"/>
      <c r="V5" s="27"/>
      <c r="W5" s="35" t="s">
        <v>6</v>
      </c>
      <c r="X5" s="28"/>
      <c r="Y5" s="33"/>
      <c r="Z5" s="33"/>
      <c r="AA5" s="36"/>
      <c r="AB5" s="33"/>
      <c r="AC5" s="36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0" t="s">
        <v>7</v>
      </c>
      <c r="AO5" s="37"/>
      <c r="AP5" s="37"/>
      <c r="AQ5" s="30" t="s">
        <v>8</v>
      </c>
      <c r="AR5" s="32"/>
      <c r="AS5" s="32"/>
      <c r="AT5" s="34"/>
    </row>
    <row r="6" s="38" customFormat="true" ht="17.25" hidden="false" customHeight="true" outlineLevel="0" collapsed="false">
      <c r="A6" s="26"/>
      <c r="B6" s="39"/>
      <c r="C6" s="26"/>
      <c r="D6" s="26"/>
      <c r="E6" s="40"/>
      <c r="F6" s="40"/>
      <c r="G6" s="41" t="s">
        <v>9</v>
      </c>
      <c r="H6" s="41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42"/>
      <c r="V6" s="39"/>
      <c r="W6" s="26"/>
      <c r="X6" s="26"/>
      <c r="Y6" s="30" t="s">
        <v>10</v>
      </c>
      <c r="Z6" s="32"/>
      <c r="AA6" s="36"/>
      <c r="AB6" s="32"/>
      <c r="AC6" s="36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43"/>
      <c r="AO6" s="29" t="s">
        <v>11</v>
      </c>
      <c r="AP6" s="30" t="s">
        <v>12</v>
      </c>
      <c r="AQ6" s="40"/>
      <c r="AR6" s="29" t="s">
        <v>13</v>
      </c>
      <c r="AS6" s="30" t="s">
        <v>14</v>
      </c>
      <c r="AT6" s="42"/>
    </row>
    <row r="7" s="38" customFormat="true" ht="45.75" hidden="false" customHeight="true" outlineLevel="0" collapsed="false">
      <c r="A7" s="26"/>
      <c r="B7" s="39"/>
      <c r="C7" s="26"/>
      <c r="D7" s="26"/>
      <c r="E7" s="43"/>
      <c r="F7" s="43"/>
      <c r="G7" s="43"/>
      <c r="H7" s="44" t="s">
        <v>15</v>
      </c>
      <c r="I7" s="44" t="s">
        <v>16</v>
      </c>
      <c r="J7" s="44" t="s">
        <v>17</v>
      </c>
      <c r="K7" s="44" t="s">
        <v>18</v>
      </c>
      <c r="L7" s="44" t="s">
        <v>19</v>
      </c>
      <c r="M7" s="44" t="s">
        <v>20</v>
      </c>
      <c r="N7" s="44" t="s">
        <v>21</v>
      </c>
      <c r="O7" s="44" t="s">
        <v>22</v>
      </c>
      <c r="P7" s="44" t="s">
        <v>23</v>
      </c>
      <c r="Q7" s="44" t="s">
        <v>24</v>
      </c>
      <c r="R7" s="44" t="s">
        <v>25</v>
      </c>
      <c r="S7" s="44" t="s">
        <v>26</v>
      </c>
      <c r="T7" s="45" t="s">
        <v>27</v>
      </c>
      <c r="U7" s="42"/>
      <c r="V7" s="39"/>
      <c r="W7" s="26"/>
      <c r="X7" s="26"/>
      <c r="Y7" s="43"/>
      <c r="Z7" s="44" t="s">
        <v>28</v>
      </c>
      <c r="AA7" s="44" t="s">
        <v>29</v>
      </c>
      <c r="AB7" s="44" t="s">
        <v>30</v>
      </c>
      <c r="AC7" s="44" t="s">
        <v>31</v>
      </c>
      <c r="AD7" s="44" t="s">
        <v>32</v>
      </c>
      <c r="AE7" s="44" t="s">
        <v>33</v>
      </c>
      <c r="AF7" s="44" t="s">
        <v>34</v>
      </c>
      <c r="AG7" s="44" t="s">
        <v>35</v>
      </c>
      <c r="AH7" s="44" t="s">
        <v>36</v>
      </c>
      <c r="AI7" s="44" t="s">
        <v>37</v>
      </c>
      <c r="AJ7" s="44" t="s">
        <v>38</v>
      </c>
      <c r="AK7" s="44" t="s">
        <v>39</v>
      </c>
      <c r="AL7" s="44" t="s">
        <v>40</v>
      </c>
      <c r="AM7" s="45" t="s">
        <v>41</v>
      </c>
      <c r="AN7" s="46"/>
      <c r="AO7" s="46"/>
      <c r="AP7" s="47"/>
      <c r="AQ7" s="43"/>
      <c r="AR7" s="46"/>
      <c r="AS7" s="47"/>
      <c r="AT7" s="42"/>
    </row>
    <row r="8" s="57" customFormat="true" ht="16.5" hidden="false" customHeight="true" outlineLevel="0" collapsed="false">
      <c r="A8" s="48"/>
      <c r="B8" s="49"/>
      <c r="C8" s="48"/>
      <c r="D8" s="48"/>
      <c r="E8" s="50"/>
      <c r="F8" s="50"/>
      <c r="G8" s="50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53"/>
      <c r="V8" s="49"/>
      <c r="W8" s="48"/>
      <c r="X8" s="48"/>
      <c r="Y8" s="50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2"/>
      <c r="AN8" s="55"/>
      <c r="AO8" s="55"/>
      <c r="AP8" s="56"/>
      <c r="AQ8" s="50"/>
      <c r="AR8" s="55"/>
      <c r="AS8" s="56"/>
      <c r="AT8" s="53"/>
    </row>
    <row r="9" s="65" customFormat="true" ht="17.25" hidden="false" customHeight="true" outlineLevel="0" collapsed="false">
      <c r="A9" s="48"/>
      <c r="B9" s="58"/>
      <c r="C9" s="59"/>
      <c r="D9" s="59"/>
      <c r="E9" s="60" t="s">
        <v>47</v>
      </c>
      <c r="F9" s="60" t="s">
        <v>47</v>
      </c>
      <c r="G9" s="60" t="s">
        <v>47</v>
      </c>
      <c r="H9" s="61" t="s">
        <v>47</v>
      </c>
      <c r="I9" s="61" t="s">
        <v>47</v>
      </c>
      <c r="J9" s="61" t="s">
        <v>47</v>
      </c>
      <c r="K9" s="61" t="s">
        <v>47</v>
      </c>
      <c r="L9" s="61" t="s">
        <v>47</v>
      </c>
      <c r="M9" s="61" t="s">
        <v>47</v>
      </c>
      <c r="N9" s="61" t="s">
        <v>47</v>
      </c>
      <c r="O9" s="61" t="s">
        <v>47</v>
      </c>
      <c r="P9" s="61" t="s">
        <v>47</v>
      </c>
      <c r="Q9" s="61" t="s">
        <v>47</v>
      </c>
      <c r="R9" s="61" t="s">
        <v>47</v>
      </c>
      <c r="S9" s="61" t="s">
        <v>47</v>
      </c>
      <c r="T9" s="60" t="s">
        <v>47</v>
      </c>
      <c r="U9" s="62"/>
      <c r="V9" s="58"/>
      <c r="W9" s="59"/>
      <c r="X9" s="59"/>
      <c r="Y9" s="61" t="s">
        <v>47</v>
      </c>
      <c r="Z9" s="61" t="s">
        <v>47</v>
      </c>
      <c r="AA9" s="61" t="s">
        <v>47</v>
      </c>
      <c r="AB9" s="61" t="s">
        <v>47</v>
      </c>
      <c r="AC9" s="61" t="s">
        <v>47</v>
      </c>
      <c r="AD9" s="61" t="s">
        <v>47</v>
      </c>
      <c r="AE9" s="61" t="s">
        <v>47</v>
      </c>
      <c r="AF9" s="61" t="s">
        <v>47</v>
      </c>
      <c r="AG9" s="61" t="s">
        <v>47</v>
      </c>
      <c r="AH9" s="61" t="s">
        <v>47</v>
      </c>
      <c r="AI9" s="61" t="s">
        <v>47</v>
      </c>
      <c r="AJ9" s="61" t="s">
        <v>47</v>
      </c>
      <c r="AK9" s="61" t="s">
        <v>47</v>
      </c>
      <c r="AL9" s="63" t="s">
        <v>47</v>
      </c>
      <c r="AM9" s="60" t="s">
        <v>47</v>
      </c>
      <c r="AN9" s="64" t="s">
        <v>47</v>
      </c>
      <c r="AO9" s="64" t="s">
        <v>47</v>
      </c>
      <c r="AP9" s="64" t="s">
        <v>47</v>
      </c>
      <c r="AQ9" s="61" t="s">
        <v>47</v>
      </c>
      <c r="AR9" s="61" t="s">
        <v>47</v>
      </c>
      <c r="AS9" s="60" t="s">
        <v>47</v>
      </c>
      <c r="AT9" s="62"/>
    </row>
    <row r="10" s="8" customFormat="true" ht="8.25" hidden="false" customHeight="true" outlineLevel="0" collapsed="false">
      <c r="B10" s="66"/>
      <c r="C10" s="67"/>
      <c r="D10" s="67"/>
      <c r="E10" s="68"/>
      <c r="F10" s="69"/>
      <c r="G10" s="23"/>
      <c r="H10" s="23"/>
      <c r="I10" s="23"/>
      <c r="J10" s="23"/>
      <c r="K10" s="23"/>
      <c r="L10" s="23"/>
      <c r="M10" s="70"/>
      <c r="N10" s="70"/>
      <c r="O10" s="70"/>
      <c r="P10" s="70"/>
      <c r="Q10" s="70"/>
      <c r="R10" s="70"/>
      <c r="S10" s="70"/>
      <c r="T10" s="70"/>
      <c r="U10" s="71"/>
      <c r="V10" s="70"/>
      <c r="W10" s="70"/>
      <c r="X10" s="70"/>
      <c r="Y10" s="70"/>
      <c r="Z10" s="70"/>
      <c r="AA10" s="70"/>
      <c r="AB10" s="66"/>
      <c r="AC10" s="72"/>
      <c r="AD10" s="72"/>
      <c r="AE10" s="72"/>
      <c r="AF10" s="73"/>
      <c r="AG10" s="72"/>
      <c r="AH10" s="72"/>
      <c r="AI10" s="74"/>
      <c r="AJ10" s="70"/>
      <c r="AK10" s="70"/>
      <c r="AL10" s="70"/>
      <c r="AM10" s="70"/>
      <c r="AN10" s="70"/>
      <c r="AO10" s="70"/>
      <c r="AP10" s="70"/>
      <c r="AQ10" s="70"/>
      <c r="AR10" s="23"/>
      <c r="AS10" s="23"/>
      <c r="AT10" s="75"/>
    </row>
    <row r="11" s="76" customFormat="true" ht="24" hidden="false" customHeight="true" outlineLevel="0" collapsed="false">
      <c r="B11" s="77"/>
      <c r="C11" s="78" t="s">
        <v>49</v>
      </c>
      <c r="D11" s="72"/>
      <c r="E11" s="79" t="n">
        <f aca="false">+E13+E22+E35+E42+E51+E58+E64</f>
        <v>3721601.58575781</v>
      </c>
      <c r="F11" s="80" t="n">
        <f aca="false">+F13+F22+F35+F42+F51+F58+F64</f>
        <v>1280015.7554111</v>
      </c>
      <c r="G11" s="80" t="n">
        <f aca="false">+G13+G22+G35+G42+G51+G58+G64</f>
        <v>549949.084897847</v>
      </c>
      <c r="H11" s="80" t="n">
        <f aca="false">+H13+H22+H35+H42+H51+H58+H64</f>
        <v>1129.79913251081</v>
      </c>
      <c r="I11" s="80" t="n">
        <f aca="false">+I13+I22+I35+I42+I51+I58+I64</f>
        <v>8224.44546351959</v>
      </c>
      <c r="J11" s="80" t="n">
        <f aca="false">+J13+J22+J35+J42+J51+J58+J64</f>
        <v>1.97333175222766</v>
      </c>
      <c r="K11" s="80" t="n">
        <f aca="false">+K13+K22+K35+K42+K51+K58+K64</f>
        <v>216.521800475281</v>
      </c>
      <c r="L11" s="80" t="n">
        <f aca="false">+L13+L22+L35+L42+L51+L58+L64</f>
        <v>18.4459282811417</v>
      </c>
      <c r="M11" s="80" t="n">
        <f aca="false">+M13+M22+M35+M42+M51+M58+M64</f>
        <v>253.267862371205</v>
      </c>
      <c r="N11" s="80" t="n">
        <f aca="false">+N13+N22+N35+N42+N51+N58+N64</f>
        <v>0</v>
      </c>
      <c r="O11" s="80" t="n">
        <f aca="false">+O13+O22+O35+O42+O51+O58+O64</f>
        <v>7267.09914588456</v>
      </c>
      <c r="P11" s="80" t="n">
        <f aca="false">+P13+P22+P35+P42+P51+P58+P64</f>
        <v>12594.9794233399</v>
      </c>
      <c r="Q11" s="80" t="n">
        <f aca="false">+Q13+Q22+Q35+Q42+Q51+Q58+Q64</f>
        <v>431653.200305765</v>
      </c>
      <c r="R11" s="80" t="n">
        <f aca="false">+R13+R22+R35+R42+R51+R58+R64</f>
        <v>88.4789437235474</v>
      </c>
      <c r="S11" s="80" t="n">
        <f aca="false">+S13+S22+S35+S42+S51+S58+S64</f>
        <v>28.2728142579256</v>
      </c>
      <c r="T11" s="80" t="n">
        <f aca="false">+T13+T22+T35+T42+T51+T58+T64</f>
        <v>88472.6007459661</v>
      </c>
      <c r="U11" s="81"/>
      <c r="V11" s="82"/>
      <c r="W11" s="78" t="s">
        <v>49</v>
      </c>
      <c r="X11" s="80"/>
      <c r="Y11" s="80" t="n">
        <f aca="false">+Y13+Y22+Y35+Y42+Y51+Y58+Y64</f>
        <v>730066.670513257</v>
      </c>
      <c r="Z11" s="80" t="n">
        <f aca="false">+Z13+Z22+Z35+Z42+Z51+Z58+Z64</f>
        <v>266.258868727039</v>
      </c>
      <c r="AA11" s="80" t="n">
        <f aca="false">+AA13+AA22+AA35+AA42+AA51+AA58+AA64</f>
        <v>59921.2455168683</v>
      </c>
      <c r="AB11" s="80" t="n">
        <f aca="false">+AB13+AB22+AB35+AB42+AB51+AB58+AB64</f>
        <v>320.295448012455</v>
      </c>
      <c r="AC11" s="83" t="n">
        <f aca="false">+AC13+AC22+AC35+AC42+AC51+AC58+AC64</f>
        <v>0</v>
      </c>
      <c r="AD11" s="83" t="n">
        <f aca="false">+AD13+AD22+AD35+AD42+AD51+AD58+AD64</f>
        <v>0</v>
      </c>
      <c r="AE11" s="83" t="n">
        <f aca="false">+AE13+AE22+AE35+AE42+AE51+AE58+AE64</f>
        <v>133288.273637219</v>
      </c>
      <c r="AF11" s="80" t="n">
        <f aca="false">+AF13+AF22+AF35+AF42+AF51+AF58+AF64</f>
        <v>141843.085129507</v>
      </c>
      <c r="AG11" s="80" t="n">
        <f aca="false">+AG13+AG22+AG35+AG42+AG51+AG58+AG64</f>
        <v>208577.881835078</v>
      </c>
      <c r="AH11" s="83" t="n">
        <f aca="false">+AH13+AH22+AH35+AH42+AH51+AH58+AH64</f>
        <v>3968.20070800238</v>
      </c>
      <c r="AI11" s="80" t="n">
        <f aca="false">+AI13+AI22+AI35+AI42+AI51+AI58+AI64</f>
        <v>114.154832981441</v>
      </c>
      <c r="AJ11" s="80" t="n">
        <f aca="false">+AJ13+AJ22+AJ35+AJ42+AJ51+AJ58+AJ64</f>
        <v>168335.654615491</v>
      </c>
      <c r="AK11" s="80" t="n">
        <f aca="false">+AK13+AK22+AK35+AK42+AK51+AK58+AK64</f>
        <v>97.1574835670564</v>
      </c>
      <c r="AL11" s="80" t="n">
        <f aca="false">+AL13+AL22+AL35+AL42+AL51+AL58+AL64</f>
        <v>2059.59504176428</v>
      </c>
      <c r="AM11" s="80" t="n">
        <f aca="false">+AM13+AM22+AM35+AM42+AM51+AM58+AM64</f>
        <v>11274.8673960389</v>
      </c>
      <c r="AN11" s="80" t="n">
        <f aca="false">+AN13+AN22+AN35+AN42+AN51+AN58+AN64</f>
        <v>2126651.20782884</v>
      </c>
      <c r="AO11" s="80" t="n">
        <f aca="false">+AO13+AO22+AO35+AO42+AO51+AO58+AO64</f>
        <v>2003644.74405389</v>
      </c>
      <c r="AP11" s="80" t="n">
        <f aca="false">+AP13+AP22+AP35+AP42+AP51+AP58+AP64</f>
        <v>123006.463774948</v>
      </c>
      <c r="AQ11" s="80" t="n">
        <f aca="false">+AQ13+AQ22+AQ35+AQ42+AQ51+AQ58+AQ64</f>
        <v>314934.622517865</v>
      </c>
      <c r="AR11" s="80" t="n">
        <f aca="false">+AR13+AR22+AR35+AR42+AR51+AR58+AR64</f>
        <v>275963.017594742</v>
      </c>
      <c r="AS11" s="80" t="n">
        <f aca="false">+AS13+AS22+AS35+AS42+AS51+AS58+AS64</f>
        <v>38971.6049231227</v>
      </c>
      <c r="AT11" s="81"/>
    </row>
    <row r="12" s="84" customFormat="true" ht="10.5" hidden="false" customHeight="true" outlineLevel="0" collapsed="false">
      <c r="B12" s="73"/>
      <c r="C12" s="85"/>
      <c r="D12" s="85"/>
      <c r="E12" s="86"/>
      <c r="F12" s="87"/>
      <c r="G12" s="87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9"/>
      <c r="V12" s="73"/>
      <c r="W12" s="85"/>
      <c r="X12" s="88"/>
      <c r="Y12" s="87"/>
      <c r="Z12" s="88"/>
      <c r="AA12" s="88"/>
      <c r="AB12" s="73"/>
      <c r="AC12" s="85"/>
      <c r="AD12" s="85"/>
      <c r="AE12" s="85"/>
      <c r="AF12" s="73"/>
      <c r="AG12" s="90"/>
      <c r="AH12" s="85"/>
      <c r="AI12" s="88"/>
      <c r="AJ12" s="88"/>
      <c r="AK12" s="88"/>
      <c r="AL12" s="88"/>
      <c r="AM12" s="88"/>
      <c r="AN12" s="87"/>
      <c r="AO12" s="88"/>
      <c r="AP12" s="88"/>
      <c r="AQ12" s="87"/>
      <c r="AR12" s="88"/>
      <c r="AS12" s="88"/>
      <c r="AT12" s="89"/>
    </row>
    <row r="13" s="91" customFormat="true" ht="24" hidden="false" customHeight="true" outlineLevel="0" collapsed="false">
      <c r="B13" s="92"/>
      <c r="C13" s="78" t="s">
        <v>50</v>
      </c>
      <c r="D13" s="93"/>
      <c r="E13" s="79" t="n">
        <f aca="false">SUM(E14:E20)</f>
        <v>417497.963478185</v>
      </c>
      <c r="F13" s="80" t="n">
        <f aca="false">SUM(F14:F20)</f>
        <v>162454.410248208</v>
      </c>
      <c r="G13" s="80" t="n">
        <f aca="false">SUM(G14:G20)</f>
        <v>65721.4250292778</v>
      </c>
      <c r="H13" s="80" t="n">
        <f aca="false">SUM(H14:H20)</f>
        <v>0.0156825986024311</v>
      </c>
      <c r="I13" s="80" t="n">
        <f aca="false">SUM(I14:I20)</f>
        <v>1089.02651866684</v>
      </c>
      <c r="J13" s="80" t="n">
        <f aca="false">SUM(J14:J20)</f>
        <v>0.224093310146207</v>
      </c>
      <c r="K13" s="80" t="n">
        <f aca="false">SUM(K14:K20)</f>
        <v>61.9897152268223</v>
      </c>
      <c r="L13" s="80" t="n">
        <f aca="false">SUM(L14:L20)</f>
        <v>0</v>
      </c>
      <c r="M13" s="80" t="n">
        <f aca="false">SUM(M14:M20)</f>
        <v>0</v>
      </c>
      <c r="N13" s="80" t="n">
        <f aca="false">SUM(N14:N20)</f>
        <v>0</v>
      </c>
      <c r="O13" s="80" t="n">
        <f aca="false">SUM(O14:O20)</f>
        <v>1061.75640988151</v>
      </c>
      <c r="P13" s="80" t="n">
        <f aca="false">SUM(P14:P20)</f>
        <v>1559.80098513985</v>
      </c>
      <c r="Q13" s="80" t="n">
        <f aca="false">SUM(Q14:Q20)</f>
        <v>42110.7805950846</v>
      </c>
      <c r="R13" s="80" t="n">
        <f aca="false">SUM(R14:R20)</f>
        <v>15.4099747552715</v>
      </c>
      <c r="S13" s="80" t="n">
        <f aca="false">SUM(S14:S20)</f>
        <v>1.51248425682973</v>
      </c>
      <c r="T13" s="80" t="n">
        <f aca="false">SUM(T14:T20)</f>
        <v>19820.9085703573</v>
      </c>
      <c r="U13" s="81"/>
      <c r="V13" s="92"/>
      <c r="W13" s="78" t="s">
        <v>50</v>
      </c>
      <c r="X13" s="80"/>
      <c r="Y13" s="80" t="n">
        <f aca="false">SUM(Y14:Y20)</f>
        <v>96732.9852189299</v>
      </c>
      <c r="Z13" s="80" t="n">
        <f aca="false">SUM(Z14:Z20)</f>
        <v>266.258868727039</v>
      </c>
      <c r="AA13" s="80" t="n">
        <f aca="false">SUM(AA14:AA20)</f>
        <v>7185.04599408983</v>
      </c>
      <c r="AB13" s="80" t="n">
        <f aca="false">SUM(AB14:AB20)</f>
        <v>67.6225622449933</v>
      </c>
      <c r="AC13" s="83" t="n">
        <f aca="false">SUM(AC14:AC20)</f>
        <v>0</v>
      </c>
      <c r="AD13" s="83" t="n">
        <f aca="false">SUM(AD14:AD20)</f>
        <v>0</v>
      </c>
      <c r="AE13" s="83" t="n">
        <f aca="false">SUM(AE14:AE20)</f>
        <v>16821.3404720533</v>
      </c>
      <c r="AF13" s="80" t="n">
        <f aca="false">SUM(AF14:AF20)</f>
        <v>21079.7241212526</v>
      </c>
      <c r="AG13" s="80" t="n">
        <f aca="false">SUM(AG14:AG20)</f>
        <v>31511.3272986395</v>
      </c>
      <c r="AH13" s="83" t="n">
        <f aca="false">SUM(AH14:AH20)</f>
        <v>572.623189231785</v>
      </c>
      <c r="AI13" s="80" t="n">
        <f aca="false">SUM(AI14:AI20)</f>
        <v>0.875364880409236</v>
      </c>
      <c r="AJ13" s="80" t="n">
        <f aca="false">SUM(AJ14:AJ20)</f>
        <v>17677.9434153172</v>
      </c>
      <c r="AK13" s="80" t="n">
        <f aca="false">SUM(AK14:AK20)</f>
        <v>7.62308251690516</v>
      </c>
      <c r="AL13" s="80" t="n">
        <f aca="false">SUM(AL14:AL20)</f>
        <v>0.0417751567071616</v>
      </c>
      <c r="AM13" s="80" t="n">
        <f aca="false">SUM(AM14:AM20)</f>
        <v>1542.55907481966</v>
      </c>
      <c r="AN13" s="80" t="n">
        <f aca="false">SUM(AN14:AN20)</f>
        <v>225872.990717994</v>
      </c>
      <c r="AO13" s="80" t="n">
        <f aca="false">SUM(AO14:AO20)</f>
        <v>211130.546986443</v>
      </c>
      <c r="AP13" s="80" t="n">
        <f aca="false">SUM(AP14:AP20)</f>
        <v>14742.443731551</v>
      </c>
      <c r="AQ13" s="80" t="n">
        <f aca="false">SUM(AQ14:AQ20)</f>
        <v>29170.5625119831</v>
      </c>
      <c r="AR13" s="80" t="n">
        <f aca="false">SUM(AR14:AR20)</f>
        <v>24988.3582271784</v>
      </c>
      <c r="AS13" s="80" t="n">
        <f aca="false">SUM(AS14:AS20)</f>
        <v>4182.20428480467</v>
      </c>
      <c r="AT13" s="81"/>
    </row>
    <row r="14" s="84" customFormat="true" ht="24" hidden="false" customHeight="true" outlineLevel="0" collapsed="false">
      <c r="B14" s="90" t="s">
        <v>51</v>
      </c>
      <c r="C14" s="94" t="s">
        <v>52</v>
      </c>
      <c r="D14" s="85"/>
      <c r="E14" s="86" t="n">
        <f aca="false">+F14+AN14+AQ14</f>
        <v>150371.534669798</v>
      </c>
      <c r="F14" s="87" t="n">
        <f aca="false">+G14+Y14</f>
        <v>61263.5462531198</v>
      </c>
      <c r="G14" s="87" t="n">
        <f aca="false">SUM(H14:T14)</f>
        <v>24883.2674792844</v>
      </c>
      <c r="H14" s="88" t="n">
        <v>0.00561764726057233</v>
      </c>
      <c r="I14" s="88" t="n">
        <v>374.073553247079</v>
      </c>
      <c r="J14" s="88" t="n">
        <v>0.0772069908389976</v>
      </c>
      <c r="K14" s="88" t="n">
        <v>53.9483331006593</v>
      </c>
      <c r="L14" s="88" t="n">
        <v>0</v>
      </c>
      <c r="M14" s="88" t="n">
        <v>0</v>
      </c>
      <c r="N14" s="88" t="n">
        <v>0</v>
      </c>
      <c r="O14" s="88" t="n">
        <v>417.865936350682</v>
      </c>
      <c r="P14" s="88" t="n">
        <v>469.376431924698</v>
      </c>
      <c r="Q14" s="88" t="n">
        <v>16707.0158413142</v>
      </c>
      <c r="R14" s="88" t="n">
        <v>4.72408783663347</v>
      </c>
      <c r="S14" s="88" t="n">
        <v>0.678908402481803</v>
      </c>
      <c r="T14" s="88" t="n">
        <v>6855.5015624699</v>
      </c>
      <c r="U14" s="89" t="s">
        <v>51</v>
      </c>
      <c r="V14" s="90" t="s">
        <v>51</v>
      </c>
      <c r="W14" s="94" t="s">
        <v>52</v>
      </c>
      <c r="X14" s="88"/>
      <c r="Y14" s="87" t="n">
        <f aca="false">SUM(Z14:AM14)</f>
        <v>36380.2787738354</v>
      </c>
      <c r="Z14" s="88" t="n">
        <v>0</v>
      </c>
      <c r="AA14" s="88" t="n">
        <v>2622.50861046478</v>
      </c>
      <c r="AB14" s="88" t="n">
        <v>33.060347649865</v>
      </c>
      <c r="AC14" s="95" t="n">
        <v>0</v>
      </c>
      <c r="AD14" s="95" t="n">
        <v>0</v>
      </c>
      <c r="AE14" s="95" t="n">
        <v>5993.27531636078</v>
      </c>
      <c r="AF14" s="88" t="n">
        <v>7617.1699289785</v>
      </c>
      <c r="AG14" s="88" t="n">
        <v>13241.3962030407</v>
      </c>
      <c r="AH14" s="95" t="n">
        <v>365.139153004421</v>
      </c>
      <c r="AI14" s="88" t="n">
        <v>0.0495189891627554</v>
      </c>
      <c r="AJ14" s="88" t="n">
        <v>5872.36660238247</v>
      </c>
      <c r="AK14" s="88" t="n">
        <v>2.64734428316513</v>
      </c>
      <c r="AL14" s="88" t="n">
        <v>0.00887767816222479</v>
      </c>
      <c r="AM14" s="88" t="n">
        <v>632.656871003344</v>
      </c>
      <c r="AN14" s="87" t="n">
        <f aca="false">SUM(AO14:AP14)</f>
        <v>78272.3902122131</v>
      </c>
      <c r="AO14" s="88" t="n">
        <v>72137.7124039313</v>
      </c>
      <c r="AP14" s="88" t="n">
        <v>6134.67780828181</v>
      </c>
      <c r="AQ14" s="87" t="n">
        <f aca="false">SUM(AR14:AS14)</f>
        <v>10835.5982044649</v>
      </c>
      <c r="AR14" s="88" t="n">
        <v>9117.72823808468</v>
      </c>
      <c r="AS14" s="88" t="n">
        <v>1717.86996638027</v>
      </c>
      <c r="AT14" s="89"/>
    </row>
    <row r="15" s="84" customFormat="true" ht="24" hidden="false" customHeight="true" outlineLevel="0" collapsed="false">
      <c r="B15" s="90" t="s">
        <v>53</v>
      </c>
      <c r="C15" s="94" t="s">
        <v>54</v>
      </c>
      <c r="D15" s="85"/>
      <c r="E15" s="86" t="n">
        <f aca="false">+F15+AN15+AQ15</f>
        <v>35665.3654095433</v>
      </c>
      <c r="F15" s="87" t="n">
        <f aca="false">+G15+Y15</f>
        <v>14107.0958192683</v>
      </c>
      <c r="G15" s="87" t="n">
        <f aca="false">SUM(H15:T15)</f>
        <v>5066.10517878773</v>
      </c>
      <c r="H15" s="88" t="n">
        <v>0.00210661772271462</v>
      </c>
      <c r="I15" s="88" t="n">
        <v>65.3006527526095</v>
      </c>
      <c r="J15" s="88" t="n">
        <v>0.0150815137402329</v>
      </c>
      <c r="K15" s="88" t="n">
        <v>1.23437081599535</v>
      </c>
      <c r="L15" s="88" t="n">
        <v>0</v>
      </c>
      <c r="M15" s="88" t="n">
        <v>0</v>
      </c>
      <c r="N15" s="88" t="n">
        <v>0</v>
      </c>
      <c r="O15" s="88" t="n">
        <v>66.3031206420023</v>
      </c>
      <c r="P15" s="88" t="n">
        <v>147.707489243117</v>
      </c>
      <c r="Q15" s="88" t="n">
        <v>3206.17724617796</v>
      </c>
      <c r="R15" s="88" t="n">
        <v>3.8688627092049</v>
      </c>
      <c r="S15" s="88" t="n">
        <v>0.109155374226122</v>
      </c>
      <c r="T15" s="88" t="n">
        <v>1575.38709294115</v>
      </c>
      <c r="U15" s="89" t="s">
        <v>53</v>
      </c>
      <c r="V15" s="90" t="s">
        <v>53</v>
      </c>
      <c r="W15" s="94" t="s">
        <v>54</v>
      </c>
      <c r="X15" s="88"/>
      <c r="Y15" s="87" t="n">
        <f aca="false">SUM(Z15:AM15)</f>
        <v>9040.99064048052</v>
      </c>
      <c r="Z15" s="88" t="n">
        <v>0</v>
      </c>
      <c r="AA15" s="88" t="n">
        <v>628.621928108217</v>
      </c>
      <c r="AB15" s="88" t="n">
        <v>6.20113368580483</v>
      </c>
      <c r="AC15" s="95" t="n">
        <v>0</v>
      </c>
      <c r="AD15" s="95" t="n">
        <v>0</v>
      </c>
      <c r="AE15" s="95" t="n">
        <v>1547.44998758685</v>
      </c>
      <c r="AF15" s="88" t="n">
        <v>1972.77468375543</v>
      </c>
      <c r="AG15" s="88" t="n">
        <v>3325.35856578946</v>
      </c>
      <c r="AH15" s="95" t="n">
        <v>18.3864624572781</v>
      </c>
      <c r="AI15" s="88" t="n">
        <v>0.00424847891041889</v>
      </c>
      <c r="AJ15" s="88" t="n">
        <v>1413.93575874444</v>
      </c>
      <c r="AK15" s="88" t="n">
        <v>0.0169449574450458</v>
      </c>
      <c r="AL15" s="88" t="n">
        <v>0</v>
      </c>
      <c r="AM15" s="88" t="n">
        <v>128.240926916677</v>
      </c>
      <c r="AN15" s="87" t="n">
        <f aca="false">SUM(AO15:AP15)</f>
        <v>19506.1744047812</v>
      </c>
      <c r="AO15" s="88" t="n">
        <v>18269.2154001342</v>
      </c>
      <c r="AP15" s="88" t="n">
        <v>1236.95900464697</v>
      </c>
      <c r="AQ15" s="87" t="n">
        <f aca="false">SUM(AR15:AS15)</f>
        <v>2052.09518549386</v>
      </c>
      <c r="AR15" s="88" t="n">
        <v>1735.93042942213</v>
      </c>
      <c r="AS15" s="88" t="n">
        <v>316.164756071728</v>
      </c>
      <c r="AT15" s="89"/>
    </row>
    <row r="16" s="84" customFormat="true" ht="24" hidden="false" customHeight="true" outlineLevel="0" collapsed="false">
      <c r="B16" s="90" t="s">
        <v>55</v>
      </c>
      <c r="C16" s="94" t="s">
        <v>56</v>
      </c>
      <c r="D16" s="85"/>
      <c r="E16" s="86" t="n">
        <f aca="false">+F16+AN16+AQ16</f>
        <v>37863.0043872432</v>
      </c>
      <c r="F16" s="87" t="n">
        <f aca="false">+G16+Y16</f>
        <v>14717.5685516935</v>
      </c>
      <c r="G16" s="87" t="n">
        <f aca="false">SUM(H16:T16)</f>
        <v>5489.29057701085</v>
      </c>
      <c r="H16" s="88" t="n">
        <v>0.0011703431792859</v>
      </c>
      <c r="I16" s="88" t="n">
        <v>99.1857190315133</v>
      </c>
      <c r="J16" s="88" t="n">
        <v>0.0213581517399618</v>
      </c>
      <c r="K16" s="88" t="n">
        <v>0.677047172825505</v>
      </c>
      <c r="L16" s="88" t="n">
        <v>0</v>
      </c>
      <c r="M16" s="88" t="n">
        <v>0</v>
      </c>
      <c r="N16" s="88" t="n">
        <v>0</v>
      </c>
      <c r="O16" s="88" t="n">
        <v>19.8196547226567</v>
      </c>
      <c r="P16" s="88" t="n">
        <v>272.824738957767</v>
      </c>
      <c r="Q16" s="88" t="n">
        <v>3106.12337285303</v>
      </c>
      <c r="R16" s="88" t="n">
        <v>0.936317581144379</v>
      </c>
      <c r="S16" s="88" t="n">
        <v>0.152015363677582</v>
      </c>
      <c r="T16" s="88" t="n">
        <v>1989.54918283331</v>
      </c>
      <c r="U16" s="89" t="s">
        <v>55</v>
      </c>
      <c r="V16" s="90" t="s">
        <v>55</v>
      </c>
      <c r="W16" s="94" t="s">
        <v>56</v>
      </c>
      <c r="X16" s="88"/>
      <c r="Y16" s="87" t="n">
        <f aca="false">SUM(Z16:AM16)</f>
        <v>9228.27797468269</v>
      </c>
      <c r="Z16" s="88" t="n">
        <v>0</v>
      </c>
      <c r="AA16" s="88" t="n">
        <v>623.040489112155</v>
      </c>
      <c r="AB16" s="88" t="n">
        <v>14.0756032145671</v>
      </c>
      <c r="AC16" s="95" t="n">
        <v>0</v>
      </c>
      <c r="AD16" s="95" t="n">
        <v>0</v>
      </c>
      <c r="AE16" s="95" t="n">
        <v>1540.14650612179</v>
      </c>
      <c r="AF16" s="88" t="n">
        <v>2191.1913969328</v>
      </c>
      <c r="AG16" s="88" t="n">
        <v>2955.16604824041</v>
      </c>
      <c r="AH16" s="95" t="n">
        <v>20.0841609890197</v>
      </c>
      <c r="AI16" s="88" t="n">
        <v>0.185212119081538</v>
      </c>
      <c r="AJ16" s="88" t="n">
        <v>1786.68616181196</v>
      </c>
      <c r="AK16" s="88" t="n">
        <v>0.961517816780422</v>
      </c>
      <c r="AL16" s="88" t="n">
        <v>0.00433984647318598</v>
      </c>
      <c r="AM16" s="88" t="n">
        <v>96.7365384776456</v>
      </c>
      <c r="AN16" s="87" t="n">
        <f aca="false">SUM(AO16:AP16)</f>
        <v>20590.0417811271</v>
      </c>
      <c r="AO16" s="88" t="n">
        <v>19908.3342057097</v>
      </c>
      <c r="AP16" s="88" t="n">
        <v>681.70757541739</v>
      </c>
      <c r="AQ16" s="87" t="n">
        <f aca="false">SUM(AR16:AS16)</f>
        <v>2555.39405442259</v>
      </c>
      <c r="AR16" s="88" t="n">
        <v>2136.92743790085</v>
      </c>
      <c r="AS16" s="88" t="n">
        <v>418.466616521743</v>
      </c>
      <c r="AT16" s="89"/>
    </row>
    <row r="17" s="84" customFormat="true" ht="24" hidden="false" customHeight="true" outlineLevel="0" collapsed="false">
      <c r="B17" s="90" t="s">
        <v>57</v>
      </c>
      <c r="C17" s="94" t="s">
        <v>58</v>
      </c>
      <c r="D17" s="85"/>
      <c r="E17" s="86" t="n">
        <f aca="false">+F17+AN17+AQ17</f>
        <v>63217.2175694101</v>
      </c>
      <c r="F17" s="87" t="n">
        <f aca="false">+G17+Y17</f>
        <v>22010.1761363735</v>
      </c>
      <c r="G17" s="87" t="n">
        <f aca="false">SUM(H17:T17)</f>
        <v>7691.02769159192</v>
      </c>
      <c r="H17" s="88" t="n">
        <v>0.0035110295378577</v>
      </c>
      <c r="I17" s="88" t="n">
        <v>73.9510623778069</v>
      </c>
      <c r="J17" s="88" t="n">
        <v>0.0268933842351271</v>
      </c>
      <c r="K17" s="88" t="n">
        <v>1.05211387124609</v>
      </c>
      <c r="L17" s="88" t="n">
        <v>0</v>
      </c>
      <c r="M17" s="88" t="n">
        <v>0</v>
      </c>
      <c r="N17" s="88" t="n">
        <v>0</v>
      </c>
      <c r="O17" s="88" t="n">
        <v>350.924605481707</v>
      </c>
      <c r="P17" s="88" t="n">
        <v>123.195907044894</v>
      </c>
      <c r="Q17" s="88" t="n">
        <v>6635.11098503437</v>
      </c>
      <c r="R17" s="88" t="n">
        <v>1.40490852641103</v>
      </c>
      <c r="S17" s="88" t="n">
        <v>0.312338553587393</v>
      </c>
      <c r="T17" s="88" t="n">
        <v>505.045366288131</v>
      </c>
      <c r="U17" s="89" t="s">
        <v>57</v>
      </c>
      <c r="V17" s="90" t="s">
        <v>57</v>
      </c>
      <c r="W17" s="94" t="s">
        <v>58</v>
      </c>
      <c r="X17" s="88"/>
      <c r="Y17" s="87" t="n">
        <f aca="false">SUM(Z17:AM17)</f>
        <v>14319.1484447815</v>
      </c>
      <c r="Z17" s="88" t="n">
        <v>0</v>
      </c>
      <c r="AA17" s="88" t="n">
        <v>1213.82381519853</v>
      </c>
      <c r="AB17" s="88" t="n">
        <v>2.0320664278319</v>
      </c>
      <c r="AC17" s="95" t="n">
        <v>0</v>
      </c>
      <c r="AD17" s="95" t="n">
        <v>0</v>
      </c>
      <c r="AE17" s="95" t="n">
        <v>2464.20005212846</v>
      </c>
      <c r="AF17" s="88" t="n">
        <v>3211.95889018119</v>
      </c>
      <c r="AG17" s="88" t="n">
        <v>4337.7954910336</v>
      </c>
      <c r="AH17" s="95" t="n">
        <v>43.9929906863319</v>
      </c>
      <c r="AI17" s="88" t="n">
        <v>0.107484533310921</v>
      </c>
      <c r="AJ17" s="88" t="n">
        <v>2869.71681993043</v>
      </c>
      <c r="AK17" s="88" t="n">
        <v>0.0532949548928064</v>
      </c>
      <c r="AL17" s="88" t="n">
        <v>0.00867969294637196</v>
      </c>
      <c r="AM17" s="88" t="n">
        <v>175.458860014004</v>
      </c>
      <c r="AN17" s="87" t="n">
        <f aca="false">SUM(AO17:AP17)</f>
        <v>36478.0208133506</v>
      </c>
      <c r="AO17" s="88" t="n">
        <v>34602.5424211468</v>
      </c>
      <c r="AP17" s="88" t="n">
        <v>1875.47839220378</v>
      </c>
      <c r="AQ17" s="87" t="n">
        <f aca="false">SUM(AR17:AS17)</f>
        <v>4729.02061968604</v>
      </c>
      <c r="AR17" s="88" t="n">
        <v>4197.35541413596</v>
      </c>
      <c r="AS17" s="88" t="n">
        <v>531.665205550087</v>
      </c>
      <c r="AT17" s="89"/>
    </row>
    <row r="18" s="84" customFormat="true" ht="24" hidden="false" customHeight="true" outlineLevel="0" collapsed="false">
      <c r="B18" s="90" t="s">
        <v>59</v>
      </c>
      <c r="C18" s="94" t="s">
        <v>60</v>
      </c>
      <c r="D18" s="85"/>
      <c r="E18" s="86" t="n">
        <f aca="false">+F18+AN18+AQ18</f>
        <v>31860.6261228633</v>
      </c>
      <c r="F18" s="87" t="n">
        <f aca="false">+G18+Y18</f>
        <v>13416.626715031</v>
      </c>
      <c r="G18" s="87" t="n">
        <f aca="false">SUM(H18:T18)</f>
        <v>6623.48693361549</v>
      </c>
      <c r="H18" s="88" t="n">
        <v>0.000702205907571541</v>
      </c>
      <c r="I18" s="88" t="n">
        <v>139.025736324766</v>
      </c>
      <c r="J18" s="88" t="n">
        <v>0.0118933610282282</v>
      </c>
      <c r="K18" s="88" t="n">
        <v>0.738546212134297</v>
      </c>
      <c r="L18" s="88" t="n">
        <v>0</v>
      </c>
      <c r="M18" s="88" t="n">
        <v>0</v>
      </c>
      <c r="N18" s="88" t="n">
        <v>0</v>
      </c>
      <c r="O18" s="88" t="n">
        <v>79.295079810941</v>
      </c>
      <c r="P18" s="88" t="n">
        <v>336.895034266115</v>
      </c>
      <c r="Q18" s="88" t="n">
        <v>2591.37754231077</v>
      </c>
      <c r="R18" s="88" t="n">
        <v>0.761380719801277</v>
      </c>
      <c r="S18" s="88" t="n">
        <v>0.0183463843090325</v>
      </c>
      <c r="T18" s="88" t="n">
        <v>3475.36267201972</v>
      </c>
      <c r="U18" s="89" t="s">
        <v>59</v>
      </c>
      <c r="V18" s="90" t="s">
        <v>59</v>
      </c>
      <c r="W18" s="94" t="s">
        <v>60</v>
      </c>
      <c r="X18" s="88"/>
      <c r="Y18" s="87" t="n">
        <f aca="false">SUM(Z18:AM18)</f>
        <v>6793.13978141549</v>
      </c>
      <c r="Z18" s="88" t="n">
        <v>266.258868727039</v>
      </c>
      <c r="AA18" s="88" t="n">
        <v>498.550788681604</v>
      </c>
      <c r="AB18" s="88" t="n">
        <v>5.63506521498088</v>
      </c>
      <c r="AC18" s="95" t="n">
        <v>0</v>
      </c>
      <c r="AD18" s="95" t="n">
        <v>0</v>
      </c>
      <c r="AE18" s="95" t="n">
        <v>1227.44978728383</v>
      </c>
      <c r="AF18" s="88" t="n">
        <v>1599.40775209041</v>
      </c>
      <c r="AG18" s="88" t="n">
        <v>1868.80131846849</v>
      </c>
      <c r="AH18" s="95" t="n">
        <v>8.30898124738462</v>
      </c>
      <c r="AI18" s="88" t="n">
        <v>0.0890690588729046</v>
      </c>
      <c r="AJ18" s="88" t="n">
        <v>1129.65956775529</v>
      </c>
      <c r="AK18" s="88" t="n">
        <v>1.84585758031684</v>
      </c>
      <c r="AL18" s="88" t="n">
        <v>0</v>
      </c>
      <c r="AM18" s="88" t="n">
        <v>187.132725307266</v>
      </c>
      <c r="AN18" s="87" t="n">
        <f aca="false">SUM(AO18:AP18)</f>
        <v>16530.5091465802</v>
      </c>
      <c r="AO18" s="88" t="n">
        <v>15387.7814519929</v>
      </c>
      <c r="AP18" s="88" t="n">
        <v>1142.72769458723</v>
      </c>
      <c r="AQ18" s="87" t="n">
        <f aca="false">SUM(AR18:AS18)</f>
        <v>1913.49026125218</v>
      </c>
      <c r="AR18" s="88" t="n">
        <v>1615.2686765913</v>
      </c>
      <c r="AS18" s="88" t="n">
        <v>298.221584660881</v>
      </c>
      <c r="AT18" s="89"/>
    </row>
    <row r="19" s="84" customFormat="true" ht="24" hidden="false" customHeight="true" outlineLevel="0" collapsed="false">
      <c r="B19" s="90" t="s">
        <v>61</v>
      </c>
      <c r="C19" s="94" t="s">
        <v>62</v>
      </c>
      <c r="D19" s="85"/>
      <c r="E19" s="86" t="n">
        <f aca="false">+F19+AN19+AQ19</f>
        <v>35482.2337666978</v>
      </c>
      <c r="F19" s="87" t="n">
        <f aca="false">+G19+Y19</f>
        <v>13075.672112052</v>
      </c>
      <c r="G19" s="87" t="n">
        <f aca="false">SUM(H19:T19)</f>
        <v>5382.16023115675</v>
      </c>
      <c r="H19" s="88" t="n">
        <v>0.000702205907571541</v>
      </c>
      <c r="I19" s="88" t="n">
        <v>44.5225186832049</v>
      </c>
      <c r="J19" s="88" t="n">
        <v>0.0293691964771566</v>
      </c>
      <c r="K19" s="88" t="n">
        <v>2.22790263026743</v>
      </c>
      <c r="L19" s="88" t="n">
        <v>0</v>
      </c>
      <c r="M19" s="88" t="n">
        <v>0</v>
      </c>
      <c r="N19" s="88" t="n">
        <v>0</v>
      </c>
      <c r="O19" s="88" t="n">
        <v>23.2451480132585</v>
      </c>
      <c r="P19" s="88" t="n">
        <v>46.1815755095198</v>
      </c>
      <c r="Q19" s="88" t="n">
        <v>3550.56114647665</v>
      </c>
      <c r="R19" s="88" t="n">
        <v>2.01185655349805</v>
      </c>
      <c r="S19" s="88" t="n">
        <v>0.0259719269760663</v>
      </c>
      <c r="T19" s="88" t="n">
        <v>1713.35403996099</v>
      </c>
      <c r="U19" s="89" t="s">
        <v>61</v>
      </c>
      <c r="V19" s="90" t="s">
        <v>61</v>
      </c>
      <c r="W19" s="94" t="s">
        <v>62</v>
      </c>
      <c r="X19" s="88"/>
      <c r="Y19" s="87" t="n">
        <f aca="false">SUM(Z19:AM19)</f>
        <v>7693.51188089525</v>
      </c>
      <c r="Z19" s="88" t="n">
        <v>0</v>
      </c>
      <c r="AA19" s="88" t="n">
        <v>573.146703338074</v>
      </c>
      <c r="AB19" s="88" t="n">
        <v>2.17958139272745</v>
      </c>
      <c r="AC19" s="95" t="n">
        <v>0</v>
      </c>
      <c r="AD19" s="95" t="n">
        <v>0</v>
      </c>
      <c r="AE19" s="95" t="n">
        <v>1540.37963413801</v>
      </c>
      <c r="AF19" s="88" t="n">
        <v>1448.66727570898</v>
      </c>
      <c r="AG19" s="88" t="n">
        <v>2203.47850980506</v>
      </c>
      <c r="AH19" s="95" t="n">
        <v>54.5216185653754</v>
      </c>
      <c r="AI19" s="88" t="n">
        <v>0.0918594723832106</v>
      </c>
      <c r="AJ19" s="88" t="n">
        <v>1767.18982870997</v>
      </c>
      <c r="AK19" s="88" t="n">
        <v>0.0575001099994315</v>
      </c>
      <c r="AL19" s="88" t="n">
        <v>0.00391791695495957</v>
      </c>
      <c r="AM19" s="88" t="n">
        <v>103.795451737716</v>
      </c>
      <c r="AN19" s="87" t="n">
        <f aca="false">SUM(AO19:AP19)</f>
        <v>20070.9137066297</v>
      </c>
      <c r="AO19" s="88" t="n">
        <v>19166.4554538645</v>
      </c>
      <c r="AP19" s="88" t="n">
        <v>904.458252765216</v>
      </c>
      <c r="AQ19" s="87" t="n">
        <f aca="false">SUM(AR19:AS19)</f>
        <v>2335.64794801614</v>
      </c>
      <c r="AR19" s="88" t="n">
        <v>2045.71014145844</v>
      </c>
      <c r="AS19" s="88" t="n">
        <v>289.937806557695</v>
      </c>
      <c r="AT19" s="89"/>
    </row>
    <row r="20" s="84" customFormat="true" ht="24" hidden="false" customHeight="true" outlineLevel="0" collapsed="false">
      <c r="B20" s="90" t="s">
        <v>63</v>
      </c>
      <c r="C20" s="94" t="s">
        <v>64</v>
      </c>
      <c r="D20" s="85"/>
      <c r="E20" s="86" t="n">
        <f aca="false">+F20+AN20+AQ20</f>
        <v>63037.9815526295</v>
      </c>
      <c r="F20" s="87" t="n">
        <f aca="false">+G20+Y20</f>
        <v>23863.7246606697</v>
      </c>
      <c r="G20" s="87" t="n">
        <f aca="false">SUM(H20:T20)</f>
        <v>10586.0869378306</v>
      </c>
      <c r="H20" s="88" t="n">
        <v>0.00187254908685744</v>
      </c>
      <c r="I20" s="88" t="n">
        <v>292.96727624986</v>
      </c>
      <c r="J20" s="88" t="n">
        <v>0.0422907120865029</v>
      </c>
      <c r="K20" s="88" t="n">
        <v>2.11140142369427</v>
      </c>
      <c r="L20" s="88" t="n">
        <v>0</v>
      </c>
      <c r="M20" s="88" t="n">
        <v>0</v>
      </c>
      <c r="N20" s="88" t="n">
        <v>0</v>
      </c>
      <c r="O20" s="88" t="n">
        <v>104.302864860259</v>
      </c>
      <c r="P20" s="88" t="n">
        <v>163.619808193741</v>
      </c>
      <c r="Q20" s="88" t="n">
        <v>6314.41446091763</v>
      </c>
      <c r="R20" s="88" t="n">
        <v>1.70256082857841</v>
      </c>
      <c r="S20" s="88" t="n">
        <v>0.215748251571728</v>
      </c>
      <c r="T20" s="88" t="n">
        <v>3706.70865384413</v>
      </c>
      <c r="U20" s="89" t="s">
        <v>63</v>
      </c>
      <c r="V20" s="90" t="s">
        <v>63</v>
      </c>
      <c r="W20" s="94" t="s">
        <v>64</v>
      </c>
      <c r="X20" s="88"/>
      <c r="Y20" s="87" t="n">
        <f aca="false">SUM(Z20:AM20)</f>
        <v>13277.6377228391</v>
      </c>
      <c r="Z20" s="88" t="n">
        <v>0</v>
      </c>
      <c r="AA20" s="88" t="n">
        <v>1025.35365918648</v>
      </c>
      <c r="AB20" s="88" t="n">
        <v>4.43876465921607</v>
      </c>
      <c r="AC20" s="95" t="n">
        <v>0</v>
      </c>
      <c r="AD20" s="95" t="n">
        <v>0</v>
      </c>
      <c r="AE20" s="95" t="n">
        <v>2508.43918843353</v>
      </c>
      <c r="AF20" s="88" t="n">
        <v>3038.55419360525</v>
      </c>
      <c r="AG20" s="88" t="n">
        <v>3579.33116226177</v>
      </c>
      <c r="AH20" s="95" t="n">
        <v>62.1898222819744</v>
      </c>
      <c r="AI20" s="88" t="n">
        <v>0.347972228687488</v>
      </c>
      <c r="AJ20" s="88" t="n">
        <v>2838.38867598266</v>
      </c>
      <c r="AK20" s="88" t="n">
        <v>2.04062281430548</v>
      </c>
      <c r="AL20" s="88" t="n">
        <v>0.0159600221704193</v>
      </c>
      <c r="AM20" s="88" t="n">
        <v>218.537701363008</v>
      </c>
      <c r="AN20" s="87" t="n">
        <f aca="false">SUM(AO20:AP20)</f>
        <v>34424.9406533125</v>
      </c>
      <c r="AO20" s="88" t="n">
        <v>31658.5056496639</v>
      </c>
      <c r="AP20" s="88" t="n">
        <v>2766.43500364862</v>
      </c>
      <c r="AQ20" s="87" t="n">
        <f aca="false">SUM(AR20:AS20)</f>
        <v>4749.31623864732</v>
      </c>
      <c r="AR20" s="88" t="n">
        <v>4139.43788958506</v>
      </c>
      <c r="AS20" s="88" t="n">
        <v>609.87834906226</v>
      </c>
      <c r="AT20" s="89"/>
    </row>
    <row r="21" s="84" customFormat="true" ht="10.5" hidden="false" customHeight="true" outlineLevel="0" collapsed="false">
      <c r="B21" s="90"/>
      <c r="C21" s="85"/>
      <c r="D21" s="85"/>
      <c r="E21" s="86"/>
      <c r="F21" s="87"/>
      <c r="G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9"/>
      <c r="V21" s="90"/>
      <c r="W21" s="85"/>
      <c r="X21" s="88"/>
      <c r="Y21" s="87"/>
      <c r="Z21" s="88"/>
      <c r="AA21" s="88"/>
      <c r="AB21" s="90"/>
      <c r="AC21" s="85"/>
      <c r="AD21" s="85"/>
      <c r="AE21" s="85"/>
      <c r="AF21" s="90"/>
      <c r="AG21" s="90"/>
      <c r="AH21" s="85"/>
      <c r="AI21" s="88"/>
      <c r="AJ21" s="88"/>
      <c r="AK21" s="88"/>
      <c r="AL21" s="88"/>
      <c r="AM21" s="88"/>
      <c r="AN21" s="87"/>
      <c r="AO21" s="88"/>
      <c r="AP21" s="88"/>
      <c r="AQ21" s="87"/>
      <c r="AR21" s="88"/>
      <c r="AS21" s="88"/>
      <c r="AT21" s="89"/>
    </row>
    <row r="22" s="91" customFormat="true" ht="24" hidden="false" customHeight="true" outlineLevel="0" collapsed="false">
      <c r="B22" s="92"/>
      <c r="C22" s="78" t="s">
        <v>65</v>
      </c>
      <c r="D22" s="93"/>
      <c r="E22" s="79" t="n">
        <f aca="false">SUM(E23:E33)</f>
        <v>1494426.35951245</v>
      </c>
      <c r="F22" s="80" t="n">
        <f aca="false">SUM(F23:F33)</f>
        <v>489551.670043137</v>
      </c>
      <c r="G22" s="80" t="n">
        <f aca="false">SUM(G23:G33)</f>
        <v>217035.007046498</v>
      </c>
      <c r="H22" s="80" t="n">
        <f aca="false">SUM(H23:H33)</f>
        <v>338.481478710675</v>
      </c>
      <c r="I22" s="80" t="n">
        <f aca="false">SUM(I23:I33)</f>
        <v>3130.17646640093</v>
      </c>
      <c r="J22" s="80" t="n">
        <f aca="false">SUM(J23:J33)</f>
        <v>0.737555596295756</v>
      </c>
      <c r="K22" s="80" t="n">
        <f aca="false">SUM(K23:K33)</f>
        <v>80.8367151939728</v>
      </c>
      <c r="L22" s="80" t="n">
        <f aca="false">SUM(L23:L33)</f>
        <v>17.5825344846455</v>
      </c>
      <c r="M22" s="80" t="n">
        <f aca="false">SUM(M23:M33)</f>
        <v>246.80375725256</v>
      </c>
      <c r="N22" s="80" t="n">
        <f aca="false">SUM(N23:N33)</f>
        <v>0</v>
      </c>
      <c r="O22" s="80" t="n">
        <f aca="false">SUM(O23:O33)</f>
        <v>2343.51179984259</v>
      </c>
      <c r="P22" s="80" t="n">
        <f aca="false">SUM(P23:P33)</f>
        <v>4098.54920459929</v>
      </c>
      <c r="Q22" s="80" t="n">
        <f aca="false">SUM(Q23:Q33)</f>
        <v>182139.482736332</v>
      </c>
      <c r="R22" s="80" t="n">
        <f aca="false">SUM(R23:R33)</f>
        <v>28.7500496978196</v>
      </c>
      <c r="S22" s="80" t="n">
        <f aca="false">SUM(S23:S33)</f>
        <v>13.551102763134</v>
      </c>
      <c r="T22" s="80" t="n">
        <f aca="false">SUM(T23:T33)</f>
        <v>24596.543645624</v>
      </c>
      <c r="U22" s="81"/>
      <c r="V22" s="92"/>
      <c r="W22" s="78" t="s">
        <v>65</v>
      </c>
      <c r="X22" s="80"/>
      <c r="Y22" s="80" t="n">
        <f aca="false">SUM(Y23:Y33)</f>
        <v>272516.662996638</v>
      </c>
      <c r="Z22" s="80" t="n">
        <f aca="false">SUM(Z23:Z33)</f>
        <v>0</v>
      </c>
      <c r="AA22" s="80" t="n">
        <f aca="false">SUM(AA23:AA33)</f>
        <v>23750.6976861564</v>
      </c>
      <c r="AB22" s="80" t="n">
        <f aca="false">SUM(AB23:AB33)</f>
        <v>119.419290558528</v>
      </c>
      <c r="AC22" s="83" t="n">
        <f aca="false">SUM(AC23:AC33)</f>
        <v>0</v>
      </c>
      <c r="AD22" s="83" t="n">
        <f aca="false">SUM(AD23:AD33)</f>
        <v>0</v>
      </c>
      <c r="AE22" s="83" t="n">
        <f aca="false">SUM(AE23:AE33)</f>
        <v>51495.7264095855</v>
      </c>
      <c r="AF22" s="80" t="n">
        <f aca="false">SUM(AF23:AF33)</f>
        <v>51531.9716280256</v>
      </c>
      <c r="AG22" s="80" t="n">
        <f aca="false">SUM(AG23:AG33)</f>
        <v>75438.5316028488</v>
      </c>
      <c r="AH22" s="83" t="n">
        <f aca="false">SUM(AH23:AH33)</f>
        <v>632.154955181972</v>
      </c>
      <c r="AI22" s="80" t="n">
        <f aca="false">SUM(AI23:AI33)</f>
        <v>108.730938633267</v>
      </c>
      <c r="AJ22" s="80" t="n">
        <f aca="false">SUM(AJ23:AJ33)</f>
        <v>64611.342502003</v>
      </c>
      <c r="AK22" s="80" t="n">
        <f aca="false">SUM(AK23:AK33)</f>
        <v>16.9331665456531</v>
      </c>
      <c r="AL22" s="80" t="n">
        <f aca="false">SUM(AL23:AL33)</f>
        <v>261.268153064493</v>
      </c>
      <c r="AM22" s="80" t="n">
        <f aca="false">SUM(AM23:AM33)</f>
        <v>4549.88666403508</v>
      </c>
      <c r="AN22" s="80" t="n">
        <f aca="false">SUM(AN23:AN33)</f>
        <v>878975.607836571</v>
      </c>
      <c r="AO22" s="80" t="n">
        <f aca="false">SUM(AO23:AO33)</f>
        <v>829681.54159045</v>
      </c>
      <c r="AP22" s="80" t="n">
        <f aca="false">SUM(AP23:AP33)</f>
        <v>49294.0662461207</v>
      </c>
      <c r="AQ22" s="80" t="n">
        <f aca="false">SUM(AQ23:AQ33)</f>
        <v>125899.081632745</v>
      </c>
      <c r="AR22" s="80" t="n">
        <f aca="false">SUM(AR23:AR33)</f>
        <v>109385.045101512</v>
      </c>
      <c r="AS22" s="80" t="n">
        <f aca="false">SUM(AS23:AS33)</f>
        <v>16514.0365312325</v>
      </c>
      <c r="AT22" s="81"/>
    </row>
    <row r="23" s="96" customFormat="true" ht="24" hidden="false" customHeight="true" outlineLevel="0" collapsed="false">
      <c r="B23" s="90" t="s">
        <v>66</v>
      </c>
      <c r="C23" s="94" t="s">
        <v>67</v>
      </c>
      <c r="D23" s="85"/>
      <c r="E23" s="86" t="n">
        <f aca="false">+F23+AN23+AQ23</f>
        <v>96101.878669325</v>
      </c>
      <c r="F23" s="87" t="n">
        <f aca="false">+G23+Y23</f>
        <v>33553.9808548915</v>
      </c>
      <c r="G23" s="87" t="n">
        <f aca="false">SUM(H23:T23)</f>
        <v>15157.6977558106</v>
      </c>
      <c r="H23" s="88" t="n">
        <v>0.0011703431792859</v>
      </c>
      <c r="I23" s="88" t="n">
        <v>135.492129700316</v>
      </c>
      <c r="J23" s="88" t="n">
        <v>0.0545340519716591</v>
      </c>
      <c r="K23" s="88" t="n">
        <v>3.98941653642224</v>
      </c>
      <c r="L23" s="88" t="n">
        <v>0</v>
      </c>
      <c r="M23" s="88" t="n">
        <v>0</v>
      </c>
      <c r="N23" s="88" t="n">
        <v>0</v>
      </c>
      <c r="O23" s="88" t="n">
        <v>98.7021803152695</v>
      </c>
      <c r="P23" s="88" t="n">
        <v>791.881156462368</v>
      </c>
      <c r="Q23" s="88" t="n">
        <v>10990.1350061682</v>
      </c>
      <c r="R23" s="88" t="n">
        <v>1.66108460515824</v>
      </c>
      <c r="S23" s="88" t="n">
        <v>0.513734062214535</v>
      </c>
      <c r="T23" s="88" t="n">
        <v>3135.26734356548</v>
      </c>
      <c r="U23" s="89" t="s">
        <v>66</v>
      </c>
      <c r="V23" s="90" t="s">
        <v>66</v>
      </c>
      <c r="W23" s="94" t="s">
        <v>67</v>
      </c>
      <c r="X23" s="88"/>
      <c r="Y23" s="87" t="n">
        <f aca="false">SUM(Z23:AM23)</f>
        <v>18396.2830990809</v>
      </c>
      <c r="Z23" s="88" t="n">
        <v>0</v>
      </c>
      <c r="AA23" s="88" t="n">
        <v>1381.0586723923</v>
      </c>
      <c r="AB23" s="88" t="n">
        <v>7.52520933505046</v>
      </c>
      <c r="AC23" s="95" t="n">
        <v>0</v>
      </c>
      <c r="AD23" s="95" t="n">
        <v>0</v>
      </c>
      <c r="AE23" s="95" t="n">
        <v>3306.76772706554</v>
      </c>
      <c r="AF23" s="88" t="n">
        <v>3557.01526871593</v>
      </c>
      <c r="AG23" s="88" t="n">
        <v>5423.39200853084</v>
      </c>
      <c r="AH23" s="95" t="n">
        <v>49.9178426627327</v>
      </c>
      <c r="AI23" s="88" t="n">
        <v>64.1524615032002</v>
      </c>
      <c r="AJ23" s="88" t="n">
        <v>4373.90560740896</v>
      </c>
      <c r="AK23" s="88" t="n">
        <v>4.24701960400692</v>
      </c>
      <c r="AL23" s="88" t="n">
        <v>0.0444547287269634</v>
      </c>
      <c r="AM23" s="88" t="n">
        <v>228.256827133566</v>
      </c>
      <c r="AN23" s="87" t="n">
        <f aca="false">SUM(AO23:AP23)</f>
        <v>53047.1801461462</v>
      </c>
      <c r="AO23" s="88" t="n">
        <v>50076.3438885626</v>
      </c>
      <c r="AP23" s="88" t="n">
        <v>2970.83625758354</v>
      </c>
      <c r="AQ23" s="87" t="n">
        <f aca="false">SUM(AR23:AS23)</f>
        <v>9500.71766828734</v>
      </c>
      <c r="AR23" s="88" t="n">
        <v>8375.05831431428</v>
      </c>
      <c r="AS23" s="88" t="n">
        <v>1125.65935397306</v>
      </c>
      <c r="AT23" s="89"/>
    </row>
    <row r="24" s="96" customFormat="true" ht="24" hidden="false" customHeight="true" outlineLevel="0" collapsed="false">
      <c r="B24" s="97" t="s">
        <v>68</v>
      </c>
      <c r="C24" s="94" t="s">
        <v>69</v>
      </c>
      <c r="D24" s="85"/>
      <c r="E24" s="86" t="n">
        <f aca="false">+F24+AN24+AQ24</f>
        <v>66402.2865873602</v>
      </c>
      <c r="F24" s="87" t="n">
        <f aca="false">+G24+Y24</f>
        <v>21412.240873025</v>
      </c>
      <c r="G24" s="87" t="n">
        <f aca="false">SUM(H24:T24)</f>
        <v>8756.53196027989</v>
      </c>
      <c r="H24" s="88" t="n">
        <v>0.00187254908685744</v>
      </c>
      <c r="I24" s="88" t="n">
        <v>166.852091439694</v>
      </c>
      <c r="J24" s="88" t="n">
        <v>0.0454777519036864</v>
      </c>
      <c r="K24" s="88" t="n">
        <v>1.00054570566813</v>
      </c>
      <c r="L24" s="88" t="n">
        <v>0</v>
      </c>
      <c r="M24" s="88" t="n">
        <v>0</v>
      </c>
      <c r="N24" s="88" t="n">
        <v>0</v>
      </c>
      <c r="O24" s="88" t="n">
        <v>187.194024737445</v>
      </c>
      <c r="P24" s="88" t="n">
        <v>261.121720480336</v>
      </c>
      <c r="Q24" s="88" t="n">
        <v>6449.17783917829</v>
      </c>
      <c r="R24" s="88" t="n">
        <v>1.5168680650798</v>
      </c>
      <c r="S24" s="88" t="n">
        <v>0.22901330530595</v>
      </c>
      <c r="T24" s="88" t="n">
        <v>1689.39250706709</v>
      </c>
      <c r="U24" s="89" t="s">
        <v>68</v>
      </c>
      <c r="V24" s="97" t="s">
        <v>68</v>
      </c>
      <c r="W24" s="94" t="s">
        <v>69</v>
      </c>
      <c r="X24" s="88"/>
      <c r="Y24" s="87" t="n">
        <f aca="false">SUM(Z24:AM24)</f>
        <v>12655.7089127451</v>
      </c>
      <c r="Z24" s="88" t="n">
        <v>0</v>
      </c>
      <c r="AA24" s="88" t="n">
        <v>980.295172924914</v>
      </c>
      <c r="AB24" s="88" t="n">
        <v>0.600524747150145</v>
      </c>
      <c r="AC24" s="95" t="n">
        <v>0</v>
      </c>
      <c r="AD24" s="95" t="n">
        <v>0</v>
      </c>
      <c r="AE24" s="95" t="n">
        <v>2263.66408018369</v>
      </c>
      <c r="AF24" s="88" t="n">
        <v>2554.41322961024</v>
      </c>
      <c r="AG24" s="88" t="n">
        <v>3149.96928693628</v>
      </c>
      <c r="AH24" s="95" t="n">
        <v>44.1715854172875</v>
      </c>
      <c r="AI24" s="88" t="n">
        <v>0.277389466659611</v>
      </c>
      <c r="AJ24" s="88" t="n">
        <v>3199.41243946135</v>
      </c>
      <c r="AK24" s="88" t="n">
        <v>0.629217118415436</v>
      </c>
      <c r="AL24" s="88" t="n">
        <v>74.4345419577585</v>
      </c>
      <c r="AM24" s="88" t="n">
        <v>387.841444921351</v>
      </c>
      <c r="AN24" s="87" t="n">
        <f aca="false">SUM(AO24:AP24)</f>
        <v>39294.7285035345</v>
      </c>
      <c r="AO24" s="88" t="n">
        <v>36744.3881838797</v>
      </c>
      <c r="AP24" s="88" t="n">
        <v>2550.34031965482</v>
      </c>
      <c r="AQ24" s="87" t="n">
        <f aca="false">SUM(AR24:AS24)</f>
        <v>5695.3172108007</v>
      </c>
      <c r="AR24" s="88" t="n">
        <v>5107.33772995564</v>
      </c>
      <c r="AS24" s="88" t="n">
        <v>587.97948084506</v>
      </c>
      <c r="AT24" s="89"/>
    </row>
    <row r="25" s="96" customFormat="true" ht="24" hidden="false" customHeight="true" outlineLevel="0" collapsed="false">
      <c r="B25" s="73" t="s">
        <v>70</v>
      </c>
      <c r="C25" s="94" t="s">
        <v>71</v>
      </c>
      <c r="D25" s="85"/>
      <c r="E25" s="86" t="n">
        <f aca="false">+F25+AN25+AQ25</f>
        <v>67683.4165976626</v>
      </c>
      <c r="F25" s="87" t="n">
        <f aca="false">+G25+Y25</f>
        <v>21322.1545425657</v>
      </c>
      <c r="G25" s="87" t="n">
        <f aca="false">SUM(H25:T25)</f>
        <v>8964.44658725503</v>
      </c>
      <c r="H25" s="88" t="n">
        <v>0.000702205907571541</v>
      </c>
      <c r="I25" s="88" t="n">
        <v>127.970157817236</v>
      </c>
      <c r="J25" s="88" t="n">
        <v>0.0442473914677729</v>
      </c>
      <c r="K25" s="88" t="n">
        <v>0.818073144741325</v>
      </c>
      <c r="L25" s="88" t="n">
        <v>0</v>
      </c>
      <c r="M25" s="88" t="n">
        <v>0</v>
      </c>
      <c r="N25" s="88" t="n">
        <v>0</v>
      </c>
      <c r="O25" s="88" t="n">
        <v>140.073176442779</v>
      </c>
      <c r="P25" s="88" t="n">
        <v>163.438656960714</v>
      </c>
      <c r="Q25" s="88" t="n">
        <v>7671.26870709434</v>
      </c>
      <c r="R25" s="88" t="n">
        <v>1.8135774462981</v>
      </c>
      <c r="S25" s="88" t="n">
        <v>0.481684692551951</v>
      </c>
      <c r="T25" s="88" t="n">
        <v>858.537604058995</v>
      </c>
      <c r="U25" s="89" t="s">
        <v>70</v>
      </c>
      <c r="V25" s="73" t="s">
        <v>70</v>
      </c>
      <c r="W25" s="94" t="s">
        <v>71</v>
      </c>
      <c r="X25" s="88"/>
      <c r="Y25" s="87" t="n">
        <f aca="false">SUM(Z25:AM25)</f>
        <v>12357.7079553107</v>
      </c>
      <c r="Z25" s="88" t="n">
        <v>0</v>
      </c>
      <c r="AA25" s="88" t="n">
        <v>992.759252389081</v>
      </c>
      <c r="AB25" s="88" t="n">
        <v>1.5666224909717</v>
      </c>
      <c r="AC25" s="95" t="n">
        <v>0</v>
      </c>
      <c r="AD25" s="95" t="n">
        <v>0</v>
      </c>
      <c r="AE25" s="95" t="n">
        <v>2409.99724993797</v>
      </c>
      <c r="AF25" s="88" t="n">
        <v>2282.63936941465</v>
      </c>
      <c r="AG25" s="88" t="n">
        <v>3179.30000223992</v>
      </c>
      <c r="AH25" s="95" t="n">
        <v>21.5663017313118</v>
      </c>
      <c r="AI25" s="88" t="n">
        <v>0.319280110348581</v>
      </c>
      <c r="AJ25" s="88" t="n">
        <v>3255.99075757458</v>
      </c>
      <c r="AK25" s="88" t="n">
        <v>0.952096331603249</v>
      </c>
      <c r="AL25" s="88" t="n">
        <v>0.0120807461777027</v>
      </c>
      <c r="AM25" s="88" t="n">
        <v>212.604942344092</v>
      </c>
      <c r="AN25" s="87" t="n">
        <f aca="false">SUM(AO25:AP25)</f>
        <v>38476.5956467616</v>
      </c>
      <c r="AO25" s="88" t="n">
        <v>35594.670475327</v>
      </c>
      <c r="AP25" s="88" t="n">
        <v>2881.92517143457</v>
      </c>
      <c r="AQ25" s="87" t="n">
        <f aca="false">SUM(AR25:AS25)</f>
        <v>7884.6664083352</v>
      </c>
      <c r="AR25" s="88" t="n">
        <v>7227.93167091639</v>
      </c>
      <c r="AS25" s="88" t="n">
        <v>656.73473741881</v>
      </c>
      <c r="AT25" s="89"/>
    </row>
    <row r="26" s="96" customFormat="true" ht="24" hidden="false" customHeight="true" outlineLevel="0" collapsed="false">
      <c r="B26" s="73" t="s">
        <v>72</v>
      </c>
      <c r="C26" s="94" t="s">
        <v>73</v>
      </c>
      <c r="D26" s="85"/>
      <c r="E26" s="86" t="n">
        <f aca="false">+F26+AN26+AQ26</f>
        <v>185269.762099175</v>
      </c>
      <c r="F26" s="87" t="n">
        <f aca="false">+G26+Y26</f>
        <v>60523.5886543597</v>
      </c>
      <c r="G26" s="87" t="n">
        <f aca="false">SUM(H26:T26)</f>
        <v>25296.6562202907</v>
      </c>
      <c r="H26" s="88" t="n">
        <v>0.0035110295378577</v>
      </c>
      <c r="I26" s="88" t="n">
        <v>573.950159847927</v>
      </c>
      <c r="J26" s="88" t="n">
        <v>0.0924247870553</v>
      </c>
      <c r="K26" s="88" t="n">
        <v>2.30545617838909</v>
      </c>
      <c r="L26" s="88" t="n">
        <v>0</v>
      </c>
      <c r="M26" s="88" t="n">
        <v>0</v>
      </c>
      <c r="N26" s="88" t="n">
        <v>0</v>
      </c>
      <c r="O26" s="88" t="n">
        <v>530.375722058614</v>
      </c>
      <c r="P26" s="88" t="n">
        <v>303.862463912134</v>
      </c>
      <c r="Q26" s="88" t="n">
        <v>20650.1156076494</v>
      </c>
      <c r="R26" s="88" t="n">
        <v>3.5171906621682</v>
      </c>
      <c r="S26" s="88" t="n">
        <v>3.56068855978809</v>
      </c>
      <c r="T26" s="88" t="n">
        <v>3228.87299560565</v>
      </c>
      <c r="U26" s="89" t="s">
        <v>72</v>
      </c>
      <c r="V26" s="73" t="s">
        <v>72</v>
      </c>
      <c r="W26" s="94" t="s">
        <v>73</v>
      </c>
      <c r="X26" s="88"/>
      <c r="Y26" s="87" t="n">
        <f aca="false">SUM(Z26:AM26)</f>
        <v>35226.932434069</v>
      </c>
      <c r="Z26" s="88" t="n">
        <v>0</v>
      </c>
      <c r="AA26" s="88" t="n">
        <v>2874.24458036468</v>
      </c>
      <c r="AB26" s="88" t="n">
        <v>2.02973229869286</v>
      </c>
      <c r="AC26" s="95" t="n">
        <v>0</v>
      </c>
      <c r="AD26" s="95" t="n">
        <v>0</v>
      </c>
      <c r="AE26" s="95" t="n">
        <v>6057.61900089678</v>
      </c>
      <c r="AF26" s="88" t="n">
        <v>6610.38830369133</v>
      </c>
      <c r="AG26" s="88" t="n">
        <v>10743.1819861072</v>
      </c>
      <c r="AH26" s="95" t="n">
        <v>50.8609307729238</v>
      </c>
      <c r="AI26" s="88" t="n">
        <v>0.802010603256775</v>
      </c>
      <c r="AJ26" s="88" t="n">
        <v>8156.29132415702</v>
      </c>
      <c r="AK26" s="88" t="n">
        <v>0.455311627023075</v>
      </c>
      <c r="AL26" s="88" t="n">
        <v>0.0761988554533935</v>
      </c>
      <c r="AM26" s="88" t="n">
        <v>730.983054694591</v>
      </c>
      <c r="AN26" s="87" t="n">
        <f aca="false">SUM(AO26:AP26)</f>
        <v>104067.694258707</v>
      </c>
      <c r="AO26" s="88" t="n">
        <v>95610.6943454979</v>
      </c>
      <c r="AP26" s="88" t="n">
        <v>8456.99991320866</v>
      </c>
      <c r="AQ26" s="87" t="n">
        <f aca="false">SUM(AR26:AS26)</f>
        <v>20678.4791861092</v>
      </c>
      <c r="AR26" s="88" t="n">
        <v>18483.8226235827</v>
      </c>
      <c r="AS26" s="88" t="n">
        <v>2194.65656252647</v>
      </c>
      <c r="AT26" s="89"/>
    </row>
    <row r="27" s="96" customFormat="true" ht="24" hidden="false" customHeight="true" outlineLevel="0" collapsed="false">
      <c r="B27" s="73" t="s">
        <v>74</v>
      </c>
      <c r="C27" s="94" t="s">
        <v>75</v>
      </c>
      <c r="D27" s="85"/>
      <c r="E27" s="86" t="n">
        <f aca="false">+F27+AN27+AQ27</f>
        <v>139992.670680741</v>
      </c>
      <c r="F27" s="87" t="n">
        <f aca="false">+G27+Y27</f>
        <v>49243.2091214168</v>
      </c>
      <c r="G27" s="87" t="n">
        <f aca="false">SUM(H27:T27)</f>
        <v>22516.9238923719</v>
      </c>
      <c r="H27" s="88" t="n">
        <v>0.00257475499442898</v>
      </c>
      <c r="I27" s="88" t="n">
        <v>594.829068920412</v>
      </c>
      <c r="J27" s="88" t="n">
        <v>0.0474028062570686</v>
      </c>
      <c r="K27" s="88" t="n">
        <v>56.7335318669392</v>
      </c>
      <c r="L27" s="88" t="n">
        <v>17.5825344846455</v>
      </c>
      <c r="M27" s="88" t="n">
        <v>246.80375725256</v>
      </c>
      <c r="N27" s="88" t="n">
        <v>0</v>
      </c>
      <c r="O27" s="88" t="n">
        <v>212.649420659289</v>
      </c>
      <c r="P27" s="88" t="n">
        <v>232.398887981638</v>
      </c>
      <c r="Q27" s="88" t="n">
        <v>18000.0048074279</v>
      </c>
      <c r="R27" s="88" t="n">
        <v>2.17185077060275</v>
      </c>
      <c r="S27" s="88" t="n">
        <v>1.98984491096087</v>
      </c>
      <c r="T27" s="88" t="n">
        <v>3151.71021053575</v>
      </c>
      <c r="U27" s="89" t="s">
        <v>74</v>
      </c>
      <c r="V27" s="73" t="s">
        <v>74</v>
      </c>
      <c r="W27" s="94" t="s">
        <v>75</v>
      </c>
      <c r="X27" s="88"/>
      <c r="Y27" s="87" t="n">
        <f aca="false">SUM(Z27:AM27)</f>
        <v>26726.2852290448</v>
      </c>
      <c r="Z27" s="88" t="n">
        <v>0</v>
      </c>
      <c r="AA27" s="88" t="n">
        <v>2292.06355978299</v>
      </c>
      <c r="AB27" s="88" t="n">
        <v>13.0913268766929</v>
      </c>
      <c r="AC27" s="95" t="n">
        <v>0</v>
      </c>
      <c r="AD27" s="95" t="n">
        <v>0</v>
      </c>
      <c r="AE27" s="95" t="n">
        <v>5158.85563388917</v>
      </c>
      <c r="AF27" s="88" t="n">
        <v>5447.93297064003</v>
      </c>
      <c r="AG27" s="88" t="n">
        <v>7435.76829799671</v>
      </c>
      <c r="AH27" s="95" t="n">
        <v>52.1033808870519</v>
      </c>
      <c r="AI27" s="88" t="n">
        <v>41.1297280303601</v>
      </c>
      <c r="AJ27" s="88" t="n">
        <v>5835.16270936997</v>
      </c>
      <c r="AK27" s="88" t="n">
        <v>1.359622839841</v>
      </c>
      <c r="AL27" s="88" t="n">
        <v>0.0161589227647449</v>
      </c>
      <c r="AM27" s="88" t="n">
        <v>448.801839809249</v>
      </c>
      <c r="AN27" s="87" t="n">
        <f aca="false">SUM(AO27:AP27)</f>
        <v>77259.5024421898</v>
      </c>
      <c r="AO27" s="88" t="n">
        <v>71151.0883449739</v>
      </c>
      <c r="AP27" s="88" t="n">
        <v>6108.41409721594</v>
      </c>
      <c r="AQ27" s="87" t="n">
        <f aca="false">SUM(AR27:AS27)</f>
        <v>13489.9591171341</v>
      </c>
      <c r="AR27" s="88" t="n">
        <v>11943.2031639844</v>
      </c>
      <c r="AS27" s="88" t="n">
        <v>1546.75595314974</v>
      </c>
      <c r="AT27" s="89"/>
    </row>
    <row r="28" s="96" customFormat="true" ht="24" hidden="false" customHeight="true" outlineLevel="0" collapsed="false">
      <c r="B28" s="73" t="s">
        <v>76</v>
      </c>
      <c r="C28" s="94" t="s">
        <v>77</v>
      </c>
      <c r="D28" s="85"/>
      <c r="E28" s="86" t="n">
        <f aca="false">+F28+AN28+AQ28</f>
        <v>421173.168494232</v>
      </c>
      <c r="F28" s="87" t="n">
        <f aca="false">+G28+Y28</f>
        <v>131057.289957699</v>
      </c>
      <c r="G28" s="87" t="n">
        <f aca="false">SUM(H28:T28)</f>
        <v>63194.4597818747</v>
      </c>
      <c r="H28" s="88" t="n">
        <v>0.0126397063362877</v>
      </c>
      <c r="I28" s="88" t="n">
        <v>806.818895119675</v>
      </c>
      <c r="J28" s="88" t="n">
        <v>0.123050262846656</v>
      </c>
      <c r="K28" s="88" t="n">
        <v>2.55294235426017</v>
      </c>
      <c r="L28" s="88" t="n">
        <v>0</v>
      </c>
      <c r="M28" s="88" t="n">
        <v>0</v>
      </c>
      <c r="N28" s="88" t="n">
        <v>0</v>
      </c>
      <c r="O28" s="88" t="n">
        <v>250.563585583956</v>
      </c>
      <c r="P28" s="88" t="n">
        <v>313.486200848759</v>
      </c>
      <c r="Q28" s="88" t="n">
        <v>58123.5715153969</v>
      </c>
      <c r="R28" s="88" t="n">
        <v>5.24889787177051</v>
      </c>
      <c r="S28" s="88" t="n">
        <v>2.99778519699664</v>
      </c>
      <c r="T28" s="88" t="n">
        <v>3689.08426953317</v>
      </c>
      <c r="U28" s="89" t="s">
        <v>76</v>
      </c>
      <c r="V28" s="73" t="s">
        <v>76</v>
      </c>
      <c r="W28" s="94" t="s">
        <v>77</v>
      </c>
      <c r="X28" s="88"/>
      <c r="Y28" s="87" t="n">
        <f aca="false">SUM(Z28:AM28)</f>
        <v>67862.8301758239</v>
      </c>
      <c r="Z28" s="88" t="n">
        <v>0</v>
      </c>
      <c r="AA28" s="88" t="n">
        <v>7084.9539629355</v>
      </c>
      <c r="AB28" s="88" t="n">
        <v>74.4205194369622</v>
      </c>
      <c r="AC28" s="95" t="n">
        <v>0</v>
      </c>
      <c r="AD28" s="95" t="n">
        <v>0</v>
      </c>
      <c r="AE28" s="95" t="n">
        <v>13290.4447775536</v>
      </c>
      <c r="AF28" s="88" t="n">
        <v>12545.7003219979</v>
      </c>
      <c r="AG28" s="88" t="n">
        <v>17431.2292755655</v>
      </c>
      <c r="AH28" s="95" t="n">
        <v>208.315071357349</v>
      </c>
      <c r="AI28" s="88" t="n">
        <v>0.201563080796083</v>
      </c>
      <c r="AJ28" s="88" t="n">
        <v>16184.8441688587</v>
      </c>
      <c r="AK28" s="88" t="n">
        <v>0.894849960565488</v>
      </c>
      <c r="AL28" s="88" t="n">
        <v>0.0629805420573043</v>
      </c>
      <c r="AM28" s="88" t="n">
        <v>1041.76268453499</v>
      </c>
      <c r="AN28" s="87" t="n">
        <f aca="false">SUM(AO28:AP28)</f>
        <v>269786.766936358</v>
      </c>
      <c r="AO28" s="88" t="n">
        <v>259723.942964703</v>
      </c>
      <c r="AP28" s="88" t="n">
        <v>10062.8239716551</v>
      </c>
      <c r="AQ28" s="87" t="n">
        <f aca="false">SUM(AR28:AS28)</f>
        <v>20329.1116001754</v>
      </c>
      <c r="AR28" s="88" t="n">
        <v>15154.6758760606</v>
      </c>
      <c r="AS28" s="88" t="n">
        <v>5174.43572411475</v>
      </c>
      <c r="AT28" s="89"/>
    </row>
    <row r="29" s="96" customFormat="true" ht="24" hidden="false" customHeight="true" outlineLevel="0" collapsed="false">
      <c r="B29" s="73" t="s">
        <v>78</v>
      </c>
      <c r="C29" s="94" t="s">
        <v>79</v>
      </c>
      <c r="D29" s="85"/>
      <c r="E29" s="86" t="n">
        <f aca="false">+F29+AN29+AQ29</f>
        <v>210643.955917988</v>
      </c>
      <c r="F29" s="87" t="n">
        <f aca="false">+G29+Y29</f>
        <v>67179.5008262245</v>
      </c>
      <c r="G29" s="87" t="n">
        <f aca="false">SUM(H29:T29)</f>
        <v>30084.7087672607</v>
      </c>
      <c r="H29" s="88" t="n">
        <v>0.00444730408128643</v>
      </c>
      <c r="I29" s="88" t="n">
        <v>253.488152788331</v>
      </c>
      <c r="J29" s="88" t="n">
        <v>0.0887360061028925</v>
      </c>
      <c r="K29" s="88" t="n">
        <v>4.30272235748263</v>
      </c>
      <c r="L29" s="88" t="n">
        <v>0</v>
      </c>
      <c r="M29" s="88" t="n">
        <v>0</v>
      </c>
      <c r="N29" s="88" t="n">
        <v>0</v>
      </c>
      <c r="O29" s="88" t="n">
        <v>305.169263698843</v>
      </c>
      <c r="P29" s="88" t="n">
        <v>396.819813093427</v>
      </c>
      <c r="Q29" s="88" t="n">
        <v>27806.1085303698</v>
      </c>
      <c r="R29" s="88" t="n">
        <v>2.88612204089235</v>
      </c>
      <c r="S29" s="88" t="n">
        <v>1.91019732743474</v>
      </c>
      <c r="T29" s="88" t="n">
        <v>1313.93078227428</v>
      </c>
      <c r="U29" s="89" t="s">
        <v>78</v>
      </c>
      <c r="V29" s="73" t="s">
        <v>78</v>
      </c>
      <c r="W29" s="94" t="s">
        <v>79</v>
      </c>
      <c r="X29" s="88"/>
      <c r="Y29" s="87" t="n">
        <f aca="false">SUM(Z29:AM29)</f>
        <v>37094.7920589638</v>
      </c>
      <c r="Z29" s="88" t="n">
        <v>0</v>
      </c>
      <c r="AA29" s="88" t="n">
        <v>3360.9322871063</v>
      </c>
      <c r="AB29" s="88" t="n">
        <v>2.48027665117913</v>
      </c>
      <c r="AC29" s="95" t="n">
        <v>0</v>
      </c>
      <c r="AD29" s="95" t="n">
        <v>0</v>
      </c>
      <c r="AE29" s="95" t="n">
        <v>7321.9140022197</v>
      </c>
      <c r="AF29" s="88" t="n">
        <v>6813.22130180691</v>
      </c>
      <c r="AG29" s="88" t="n">
        <v>10041.6859628828</v>
      </c>
      <c r="AH29" s="95" t="n">
        <v>78.2907242884764</v>
      </c>
      <c r="AI29" s="88" t="n">
        <v>0.494753821274227</v>
      </c>
      <c r="AJ29" s="88" t="n">
        <v>8920.60126533584</v>
      </c>
      <c r="AK29" s="88" t="n">
        <v>4.63189858944068</v>
      </c>
      <c r="AL29" s="88" t="n">
        <v>0.0690475243883395</v>
      </c>
      <c r="AM29" s="88" t="n">
        <v>550.470538737504</v>
      </c>
      <c r="AN29" s="87" t="n">
        <f aca="false">SUM(AO29:AP29)</f>
        <v>124429.030157093</v>
      </c>
      <c r="AO29" s="88" t="n">
        <v>117922.650944013</v>
      </c>
      <c r="AP29" s="88" t="n">
        <v>6506.37921308007</v>
      </c>
      <c r="AQ29" s="87" t="n">
        <f aca="false">SUM(AR29:AS29)</f>
        <v>19035.4249346708</v>
      </c>
      <c r="AR29" s="88" t="n">
        <v>16675.0001120241</v>
      </c>
      <c r="AS29" s="88" t="n">
        <v>2360.42482264664</v>
      </c>
      <c r="AT29" s="89"/>
    </row>
    <row r="30" s="96" customFormat="true" ht="24" hidden="false" customHeight="true" outlineLevel="0" collapsed="false">
      <c r="B30" s="90" t="s">
        <v>80</v>
      </c>
      <c r="C30" s="94" t="s">
        <v>81</v>
      </c>
      <c r="D30" s="85"/>
      <c r="E30" s="86" t="n">
        <f aca="false">+F30+AN30+AQ30</f>
        <v>73539.3811693169</v>
      </c>
      <c r="F30" s="87" t="n">
        <f aca="false">+G30+Y30</f>
        <v>26834.0967260867</v>
      </c>
      <c r="G30" s="87" t="n">
        <f aca="false">SUM(H30:T30)</f>
        <v>11062.9082546507</v>
      </c>
      <c r="H30" s="88" t="n">
        <v>338.448709101655</v>
      </c>
      <c r="I30" s="88" t="n">
        <v>122.141681719607</v>
      </c>
      <c r="J30" s="88" t="n">
        <v>0.0737536634751158</v>
      </c>
      <c r="K30" s="88" t="n">
        <v>4.33834893214865</v>
      </c>
      <c r="L30" s="88" t="n">
        <v>0</v>
      </c>
      <c r="M30" s="88" t="n">
        <v>0</v>
      </c>
      <c r="N30" s="88" t="n">
        <v>0</v>
      </c>
      <c r="O30" s="88" t="n">
        <v>390.242758644037</v>
      </c>
      <c r="P30" s="88" t="n">
        <v>163.786086752085</v>
      </c>
      <c r="Q30" s="88" t="n">
        <v>8923.58936612591</v>
      </c>
      <c r="R30" s="88" t="n">
        <v>1.9431515734055</v>
      </c>
      <c r="S30" s="88" t="n">
        <v>0.307135226611586</v>
      </c>
      <c r="T30" s="88" t="n">
        <v>1118.03726291174</v>
      </c>
      <c r="U30" s="89" t="s">
        <v>80</v>
      </c>
      <c r="V30" s="90" t="s">
        <v>80</v>
      </c>
      <c r="W30" s="94" t="s">
        <v>81</v>
      </c>
      <c r="X30" s="88"/>
      <c r="Y30" s="87" t="n">
        <f aca="false">SUM(Z30:AM30)</f>
        <v>15771.188471436</v>
      </c>
      <c r="Z30" s="88" t="n">
        <v>0</v>
      </c>
      <c r="AA30" s="88" t="n">
        <v>1292.77649464383</v>
      </c>
      <c r="AB30" s="88" t="n">
        <v>9.56247064108693</v>
      </c>
      <c r="AC30" s="95" t="n">
        <v>0</v>
      </c>
      <c r="AD30" s="95" t="n">
        <v>0</v>
      </c>
      <c r="AE30" s="95" t="n">
        <v>2948.51586433767</v>
      </c>
      <c r="AF30" s="88" t="n">
        <v>3685.17885208787</v>
      </c>
      <c r="AG30" s="88" t="n">
        <v>4266.74172300263</v>
      </c>
      <c r="AH30" s="95" t="n">
        <v>38.0846533057578</v>
      </c>
      <c r="AI30" s="88" t="n">
        <v>0.256727770747596</v>
      </c>
      <c r="AJ30" s="88" t="n">
        <v>3329.61503640401</v>
      </c>
      <c r="AK30" s="88" t="n">
        <v>2.34230046426453</v>
      </c>
      <c r="AL30" s="88" t="n">
        <v>0.0250746685117412</v>
      </c>
      <c r="AM30" s="88" t="n">
        <v>198.089274109642</v>
      </c>
      <c r="AN30" s="87" t="n">
        <f aca="false">SUM(AO30:AP30)</f>
        <v>41186.5915985772</v>
      </c>
      <c r="AO30" s="88" t="n">
        <v>39051.9814152784</v>
      </c>
      <c r="AP30" s="88" t="n">
        <v>2134.61018329882</v>
      </c>
      <c r="AQ30" s="87" t="n">
        <f aca="false">SUM(AR30:AS30)</f>
        <v>5518.692844653</v>
      </c>
      <c r="AR30" s="88" t="n">
        <v>4804.66856220249</v>
      </c>
      <c r="AS30" s="88" t="n">
        <v>714.024282450508</v>
      </c>
      <c r="AT30" s="89"/>
    </row>
    <row r="31" s="96" customFormat="true" ht="24" hidden="false" customHeight="true" outlineLevel="0" collapsed="false">
      <c r="B31" s="90" t="s">
        <v>82</v>
      </c>
      <c r="C31" s="94" t="s">
        <v>83</v>
      </c>
      <c r="D31" s="85"/>
      <c r="E31" s="86" t="n">
        <f aca="false">+F31+AN31+AQ31</f>
        <v>26714.5305151215</v>
      </c>
      <c r="F31" s="87" t="n">
        <f aca="false">+G31+Y31</f>
        <v>9603.3694746234</v>
      </c>
      <c r="G31" s="87" t="n">
        <f aca="false">SUM(H31:T31)</f>
        <v>3781.12642092165</v>
      </c>
      <c r="H31" s="88" t="n">
        <v>0.000468137271714361</v>
      </c>
      <c r="I31" s="88" t="n">
        <v>81.6755443343765</v>
      </c>
      <c r="J31" s="88" t="n">
        <v>0.0221217513910644</v>
      </c>
      <c r="K31" s="88" t="n">
        <v>0.323071972248514</v>
      </c>
      <c r="L31" s="88" t="n">
        <v>0</v>
      </c>
      <c r="M31" s="88" t="n">
        <v>0</v>
      </c>
      <c r="N31" s="88" t="n">
        <v>0</v>
      </c>
      <c r="O31" s="88" t="n">
        <v>22.3110456406675</v>
      </c>
      <c r="P31" s="88" t="n">
        <v>145.280058914589</v>
      </c>
      <c r="Q31" s="88" t="n">
        <v>3139.36313381926</v>
      </c>
      <c r="R31" s="88" t="n">
        <v>1.42531173954799</v>
      </c>
      <c r="S31" s="88" t="n">
        <v>0.0310742535993509</v>
      </c>
      <c r="T31" s="88" t="n">
        <v>390.694590358705</v>
      </c>
      <c r="U31" s="89" t="s">
        <v>82</v>
      </c>
      <c r="V31" s="90" t="s">
        <v>82</v>
      </c>
      <c r="W31" s="94" t="s">
        <v>83</v>
      </c>
      <c r="X31" s="88"/>
      <c r="Y31" s="87" t="n">
        <f aca="false">SUM(Z31:AM31)</f>
        <v>5822.24305370175</v>
      </c>
      <c r="Z31" s="88" t="n">
        <v>0</v>
      </c>
      <c r="AA31" s="88" t="n">
        <v>410.147628877502</v>
      </c>
      <c r="AB31" s="88" t="n">
        <v>0.455512359155197</v>
      </c>
      <c r="AC31" s="95" t="n">
        <v>0</v>
      </c>
      <c r="AD31" s="95" t="n">
        <v>0</v>
      </c>
      <c r="AE31" s="95" t="n">
        <v>1137.52492588575</v>
      </c>
      <c r="AF31" s="88" t="n">
        <v>1054.48553607406</v>
      </c>
      <c r="AG31" s="88" t="n">
        <v>1677.37665085893</v>
      </c>
      <c r="AH31" s="95" t="n">
        <v>12.8418321875609</v>
      </c>
      <c r="AI31" s="88" t="n">
        <v>0.197285211717327</v>
      </c>
      <c r="AJ31" s="88" t="n">
        <v>1360.11609444857</v>
      </c>
      <c r="AK31" s="88" t="n">
        <v>0.313763975646772</v>
      </c>
      <c r="AL31" s="88" t="n">
        <v>0.00540069783329811</v>
      </c>
      <c r="AM31" s="88" t="n">
        <v>168.77842312502</v>
      </c>
      <c r="AN31" s="87" t="n">
        <f aca="false">SUM(AO31:AP31)</f>
        <v>14958.5894965781</v>
      </c>
      <c r="AO31" s="88" t="n">
        <v>14084.3813795758</v>
      </c>
      <c r="AP31" s="88" t="n">
        <v>874.208117002366</v>
      </c>
      <c r="AQ31" s="87" t="n">
        <f aca="false">SUM(AR31:AS31)</f>
        <v>2152.57154392</v>
      </c>
      <c r="AR31" s="88" t="n">
        <v>1909.74410979977</v>
      </c>
      <c r="AS31" s="88" t="n">
        <v>242.827434120223</v>
      </c>
      <c r="AT31" s="89"/>
    </row>
    <row r="32" s="96" customFormat="true" ht="24" hidden="false" customHeight="true" outlineLevel="0" collapsed="false">
      <c r="B32" s="90" t="s">
        <v>84</v>
      </c>
      <c r="C32" s="94" t="s">
        <v>85</v>
      </c>
      <c r="D32" s="85"/>
      <c r="E32" s="86" t="n">
        <f aca="false">+F32+AN32+AQ32</f>
        <v>70321.9851050802</v>
      </c>
      <c r="F32" s="87" t="n">
        <f aca="false">+G32+Y32</f>
        <v>25784.6806078962</v>
      </c>
      <c r="G32" s="87" t="n">
        <f aca="false">SUM(H32:T32)</f>
        <v>10784.4920159401</v>
      </c>
      <c r="H32" s="88" t="n">
        <v>0.000936274543428721</v>
      </c>
      <c r="I32" s="88" t="n">
        <v>84.4240583686818</v>
      </c>
      <c r="J32" s="88" t="n">
        <v>0.0833389673934805</v>
      </c>
      <c r="K32" s="88" t="n">
        <v>1.72652068726658</v>
      </c>
      <c r="L32" s="88" t="n">
        <v>0</v>
      </c>
      <c r="M32" s="88" t="n">
        <v>0</v>
      </c>
      <c r="N32" s="88" t="n">
        <v>0</v>
      </c>
      <c r="O32" s="88" t="n">
        <v>135.810463308083</v>
      </c>
      <c r="P32" s="88" t="n">
        <v>458.180636400406</v>
      </c>
      <c r="Q32" s="88" t="n">
        <v>7161.09732858321</v>
      </c>
      <c r="R32" s="88" t="n">
        <v>3.07671330793274</v>
      </c>
      <c r="S32" s="88" t="n">
        <v>0.391188069150203</v>
      </c>
      <c r="T32" s="88" t="n">
        <v>2939.70083197342</v>
      </c>
      <c r="U32" s="89" t="s">
        <v>84</v>
      </c>
      <c r="V32" s="90" t="s">
        <v>84</v>
      </c>
      <c r="W32" s="94" t="s">
        <v>85</v>
      </c>
      <c r="X32" s="88"/>
      <c r="Y32" s="87" t="n">
        <f aca="false">SUM(Z32:AM32)</f>
        <v>15000.1885919561</v>
      </c>
      <c r="Z32" s="88" t="n">
        <v>0</v>
      </c>
      <c r="AA32" s="88" t="n">
        <v>1141.24150210183</v>
      </c>
      <c r="AB32" s="88" t="n">
        <v>1.45362249719725</v>
      </c>
      <c r="AC32" s="95" t="n">
        <v>0</v>
      </c>
      <c r="AD32" s="95" t="n">
        <v>0</v>
      </c>
      <c r="AE32" s="95" t="n">
        <v>3162.43161026467</v>
      </c>
      <c r="AF32" s="88" t="n">
        <v>2582.98638316955</v>
      </c>
      <c r="AG32" s="88" t="n">
        <v>4264.69021569351</v>
      </c>
      <c r="AH32" s="95" t="n">
        <v>20.4919797509499</v>
      </c>
      <c r="AI32" s="88" t="n">
        <v>0.4137085405484</v>
      </c>
      <c r="AJ32" s="88" t="n">
        <v>3361.68657101305</v>
      </c>
      <c r="AK32" s="88" t="n">
        <v>0.521766133558197</v>
      </c>
      <c r="AL32" s="88" t="n">
        <v>186.499604746744</v>
      </c>
      <c r="AM32" s="88" t="n">
        <v>277.771628044522</v>
      </c>
      <c r="AN32" s="87" t="n">
        <f aca="false">SUM(AO32:AP32)</f>
        <v>39921.0190897717</v>
      </c>
      <c r="AO32" s="88" t="n">
        <v>38058.9271275019</v>
      </c>
      <c r="AP32" s="88" t="n">
        <v>1862.09196226978</v>
      </c>
      <c r="AQ32" s="87" t="n">
        <f aca="false">SUM(AR32:AS32)</f>
        <v>4616.28540741235</v>
      </c>
      <c r="AR32" s="88" t="n">
        <v>4102.94911443325</v>
      </c>
      <c r="AS32" s="88" t="n">
        <v>513.3362929791</v>
      </c>
      <c r="AT32" s="89"/>
    </row>
    <row r="33" s="96" customFormat="true" ht="24" hidden="false" customHeight="true" outlineLevel="0" collapsed="false">
      <c r="B33" s="90" t="s">
        <v>86</v>
      </c>
      <c r="C33" s="94" t="s">
        <v>87</v>
      </c>
      <c r="D33" s="85"/>
      <c r="E33" s="86" t="n">
        <f aca="false">+F33+AN33+AQ33</f>
        <v>136583.32367645</v>
      </c>
      <c r="F33" s="87" t="n">
        <f aca="false">+G33+Y33</f>
        <v>43037.5584043486</v>
      </c>
      <c r="G33" s="87" t="n">
        <f aca="false">SUM(H33:T33)</f>
        <v>17435.0553898423</v>
      </c>
      <c r="H33" s="88" t="n">
        <v>0.00444730408128643</v>
      </c>
      <c r="I33" s="88" t="n">
        <v>182.534526344677</v>
      </c>
      <c r="J33" s="88" t="n">
        <v>0.0624681564310596</v>
      </c>
      <c r="K33" s="88" t="n">
        <v>2.74608545840627</v>
      </c>
      <c r="L33" s="88" t="n">
        <v>0</v>
      </c>
      <c r="M33" s="88" t="n">
        <v>0</v>
      </c>
      <c r="N33" s="88" t="n">
        <v>0</v>
      </c>
      <c r="O33" s="88" t="n">
        <v>70.4201587536081</v>
      </c>
      <c r="P33" s="88" t="n">
        <v>868.293522792838</v>
      </c>
      <c r="Q33" s="88" t="n">
        <v>13225.050894519</v>
      </c>
      <c r="R33" s="88" t="n">
        <v>3.48928161496338</v>
      </c>
      <c r="S33" s="88" t="n">
        <v>1.13875715852009</v>
      </c>
      <c r="T33" s="88" t="n">
        <v>3081.31524773974</v>
      </c>
      <c r="U33" s="89" t="s">
        <v>86</v>
      </c>
      <c r="V33" s="90" t="s">
        <v>86</v>
      </c>
      <c r="W33" s="94" t="s">
        <v>87</v>
      </c>
      <c r="X33" s="88"/>
      <c r="Y33" s="87" t="n">
        <f aca="false">SUM(Z33:AM33)</f>
        <v>25602.5030145063</v>
      </c>
      <c r="Z33" s="88" t="n">
        <v>0</v>
      </c>
      <c r="AA33" s="88" t="n">
        <v>1940.22457263745</v>
      </c>
      <c r="AB33" s="88" t="n">
        <v>6.23347322438975</v>
      </c>
      <c r="AC33" s="95" t="n">
        <v>0</v>
      </c>
      <c r="AD33" s="95" t="n">
        <v>0</v>
      </c>
      <c r="AE33" s="95" t="n">
        <v>4437.991537351</v>
      </c>
      <c r="AF33" s="88" t="n">
        <v>4398.01009081716</v>
      </c>
      <c r="AG33" s="88" t="n">
        <v>7825.19619303442</v>
      </c>
      <c r="AH33" s="95" t="n">
        <v>55.5106528205709</v>
      </c>
      <c r="AI33" s="88" t="n">
        <v>0.486030494358442</v>
      </c>
      <c r="AJ33" s="88" t="n">
        <v>6633.71652797101</v>
      </c>
      <c r="AK33" s="88" t="n">
        <v>0.585319901287794</v>
      </c>
      <c r="AL33" s="88" t="n">
        <v>0.0226096740775532</v>
      </c>
      <c r="AM33" s="88" t="n">
        <v>304.526006580556</v>
      </c>
      <c r="AN33" s="87" t="n">
        <f aca="false">SUM(AO33:AP33)</f>
        <v>76547.909560855</v>
      </c>
      <c r="AO33" s="88" t="n">
        <v>71662.472521138</v>
      </c>
      <c r="AP33" s="88" t="n">
        <v>4885.437039717</v>
      </c>
      <c r="AQ33" s="87" t="n">
        <f aca="false">SUM(AR33:AS33)</f>
        <v>16997.8557112469</v>
      </c>
      <c r="AR33" s="88" t="n">
        <v>15600.6538242387</v>
      </c>
      <c r="AS33" s="88" t="n">
        <v>1397.20188700815</v>
      </c>
      <c r="AT33" s="89"/>
    </row>
    <row r="34" s="84" customFormat="true" ht="10.5" hidden="false" customHeight="true" outlineLevel="0" collapsed="false">
      <c r="B34" s="90"/>
      <c r="C34" s="85"/>
      <c r="D34" s="85"/>
      <c r="E34" s="86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9"/>
      <c r="V34" s="90"/>
      <c r="W34" s="85"/>
      <c r="X34" s="88"/>
      <c r="Y34" s="87"/>
      <c r="Z34" s="88"/>
      <c r="AA34" s="88"/>
      <c r="AB34" s="90"/>
      <c r="AC34" s="85"/>
      <c r="AD34" s="85"/>
      <c r="AE34" s="85"/>
      <c r="AF34" s="90"/>
      <c r="AG34" s="90"/>
      <c r="AH34" s="85"/>
      <c r="AI34" s="88"/>
      <c r="AJ34" s="88"/>
      <c r="AK34" s="88"/>
      <c r="AL34" s="88"/>
      <c r="AM34" s="88"/>
      <c r="AN34" s="87"/>
      <c r="AO34" s="88"/>
      <c r="AP34" s="88"/>
      <c r="AQ34" s="87"/>
      <c r="AR34" s="88"/>
      <c r="AS34" s="88"/>
      <c r="AT34" s="89"/>
    </row>
    <row r="35" s="91" customFormat="true" ht="24" hidden="false" customHeight="true" outlineLevel="0" collapsed="false">
      <c r="B35" s="92"/>
      <c r="C35" s="78" t="s">
        <v>88</v>
      </c>
      <c r="D35" s="93"/>
      <c r="E35" s="79" t="n">
        <f aca="false">SUM(E36:E41)</f>
        <v>465749.982274694</v>
      </c>
      <c r="F35" s="80" t="n">
        <f aca="false">SUM(F36:F41)</f>
        <v>156090.657808016</v>
      </c>
      <c r="G35" s="80" t="n">
        <f aca="false">SUM(G36:G41)</f>
        <v>67001.844327213</v>
      </c>
      <c r="H35" s="80" t="n">
        <f aca="false">SUM(H36:H41)</f>
        <v>0.00983088270600157</v>
      </c>
      <c r="I35" s="80" t="n">
        <f aca="false">SUM(I36:I41)</f>
        <v>1281.63000406523</v>
      </c>
      <c r="J35" s="80" t="n">
        <f aca="false">SUM(J36:J41)</f>
        <v>0.28108888034771</v>
      </c>
      <c r="K35" s="80" t="n">
        <f aca="false">SUM(K36:K41)</f>
        <v>18.7129208928381</v>
      </c>
      <c r="L35" s="80" t="n">
        <f aca="false">SUM(L36:L41)</f>
        <v>0</v>
      </c>
      <c r="M35" s="80" t="n">
        <f aca="false">SUM(M36:M41)</f>
        <v>0</v>
      </c>
      <c r="N35" s="80" t="n">
        <f aca="false">SUM(N36:N41)</f>
        <v>0</v>
      </c>
      <c r="O35" s="80" t="n">
        <f aca="false">SUM(O36:O41)</f>
        <v>894.411208340104</v>
      </c>
      <c r="P35" s="80" t="n">
        <f aca="false">SUM(P36:P41)</f>
        <v>2429.64746414024</v>
      </c>
      <c r="Q35" s="80" t="n">
        <f aca="false">SUM(Q36:Q41)</f>
        <v>53383.880477114</v>
      </c>
      <c r="R35" s="80" t="n">
        <f aca="false">SUM(R36:R41)</f>
        <v>8.65124845751511</v>
      </c>
      <c r="S35" s="80" t="n">
        <f aca="false">SUM(S36:S41)</f>
        <v>3.76705074723914</v>
      </c>
      <c r="T35" s="80" t="n">
        <f aca="false">SUM(T36:T41)</f>
        <v>8980.85303369283</v>
      </c>
      <c r="U35" s="81"/>
      <c r="V35" s="92"/>
      <c r="W35" s="78" t="s">
        <v>88</v>
      </c>
      <c r="X35" s="80"/>
      <c r="Y35" s="80" t="n">
        <f aca="false">SUM(Y36:Y41)</f>
        <v>89088.8134808026</v>
      </c>
      <c r="Z35" s="80" t="n">
        <f aca="false">SUM(Z36:Z41)</f>
        <v>0</v>
      </c>
      <c r="AA35" s="80" t="n">
        <f aca="false">SUM(AA36:AA41)</f>
        <v>6865.70330533149</v>
      </c>
      <c r="AB35" s="80" t="n">
        <f aca="false">SUM(AB36:AB41)</f>
        <v>45.8609809937608</v>
      </c>
      <c r="AC35" s="83" t="n">
        <f aca="false">SUM(AC36:AC41)</f>
        <v>0</v>
      </c>
      <c r="AD35" s="83" t="n">
        <f aca="false">SUM(AD36:AD41)</f>
        <v>0</v>
      </c>
      <c r="AE35" s="83" t="n">
        <f aca="false">SUM(AE36:AE41)</f>
        <v>15038.9585354819</v>
      </c>
      <c r="AF35" s="80" t="n">
        <f aca="false">SUM(AF36:AF41)</f>
        <v>16861.0837049284</v>
      </c>
      <c r="AG35" s="80" t="n">
        <f aca="false">SUM(AG36:AG41)</f>
        <v>22986.8821116405</v>
      </c>
      <c r="AH35" s="83" t="n">
        <f aca="false">SUM(AH36:AH41)</f>
        <v>463.221001505636</v>
      </c>
      <c r="AI35" s="80" t="n">
        <f aca="false">SUM(AI36:AI41)</f>
        <v>1.30150943740824</v>
      </c>
      <c r="AJ35" s="80" t="n">
        <f aca="false">SUM(AJ36:AJ41)</f>
        <v>24753.5808896373</v>
      </c>
      <c r="AK35" s="80" t="n">
        <f aca="false">SUM(AK36:AK41)</f>
        <v>4.84490277236324</v>
      </c>
      <c r="AL35" s="80" t="n">
        <f aca="false">SUM(AL36:AL41)</f>
        <v>828.306130658329</v>
      </c>
      <c r="AM35" s="80" t="n">
        <f aca="false">SUM(AM36:AM41)</f>
        <v>1239.07040841556</v>
      </c>
      <c r="AN35" s="80" t="n">
        <f aca="false">SUM(AN36:AN41)</f>
        <v>264689.892528969</v>
      </c>
      <c r="AO35" s="80" t="n">
        <f aca="false">SUM(AO36:AO41)</f>
        <v>248740.677565747</v>
      </c>
      <c r="AP35" s="80" t="n">
        <f aca="false">SUM(AP36:AP41)</f>
        <v>15949.2149632221</v>
      </c>
      <c r="AQ35" s="80" t="n">
        <f aca="false">SUM(AQ36:AQ41)</f>
        <v>44969.4319377085</v>
      </c>
      <c r="AR35" s="80" t="n">
        <f aca="false">SUM(AR36:AR41)</f>
        <v>39534.9189727541</v>
      </c>
      <c r="AS35" s="80" t="n">
        <f aca="false">SUM(AS36:AS41)</f>
        <v>5434.51296495444</v>
      </c>
      <c r="AT35" s="81"/>
    </row>
    <row r="36" s="96" customFormat="true" ht="24" hidden="false" customHeight="true" outlineLevel="0" collapsed="false">
      <c r="B36" s="90" t="s">
        <v>89</v>
      </c>
      <c r="C36" s="94" t="s">
        <v>90</v>
      </c>
      <c r="D36" s="85"/>
      <c r="E36" s="86" t="n">
        <f aca="false">+F36+AN36+AQ36</f>
        <v>39213.9848434806</v>
      </c>
      <c r="F36" s="87" t="n">
        <f aca="false">+G36+Y36</f>
        <v>13395.3988317387</v>
      </c>
      <c r="G36" s="87" t="n">
        <f aca="false">SUM(H36:T36)</f>
        <v>5297.70580597115</v>
      </c>
      <c r="H36" s="88" t="n">
        <v>0</v>
      </c>
      <c r="I36" s="88" t="n">
        <v>49.6526258452416</v>
      </c>
      <c r="J36" s="88" t="n">
        <v>0.0131540825108419</v>
      </c>
      <c r="K36" s="88" t="n">
        <v>0.934402523241067</v>
      </c>
      <c r="L36" s="88" t="n">
        <v>0</v>
      </c>
      <c r="M36" s="88" t="n">
        <v>0</v>
      </c>
      <c r="N36" s="88" t="n">
        <v>0</v>
      </c>
      <c r="O36" s="88" t="n">
        <v>55.945165691637</v>
      </c>
      <c r="P36" s="88" t="n">
        <v>104.044233205803</v>
      </c>
      <c r="Q36" s="88" t="n">
        <v>4013.90765886846</v>
      </c>
      <c r="R36" s="88" t="n">
        <v>1.7712245020984</v>
      </c>
      <c r="S36" s="88" t="n">
        <v>0.27328394202771</v>
      </c>
      <c r="T36" s="88" t="n">
        <v>1071.16405731013</v>
      </c>
      <c r="U36" s="89" t="s">
        <v>89</v>
      </c>
      <c r="V36" s="90" t="s">
        <v>89</v>
      </c>
      <c r="W36" s="94" t="s">
        <v>90</v>
      </c>
      <c r="X36" s="88"/>
      <c r="Y36" s="87" t="n">
        <f aca="false">SUM(Z36:AM36)</f>
        <v>8097.69302576755</v>
      </c>
      <c r="Z36" s="88" t="n">
        <v>0</v>
      </c>
      <c r="AA36" s="88" t="n">
        <v>546.916594851989</v>
      </c>
      <c r="AB36" s="88" t="n">
        <v>14.3419075369623</v>
      </c>
      <c r="AC36" s="95" t="n">
        <v>0</v>
      </c>
      <c r="AD36" s="95" t="n">
        <v>0</v>
      </c>
      <c r="AE36" s="95" t="n">
        <v>1349.54745378975</v>
      </c>
      <c r="AF36" s="88" t="n">
        <v>1472.59005735823</v>
      </c>
      <c r="AG36" s="88" t="n">
        <v>2303.96817789654</v>
      </c>
      <c r="AH36" s="95" t="n">
        <v>24.2290879971403</v>
      </c>
      <c r="AI36" s="88" t="n">
        <v>0.255287692332834</v>
      </c>
      <c r="AJ36" s="88" t="n">
        <v>2260.20071632557</v>
      </c>
      <c r="AK36" s="88" t="n">
        <v>0.0847247872252289</v>
      </c>
      <c r="AL36" s="88" t="n">
        <v>0.0277220545074949</v>
      </c>
      <c r="AM36" s="88" t="n">
        <v>125.531295477299</v>
      </c>
      <c r="AN36" s="87" t="n">
        <f aca="false">SUM(AO36:AP36)</f>
        <v>20645.1200239988</v>
      </c>
      <c r="AO36" s="88" t="n">
        <v>19077.7725658656</v>
      </c>
      <c r="AP36" s="88" t="n">
        <v>1567.34745813322</v>
      </c>
      <c r="AQ36" s="87" t="n">
        <f aca="false">SUM(AR36:AS36)</f>
        <v>5173.46598774313</v>
      </c>
      <c r="AR36" s="88" t="n">
        <v>4719.29744607333</v>
      </c>
      <c r="AS36" s="88" t="n">
        <v>454.1685416698</v>
      </c>
      <c r="AT36" s="89"/>
    </row>
    <row r="37" s="96" customFormat="true" ht="24" hidden="false" customHeight="true" outlineLevel="0" collapsed="false">
      <c r="B37" s="90" t="s">
        <v>91</v>
      </c>
      <c r="C37" s="94" t="s">
        <v>92</v>
      </c>
      <c r="D37" s="85"/>
      <c r="E37" s="86" t="n">
        <f aca="false">+F37+AN37+AQ37</f>
        <v>36545.591181481</v>
      </c>
      <c r="F37" s="87" t="n">
        <f aca="false">+G37+Y37</f>
        <v>13858.3042972558</v>
      </c>
      <c r="G37" s="87" t="n">
        <f aca="false">SUM(H37:T37)</f>
        <v>4395.89175311721</v>
      </c>
      <c r="H37" s="88" t="n">
        <v>0</v>
      </c>
      <c r="I37" s="88" t="n">
        <v>62.4088824163281</v>
      </c>
      <c r="J37" s="88" t="n">
        <v>0.0194042860137879</v>
      </c>
      <c r="K37" s="88" t="n">
        <v>1.05579693716822</v>
      </c>
      <c r="L37" s="88" t="n">
        <v>0</v>
      </c>
      <c r="M37" s="88" t="n">
        <v>0</v>
      </c>
      <c r="N37" s="88" t="n">
        <v>0</v>
      </c>
      <c r="O37" s="88" t="n">
        <v>9.9199117962918</v>
      </c>
      <c r="P37" s="88" t="n">
        <v>605.267929640126</v>
      </c>
      <c r="Q37" s="88" t="n">
        <v>3313.92754474459</v>
      </c>
      <c r="R37" s="88" t="n">
        <v>0.978089169105506</v>
      </c>
      <c r="S37" s="88" t="n">
        <v>0.171539063734461</v>
      </c>
      <c r="T37" s="88" t="n">
        <v>402.142655063843</v>
      </c>
      <c r="U37" s="89" t="s">
        <v>91</v>
      </c>
      <c r="V37" s="90" t="s">
        <v>91</v>
      </c>
      <c r="W37" s="94" t="s">
        <v>92</v>
      </c>
      <c r="X37" s="88"/>
      <c r="Y37" s="87" t="n">
        <f aca="false">SUM(Z37:AM37)</f>
        <v>9462.41254413855</v>
      </c>
      <c r="Z37" s="88" t="n">
        <v>0</v>
      </c>
      <c r="AA37" s="88" t="n">
        <v>617.455550244228</v>
      </c>
      <c r="AB37" s="88" t="n">
        <v>14.1278423292099</v>
      </c>
      <c r="AC37" s="95" t="n">
        <v>0</v>
      </c>
      <c r="AD37" s="95" t="n">
        <v>0</v>
      </c>
      <c r="AE37" s="95" t="n">
        <v>1375.41169623823</v>
      </c>
      <c r="AF37" s="88" t="n">
        <v>1484.77431524847</v>
      </c>
      <c r="AG37" s="88" t="n">
        <v>2710.91556457172</v>
      </c>
      <c r="AH37" s="95" t="n">
        <v>150.808509364833</v>
      </c>
      <c r="AI37" s="88" t="n">
        <v>0.132490772968745</v>
      </c>
      <c r="AJ37" s="88" t="n">
        <v>2249.94866025399</v>
      </c>
      <c r="AK37" s="88" t="n">
        <v>0.0462404669637401</v>
      </c>
      <c r="AL37" s="88" t="n">
        <v>782.401804922943</v>
      </c>
      <c r="AM37" s="88" t="n">
        <v>76.3898697249894</v>
      </c>
      <c r="AN37" s="87" t="n">
        <f aca="false">SUM(AO37:AP37)</f>
        <v>19454.6706232463</v>
      </c>
      <c r="AO37" s="88" t="n">
        <v>18565.5321110563</v>
      </c>
      <c r="AP37" s="88" t="n">
        <v>889.138512190035</v>
      </c>
      <c r="AQ37" s="87" t="n">
        <f aca="false">SUM(AR37:AS37)</f>
        <v>3232.61626097895</v>
      </c>
      <c r="AR37" s="88" t="n">
        <v>2815.00146431982</v>
      </c>
      <c r="AS37" s="88" t="n">
        <v>417.614796659129</v>
      </c>
      <c r="AT37" s="89"/>
    </row>
    <row r="38" s="96" customFormat="true" ht="24" hidden="false" customHeight="true" outlineLevel="0" collapsed="false">
      <c r="B38" s="90" t="s">
        <v>93</v>
      </c>
      <c r="C38" s="94" t="s">
        <v>94</v>
      </c>
      <c r="D38" s="85"/>
      <c r="E38" s="86" t="n">
        <f aca="false">+F38+AN38+AQ38</f>
        <v>71504.3550318631</v>
      </c>
      <c r="F38" s="87" t="n">
        <f aca="false">+G38+Y38</f>
        <v>25727.8845739999</v>
      </c>
      <c r="G38" s="87" t="n">
        <f aca="false">SUM(H38:T38)</f>
        <v>10590.9086126042</v>
      </c>
      <c r="H38" s="88" t="n">
        <v>0.0011703431792859</v>
      </c>
      <c r="I38" s="88" t="n">
        <v>237.141616681057</v>
      </c>
      <c r="J38" s="88" t="n">
        <v>0.0797455622486734</v>
      </c>
      <c r="K38" s="88" t="n">
        <v>3.96487910728692</v>
      </c>
      <c r="L38" s="88" t="n">
        <v>0</v>
      </c>
      <c r="M38" s="88" t="n">
        <v>0</v>
      </c>
      <c r="N38" s="88" t="n">
        <v>0</v>
      </c>
      <c r="O38" s="88" t="n">
        <v>166.390310979733</v>
      </c>
      <c r="P38" s="88" t="n">
        <v>486.785831706957</v>
      </c>
      <c r="Q38" s="88" t="n">
        <v>7541.63489593131</v>
      </c>
      <c r="R38" s="88" t="n">
        <v>2.93285148116827</v>
      </c>
      <c r="S38" s="88" t="n">
        <v>0.58331680884812</v>
      </c>
      <c r="T38" s="88" t="n">
        <v>2151.39399400242</v>
      </c>
      <c r="U38" s="89" t="s">
        <v>93</v>
      </c>
      <c r="V38" s="90" t="s">
        <v>93</v>
      </c>
      <c r="W38" s="94" t="s">
        <v>94</v>
      </c>
      <c r="X38" s="88"/>
      <c r="Y38" s="87" t="n">
        <f aca="false">SUM(Z38:AM38)</f>
        <v>15136.9759613957</v>
      </c>
      <c r="Z38" s="88" t="n">
        <v>0</v>
      </c>
      <c r="AA38" s="88" t="n">
        <v>1087.12877513122</v>
      </c>
      <c r="AB38" s="88" t="n">
        <v>2.47138853605478</v>
      </c>
      <c r="AC38" s="95" t="n">
        <v>0</v>
      </c>
      <c r="AD38" s="95" t="n">
        <v>0</v>
      </c>
      <c r="AE38" s="95" t="n">
        <v>2422.92417850244</v>
      </c>
      <c r="AF38" s="88" t="n">
        <v>3182.63689351515</v>
      </c>
      <c r="AG38" s="88" t="n">
        <v>3772.38449318778</v>
      </c>
      <c r="AH38" s="95" t="n">
        <v>120.977148887747</v>
      </c>
      <c r="AI38" s="88" t="n">
        <v>0.242885652988096</v>
      </c>
      <c r="AJ38" s="88" t="n">
        <v>4181.75168584637</v>
      </c>
      <c r="AK38" s="88" t="n">
        <v>1.66731684634125</v>
      </c>
      <c r="AL38" s="88" t="n">
        <v>0.0270203307783668</v>
      </c>
      <c r="AM38" s="88" t="n">
        <v>364.76417495882</v>
      </c>
      <c r="AN38" s="87" t="n">
        <f aca="false">SUM(AO38:AP38)</f>
        <v>37969.2250207118</v>
      </c>
      <c r="AO38" s="88" t="n">
        <v>35271.4499674649</v>
      </c>
      <c r="AP38" s="88" t="n">
        <v>2697.77505324684</v>
      </c>
      <c r="AQ38" s="87" t="n">
        <f aca="false">SUM(AR38:AS38)</f>
        <v>7807.24543715148</v>
      </c>
      <c r="AR38" s="88" t="n">
        <v>7133.67211003891</v>
      </c>
      <c r="AS38" s="88" t="n">
        <v>673.573327112573</v>
      </c>
      <c r="AT38" s="89"/>
    </row>
    <row r="39" s="96" customFormat="true" ht="24" hidden="false" customHeight="true" outlineLevel="0" collapsed="false">
      <c r="B39" s="90" t="s">
        <v>95</v>
      </c>
      <c r="C39" s="94" t="s">
        <v>96</v>
      </c>
      <c r="D39" s="85"/>
      <c r="E39" s="86" t="n">
        <f aca="false">+F39+AN39+AQ39</f>
        <v>249754.88791742</v>
      </c>
      <c r="F39" s="87" t="n">
        <f aca="false">+G39+Y39</f>
        <v>79325.6356700871</v>
      </c>
      <c r="G39" s="87" t="n">
        <f aca="false">SUM(H39:T39)</f>
        <v>35226.128800257</v>
      </c>
      <c r="H39" s="88" t="n">
        <v>0.00725612771157259</v>
      </c>
      <c r="I39" s="88" t="n">
        <v>836.232628559111</v>
      </c>
      <c r="J39" s="88" t="n">
        <v>0.123489552679579</v>
      </c>
      <c r="K39" s="88" t="n">
        <v>10.3975592573252</v>
      </c>
      <c r="L39" s="88" t="n">
        <v>0</v>
      </c>
      <c r="M39" s="88" t="n">
        <v>0</v>
      </c>
      <c r="N39" s="88" t="n">
        <v>0</v>
      </c>
      <c r="O39" s="88" t="n">
        <v>557.740886075934</v>
      </c>
      <c r="P39" s="88" t="n">
        <v>506.31909721296</v>
      </c>
      <c r="Q39" s="88" t="n">
        <v>29680.3256717582</v>
      </c>
      <c r="R39" s="88" t="n">
        <v>2.61900558889365</v>
      </c>
      <c r="S39" s="88" t="n">
        <v>2.37690928286984</v>
      </c>
      <c r="T39" s="88" t="n">
        <v>3629.98629684134</v>
      </c>
      <c r="U39" s="89" t="s">
        <v>95</v>
      </c>
      <c r="V39" s="90" t="s">
        <v>95</v>
      </c>
      <c r="W39" s="94" t="s">
        <v>96</v>
      </c>
      <c r="X39" s="88"/>
      <c r="Y39" s="87" t="n">
        <f aca="false">SUM(Z39:AM39)</f>
        <v>44099.5068698301</v>
      </c>
      <c r="Z39" s="88" t="n">
        <v>0</v>
      </c>
      <c r="AA39" s="88" t="n">
        <v>3744.56702699431</v>
      </c>
      <c r="AB39" s="88" t="n">
        <v>3.65682412622469</v>
      </c>
      <c r="AC39" s="95" t="n">
        <v>0</v>
      </c>
      <c r="AD39" s="95" t="n">
        <v>0</v>
      </c>
      <c r="AE39" s="95" t="n">
        <v>7637.23100384723</v>
      </c>
      <c r="AF39" s="88" t="n">
        <v>8423.74783126559</v>
      </c>
      <c r="AG39" s="88" t="n">
        <v>10807.2523500225</v>
      </c>
      <c r="AH39" s="95" t="n">
        <v>130.253944913115</v>
      </c>
      <c r="AI39" s="88" t="n">
        <v>0.546022700511365</v>
      </c>
      <c r="AJ39" s="88" t="n">
        <v>12783.6422840241</v>
      </c>
      <c r="AK39" s="88" t="n">
        <v>1.32739941881436</v>
      </c>
      <c r="AL39" s="88" t="n">
        <v>45.8234110887617</v>
      </c>
      <c r="AM39" s="88" t="n">
        <v>521.458771428908</v>
      </c>
      <c r="AN39" s="87" t="n">
        <f aca="false">SUM(AO39:AP39)</f>
        <v>148949.776277738</v>
      </c>
      <c r="AO39" s="88" t="n">
        <v>140359.988353937</v>
      </c>
      <c r="AP39" s="88" t="n">
        <v>8589.78792380095</v>
      </c>
      <c r="AQ39" s="87" t="n">
        <f aca="false">SUM(AR39:AS39)</f>
        <v>21479.4759695948</v>
      </c>
      <c r="AR39" s="88" t="n">
        <v>18660.9297099743</v>
      </c>
      <c r="AS39" s="88" t="n">
        <v>2818.54625962046</v>
      </c>
      <c r="AT39" s="89"/>
    </row>
    <row r="40" s="96" customFormat="true" ht="24" hidden="false" customHeight="true" outlineLevel="0" collapsed="false">
      <c r="B40" s="90" t="s">
        <v>97</v>
      </c>
      <c r="C40" s="94" t="s">
        <v>98</v>
      </c>
      <c r="D40" s="85"/>
      <c r="E40" s="86" t="n">
        <f aca="false">+F40+AN40+AQ40</f>
        <v>68731.1633004492</v>
      </c>
      <c r="F40" s="87" t="n">
        <f aca="false">+G40+Y40</f>
        <v>23783.4344349342</v>
      </c>
      <c r="G40" s="87" t="n">
        <f aca="false">SUM(H40:T40)</f>
        <v>11491.2093552634</v>
      </c>
      <c r="H40" s="88" t="n">
        <v>0.00140441181514308</v>
      </c>
      <c r="I40" s="88" t="n">
        <v>96.1942505634958</v>
      </c>
      <c r="J40" s="88" t="n">
        <v>0.0452953968948276</v>
      </c>
      <c r="K40" s="88" t="n">
        <v>2.36028306781663</v>
      </c>
      <c r="L40" s="88" t="n">
        <v>0</v>
      </c>
      <c r="M40" s="88" t="n">
        <v>0</v>
      </c>
      <c r="N40" s="88" t="n">
        <v>0</v>
      </c>
      <c r="O40" s="88" t="n">
        <v>104.414933796508</v>
      </c>
      <c r="P40" s="88" t="n">
        <v>727.230372374391</v>
      </c>
      <c r="Q40" s="88" t="n">
        <v>8834.08470581139</v>
      </c>
      <c r="R40" s="88" t="n">
        <v>0.350077716249283</v>
      </c>
      <c r="S40" s="88" t="n">
        <v>0.362001649759016</v>
      </c>
      <c r="T40" s="88" t="n">
        <v>1726.16603047509</v>
      </c>
      <c r="U40" s="89" t="s">
        <v>97</v>
      </c>
      <c r="V40" s="90" t="s">
        <v>97</v>
      </c>
      <c r="W40" s="94" t="s">
        <v>98</v>
      </c>
      <c r="X40" s="88"/>
      <c r="Y40" s="87" t="n">
        <f aca="false">SUM(Z40:AM40)</f>
        <v>12292.2250796708</v>
      </c>
      <c r="Z40" s="88" t="n">
        <v>0</v>
      </c>
      <c r="AA40" s="88" t="n">
        <v>869.635358109742</v>
      </c>
      <c r="AB40" s="88" t="n">
        <v>11.2630184653092</v>
      </c>
      <c r="AC40" s="95" t="n">
        <v>0</v>
      </c>
      <c r="AD40" s="95" t="n">
        <v>0</v>
      </c>
      <c r="AE40" s="95" t="n">
        <v>2253.8442031042</v>
      </c>
      <c r="AF40" s="88" t="n">
        <v>2297.33460754095</v>
      </c>
      <c r="AG40" s="88" t="n">
        <v>3392.36152596201</v>
      </c>
      <c r="AH40" s="95" t="n">
        <v>36.952310342801</v>
      </c>
      <c r="AI40" s="88" t="n">
        <v>0.124822618607201</v>
      </c>
      <c r="AJ40" s="88" t="n">
        <v>3278.03754318724</v>
      </c>
      <c r="AK40" s="88" t="n">
        <v>1.71922125301865</v>
      </c>
      <c r="AL40" s="88" t="n">
        <v>0.0261722613389449</v>
      </c>
      <c r="AM40" s="88" t="n">
        <v>150.926296825543</v>
      </c>
      <c r="AN40" s="87" t="n">
        <f aca="false">SUM(AO40:AP40)</f>
        <v>37671.1005832749</v>
      </c>
      <c r="AO40" s="88" t="n">
        <v>35465.9345674238</v>
      </c>
      <c r="AP40" s="88" t="n">
        <v>2205.16601585108</v>
      </c>
      <c r="AQ40" s="87" t="n">
        <f aca="false">SUM(AR40:AS40)</f>
        <v>7276.62828224015</v>
      </c>
      <c r="AR40" s="88" t="n">
        <v>6206.01824234767</v>
      </c>
      <c r="AS40" s="88" t="n">
        <v>1070.61003989248</v>
      </c>
      <c r="AT40" s="89"/>
    </row>
    <row r="41" s="84" customFormat="true" ht="10.5" hidden="false" customHeight="true" outlineLevel="0" collapsed="false">
      <c r="B41" s="90"/>
      <c r="C41" s="85"/>
      <c r="D41" s="85"/>
      <c r="E41" s="86"/>
      <c r="F41" s="87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9"/>
      <c r="V41" s="90"/>
      <c r="W41" s="85"/>
      <c r="X41" s="88"/>
      <c r="Y41" s="87"/>
      <c r="Z41" s="88"/>
      <c r="AA41" s="88"/>
      <c r="AB41" s="90"/>
      <c r="AC41" s="85"/>
      <c r="AD41" s="85"/>
      <c r="AE41" s="85"/>
      <c r="AF41" s="90"/>
      <c r="AG41" s="90"/>
      <c r="AH41" s="85"/>
      <c r="AI41" s="88"/>
      <c r="AJ41" s="88"/>
      <c r="AK41" s="88"/>
      <c r="AL41" s="88"/>
      <c r="AM41" s="88"/>
      <c r="AN41" s="87"/>
      <c r="AO41" s="88"/>
      <c r="AP41" s="88"/>
      <c r="AQ41" s="87"/>
      <c r="AR41" s="88"/>
      <c r="AS41" s="88"/>
      <c r="AT41" s="89"/>
    </row>
    <row r="42" s="76" customFormat="true" ht="24" hidden="false" customHeight="true" outlineLevel="0" collapsed="false">
      <c r="B42" s="98"/>
      <c r="C42" s="78" t="s">
        <v>99</v>
      </c>
      <c r="D42" s="72"/>
      <c r="E42" s="79" t="n">
        <f aca="false">SUM(E43:E49)</f>
        <v>618494.221053657</v>
      </c>
      <c r="F42" s="80" t="n">
        <f aca="false">SUM(F43:F49)</f>
        <v>201528.376154702</v>
      </c>
      <c r="G42" s="80" t="n">
        <f aca="false">SUM(G43:G49)</f>
        <v>90966.9098077888</v>
      </c>
      <c r="H42" s="80" t="n">
        <f aca="false">SUM(H43:H49)</f>
        <v>0.0131078436080021</v>
      </c>
      <c r="I42" s="80" t="n">
        <f aca="false">SUM(I43:I49)</f>
        <v>1324.16264068221</v>
      </c>
      <c r="J42" s="80" t="n">
        <f aca="false">SUM(J43:J49)</f>
        <v>0.390490348377466</v>
      </c>
      <c r="K42" s="80" t="n">
        <f aca="false">SUM(K43:K49)</f>
        <v>13.1595233586407</v>
      </c>
      <c r="L42" s="80" t="n">
        <f aca="false">SUM(L43:L49)</f>
        <v>0</v>
      </c>
      <c r="M42" s="80" t="n">
        <f aca="false">SUM(M43:M49)</f>
        <v>0</v>
      </c>
      <c r="N42" s="80" t="n">
        <f aca="false">SUM(N43:N49)</f>
        <v>0</v>
      </c>
      <c r="O42" s="80" t="n">
        <f aca="false">SUM(O43:O49)</f>
        <v>911.46319206422</v>
      </c>
      <c r="P42" s="80" t="n">
        <f aca="false">SUM(P43:P49)</f>
        <v>1726.03164778738</v>
      </c>
      <c r="Q42" s="80" t="n">
        <f aca="false">SUM(Q43:Q49)</f>
        <v>81056.6427999163</v>
      </c>
      <c r="R42" s="80" t="n">
        <f aca="false">SUM(R43:R49)</f>
        <v>13.44785762302</v>
      </c>
      <c r="S42" s="80" t="n">
        <f aca="false">SUM(S43:S49)</f>
        <v>6.1055873262236</v>
      </c>
      <c r="T42" s="80" t="n">
        <f aca="false">SUM(T43:T49)</f>
        <v>5915.49296083879</v>
      </c>
      <c r="U42" s="81"/>
      <c r="V42" s="92"/>
      <c r="W42" s="78" t="s">
        <v>99</v>
      </c>
      <c r="X42" s="80"/>
      <c r="Y42" s="80" t="n">
        <f aca="false">SUM(Y43:Y49)</f>
        <v>110561.466346913</v>
      </c>
      <c r="Z42" s="80" t="n">
        <f aca="false">SUM(Z43:Z49)</f>
        <v>0</v>
      </c>
      <c r="AA42" s="80" t="n">
        <f aca="false">SUM(AA43:AA49)</f>
        <v>9879.85876644558</v>
      </c>
      <c r="AB42" s="80" t="n">
        <f aca="false">SUM(AB43:AB49)</f>
        <v>26.7720286735835</v>
      </c>
      <c r="AC42" s="83" t="n">
        <f aca="false">SUM(AC43:AC49)</f>
        <v>0</v>
      </c>
      <c r="AD42" s="83" t="n">
        <f aca="false">SUM(AD43:AD49)</f>
        <v>0</v>
      </c>
      <c r="AE42" s="83" t="n">
        <f aca="false">SUM(AE43:AE49)</f>
        <v>21431.4143832708</v>
      </c>
      <c r="AF42" s="80" t="n">
        <f aca="false">SUM(AF43:AF49)</f>
        <v>20213.2067926402</v>
      </c>
      <c r="AG42" s="80" t="n">
        <f aca="false">SUM(AG43:AG49)</f>
        <v>30067.6278738185</v>
      </c>
      <c r="AH42" s="83" t="n">
        <f aca="false">SUM(AH43:AH49)</f>
        <v>396.358487791608</v>
      </c>
      <c r="AI42" s="80" t="n">
        <f aca="false">SUM(AI43:AI49)</f>
        <v>2.32241773699769</v>
      </c>
      <c r="AJ42" s="80" t="n">
        <f aca="false">SUM(AJ43:AJ49)</f>
        <v>27118.7930925729</v>
      </c>
      <c r="AK42" s="80" t="n">
        <f aca="false">SUM(AK43:AK49)</f>
        <v>1.26877160179046</v>
      </c>
      <c r="AL42" s="80" t="n">
        <f aca="false">SUM(AL43:AL49)</f>
        <v>1.35689981573751</v>
      </c>
      <c r="AM42" s="80" t="n">
        <f aca="false">SUM(AM43:AM49)</f>
        <v>1422.48683254502</v>
      </c>
      <c r="AN42" s="80" t="n">
        <f aca="false">SUM(AN43:AN49)</f>
        <v>361307.092146508</v>
      </c>
      <c r="AO42" s="80" t="n">
        <f aca="false">SUM(AO43:AO49)</f>
        <v>345301.41426512</v>
      </c>
      <c r="AP42" s="80" t="n">
        <f aca="false">SUM(AP43:AP49)</f>
        <v>16005.6778813882</v>
      </c>
      <c r="AQ42" s="80" t="n">
        <f aca="false">SUM(AQ43:AQ49)</f>
        <v>55658.7527524479</v>
      </c>
      <c r="AR42" s="80" t="n">
        <f aca="false">SUM(AR43:AR49)</f>
        <v>49534.729094493</v>
      </c>
      <c r="AS42" s="80" t="n">
        <f aca="false">SUM(AS43:AS49)</f>
        <v>6124.02365795498</v>
      </c>
      <c r="AT42" s="81"/>
    </row>
    <row r="43" s="96" customFormat="true" ht="24" hidden="false" customHeight="true" outlineLevel="0" collapsed="false">
      <c r="B43" s="90" t="s">
        <v>100</v>
      </c>
      <c r="C43" s="94" t="s">
        <v>101</v>
      </c>
      <c r="D43" s="85"/>
      <c r="E43" s="86" t="n">
        <f aca="false">+F43+AN43+AQ43</f>
        <v>24597.0446421914</v>
      </c>
      <c r="F43" s="87" t="n">
        <f aca="false">+G43+Y43</f>
        <v>7984.96015782065</v>
      </c>
      <c r="G43" s="87" t="n">
        <f aca="false">SUM(H43:T43)</f>
        <v>2482.40478227755</v>
      </c>
      <c r="H43" s="88" t="n">
        <v>0</v>
      </c>
      <c r="I43" s="88" t="n">
        <v>17.84081032066</v>
      </c>
      <c r="J43" s="88" t="n">
        <v>0.0138080604512563</v>
      </c>
      <c r="K43" s="88" t="n">
        <v>0.684810159199905</v>
      </c>
      <c r="L43" s="88" t="n">
        <v>0</v>
      </c>
      <c r="M43" s="88" t="n">
        <v>0</v>
      </c>
      <c r="N43" s="88" t="n">
        <v>0</v>
      </c>
      <c r="O43" s="88" t="n">
        <v>8.85872782398671</v>
      </c>
      <c r="P43" s="88" t="n">
        <v>86.3656300313211</v>
      </c>
      <c r="Q43" s="88" t="n">
        <v>2177.11731387349</v>
      </c>
      <c r="R43" s="88" t="n">
        <v>0.880582600128651</v>
      </c>
      <c r="S43" s="88" t="n">
        <v>0.0783224130829701</v>
      </c>
      <c r="T43" s="88" t="n">
        <v>190.564776995229</v>
      </c>
      <c r="U43" s="89" t="s">
        <v>100</v>
      </c>
      <c r="V43" s="90" t="s">
        <v>100</v>
      </c>
      <c r="W43" s="94" t="s">
        <v>101</v>
      </c>
      <c r="X43" s="88"/>
      <c r="Y43" s="87" t="n">
        <f aca="false">SUM(Z43:AM43)</f>
        <v>5502.5553755431</v>
      </c>
      <c r="Z43" s="88" t="n">
        <v>0</v>
      </c>
      <c r="AA43" s="88" t="n">
        <v>434.422078326658</v>
      </c>
      <c r="AB43" s="88" t="n">
        <v>2.9295029563779</v>
      </c>
      <c r="AC43" s="95" t="n">
        <v>0</v>
      </c>
      <c r="AD43" s="95" t="n">
        <v>0</v>
      </c>
      <c r="AE43" s="95" t="n">
        <v>981.179292693059</v>
      </c>
      <c r="AF43" s="88" t="n">
        <v>1094.22635745361</v>
      </c>
      <c r="AG43" s="88" t="n">
        <v>1454.98201342737</v>
      </c>
      <c r="AH43" s="95" t="n">
        <v>16.0931539503858</v>
      </c>
      <c r="AI43" s="88" t="n">
        <v>0.104800295507657</v>
      </c>
      <c r="AJ43" s="88" t="n">
        <v>1470.66331202826</v>
      </c>
      <c r="AK43" s="88" t="n">
        <v>0.0324262308582936</v>
      </c>
      <c r="AL43" s="88" t="n">
        <v>0.00829316425458733</v>
      </c>
      <c r="AM43" s="88" t="n">
        <v>47.9141450167576</v>
      </c>
      <c r="AN43" s="87" t="n">
        <f aca="false">SUM(AO43:AP43)</f>
        <v>13319.9445099219</v>
      </c>
      <c r="AO43" s="88" t="n">
        <v>12819.8029390393</v>
      </c>
      <c r="AP43" s="88" t="n">
        <v>500.141570882674</v>
      </c>
      <c r="AQ43" s="87" t="n">
        <f aca="false">SUM(AR43:AS43)</f>
        <v>3292.13997444881</v>
      </c>
      <c r="AR43" s="88" t="n">
        <v>3011.94080063241</v>
      </c>
      <c r="AS43" s="88" t="n">
        <v>280.1991738164</v>
      </c>
      <c r="AT43" s="89"/>
    </row>
    <row r="44" s="96" customFormat="true" ht="24" hidden="false" customHeight="true" outlineLevel="0" collapsed="false">
      <c r="B44" s="90" t="s">
        <v>102</v>
      </c>
      <c r="C44" s="94" t="s">
        <v>103</v>
      </c>
      <c r="D44" s="85"/>
      <c r="E44" s="86" t="n">
        <f aca="false">+F44+AN44+AQ44</f>
        <v>47416.6000063089</v>
      </c>
      <c r="F44" s="87" t="n">
        <f aca="false">+G44+Y44</f>
        <v>15895.6852494173</v>
      </c>
      <c r="G44" s="87" t="n">
        <f aca="false">SUM(H44:T44)</f>
        <v>8044.1254487202</v>
      </c>
      <c r="H44" s="88" t="n">
        <v>0.000468137271714361</v>
      </c>
      <c r="I44" s="88" t="n">
        <v>57.160473379846</v>
      </c>
      <c r="J44" s="88" t="n">
        <v>0.0471388740715151</v>
      </c>
      <c r="K44" s="88" t="n">
        <v>3.94587780901811</v>
      </c>
      <c r="L44" s="88" t="n">
        <v>0</v>
      </c>
      <c r="M44" s="88" t="n">
        <v>0</v>
      </c>
      <c r="N44" s="88" t="n">
        <v>0</v>
      </c>
      <c r="O44" s="88" t="n">
        <v>31.9538083713423</v>
      </c>
      <c r="P44" s="88" t="n">
        <v>321.90589368293</v>
      </c>
      <c r="Q44" s="88" t="n">
        <v>6662.91845424909</v>
      </c>
      <c r="R44" s="88" t="n">
        <v>0.503391783055989</v>
      </c>
      <c r="S44" s="88" t="n">
        <v>0.466318114874624</v>
      </c>
      <c r="T44" s="88" t="n">
        <v>965.223624318704</v>
      </c>
      <c r="U44" s="89" t="s">
        <v>102</v>
      </c>
      <c r="V44" s="90" t="s">
        <v>102</v>
      </c>
      <c r="W44" s="94" t="s">
        <v>103</v>
      </c>
      <c r="X44" s="88"/>
      <c r="Y44" s="87" t="n">
        <f aca="false">SUM(Z44:AM44)</f>
        <v>7851.55980069715</v>
      </c>
      <c r="Z44" s="88" t="n">
        <v>0</v>
      </c>
      <c r="AA44" s="88" t="n">
        <v>593.558826200821</v>
      </c>
      <c r="AB44" s="88" t="n">
        <v>0.544965600052732</v>
      </c>
      <c r="AC44" s="95" t="n">
        <v>0</v>
      </c>
      <c r="AD44" s="95" t="n">
        <v>0</v>
      </c>
      <c r="AE44" s="95" t="n">
        <v>1399.54221959476</v>
      </c>
      <c r="AF44" s="88" t="n">
        <v>1412.45688059049</v>
      </c>
      <c r="AG44" s="88" t="n">
        <v>2157.21785388918</v>
      </c>
      <c r="AH44" s="95" t="n">
        <v>38.7889567255506</v>
      </c>
      <c r="AI44" s="88" t="n">
        <v>0.254741813192269</v>
      </c>
      <c r="AJ44" s="88" t="n">
        <v>2163.00977987908</v>
      </c>
      <c r="AK44" s="88" t="n">
        <v>0.0813707939271564</v>
      </c>
      <c r="AL44" s="88" t="n">
        <v>0.0223158942975042</v>
      </c>
      <c r="AM44" s="88" t="n">
        <v>86.0818897157968</v>
      </c>
      <c r="AN44" s="87" t="n">
        <f aca="false">SUM(AO44:AP44)</f>
        <v>27604.6836370617</v>
      </c>
      <c r="AO44" s="88" t="n">
        <v>26513.0985793861</v>
      </c>
      <c r="AP44" s="88" t="n">
        <v>1091.58505767556</v>
      </c>
      <c r="AQ44" s="87" t="n">
        <f aca="false">SUM(AR44:AS44)</f>
        <v>3916.23111982993</v>
      </c>
      <c r="AR44" s="88" t="n">
        <v>3530.40015479185</v>
      </c>
      <c r="AS44" s="88" t="n">
        <v>385.830965038078</v>
      </c>
      <c r="AT44" s="89"/>
    </row>
    <row r="45" s="96" customFormat="true" ht="24" hidden="false" customHeight="true" outlineLevel="0" collapsed="false">
      <c r="B45" s="90" t="s">
        <v>104</v>
      </c>
      <c r="C45" s="94" t="s">
        <v>105</v>
      </c>
      <c r="D45" s="85"/>
      <c r="E45" s="86" t="n">
        <f aca="false">+F45+AN45+AQ45</f>
        <v>70903.9606530991</v>
      </c>
      <c r="F45" s="87" t="n">
        <f aca="false">+G45+Y45</f>
        <v>24232.0006623487</v>
      </c>
      <c r="G45" s="87" t="n">
        <f aca="false">SUM(H45:T45)</f>
        <v>10634.1125627357</v>
      </c>
      <c r="H45" s="88" t="n">
        <v>0.00140441181514308</v>
      </c>
      <c r="I45" s="88" t="n">
        <v>51.5336207308256</v>
      </c>
      <c r="J45" s="88" t="n">
        <v>0.0396967824376457</v>
      </c>
      <c r="K45" s="88" t="n">
        <v>0.0573645874117575</v>
      </c>
      <c r="L45" s="88" t="n">
        <v>0</v>
      </c>
      <c r="M45" s="88" t="n">
        <v>0</v>
      </c>
      <c r="N45" s="88" t="n">
        <v>0</v>
      </c>
      <c r="O45" s="88" t="n">
        <v>120.857823134529</v>
      </c>
      <c r="P45" s="88" t="n">
        <v>231.98864027021</v>
      </c>
      <c r="Q45" s="88" t="n">
        <v>9887.83681969622</v>
      </c>
      <c r="R45" s="88" t="n">
        <v>1.17011066241728</v>
      </c>
      <c r="S45" s="88" t="n">
        <v>0.542179169955421</v>
      </c>
      <c r="T45" s="88" t="n">
        <v>340.084903289923</v>
      </c>
      <c r="U45" s="89" t="s">
        <v>104</v>
      </c>
      <c r="V45" s="90" t="s">
        <v>104</v>
      </c>
      <c r="W45" s="94" t="s">
        <v>105</v>
      </c>
      <c r="X45" s="88"/>
      <c r="Y45" s="87" t="n">
        <f aca="false">SUM(Z45:AM45)</f>
        <v>13597.8880996129</v>
      </c>
      <c r="Z45" s="88" t="n">
        <v>0</v>
      </c>
      <c r="AA45" s="88" t="n">
        <v>1158.2753164667</v>
      </c>
      <c r="AB45" s="88" t="n">
        <v>1.89375599962735</v>
      </c>
      <c r="AC45" s="95" t="n">
        <v>0</v>
      </c>
      <c r="AD45" s="95" t="n">
        <v>0</v>
      </c>
      <c r="AE45" s="95" t="n">
        <v>2702.18752756935</v>
      </c>
      <c r="AF45" s="88" t="n">
        <v>2208.93774790853</v>
      </c>
      <c r="AG45" s="88" t="n">
        <v>4011.00190389516</v>
      </c>
      <c r="AH45" s="95" t="n">
        <v>44.4822414245381</v>
      </c>
      <c r="AI45" s="88" t="n">
        <v>0.214297192526647</v>
      </c>
      <c r="AJ45" s="88" t="n">
        <v>3310.72925770503</v>
      </c>
      <c r="AK45" s="88" t="n">
        <v>0.0957424602271577</v>
      </c>
      <c r="AL45" s="88" t="n">
        <v>0</v>
      </c>
      <c r="AM45" s="88" t="n">
        <v>160.070308991239</v>
      </c>
      <c r="AN45" s="87" t="n">
        <f aca="false">SUM(AO45:AP45)</f>
        <v>41018.5648109765</v>
      </c>
      <c r="AO45" s="88" t="n">
        <v>39501.3233043157</v>
      </c>
      <c r="AP45" s="88" t="n">
        <v>1517.2415066608</v>
      </c>
      <c r="AQ45" s="87" t="n">
        <f aca="false">SUM(AR45:AS45)</f>
        <v>5653.39517977399</v>
      </c>
      <c r="AR45" s="88" t="n">
        <v>5023.14129680712</v>
      </c>
      <c r="AS45" s="88" t="n">
        <v>630.253882966875</v>
      </c>
      <c r="AT45" s="89"/>
    </row>
    <row r="46" s="96" customFormat="true" ht="24" hidden="false" customHeight="true" outlineLevel="0" collapsed="false">
      <c r="B46" s="90" t="s">
        <v>106</v>
      </c>
      <c r="C46" s="94" t="s">
        <v>107</v>
      </c>
      <c r="D46" s="85"/>
      <c r="E46" s="86" t="n">
        <f aca="false">+F46+AN46+AQ46</f>
        <v>256244.408644749</v>
      </c>
      <c r="F46" s="87" t="n">
        <f aca="false">+G46+Y46</f>
        <v>81763.8067647027</v>
      </c>
      <c r="G46" s="87" t="n">
        <f aca="false">SUM(H46:T46)</f>
        <v>37862.8763088917</v>
      </c>
      <c r="H46" s="88" t="n">
        <v>0.00772426498328695</v>
      </c>
      <c r="I46" s="88" t="n">
        <v>615.616856395409</v>
      </c>
      <c r="J46" s="88" t="n">
        <v>0.167797210577332</v>
      </c>
      <c r="K46" s="88" t="n">
        <v>2.37548901777417</v>
      </c>
      <c r="L46" s="88" t="n">
        <v>0</v>
      </c>
      <c r="M46" s="88" t="n">
        <v>0</v>
      </c>
      <c r="N46" s="88" t="n">
        <v>0</v>
      </c>
      <c r="O46" s="88" t="n">
        <v>462.609202933977</v>
      </c>
      <c r="P46" s="88" t="n">
        <v>271.813809046101</v>
      </c>
      <c r="Q46" s="88" t="n">
        <v>34023.9168999032</v>
      </c>
      <c r="R46" s="88" t="n">
        <v>6.37776406760305</v>
      </c>
      <c r="S46" s="88" t="n">
        <v>3.54372470214138</v>
      </c>
      <c r="T46" s="88" t="n">
        <v>2476.4470413499</v>
      </c>
      <c r="U46" s="89" t="s">
        <v>106</v>
      </c>
      <c r="V46" s="90" t="s">
        <v>106</v>
      </c>
      <c r="W46" s="94" t="s">
        <v>107</v>
      </c>
      <c r="X46" s="88"/>
      <c r="Y46" s="87" t="n">
        <f aca="false">SUM(Z46:AM46)</f>
        <v>43900.930455811</v>
      </c>
      <c r="Z46" s="88" t="n">
        <v>0</v>
      </c>
      <c r="AA46" s="88" t="n">
        <v>4445.88967454557</v>
      </c>
      <c r="AB46" s="88" t="n">
        <v>3.65344460337501</v>
      </c>
      <c r="AC46" s="95" t="n">
        <v>0</v>
      </c>
      <c r="AD46" s="95" t="n">
        <v>0</v>
      </c>
      <c r="AE46" s="95" t="n">
        <v>8568.90874041389</v>
      </c>
      <c r="AF46" s="88" t="n">
        <v>8424.44438428855</v>
      </c>
      <c r="AG46" s="88" t="n">
        <v>11181.741448943</v>
      </c>
      <c r="AH46" s="95" t="n">
        <v>139.07343260593</v>
      </c>
      <c r="AI46" s="88" t="n">
        <v>0.92696124585725</v>
      </c>
      <c r="AJ46" s="88" t="n">
        <v>10612.4740136845</v>
      </c>
      <c r="AK46" s="88" t="n">
        <v>0.440679634701711</v>
      </c>
      <c r="AL46" s="88" t="n">
        <v>0.114334991208162</v>
      </c>
      <c r="AM46" s="88" t="n">
        <v>523.263340854503</v>
      </c>
      <c r="AN46" s="87" t="n">
        <f aca="false">SUM(AO46:AP46)</f>
        <v>152899.70354478</v>
      </c>
      <c r="AO46" s="88" t="n">
        <v>146392.594331524</v>
      </c>
      <c r="AP46" s="88" t="n">
        <v>6507.10921325625</v>
      </c>
      <c r="AQ46" s="87" t="n">
        <f aca="false">SUM(AR46:AS46)</f>
        <v>21580.8983352661</v>
      </c>
      <c r="AR46" s="88" t="n">
        <v>18852.4372066716</v>
      </c>
      <c r="AS46" s="88" t="n">
        <v>2728.46112859448</v>
      </c>
      <c r="AT46" s="89"/>
    </row>
    <row r="47" s="96" customFormat="true" ht="24" hidden="false" customHeight="true" outlineLevel="0" collapsed="false">
      <c r="B47" s="90" t="s">
        <v>108</v>
      </c>
      <c r="C47" s="94" t="s">
        <v>109</v>
      </c>
      <c r="D47" s="85"/>
      <c r="E47" s="86" t="n">
        <f aca="false">+F47+AN47+AQ47</f>
        <v>163962.918636122</v>
      </c>
      <c r="F47" s="87" t="n">
        <f aca="false">+G47+Y47</f>
        <v>53347.6539468108</v>
      </c>
      <c r="G47" s="87" t="n">
        <f aca="false">SUM(H47:T47)</f>
        <v>24496.1971659528</v>
      </c>
      <c r="H47" s="88" t="n">
        <v>0.0035110295378577</v>
      </c>
      <c r="I47" s="88" t="n">
        <v>483.179982178816</v>
      </c>
      <c r="J47" s="88" t="n">
        <v>0.0892380653692653</v>
      </c>
      <c r="K47" s="88" t="n">
        <v>4.29983079805736</v>
      </c>
      <c r="L47" s="88" t="n">
        <v>0</v>
      </c>
      <c r="M47" s="88" t="n">
        <v>0</v>
      </c>
      <c r="N47" s="88" t="n">
        <v>0</v>
      </c>
      <c r="O47" s="88" t="n">
        <v>162.582094116359</v>
      </c>
      <c r="P47" s="88" t="n">
        <v>598.980383920874</v>
      </c>
      <c r="Q47" s="88" t="n">
        <v>21937.6687397513</v>
      </c>
      <c r="R47" s="88" t="n">
        <v>3.86490026131071</v>
      </c>
      <c r="S47" s="88" t="n">
        <v>1.30346790594366</v>
      </c>
      <c r="T47" s="88" t="n">
        <v>1304.22501792522</v>
      </c>
      <c r="U47" s="89" t="s">
        <v>108</v>
      </c>
      <c r="V47" s="90" t="s">
        <v>108</v>
      </c>
      <c r="W47" s="94" t="s">
        <v>109</v>
      </c>
      <c r="X47" s="88"/>
      <c r="Y47" s="87" t="n">
        <f aca="false">SUM(Z47:AM47)</f>
        <v>28851.456780858</v>
      </c>
      <c r="Z47" s="88" t="n">
        <v>0</v>
      </c>
      <c r="AA47" s="88" t="n">
        <v>2346.51758213148</v>
      </c>
      <c r="AB47" s="88" t="n">
        <v>10.7340995459351</v>
      </c>
      <c r="AC47" s="95" t="n">
        <v>0</v>
      </c>
      <c r="AD47" s="95" t="n">
        <v>0</v>
      </c>
      <c r="AE47" s="95" t="n">
        <v>5525.66061594552</v>
      </c>
      <c r="AF47" s="88" t="n">
        <v>5077.45895093595</v>
      </c>
      <c r="AG47" s="88" t="n">
        <v>8172.74973085678</v>
      </c>
      <c r="AH47" s="95" t="n">
        <v>121.040421362111</v>
      </c>
      <c r="AI47" s="88" t="n">
        <v>0.68123212905423</v>
      </c>
      <c r="AJ47" s="88" t="n">
        <v>7174.8805507854</v>
      </c>
      <c r="AK47" s="88" t="n">
        <v>0.233362175266702</v>
      </c>
      <c r="AL47" s="88" t="n">
        <v>1.20134725237614</v>
      </c>
      <c r="AM47" s="88" t="n">
        <v>420.298887738143</v>
      </c>
      <c r="AN47" s="87" t="n">
        <f aca="false">SUM(AO47:AP47)</f>
        <v>94423.3821974639</v>
      </c>
      <c r="AO47" s="88" t="n">
        <v>89719.1358366838</v>
      </c>
      <c r="AP47" s="88" t="n">
        <v>4704.24636078007</v>
      </c>
      <c r="AQ47" s="87" t="n">
        <f aca="false">SUM(AR47:AS47)</f>
        <v>16191.8824918475</v>
      </c>
      <c r="AR47" s="88" t="n">
        <v>14596.1416268968</v>
      </c>
      <c r="AS47" s="88" t="n">
        <v>1595.74086495073</v>
      </c>
      <c r="AT47" s="89"/>
    </row>
    <row r="48" s="96" customFormat="true" ht="24" hidden="false" customHeight="true" outlineLevel="0" collapsed="false">
      <c r="B48" s="90" t="s">
        <v>110</v>
      </c>
      <c r="C48" s="94" t="s">
        <v>111</v>
      </c>
      <c r="D48" s="85"/>
      <c r="E48" s="86" t="n">
        <f aca="false">+F48+AN48+AQ48</f>
        <v>29449.2668816992</v>
      </c>
      <c r="F48" s="87" t="n">
        <f aca="false">+G48+Y48</f>
        <v>9904.86894621432</v>
      </c>
      <c r="G48" s="87" t="n">
        <f aca="false">SUM(H48:T48)</f>
        <v>4287.11930425345</v>
      </c>
      <c r="H48" s="88" t="n">
        <v>0</v>
      </c>
      <c r="I48" s="88" t="n">
        <v>52.712798969368</v>
      </c>
      <c r="J48" s="88" t="n">
        <v>0.0239317416153411</v>
      </c>
      <c r="K48" s="88" t="n">
        <v>0.486885179388672</v>
      </c>
      <c r="L48" s="88" t="n">
        <v>0</v>
      </c>
      <c r="M48" s="88" t="n">
        <v>0</v>
      </c>
      <c r="N48" s="88" t="n">
        <v>0</v>
      </c>
      <c r="O48" s="88" t="n">
        <v>101.760199928702</v>
      </c>
      <c r="P48" s="88" t="n">
        <v>29.2919450646542</v>
      </c>
      <c r="Q48" s="88" t="n">
        <v>3766.40670395427</v>
      </c>
      <c r="R48" s="88" t="n">
        <v>0.466686866363849</v>
      </c>
      <c r="S48" s="88" t="n">
        <v>0.0748246533091037</v>
      </c>
      <c r="T48" s="88" t="n">
        <v>335.895327895773</v>
      </c>
      <c r="U48" s="89" t="s">
        <v>110</v>
      </c>
      <c r="V48" s="90" t="s">
        <v>110</v>
      </c>
      <c r="W48" s="94" t="s">
        <v>111</v>
      </c>
      <c r="X48" s="88"/>
      <c r="Y48" s="87" t="n">
        <f aca="false">SUM(Z48:AM48)</f>
        <v>5617.74964196088</v>
      </c>
      <c r="Z48" s="88" t="n">
        <v>0</v>
      </c>
      <c r="AA48" s="88" t="n">
        <v>479.113181659117</v>
      </c>
      <c r="AB48" s="88" t="n">
        <v>0.700512256860585</v>
      </c>
      <c r="AC48" s="95" t="n">
        <v>0</v>
      </c>
      <c r="AD48" s="95" t="n">
        <v>0</v>
      </c>
      <c r="AE48" s="95" t="n">
        <v>1198.71556829322</v>
      </c>
      <c r="AF48" s="88" t="n">
        <v>954.494198925714</v>
      </c>
      <c r="AG48" s="88" t="n">
        <v>1530.60486248125</v>
      </c>
      <c r="AH48" s="95" t="n">
        <v>23.3992972309886</v>
      </c>
      <c r="AI48" s="88" t="n">
        <v>0.0531498552248601</v>
      </c>
      <c r="AJ48" s="88" t="n">
        <v>1345.24234320432</v>
      </c>
      <c r="AK48" s="88" t="n">
        <v>0.049130496148974</v>
      </c>
      <c r="AL48" s="88" t="n">
        <v>0</v>
      </c>
      <c r="AM48" s="88" t="n">
        <v>85.3773975580419</v>
      </c>
      <c r="AN48" s="87" t="n">
        <f aca="false">SUM(AO48:AP48)</f>
        <v>17175.9337889935</v>
      </c>
      <c r="AO48" s="88" t="n">
        <v>16379.5788225733</v>
      </c>
      <c r="AP48" s="88" t="n">
        <v>796.35496642019</v>
      </c>
      <c r="AQ48" s="87" t="n">
        <f aca="false">SUM(AR48:AS48)</f>
        <v>2368.46414649146</v>
      </c>
      <c r="AR48" s="88" t="n">
        <v>2121.93165464707</v>
      </c>
      <c r="AS48" s="88" t="n">
        <v>246.532491844383</v>
      </c>
      <c r="AT48" s="89"/>
    </row>
    <row r="49" s="96" customFormat="true" ht="24" hidden="false" customHeight="true" outlineLevel="0" collapsed="false">
      <c r="B49" s="90" t="s">
        <v>112</v>
      </c>
      <c r="C49" s="94" t="s">
        <v>113</v>
      </c>
      <c r="D49" s="85"/>
      <c r="E49" s="86" t="n">
        <f aca="false">+F49+AN49+AQ49</f>
        <v>25920.0215894878</v>
      </c>
      <c r="F49" s="87" t="n">
        <f aca="false">+G49+Y49</f>
        <v>8399.40042738704</v>
      </c>
      <c r="G49" s="87" t="n">
        <f aca="false">SUM(H49:T49)</f>
        <v>3160.0742349574</v>
      </c>
      <c r="H49" s="88" t="n">
        <v>0</v>
      </c>
      <c r="I49" s="88" t="n">
        <v>46.1180987072829</v>
      </c>
      <c r="J49" s="88" t="n">
        <v>0.00887961385510978</v>
      </c>
      <c r="K49" s="88" t="n">
        <v>1.30926580779067</v>
      </c>
      <c r="L49" s="88" t="n">
        <v>0</v>
      </c>
      <c r="M49" s="88" t="n">
        <v>0</v>
      </c>
      <c r="N49" s="88" t="n">
        <v>0</v>
      </c>
      <c r="O49" s="88" t="n">
        <v>22.841335755324</v>
      </c>
      <c r="P49" s="88" t="n">
        <v>185.685345771285</v>
      </c>
      <c r="Q49" s="88" t="n">
        <v>2600.77786848876</v>
      </c>
      <c r="R49" s="88" t="n">
        <v>0.18442138214043</v>
      </c>
      <c r="S49" s="88" t="n">
        <v>0.096750366916433</v>
      </c>
      <c r="T49" s="88" t="n">
        <v>303.052269064047</v>
      </c>
      <c r="U49" s="89" t="s">
        <v>112</v>
      </c>
      <c r="V49" s="90" t="s">
        <v>112</v>
      </c>
      <c r="W49" s="94" t="s">
        <v>113</v>
      </c>
      <c r="X49" s="88"/>
      <c r="Y49" s="87" t="n">
        <f aca="false">SUM(Z49:AM49)</f>
        <v>5239.32619242964</v>
      </c>
      <c r="Z49" s="88" t="n">
        <v>0</v>
      </c>
      <c r="AA49" s="88" t="n">
        <v>422.082107115233</v>
      </c>
      <c r="AB49" s="88" t="n">
        <v>6.3157477113548</v>
      </c>
      <c r="AC49" s="95" t="n">
        <v>0</v>
      </c>
      <c r="AD49" s="95" t="n">
        <v>0</v>
      </c>
      <c r="AE49" s="95" t="n">
        <v>1055.22041876097</v>
      </c>
      <c r="AF49" s="88" t="n">
        <v>1041.18827253733</v>
      </c>
      <c r="AG49" s="88" t="n">
        <v>1559.33006032585</v>
      </c>
      <c r="AH49" s="95" t="n">
        <v>13.4809844921048</v>
      </c>
      <c r="AI49" s="88" t="n">
        <v>0.0872352056347731</v>
      </c>
      <c r="AJ49" s="88" t="n">
        <v>1041.79383528636</v>
      </c>
      <c r="AK49" s="88" t="n">
        <v>0.336059810660463</v>
      </c>
      <c r="AL49" s="88" t="n">
        <v>0.0106085136011213</v>
      </c>
      <c r="AM49" s="88" t="n">
        <v>99.4808626705384</v>
      </c>
      <c r="AN49" s="87" t="n">
        <f aca="false">SUM(AO49:AP49)</f>
        <v>14864.8796573106</v>
      </c>
      <c r="AO49" s="88" t="n">
        <v>13975.8804515979</v>
      </c>
      <c r="AP49" s="88" t="n">
        <v>888.99920571269</v>
      </c>
      <c r="AQ49" s="87" t="n">
        <f aca="false">SUM(AR49:AS49)</f>
        <v>2655.74150479016</v>
      </c>
      <c r="AR49" s="88" t="n">
        <v>2398.73635404613</v>
      </c>
      <c r="AS49" s="88" t="n">
        <v>257.005150744032</v>
      </c>
      <c r="AT49" s="89"/>
    </row>
    <row r="50" s="84" customFormat="true" ht="10.5" hidden="false" customHeight="true" outlineLevel="0" collapsed="false">
      <c r="B50" s="90"/>
      <c r="C50" s="85"/>
      <c r="D50" s="85"/>
      <c r="E50" s="86"/>
      <c r="F50" s="87"/>
      <c r="G50" s="87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9"/>
      <c r="V50" s="90"/>
      <c r="W50" s="85"/>
      <c r="X50" s="88"/>
      <c r="Y50" s="87"/>
      <c r="Z50" s="88"/>
      <c r="AA50" s="88"/>
      <c r="AB50" s="90"/>
      <c r="AC50" s="85"/>
      <c r="AD50" s="85"/>
      <c r="AE50" s="85"/>
      <c r="AF50" s="90"/>
      <c r="AG50" s="90"/>
      <c r="AH50" s="85"/>
      <c r="AI50" s="88"/>
      <c r="AJ50" s="88"/>
      <c r="AK50" s="88"/>
      <c r="AL50" s="88"/>
      <c r="AM50" s="88"/>
      <c r="AN50" s="87"/>
      <c r="AO50" s="88"/>
      <c r="AP50" s="88"/>
      <c r="AQ50" s="87"/>
      <c r="AR50" s="88"/>
      <c r="AS50" s="88"/>
      <c r="AT50" s="89"/>
    </row>
    <row r="51" s="91" customFormat="true" ht="24" hidden="false" customHeight="true" outlineLevel="0" collapsed="false">
      <c r="B51" s="92"/>
      <c r="C51" s="78" t="s">
        <v>114</v>
      </c>
      <c r="D51" s="93"/>
      <c r="E51" s="79" t="n">
        <f aca="false">SUM(E52:E56)</f>
        <v>224840.082718283</v>
      </c>
      <c r="F51" s="80" t="n">
        <f aca="false">SUM(F52:F56)</f>
        <v>81793.0040972815</v>
      </c>
      <c r="G51" s="80" t="n">
        <f aca="false">SUM(G52:G56)</f>
        <v>32715.3142940317</v>
      </c>
      <c r="H51" s="80" t="n">
        <f aca="false">SUM(H52:H56)</f>
        <v>791.265222425701</v>
      </c>
      <c r="I51" s="80" t="n">
        <f aca="false">SUM(I52:I56)</f>
        <v>327.175112117935</v>
      </c>
      <c r="J51" s="80" t="n">
        <f aca="false">SUM(J52:J56)</f>
        <v>0.0933602670723093</v>
      </c>
      <c r="K51" s="80" t="n">
        <f aca="false">SUM(K52:K56)</f>
        <v>27.5454328464986</v>
      </c>
      <c r="L51" s="80" t="n">
        <f aca="false">SUM(L52:L56)</f>
        <v>0.863393796496253</v>
      </c>
      <c r="M51" s="80" t="n">
        <f aca="false">SUM(M52:M56)</f>
        <v>6.46410511864507</v>
      </c>
      <c r="N51" s="80" t="n">
        <f aca="false">SUM(N52:N56)</f>
        <v>0</v>
      </c>
      <c r="O51" s="80" t="n">
        <f aca="false">SUM(O52:O56)</f>
        <v>576.979842967309</v>
      </c>
      <c r="P51" s="80" t="n">
        <f aca="false">SUM(P52:P56)</f>
        <v>1279.02082073547</v>
      </c>
      <c r="Q51" s="80" t="n">
        <f aca="false">SUM(Q52:Q56)</f>
        <v>22192.4747042026</v>
      </c>
      <c r="R51" s="80" t="n">
        <f aca="false">SUM(R52:R56)</f>
        <v>6.99968415638446</v>
      </c>
      <c r="S51" s="80" t="n">
        <f aca="false">SUM(S52:S56)</f>
        <v>1.09891691071347</v>
      </c>
      <c r="T51" s="80" t="n">
        <f aca="false">SUM(T52:T56)</f>
        <v>7505.33369848692</v>
      </c>
      <c r="U51" s="81"/>
      <c r="V51" s="92"/>
      <c r="W51" s="78" t="s">
        <v>114</v>
      </c>
      <c r="X51" s="80"/>
      <c r="Y51" s="80" t="n">
        <f aca="false">SUM(Y52:Y56)</f>
        <v>49077.6898032497</v>
      </c>
      <c r="Z51" s="80" t="n">
        <f aca="false">SUM(Z52:Z56)</f>
        <v>0</v>
      </c>
      <c r="AA51" s="80" t="n">
        <f aca="false">SUM(AA52:AA56)</f>
        <v>3593.57974144353</v>
      </c>
      <c r="AB51" s="80" t="n">
        <f aca="false">SUM(AB52:AB56)</f>
        <v>18.1831513005978</v>
      </c>
      <c r="AC51" s="83" t="n">
        <f aca="false">SUM(AC52:AC56)</f>
        <v>0</v>
      </c>
      <c r="AD51" s="83" t="n">
        <f aca="false">SUM(AD52:AD56)</f>
        <v>0</v>
      </c>
      <c r="AE51" s="83" t="n">
        <f aca="false">SUM(AE52:AE56)</f>
        <v>8580.5717594551</v>
      </c>
      <c r="AF51" s="80" t="n">
        <f aca="false">SUM(AF52:AF56)</f>
        <v>9242.83576199078</v>
      </c>
      <c r="AG51" s="80" t="n">
        <f aca="false">SUM(AG52:AG56)</f>
        <v>14483.8245961111</v>
      </c>
      <c r="AH51" s="83" t="n">
        <f aca="false">SUM(AH52:AH56)</f>
        <v>883.324781854533</v>
      </c>
      <c r="AI51" s="80" t="n">
        <f aca="false">SUM(AI52:AI56)</f>
        <v>0.320051236029565</v>
      </c>
      <c r="AJ51" s="80" t="n">
        <f aca="false">SUM(AJ52:AJ56)</f>
        <v>10361.445609394</v>
      </c>
      <c r="AK51" s="80" t="n">
        <f aca="false">SUM(AK52:AK56)</f>
        <v>1.69000388993233</v>
      </c>
      <c r="AL51" s="80" t="n">
        <f aca="false">SUM(AL52:AL56)</f>
        <v>968.565193574689</v>
      </c>
      <c r="AM51" s="80" t="n">
        <f aca="false">SUM(AM52:AM56)</f>
        <v>943.349152999413</v>
      </c>
      <c r="AN51" s="80" t="n">
        <f aca="false">SUM(AN52:AN56)</f>
        <v>122329.07903859</v>
      </c>
      <c r="AO51" s="80" t="n">
        <f aca="false">SUM(AO52:AO56)</f>
        <v>113564.778995533</v>
      </c>
      <c r="AP51" s="80" t="n">
        <f aca="false">SUM(AP52:AP56)</f>
        <v>8764.30004305713</v>
      </c>
      <c r="AQ51" s="80" t="n">
        <f aca="false">SUM(AQ52:AQ56)</f>
        <v>20717.9995824117</v>
      </c>
      <c r="AR51" s="80" t="n">
        <f aca="false">SUM(AR52:AR56)</f>
        <v>18638.4609918132</v>
      </c>
      <c r="AS51" s="80" t="n">
        <f aca="false">SUM(AS52:AS56)</f>
        <v>2079.53859059856</v>
      </c>
      <c r="AT51" s="81"/>
    </row>
    <row r="52" s="96" customFormat="true" ht="24" hidden="false" customHeight="true" outlineLevel="0" collapsed="false">
      <c r="B52" s="90" t="s">
        <v>115</v>
      </c>
      <c r="C52" s="94" t="s">
        <v>116</v>
      </c>
      <c r="D52" s="85"/>
      <c r="E52" s="86" t="n">
        <f aca="false">+F52+AN52+AQ52</f>
        <v>15063.9073736575</v>
      </c>
      <c r="F52" s="87" t="n">
        <f aca="false">+G52+Y52</f>
        <v>6001.68205140643</v>
      </c>
      <c r="G52" s="87" t="n">
        <f aca="false">SUM(H52:T52)</f>
        <v>2541.8192710032</v>
      </c>
      <c r="H52" s="88" t="n">
        <v>0.000468137271714361</v>
      </c>
      <c r="I52" s="88" t="n">
        <v>17.5073159996653</v>
      </c>
      <c r="J52" s="88" t="n">
        <v>0.00276125036147866</v>
      </c>
      <c r="K52" s="88" t="n">
        <v>0.349764645976824</v>
      </c>
      <c r="L52" s="88" t="n">
        <v>0</v>
      </c>
      <c r="M52" s="88" t="n">
        <v>0</v>
      </c>
      <c r="N52" s="88" t="n">
        <v>0</v>
      </c>
      <c r="O52" s="88" t="n">
        <v>15.7910710688475</v>
      </c>
      <c r="P52" s="88" t="n">
        <v>28.4295365094484</v>
      </c>
      <c r="Q52" s="88" t="n">
        <v>1403.44294692697</v>
      </c>
      <c r="R52" s="88" t="n">
        <v>0.293908503635774</v>
      </c>
      <c r="S52" s="88" t="n">
        <v>0.0159892619308563</v>
      </c>
      <c r="T52" s="88" t="n">
        <v>1075.98550869909</v>
      </c>
      <c r="U52" s="89" t="s">
        <v>115</v>
      </c>
      <c r="V52" s="90" t="s">
        <v>115</v>
      </c>
      <c r="W52" s="94" t="s">
        <v>116</v>
      </c>
      <c r="X52" s="88"/>
      <c r="Y52" s="87" t="n">
        <f aca="false">SUM(Z52:AM52)</f>
        <v>3459.86278040323</v>
      </c>
      <c r="Z52" s="88" t="n">
        <v>0</v>
      </c>
      <c r="AA52" s="88" t="n">
        <v>227.128343617295</v>
      </c>
      <c r="AB52" s="88" t="n">
        <v>3.39892025484302</v>
      </c>
      <c r="AC52" s="95" t="n">
        <v>0</v>
      </c>
      <c r="AD52" s="95" t="n">
        <v>0</v>
      </c>
      <c r="AE52" s="95" t="n">
        <v>622.201543055859</v>
      </c>
      <c r="AF52" s="88" t="n">
        <v>565.952509808712</v>
      </c>
      <c r="AG52" s="88" t="n">
        <v>1369.11038021321</v>
      </c>
      <c r="AH52" s="95" t="n">
        <v>1.90610009650384</v>
      </c>
      <c r="AI52" s="88" t="n">
        <v>0.0090555136653854</v>
      </c>
      <c r="AJ52" s="88" t="n">
        <v>634.101976103498</v>
      </c>
      <c r="AK52" s="88" t="n">
        <v>0.0161380547095674</v>
      </c>
      <c r="AL52" s="88" t="n">
        <v>0</v>
      </c>
      <c r="AM52" s="88" t="n">
        <v>36.0378136849372</v>
      </c>
      <c r="AN52" s="87" t="n">
        <f aca="false">SUM(AO52:AP52)</f>
        <v>7844.02970888569</v>
      </c>
      <c r="AO52" s="88" t="n">
        <v>7410.49235042669</v>
      </c>
      <c r="AP52" s="88" t="n">
        <v>433.537358459</v>
      </c>
      <c r="AQ52" s="87" t="n">
        <f aca="false">SUM(AR52:AS52)</f>
        <v>1218.19561336543</v>
      </c>
      <c r="AR52" s="88" t="n">
        <v>1081.27674159887</v>
      </c>
      <c r="AS52" s="88" t="n">
        <v>136.918871766556</v>
      </c>
      <c r="AT52" s="89"/>
    </row>
    <row r="53" s="96" customFormat="true" ht="24" hidden="false" customHeight="true" outlineLevel="0" collapsed="false">
      <c r="B53" s="90" t="s">
        <v>117</v>
      </c>
      <c r="C53" s="94" t="s">
        <v>118</v>
      </c>
      <c r="D53" s="85"/>
      <c r="E53" s="86" t="n">
        <f aca="false">+F53+AN53+AQ53</f>
        <v>19936.0329210565</v>
      </c>
      <c r="F53" s="87" t="n">
        <f aca="false">+G53+Y53</f>
        <v>8402.97279486786</v>
      </c>
      <c r="G53" s="87" t="n">
        <f aca="false">SUM(H53:T53)</f>
        <v>3345.75865467556</v>
      </c>
      <c r="H53" s="88" t="n">
        <v>0.000468137271714361</v>
      </c>
      <c r="I53" s="88" t="n">
        <v>27.3177575680172</v>
      </c>
      <c r="J53" s="88" t="n">
        <v>0.0110356239587926</v>
      </c>
      <c r="K53" s="88" t="n">
        <v>0.841523905364495</v>
      </c>
      <c r="L53" s="88" t="n">
        <v>0</v>
      </c>
      <c r="M53" s="88" t="n">
        <v>0</v>
      </c>
      <c r="N53" s="88" t="n">
        <v>0</v>
      </c>
      <c r="O53" s="88" t="n">
        <v>130.102940881968</v>
      </c>
      <c r="P53" s="88" t="n">
        <v>22.7739570703698</v>
      </c>
      <c r="Q53" s="88" t="n">
        <v>1887.71668259396</v>
      </c>
      <c r="R53" s="88" t="n">
        <v>2.39448244344502</v>
      </c>
      <c r="S53" s="88" t="n">
        <v>0.0166423668649475</v>
      </c>
      <c r="T53" s="88" t="n">
        <v>1274.58316408434</v>
      </c>
      <c r="U53" s="89" t="s">
        <v>117</v>
      </c>
      <c r="V53" s="90" t="s">
        <v>117</v>
      </c>
      <c r="W53" s="94" t="s">
        <v>118</v>
      </c>
      <c r="X53" s="88"/>
      <c r="Y53" s="87" t="n">
        <f aca="false">SUM(Z53:AM53)</f>
        <v>5057.2141401923</v>
      </c>
      <c r="Z53" s="88" t="n">
        <v>0</v>
      </c>
      <c r="AA53" s="88" t="n">
        <v>341.107115249416</v>
      </c>
      <c r="AB53" s="88" t="n">
        <v>1.59958035121251</v>
      </c>
      <c r="AC53" s="95" t="n">
        <v>0</v>
      </c>
      <c r="AD53" s="95" t="n">
        <v>0</v>
      </c>
      <c r="AE53" s="95" t="n">
        <v>861.708185069117</v>
      </c>
      <c r="AF53" s="88" t="n">
        <v>1057.82970215385</v>
      </c>
      <c r="AG53" s="88" t="n">
        <v>1570.02879072122</v>
      </c>
      <c r="AH53" s="95" t="n">
        <v>96.2612059533537</v>
      </c>
      <c r="AI53" s="88" t="n">
        <v>0.00558388980662884</v>
      </c>
      <c r="AJ53" s="88" t="n">
        <v>1074.81837319878</v>
      </c>
      <c r="AK53" s="88" t="n">
        <v>0.449754487997185</v>
      </c>
      <c r="AL53" s="88" t="n">
        <v>0.00192882065474932</v>
      </c>
      <c r="AM53" s="88" t="n">
        <v>53.4039202968915</v>
      </c>
      <c r="AN53" s="87" t="n">
        <f aca="false">SUM(AO53:AP53)</f>
        <v>10084.0074269852</v>
      </c>
      <c r="AO53" s="88" t="n">
        <v>9298.44037296785</v>
      </c>
      <c r="AP53" s="88" t="n">
        <v>785.567054017331</v>
      </c>
      <c r="AQ53" s="87" t="n">
        <f aca="false">SUM(AR53:AS53)</f>
        <v>1449.0526992035</v>
      </c>
      <c r="AR53" s="88" t="n">
        <v>1337.99893485919</v>
      </c>
      <c r="AS53" s="88" t="n">
        <v>111.053764344313</v>
      </c>
      <c r="AT53" s="89"/>
    </row>
    <row r="54" s="96" customFormat="true" ht="24" hidden="false" customHeight="true" outlineLevel="0" collapsed="false">
      <c r="B54" s="90" t="s">
        <v>119</v>
      </c>
      <c r="C54" s="94" t="s">
        <v>120</v>
      </c>
      <c r="D54" s="85"/>
      <c r="E54" s="86" t="n">
        <f aca="false">+F54+AN54+AQ54</f>
        <v>60940.9273177529</v>
      </c>
      <c r="F54" s="87" t="n">
        <f aca="false">+G54+Y54</f>
        <v>21066.2443344637</v>
      </c>
      <c r="G54" s="87" t="n">
        <f aca="false">SUM(H54:T54)</f>
        <v>8834.24055047982</v>
      </c>
      <c r="H54" s="88" t="n">
        <v>0</v>
      </c>
      <c r="I54" s="88" t="n">
        <v>79.5105572046917</v>
      </c>
      <c r="J54" s="88" t="n">
        <v>0.0299048695098155</v>
      </c>
      <c r="K54" s="88" t="n">
        <v>11.9560624380411</v>
      </c>
      <c r="L54" s="88" t="n">
        <v>0.863393796496253</v>
      </c>
      <c r="M54" s="88" t="n">
        <v>6.46410511864507</v>
      </c>
      <c r="N54" s="88" t="n">
        <v>0</v>
      </c>
      <c r="O54" s="88" t="n">
        <v>169.807877289195</v>
      </c>
      <c r="P54" s="88" t="n">
        <v>460.732181574084</v>
      </c>
      <c r="Q54" s="88" t="n">
        <v>5790.79538281572</v>
      </c>
      <c r="R54" s="88" t="n">
        <v>1.81050116437949</v>
      </c>
      <c r="S54" s="88" t="n">
        <v>0.661309401177327</v>
      </c>
      <c r="T54" s="88" t="n">
        <v>2311.60927480788</v>
      </c>
      <c r="U54" s="89" t="s">
        <v>119</v>
      </c>
      <c r="V54" s="90" t="s">
        <v>119</v>
      </c>
      <c r="W54" s="94" t="s">
        <v>120</v>
      </c>
      <c r="X54" s="88"/>
      <c r="Y54" s="87" t="n">
        <f aca="false">SUM(Z54:AM54)</f>
        <v>12232.0037839839</v>
      </c>
      <c r="Z54" s="88" t="n">
        <v>0</v>
      </c>
      <c r="AA54" s="88" t="n">
        <v>936.63192592761</v>
      </c>
      <c r="AB54" s="88" t="n">
        <v>3.06987475998238</v>
      </c>
      <c r="AC54" s="95" t="n">
        <v>0</v>
      </c>
      <c r="AD54" s="95" t="n">
        <v>0</v>
      </c>
      <c r="AE54" s="95" t="n">
        <v>2131.93940701481</v>
      </c>
      <c r="AF54" s="88" t="n">
        <v>2437.73154064752</v>
      </c>
      <c r="AG54" s="88" t="n">
        <v>3317.99154263844</v>
      </c>
      <c r="AH54" s="95" t="n">
        <v>75.2714007190936</v>
      </c>
      <c r="AI54" s="88" t="n">
        <v>0.153719896992692</v>
      </c>
      <c r="AJ54" s="88" t="n">
        <v>2752.05854939158</v>
      </c>
      <c r="AK54" s="88" t="n">
        <v>0.751909984741216</v>
      </c>
      <c r="AL54" s="88" t="n">
        <v>100.275911770881</v>
      </c>
      <c r="AM54" s="88" t="n">
        <v>476.128001232222</v>
      </c>
      <c r="AN54" s="87" t="n">
        <f aca="false">SUM(AO54:AP54)</f>
        <v>32462.7198631522</v>
      </c>
      <c r="AO54" s="88" t="n">
        <v>29585.3033094976</v>
      </c>
      <c r="AP54" s="88" t="n">
        <v>2877.4165536546</v>
      </c>
      <c r="AQ54" s="87" t="n">
        <f aca="false">SUM(AR54:AS54)</f>
        <v>7411.96312013699</v>
      </c>
      <c r="AR54" s="88" t="n">
        <v>6875.33648255822</v>
      </c>
      <c r="AS54" s="88" t="n">
        <v>536.626637578768</v>
      </c>
      <c r="AT54" s="89"/>
    </row>
    <row r="55" s="96" customFormat="true" ht="24" hidden="false" customHeight="true" outlineLevel="0" collapsed="false">
      <c r="B55" s="90" t="s">
        <v>121</v>
      </c>
      <c r="C55" s="94" t="s">
        <v>122</v>
      </c>
      <c r="D55" s="85"/>
      <c r="E55" s="86" t="n">
        <f aca="false">+F55+AN55+AQ55</f>
        <v>82803.424047221</v>
      </c>
      <c r="F55" s="87" t="n">
        <f aca="false">+G55+Y55</f>
        <v>27970.7000250366</v>
      </c>
      <c r="G55" s="87" t="n">
        <f aca="false">SUM(H55:T55)</f>
        <v>10255.6957819787</v>
      </c>
      <c r="H55" s="88" t="n">
        <v>0.00374509817371488</v>
      </c>
      <c r="I55" s="88" t="n">
        <v>93.8429486049977</v>
      </c>
      <c r="J55" s="88" t="n">
        <v>0.0328890519091917</v>
      </c>
      <c r="K55" s="88" t="n">
        <v>9.2909380214129</v>
      </c>
      <c r="L55" s="88" t="n">
        <v>0</v>
      </c>
      <c r="M55" s="88" t="n">
        <v>0</v>
      </c>
      <c r="N55" s="88" t="n">
        <v>0</v>
      </c>
      <c r="O55" s="88" t="n">
        <v>78.8763894645991</v>
      </c>
      <c r="P55" s="88" t="n">
        <v>695.422476102771</v>
      </c>
      <c r="Q55" s="88" t="n">
        <v>8874.85336524315</v>
      </c>
      <c r="R55" s="88" t="n">
        <v>1.61853145012078</v>
      </c>
      <c r="S55" s="88" t="n">
        <v>0.355100010430857</v>
      </c>
      <c r="T55" s="88" t="n">
        <v>501.399398931097</v>
      </c>
      <c r="U55" s="89" t="s">
        <v>121</v>
      </c>
      <c r="V55" s="90" t="s">
        <v>121</v>
      </c>
      <c r="W55" s="94" t="s">
        <v>122</v>
      </c>
      <c r="X55" s="88"/>
      <c r="Y55" s="87" t="n">
        <f aca="false">SUM(Z55:AM55)</f>
        <v>17715.0042430579</v>
      </c>
      <c r="Z55" s="88" t="n">
        <v>0</v>
      </c>
      <c r="AA55" s="88" t="n">
        <v>1445.26330620026</v>
      </c>
      <c r="AB55" s="88" t="n">
        <v>4.28615104621621</v>
      </c>
      <c r="AC55" s="95" t="n">
        <v>0</v>
      </c>
      <c r="AD55" s="95" t="n">
        <v>0</v>
      </c>
      <c r="AE55" s="95" t="n">
        <v>3219.86483315301</v>
      </c>
      <c r="AF55" s="88" t="n">
        <v>3294.25592898216</v>
      </c>
      <c r="AG55" s="88" t="n">
        <v>5290.30071885661</v>
      </c>
      <c r="AH55" s="95" t="n">
        <v>212.473392186829</v>
      </c>
      <c r="AI55" s="88" t="n">
        <v>0.138166302808794</v>
      </c>
      <c r="AJ55" s="88" t="n">
        <v>4018.07262046878</v>
      </c>
      <c r="AK55" s="88" t="n">
        <v>0.441046847867539</v>
      </c>
      <c r="AL55" s="88" t="n">
        <v>0.0345290807085356</v>
      </c>
      <c r="AM55" s="88" t="n">
        <v>229.873549932673</v>
      </c>
      <c r="AN55" s="87" t="n">
        <f aca="false">SUM(AO55:AP55)</f>
        <v>49021.5653597262</v>
      </c>
      <c r="AO55" s="88" t="n">
        <v>46784.3725136256</v>
      </c>
      <c r="AP55" s="88" t="n">
        <v>2237.19284610064</v>
      </c>
      <c r="AQ55" s="87" t="n">
        <f aca="false">SUM(AR55:AS55)</f>
        <v>5811.15866245815</v>
      </c>
      <c r="AR55" s="88" t="n">
        <v>4958.16231177952</v>
      </c>
      <c r="AS55" s="88" t="n">
        <v>852.996350678628</v>
      </c>
      <c r="AT55" s="89"/>
    </row>
    <row r="56" s="96" customFormat="true" ht="24" hidden="false" customHeight="true" outlineLevel="0" collapsed="false">
      <c r="B56" s="90" t="s">
        <v>123</v>
      </c>
      <c r="C56" s="94" t="s">
        <v>124</v>
      </c>
      <c r="D56" s="85"/>
      <c r="E56" s="86" t="n">
        <f aca="false">+F56+AN56+AQ56</f>
        <v>46095.7910585951</v>
      </c>
      <c r="F56" s="87" t="n">
        <f aca="false">+G56+Y56</f>
        <v>18351.4048915069</v>
      </c>
      <c r="G56" s="87" t="n">
        <f aca="false">SUM(H56:T56)</f>
        <v>7737.8000358945</v>
      </c>
      <c r="H56" s="88" t="n">
        <v>791.260541052983</v>
      </c>
      <c r="I56" s="88" t="n">
        <v>108.996532740563</v>
      </c>
      <c r="J56" s="88" t="n">
        <v>0.0167694713330309</v>
      </c>
      <c r="K56" s="88" t="n">
        <v>5.10714383570323</v>
      </c>
      <c r="L56" s="88" t="n">
        <v>0</v>
      </c>
      <c r="M56" s="88" t="n">
        <v>0</v>
      </c>
      <c r="N56" s="88" t="n">
        <v>0</v>
      </c>
      <c r="O56" s="88" t="n">
        <v>182.4015642627</v>
      </c>
      <c r="P56" s="88" t="n">
        <v>71.6626694788006</v>
      </c>
      <c r="Q56" s="88" t="n">
        <v>4235.6663266228</v>
      </c>
      <c r="R56" s="88" t="n">
        <v>0.882260594803392</v>
      </c>
      <c r="S56" s="88" t="n">
        <v>0.0498758703094793</v>
      </c>
      <c r="T56" s="88" t="n">
        <v>2341.75635196451</v>
      </c>
      <c r="U56" s="89" t="s">
        <v>123</v>
      </c>
      <c r="V56" s="90" t="s">
        <v>123</v>
      </c>
      <c r="W56" s="94" t="s">
        <v>124</v>
      </c>
      <c r="X56" s="88"/>
      <c r="Y56" s="87" t="n">
        <f aca="false">SUM(Z56:AM56)</f>
        <v>10613.6048556124</v>
      </c>
      <c r="Z56" s="88" t="n">
        <v>0</v>
      </c>
      <c r="AA56" s="88" t="n">
        <v>643.449050448949</v>
      </c>
      <c r="AB56" s="88" t="n">
        <v>5.82862488834366</v>
      </c>
      <c r="AC56" s="95" t="n">
        <v>0</v>
      </c>
      <c r="AD56" s="95" t="n">
        <v>0</v>
      </c>
      <c r="AE56" s="95" t="n">
        <v>1744.85779116231</v>
      </c>
      <c r="AF56" s="88" t="n">
        <v>1887.06608039855</v>
      </c>
      <c r="AG56" s="88" t="n">
        <v>2936.39316368165</v>
      </c>
      <c r="AH56" s="95" t="n">
        <v>497.412682898753</v>
      </c>
      <c r="AI56" s="88" t="n">
        <v>0.0135256327560646</v>
      </c>
      <c r="AJ56" s="88" t="n">
        <v>1882.39409023132</v>
      </c>
      <c r="AK56" s="88" t="n">
        <v>0.0311545146168199</v>
      </c>
      <c r="AL56" s="88" t="n">
        <v>868.252823902445</v>
      </c>
      <c r="AM56" s="88" t="n">
        <v>147.90586785269</v>
      </c>
      <c r="AN56" s="87" t="n">
        <f aca="false">SUM(AO56:AP56)</f>
        <v>22916.7566798406</v>
      </c>
      <c r="AO56" s="88" t="n">
        <v>20486.170449015</v>
      </c>
      <c r="AP56" s="88" t="n">
        <v>2430.58623082556</v>
      </c>
      <c r="AQ56" s="87" t="n">
        <f aca="false">SUM(AR56:AS56)</f>
        <v>4827.62948724765</v>
      </c>
      <c r="AR56" s="88" t="n">
        <v>4385.68652101736</v>
      </c>
      <c r="AS56" s="88" t="n">
        <v>441.942966230293</v>
      </c>
      <c r="AT56" s="89"/>
    </row>
    <row r="57" s="84" customFormat="true" ht="10.5" hidden="false" customHeight="true" outlineLevel="0" collapsed="false">
      <c r="B57" s="90"/>
      <c r="C57" s="85"/>
      <c r="D57" s="85"/>
      <c r="E57" s="86"/>
      <c r="F57" s="87"/>
      <c r="G57" s="87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9"/>
      <c r="V57" s="90"/>
      <c r="W57" s="85"/>
      <c r="X57" s="88"/>
      <c r="Y57" s="87"/>
      <c r="Z57" s="88"/>
      <c r="AA57" s="88"/>
      <c r="AB57" s="90"/>
      <c r="AC57" s="85"/>
      <c r="AD57" s="85"/>
      <c r="AE57" s="85"/>
      <c r="AF57" s="90"/>
      <c r="AG57" s="90"/>
      <c r="AH57" s="85"/>
      <c r="AI57" s="88"/>
      <c r="AJ57" s="88"/>
      <c r="AK57" s="88"/>
      <c r="AL57" s="88"/>
      <c r="AM57" s="88"/>
      <c r="AN57" s="87"/>
      <c r="AO57" s="88"/>
      <c r="AP57" s="88"/>
      <c r="AQ57" s="87"/>
      <c r="AR57" s="88"/>
      <c r="AS57" s="88"/>
      <c r="AT57" s="89"/>
    </row>
    <row r="58" s="91" customFormat="true" ht="24" hidden="false" customHeight="true" outlineLevel="0" collapsed="false">
      <c r="B58" s="92"/>
      <c r="C58" s="78" t="s">
        <v>125</v>
      </c>
      <c r="D58" s="93"/>
      <c r="E58" s="79" t="n">
        <f aca="false">SUM(E59:E62)</f>
        <v>106548.579930947</v>
      </c>
      <c r="F58" s="80" t="n">
        <f aca="false">SUM(F59:F62)</f>
        <v>39889.5038815911</v>
      </c>
      <c r="G58" s="80" t="n">
        <f aca="false">SUM(G59:G62)</f>
        <v>14946.4990845584</v>
      </c>
      <c r="H58" s="80" t="n">
        <f aca="false">SUM(H59:H62)</f>
        <v>0.0023406863585718</v>
      </c>
      <c r="I58" s="80" t="n">
        <f aca="false">SUM(I59:I62)</f>
        <v>177.86618628338</v>
      </c>
      <c r="J58" s="80" t="n">
        <f aca="false">SUM(J59:J62)</f>
        <v>0.0645699742150405</v>
      </c>
      <c r="K58" s="80" t="n">
        <f aca="false">SUM(K59:K62)</f>
        <v>1.5914172301349</v>
      </c>
      <c r="L58" s="80" t="n">
        <f aca="false">SUM(L59:L62)</f>
        <v>0</v>
      </c>
      <c r="M58" s="80" t="n">
        <f aca="false">SUM(M59:M62)</f>
        <v>0</v>
      </c>
      <c r="N58" s="80" t="n">
        <f aca="false">SUM(N59:N62)</f>
        <v>0</v>
      </c>
      <c r="O58" s="80" t="n">
        <f aca="false">SUM(O59:O62)</f>
        <v>336.467731185116</v>
      </c>
      <c r="P58" s="80" t="n">
        <f aca="false">SUM(P59:P62)</f>
        <v>404.931957367424</v>
      </c>
      <c r="Q58" s="80" t="n">
        <f aca="false">SUM(Q59:Q62)</f>
        <v>9998.67938703297</v>
      </c>
      <c r="R58" s="80" t="n">
        <f aca="false">SUM(R59:R62)</f>
        <v>4.35420883577528</v>
      </c>
      <c r="S58" s="80" t="n">
        <f aca="false">SUM(S59:S62)</f>
        <v>0.0778687356773491</v>
      </c>
      <c r="T58" s="80" t="n">
        <f aca="false">SUM(T59:T62)</f>
        <v>4022.46341722736</v>
      </c>
      <c r="U58" s="81"/>
      <c r="V58" s="92"/>
      <c r="W58" s="78" t="s">
        <v>125</v>
      </c>
      <c r="X58" s="80"/>
      <c r="Y58" s="80" t="n">
        <f aca="false">SUM(Y59:Y62)</f>
        <v>24943.0047970327</v>
      </c>
      <c r="Z58" s="80" t="n">
        <f aca="false">SUM(Z59:Z62)</f>
        <v>0</v>
      </c>
      <c r="AA58" s="80" t="n">
        <f aca="false">SUM(AA59:AA62)</f>
        <v>1860.38708775944</v>
      </c>
      <c r="AB58" s="80" t="n">
        <f aca="false">SUM(AB59:AB62)</f>
        <v>8.69373474590832</v>
      </c>
      <c r="AC58" s="83" t="n">
        <f aca="false">SUM(AC59:AC62)</f>
        <v>0</v>
      </c>
      <c r="AD58" s="83" t="n">
        <f aca="false">SUM(AD59:AD62)</f>
        <v>0</v>
      </c>
      <c r="AE58" s="83" t="n">
        <f aca="false">SUM(AE59:AE62)</f>
        <v>4357.55641463639</v>
      </c>
      <c r="AF58" s="80" t="n">
        <f aca="false">SUM(AF59:AF62)</f>
        <v>4966.55631284782</v>
      </c>
      <c r="AG58" s="80" t="n">
        <f aca="false">SUM(AG59:AG62)</f>
        <v>7552.85652818317</v>
      </c>
      <c r="AH58" s="83" t="n">
        <f aca="false">SUM(AH59:AH62)</f>
        <v>307.659140943103</v>
      </c>
      <c r="AI58" s="80" t="n">
        <f aca="false">SUM(AI59:AI62)</f>
        <v>0.0307400031215621</v>
      </c>
      <c r="AJ58" s="80" t="n">
        <f aca="false">SUM(AJ59:AJ62)</f>
        <v>5639.93446094944</v>
      </c>
      <c r="AK58" s="80" t="n">
        <f aca="false">SUM(AK59:AK62)</f>
        <v>0.498583766532006</v>
      </c>
      <c r="AL58" s="80" t="n">
        <f aca="false">SUM(AL59:AL62)</f>
        <v>0.0175583915360674</v>
      </c>
      <c r="AM58" s="80" t="n">
        <f aca="false">SUM(AM59:AM62)</f>
        <v>248.814234806216</v>
      </c>
      <c r="AN58" s="80" t="n">
        <f aca="false">SUM(AN59:AN62)</f>
        <v>56855.4945103225</v>
      </c>
      <c r="AO58" s="80" t="n">
        <f aca="false">SUM(AO59:AO62)</f>
        <v>52932.372882139</v>
      </c>
      <c r="AP58" s="80" t="n">
        <f aca="false">SUM(AP59:AP62)</f>
        <v>3923.12162818356</v>
      </c>
      <c r="AQ58" s="80" t="n">
        <f aca="false">SUM(AQ59:AQ62)</f>
        <v>9803.58153903315</v>
      </c>
      <c r="AR58" s="80" t="n">
        <f aca="false">SUM(AR59:AR62)</f>
        <v>9035.01897402536</v>
      </c>
      <c r="AS58" s="80" t="n">
        <f aca="false">SUM(AS59:AS62)</f>
        <v>768.562565007799</v>
      </c>
      <c r="AT58" s="81"/>
    </row>
    <row r="59" s="96" customFormat="true" ht="24" hidden="false" customHeight="true" outlineLevel="0" collapsed="false">
      <c r="B59" s="90" t="s">
        <v>126</v>
      </c>
      <c r="C59" s="94" t="s">
        <v>127</v>
      </c>
      <c r="D59" s="85"/>
      <c r="E59" s="86" t="n">
        <f aca="false">+F59+AN59+AQ59</f>
        <v>18388.1267147295</v>
      </c>
      <c r="F59" s="87" t="n">
        <f aca="false">+G59+Y59</f>
        <v>6813.51137587702</v>
      </c>
      <c r="G59" s="87" t="n">
        <f aca="false">SUM(H59:T59)</f>
        <v>2623.79515844297</v>
      </c>
      <c r="H59" s="88" t="n">
        <v>0.000468137271714361</v>
      </c>
      <c r="I59" s="88" t="n">
        <v>22.2844930382155</v>
      </c>
      <c r="J59" s="88" t="n">
        <v>0.00710229550866387</v>
      </c>
      <c r="K59" s="88" t="n">
        <v>0.0127928816229356</v>
      </c>
      <c r="L59" s="88" t="n">
        <v>0</v>
      </c>
      <c r="M59" s="88" t="n">
        <v>0</v>
      </c>
      <c r="N59" s="88" t="n">
        <v>0</v>
      </c>
      <c r="O59" s="88" t="n">
        <v>75.4162496137484</v>
      </c>
      <c r="P59" s="88" t="n">
        <v>153.367002881795</v>
      </c>
      <c r="Q59" s="88" t="n">
        <v>1642.03259912727</v>
      </c>
      <c r="R59" s="88" t="n">
        <v>0</v>
      </c>
      <c r="S59" s="88" t="n">
        <v>0.0122270826530077</v>
      </c>
      <c r="T59" s="88" t="n">
        <v>730.66222338488</v>
      </c>
      <c r="U59" s="89" t="s">
        <v>126</v>
      </c>
      <c r="V59" s="90" t="s">
        <v>126</v>
      </c>
      <c r="W59" s="94" t="s">
        <v>127</v>
      </c>
      <c r="X59" s="88"/>
      <c r="Y59" s="87" t="n">
        <f aca="false">SUM(Z59:AM59)</f>
        <v>4189.71621743405</v>
      </c>
      <c r="Z59" s="88" t="n">
        <v>0</v>
      </c>
      <c r="AA59" s="88" t="n">
        <v>335.077124112</v>
      </c>
      <c r="AB59" s="88" t="n">
        <v>0.658930041073489</v>
      </c>
      <c r="AC59" s="95" t="n">
        <v>0</v>
      </c>
      <c r="AD59" s="95" t="n">
        <v>0</v>
      </c>
      <c r="AE59" s="95" t="n">
        <v>736.56651598944</v>
      </c>
      <c r="AF59" s="88" t="n">
        <v>788.06551231063</v>
      </c>
      <c r="AG59" s="88" t="n">
        <v>1368.98021891568</v>
      </c>
      <c r="AH59" s="95" t="n">
        <v>41.5276360959284</v>
      </c>
      <c r="AI59" s="88" t="n">
        <v>0.00670782168546508</v>
      </c>
      <c r="AJ59" s="88" t="n">
        <v>873.60932729479</v>
      </c>
      <c r="AK59" s="88" t="n">
        <v>0.409308756095873</v>
      </c>
      <c r="AL59" s="88" t="n">
        <v>0.000694222523542805</v>
      </c>
      <c r="AM59" s="88" t="n">
        <v>44.8142418742051</v>
      </c>
      <c r="AN59" s="87" t="n">
        <f aca="false">SUM(AO59:AP59)</f>
        <v>9861.89866372807</v>
      </c>
      <c r="AO59" s="88" t="n">
        <v>9173.55095150039</v>
      </c>
      <c r="AP59" s="88" t="n">
        <v>688.347712227678</v>
      </c>
      <c r="AQ59" s="87" t="n">
        <f aca="false">SUM(AR59:AS59)</f>
        <v>1712.71667512438</v>
      </c>
      <c r="AR59" s="88" t="n">
        <v>1600.95209789276</v>
      </c>
      <c r="AS59" s="88" t="n">
        <v>111.764577231624</v>
      </c>
      <c r="AT59" s="89"/>
    </row>
    <row r="60" s="96" customFormat="true" ht="24" hidden="false" customHeight="true" outlineLevel="0" collapsed="false">
      <c r="B60" s="90" t="s">
        <v>128</v>
      </c>
      <c r="C60" s="94" t="s">
        <v>129</v>
      </c>
      <c r="D60" s="85"/>
      <c r="E60" s="86" t="n">
        <f aca="false">+F60+AN60+AQ60</f>
        <v>32011.2003750232</v>
      </c>
      <c r="F60" s="87" t="n">
        <f aca="false">+G60+Y60</f>
        <v>12002.554238118</v>
      </c>
      <c r="G60" s="87" t="n">
        <f aca="false">SUM(H60:T60)</f>
        <v>5042.18611720133</v>
      </c>
      <c r="H60" s="88" t="n">
        <v>0.00023406863585718</v>
      </c>
      <c r="I60" s="88" t="n">
        <v>48.8324388408586</v>
      </c>
      <c r="J60" s="88" t="n">
        <v>0.022664559053369</v>
      </c>
      <c r="K60" s="88" t="n">
        <v>0.59614707731472</v>
      </c>
      <c r="L60" s="88" t="n">
        <v>0</v>
      </c>
      <c r="M60" s="88" t="n">
        <v>0</v>
      </c>
      <c r="N60" s="88" t="n">
        <v>0</v>
      </c>
      <c r="O60" s="88" t="n">
        <v>23.738740650549</v>
      </c>
      <c r="P60" s="88" t="n">
        <v>167.042938064038</v>
      </c>
      <c r="Q60" s="88" t="n">
        <v>2645.80669115199</v>
      </c>
      <c r="R60" s="88" t="n">
        <v>1.36271177954915</v>
      </c>
      <c r="S60" s="88" t="n">
        <v>0.0329536306583001</v>
      </c>
      <c r="T60" s="88" t="n">
        <v>2154.75059737868</v>
      </c>
      <c r="U60" s="89" t="s">
        <v>128</v>
      </c>
      <c r="V60" s="90" t="s">
        <v>128</v>
      </c>
      <c r="W60" s="94" t="s">
        <v>129</v>
      </c>
      <c r="X60" s="88"/>
      <c r="Y60" s="87" t="n">
        <f aca="false">SUM(Z60:AM60)</f>
        <v>6960.36812091663</v>
      </c>
      <c r="Z60" s="88" t="n">
        <v>0</v>
      </c>
      <c r="AA60" s="88" t="n">
        <v>480.461780568081</v>
      </c>
      <c r="AB60" s="88" t="n">
        <v>3.74526827316271</v>
      </c>
      <c r="AC60" s="95" t="n">
        <v>0</v>
      </c>
      <c r="AD60" s="95" t="n">
        <v>0</v>
      </c>
      <c r="AE60" s="95" t="n">
        <v>1257.33533577468</v>
      </c>
      <c r="AF60" s="88" t="n">
        <v>1303.04727566728</v>
      </c>
      <c r="AG60" s="88" t="n">
        <v>1787.38843808809</v>
      </c>
      <c r="AH60" s="95" t="n">
        <v>91.3572217644101</v>
      </c>
      <c r="AI60" s="88" t="n">
        <v>0.0163063270967851</v>
      </c>
      <c r="AJ60" s="88" t="n">
        <v>1965.05711498892</v>
      </c>
      <c r="AK60" s="88" t="n">
        <v>0.0567252623041294</v>
      </c>
      <c r="AL60" s="88" t="n">
        <v>0.00636510816067277</v>
      </c>
      <c r="AM60" s="88" t="n">
        <v>71.8962890944512</v>
      </c>
      <c r="AN60" s="87" t="n">
        <f aca="false">SUM(AO60:AP60)</f>
        <v>16097.0478430577</v>
      </c>
      <c r="AO60" s="88" t="n">
        <v>15108.9791436051</v>
      </c>
      <c r="AP60" s="88" t="n">
        <v>988.068699452639</v>
      </c>
      <c r="AQ60" s="87" t="n">
        <f aca="false">SUM(AR60:AS60)</f>
        <v>3911.59829384746</v>
      </c>
      <c r="AR60" s="88" t="n">
        <v>3677.86752594203</v>
      </c>
      <c r="AS60" s="88" t="n">
        <v>233.730767905429</v>
      </c>
      <c r="AT60" s="89"/>
    </row>
    <row r="61" s="96" customFormat="true" ht="24" hidden="false" customHeight="true" outlineLevel="0" collapsed="false">
      <c r="B61" s="90" t="s">
        <v>130</v>
      </c>
      <c r="C61" s="94" t="s">
        <v>131</v>
      </c>
      <c r="D61" s="85"/>
      <c r="E61" s="86" t="n">
        <f aca="false">+F61+AN61+AQ61</f>
        <v>38608.0426983382</v>
      </c>
      <c r="F61" s="87" t="n">
        <f aca="false">+G61+Y61</f>
        <v>13953.9746125586</v>
      </c>
      <c r="G61" s="87" t="n">
        <f aca="false">SUM(H61:T61)</f>
        <v>4571.98001598359</v>
      </c>
      <c r="H61" s="88" t="n">
        <v>0.00163848045100026</v>
      </c>
      <c r="I61" s="88" t="n">
        <v>41.7860683614786</v>
      </c>
      <c r="J61" s="88" t="n">
        <v>0.0247764585198115</v>
      </c>
      <c r="K61" s="88" t="n">
        <v>0.593719791058352</v>
      </c>
      <c r="L61" s="88" t="n">
        <v>0</v>
      </c>
      <c r="M61" s="88" t="n">
        <v>0</v>
      </c>
      <c r="N61" s="88" t="n">
        <v>0</v>
      </c>
      <c r="O61" s="88" t="n">
        <v>174.656690624</v>
      </c>
      <c r="P61" s="88" t="n">
        <v>70.8171259953337</v>
      </c>
      <c r="Q61" s="88" t="n">
        <v>4104.27594805496</v>
      </c>
      <c r="R61" s="88" t="n">
        <v>2.39233356779031</v>
      </c>
      <c r="S61" s="88" t="n">
        <v>0.0302975477357112</v>
      </c>
      <c r="T61" s="88" t="n">
        <v>177.401417102258</v>
      </c>
      <c r="U61" s="89" t="s">
        <v>130</v>
      </c>
      <c r="V61" s="90" t="s">
        <v>130</v>
      </c>
      <c r="W61" s="94" t="s">
        <v>131</v>
      </c>
      <c r="X61" s="88"/>
      <c r="Y61" s="87" t="n">
        <f aca="false">SUM(Z61:AM61)</f>
        <v>9381.99459657497</v>
      </c>
      <c r="Z61" s="88" t="n">
        <v>0</v>
      </c>
      <c r="AA61" s="88" t="n">
        <v>739.264504190161</v>
      </c>
      <c r="AB61" s="88" t="n">
        <v>3.68415403876968</v>
      </c>
      <c r="AC61" s="95" t="n">
        <v>0</v>
      </c>
      <c r="AD61" s="95" t="n">
        <v>0</v>
      </c>
      <c r="AE61" s="95" t="n">
        <v>1569.0641674315</v>
      </c>
      <c r="AF61" s="88" t="n">
        <v>1813.72567333157</v>
      </c>
      <c r="AG61" s="88" t="n">
        <v>3036.4111890239</v>
      </c>
      <c r="AH61" s="95" t="n">
        <v>158.771577069358</v>
      </c>
      <c r="AI61" s="88" t="n">
        <v>0.0056572737837065</v>
      </c>
      <c r="AJ61" s="88" t="n">
        <v>1979.04670034508</v>
      </c>
      <c r="AK61" s="88" t="n">
        <v>0.0307342169771772</v>
      </c>
      <c r="AL61" s="88" t="n">
        <v>0.00567700921497854</v>
      </c>
      <c r="AM61" s="88" t="n">
        <v>81.9845626446567</v>
      </c>
      <c r="AN61" s="87" t="n">
        <f aca="false">SUM(AO61:AP61)</f>
        <v>21445.5679078217</v>
      </c>
      <c r="AO61" s="88" t="n">
        <v>20288.4294827094</v>
      </c>
      <c r="AP61" s="88" t="n">
        <v>1157.13842511232</v>
      </c>
      <c r="AQ61" s="87" t="n">
        <f aca="false">SUM(AR61:AS61)</f>
        <v>3208.50017795794</v>
      </c>
      <c r="AR61" s="88" t="n">
        <v>2869.9619830988</v>
      </c>
      <c r="AS61" s="88" t="n">
        <v>338.53819485914</v>
      </c>
      <c r="AT61" s="89"/>
    </row>
    <row r="62" s="96" customFormat="true" ht="24" hidden="false" customHeight="true" outlineLevel="0" collapsed="false">
      <c r="B62" s="90" t="s">
        <v>132</v>
      </c>
      <c r="C62" s="94" t="s">
        <v>133</v>
      </c>
      <c r="D62" s="85"/>
      <c r="E62" s="86" t="n">
        <f aca="false">+F62+AN62+AQ62</f>
        <v>17541.2101428559</v>
      </c>
      <c r="F62" s="87" t="n">
        <f aca="false">+G62+Y62</f>
        <v>7119.46365503755</v>
      </c>
      <c r="G62" s="87" t="n">
        <f aca="false">SUM(H62:T62)</f>
        <v>2708.53779293052</v>
      </c>
      <c r="H62" s="88" t="n">
        <v>0</v>
      </c>
      <c r="I62" s="88" t="n">
        <v>64.9631860428274</v>
      </c>
      <c r="J62" s="88" t="n">
        <v>0.0100266611331961</v>
      </c>
      <c r="K62" s="88" t="n">
        <v>0.388757480138896</v>
      </c>
      <c r="L62" s="88" t="n">
        <v>0</v>
      </c>
      <c r="M62" s="88" t="n">
        <v>0</v>
      </c>
      <c r="N62" s="88" t="n">
        <v>0</v>
      </c>
      <c r="O62" s="88" t="n">
        <v>62.6560502968184</v>
      </c>
      <c r="P62" s="88" t="n">
        <v>13.7048904262571</v>
      </c>
      <c r="Q62" s="88" t="n">
        <v>1606.56414869874</v>
      </c>
      <c r="R62" s="88" t="n">
        <v>0.599163488435816</v>
      </c>
      <c r="S62" s="88" t="n">
        <v>0.00239047463033007</v>
      </c>
      <c r="T62" s="88" t="n">
        <v>959.649179361544</v>
      </c>
      <c r="U62" s="89" t="s">
        <v>132</v>
      </c>
      <c r="V62" s="90" t="s">
        <v>132</v>
      </c>
      <c r="W62" s="94" t="s">
        <v>133</v>
      </c>
      <c r="X62" s="88"/>
      <c r="Y62" s="87" t="n">
        <f aca="false">SUM(Z62:AM62)</f>
        <v>4410.92586210703</v>
      </c>
      <c r="Z62" s="88" t="n">
        <v>0</v>
      </c>
      <c r="AA62" s="88" t="n">
        <v>305.583678889195</v>
      </c>
      <c r="AB62" s="88" t="n">
        <v>0.605382392902439</v>
      </c>
      <c r="AC62" s="95" t="n">
        <v>0</v>
      </c>
      <c r="AD62" s="95" t="n">
        <v>0</v>
      </c>
      <c r="AE62" s="95" t="n">
        <v>794.590395440763</v>
      </c>
      <c r="AF62" s="88" t="n">
        <v>1061.71785153834</v>
      </c>
      <c r="AG62" s="88" t="n">
        <v>1360.07668215551</v>
      </c>
      <c r="AH62" s="95" t="n">
        <v>16.0027060134068</v>
      </c>
      <c r="AI62" s="88" t="n">
        <v>0.00206858055560536</v>
      </c>
      <c r="AJ62" s="88" t="n">
        <v>822.221318320653</v>
      </c>
      <c r="AK62" s="88" t="n">
        <v>0.00181553115482634</v>
      </c>
      <c r="AL62" s="88" t="n">
        <v>0.00482205163687331</v>
      </c>
      <c r="AM62" s="88" t="n">
        <v>50.1191411929028</v>
      </c>
      <c r="AN62" s="87" t="n">
        <f aca="false">SUM(AO62:AP62)</f>
        <v>9450.98009571498</v>
      </c>
      <c r="AO62" s="88" t="n">
        <v>8361.41330432406</v>
      </c>
      <c r="AP62" s="88" t="n">
        <v>1089.56679139092</v>
      </c>
      <c r="AQ62" s="87" t="n">
        <f aca="false">SUM(AR62:AS62)</f>
        <v>970.766392103372</v>
      </c>
      <c r="AR62" s="88" t="n">
        <v>886.237367091766</v>
      </c>
      <c r="AS62" s="88" t="n">
        <v>84.5290250116059</v>
      </c>
      <c r="AT62" s="89"/>
    </row>
    <row r="63" s="84" customFormat="true" ht="10.5" hidden="false" customHeight="true" outlineLevel="0" collapsed="false">
      <c r="B63" s="90"/>
      <c r="C63" s="85"/>
      <c r="D63" s="85"/>
      <c r="E63" s="86"/>
      <c r="F63" s="87"/>
      <c r="G63" s="87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85"/>
      <c r="X63" s="88"/>
      <c r="Y63" s="87"/>
      <c r="Z63" s="88"/>
      <c r="AA63" s="88"/>
      <c r="AB63" s="90"/>
      <c r="AC63" s="85"/>
      <c r="AD63" s="85"/>
      <c r="AE63" s="85"/>
      <c r="AF63" s="90"/>
      <c r="AG63" s="90"/>
      <c r="AH63" s="85"/>
      <c r="AI63" s="88"/>
      <c r="AJ63" s="88"/>
      <c r="AK63" s="88"/>
      <c r="AL63" s="88"/>
      <c r="AM63" s="88"/>
      <c r="AN63" s="87"/>
      <c r="AO63" s="88"/>
      <c r="AP63" s="88"/>
      <c r="AQ63" s="87"/>
      <c r="AR63" s="88"/>
      <c r="AS63" s="88"/>
      <c r="AT63" s="89"/>
    </row>
    <row r="64" s="91" customFormat="true" ht="24" hidden="false" customHeight="true" outlineLevel="0" collapsed="false">
      <c r="B64" s="92"/>
      <c r="C64" s="78" t="s">
        <v>134</v>
      </c>
      <c r="D64" s="93"/>
      <c r="E64" s="79" t="n">
        <f aca="false">SUM(E65:E72)</f>
        <v>394044.396789591</v>
      </c>
      <c r="F64" s="80" t="n">
        <f aca="false">SUM(F65:F72)</f>
        <v>148708.13317817</v>
      </c>
      <c r="G64" s="80" t="n">
        <f aca="false">SUM(G65:G72)</f>
        <v>61562.0853084788</v>
      </c>
      <c r="H64" s="80" t="n">
        <f aca="false">SUM(H65:H72)</f>
        <v>0.0114693631570018</v>
      </c>
      <c r="I64" s="80" t="n">
        <f aca="false">SUM(I65:I72)</f>
        <v>894.408535303057</v>
      </c>
      <c r="J64" s="80" t="n">
        <f aca="false">SUM(J65:J72)</f>
        <v>0.182173375773173</v>
      </c>
      <c r="K64" s="80" t="n">
        <f aca="false">SUM(K65:K72)</f>
        <v>12.6860757263735</v>
      </c>
      <c r="L64" s="80" t="n">
        <f aca="false">SUM(L65:L72)</f>
        <v>0</v>
      </c>
      <c r="M64" s="80" t="n">
        <f aca="false">SUM(M65:M72)</f>
        <v>0</v>
      </c>
      <c r="N64" s="80" t="n">
        <f aca="false">SUM(N65:N72)</f>
        <v>0</v>
      </c>
      <c r="O64" s="80" t="n">
        <f aca="false">SUM(O65:O72)</f>
        <v>1142.50896160371</v>
      </c>
      <c r="P64" s="80" t="n">
        <f aca="false">SUM(P65:P72)</f>
        <v>1096.99734357028</v>
      </c>
      <c r="Q64" s="80" t="n">
        <f aca="false">SUM(Q65:Q72)</f>
        <v>40771.2596060817</v>
      </c>
      <c r="R64" s="80" t="n">
        <f aca="false">SUM(R65:R72)</f>
        <v>10.8659201977615</v>
      </c>
      <c r="S64" s="80" t="n">
        <f aca="false">SUM(S65:S72)</f>
        <v>2.15980351810829</v>
      </c>
      <c r="T64" s="80" t="n">
        <f aca="false">SUM(T65:T72)</f>
        <v>17631.0054197389</v>
      </c>
      <c r="U64" s="81"/>
      <c r="V64" s="92"/>
      <c r="W64" s="78" t="s">
        <v>134</v>
      </c>
      <c r="X64" s="80"/>
      <c r="Y64" s="80" t="n">
        <f aca="false">SUM(Y65:Y72)</f>
        <v>87146.0478696911</v>
      </c>
      <c r="Z64" s="80" t="n">
        <f aca="false">SUM(Z65:Z72)</f>
        <v>0</v>
      </c>
      <c r="AA64" s="80" t="n">
        <f aca="false">SUM(AA65:AA72)</f>
        <v>6785.97293564203</v>
      </c>
      <c r="AB64" s="80" t="n">
        <f aca="false">SUM(AB65:AB72)</f>
        <v>33.7436994950831</v>
      </c>
      <c r="AC64" s="83" t="n">
        <f aca="false">SUM(AC65:AC72)</f>
        <v>0</v>
      </c>
      <c r="AD64" s="83" t="n">
        <f aca="false">SUM(AD65:AD72)</f>
        <v>0</v>
      </c>
      <c r="AE64" s="83" t="n">
        <f aca="false">SUM(AE65:AE72)</f>
        <v>15562.7056627365</v>
      </c>
      <c r="AF64" s="80" t="n">
        <f aca="false">SUM(AF65:AF72)</f>
        <v>17947.7068078216</v>
      </c>
      <c r="AG64" s="80" t="n">
        <f aca="false">SUM(AG65:AG72)</f>
        <v>26536.8318238359</v>
      </c>
      <c r="AH64" s="83" t="n">
        <f aca="false">SUM(AH65:AH72)</f>
        <v>712.859151493744</v>
      </c>
      <c r="AI64" s="80" t="n">
        <f aca="false">SUM(AI65:AI72)</f>
        <v>0.57381105420684</v>
      </c>
      <c r="AJ64" s="80" t="n">
        <f aca="false">SUM(AJ65:AJ72)</f>
        <v>18172.6146456174</v>
      </c>
      <c r="AK64" s="80" t="n">
        <f aca="false">SUM(AK65:AK72)</f>
        <v>64.29897247388</v>
      </c>
      <c r="AL64" s="80" t="n">
        <f aca="false">SUM(AL65:AL72)</f>
        <v>0.039331102784083</v>
      </c>
      <c r="AM64" s="80" t="n">
        <f aca="false">SUM(AM65:AM72)</f>
        <v>1328.70102841799</v>
      </c>
      <c r="AN64" s="80" t="n">
        <f aca="false">SUM(AN65:AN72)</f>
        <v>216621.051049885</v>
      </c>
      <c r="AO64" s="80" t="n">
        <f aca="false">SUM(AO65:AO72)</f>
        <v>202293.41176846</v>
      </c>
      <c r="AP64" s="80" t="n">
        <f aca="false">SUM(AP65:AP72)</f>
        <v>14327.6392814249</v>
      </c>
      <c r="AQ64" s="80" t="n">
        <f aca="false">SUM(AQ65:AQ72)</f>
        <v>28715.2125615355</v>
      </c>
      <c r="AR64" s="80" t="n">
        <f aca="false">SUM(AR65:AR72)</f>
        <v>24846.4862329658</v>
      </c>
      <c r="AS64" s="80" t="n">
        <f aca="false">SUM(AS65:AS72)</f>
        <v>3868.72632856971</v>
      </c>
      <c r="AT64" s="81"/>
    </row>
    <row r="65" s="96" customFormat="true" ht="24" hidden="false" customHeight="true" outlineLevel="0" collapsed="false">
      <c r="B65" s="90" t="s">
        <v>135</v>
      </c>
      <c r="C65" s="94" t="s">
        <v>136</v>
      </c>
      <c r="D65" s="85"/>
      <c r="E65" s="86" t="n">
        <f aca="false">+F65+AN65+AQ65</f>
        <v>140576.876032825</v>
      </c>
      <c r="F65" s="87" t="n">
        <f aca="false">+G65+Y65</f>
        <v>48016.1442998021</v>
      </c>
      <c r="G65" s="87" t="n">
        <f aca="false">SUM(H65:T65)</f>
        <v>20017.9978401985</v>
      </c>
      <c r="H65" s="88" t="n">
        <v>0.00468137271714361</v>
      </c>
      <c r="I65" s="88" t="n">
        <v>398.566135182805</v>
      </c>
      <c r="J65" s="88" t="n">
        <v>0.0384974393433241</v>
      </c>
      <c r="K65" s="88" t="n">
        <v>6.61635178767218</v>
      </c>
      <c r="L65" s="88" t="n">
        <v>0</v>
      </c>
      <c r="M65" s="88" t="n">
        <v>0</v>
      </c>
      <c r="N65" s="88" t="n">
        <v>0</v>
      </c>
      <c r="O65" s="88" t="n">
        <v>416.211547637151</v>
      </c>
      <c r="P65" s="88" t="n">
        <v>409.42968714342</v>
      </c>
      <c r="Q65" s="88" t="n">
        <v>15899.5324412423</v>
      </c>
      <c r="R65" s="88" t="n">
        <v>2.28089824091745</v>
      </c>
      <c r="S65" s="88" t="n">
        <v>0.927480476641347</v>
      </c>
      <c r="T65" s="88" t="n">
        <v>2884.3901196755</v>
      </c>
      <c r="U65" s="89" t="s">
        <v>135</v>
      </c>
      <c r="V65" s="90" t="s">
        <v>135</v>
      </c>
      <c r="W65" s="94" t="s">
        <v>136</v>
      </c>
      <c r="X65" s="88"/>
      <c r="Y65" s="87" t="n">
        <f aca="false">SUM(Z65:AM65)</f>
        <v>27998.1464596036</v>
      </c>
      <c r="Z65" s="88" t="n">
        <v>0</v>
      </c>
      <c r="AA65" s="88" t="n">
        <v>2482.41984501683</v>
      </c>
      <c r="AB65" s="88" t="n">
        <v>7.13360216701342</v>
      </c>
      <c r="AC65" s="95" t="n">
        <v>0</v>
      </c>
      <c r="AD65" s="95" t="n">
        <v>0</v>
      </c>
      <c r="AE65" s="95" t="n">
        <v>5092.05159254333</v>
      </c>
      <c r="AF65" s="88" t="n">
        <v>5517.29089141515</v>
      </c>
      <c r="AG65" s="88" t="n">
        <v>7715.20578479159</v>
      </c>
      <c r="AH65" s="95" t="n">
        <v>220.454150043567</v>
      </c>
      <c r="AI65" s="88" t="n">
        <v>0.48207146880066</v>
      </c>
      <c r="AJ65" s="88" t="n">
        <v>6501.97116184863</v>
      </c>
      <c r="AK65" s="88" t="n">
        <v>0.893442220374066</v>
      </c>
      <c r="AL65" s="88" t="n">
        <v>0.0146039278145306</v>
      </c>
      <c r="AM65" s="88" t="n">
        <v>460.229314160484</v>
      </c>
      <c r="AN65" s="87" t="n">
        <f aca="false">SUM(AO65:AP65)</f>
        <v>81254.9763194026</v>
      </c>
      <c r="AO65" s="88" t="n">
        <v>76119.0141494842</v>
      </c>
      <c r="AP65" s="88" t="n">
        <v>5135.96216991835</v>
      </c>
      <c r="AQ65" s="87" t="n">
        <f aca="false">SUM(AR65:AS65)</f>
        <v>11305.7554136201</v>
      </c>
      <c r="AR65" s="88" t="n">
        <v>9674.99626717125</v>
      </c>
      <c r="AS65" s="88" t="n">
        <v>1630.7591464489</v>
      </c>
      <c r="AT65" s="89"/>
    </row>
    <row r="66" s="96" customFormat="true" ht="24" hidden="false" customHeight="true" outlineLevel="0" collapsed="false">
      <c r="B66" s="90" t="s">
        <v>137</v>
      </c>
      <c r="C66" s="94" t="s">
        <v>138</v>
      </c>
      <c r="D66" s="85"/>
      <c r="E66" s="86" t="n">
        <f aca="false">+F66+AN66+AQ66</f>
        <v>24415.924720031</v>
      </c>
      <c r="F66" s="87" t="n">
        <f aca="false">+G66+Y66</f>
        <v>8656.04970858994</v>
      </c>
      <c r="G66" s="87" t="n">
        <f aca="false">SUM(H66:T66)</f>
        <v>3368.62920641588</v>
      </c>
      <c r="H66" s="88" t="n">
        <v>0.000936274543428721</v>
      </c>
      <c r="I66" s="88" t="n">
        <v>54.6026281155565</v>
      </c>
      <c r="J66" s="88" t="n">
        <v>0.0117793823345648</v>
      </c>
      <c r="K66" s="88" t="n">
        <v>1.27634421979922</v>
      </c>
      <c r="L66" s="88" t="n">
        <v>0</v>
      </c>
      <c r="M66" s="88" t="n">
        <v>0</v>
      </c>
      <c r="N66" s="88" t="n">
        <v>0</v>
      </c>
      <c r="O66" s="88" t="n">
        <v>22.3325921448172</v>
      </c>
      <c r="P66" s="88" t="n">
        <v>76.7578254488181</v>
      </c>
      <c r="Q66" s="88" t="n">
        <v>2331.64258803859</v>
      </c>
      <c r="R66" s="88" t="n">
        <v>0.926137966263901</v>
      </c>
      <c r="S66" s="88" t="n">
        <v>0.374545538819989</v>
      </c>
      <c r="T66" s="88" t="n">
        <v>880.703829286337</v>
      </c>
      <c r="U66" s="89" t="s">
        <v>137</v>
      </c>
      <c r="V66" s="90" t="s">
        <v>137</v>
      </c>
      <c r="W66" s="94" t="s">
        <v>138</v>
      </c>
      <c r="X66" s="88"/>
      <c r="Y66" s="87" t="n">
        <f aca="false">SUM(Z66:AM66)</f>
        <v>5287.42050217406</v>
      </c>
      <c r="Z66" s="88" t="n">
        <v>0</v>
      </c>
      <c r="AA66" s="88" t="n">
        <v>369.657630811871</v>
      </c>
      <c r="AB66" s="88" t="n">
        <v>0.953354322753273</v>
      </c>
      <c r="AC66" s="95" t="n">
        <v>0</v>
      </c>
      <c r="AD66" s="95" t="n">
        <v>0</v>
      </c>
      <c r="AE66" s="95" t="n">
        <v>895.75316370391</v>
      </c>
      <c r="AF66" s="88" t="n">
        <v>1178.4871839353</v>
      </c>
      <c r="AG66" s="88" t="n">
        <v>1354.29762666525</v>
      </c>
      <c r="AH66" s="95" t="n">
        <v>32.7238401264393</v>
      </c>
      <c r="AI66" s="88" t="n">
        <v>0.0469688419309862</v>
      </c>
      <c r="AJ66" s="88" t="n">
        <v>1391.75353176157</v>
      </c>
      <c r="AK66" s="88" t="n">
        <v>0.555599451550351</v>
      </c>
      <c r="AL66" s="88" t="n">
        <v>0.0062686671279353</v>
      </c>
      <c r="AM66" s="88" t="n">
        <v>63.1853338863493</v>
      </c>
      <c r="AN66" s="87" t="n">
        <f aca="false">SUM(AO66:AP66)</f>
        <v>13021.6450346127</v>
      </c>
      <c r="AO66" s="88" t="n">
        <v>12159.6108835863</v>
      </c>
      <c r="AP66" s="88" t="n">
        <v>862.034151026335</v>
      </c>
      <c r="AQ66" s="87" t="n">
        <f aca="false">SUM(AR66:AS66)</f>
        <v>2738.22997682838</v>
      </c>
      <c r="AR66" s="88" t="n">
        <v>2420.587648265</v>
      </c>
      <c r="AS66" s="88" t="n">
        <v>317.642328563387</v>
      </c>
      <c r="AT66" s="89"/>
    </row>
    <row r="67" s="96" customFormat="true" ht="24" hidden="false" customHeight="true" outlineLevel="0" collapsed="false">
      <c r="B67" s="90" t="s">
        <v>139</v>
      </c>
      <c r="C67" s="94" t="s">
        <v>140</v>
      </c>
      <c r="D67" s="85"/>
      <c r="E67" s="86" t="n">
        <f aca="false">+F67+AN67+AQ67</f>
        <v>35536.516032225</v>
      </c>
      <c r="F67" s="87" t="n">
        <f aca="false">+G67+Y67</f>
        <v>15089.0729119954</v>
      </c>
      <c r="G67" s="87" t="n">
        <f aca="false">SUM(H67:T67)</f>
        <v>5933.06291130987</v>
      </c>
      <c r="H67" s="88" t="n">
        <v>0.0011703431792859</v>
      </c>
      <c r="I67" s="88" t="n">
        <v>40.4922635948693</v>
      </c>
      <c r="J67" s="88" t="n">
        <v>0.0270710122603912</v>
      </c>
      <c r="K67" s="88" t="n">
        <v>0.672673443702666</v>
      </c>
      <c r="L67" s="88" t="n">
        <v>0</v>
      </c>
      <c r="M67" s="88" t="n">
        <v>0</v>
      </c>
      <c r="N67" s="88" t="n">
        <v>0</v>
      </c>
      <c r="O67" s="88" t="n">
        <v>23.4588452799086</v>
      </c>
      <c r="P67" s="88" t="n">
        <v>21.7136435377689</v>
      </c>
      <c r="Q67" s="88" t="n">
        <v>3501.34330608287</v>
      </c>
      <c r="R67" s="88" t="n">
        <v>0.676266844275713</v>
      </c>
      <c r="S67" s="88" t="n">
        <v>0.0625094001222053</v>
      </c>
      <c r="T67" s="88" t="n">
        <v>2344.61516177091</v>
      </c>
      <c r="U67" s="89" t="s">
        <v>139</v>
      </c>
      <c r="V67" s="90" t="s">
        <v>139</v>
      </c>
      <c r="W67" s="94" t="s">
        <v>140</v>
      </c>
      <c r="X67" s="88"/>
      <c r="Y67" s="87" t="n">
        <f aca="false">SUM(Z67:AM67)</f>
        <v>9156.01000068558</v>
      </c>
      <c r="Z67" s="88" t="n">
        <v>0</v>
      </c>
      <c r="AA67" s="88" t="n">
        <v>622.574811876104</v>
      </c>
      <c r="AB67" s="88" t="n">
        <v>10.3302806853102</v>
      </c>
      <c r="AC67" s="95" t="n">
        <v>0</v>
      </c>
      <c r="AD67" s="95" t="n">
        <v>0</v>
      </c>
      <c r="AE67" s="95" t="n">
        <v>1539.04003446284</v>
      </c>
      <c r="AF67" s="88" t="n">
        <v>1746.08923800729</v>
      </c>
      <c r="AG67" s="88" t="n">
        <v>3466.89632821764</v>
      </c>
      <c r="AH67" s="95" t="n">
        <v>70.9685785935028</v>
      </c>
      <c r="AI67" s="88" t="n">
        <v>0.00748153304653325</v>
      </c>
      <c r="AJ67" s="88" t="n">
        <v>1609.82105202487</v>
      </c>
      <c r="AK67" s="88" t="n">
        <v>2.05060365526186</v>
      </c>
      <c r="AL67" s="88" t="n">
        <v>0.00732951848804743</v>
      </c>
      <c r="AM67" s="88" t="n">
        <v>88.2242621112278</v>
      </c>
      <c r="AN67" s="87" t="n">
        <f aca="false">SUM(AO67:AP67)</f>
        <v>18972.8230792162</v>
      </c>
      <c r="AO67" s="88" t="n">
        <v>17937.1162298306</v>
      </c>
      <c r="AP67" s="88" t="n">
        <v>1035.70684938561</v>
      </c>
      <c r="AQ67" s="87" t="n">
        <f aca="false">SUM(AR67:AS67)</f>
        <v>1474.62004101326</v>
      </c>
      <c r="AR67" s="88" t="n">
        <v>1229.40416049086</v>
      </c>
      <c r="AS67" s="88" t="n">
        <v>245.215880522399</v>
      </c>
      <c r="AT67" s="89"/>
    </row>
    <row r="68" s="96" customFormat="true" ht="24" hidden="false" customHeight="true" outlineLevel="0" collapsed="false">
      <c r="B68" s="90" t="s">
        <v>141</v>
      </c>
      <c r="C68" s="94" t="s">
        <v>142</v>
      </c>
      <c r="D68" s="85"/>
      <c r="E68" s="86" t="n">
        <f aca="false">+F68+AN68+AQ68</f>
        <v>45572.5771705787</v>
      </c>
      <c r="F68" s="87" t="n">
        <f aca="false">+G68+Y68</f>
        <v>17627.5175682943</v>
      </c>
      <c r="G68" s="87" t="n">
        <f aca="false">SUM(H68:T68)</f>
        <v>7047.64418037581</v>
      </c>
      <c r="H68" s="88" t="n">
        <v>0</v>
      </c>
      <c r="I68" s="88" t="n">
        <v>127.240297792031</v>
      </c>
      <c r="J68" s="88" t="n">
        <v>0.0283284242422842</v>
      </c>
      <c r="K68" s="88" t="n">
        <v>1.17024371801644</v>
      </c>
      <c r="L68" s="88" t="n">
        <v>0</v>
      </c>
      <c r="M68" s="88" t="n">
        <v>0</v>
      </c>
      <c r="N68" s="88" t="n">
        <v>0</v>
      </c>
      <c r="O68" s="88" t="n">
        <v>72.8222447871932</v>
      </c>
      <c r="P68" s="88" t="n">
        <v>300.817959486301</v>
      </c>
      <c r="Q68" s="88" t="n">
        <v>4774.65097116352</v>
      </c>
      <c r="R68" s="88" t="n">
        <v>2.12836474812073</v>
      </c>
      <c r="S68" s="88" t="n">
        <v>0.175463489384799</v>
      </c>
      <c r="T68" s="88" t="n">
        <v>1768.610306767</v>
      </c>
      <c r="U68" s="89" t="s">
        <v>141</v>
      </c>
      <c r="V68" s="90" t="s">
        <v>141</v>
      </c>
      <c r="W68" s="94" t="s">
        <v>142</v>
      </c>
      <c r="X68" s="88"/>
      <c r="Y68" s="87" t="n">
        <f aca="false">SUM(Z68:AM68)</f>
        <v>10579.8733879185</v>
      </c>
      <c r="Z68" s="88" t="n">
        <v>0</v>
      </c>
      <c r="AA68" s="88" t="n">
        <v>839.748511097713</v>
      </c>
      <c r="AB68" s="88" t="n">
        <v>0.853644031824169</v>
      </c>
      <c r="AC68" s="95" t="n">
        <v>0</v>
      </c>
      <c r="AD68" s="95" t="n">
        <v>0</v>
      </c>
      <c r="AE68" s="95" t="n">
        <v>1973.33158063044</v>
      </c>
      <c r="AF68" s="88" t="n">
        <v>2173.88392883704</v>
      </c>
      <c r="AG68" s="88" t="n">
        <v>3202.40365053265</v>
      </c>
      <c r="AH68" s="95" t="n">
        <v>77.6806077597016</v>
      </c>
      <c r="AI68" s="88" t="n">
        <v>0.00930582593142434</v>
      </c>
      <c r="AJ68" s="88" t="n">
        <v>2158.71930327347</v>
      </c>
      <c r="AK68" s="88" t="n">
        <v>1.62021366584887</v>
      </c>
      <c r="AL68" s="88" t="n">
        <v>0.00289323098212399</v>
      </c>
      <c r="AM68" s="88" t="n">
        <v>151.619749032859</v>
      </c>
      <c r="AN68" s="87" t="n">
        <f aca="false">SUM(AO68:AP68)</f>
        <v>25291.7435908431</v>
      </c>
      <c r="AO68" s="88" t="n">
        <v>23193.3380757832</v>
      </c>
      <c r="AP68" s="88" t="n">
        <v>2098.40551505984</v>
      </c>
      <c r="AQ68" s="87" t="n">
        <f aca="false">SUM(AR68:AS68)</f>
        <v>2653.31601144131</v>
      </c>
      <c r="AR68" s="88" t="n">
        <v>2343.58599151657</v>
      </c>
      <c r="AS68" s="88" t="n">
        <v>309.73001992474</v>
      </c>
      <c r="AT68" s="89"/>
    </row>
    <row r="69" s="96" customFormat="true" ht="24" hidden="false" customHeight="true" outlineLevel="0" collapsed="false">
      <c r="B69" s="90" t="s">
        <v>143</v>
      </c>
      <c r="C69" s="94" t="s">
        <v>144</v>
      </c>
      <c r="D69" s="85"/>
      <c r="E69" s="86" t="n">
        <f aca="false">+F69+AN69+AQ69</f>
        <v>32316.0666439682</v>
      </c>
      <c r="F69" s="87" t="n">
        <f aca="false">+G69+Y69</f>
        <v>12154.0207253791</v>
      </c>
      <c r="G69" s="87" t="n">
        <f aca="false">SUM(H69:T69)</f>
        <v>4433.46492809477</v>
      </c>
      <c r="H69" s="88" t="n">
        <v>0.00210661772271462</v>
      </c>
      <c r="I69" s="88" t="n">
        <v>68.1240527848024</v>
      </c>
      <c r="J69" s="88" t="n">
        <v>0.0159337763499248</v>
      </c>
      <c r="K69" s="88" t="n">
        <v>0.74153656896876</v>
      </c>
      <c r="L69" s="88" t="n">
        <v>0</v>
      </c>
      <c r="M69" s="88" t="n">
        <v>0</v>
      </c>
      <c r="N69" s="88" t="n">
        <v>0</v>
      </c>
      <c r="O69" s="88" t="n">
        <v>227.138971239519</v>
      </c>
      <c r="P69" s="88" t="n">
        <v>62.8509796327688</v>
      </c>
      <c r="Q69" s="88" t="n">
        <v>3382.89097989788</v>
      </c>
      <c r="R69" s="88" t="n">
        <v>0.909311775392431</v>
      </c>
      <c r="S69" s="88" t="n">
        <v>0.0190110099021656</v>
      </c>
      <c r="T69" s="88" t="n">
        <v>690.772044791467</v>
      </c>
      <c r="U69" s="89" t="s">
        <v>143</v>
      </c>
      <c r="V69" s="90" t="s">
        <v>143</v>
      </c>
      <c r="W69" s="94" t="s">
        <v>144</v>
      </c>
      <c r="X69" s="88"/>
      <c r="Y69" s="87" t="n">
        <f aca="false">SUM(Z69:AM69)</f>
        <v>7720.55579728433</v>
      </c>
      <c r="Z69" s="88" t="n">
        <v>0</v>
      </c>
      <c r="AA69" s="88" t="n">
        <v>562.923416504941</v>
      </c>
      <c r="AB69" s="88" t="n">
        <v>5.76984119153696</v>
      </c>
      <c r="AC69" s="95" t="n">
        <v>0</v>
      </c>
      <c r="AD69" s="95" t="n">
        <v>0</v>
      </c>
      <c r="AE69" s="95" t="n">
        <v>1363.34987624228</v>
      </c>
      <c r="AF69" s="88" t="n">
        <v>1880.6920619854</v>
      </c>
      <c r="AG69" s="88" t="n">
        <v>2088.06895228482</v>
      </c>
      <c r="AH69" s="95" t="n">
        <v>45.9333122861629</v>
      </c>
      <c r="AI69" s="88" t="n">
        <v>0.00746151738425332</v>
      </c>
      <c r="AJ69" s="88" t="n">
        <v>1641.51959063856</v>
      </c>
      <c r="AK69" s="88" t="n">
        <v>56.809023062854</v>
      </c>
      <c r="AL69" s="88" t="n">
        <v>0.00337543614581132</v>
      </c>
      <c r="AM69" s="88" t="n">
        <v>75.4788861342389</v>
      </c>
      <c r="AN69" s="87" t="n">
        <f aca="false">SUM(AO69:AP69)</f>
        <v>18145.2692264807</v>
      </c>
      <c r="AO69" s="88" t="n">
        <v>16816.9879546328</v>
      </c>
      <c r="AP69" s="88" t="n">
        <v>1328.28127184788</v>
      </c>
      <c r="AQ69" s="87" t="n">
        <f aca="false">SUM(AR69:AS69)</f>
        <v>2016.77669210836</v>
      </c>
      <c r="AR69" s="88" t="n">
        <v>1723.27610600905</v>
      </c>
      <c r="AS69" s="88" t="n">
        <v>293.50058609931</v>
      </c>
      <c r="AT69" s="89"/>
    </row>
    <row r="70" s="96" customFormat="true" ht="24" hidden="false" customHeight="true" outlineLevel="0" collapsed="false">
      <c r="B70" s="90" t="s">
        <v>145</v>
      </c>
      <c r="C70" s="94" t="s">
        <v>146</v>
      </c>
      <c r="D70" s="85"/>
      <c r="E70" s="86" t="n">
        <f aca="false">+F70+AN70+AQ70</f>
        <v>30790.3841974377</v>
      </c>
      <c r="F70" s="87" t="n">
        <f aca="false">+G70+Y70</f>
        <v>12433.5634681051</v>
      </c>
      <c r="G70" s="87" t="n">
        <f aca="false">SUM(H70:T70)</f>
        <v>5611.93617321188</v>
      </c>
      <c r="H70" s="88" t="n">
        <v>0.000936274543428721</v>
      </c>
      <c r="I70" s="88" t="n">
        <v>29.3657741480583</v>
      </c>
      <c r="J70" s="88" t="n">
        <v>0.00735311093766725</v>
      </c>
      <c r="K70" s="88" t="n">
        <v>0.85971147250379</v>
      </c>
      <c r="L70" s="88" t="n">
        <v>0</v>
      </c>
      <c r="M70" s="88" t="n">
        <v>0</v>
      </c>
      <c r="N70" s="88" t="n">
        <v>0</v>
      </c>
      <c r="O70" s="88" t="n">
        <v>77.0730331881988</v>
      </c>
      <c r="P70" s="88" t="n">
        <v>81.4558372164048</v>
      </c>
      <c r="Q70" s="88" t="n">
        <v>2447.28832101574</v>
      </c>
      <c r="R70" s="88" t="n">
        <v>0.988007921500617</v>
      </c>
      <c r="S70" s="88" t="n">
        <v>0.157349361115872</v>
      </c>
      <c r="T70" s="88" t="n">
        <v>2974.73984950288</v>
      </c>
      <c r="U70" s="89" t="s">
        <v>145</v>
      </c>
      <c r="V70" s="90" t="s">
        <v>145</v>
      </c>
      <c r="W70" s="94" t="s">
        <v>146</v>
      </c>
      <c r="X70" s="88"/>
      <c r="Y70" s="87" t="n">
        <f aca="false">SUM(Z70:AM70)</f>
        <v>6821.62729489318</v>
      </c>
      <c r="Z70" s="88" t="n">
        <v>0</v>
      </c>
      <c r="AA70" s="88" t="n">
        <v>520.39884469954</v>
      </c>
      <c r="AB70" s="88" t="n">
        <v>0.847342396840361</v>
      </c>
      <c r="AC70" s="95" t="n">
        <v>0</v>
      </c>
      <c r="AD70" s="95" t="n">
        <v>0</v>
      </c>
      <c r="AE70" s="95" t="n">
        <v>1175.05630748862</v>
      </c>
      <c r="AF70" s="88" t="n">
        <v>1399.69638179043</v>
      </c>
      <c r="AG70" s="88" t="n">
        <v>2255.10646498292</v>
      </c>
      <c r="AH70" s="95" t="n">
        <v>16.6082305074533</v>
      </c>
      <c r="AI70" s="88" t="n">
        <v>0.00553793843710219</v>
      </c>
      <c r="AJ70" s="88" t="n">
        <v>1281.97805854681</v>
      </c>
      <c r="AK70" s="88" t="n">
        <v>0.310410293502579</v>
      </c>
      <c r="AL70" s="88" t="n">
        <v>0.00347187717854878</v>
      </c>
      <c r="AM70" s="88" t="n">
        <v>171.61624437145</v>
      </c>
      <c r="AN70" s="87" t="n">
        <f aca="false">SUM(AO70:AP70)</f>
        <v>15609.2158092936</v>
      </c>
      <c r="AO70" s="88" t="n">
        <v>14595.8969760861</v>
      </c>
      <c r="AP70" s="88" t="n">
        <v>1013.31883320743</v>
      </c>
      <c r="AQ70" s="87" t="n">
        <f aca="false">SUM(AR70:AS70)</f>
        <v>2747.60492003907</v>
      </c>
      <c r="AR70" s="88" t="n">
        <v>2405.45196583674</v>
      </c>
      <c r="AS70" s="88" t="n">
        <v>342.15295420233</v>
      </c>
      <c r="AT70" s="89"/>
    </row>
    <row r="71" s="96" customFormat="true" ht="24" hidden="false" customHeight="true" outlineLevel="0" collapsed="false">
      <c r="B71" s="90" t="s">
        <v>147</v>
      </c>
      <c r="C71" s="94" t="s">
        <v>148</v>
      </c>
      <c r="D71" s="85"/>
      <c r="E71" s="86" t="n">
        <f aca="false">+F71+AN71+AQ71</f>
        <v>51491.3243336923</v>
      </c>
      <c r="F71" s="87" t="n">
        <f aca="false">+G71+Y71</f>
        <v>22090.8321436545</v>
      </c>
      <c r="G71" s="87" t="n">
        <f aca="false">SUM(H71:T71)</f>
        <v>10745.3780523605</v>
      </c>
      <c r="H71" s="88" t="n">
        <v>0.000936274543428721</v>
      </c>
      <c r="I71" s="88" t="n">
        <v>89.9765754519142</v>
      </c>
      <c r="J71" s="88" t="n">
        <v>0.0214919845206436</v>
      </c>
      <c r="K71" s="88" t="n">
        <v>1.34758652174364</v>
      </c>
      <c r="L71" s="88" t="n">
        <v>0</v>
      </c>
      <c r="M71" s="88" t="n">
        <v>0</v>
      </c>
      <c r="N71" s="88" t="n">
        <v>0</v>
      </c>
      <c r="O71" s="88" t="n">
        <v>34.5674502483639</v>
      </c>
      <c r="P71" s="88" t="n">
        <v>114.572157976818</v>
      </c>
      <c r="Q71" s="88" t="n">
        <v>4612.41632982394</v>
      </c>
      <c r="R71" s="88" t="n">
        <v>2.14375586994449</v>
      </c>
      <c r="S71" s="88" t="n">
        <v>0.347278213448455</v>
      </c>
      <c r="T71" s="88" t="n">
        <v>5889.98448999523</v>
      </c>
      <c r="U71" s="89" t="s">
        <v>147</v>
      </c>
      <c r="V71" s="90" t="s">
        <v>147</v>
      </c>
      <c r="W71" s="94" t="s">
        <v>148</v>
      </c>
      <c r="X71" s="88"/>
      <c r="Y71" s="87" t="n">
        <f aca="false">SUM(Z71:AM71)</f>
        <v>11345.454091294</v>
      </c>
      <c r="Z71" s="88" t="n">
        <v>0</v>
      </c>
      <c r="AA71" s="88" t="n">
        <v>762.104021105123</v>
      </c>
      <c r="AB71" s="88" t="n">
        <v>6.20547441817787</v>
      </c>
      <c r="AC71" s="95" t="n">
        <v>0</v>
      </c>
      <c r="AD71" s="95" t="n">
        <v>0</v>
      </c>
      <c r="AE71" s="95" t="n">
        <v>2059.72306118164</v>
      </c>
      <c r="AF71" s="88" t="n">
        <v>2343.44138059766</v>
      </c>
      <c r="AG71" s="88" t="n">
        <v>3958.29088342915</v>
      </c>
      <c r="AH71" s="95" t="n">
        <v>49.8460063787499</v>
      </c>
      <c r="AI71" s="88" t="n">
        <v>0.010826901190087</v>
      </c>
      <c r="AJ71" s="88" t="n">
        <v>2068.52984761538</v>
      </c>
      <c r="AK71" s="88" t="n">
        <v>0.989513126494646</v>
      </c>
      <c r="AL71" s="88" t="n">
        <v>0.00138844504708561</v>
      </c>
      <c r="AM71" s="88" t="n">
        <v>96.311688095404</v>
      </c>
      <c r="AN71" s="87" t="n">
        <f aca="false">SUM(AO71:AP71)</f>
        <v>25347.0782572251</v>
      </c>
      <c r="AO71" s="88" t="n">
        <v>23489.2925898951</v>
      </c>
      <c r="AP71" s="88" t="n">
        <v>1857.78566733002</v>
      </c>
      <c r="AQ71" s="87" t="n">
        <f aca="false">SUM(AR71:AS71)</f>
        <v>4053.41393281272</v>
      </c>
      <c r="AR71" s="88" t="n">
        <v>3578.36556531848</v>
      </c>
      <c r="AS71" s="88" t="n">
        <v>475.048367494237</v>
      </c>
      <c r="AT71" s="89"/>
    </row>
    <row r="72" s="96" customFormat="true" ht="24" hidden="false" customHeight="true" outlineLevel="0" collapsed="false">
      <c r="B72" s="99" t="s">
        <v>149</v>
      </c>
      <c r="C72" s="100" t="s">
        <v>150</v>
      </c>
      <c r="D72" s="101"/>
      <c r="E72" s="102" t="n">
        <f aca="false">+F72+AN72+AQ72</f>
        <v>33344.727658833</v>
      </c>
      <c r="F72" s="103" t="n">
        <f aca="false">+G72+Y72</f>
        <v>12640.9323523496</v>
      </c>
      <c r="G72" s="103" t="n">
        <f aca="false">SUM(H72:T72)</f>
        <v>4403.97201651166</v>
      </c>
      <c r="H72" s="104" t="n">
        <v>0.000702205907571541</v>
      </c>
      <c r="I72" s="104" t="n">
        <v>86.0408082330203</v>
      </c>
      <c r="J72" s="104" t="n">
        <v>0.0317182457843732</v>
      </c>
      <c r="K72" s="104" t="n">
        <v>0.00162799396679394</v>
      </c>
      <c r="L72" s="104" t="n">
        <v>0</v>
      </c>
      <c r="M72" s="104" t="n">
        <v>0</v>
      </c>
      <c r="N72" s="104" t="n">
        <v>0</v>
      </c>
      <c r="O72" s="104" t="n">
        <v>268.904277078557</v>
      </c>
      <c r="P72" s="104" t="n">
        <v>29.3992531279779</v>
      </c>
      <c r="Q72" s="104" t="n">
        <v>3821.49466881688</v>
      </c>
      <c r="R72" s="104" t="n">
        <v>0.813176831346191</v>
      </c>
      <c r="S72" s="104" t="n">
        <v>0.0961660286734634</v>
      </c>
      <c r="T72" s="104" t="n">
        <v>197.189617949545</v>
      </c>
      <c r="U72" s="105" t="s">
        <v>149</v>
      </c>
      <c r="V72" s="99" t="s">
        <v>149</v>
      </c>
      <c r="W72" s="100" t="s">
        <v>150</v>
      </c>
      <c r="X72" s="104"/>
      <c r="Y72" s="103" t="n">
        <f aca="false">SUM(Z72:AM72)</f>
        <v>8236.96033583789</v>
      </c>
      <c r="Z72" s="104" t="n">
        <v>0</v>
      </c>
      <c r="AA72" s="104" t="n">
        <v>626.145854529911</v>
      </c>
      <c r="AB72" s="104" t="n">
        <v>1.65016028162684</v>
      </c>
      <c r="AC72" s="106" t="n">
        <v>0</v>
      </c>
      <c r="AD72" s="95" t="n">
        <v>0</v>
      </c>
      <c r="AE72" s="95" t="n">
        <v>1464.40004648343</v>
      </c>
      <c r="AF72" s="104" t="n">
        <v>1708.12574125331</v>
      </c>
      <c r="AG72" s="104" t="n">
        <v>2496.56213293189</v>
      </c>
      <c r="AH72" s="106" t="n">
        <v>198.644425798167</v>
      </c>
      <c r="AI72" s="104" t="n">
        <v>0.00415702748579355</v>
      </c>
      <c r="AJ72" s="104" t="n">
        <v>1518.3220999081</v>
      </c>
      <c r="AK72" s="104" t="n">
        <v>1.07016699799361</v>
      </c>
      <c r="AL72" s="104" t="n">
        <v>0</v>
      </c>
      <c r="AM72" s="104" t="n">
        <v>222.035550625974</v>
      </c>
      <c r="AN72" s="103" t="n">
        <f aca="false">SUM(AO72:AP72)</f>
        <v>18978.2997328112</v>
      </c>
      <c r="AO72" s="104" t="n">
        <v>17982.1549091618</v>
      </c>
      <c r="AP72" s="104" t="n">
        <v>996.144823649474</v>
      </c>
      <c r="AQ72" s="103" t="n">
        <f aca="false">SUM(AR72:AS72)</f>
        <v>1725.49557367222</v>
      </c>
      <c r="AR72" s="104" t="n">
        <v>1470.81852835782</v>
      </c>
      <c r="AS72" s="104" t="n">
        <v>254.6770453144</v>
      </c>
      <c r="AT72" s="105"/>
    </row>
    <row r="73" s="112" customFormat="true" ht="16.5" hidden="false" customHeight="true" outlineLevel="0" collapsed="false">
      <c r="A73" s="85"/>
      <c r="B73" s="107"/>
      <c r="C73" s="108"/>
      <c r="D73" s="109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1"/>
      <c r="V73" s="107"/>
      <c r="W73" s="108"/>
      <c r="X73" s="109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1"/>
    </row>
    <row r="74" s="112" customFormat="true" ht="16.5" hidden="false" customHeight="true" outlineLevel="0" collapsed="false">
      <c r="A74" s="85"/>
      <c r="B74" s="113" t="s">
        <v>151</v>
      </c>
      <c r="C74" s="114"/>
      <c r="D74" s="85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115"/>
      <c r="V74" s="116"/>
      <c r="W74" s="114"/>
      <c r="X74" s="85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115"/>
    </row>
    <row r="75" s="112" customFormat="true" ht="16.5" hidden="false" customHeight="true" outlineLevel="0" collapsed="false">
      <c r="A75" s="85"/>
      <c r="C75" s="114"/>
      <c r="D75" s="85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115"/>
      <c r="V75" s="116"/>
      <c r="W75" s="114"/>
      <c r="X75" s="85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115"/>
    </row>
    <row r="76" s="112" customFormat="true" ht="16.5" hidden="false" customHeight="true" outlineLevel="0" collapsed="false">
      <c r="A76" s="85"/>
      <c r="B76" s="116"/>
      <c r="C76" s="114"/>
      <c r="D76" s="85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115"/>
      <c r="V76" s="116"/>
      <c r="W76" s="114"/>
      <c r="X76" s="85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115"/>
    </row>
    <row r="77" s="112" customFormat="true" ht="16.5" hidden="false" customHeight="true" outlineLevel="0" collapsed="false">
      <c r="A77" s="85"/>
      <c r="B77" s="116"/>
      <c r="C77" s="114"/>
      <c r="D77" s="85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115"/>
      <c r="V77" s="116"/>
      <c r="W77" s="114"/>
      <c r="X77" s="85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115"/>
    </row>
    <row r="78" s="112" customFormat="true" ht="16.5" hidden="false" customHeight="true" outlineLevel="0" collapsed="false">
      <c r="A78" s="85"/>
      <c r="B78" s="116"/>
      <c r="C78" s="114"/>
      <c r="D78" s="8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115"/>
      <c r="V78" s="116"/>
      <c r="W78" s="114"/>
      <c r="X78" s="85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115"/>
    </row>
    <row r="79" s="112" customFormat="true" ht="16.5" hidden="false" customHeight="true" outlineLevel="0" collapsed="false">
      <c r="A79" s="85"/>
      <c r="B79" s="116"/>
      <c r="C79" s="114"/>
      <c r="D79" s="85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115"/>
      <c r="V79" s="116"/>
      <c r="W79" s="114"/>
      <c r="X79" s="85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115"/>
    </row>
    <row r="80" s="112" customFormat="true" ht="16.5" hidden="false" customHeight="true" outlineLevel="0" collapsed="false">
      <c r="A80" s="85"/>
      <c r="B80" s="116"/>
      <c r="C80" s="114"/>
      <c r="D80" s="85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115"/>
      <c r="V80" s="116"/>
      <c r="W80" s="114"/>
      <c r="X80" s="85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115"/>
    </row>
    <row r="81" s="112" customFormat="true" ht="15.75" hidden="false" customHeight="true" outlineLevel="0" collapsed="false">
      <c r="A81" s="85"/>
      <c r="B81" s="116"/>
      <c r="C81" s="114"/>
      <c r="D81" s="85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115"/>
      <c r="V81" s="116"/>
      <c r="W81" s="114"/>
      <c r="X81" s="85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115"/>
    </row>
    <row r="83" s="119" customFormat="true" ht="13.2" hidden="false" customHeight="true" outlineLevel="0" collapsed="false">
      <c r="A83" s="117"/>
      <c r="B83" s="118"/>
      <c r="C83" s="118"/>
      <c r="D83" s="118"/>
      <c r="U83" s="120"/>
      <c r="V83" s="121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0"/>
    </row>
    <row r="84" s="119" customFormat="true" ht="14.4" hidden="false" customHeight="true" outlineLevel="0" collapsed="false">
      <c r="A84" s="117"/>
      <c r="B84" s="118"/>
      <c r="C84" s="118"/>
      <c r="D84" s="118"/>
      <c r="U84" s="120"/>
      <c r="V84" s="123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T84" s="120"/>
    </row>
    <row r="85" s="119" customFormat="true" ht="14.4" hidden="false" customHeight="true" outlineLevel="0" collapsed="false">
      <c r="A85" s="117"/>
      <c r="B85" s="118"/>
      <c r="C85" s="118"/>
      <c r="D85" s="118"/>
      <c r="U85" s="120"/>
      <c r="V85" s="123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T85" s="120"/>
    </row>
    <row r="86" s="119" customFormat="true" ht="14.4" hidden="false" customHeight="false" outlineLevel="0" collapsed="false">
      <c r="A86" s="117"/>
      <c r="B86" s="118"/>
      <c r="C86" s="118"/>
      <c r="D86" s="118"/>
      <c r="U86" s="120"/>
      <c r="V86" s="125"/>
      <c r="AT86" s="120"/>
    </row>
    <row r="87" s="119" customFormat="true" ht="14.4" hidden="false" customHeight="false" outlineLevel="0" collapsed="false">
      <c r="A87" s="117"/>
      <c r="B87" s="118"/>
      <c r="C87" s="118"/>
      <c r="D87" s="118"/>
      <c r="U87" s="120"/>
      <c r="V87" s="125"/>
      <c r="AT87" s="120"/>
    </row>
    <row r="88" s="119" customFormat="true" ht="13.2" hidden="false" customHeight="false" outlineLevel="0" collapsed="false">
      <c r="A88" s="117"/>
      <c r="B88" s="118"/>
      <c r="C88" s="118"/>
      <c r="D88" s="118"/>
      <c r="U88" s="120"/>
      <c r="V88" s="118"/>
      <c r="AT88" s="120"/>
    </row>
  </sheetData>
  <mergeCells count="8">
    <mergeCell ref="AO5:AP5"/>
    <mergeCell ref="G6:H6"/>
    <mergeCell ref="W83:AF83"/>
    <mergeCell ref="AH83:AS83"/>
    <mergeCell ref="W84:AF84"/>
    <mergeCell ref="AG84:AR84"/>
    <mergeCell ref="W85:AF85"/>
    <mergeCell ref="AG85:AR85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46" fitToWidth="1" fitToHeight="1" pageOrder="downThenOver" orientation="portrait" blackAndWhite="false" draft="false" cellComments="atEnd" firstPageNumber="400" useFirstPageNumber="tru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3" manualBreakCount="3">
    <brk id="12" man="true" max="65535" min="0"/>
    <brk id="21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4:36:14Z</dcterms:created>
  <dc:creator/>
  <dc:description/>
  <dc:language>en-US</dc:language>
  <cp:lastModifiedBy/>
  <dcterms:modified xsi:type="dcterms:W3CDTF">2025-08-06T08:33:21Z</dcterms:modified>
  <cp:revision>0</cp:revision>
  <dc:subject/>
  <dc:title/>
</cp:coreProperties>
</file>