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－Ａ" sheetId="1" state="visible" r:id="rId2"/>
    <sheet name="参考１－Ｂ" sheetId="2" state="visible" r:id="rId3"/>
  </sheets>
  <definedNames>
    <definedName function="false" hidden="false" localSheetId="0" name="_xlnm.Print_Area" vbProcedure="false">'参考１－Ａ'!$A$1:$BG$74</definedName>
    <definedName function="false" hidden="false" localSheetId="1" name="_xlnm.Print_Area" vbProcedure="false">'参考１－Ｂ'!$A$1:$BG$7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１－Ａ'!$A$9:$BG$9</definedName>
    <definedName function="false" hidden="false" localSheetId="1" name="Excel_BuiltIn__FilterDatabase" vbProcedure="false">'参考１－Ｂ'!$A$9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80">
  <si>
    <t xml:space="preserve">参考１　都道府県・業種別エネルギー消費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Ａ　固有単位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業種計</t>
  </si>
  <si>
    <t xml:space="preserve">非製造業計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食料品製造業</t>
  </si>
  <si>
    <t xml:space="preserve">飲料、たばこ、飼料製造業</t>
  </si>
  <si>
    <t xml:space="preserve">繊維工業</t>
  </si>
  <si>
    <t xml:space="preserve">木材、木製品製造業（家具を除く）</t>
  </si>
  <si>
    <t xml:space="preserve">家具、装備品製造業</t>
  </si>
  <si>
    <t xml:space="preserve">パルプ、紙、紙加工品製造業</t>
  </si>
  <si>
    <t xml:space="preserve">印刷、同関連業</t>
  </si>
  <si>
    <t xml:space="preserve">化学工業</t>
  </si>
  <si>
    <t xml:space="preserve">石油製品、石炭製品製造業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ゴム製品製造業</t>
  </si>
  <si>
    <t xml:space="preserve">なめし革、同製品、毛皮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、デバイス、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業務部門計</t>
  </si>
  <si>
    <t xml:space="preserve">電気、ガス、熱供給、水道業</t>
  </si>
  <si>
    <t xml:space="preserve">情報通信業</t>
  </si>
  <si>
    <t xml:space="preserve">運輸業、郵便業</t>
  </si>
  <si>
    <t xml:space="preserve">卸売、小売業</t>
  </si>
  <si>
    <t xml:space="preserve">金融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
（他に分類されないもの）</t>
  </si>
  <si>
    <t xml:space="preserve">公務
（他に分類されるものを除く）</t>
  </si>
  <si>
    <t xml:space="preserve">原油換算</t>
  </si>
  <si>
    <t xml:space="preserve">10^3kl</t>
  </si>
  <si>
    <t xml:space="preserve">（次頁に続く→）</t>
  </si>
  <si>
    <t xml:space="preserve">（→前頁より）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中部計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近畿計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#"/>
    <numFmt numFmtId="167" formatCode="@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72</xdr:row>
      <xdr:rowOff>0</xdr:rowOff>
    </xdr:from>
    <xdr:to>
      <xdr:col>13</xdr:col>
      <xdr:colOff>18720</xdr:colOff>
      <xdr:row>73</xdr:row>
      <xdr:rowOff>1556280</xdr:rowOff>
    </xdr:to>
    <xdr:sp>
      <xdr:nvSpPr>
        <xdr:cNvPr id="0" name="Text Box 1"/>
        <xdr:cNvSpPr/>
      </xdr:nvSpPr>
      <xdr:spPr>
        <a:xfrm>
          <a:off x="372240" y="21174120"/>
          <a:ext cx="13133160" cy="17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23040</xdr:rowOff>
    </xdr:from>
    <xdr:to>
      <xdr:col>14</xdr:col>
      <xdr:colOff>1004400</xdr:colOff>
      <xdr:row>73</xdr:row>
      <xdr:rowOff>1537920</xdr:rowOff>
    </xdr:to>
    <xdr:sp>
      <xdr:nvSpPr>
        <xdr:cNvPr id="1" name="Text Box 1"/>
        <xdr:cNvSpPr/>
      </xdr:nvSpPr>
      <xdr:spPr>
        <a:xfrm>
          <a:off x="389880" y="21197160"/>
          <a:ext cx="1322064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3.99"/>
    <col collapsed="false" customWidth="true" hidden="false" outlineLevel="0" max="3" min="3" style="2" width="43.99"/>
    <col collapsed="false" customWidth="true" hidden="false" outlineLevel="0" max="4" min="4" style="2" width="0.88"/>
    <col collapsed="false" customWidth="true" hidden="false" outlineLevel="0" max="5" min="5" style="3" width="13.1"/>
    <col collapsed="false" customWidth="true" hidden="false" outlineLevel="0" max="8" min="6" style="3" width="13.21"/>
    <col collapsed="false" customWidth="true" hidden="false" outlineLevel="0" max="11" min="9" style="0" width="13.21"/>
    <col collapsed="false" customWidth="true" hidden="false" outlineLevel="0" max="25" min="12" style="3" width="13.21"/>
    <col collapsed="false" customWidth="true" hidden="false" outlineLevel="0" max="26" min="26" style="1" width="3.99"/>
    <col collapsed="false" customWidth="true" hidden="false" outlineLevel="0" max="27" min="27" style="2" width="19.88"/>
    <col collapsed="false" customWidth="true" hidden="false" outlineLevel="0" max="29" min="28" style="4" width="5.1"/>
    <col collapsed="false" customWidth="true" hidden="false" outlineLevel="0" max="30" min="30" style="1" width="3.99"/>
    <col collapsed="false" customWidth="true" hidden="false" outlineLevel="0" max="31" min="31" style="2" width="19.77"/>
    <col collapsed="false" customWidth="true" hidden="false" outlineLevel="0" max="32" min="32" style="2" width="0.88"/>
    <col collapsed="false" customWidth="true" hidden="false" outlineLevel="0" max="39" min="33" style="3" width="13.21"/>
    <col collapsed="false" customWidth="true" hidden="false" outlineLevel="0" max="41" min="40" style="5" width="13.21"/>
    <col collapsed="false" customWidth="true" hidden="false" outlineLevel="0" max="43" min="42" style="3" width="13.21"/>
    <col collapsed="false" customWidth="true" hidden="false" outlineLevel="0" max="57" min="44" style="0" width="13.21"/>
    <col collapsed="false" customWidth="true" hidden="false" outlineLevel="0" max="58" min="58" style="1" width="3.99"/>
    <col collapsed="false" customWidth="true" hidden="false" outlineLevel="0" max="59" min="59" style="2" width="19.88"/>
  </cols>
  <sheetData>
    <row r="1" s="6" customFormat="true" ht="28.05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2.05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7" t="s">
        <v>2</v>
      </c>
      <c r="D5" s="17"/>
      <c r="Z5" s="18"/>
      <c r="AA5" s="17"/>
      <c r="AB5" s="17"/>
      <c r="AC5" s="17"/>
      <c r="AD5" s="16"/>
      <c r="AE5" s="17" t="str">
        <f aca="false">C5</f>
        <v>Ａ　固有単位表</v>
      </c>
      <c r="AF5" s="17"/>
      <c r="BF5" s="18"/>
      <c r="BG5" s="17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.4" hidden="false" customHeight="false" outlineLevel="0" collapsed="false">
      <c r="B9" s="55"/>
      <c r="C9" s="56" t="s">
        <v>87</v>
      </c>
      <c r="D9" s="57"/>
      <c r="E9" s="58" t="s">
        <v>88</v>
      </c>
      <c r="F9" s="58" t="s">
        <v>88</v>
      </c>
      <c r="G9" s="59" t="s">
        <v>88</v>
      </c>
      <c r="H9" s="59" t="s">
        <v>88</v>
      </c>
      <c r="I9" s="59" t="s">
        <v>88</v>
      </c>
      <c r="J9" s="59" t="s">
        <v>88</v>
      </c>
      <c r="K9" s="58" t="s">
        <v>88</v>
      </c>
      <c r="L9" s="59" t="s">
        <v>88</v>
      </c>
      <c r="M9" s="59" t="s">
        <v>88</v>
      </c>
      <c r="N9" s="59" t="s">
        <v>88</v>
      </c>
      <c r="O9" s="59" t="s">
        <v>88</v>
      </c>
      <c r="P9" s="59" t="s">
        <v>88</v>
      </c>
      <c r="Q9" s="59" t="s">
        <v>88</v>
      </c>
      <c r="R9" s="59" t="s">
        <v>88</v>
      </c>
      <c r="S9" s="59" t="s">
        <v>88</v>
      </c>
      <c r="T9" s="59" t="s">
        <v>88</v>
      </c>
      <c r="U9" s="59" t="s">
        <v>88</v>
      </c>
      <c r="V9" s="59" t="s">
        <v>88</v>
      </c>
      <c r="W9" s="59" t="s">
        <v>88</v>
      </c>
      <c r="X9" s="59" t="s">
        <v>88</v>
      </c>
      <c r="Y9" s="59" t="s">
        <v>88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88</v>
      </c>
      <c r="AH9" s="59" t="s">
        <v>88</v>
      </c>
      <c r="AI9" s="59" t="s">
        <v>88</v>
      </c>
      <c r="AJ9" s="59" t="s">
        <v>88</v>
      </c>
      <c r="AK9" s="59" t="s">
        <v>88</v>
      </c>
      <c r="AL9" s="59" t="s">
        <v>88</v>
      </c>
      <c r="AM9" s="59" t="s">
        <v>88</v>
      </c>
      <c r="AN9" s="59" t="s">
        <v>88</v>
      </c>
      <c r="AO9" s="59" t="s">
        <v>88</v>
      </c>
      <c r="AP9" s="59" t="s">
        <v>88</v>
      </c>
      <c r="AQ9" s="58" t="s">
        <v>88</v>
      </c>
      <c r="AR9" s="59" t="s">
        <v>88</v>
      </c>
      <c r="AS9" s="59" t="s">
        <v>88</v>
      </c>
      <c r="AT9" s="59" t="s">
        <v>88</v>
      </c>
      <c r="AU9" s="59" t="s">
        <v>88</v>
      </c>
      <c r="AV9" s="59" t="s">
        <v>88</v>
      </c>
      <c r="AW9" s="59" t="s">
        <v>88</v>
      </c>
      <c r="AX9" s="59" t="s">
        <v>88</v>
      </c>
      <c r="AY9" s="59" t="s">
        <v>88</v>
      </c>
      <c r="AZ9" s="59" t="s">
        <v>88</v>
      </c>
      <c r="BA9" s="59" t="s">
        <v>88</v>
      </c>
      <c r="BB9" s="59" t="s">
        <v>88</v>
      </c>
      <c r="BC9" s="59" t="s">
        <v>88</v>
      </c>
      <c r="BD9" s="59" t="s">
        <v>88</v>
      </c>
      <c r="BE9" s="59" t="s">
        <v>88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v>97645.9819062688</v>
      </c>
      <c r="F11" s="78" t="n">
        <v>3801.09748037439</v>
      </c>
      <c r="G11" s="79" t="n">
        <v>326.008421772699</v>
      </c>
      <c r="H11" s="79" t="n">
        <v>414.672912465066</v>
      </c>
      <c r="I11" s="79" t="n">
        <v>379.885167788432</v>
      </c>
      <c r="J11" s="79" t="n">
        <v>2680.53097834819</v>
      </c>
      <c r="K11" s="78" t="n">
        <v>35220.1554451374</v>
      </c>
      <c r="L11" s="79" t="n">
        <v>6091.92086717604</v>
      </c>
      <c r="M11" s="79" t="n">
        <v>1466.03737112602</v>
      </c>
      <c r="N11" s="79" t="n">
        <v>866.185207411252</v>
      </c>
      <c r="O11" s="79" t="n">
        <v>740.056113010136</v>
      </c>
      <c r="P11" s="79" t="n">
        <v>173.34426972929</v>
      </c>
      <c r="Q11" s="79" t="n">
        <v>832.727537652208</v>
      </c>
      <c r="R11" s="79" t="n">
        <v>820.458519377923</v>
      </c>
      <c r="S11" s="79" t="n">
        <v>4205.3771681997</v>
      </c>
      <c r="T11" s="79" t="n">
        <v>584.335610700848</v>
      </c>
      <c r="U11" s="79" t="n">
        <v>2427.4013830559</v>
      </c>
      <c r="V11" s="79" t="n">
        <v>678.711166414762</v>
      </c>
      <c r="W11" s="79" t="n">
        <v>16.8367951325877</v>
      </c>
      <c r="X11" s="79" t="n">
        <v>2541.21735696071</v>
      </c>
      <c r="Y11" s="79" t="n">
        <v>1441.88973418222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v>1595.3143184774</v>
      </c>
      <c r="AH11" s="79" t="n">
        <v>2408.15287358319</v>
      </c>
      <c r="AI11" s="79" t="n">
        <v>741.009636099234</v>
      </c>
      <c r="AJ11" s="79" t="n">
        <v>1109.24243352119</v>
      </c>
      <c r="AK11" s="79" t="n">
        <v>490.717055710065</v>
      </c>
      <c r="AL11" s="79" t="n">
        <v>1826.37381702337</v>
      </c>
      <c r="AM11" s="79" t="n">
        <v>937.618943175469</v>
      </c>
      <c r="AN11" s="79" t="n">
        <v>145.060543046867</v>
      </c>
      <c r="AO11" s="79" t="n">
        <v>2730.41692998919</v>
      </c>
      <c r="AP11" s="79" t="n">
        <v>349.74979438188</v>
      </c>
      <c r="AQ11" s="78" t="n">
        <v>58624.728980757</v>
      </c>
      <c r="AR11" s="79" t="n">
        <v>3853.2581163379</v>
      </c>
      <c r="AS11" s="79" t="n">
        <v>1395.24816039844</v>
      </c>
      <c r="AT11" s="79" t="n">
        <v>2538.70596496137</v>
      </c>
      <c r="AU11" s="79" t="n">
        <v>11199.2232991758</v>
      </c>
      <c r="AV11" s="79" t="n">
        <v>568.468599477714</v>
      </c>
      <c r="AW11" s="79" t="n">
        <v>1961.23802062863</v>
      </c>
      <c r="AX11" s="79" t="n">
        <v>1300.81943904759</v>
      </c>
      <c r="AY11" s="79" t="n">
        <v>8057.7953885978</v>
      </c>
      <c r="AZ11" s="79" t="n">
        <v>5422.0872692993</v>
      </c>
      <c r="BA11" s="79" t="n">
        <v>5192.38757896574</v>
      </c>
      <c r="BB11" s="79" t="n">
        <v>7917.6468224584</v>
      </c>
      <c r="BC11" s="79" t="n">
        <v>160.176101251441</v>
      </c>
      <c r="BD11" s="79" t="n">
        <v>7700.4901513763</v>
      </c>
      <c r="BE11" s="82" t="n">
        <v>1357.18406878053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v>10954.1544542828</v>
      </c>
      <c r="F13" s="78" t="n">
        <v>692.435298522264</v>
      </c>
      <c r="G13" s="79" t="n">
        <v>80.108128557608</v>
      </c>
      <c r="H13" s="79" t="n">
        <v>91.4538381653051</v>
      </c>
      <c r="I13" s="79" t="n">
        <v>100.697791024442</v>
      </c>
      <c r="J13" s="79" t="n">
        <v>420.175540774909</v>
      </c>
      <c r="K13" s="78" t="n">
        <v>3277.57945405691</v>
      </c>
      <c r="L13" s="79" t="n">
        <v>877.076424686865</v>
      </c>
      <c r="M13" s="79" t="n">
        <v>128.350324366153</v>
      </c>
      <c r="N13" s="79" t="n">
        <v>96.5904544508764</v>
      </c>
      <c r="O13" s="79" t="n">
        <v>155.819233395894</v>
      </c>
      <c r="P13" s="79" t="n">
        <v>17.2312040264687</v>
      </c>
      <c r="Q13" s="79" t="n">
        <v>43.5201739640338</v>
      </c>
      <c r="R13" s="79" t="n">
        <v>53.4031129611913</v>
      </c>
      <c r="S13" s="79" t="n">
        <v>148.974389830358</v>
      </c>
      <c r="T13" s="79" t="n">
        <v>103.279864025858</v>
      </c>
      <c r="U13" s="79" t="n">
        <v>132.089517584021</v>
      </c>
      <c r="V13" s="79" t="n">
        <v>26.7461256132323</v>
      </c>
      <c r="W13" s="79" t="n">
        <v>2.15507977975507</v>
      </c>
      <c r="X13" s="79" t="n">
        <v>288.390792162106</v>
      </c>
      <c r="Y13" s="79" t="n">
        <v>86.8106015537816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v>137.381644552032</v>
      </c>
      <c r="AH13" s="79" t="n">
        <v>136.963179093068</v>
      </c>
      <c r="AI13" s="79" t="n">
        <v>31.1814176572305</v>
      </c>
      <c r="AJ13" s="79" t="n">
        <v>87.3533075230014</v>
      </c>
      <c r="AK13" s="79" t="n">
        <v>51.8871811475797</v>
      </c>
      <c r="AL13" s="79" t="n">
        <v>432.164119895627</v>
      </c>
      <c r="AM13" s="79" t="n">
        <v>56.156560065456</v>
      </c>
      <c r="AN13" s="79" t="n">
        <v>25.3035820873327</v>
      </c>
      <c r="AO13" s="79" t="n">
        <v>133.308331696951</v>
      </c>
      <c r="AP13" s="79" t="n">
        <v>25.4428319380378</v>
      </c>
      <c r="AQ13" s="78" t="n">
        <v>6984.13970170365</v>
      </c>
      <c r="AR13" s="79" t="n">
        <v>733.349720816837</v>
      </c>
      <c r="AS13" s="79" t="n">
        <v>106.308657903207</v>
      </c>
      <c r="AT13" s="79" t="n">
        <v>265.58798568436</v>
      </c>
      <c r="AU13" s="79" t="n">
        <v>1260.9596509799</v>
      </c>
      <c r="AV13" s="79" t="n">
        <v>50.2239702129013</v>
      </c>
      <c r="AW13" s="79" t="n">
        <v>173.107974355783</v>
      </c>
      <c r="AX13" s="79" t="n">
        <v>101.632799771121</v>
      </c>
      <c r="AY13" s="79" t="n">
        <v>969.899009432089</v>
      </c>
      <c r="AZ13" s="79" t="n">
        <v>633.211420631248</v>
      </c>
      <c r="BA13" s="79" t="n">
        <v>458.069530137364</v>
      </c>
      <c r="BB13" s="79" t="n">
        <v>926.271416392273</v>
      </c>
      <c r="BC13" s="79" t="n">
        <v>30.0850810060257</v>
      </c>
      <c r="BD13" s="79" t="n">
        <v>996.697012378851</v>
      </c>
      <c r="BE13" s="82" t="n">
        <v>278.735472001691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v>3945.39173934576</v>
      </c>
      <c r="F14" s="86" t="n">
        <v>268.161467278293</v>
      </c>
      <c r="G14" s="87" t="n">
        <v>31.4937854850054</v>
      </c>
      <c r="H14" s="87" t="n">
        <v>50.2172567227581</v>
      </c>
      <c r="I14" s="87" t="n">
        <v>41.6852941866634</v>
      </c>
      <c r="J14" s="87" t="n">
        <v>144.765130883867</v>
      </c>
      <c r="K14" s="86" t="n">
        <v>830.539258329781</v>
      </c>
      <c r="L14" s="87" t="n">
        <v>397.119440876552</v>
      </c>
      <c r="M14" s="87" t="n">
        <v>45.8966505147084</v>
      </c>
      <c r="N14" s="87" t="n">
        <v>5.62888046702295</v>
      </c>
      <c r="O14" s="87" t="n">
        <v>59.5086864434157</v>
      </c>
      <c r="P14" s="87" t="n">
        <v>4.6045922314457</v>
      </c>
      <c r="Q14" s="87" t="n">
        <v>12.3427207174254</v>
      </c>
      <c r="R14" s="87" t="n">
        <v>19.8340310457091</v>
      </c>
      <c r="S14" s="87" t="n">
        <v>52.1897624371502</v>
      </c>
      <c r="T14" s="87" t="n">
        <v>37.1597594914794</v>
      </c>
      <c r="U14" s="87" t="n">
        <v>19.8784014595546</v>
      </c>
      <c r="V14" s="87" t="n">
        <v>2.3954307358614</v>
      </c>
      <c r="W14" s="87" t="n">
        <v>0.430654292461742</v>
      </c>
      <c r="X14" s="87" t="n">
        <v>58.8615438071457</v>
      </c>
      <c r="Y14" s="87" t="n">
        <v>21.2789030010156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3.58469129414655</v>
      </c>
      <c r="AH14" s="87" t="n">
        <v>32.0125874512117</v>
      </c>
      <c r="AI14" s="87" t="n">
        <v>3.49277666061195</v>
      </c>
      <c r="AJ14" s="87" t="n">
        <v>9.91508869985274</v>
      </c>
      <c r="AK14" s="87" t="n">
        <v>0.651460776576472</v>
      </c>
      <c r="AL14" s="87" t="n">
        <v>8.24960306817235</v>
      </c>
      <c r="AM14" s="87" t="n">
        <v>2.32164567970004</v>
      </c>
      <c r="AN14" s="87" t="n">
        <v>0.776237828514363</v>
      </c>
      <c r="AO14" s="87" t="n">
        <v>27.9773559433205</v>
      </c>
      <c r="AP14" s="87" t="n">
        <v>4.42835340672699</v>
      </c>
      <c r="AQ14" s="86" t="n">
        <v>2846.69101373769</v>
      </c>
      <c r="AR14" s="87" t="n">
        <v>291.383044829588</v>
      </c>
      <c r="AS14" s="87" t="n">
        <v>39.9921838957532</v>
      </c>
      <c r="AT14" s="87" t="n">
        <v>123.430879356381</v>
      </c>
      <c r="AU14" s="87" t="n">
        <v>495.155609405203</v>
      </c>
      <c r="AV14" s="87" t="n">
        <v>20.4313076615793</v>
      </c>
      <c r="AW14" s="87" t="n">
        <v>78.6882430276855</v>
      </c>
      <c r="AX14" s="87" t="n">
        <v>42.7168863089334</v>
      </c>
      <c r="AY14" s="87" t="n">
        <v>419.013519667659</v>
      </c>
      <c r="AZ14" s="87" t="n">
        <v>252.566363884079</v>
      </c>
      <c r="BA14" s="87" t="n">
        <v>151.757189240493</v>
      </c>
      <c r="BB14" s="87" t="n">
        <v>380.778540709114</v>
      </c>
      <c r="BC14" s="87" t="n">
        <v>12.262487411505</v>
      </c>
      <c r="BD14" s="87" t="n">
        <v>406.875237129842</v>
      </c>
      <c r="BE14" s="89" t="n">
        <v>131.639521209873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v>935.774436142819</v>
      </c>
      <c r="F15" s="86" t="n">
        <v>67.0318409282466</v>
      </c>
      <c r="G15" s="87" t="n">
        <v>8.52100916559623</v>
      </c>
      <c r="H15" s="87" t="n">
        <v>10.5102660282643</v>
      </c>
      <c r="I15" s="87" t="n">
        <v>7.13809081766364</v>
      </c>
      <c r="J15" s="87" t="n">
        <v>40.8624749167225</v>
      </c>
      <c r="K15" s="86" t="n">
        <v>243.957043341584</v>
      </c>
      <c r="L15" s="87" t="n">
        <v>82.574206266562</v>
      </c>
      <c r="M15" s="87" t="n">
        <v>12.1356940719187</v>
      </c>
      <c r="N15" s="87" t="n">
        <v>9.87648609941164</v>
      </c>
      <c r="O15" s="87" t="n">
        <v>5.78791276710799</v>
      </c>
      <c r="P15" s="87" t="n">
        <v>0.560936459429663</v>
      </c>
      <c r="Q15" s="87" t="n">
        <v>3.9820854161974</v>
      </c>
      <c r="R15" s="87" t="n">
        <v>3.72995611948038</v>
      </c>
      <c r="S15" s="87" t="n">
        <v>1.37320977547377</v>
      </c>
      <c r="T15" s="87" t="n">
        <v>9.66474825819874</v>
      </c>
      <c r="U15" s="87" t="n">
        <v>4.24949895545601</v>
      </c>
      <c r="V15" s="87" t="n">
        <v>0.690907206978287</v>
      </c>
      <c r="W15" s="87" t="n">
        <v>0</v>
      </c>
      <c r="X15" s="87" t="n">
        <v>11.6077131079438</v>
      </c>
      <c r="Y15" s="87" t="n">
        <v>12.1205017885508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12.5410423166346</v>
      </c>
      <c r="AH15" s="87" t="n">
        <v>8.07586099199919</v>
      </c>
      <c r="AI15" s="87" t="n">
        <v>0.451936795146849</v>
      </c>
      <c r="AJ15" s="87" t="n">
        <v>2.55848069177747</v>
      </c>
      <c r="AK15" s="87" t="n">
        <v>7.50072039631468</v>
      </c>
      <c r="AL15" s="87" t="n">
        <v>45.6697387544392</v>
      </c>
      <c r="AM15" s="87" t="n">
        <v>6.40094485688735</v>
      </c>
      <c r="AN15" s="87" t="n">
        <v>0.292159183556396</v>
      </c>
      <c r="AO15" s="87" t="n">
        <v>1.39744430810736</v>
      </c>
      <c r="AP15" s="87" t="n">
        <v>0.714858754011729</v>
      </c>
      <c r="AQ15" s="86" t="n">
        <v>624.785551872988</v>
      </c>
      <c r="AR15" s="87" t="n">
        <v>54.0882098182534</v>
      </c>
      <c r="AS15" s="87" t="n">
        <v>29.1759535470501</v>
      </c>
      <c r="AT15" s="87" t="n">
        <v>25.4975098925554</v>
      </c>
      <c r="AU15" s="87" t="n">
        <v>102.885572990241</v>
      </c>
      <c r="AV15" s="87" t="n">
        <v>4.69131995845242</v>
      </c>
      <c r="AW15" s="87" t="n">
        <v>11.6474412937611</v>
      </c>
      <c r="AX15" s="87" t="n">
        <v>7.36021806550641</v>
      </c>
      <c r="AY15" s="87" t="n">
        <v>68.5352962374953</v>
      </c>
      <c r="AZ15" s="87" t="n">
        <v>66.6102518019077</v>
      </c>
      <c r="BA15" s="87" t="n">
        <v>41.9350383861003</v>
      </c>
      <c r="BB15" s="87" t="n">
        <v>80.7778587120079</v>
      </c>
      <c r="BC15" s="87" t="n">
        <v>3.79614307251704</v>
      </c>
      <c r="BD15" s="87" t="n">
        <v>87.8696329087705</v>
      </c>
      <c r="BE15" s="89" t="n">
        <v>39.9151051883698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v>993.43526063145</v>
      </c>
      <c r="F16" s="86" t="n">
        <v>74.6147322308007</v>
      </c>
      <c r="G16" s="87" t="n">
        <v>8.65661393495198</v>
      </c>
      <c r="H16" s="87" t="n">
        <v>12.9833495515817</v>
      </c>
      <c r="I16" s="87" t="n">
        <v>12.7566158110961</v>
      </c>
      <c r="J16" s="87" t="n">
        <v>40.2181529331709</v>
      </c>
      <c r="K16" s="86" t="n">
        <v>363.283586526662</v>
      </c>
      <c r="L16" s="87" t="n">
        <v>88.148388840506</v>
      </c>
      <c r="M16" s="87" t="n">
        <v>8.83719256079544</v>
      </c>
      <c r="N16" s="87" t="n">
        <v>9.54483536505674</v>
      </c>
      <c r="O16" s="87" t="n">
        <v>14.4455962367072</v>
      </c>
      <c r="P16" s="87" t="n">
        <v>0.202382501852673</v>
      </c>
      <c r="Q16" s="87" t="n">
        <v>2.3075515689964</v>
      </c>
      <c r="R16" s="87" t="n">
        <v>4.73422294862046</v>
      </c>
      <c r="S16" s="87" t="n">
        <v>5.70144365424704</v>
      </c>
      <c r="T16" s="87" t="n">
        <v>11.8615109792075</v>
      </c>
      <c r="U16" s="87" t="n">
        <v>18.0283787429841</v>
      </c>
      <c r="V16" s="87" t="n">
        <v>5.77026255672605</v>
      </c>
      <c r="W16" s="87" t="n">
        <v>0.230489600717641</v>
      </c>
      <c r="X16" s="87" t="n">
        <v>22.8429189204825</v>
      </c>
      <c r="Y16" s="87" t="n">
        <v>9.25887457861568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8.63410803842457</v>
      </c>
      <c r="AH16" s="87" t="n">
        <v>22.1888632322736</v>
      </c>
      <c r="AI16" s="87" t="n">
        <v>6.65184837398873</v>
      </c>
      <c r="AJ16" s="87" t="n">
        <v>15.5460322565976</v>
      </c>
      <c r="AK16" s="87" t="n">
        <v>11.0835518661534</v>
      </c>
      <c r="AL16" s="87" t="n">
        <v>74.7663240648652</v>
      </c>
      <c r="AM16" s="87" t="n">
        <v>2.29330822567383</v>
      </c>
      <c r="AN16" s="87" t="n">
        <v>1.58294978110645</v>
      </c>
      <c r="AO16" s="87" t="n">
        <v>13.2737516637201</v>
      </c>
      <c r="AP16" s="87" t="n">
        <v>5.34879996834293</v>
      </c>
      <c r="AQ16" s="86" t="n">
        <v>555.536941873987</v>
      </c>
      <c r="AR16" s="87" t="n">
        <v>79.3761420366088</v>
      </c>
      <c r="AS16" s="87" t="n">
        <v>3.61773489000993</v>
      </c>
      <c r="AT16" s="87" t="n">
        <v>17.6181003046932</v>
      </c>
      <c r="AU16" s="87" t="n">
        <v>107.402009686688</v>
      </c>
      <c r="AV16" s="87" t="n">
        <v>3.67370482344236</v>
      </c>
      <c r="AW16" s="87" t="n">
        <v>12.5992463068124</v>
      </c>
      <c r="AX16" s="87" t="n">
        <v>7.1298272046972</v>
      </c>
      <c r="AY16" s="87" t="n">
        <v>86.3589430745092</v>
      </c>
      <c r="AZ16" s="87" t="n">
        <v>49.0588493567917</v>
      </c>
      <c r="BA16" s="87" t="n">
        <v>31.6820982860466</v>
      </c>
      <c r="BB16" s="87" t="n">
        <v>79.761460664865</v>
      </c>
      <c r="BC16" s="87" t="n">
        <v>2.43551346109759</v>
      </c>
      <c r="BD16" s="87" t="n">
        <v>56.5773980598356</v>
      </c>
      <c r="BE16" s="89" t="n">
        <v>18.2459137178896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v>1658.66956489119</v>
      </c>
      <c r="F17" s="86" t="n">
        <v>100.673516597622</v>
      </c>
      <c r="G17" s="87" t="n">
        <v>7.26202793631948</v>
      </c>
      <c r="H17" s="87" t="n">
        <v>14.0348442990461</v>
      </c>
      <c r="I17" s="87" t="n">
        <v>8.44943255069145</v>
      </c>
      <c r="J17" s="87" t="n">
        <v>70.9272118115645</v>
      </c>
      <c r="K17" s="86" t="n">
        <v>497.580193866652</v>
      </c>
      <c r="L17" s="87" t="n">
        <v>135.743768196344</v>
      </c>
      <c r="M17" s="87" t="n">
        <v>21.1603058432132</v>
      </c>
      <c r="N17" s="87" t="n">
        <v>33.8295818007069</v>
      </c>
      <c r="O17" s="87" t="n">
        <v>14.0088692946987</v>
      </c>
      <c r="P17" s="87" t="n">
        <v>1.14197613869874</v>
      </c>
      <c r="Q17" s="87" t="n">
        <v>6.09614233795304</v>
      </c>
      <c r="R17" s="87" t="n">
        <v>9.81830623653262</v>
      </c>
      <c r="S17" s="87" t="n">
        <v>15.5415889021373</v>
      </c>
      <c r="T17" s="87" t="n">
        <v>11.3538744789268</v>
      </c>
      <c r="U17" s="87" t="n">
        <v>22.797091189765</v>
      </c>
      <c r="V17" s="87" t="n">
        <v>3.0936489187456</v>
      </c>
      <c r="W17" s="87" t="n">
        <v>0.0826188614714489</v>
      </c>
      <c r="X17" s="87" t="n">
        <v>36.1494511726622</v>
      </c>
      <c r="Y17" s="87" t="n">
        <v>6.89124669619336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11.6915457842724</v>
      </c>
      <c r="AH17" s="87" t="n">
        <v>17.0383391686722</v>
      </c>
      <c r="AI17" s="87" t="n">
        <v>2.57381649934999</v>
      </c>
      <c r="AJ17" s="87" t="n">
        <v>9.5028379294606</v>
      </c>
      <c r="AK17" s="87" t="n">
        <v>7.0288412700279</v>
      </c>
      <c r="AL17" s="87" t="n">
        <v>67.4033875486312</v>
      </c>
      <c r="AM17" s="87" t="n">
        <v>10.2989271257977</v>
      </c>
      <c r="AN17" s="87" t="n">
        <v>7.01558199824415</v>
      </c>
      <c r="AO17" s="87" t="n">
        <v>44.179193378867</v>
      </c>
      <c r="AP17" s="87" t="n">
        <v>3.13925309528048</v>
      </c>
      <c r="AQ17" s="86" t="n">
        <v>1060.41585442692</v>
      </c>
      <c r="AR17" s="87" t="n">
        <v>44.4588432886655</v>
      </c>
      <c r="AS17" s="87" t="n">
        <v>23.5078189181964</v>
      </c>
      <c r="AT17" s="87" t="n">
        <v>48.0535290791644</v>
      </c>
      <c r="AU17" s="87" t="n">
        <v>223.821578465725</v>
      </c>
      <c r="AV17" s="87" t="n">
        <v>9.06110391901173</v>
      </c>
      <c r="AW17" s="87" t="n">
        <v>37.2247928836451</v>
      </c>
      <c r="AX17" s="87" t="n">
        <v>20.3792560801139</v>
      </c>
      <c r="AY17" s="87" t="n">
        <v>142.98677884691</v>
      </c>
      <c r="AZ17" s="87" t="n">
        <v>96.6682569962799</v>
      </c>
      <c r="BA17" s="87" t="n">
        <v>109.012297163137</v>
      </c>
      <c r="BB17" s="87" t="n">
        <v>128.314646267577</v>
      </c>
      <c r="BC17" s="87" t="n">
        <v>3.49434302424476</v>
      </c>
      <c r="BD17" s="87" t="n">
        <v>132.577074195712</v>
      </c>
      <c r="BE17" s="89" t="n">
        <v>40.8555352985361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v>835.947118525858</v>
      </c>
      <c r="F18" s="86" t="n">
        <v>57.5059241834501</v>
      </c>
      <c r="G18" s="87" t="n">
        <v>9.21425823950156</v>
      </c>
      <c r="H18" s="87" t="n">
        <v>0.819881184746302</v>
      </c>
      <c r="I18" s="87" t="n">
        <v>17.170778464953</v>
      </c>
      <c r="J18" s="87" t="n">
        <v>30.3010062942492</v>
      </c>
      <c r="K18" s="86" t="n">
        <v>292.314399009275</v>
      </c>
      <c r="L18" s="87" t="n">
        <v>31.3546799577366</v>
      </c>
      <c r="M18" s="87" t="n">
        <v>17.4769783894599</v>
      </c>
      <c r="N18" s="87" t="n">
        <v>11.5963275955157</v>
      </c>
      <c r="O18" s="87" t="n">
        <v>38.9099557363707</v>
      </c>
      <c r="P18" s="87" t="n">
        <v>1.43240733761808</v>
      </c>
      <c r="Q18" s="87" t="n">
        <v>0.995362355338875</v>
      </c>
      <c r="R18" s="87" t="n">
        <v>2.23413938863731</v>
      </c>
      <c r="S18" s="87" t="n">
        <v>14.4255227043859</v>
      </c>
      <c r="T18" s="87" t="n">
        <v>8.91074550019376</v>
      </c>
      <c r="U18" s="87" t="n">
        <v>12.9783770036955</v>
      </c>
      <c r="V18" s="87" t="n">
        <v>0.948569241550445</v>
      </c>
      <c r="W18" s="87" t="n">
        <v>0.281187158297902</v>
      </c>
      <c r="X18" s="87" t="n">
        <v>21.5267926861551</v>
      </c>
      <c r="Y18" s="87" t="n">
        <v>3.29265763822075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5.16170861359099</v>
      </c>
      <c r="AH18" s="87" t="n">
        <v>12.8061189105427</v>
      </c>
      <c r="AI18" s="87" t="n">
        <v>1.86389902807476</v>
      </c>
      <c r="AJ18" s="87" t="n">
        <v>8.56301725660132</v>
      </c>
      <c r="AK18" s="87" t="n">
        <v>4.02259901768449</v>
      </c>
      <c r="AL18" s="87" t="n">
        <v>82.3470676120643</v>
      </c>
      <c r="AM18" s="87" t="n">
        <v>2.80323056807382</v>
      </c>
      <c r="AN18" s="87" t="n">
        <v>1.72857786717734</v>
      </c>
      <c r="AO18" s="87" t="n">
        <v>5.0751270293373</v>
      </c>
      <c r="AP18" s="87" t="n">
        <v>1.57935041295121</v>
      </c>
      <c r="AQ18" s="86" t="n">
        <v>486.126795333134</v>
      </c>
      <c r="AR18" s="87" t="n">
        <v>89.424657928558</v>
      </c>
      <c r="AS18" s="87" t="n">
        <v>3.03644136611995</v>
      </c>
      <c r="AT18" s="87" t="n">
        <v>10.325525557457</v>
      </c>
      <c r="AU18" s="87" t="n">
        <v>81.2411283469155</v>
      </c>
      <c r="AV18" s="87" t="n">
        <v>3.48430229790692</v>
      </c>
      <c r="AW18" s="87" t="n">
        <v>6.65888953650022</v>
      </c>
      <c r="AX18" s="87" t="n">
        <v>6.16264240165579</v>
      </c>
      <c r="AY18" s="87" t="n">
        <v>52.756322725135</v>
      </c>
      <c r="AZ18" s="87" t="n">
        <v>46.5689309227781</v>
      </c>
      <c r="BA18" s="87" t="n">
        <v>33.1670276149668</v>
      </c>
      <c r="BB18" s="87" t="n">
        <v>68.8971803826546</v>
      </c>
      <c r="BC18" s="87" t="n">
        <v>2.28150089632958</v>
      </c>
      <c r="BD18" s="87" t="n">
        <v>69.163849927706</v>
      </c>
      <c r="BE18" s="89" t="n">
        <v>12.95839542845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v>930.969497013334</v>
      </c>
      <c r="F19" s="86" t="n">
        <v>42.5205803107955</v>
      </c>
      <c r="G19" s="87" t="n">
        <v>6.05611545969365</v>
      </c>
      <c r="H19" s="87" t="n">
        <v>0.799734577438309</v>
      </c>
      <c r="I19" s="87" t="n">
        <v>4.00636927019682</v>
      </c>
      <c r="J19" s="87" t="n">
        <v>31.6583610034668</v>
      </c>
      <c r="K19" s="86" t="n">
        <v>397.676786355609</v>
      </c>
      <c r="L19" s="87" t="n">
        <v>56.304588886492</v>
      </c>
      <c r="M19" s="87" t="n">
        <v>9.35665030925862</v>
      </c>
      <c r="N19" s="87" t="n">
        <v>15.4114067672849</v>
      </c>
      <c r="O19" s="87" t="n">
        <v>6.04400543415424</v>
      </c>
      <c r="P19" s="87" t="n">
        <v>3.81223687388481</v>
      </c>
      <c r="Q19" s="87" t="n">
        <v>6.59523222372158</v>
      </c>
      <c r="R19" s="87" t="n">
        <v>5.9832320405729</v>
      </c>
      <c r="S19" s="87" t="n">
        <v>12.9377582818783</v>
      </c>
      <c r="T19" s="87" t="n">
        <v>7.99395792676746</v>
      </c>
      <c r="U19" s="87" t="n">
        <v>16.7295580605199</v>
      </c>
      <c r="V19" s="87" t="n">
        <v>1.31159241582851</v>
      </c>
      <c r="W19" s="87" t="n">
        <v>0.319252807359758</v>
      </c>
      <c r="X19" s="87" t="n">
        <v>81.1695345086996</v>
      </c>
      <c r="Y19" s="87" t="n">
        <v>16.6848692685112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6.53983570834191</v>
      </c>
      <c r="AH19" s="87" t="n">
        <v>17.4422762375362</v>
      </c>
      <c r="AI19" s="87" t="n">
        <v>4.94882052962846</v>
      </c>
      <c r="AJ19" s="87" t="n">
        <v>24.9235101554063</v>
      </c>
      <c r="AK19" s="87" t="n">
        <v>8.3030981432124</v>
      </c>
      <c r="AL19" s="87" t="n">
        <v>51.9075040313178</v>
      </c>
      <c r="AM19" s="87" t="n">
        <v>11.0737130223161</v>
      </c>
      <c r="AN19" s="87" t="n">
        <v>4.84681879743955</v>
      </c>
      <c r="AO19" s="87" t="n">
        <v>22.5734436124252</v>
      </c>
      <c r="AP19" s="87" t="n">
        <v>4.46389031305144</v>
      </c>
      <c r="AQ19" s="86" t="n">
        <v>490.77213034693</v>
      </c>
      <c r="AR19" s="87" t="n">
        <v>64.5046802393582</v>
      </c>
      <c r="AS19" s="87" t="n">
        <v>2.31793725692729</v>
      </c>
      <c r="AT19" s="87" t="n">
        <v>12.4949260034187</v>
      </c>
      <c r="AU19" s="87" t="n">
        <v>88.3278160881946</v>
      </c>
      <c r="AV19" s="87" t="n">
        <v>2.92164812065247</v>
      </c>
      <c r="AW19" s="87" t="n">
        <v>7.43607625968334</v>
      </c>
      <c r="AX19" s="87" t="n">
        <v>6.23004648174844</v>
      </c>
      <c r="AY19" s="87" t="n">
        <v>77.2221449215233</v>
      </c>
      <c r="AZ19" s="87" t="n">
        <v>45.6026067484662</v>
      </c>
      <c r="BA19" s="87" t="n">
        <v>29.9188314463059</v>
      </c>
      <c r="BB19" s="87" t="n">
        <v>76.0444823197705</v>
      </c>
      <c r="BC19" s="87" t="n">
        <v>2.55262140082608</v>
      </c>
      <c r="BD19" s="87" t="n">
        <v>62.1456800975899</v>
      </c>
      <c r="BE19" s="89" t="n">
        <v>13.052632962465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v>1653.96683773241</v>
      </c>
      <c r="F20" s="86" t="n">
        <v>81.9272369930565</v>
      </c>
      <c r="G20" s="87" t="n">
        <v>8.90431833653974</v>
      </c>
      <c r="H20" s="87" t="n">
        <v>2.08850580147042</v>
      </c>
      <c r="I20" s="87" t="n">
        <v>9.49120992317745</v>
      </c>
      <c r="J20" s="87" t="n">
        <v>61.4432029318689</v>
      </c>
      <c r="K20" s="86" t="n">
        <v>652.228186627346</v>
      </c>
      <c r="L20" s="87" t="n">
        <v>85.8313516626736</v>
      </c>
      <c r="M20" s="87" t="n">
        <v>13.4868526767983</v>
      </c>
      <c r="N20" s="87" t="n">
        <v>10.7029363558776</v>
      </c>
      <c r="O20" s="87" t="n">
        <v>17.1142074834398</v>
      </c>
      <c r="P20" s="87" t="n">
        <v>5.47667248353905</v>
      </c>
      <c r="Q20" s="87" t="n">
        <v>11.2010793444011</v>
      </c>
      <c r="R20" s="87" t="n">
        <v>7.06922518163848</v>
      </c>
      <c r="S20" s="87" t="n">
        <v>46.8051040750858</v>
      </c>
      <c r="T20" s="87" t="n">
        <v>16.3352673910844</v>
      </c>
      <c r="U20" s="87" t="n">
        <v>37.4282121720458</v>
      </c>
      <c r="V20" s="87" t="n">
        <v>12.535714537542</v>
      </c>
      <c r="W20" s="87" t="n">
        <v>0.810877059446578</v>
      </c>
      <c r="X20" s="87" t="n">
        <v>56.2328379590168</v>
      </c>
      <c r="Y20" s="87" t="n">
        <v>17.2835485826742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89.2287127966205</v>
      </c>
      <c r="AH20" s="87" t="n">
        <v>27.3991331008321</v>
      </c>
      <c r="AI20" s="87" t="n">
        <v>11.1983197704298</v>
      </c>
      <c r="AJ20" s="87" t="n">
        <v>16.3443405333053</v>
      </c>
      <c r="AK20" s="87" t="n">
        <v>13.2969096776103</v>
      </c>
      <c r="AL20" s="87" t="n">
        <v>101.820494816137</v>
      </c>
      <c r="AM20" s="87" t="n">
        <v>20.9647905870071</v>
      </c>
      <c r="AN20" s="87" t="n">
        <v>9.0612566312944</v>
      </c>
      <c r="AO20" s="87" t="n">
        <v>18.8320157611735</v>
      </c>
      <c r="AP20" s="87" t="n">
        <v>5.76832598767306</v>
      </c>
      <c r="AQ20" s="86" t="n">
        <v>919.811414112008</v>
      </c>
      <c r="AR20" s="87" t="n">
        <v>110.114142675805</v>
      </c>
      <c r="AS20" s="87" t="n">
        <v>4.66058802914991</v>
      </c>
      <c r="AT20" s="87" t="n">
        <v>28.1675154906902</v>
      </c>
      <c r="AU20" s="87" t="n">
        <v>162.125935996937</v>
      </c>
      <c r="AV20" s="87" t="n">
        <v>5.96058343185605</v>
      </c>
      <c r="AW20" s="87" t="n">
        <v>18.8532850476951</v>
      </c>
      <c r="AX20" s="87" t="n">
        <v>11.6539232284657</v>
      </c>
      <c r="AY20" s="87" t="n">
        <v>123.026003958857</v>
      </c>
      <c r="AZ20" s="87" t="n">
        <v>76.1361609209446</v>
      </c>
      <c r="BA20" s="87" t="n">
        <v>60.5970480003145</v>
      </c>
      <c r="BB20" s="87" t="n">
        <v>111.697247336285</v>
      </c>
      <c r="BC20" s="87" t="n">
        <v>3.26247173950568</v>
      </c>
      <c r="BD20" s="87" t="n">
        <v>181.488140059396</v>
      </c>
      <c r="BE20" s="89" t="n">
        <v>22.068368196107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v>39210.1964432849</v>
      </c>
      <c r="F22" s="78" t="n">
        <v>1299.19927385207</v>
      </c>
      <c r="G22" s="79" t="n">
        <v>91.2893620931153</v>
      </c>
      <c r="H22" s="79" t="n">
        <v>65.7818425631033</v>
      </c>
      <c r="I22" s="79" t="n">
        <v>132.478705649894</v>
      </c>
      <c r="J22" s="79" t="n">
        <v>1009.64936354596</v>
      </c>
      <c r="K22" s="78" t="n">
        <v>13903.9488238746</v>
      </c>
      <c r="L22" s="79" t="n">
        <v>2264.96304815031</v>
      </c>
      <c r="M22" s="79" t="n">
        <v>623.990227073515</v>
      </c>
      <c r="N22" s="79" t="n">
        <v>166.3940497061</v>
      </c>
      <c r="O22" s="79" t="n">
        <v>167.865069086834</v>
      </c>
      <c r="P22" s="79" t="n">
        <v>66.0891794489181</v>
      </c>
      <c r="Q22" s="79" t="n">
        <v>376.046845088684</v>
      </c>
      <c r="R22" s="79" t="n">
        <v>412.942833493913</v>
      </c>
      <c r="S22" s="79" t="n">
        <v>1937.70368959892</v>
      </c>
      <c r="T22" s="79" t="n">
        <v>195.592608988088</v>
      </c>
      <c r="U22" s="79" t="n">
        <v>1005.6563096063</v>
      </c>
      <c r="V22" s="79" t="n">
        <v>351.733301327514</v>
      </c>
      <c r="W22" s="79" t="n">
        <v>6.93668288214813</v>
      </c>
      <c r="X22" s="79" t="n">
        <v>673.159609573497</v>
      </c>
      <c r="Y22" s="79" t="n">
        <v>404.584777061719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v>851.161453684541</v>
      </c>
      <c r="AH22" s="79" t="n">
        <v>916.108334832806</v>
      </c>
      <c r="AI22" s="79" t="n">
        <v>329.329575845731</v>
      </c>
      <c r="AJ22" s="79" t="n">
        <v>419.56993214258</v>
      </c>
      <c r="AK22" s="79" t="n">
        <v>257.858355437655</v>
      </c>
      <c r="AL22" s="79" t="n">
        <v>730.18551735546</v>
      </c>
      <c r="AM22" s="79" t="n">
        <v>386.152862915463</v>
      </c>
      <c r="AN22" s="79" t="n">
        <v>82.8135516186563</v>
      </c>
      <c r="AO22" s="79" t="n">
        <v>1118.10144335225</v>
      </c>
      <c r="AP22" s="79" t="n">
        <v>159.009565602965</v>
      </c>
      <c r="AQ22" s="78" t="n">
        <v>24007.0483455582</v>
      </c>
      <c r="AR22" s="79" t="n">
        <v>1171.72653583916</v>
      </c>
      <c r="AS22" s="79" t="n">
        <v>840.49512928417</v>
      </c>
      <c r="AT22" s="79" t="n">
        <v>1060.94932340513</v>
      </c>
      <c r="AU22" s="79" t="n">
        <v>4580.3937598315</v>
      </c>
      <c r="AV22" s="79" t="n">
        <v>286.127544087079</v>
      </c>
      <c r="AW22" s="79" t="n">
        <v>945.255276953507</v>
      </c>
      <c r="AX22" s="79" t="n">
        <v>698.594012700542</v>
      </c>
      <c r="AY22" s="79" t="n">
        <v>3284.3237533773</v>
      </c>
      <c r="AZ22" s="79" t="n">
        <v>2351.24529655545</v>
      </c>
      <c r="BA22" s="79" t="n">
        <v>2261.953074075</v>
      </c>
      <c r="BB22" s="79" t="n">
        <v>2924.21903082123</v>
      </c>
      <c r="BC22" s="79" t="n">
        <v>48.6941206211935</v>
      </c>
      <c r="BD22" s="79" t="n">
        <v>3087.87101558958</v>
      </c>
      <c r="BE22" s="82" t="n">
        <v>465.200472417371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v>2521.48492778346</v>
      </c>
      <c r="F23" s="86" t="n">
        <v>89.3555412081416</v>
      </c>
      <c r="G23" s="87" t="n">
        <v>8.36187137035175</v>
      </c>
      <c r="H23" s="87" t="n">
        <v>11.0601108237038</v>
      </c>
      <c r="I23" s="87" t="n">
        <v>5.14334770411853</v>
      </c>
      <c r="J23" s="87" t="n">
        <v>64.7902113099675</v>
      </c>
      <c r="K23" s="86" t="n">
        <v>1146.66216489959</v>
      </c>
      <c r="L23" s="87" t="n">
        <v>191.20656809058</v>
      </c>
      <c r="M23" s="87" t="n">
        <v>42.8970859600543</v>
      </c>
      <c r="N23" s="87" t="n">
        <v>6.26855785913104</v>
      </c>
      <c r="O23" s="87" t="n">
        <v>30.6155526351161</v>
      </c>
      <c r="P23" s="87" t="n">
        <v>5.04765145505617</v>
      </c>
      <c r="Q23" s="87" t="n">
        <v>23.2062264944105</v>
      </c>
      <c r="R23" s="87" t="n">
        <v>11.5635722851415</v>
      </c>
      <c r="S23" s="87" t="n">
        <v>92.2787866454523</v>
      </c>
      <c r="T23" s="87" t="n">
        <v>14.3625198522644</v>
      </c>
      <c r="U23" s="87" t="n">
        <v>110.611704652325</v>
      </c>
      <c r="V23" s="87" t="n">
        <v>7.50662385604582</v>
      </c>
      <c r="W23" s="87" t="n">
        <v>0.240560445037621</v>
      </c>
      <c r="X23" s="87" t="n">
        <v>68.5510430857024</v>
      </c>
      <c r="Y23" s="87" t="n">
        <v>33.8980951861222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174.715268149313</v>
      </c>
      <c r="AH23" s="87" t="n">
        <v>110.502159366129</v>
      </c>
      <c r="AI23" s="87" t="n">
        <v>45.3594261626253</v>
      </c>
      <c r="AJ23" s="87" t="n">
        <v>28.605753340762</v>
      </c>
      <c r="AK23" s="87" t="n">
        <v>14.7870930152417</v>
      </c>
      <c r="AL23" s="87" t="n">
        <v>32.4373815703477</v>
      </c>
      <c r="AM23" s="87" t="n">
        <v>49.2700476048756</v>
      </c>
      <c r="AN23" s="87" t="n">
        <v>1.08583581204475</v>
      </c>
      <c r="AO23" s="87" t="n">
        <v>41.8211137871695</v>
      </c>
      <c r="AP23" s="87" t="n">
        <v>9.82353758864152</v>
      </c>
      <c r="AQ23" s="86" t="n">
        <v>1285.46722167573</v>
      </c>
      <c r="AR23" s="87" t="n">
        <v>121.844821480041</v>
      </c>
      <c r="AS23" s="87" t="n">
        <v>8.23543545999518</v>
      </c>
      <c r="AT23" s="87" t="n">
        <v>60.1468261781685</v>
      </c>
      <c r="AU23" s="87" t="n">
        <v>236.950008346803</v>
      </c>
      <c r="AV23" s="87" t="n">
        <v>9.57430595040303</v>
      </c>
      <c r="AW23" s="87" t="n">
        <v>24.6328506005159</v>
      </c>
      <c r="AX23" s="87" t="n">
        <v>76.0112119492201</v>
      </c>
      <c r="AY23" s="87" t="n">
        <v>146.194589000351</v>
      </c>
      <c r="AZ23" s="87" t="n">
        <v>131.996024590081</v>
      </c>
      <c r="BA23" s="87" t="n">
        <v>95.5588760805895</v>
      </c>
      <c r="BB23" s="87" t="n">
        <v>155.294282305625</v>
      </c>
      <c r="BC23" s="87" t="n">
        <v>3.3096344324883</v>
      </c>
      <c r="BD23" s="87" t="n">
        <v>189.86609077855</v>
      </c>
      <c r="BE23" s="89" t="n">
        <v>25.8522645228976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v>1742.23820718949</v>
      </c>
      <c r="F24" s="86" t="n">
        <v>62.0003316083437</v>
      </c>
      <c r="G24" s="87" t="n">
        <v>7.17052463319078</v>
      </c>
      <c r="H24" s="87" t="n">
        <v>1.87980192188594</v>
      </c>
      <c r="I24" s="87" t="n">
        <v>11.3393401112937</v>
      </c>
      <c r="J24" s="87" t="n">
        <v>41.6106649419733</v>
      </c>
      <c r="K24" s="86" t="n">
        <v>790.254513987048</v>
      </c>
      <c r="L24" s="87" t="n">
        <v>94.3710167523171</v>
      </c>
      <c r="M24" s="87" t="n">
        <v>9.69916069216168</v>
      </c>
      <c r="N24" s="87" t="n">
        <v>10.1372121379837</v>
      </c>
      <c r="O24" s="87" t="n">
        <v>29.6139387172983</v>
      </c>
      <c r="P24" s="87" t="n">
        <v>6.49206943996654</v>
      </c>
      <c r="Q24" s="87" t="n">
        <v>84.5582706806708</v>
      </c>
      <c r="R24" s="87" t="n">
        <v>7.6687889412429</v>
      </c>
      <c r="S24" s="87" t="n">
        <v>46.0682190601308</v>
      </c>
      <c r="T24" s="87" t="n">
        <v>7.85562776181498</v>
      </c>
      <c r="U24" s="87" t="n">
        <v>85.6562204491547</v>
      </c>
      <c r="V24" s="87" t="n">
        <v>5.65693504408841</v>
      </c>
      <c r="W24" s="87" t="n">
        <v>0.158877742390377</v>
      </c>
      <c r="X24" s="87" t="n">
        <v>58.1776020852907</v>
      </c>
      <c r="Y24" s="87" t="n">
        <v>14.3507926933582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28.0371954740596</v>
      </c>
      <c r="AH24" s="87" t="n">
        <v>53.3037323301087</v>
      </c>
      <c r="AI24" s="87" t="n">
        <v>13.57537022377</v>
      </c>
      <c r="AJ24" s="87" t="n">
        <v>21.6390340289162</v>
      </c>
      <c r="AK24" s="87" t="n">
        <v>28.2634246366246</v>
      </c>
      <c r="AL24" s="87" t="n">
        <v>33.9855933988437</v>
      </c>
      <c r="AM24" s="87" t="n">
        <v>25.9863880328236</v>
      </c>
      <c r="AN24" s="87" t="n">
        <v>3.88217073815678</v>
      </c>
      <c r="AO24" s="87" t="n">
        <v>114.865125191855</v>
      </c>
      <c r="AP24" s="87" t="n">
        <v>6.25174773402057</v>
      </c>
      <c r="AQ24" s="86" t="n">
        <v>889.983361594098</v>
      </c>
      <c r="AR24" s="87" t="n">
        <v>65.7760206244307</v>
      </c>
      <c r="AS24" s="87" t="n">
        <v>13.3651574372184</v>
      </c>
      <c r="AT24" s="87" t="n">
        <v>32.235324174378</v>
      </c>
      <c r="AU24" s="87" t="n">
        <v>167.988262125252</v>
      </c>
      <c r="AV24" s="87" t="n">
        <v>7.18053906584375</v>
      </c>
      <c r="AW24" s="87" t="n">
        <v>19.6866942563406</v>
      </c>
      <c r="AX24" s="87" t="n">
        <v>26.2848948332745</v>
      </c>
      <c r="AY24" s="87" t="n">
        <v>130.496637969843</v>
      </c>
      <c r="AZ24" s="87" t="n">
        <v>103.172296176488</v>
      </c>
      <c r="BA24" s="87" t="n">
        <v>67.1714734854737</v>
      </c>
      <c r="BB24" s="87" t="n">
        <v>102.545556821625</v>
      </c>
      <c r="BC24" s="87" t="n">
        <v>2.24047773169261</v>
      </c>
      <c r="BD24" s="87" t="n">
        <v>139.968818668485</v>
      </c>
      <c r="BE24" s="89" t="n">
        <v>11.8712082237533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v>1775.85201428918</v>
      </c>
      <c r="F25" s="86" t="n">
        <v>52.5388579608525</v>
      </c>
      <c r="G25" s="87" t="n">
        <v>5.58079535355857</v>
      </c>
      <c r="H25" s="87" t="n">
        <v>1.04122568975307</v>
      </c>
      <c r="I25" s="87" t="n">
        <v>3.28229065010962</v>
      </c>
      <c r="J25" s="87" t="n">
        <v>42.6345462674312</v>
      </c>
      <c r="K25" s="86" t="n">
        <v>859.728757707205</v>
      </c>
      <c r="L25" s="87" t="n">
        <v>144.049622960629</v>
      </c>
      <c r="M25" s="87" t="n">
        <v>13.7205965006507</v>
      </c>
      <c r="N25" s="87" t="n">
        <v>18.2362382260229</v>
      </c>
      <c r="O25" s="87" t="n">
        <v>8.26196593759028</v>
      </c>
      <c r="P25" s="87" t="n">
        <v>2.82913855408744</v>
      </c>
      <c r="Q25" s="87" t="n">
        <v>8.51039832334659</v>
      </c>
      <c r="R25" s="87" t="n">
        <v>8.93923697598161</v>
      </c>
      <c r="S25" s="87" t="n">
        <v>142.718946481642</v>
      </c>
      <c r="T25" s="87" t="n">
        <v>8.03796351893964</v>
      </c>
      <c r="U25" s="87" t="n">
        <v>81.4822292298034</v>
      </c>
      <c r="V25" s="87" t="n">
        <v>5.53918816253989</v>
      </c>
      <c r="W25" s="87" t="n">
        <v>0.0221165058647961</v>
      </c>
      <c r="X25" s="87" t="n">
        <v>39.1248387367985</v>
      </c>
      <c r="Y25" s="87" t="n">
        <v>27.1697775243401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23.4410419198705</v>
      </c>
      <c r="AH25" s="87" t="n">
        <v>88.5525333359807</v>
      </c>
      <c r="AI25" s="87" t="n">
        <v>33.2968436558046</v>
      </c>
      <c r="AJ25" s="87" t="n">
        <v>21.9849098900266</v>
      </c>
      <c r="AK25" s="87" t="n">
        <v>7.69822307287383</v>
      </c>
      <c r="AL25" s="87" t="n">
        <v>33.1562442911268</v>
      </c>
      <c r="AM25" s="87" t="n">
        <v>24.280573010639</v>
      </c>
      <c r="AN25" s="87" t="n">
        <v>3.99507245724317</v>
      </c>
      <c r="AO25" s="87" t="n">
        <v>107.895071499523</v>
      </c>
      <c r="AP25" s="87" t="n">
        <v>6.78598693587964</v>
      </c>
      <c r="AQ25" s="86" t="n">
        <v>863.584398621122</v>
      </c>
      <c r="AR25" s="87" t="n">
        <v>44.3397870309983</v>
      </c>
      <c r="AS25" s="87" t="n">
        <v>5.9680145585299</v>
      </c>
      <c r="AT25" s="87" t="n">
        <v>35.8474782644212</v>
      </c>
      <c r="AU25" s="87" t="n">
        <v>160.605966148271</v>
      </c>
      <c r="AV25" s="87" t="n">
        <v>5.50665326821681</v>
      </c>
      <c r="AW25" s="87" t="n">
        <v>18.6233737331671</v>
      </c>
      <c r="AX25" s="87" t="n">
        <v>13.0429535161136</v>
      </c>
      <c r="AY25" s="87" t="n">
        <v>108.846528770831</v>
      </c>
      <c r="AZ25" s="87" t="n">
        <v>87.6035321020033</v>
      </c>
      <c r="BA25" s="87" t="n">
        <v>78.6106431112354</v>
      </c>
      <c r="BB25" s="87" t="n">
        <v>132.048185604493</v>
      </c>
      <c r="BC25" s="87" t="n">
        <v>2.38267975852521</v>
      </c>
      <c r="BD25" s="87" t="n">
        <v>155.577868115338</v>
      </c>
      <c r="BE25" s="89" t="n">
        <v>14.5807346389792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v>4861.03829785183</v>
      </c>
      <c r="F26" s="86" t="n">
        <v>141.2356465161</v>
      </c>
      <c r="G26" s="87" t="n">
        <v>7.04909141619019</v>
      </c>
      <c r="H26" s="87" t="n">
        <v>0</v>
      </c>
      <c r="I26" s="87" t="n">
        <v>9.30769059864102</v>
      </c>
      <c r="J26" s="87" t="n">
        <v>124.878864501268</v>
      </c>
      <c r="K26" s="86" t="n">
        <v>1991.90901896335</v>
      </c>
      <c r="L26" s="87" t="n">
        <v>466.857159706202</v>
      </c>
      <c r="M26" s="87" t="n">
        <v>32.3636478847331</v>
      </c>
      <c r="N26" s="87" t="n">
        <v>13.4275488462333</v>
      </c>
      <c r="O26" s="87" t="n">
        <v>24.2304946219762</v>
      </c>
      <c r="P26" s="87" t="n">
        <v>10.148869653544</v>
      </c>
      <c r="Q26" s="87" t="n">
        <v>71.0138478382302</v>
      </c>
      <c r="R26" s="87" t="n">
        <v>104.610842909912</v>
      </c>
      <c r="S26" s="87" t="n">
        <v>337.234899562035</v>
      </c>
      <c r="T26" s="87" t="n">
        <v>25.4792324267708</v>
      </c>
      <c r="U26" s="87" t="n">
        <v>124.628285192327</v>
      </c>
      <c r="V26" s="87" t="n">
        <v>72.8072638531427</v>
      </c>
      <c r="W26" s="87" t="n">
        <v>1.10056226852325</v>
      </c>
      <c r="X26" s="87" t="n">
        <v>67.3492239163355</v>
      </c>
      <c r="Y26" s="87" t="n">
        <v>55.6802669582368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80.3687449542312</v>
      </c>
      <c r="AH26" s="87" t="n">
        <v>126.466024210702</v>
      </c>
      <c r="AI26" s="87" t="n">
        <v>34.5247298832389</v>
      </c>
      <c r="AJ26" s="87" t="n">
        <v>45.3590229120643</v>
      </c>
      <c r="AK26" s="87" t="n">
        <v>32.5831364034579</v>
      </c>
      <c r="AL26" s="87" t="n">
        <v>64.583179575452</v>
      </c>
      <c r="AM26" s="87" t="n">
        <v>38.3077015757516</v>
      </c>
      <c r="AN26" s="87" t="n">
        <v>9.08124129661367</v>
      </c>
      <c r="AO26" s="87" t="n">
        <v>126.530956435744</v>
      </c>
      <c r="AP26" s="87" t="n">
        <v>27.1721360778979</v>
      </c>
      <c r="AQ26" s="86" t="n">
        <v>2727.89363237237</v>
      </c>
      <c r="AR26" s="87" t="n">
        <v>110.328665662614</v>
      </c>
      <c r="AS26" s="87" t="n">
        <v>23.3400890289385</v>
      </c>
      <c r="AT26" s="87" t="n">
        <v>169.807776317079</v>
      </c>
      <c r="AU26" s="87" t="n">
        <v>547.162323025187</v>
      </c>
      <c r="AV26" s="87" t="n">
        <v>22.6945441226336</v>
      </c>
      <c r="AW26" s="87" t="n">
        <v>86.0149458618609</v>
      </c>
      <c r="AX26" s="87" t="n">
        <v>40.0225859644017</v>
      </c>
      <c r="AY26" s="87" t="n">
        <v>292.64797751763</v>
      </c>
      <c r="AZ26" s="87" t="n">
        <v>276.163934946986</v>
      </c>
      <c r="BA26" s="87" t="n">
        <v>243.961152663725</v>
      </c>
      <c r="BB26" s="87" t="n">
        <v>382.247351884509</v>
      </c>
      <c r="BC26" s="87" t="n">
        <v>5.29504516963006</v>
      </c>
      <c r="BD26" s="87" t="n">
        <v>479.408716253938</v>
      </c>
      <c r="BE26" s="89" t="n">
        <v>48.7985239532405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v>3673.07501174078</v>
      </c>
      <c r="F27" s="86" t="n">
        <v>137.627824611465</v>
      </c>
      <c r="G27" s="87" t="n">
        <v>11.1354232199818</v>
      </c>
      <c r="H27" s="87" t="n">
        <v>7.74149523437484</v>
      </c>
      <c r="I27" s="87" t="n">
        <v>12.3909724403733</v>
      </c>
      <c r="J27" s="87" t="n">
        <v>106.359933716735</v>
      </c>
      <c r="K27" s="86" t="n">
        <v>1081.97133586181</v>
      </c>
      <c r="L27" s="87" t="n">
        <v>248.522402104306</v>
      </c>
      <c r="M27" s="87" t="n">
        <v>52.4728564730965</v>
      </c>
      <c r="N27" s="87" t="n">
        <v>5.61884755045679</v>
      </c>
      <c r="O27" s="87" t="n">
        <v>18.2646978804751</v>
      </c>
      <c r="P27" s="87" t="n">
        <v>9.436129099199</v>
      </c>
      <c r="Q27" s="87" t="n">
        <v>22.4307010960213</v>
      </c>
      <c r="R27" s="87" t="n">
        <v>17.7292429262354</v>
      </c>
      <c r="S27" s="87" t="n">
        <v>205.631798023174</v>
      </c>
      <c r="T27" s="87" t="n">
        <v>24.3967323729691</v>
      </c>
      <c r="U27" s="87" t="n">
        <v>49.5569441434637</v>
      </c>
      <c r="V27" s="87" t="n">
        <v>68.4269988240983</v>
      </c>
      <c r="W27" s="87" t="n">
        <v>0.573204536747998</v>
      </c>
      <c r="X27" s="87" t="n">
        <v>73.0139884131913</v>
      </c>
      <c r="Y27" s="87" t="n">
        <v>71.2622809728937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15.1920947027905</v>
      </c>
      <c r="AH27" s="87" t="n">
        <v>81.2453790050686</v>
      </c>
      <c r="AI27" s="87" t="n">
        <v>15.939140411871</v>
      </c>
      <c r="AJ27" s="87" t="n">
        <v>22.4549323328936</v>
      </c>
      <c r="AK27" s="87" t="n">
        <v>6.98815767248731</v>
      </c>
      <c r="AL27" s="87" t="n">
        <v>29.9033664973584</v>
      </c>
      <c r="AM27" s="87" t="n">
        <v>14.3670822522363</v>
      </c>
      <c r="AN27" s="87" t="n">
        <v>1.66518135445137</v>
      </c>
      <c r="AO27" s="87" t="n">
        <v>15.5915356768988</v>
      </c>
      <c r="AP27" s="87" t="n">
        <v>11.2876415394247</v>
      </c>
      <c r="AQ27" s="86" t="n">
        <v>2453.4758512675</v>
      </c>
      <c r="AR27" s="87" t="n">
        <v>88.514394525627</v>
      </c>
      <c r="AS27" s="87" t="n">
        <v>14.569697306794</v>
      </c>
      <c r="AT27" s="87" t="n">
        <v>129.61576579611</v>
      </c>
      <c r="AU27" s="87" t="n">
        <v>473.563684481703</v>
      </c>
      <c r="AV27" s="87" t="n">
        <v>17.2537935230379</v>
      </c>
      <c r="AW27" s="87" t="n">
        <v>75.9453334875176</v>
      </c>
      <c r="AX27" s="87" t="n">
        <v>40.5388141502924</v>
      </c>
      <c r="AY27" s="87" t="n">
        <v>328.37205347582</v>
      </c>
      <c r="AZ27" s="87" t="n">
        <v>264.799057758593</v>
      </c>
      <c r="BA27" s="87" t="n">
        <v>231.377573883788</v>
      </c>
      <c r="BB27" s="87" t="n">
        <v>334.338745836691</v>
      </c>
      <c r="BC27" s="87" t="n">
        <v>5.1986210184869</v>
      </c>
      <c r="BD27" s="87" t="n">
        <v>393.214544952263</v>
      </c>
      <c r="BE27" s="89" t="n">
        <v>56.173771070778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v>11050.5831004528</v>
      </c>
      <c r="F28" s="86" t="n">
        <v>298.085239641891</v>
      </c>
      <c r="G28" s="87" t="n">
        <v>9.85342178802924</v>
      </c>
      <c r="H28" s="87" t="n">
        <v>0.370712793600576</v>
      </c>
      <c r="I28" s="87" t="n">
        <v>25.7219973074179</v>
      </c>
      <c r="J28" s="87" t="n">
        <v>262.139107752843</v>
      </c>
      <c r="K28" s="86" t="n">
        <v>2634.18339753984</v>
      </c>
      <c r="L28" s="87" t="n">
        <v>322.033312334937</v>
      </c>
      <c r="M28" s="87" t="n">
        <v>111.278042782249</v>
      </c>
      <c r="N28" s="87" t="n">
        <v>23.602368505819</v>
      </c>
      <c r="O28" s="87" t="n">
        <v>5.97739539072347</v>
      </c>
      <c r="P28" s="87" t="n">
        <v>8.8133221368255</v>
      </c>
      <c r="Q28" s="87" t="n">
        <v>43.1379878244654</v>
      </c>
      <c r="R28" s="87" t="n">
        <v>194.862005279831</v>
      </c>
      <c r="S28" s="87" t="n">
        <v>541.822975220942</v>
      </c>
      <c r="T28" s="87" t="n">
        <v>31.5028185139914</v>
      </c>
      <c r="U28" s="87" t="n">
        <v>153.922783923475</v>
      </c>
      <c r="V28" s="87" t="n">
        <v>46.1773144513913</v>
      </c>
      <c r="W28" s="87" t="n">
        <v>4.14686436362333</v>
      </c>
      <c r="X28" s="87" t="n">
        <v>137.965581810171</v>
      </c>
      <c r="Y28" s="87" t="n">
        <v>76.9106060789683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225.387520926337</v>
      </c>
      <c r="AH28" s="87" t="n">
        <v>114.715746686063</v>
      </c>
      <c r="AI28" s="87" t="n">
        <v>60.4847710701981</v>
      </c>
      <c r="AJ28" s="87" t="n">
        <v>61.6291366293993</v>
      </c>
      <c r="AK28" s="87" t="n">
        <v>78.9404909690081</v>
      </c>
      <c r="AL28" s="87" t="n">
        <v>130.299502284305</v>
      </c>
      <c r="AM28" s="87" t="n">
        <v>62.7269898808324</v>
      </c>
      <c r="AN28" s="87" t="n">
        <v>26.2402592246644</v>
      </c>
      <c r="AO28" s="87" t="n">
        <v>131.018056819838</v>
      </c>
      <c r="AP28" s="87" t="n">
        <v>40.5875444317853</v>
      </c>
      <c r="AQ28" s="86" t="n">
        <v>8118.31446327108</v>
      </c>
      <c r="AR28" s="87" t="n">
        <v>313.53502138947</v>
      </c>
      <c r="AS28" s="87" t="n">
        <v>676.247490876212</v>
      </c>
      <c r="AT28" s="87" t="n">
        <v>296.399971486811</v>
      </c>
      <c r="AU28" s="87" t="n">
        <v>1509.99538270407</v>
      </c>
      <c r="AV28" s="87" t="n">
        <v>171.221964443037</v>
      </c>
      <c r="AW28" s="87" t="n">
        <v>492.08255773207</v>
      </c>
      <c r="AX28" s="87" t="n">
        <v>301.088133305833</v>
      </c>
      <c r="AY28" s="87" t="n">
        <v>1099.11911473128</v>
      </c>
      <c r="AZ28" s="87" t="n">
        <v>719.600311728656</v>
      </c>
      <c r="BA28" s="87" t="n">
        <v>849.855479874522</v>
      </c>
      <c r="BB28" s="87" t="n">
        <v>754.996288447749</v>
      </c>
      <c r="BC28" s="87" t="n">
        <v>10.1271120010944</v>
      </c>
      <c r="BD28" s="87" t="n">
        <v>778.85855065951</v>
      </c>
      <c r="BE28" s="89" t="n">
        <v>145.187083890759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v>5526.79684653683</v>
      </c>
      <c r="F29" s="86" t="n">
        <v>158.227478573551</v>
      </c>
      <c r="G29" s="87" t="n">
        <v>9.07755984933779</v>
      </c>
      <c r="H29" s="87" t="n">
        <v>2.7697243097882</v>
      </c>
      <c r="I29" s="87" t="n">
        <v>3.6414656923465</v>
      </c>
      <c r="J29" s="87" t="n">
        <v>142.738728722079</v>
      </c>
      <c r="K29" s="86" t="n">
        <v>1837.04865852499</v>
      </c>
      <c r="L29" s="87" t="n">
        <v>314.264288012456</v>
      </c>
      <c r="M29" s="87" t="n">
        <v>91.6015270434951</v>
      </c>
      <c r="N29" s="87" t="n">
        <v>34.1957515433138</v>
      </c>
      <c r="O29" s="87" t="n">
        <v>4.5564262571428</v>
      </c>
      <c r="P29" s="87" t="n">
        <v>6.1817145244871</v>
      </c>
      <c r="Q29" s="87" t="n">
        <v>37.4408694026176</v>
      </c>
      <c r="R29" s="87" t="n">
        <v>21.3446563630016</v>
      </c>
      <c r="S29" s="87" t="n">
        <v>285.683608748782</v>
      </c>
      <c r="T29" s="87" t="n">
        <v>34.3288343333422</v>
      </c>
      <c r="U29" s="87" t="n">
        <v>114.071087090206</v>
      </c>
      <c r="V29" s="87" t="n">
        <v>6.51960337898921</v>
      </c>
      <c r="W29" s="87" t="n">
        <v>0.148301087895227</v>
      </c>
      <c r="X29" s="87" t="n">
        <v>56.498036068443</v>
      </c>
      <c r="Y29" s="87" t="n">
        <v>33.1198960595476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177.757982314734</v>
      </c>
      <c r="AH29" s="87" t="n">
        <v>82.5745409321795</v>
      </c>
      <c r="AI29" s="87" t="n">
        <v>52.3525782739338</v>
      </c>
      <c r="AJ29" s="87" t="n">
        <v>64.1784749239514</v>
      </c>
      <c r="AK29" s="87" t="n">
        <v>27.8829195834123</v>
      </c>
      <c r="AL29" s="87" t="n">
        <v>123.666622620398</v>
      </c>
      <c r="AM29" s="87" t="n">
        <v>62.6347213301056</v>
      </c>
      <c r="AN29" s="87" t="n">
        <v>19.0125225867572</v>
      </c>
      <c r="AO29" s="87" t="n">
        <v>173.995008533467</v>
      </c>
      <c r="AP29" s="87" t="n">
        <v>13.0386875123369</v>
      </c>
      <c r="AQ29" s="86" t="n">
        <v>3531.52070943829</v>
      </c>
      <c r="AR29" s="87" t="n">
        <v>113.815428410235</v>
      </c>
      <c r="AS29" s="87" t="n">
        <v>58.5830534285427</v>
      </c>
      <c r="AT29" s="87" t="n">
        <v>183.142665834326</v>
      </c>
      <c r="AU29" s="87" t="n">
        <v>685.828434385355</v>
      </c>
      <c r="AV29" s="87" t="n">
        <v>22.1661993328388</v>
      </c>
      <c r="AW29" s="87" t="n">
        <v>142.511178249574</v>
      </c>
      <c r="AX29" s="87" t="n">
        <v>140.068951715836</v>
      </c>
      <c r="AY29" s="87" t="n">
        <v>458.03927693133</v>
      </c>
      <c r="AZ29" s="87" t="n">
        <v>356.061834615851</v>
      </c>
      <c r="BA29" s="87" t="n">
        <v>367.709838361551</v>
      </c>
      <c r="BB29" s="87" t="n">
        <v>521.14406751217</v>
      </c>
      <c r="BC29" s="87" t="n">
        <v>6.1631896317915</v>
      </c>
      <c r="BD29" s="87" t="n">
        <v>407.710190989504</v>
      </c>
      <c r="BE29" s="89" t="n">
        <v>68.5764000393862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v>1929.49860902296</v>
      </c>
      <c r="F30" s="86" t="n">
        <v>127.190876493097</v>
      </c>
      <c r="G30" s="87" t="n">
        <v>10.4375342837305</v>
      </c>
      <c r="H30" s="87" t="n">
        <v>8.39458878667747</v>
      </c>
      <c r="I30" s="87" t="n">
        <v>34.8577137191219</v>
      </c>
      <c r="J30" s="87" t="n">
        <v>73.5010397035671</v>
      </c>
      <c r="K30" s="86" t="n">
        <v>755.039611434752</v>
      </c>
      <c r="L30" s="87" t="n">
        <v>129.570579720034</v>
      </c>
      <c r="M30" s="87" t="n">
        <v>37.4859458335474</v>
      </c>
      <c r="N30" s="87" t="n">
        <v>33.4324031273716</v>
      </c>
      <c r="O30" s="87" t="n">
        <v>9.06140699659403</v>
      </c>
      <c r="P30" s="87" t="n">
        <v>7.3810691114728</v>
      </c>
      <c r="Q30" s="87" t="n">
        <v>12.5557064155668</v>
      </c>
      <c r="R30" s="87" t="n">
        <v>15.1006427081294</v>
      </c>
      <c r="S30" s="87" t="n">
        <v>24.2294953569883</v>
      </c>
      <c r="T30" s="87" t="n">
        <v>16.3217206712026</v>
      </c>
      <c r="U30" s="87" t="n">
        <v>33.8381850411574</v>
      </c>
      <c r="V30" s="87" t="n">
        <v>7.27341389441759</v>
      </c>
      <c r="W30" s="87" t="n">
        <v>0.160036449748956</v>
      </c>
      <c r="X30" s="87" t="n">
        <v>56.9279183104139</v>
      </c>
      <c r="Y30" s="87" t="n">
        <v>35.6003208941898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16.8926411956517</v>
      </c>
      <c r="AH30" s="87" t="n">
        <v>100.851518849517</v>
      </c>
      <c r="AI30" s="87" t="n">
        <v>17.9319266808153</v>
      </c>
      <c r="AJ30" s="87" t="n">
        <v>35.6027493670653</v>
      </c>
      <c r="AK30" s="87" t="n">
        <v>8.94105566559824</v>
      </c>
      <c r="AL30" s="87" t="n">
        <v>94.480433144308</v>
      </c>
      <c r="AM30" s="87" t="n">
        <v>15.4208444553983</v>
      </c>
      <c r="AN30" s="87" t="n">
        <v>1.15500868142907</v>
      </c>
      <c r="AO30" s="87" t="n">
        <v>39.6574739250942</v>
      </c>
      <c r="AP30" s="87" t="n">
        <v>5.16711493904021</v>
      </c>
      <c r="AQ30" s="86" t="n">
        <v>1047.26812109511</v>
      </c>
      <c r="AR30" s="87" t="n">
        <v>65.0255770590012</v>
      </c>
      <c r="AS30" s="87" t="n">
        <v>10.8446275585615</v>
      </c>
      <c r="AT30" s="87" t="n">
        <v>37.0592352577621</v>
      </c>
      <c r="AU30" s="87" t="n">
        <v>213.465744901515</v>
      </c>
      <c r="AV30" s="87" t="n">
        <v>7.54948935862398</v>
      </c>
      <c r="AW30" s="87" t="n">
        <v>20.007984979102</v>
      </c>
      <c r="AX30" s="87" t="n">
        <v>11.6572734243583</v>
      </c>
      <c r="AY30" s="87" t="n">
        <v>163.142237840147</v>
      </c>
      <c r="AZ30" s="87" t="n">
        <v>99.3873148397521</v>
      </c>
      <c r="BA30" s="87" t="n">
        <v>89.9606670086369</v>
      </c>
      <c r="BB30" s="87" t="n">
        <v>146.873375361526</v>
      </c>
      <c r="BC30" s="87" t="n">
        <v>3.52408941352454</v>
      </c>
      <c r="BD30" s="87" t="n">
        <v>150.98009426594</v>
      </c>
      <c r="BE30" s="89" t="n">
        <v>27.790409826656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v>700.925798531671</v>
      </c>
      <c r="F31" s="86" t="n">
        <v>38.7493474214103</v>
      </c>
      <c r="G31" s="87" t="n">
        <v>3.31285235595687</v>
      </c>
      <c r="H31" s="87" t="n">
        <v>1.01858466610359</v>
      </c>
      <c r="I31" s="87" t="n">
        <v>13.8326719876808</v>
      </c>
      <c r="J31" s="87" t="n">
        <v>20.585238411669</v>
      </c>
      <c r="K31" s="86" t="n">
        <v>276.694096842348</v>
      </c>
      <c r="L31" s="87" t="n">
        <v>40.9470582772132</v>
      </c>
      <c r="M31" s="87" t="n">
        <v>37.6439963998348</v>
      </c>
      <c r="N31" s="87" t="n">
        <v>3.75580275611197</v>
      </c>
      <c r="O31" s="87" t="n">
        <v>3.88117190690847</v>
      </c>
      <c r="P31" s="87" t="n">
        <v>0.862907210996332</v>
      </c>
      <c r="Q31" s="87" t="n">
        <v>4.52273937487958</v>
      </c>
      <c r="R31" s="87" t="n">
        <v>1.98345776408716</v>
      </c>
      <c r="S31" s="87" t="n">
        <v>14.7373810056351</v>
      </c>
      <c r="T31" s="87" t="n">
        <v>3.11930337019909</v>
      </c>
      <c r="U31" s="87" t="n">
        <v>17.096077901315</v>
      </c>
      <c r="V31" s="87" t="n">
        <v>1.20252072899206</v>
      </c>
      <c r="W31" s="87" t="n">
        <v>0.0639233914912495</v>
      </c>
      <c r="X31" s="87" t="n">
        <v>13.3322822799979</v>
      </c>
      <c r="Y31" s="87" t="n">
        <v>2.68592310148455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13.9917249824332</v>
      </c>
      <c r="AH31" s="87" t="n">
        <v>14.7439552809649</v>
      </c>
      <c r="AI31" s="87" t="n">
        <v>3.04262828951214</v>
      </c>
      <c r="AJ31" s="87" t="n">
        <v>17.2248420437923</v>
      </c>
      <c r="AK31" s="87" t="n">
        <v>6.70679513194012</v>
      </c>
      <c r="AL31" s="87" t="n">
        <v>41.3806509481414</v>
      </c>
      <c r="AM31" s="87" t="n">
        <v>6.02260526779566</v>
      </c>
      <c r="AN31" s="87" t="n">
        <v>4.11928532657043</v>
      </c>
      <c r="AO31" s="87" t="n">
        <v>18.3743505979813</v>
      </c>
      <c r="AP31" s="87" t="n">
        <v>5.25271350406962</v>
      </c>
      <c r="AQ31" s="86" t="n">
        <v>385.482354267913</v>
      </c>
      <c r="AR31" s="87" t="n">
        <v>18.29440615356</v>
      </c>
      <c r="AS31" s="87" t="n">
        <v>2.12844774328138</v>
      </c>
      <c r="AT31" s="87" t="n">
        <v>7.70928614378556</v>
      </c>
      <c r="AU31" s="87" t="n">
        <v>64.2031161605284</v>
      </c>
      <c r="AV31" s="87" t="n">
        <v>1.92678392762663</v>
      </c>
      <c r="AW31" s="87" t="n">
        <v>5.05892766551306</v>
      </c>
      <c r="AX31" s="87" t="n">
        <v>4.85346468673373</v>
      </c>
      <c r="AY31" s="87" t="n">
        <v>83.0535442512821</v>
      </c>
      <c r="AZ31" s="87" t="n">
        <v>40.6056784328116</v>
      </c>
      <c r="BA31" s="87" t="n">
        <v>42.1533263957871</v>
      </c>
      <c r="BB31" s="87" t="n">
        <v>53.1322009162335</v>
      </c>
      <c r="BC31" s="87" t="n">
        <v>1.27522333485756</v>
      </c>
      <c r="BD31" s="87" t="n">
        <v>53.327126270896</v>
      </c>
      <c r="BE31" s="89" t="n">
        <v>7.76082218501591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v>1845.0817818494</v>
      </c>
      <c r="F32" s="86" t="n">
        <v>71.0756207555697</v>
      </c>
      <c r="G32" s="87" t="n">
        <v>12.206163864014</v>
      </c>
      <c r="H32" s="87" t="n">
        <v>2.55737539389473</v>
      </c>
      <c r="I32" s="87" t="n">
        <v>5.4521751446964</v>
      </c>
      <c r="J32" s="87" t="n">
        <v>50.8599063529646</v>
      </c>
      <c r="K32" s="86" t="n">
        <v>756.339989409687</v>
      </c>
      <c r="L32" s="87" t="n">
        <v>108.426234632189</v>
      </c>
      <c r="M32" s="87" t="n">
        <v>45.9977469662405</v>
      </c>
      <c r="N32" s="87" t="n">
        <v>3.85051156958282</v>
      </c>
      <c r="O32" s="87" t="n">
        <v>8.41603660869644</v>
      </c>
      <c r="P32" s="87" t="n">
        <v>2.59720338498618</v>
      </c>
      <c r="Q32" s="87" t="n">
        <v>9.80772462360299</v>
      </c>
      <c r="R32" s="87" t="n">
        <v>10.1169615095943</v>
      </c>
      <c r="S32" s="87" t="n">
        <v>18.8905530856689</v>
      </c>
      <c r="T32" s="87" t="n">
        <v>12.9258506289927</v>
      </c>
      <c r="U32" s="87" t="n">
        <v>68.4908664457176</v>
      </c>
      <c r="V32" s="87" t="n">
        <v>7.34453069140634</v>
      </c>
      <c r="W32" s="87" t="n">
        <v>0.203777982849615</v>
      </c>
      <c r="X32" s="87" t="n">
        <v>56.9742784006201</v>
      </c>
      <c r="Y32" s="87" t="n">
        <v>5.09727342137557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30.6933592002785</v>
      </c>
      <c r="AH32" s="87" t="n">
        <v>60.7003160143638</v>
      </c>
      <c r="AI32" s="87" t="n">
        <v>33.5952960375502</v>
      </c>
      <c r="AJ32" s="87" t="n">
        <v>47.3783755144189</v>
      </c>
      <c r="AK32" s="87" t="n">
        <v>33.3850156125014</v>
      </c>
      <c r="AL32" s="87" t="n">
        <v>81.8763456538138</v>
      </c>
      <c r="AM32" s="87" t="n">
        <v>32.1740375079697</v>
      </c>
      <c r="AN32" s="87" t="n">
        <v>9.48082544924102</v>
      </c>
      <c r="AO32" s="87" t="n">
        <v>58.3492601087436</v>
      </c>
      <c r="AP32" s="87" t="n">
        <v>9.56760835928303</v>
      </c>
      <c r="AQ32" s="86" t="n">
        <v>1017.66617168414</v>
      </c>
      <c r="AR32" s="87" t="n">
        <v>115.833131837932</v>
      </c>
      <c r="AS32" s="87" t="n">
        <v>10.798918431563</v>
      </c>
      <c r="AT32" s="87" t="n">
        <v>25.4796243614969</v>
      </c>
      <c r="AU32" s="87" t="n">
        <v>184.952496946808</v>
      </c>
      <c r="AV32" s="87" t="n">
        <v>6.74643865345774</v>
      </c>
      <c r="AW32" s="87" t="n">
        <v>21.6239576393225</v>
      </c>
      <c r="AX32" s="87" t="n">
        <v>14.4906765157282</v>
      </c>
      <c r="AY32" s="87" t="n">
        <v>192.592613845363</v>
      </c>
      <c r="AZ32" s="87" t="n">
        <v>102.003944933303</v>
      </c>
      <c r="BA32" s="87" t="n">
        <v>67.5706443354398</v>
      </c>
      <c r="BB32" s="87" t="n">
        <v>137.664891678341</v>
      </c>
      <c r="BC32" s="87" t="n">
        <v>4.62555161287426</v>
      </c>
      <c r="BD32" s="87" t="n">
        <v>111.949178940455</v>
      </c>
      <c r="BE32" s="89" t="n">
        <v>21.3341019520594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v>3583.62184803644</v>
      </c>
      <c r="F33" s="86" t="n">
        <v>123.112509061653</v>
      </c>
      <c r="G33" s="87" t="n">
        <v>7.10412395877384</v>
      </c>
      <c r="H33" s="87" t="n">
        <v>28.948222943321</v>
      </c>
      <c r="I33" s="87" t="n">
        <v>7.50904029409391</v>
      </c>
      <c r="J33" s="87" t="n">
        <v>79.5511218654638</v>
      </c>
      <c r="K33" s="86" t="n">
        <v>1774.11727870394</v>
      </c>
      <c r="L33" s="87" t="n">
        <v>204.714805559443</v>
      </c>
      <c r="M33" s="87" t="n">
        <v>148.829620537451</v>
      </c>
      <c r="N33" s="87" t="n">
        <v>13.8688075840733</v>
      </c>
      <c r="O33" s="87" t="n">
        <v>24.9859821343125</v>
      </c>
      <c r="P33" s="87" t="n">
        <v>6.29910487829704</v>
      </c>
      <c r="Q33" s="87" t="n">
        <v>58.8623730148719</v>
      </c>
      <c r="R33" s="87" t="n">
        <v>19.0234258307561</v>
      </c>
      <c r="S33" s="87" t="n">
        <v>228.407026408468</v>
      </c>
      <c r="T33" s="87" t="n">
        <v>17.262005537601</v>
      </c>
      <c r="U33" s="87" t="n">
        <v>166.301925537358</v>
      </c>
      <c r="V33" s="87" t="n">
        <v>123.278908442403</v>
      </c>
      <c r="W33" s="87" t="n">
        <v>0.118458107975705</v>
      </c>
      <c r="X33" s="87" t="n">
        <v>45.2448164665323</v>
      </c>
      <c r="Y33" s="87" t="n">
        <v>48.8095441712024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64.6838798648416</v>
      </c>
      <c r="AH33" s="87" t="n">
        <v>82.4524288217295</v>
      </c>
      <c r="AI33" s="87" t="n">
        <v>19.226865156412</v>
      </c>
      <c r="AJ33" s="87" t="n">
        <v>53.5127011592903</v>
      </c>
      <c r="AK33" s="87" t="n">
        <v>11.6820436745096</v>
      </c>
      <c r="AL33" s="87" t="n">
        <v>64.4161973713649</v>
      </c>
      <c r="AM33" s="87" t="n">
        <v>54.9618719970349</v>
      </c>
      <c r="AN33" s="87" t="n">
        <v>3.09614869148447</v>
      </c>
      <c r="AO33" s="87" t="n">
        <v>290.00349077594</v>
      </c>
      <c r="AP33" s="87" t="n">
        <v>24.0748469805852</v>
      </c>
      <c r="AQ33" s="86" t="n">
        <v>1686.39206027085</v>
      </c>
      <c r="AR33" s="87" t="n">
        <v>114.419281665246</v>
      </c>
      <c r="AS33" s="87" t="n">
        <v>16.4141974545339</v>
      </c>
      <c r="AT33" s="87" t="n">
        <v>83.5053695907862</v>
      </c>
      <c r="AU33" s="87" t="n">
        <v>335.678340606004</v>
      </c>
      <c r="AV33" s="87" t="n">
        <v>14.3068324413596</v>
      </c>
      <c r="AW33" s="87" t="n">
        <v>39.0674727485241</v>
      </c>
      <c r="AX33" s="87" t="n">
        <v>30.5350526387508</v>
      </c>
      <c r="AY33" s="87" t="n">
        <v>281.819179043424</v>
      </c>
      <c r="AZ33" s="87" t="n">
        <v>169.851366430928</v>
      </c>
      <c r="BA33" s="87" t="n">
        <v>128.02339887425</v>
      </c>
      <c r="BB33" s="87" t="n">
        <v>203.934084452266</v>
      </c>
      <c r="BC33" s="87" t="n">
        <v>4.55249651622815</v>
      </c>
      <c r="BD33" s="87" t="n">
        <v>227.009835694702</v>
      </c>
      <c r="BE33" s="89" t="n">
        <v>37.2751521138453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v>12220.1727654249</v>
      </c>
      <c r="F35" s="78" t="n">
        <v>394.755941658346</v>
      </c>
      <c r="G35" s="79" t="n">
        <v>30.3082503972425</v>
      </c>
      <c r="H35" s="79" t="n">
        <v>39.6971667195763</v>
      </c>
      <c r="I35" s="79" t="n">
        <v>30.1228816718796</v>
      </c>
      <c r="J35" s="79" t="n">
        <v>294.627642869648</v>
      </c>
      <c r="K35" s="78" t="n">
        <v>5795.43696430281</v>
      </c>
      <c r="L35" s="79" t="n">
        <v>670.44082762571</v>
      </c>
      <c r="M35" s="79" t="n">
        <v>140.956349531138</v>
      </c>
      <c r="N35" s="79" t="n">
        <v>220.688109365743</v>
      </c>
      <c r="O35" s="79" t="n">
        <v>98.2266378505709</v>
      </c>
      <c r="P35" s="79" t="n">
        <v>32.6662825583156</v>
      </c>
      <c r="Q35" s="79" t="n">
        <v>108.558538352981</v>
      </c>
      <c r="R35" s="79" t="n">
        <v>85.1730503307907</v>
      </c>
      <c r="S35" s="79" t="n">
        <v>521.713020190138</v>
      </c>
      <c r="T35" s="79" t="n">
        <v>63.7059601359082</v>
      </c>
      <c r="U35" s="79" t="n">
        <v>553.687020651529</v>
      </c>
      <c r="V35" s="79" t="n">
        <v>53.2882886712967</v>
      </c>
      <c r="W35" s="79" t="n">
        <v>0.711734445651718</v>
      </c>
      <c r="X35" s="79" t="n">
        <v>679.767729814739</v>
      </c>
      <c r="Y35" s="79" t="n">
        <v>210.019671799348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v>208.190793496497</v>
      </c>
      <c r="AH35" s="79" t="n">
        <v>533.863894399862</v>
      </c>
      <c r="AI35" s="79" t="n">
        <v>112.67461317506</v>
      </c>
      <c r="AJ35" s="79" t="n">
        <v>217.524612759403</v>
      </c>
      <c r="AK35" s="79" t="n">
        <v>62.1620248524557</v>
      </c>
      <c r="AL35" s="79" t="n">
        <v>223.616038712616</v>
      </c>
      <c r="AM35" s="79" t="n">
        <v>150.73395643904</v>
      </c>
      <c r="AN35" s="79" t="n">
        <v>9.11750834019752</v>
      </c>
      <c r="AO35" s="79" t="n">
        <v>784.901663606048</v>
      </c>
      <c r="AP35" s="79" t="n">
        <v>53.0486371977699</v>
      </c>
      <c r="AQ35" s="78" t="n">
        <v>6029.97985946376</v>
      </c>
      <c r="AR35" s="79" t="n">
        <v>341.331295486067</v>
      </c>
      <c r="AS35" s="79" t="n">
        <v>107.73133846473</v>
      </c>
      <c r="AT35" s="79" t="n">
        <v>265.937632750338</v>
      </c>
      <c r="AU35" s="79" t="n">
        <v>1261.59636495096</v>
      </c>
      <c r="AV35" s="79" t="n">
        <v>50.2354797616022</v>
      </c>
      <c r="AW35" s="79" t="n">
        <v>174.303801581307</v>
      </c>
      <c r="AX35" s="79" t="n">
        <v>101.827875989576</v>
      </c>
      <c r="AY35" s="79" t="n">
        <v>833.575852485427</v>
      </c>
      <c r="AZ35" s="79" t="n">
        <v>578.671030760491</v>
      </c>
      <c r="BA35" s="79" t="n">
        <v>503.209542214308</v>
      </c>
      <c r="BB35" s="79" t="n">
        <v>756.797735665896</v>
      </c>
      <c r="BC35" s="79" t="n">
        <v>18.4074384611715</v>
      </c>
      <c r="BD35" s="79" t="n">
        <v>920.045235792665</v>
      </c>
      <c r="BE35" s="82" t="n">
        <v>116.309235099217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v>1028.88177744569</v>
      </c>
      <c r="F36" s="86" t="n">
        <v>43.5053560572887</v>
      </c>
      <c r="G36" s="87" t="n">
        <v>3.66862941620124</v>
      </c>
      <c r="H36" s="87" t="n">
        <v>5.57036988537987</v>
      </c>
      <c r="I36" s="87" t="n">
        <v>4.28399121385268</v>
      </c>
      <c r="J36" s="87" t="n">
        <v>29.9823655418549</v>
      </c>
      <c r="K36" s="86" t="n">
        <v>513.371905284663</v>
      </c>
      <c r="L36" s="87" t="n">
        <v>39.1595152678949</v>
      </c>
      <c r="M36" s="87" t="n">
        <v>8.66195716297562</v>
      </c>
      <c r="N36" s="87" t="n">
        <v>11.2509763743425</v>
      </c>
      <c r="O36" s="87" t="n">
        <v>9.11970725564758</v>
      </c>
      <c r="P36" s="87" t="n">
        <v>2.33999313045238</v>
      </c>
      <c r="Q36" s="87" t="n">
        <v>12.6199239819671</v>
      </c>
      <c r="R36" s="87" t="n">
        <v>4.78697534481686</v>
      </c>
      <c r="S36" s="87" t="n">
        <v>135.222831514268</v>
      </c>
      <c r="T36" s="87" t="n">
        <v>6.43768166445214</v>
      </c>
      <c r="U36" s="87" t="n">
        <v>50.66581093404</v>
      </c>
      <c r="V36" s="87" t="n">
        <v>1.16379536691699</v>
      </c>
      <c r="W36" s="87" t="n">
        <v>0.107031034555151</v>
      </c>
      <c r="X36" s="87" t="n">
        <v>33.0345292341</v>
      </c>
      <c r="Y36" s="87" t="n">
        <v>12.4097173866524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25.3350389744485</v>
      </c>
      <c r="AH36" s="87" t="n">
        <v>78.3900465985838</v>
      </c>
      <c r="AI36" s="87" t="n">
        <v>5.87592958994572</v>
      </c>
      <c r="AJ36" s="87" t="n">
        <v>20.8940497573327</v>
      </c>
      <c r="AK36" s="87" t="n">
        <v>1.25362204839836</v>
      </c>
      <c r="AL36" s="87" t="n">
        <v>27.2896833370461</v>
      </c>
      <c r="AM36" s="87" t="n">
        <v>3.15581349644221</v>
      </c>
      <c r="AN36" s="87" t="n">
        <v>0.414212731661203</v>
      </c>
      <c r="AO36" s="87" t="n">
        <v>20.9580947061468</v>
      </c>
      <c r="AP36" s="87" t="n">
        <v>2.82496839157582</v>
      </c>
      <c r="AQ36" s="86" t="n">
        <v>472.004516103742</v>
      </c>
      <c r="AR36" s="87" t="n">
        <v>35.4104353392117</v>
      </c>
      <c r="AS36" s="87" t="n">
        <v>3.94396758588085</v>
      </c>
      <c r="AT36" s="87" t="n">
        <v>18.6745894202452</v>
      </c>
      <c r="AU36" s="87" t="n">
        <v>95.4892823042969</v>
      </c>
      <c r="AV36" s="87" t="n">
        <v>4.27731630222358</v>
      </c>
      <c r="AW36" s="87" t="n">
        <v>16.2659339032542</v>
      </c>
      <c r="AX36" s="87" t="n">
        <v>6.19340863898266</v>
      </c>
      <c r="AY36" s="87" t="n">
        <v>52.2013736686201</v>
      </c>
      <c r="AZ36" s="87" t="n">
        <v>47.8761066448928</v>
      </c>
      <c r="BA36" s="87" t="n">
        <v>31.1675762920335</v>
      </c>
      <c r="BB36" s="87" t="n">
        <v>73.9231707111986</v>
      </c>
      <c r="BC36" s="87" t="n">
        <v>1.84246303783374</v>
      </c>
      <c r="BD36" s="87" t="n">
        <v>76.2203199279862</v>
      </c>
      <c r="BE36" s="89" t="n">
        <v>8.51857232708237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v>958.869468703258</v>
      </c>
      <c r="F37" s="86" t="n">
        <v>46.1761753771719</v>
      </c>
      <c r="G37" s="87" t="n">
        <v>3.51587708132503</v>
      </c>
      <c r="H37" s="87" t="n">
        <v>11.2297713927867</v>
      </c>
      <c r="I37" s="87" t="n">
        <v>2.14314116717668</v>
      </c>
      <c r="J37" s="87" t="n">
        <v>29.2873857358834</v>
      </c>
      <c r="K37" s="86" t="n">
        <v>406.660520340186</v>
      </c>
      <c r="L37" s="87" t="n">
        <v>79.1008505647122</v>
      </c>
      <c r="M37" s="87" t="n">
        <v>13.5631068609984</v>
      </c>
      <c r="N37" s="87" t="n">
        <v>61.5166697788445</v>
      </c>
      <c r="O37" s="87" t="n">
        <v>6.33099521741576</v>
      </c>
      <c r="P37" s="87" t="n">
        <v>3.34287152253642</v>
      </c>
      <c r="Q37" s="87" t="n">
        <v>5.05286663134838</v>
      </c>
      <c r="R37" s="87" t="n">
        <v>13.6475618100802</v>
      </c>
      <c r="S37" s="87" t="n">
        <v>13.206550256162</v>
      </c>
      <c r="T37" s="87" t="n">
        <v>6.38807519911971</v>
      </c>
      <c r="U37" s="87" t="n">
        <v>12.3454427334077</v>
      </c>
      <c r="V37" s="87" t="n">
        <v>1.14230331701046</v>
      </c>
      <c r="W37" s="87" t="n">
        <v>0.0139983503374063</v>
      </c>
      <c r="X37" s="87" t="n">
        <v>25.4059888170656</v>
      </c>
      <c r="Y37" s="87" t="n">
        <v>13.3977327262741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4.22863414488282</v>
      </c>
      <c r="AH37" s="87" t="n">
        <v>34.8215914131986</v>
      </c>
      <c r="AI37" s="87" t="n">
        <v>7.68306679096283</v>
      </c>
      <c r="AJ37" s="87" t="n">
        <v>30.4011667620418</v>
      </c>
      <c r="AK37" s="87" t="n">
        <v>3.03261130586976</v>
      </c>
      <c r="AL37" s="87" t="n">
        <v>50.9201660205035</v>
      </c>
      <c r="AM37" s="87" t="n">
        <v>6.83892141983144</v>
      </c>
      <c r="AN37" s="87" t="n">
        <v>3.3022897270404</v>
      </c>
      <c r="AO37" s="87" t="n">
        <v>6.2206471095886</v>
      </c>
      <c r="AP37" s="87" t="n">
        <v>4.75641186095321</v>
      </c>
      <c r="AQ37" s="86" t="n">
        <v>506.0327729859</v>
      </c>
      <c r="AR37" s="87" t="n">
        <v>6.68732193882109</v>
      </c>
      <c r="AS37" s="87" t="n">
        <v>7.528473910225</v>
      </c>
      <c r="AT37" s="87" t="n">
        <v>17.942007091551</v>
      </c>
      <c r="AU37" s="87" t="n">
        <v>121.181302000693</v>
      </c>
      <c r="AV37" s="87" t="n">
        <v>3.90430529785126</v>
      </c>
      <c r="AW37" s="87" t="n">
        <v>12.5199471034653</v>
      </c>
      <c r="AX37" s="87" t="n">
        <v>7.81883151736379</v>
      </c>
      <c r="AY37" s="87" t="n">
        <v>94.6882099679111</v>
      </c>
      <c r="AZ37" s="87" t="n">
        <v>44.7679447827892</v>
      </c>
      <c r="BA37" s="87" t="n">
        <v>44.3686135033668</v>
      </c>
      <c r="BB37" s="87" t="n">
        <v>65.7419219252993</v>
      </c>
      <c r="BC37" s="87" t="n">
        <v>2.04885287657669</v>
      </c>
      <c r="BD37" s="87" t="n">
        <v>62.9269871982244</v>
      </c>
      <c r="BE37" s="89" t="n">
        <v>13.9080538717622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v>1876.10435904277</v>
      </c>
      <c r="F38" s="86" t="n">
        <v>69.67506282199</v>
      </c>
      <c r="G38" s="87" t="n">
        <v>7.67997793966438</v>
      </c>
      <c r="H38" s="87" t="n">
        <v>2.40994887061552</v>
      </c>
      <c r="I38" s="87" t="n">
        <v>10.1238173800237</v>
      </c>
      <c r="J38" s="87" t="n">
        <v>49.4613186316864</v>
      </c>
      <c r="K38" s="86" t="n">
        <v>909.336594658393</v>
      </c>
      <c r="L38" s="87" t="n">
        <v>97.4481723257843</v>
      </c>
      <c r="M38" s="87" t="n">
        <v>16.080372464512</v>
      </c>
      <c r="N38" s="87" t="n">
        <v>22.7420789078468</v>
      </c>
      <c r="O38" s="87" t="n">
        <v>25.109185764052</v>
      </c>
      <c r="P38" s="87" t="n">
        <v>12.474336231042</v>
      </c>
      <c r="Q38" s="87" t="n">
        <v>31.6888701504125</v>
      </c>
      <c r="R38" s="87" t="n">
        <v>12.6709425668725</v>
      </c>
      <c r="S38" s="87" t="n">
        <v>110.796263660414</v>
      </c>
      <c r="T38" s="87" t="n">
        <v>10.158573422795</v>
      </c>
      <c r="U38" s="87" t="n">
        <v>76.9173042788853</v>
      </c>
      <c r="V38" s="87" t="n">
        <v>6.2393989545891</v>
      </c>
      <c r="W38" s="87" t="n">
        <v>0.0624242383074875</v>
      </c>
      <c r="X38" s="87" t="n">
        <v>156.044583508944</v>
      </c>
      <c r="Y38" s="87" t="n">
        <v>37.3565774967644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22.3296714749567</v>
      </c>
      <c r="AH38" s="87" t="n">
        <v>75.1624118914115</v>
      </c>
      <c r="AI38" s="87" t="n">
        <v>32.9228286252528</v>
      </c>
      <c r="AJ38" s="87" t="n">
        <v>27.4156242693793</v>
      </c>
      <c r="AK38" s="87" t="n">
        <v>12.0033630096721</v>
      </c>
      <c r="AL38" s="87" t="n">
        <v>9.48499996180986</v>
      </c>
      <c r="AM38" s="87" t="n">
        <v>17.7238469564969</v>
      </c>
      <c r="AN38" s="87" t="n">
        <v>0.625171933335779</v>
      </c>
      <c r="AO38" s="87" t="n">
        <v>90.7987627365189</v>
      </c>
      <c r="AP38" s="87" t="n">
        <v>5.0808298283371</v>
      </c>
      <c r="AQ38" s="86" t="n">
        <v>897.092701562391</v>
      </c>
      <c r="AR38" s="87" t="n">
        <v>69.0386883558242</v>
      </c>
      <c r="AS38" s="87" t="n">
        <v>12.3631604666739</v>
      </c>
      <c r="AT38" s="87" t="n">
        <v>25.1450901873497</v>
      </c>
      <c r="AU38" s="87" t="n">
        <v>170.170395335199</v>
      </c>
      <c r="AV38" s="87" t="n">
        <v>7.57170309681248</v>
      </c>
      <c r="AW38" s="87" t="n">
        <v>17.6152890689951</v>
      </c>
      <c r="AX38" s="87" t="n">
        <v>13.0400566178443</v>
      </c>
      <c r="AY38" s="87" t="n">
        <v>130.496975391999</v>
      </c>
      <c r="AZ38" s="87" t="n">
        <v>99.6384843567555</v>
      </c>
      <c r="BA38" s="87" t="n">
        <v>63.3668085464624</v>
      </c>
      <c r="BB38" s="87" t="n">
        <v>118.750522935536</v>
      </c>
      <c r="BC38" s="87" t="n">
        <v>2.75247638868596</v>
      </c>
      <c r="BD38" s="87" t="n">
        <v>152.860435313924</v>
      </c>
      <c r="BE38" s="89" t="n">
        <v>14.2826155003298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v>6552.97476224088</v>
      </c>
      <c r="F39" s="86" t="n">
        <v>171.051508844384</v>
      </c>
      <c r="G39" s="87" t="n">
        <v>9.81711042561721</v>
      </c>
      <c r="H39" s="87" t="n">
        <v>4.02650268209746</v>
      </c>
      <c r="I39" s="87" t="n">
        <v>7.19786530789952</v>
      </c>
      <c r="J39" s="87" t="n">
        <v>150.01003042877</v>
      </c>
      <c r="K39" s="86" t="n">
        <v>3046.1880675331</v>
      </c>
      <c r="L39" s="87" t="n">
        <v>363.274683830767</v>
      </c>
      <c r="M39" s="87" t="n">
        <v>67.43314596766</v>
      </c>
      <c r="N39" s="87" t="n">
        <v>118.588966261537</v>
      </c>
      <c r="O39" s="87" t="n">
        <v>45.5134430773737</v>
      </c>
      <c r="P39" s="87" t="n">
        <v>12.2555320457657</v>
      </c>
      <c r="Q39" s="87" t="n">
        <v>51.4660174855867</v>
      </c>
      <c r="R39" s="87" t="n">
        <v>48.7624930263546</v>
      </c>
      <c r="S39" s="87" t="n">
        <v>151.634962556736</v>
      </c>
      <c r="T39" s="87" t="n">
        <v>30.8091469537244</v>
      </c>
      <c r="U39" s="87" t="n">
        <v>339.972002219414</v>
      </c>
      <c r="V39" s="87" t="n">
        <v>34.1952541118121</v>
      </c>
      <c r="W39" s="87" t="n">
        <v>0.528280822451673</v>
      </c>
      <c r="X39" s="87" t="n">
        <v>327.618507226973</v>
      </c>
      <c r="Y39" s="87" t="n">
        <v>133.365927646856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69.9299291633457</v>
      </c>
      <c r="AH39" s="87" t="n">
        <v>285.760970597452</v>
      </c>
      <c r="AI39" s="87" t="n">
        <v>54.2670471271414</v>
      </c>
      <c r="AJ39" s="87" t="n">
        <v>120.596238366951</v>
      </c>
      <c r="AK39" s="87" t="n">
        <v>43.2405148235071</v>
      </c>
      <c r="AL39" s="87" t="n">
        <v>55.6940046809822</v>
      </c>
      <c r="AM39" s="87" t="n">
        <v>80.6544163571586</v>
      </c>
      <c r="AN39" s="87" t="n">
        <v>4.11714557003923</v>
      </c>
      <c r="AO39" s="87" t="n">
        <v>585.078527703033</v>
      </c>
      <c r="AP39" s="87" t="n">
        <v>21.4309099104775</v>
      </c>
      <c r="AQ39" s="86" t="n">
        <v>3335.73518586339</v>
      </c>
      <c r="AR39" s="87" t="n">
        <v>160.521962342035</v>
      </c>
      <c r="AS39" s="87" t="n">
        <v>79.3778640406399</v>
      </c>
      <c r="AT39" s="87" t="n">
        <v>169.019733978052</v>
      </c>
      <c r="AU39" s="87" t="n">
        <v>716.619864768575</v>
      </c>
      <c r="AV39" s="87" t="n">
        <v>28.1568682167892</v>
      </c>
      <c r="AW39" s="87" t="n">
        <v>110.111074312706</v>
      </c>
      <c r="AX39" s="87" t="n">
        <v>65.5531928961086</v>
      </c>
      <c r="AY39" s="87" t="n">
        <v>435.557682858463</v>
      </c>
      <c r="AZ39" s="87" t="n">
        <v>312.542073523463</v>
      </c>
      <c r="BA39" s="87" t="n">
        <v>306.943870201531</v>
      </c>
      <c r="BB39" s="87" t="n">
        <v>388.44502943695</v>
      </c>
      <c r="BC39" s="87" t="n">
        <v>8.7397743054343</v>
      </c>
      <c r="BD39" s="87" t="n">
        <v>491.72290586395</v>
      </c>
      <c r="BE39" s="89" t="n">
        <v>62.4232891187001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v>1803.34239799231</v>
      </c>
      <c r="F40" s="86" t="n">
        <v>64.3478385575114</v>
      </c>
      <c r="G40" s="87" t="n">
        <v>5.62665553443458</v>
      </c>
      <c r="H40" s="87" t="n">
        <v>16.4605738886967</v>
      </c>
      <c r="I40" s="87" t="n">
        <v>6.37406660292699</v>
      </c>
      <c r="J40" s="87" t="n">
        <v>35.8865425314531</v>
      </c>
      <c r="K40" s="86" t="n">
        <v>919.879876486469</v>
      </c>
      <c r="L40" s="87" t="n">
        <v>91.4576056365518</v>
      </c>
      <c r="M40" s="87" t="n">
        <v>35.2177670749923</v>
      </c>
      <c r="N40" s="87" t="n">
        <v>6.58941804317208</v>
      </c>
      <c r="O40" s="87" t="n">
        <v>12.1533065360819</v>
      </c>
      <c r="P40" s="87" t="n">
        <v>2.25354962851916</v>
      </c>
      <c r="Q40" s="87" t="n">
        <v>7.73086010366649</v>
      </c>
      <c r="R40" s="87" t="n">
        <v>5.30507758266655</v>
      </c>
      <c r="S40" s="87" t="n">
        <v>110.852412202558</v>
      </c>
      <c r="T40" s="87" t="n">
        <v>9.91248289581685</v>
      </c>
      <c r="U40" s="87" t="n">
        <v>73.7864604857823</v>
      </c>
      <c r="V40" s="87" t="n">
        <v>10.547536920968</v>
      </c>
      <c r="W40" s="87" t="n">
        <v>0</v>
      </c>
      <c r="X40" s="87" t="n">
        <v>137.664121027656</v>
      </c>
      <c r="Y40" s="87" t="n">
        <v>13.4897165428019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86.3675197388638</v>
      </c>
      <c r="AH40" s="87" t="n">
        <v>59.7288738992153</v>
      </c>
      <c r="AI40" s="87" t="n">
        <v>11.9257410417573</v>
      </c>
      <c r="AJ40" s="87" t="n">
        <v>18.2175336036976</v>
      </c>
      <c r="AK40" s="87" t="n">
        <v>2.63191366500825</v>
      </c>
      <c r="AL40" s="87" t="n">
        <v>80.227184712274</v>
      </c>
      <c r="AM40" s="87" t="n">
        <v>42.3609582091105</v>
      </c>
      <c r="AN40" s="87" t="n">
        <v>0.65868837812092</v>
      </c>
      <c r="AO40" s="87" t="n">
        <v>81.8456313507609</v>
      </c>
      <c r="AP40" s="87" t="n">
        <v>18.9555172064263</v>
      </c>
      <c r="AQ40" s="86" t="n">
        <v>819.114682948329</v>
      </c>
      <c r="AR40" s="87" t="n">
        <v>69.6728875101755</v>
      </c>
      <c r="AS40" s="87" t="n">
        <v>4.51787246131058</v>
      </c>
      <c r="AT40" s="87" t="n">
        <v>35.1562120731398</v>
      </c>
      <c r="AU40" s="87" t="n">
        <v>158.135520542199</v>
      </c>
      <c r="AV40" s="87" t="n">
        <v>6.32528684792568</v>
      </c>
      <c r="AW40" s="87" t="n">
        <v>17.7915571928867</v>
      </c>
      <c r="AX40" s="87" t="n">
        <v>9.22238631927671</v>
      </c>
      <c r="AY40" s="87" t="n">
        <v>120.631610598433</v>
      </c>
      <c r="AZ40" s="87" t="n">
        <v>73.8464214525906</v>
      </c>
      <c r="BA40" s="87" t="n">
        <v>57.3626736709146</v>
      </c>
      <c r="BB40" s="87" t="n">
        <v>109.937090656913</v>
      </c>
      <c r="BC40" s="87" t="n">
        <v>3.0238718526408</v>
      </c>
      <c r="BD40" s="87" t="n">
        <v>136.314587488581</v>
      </c>
      <c r="BE40" s="89" t="n">
        <v>17.1767042813424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v>16227.8186222988</v>
      </c>
      <c r="F42" s="78" t="n">
        <v>431.101636102377</v>
      </c>
      <c r="G42" s="79" t="n">
        <v>33.2459255341977</v>
      </c>
      <c r="H42" s="79" t="n">
        <v>19.5112075436082</v>
      </c>
      <c r="I42" s="79" t="n">
        <v>19.8728504930063</v>
      </c>
      <c r="J42" s="79" t="n">
        <v>358.471652531564</v>
      </c>
      <c r="K42" s="78" t="n">
        <v>6227.46749681618</v>
      </c>
      <c r="L42" s="79" t="n">
        <v>899.533379823747</v>
      </c>
      <c r="M42" s="79" t="n">
        <v>223.281016413768</v>
      </c>
      <c r="N42" s="79" t="n">
        <v>236.010358959999</v>
      </c>
      <c r="O42" s="79" t="n">
        <v>114.819511118767</v>
      </c>
      <c r="P42" s="79" t="n">
        <v>26.5078615880271</v>
      </c>
      <c r="Q42" s="79" t="n">
        <v>145.385041204343</v>
      </c>
      <c r="R42" s="79" t="n">
        <v>160.910503834286</v>
      </c>
      <c r="S42" s="79" t="n">
        <v>1049.89074976107</v>
      </c>
      <c r="T42" s="79" t="n">
        <v>81.9540703870226</v>
      </c>
      <c r="U42" s="79" t="n">
        <v>484.970566137051</v>
      </c>
      <c r="V42" s="79" t="n">
        <v>91.5930462045967</v>
      </c>
      <c r="W42" s="79" t="n">
        <v>5.63046593392457</v>
      </c>
      <c r="X42" s="79" t="n">
        <v>333.637385156859</v>
      </c>
      <c r="Y42" s="79" t="n">
        <v>439.495888771197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v>265.64171912184</v>
      </c>
      <c r="AH42" s="79" t="n">
        <v>479.076776982995</v>
      </c>
      <c r="AI42" s="79" t="n">
        <v>160.775152794599</v>
      </c>
      <c r="AJ42" s="79" t="n">
        <v>212.134471032825</v>
      </c>
      <c r="AK42" s="79" t="n">
        <v>91.3266502122396</v>
      </c>
      <c r="AL42" s="79" t="n">
        <v>184.074374254334</v>
      </c>
      <c r="AM42" s="79" t="n">
        <v>199.117873126265</v>
      </c>
      <c r="AN42" s="79" t="n">
        <v>19.5291849869328</v>
      </c>
      <c r="AO42" s="79" t="n">
        <v>254.558136971877</v>
      </c>
      <c r="AP42" s="79" t="n">
        <v>67.6133120376158</v>
      </c>
      <c r="AQ42" s="78" t="n">
        <v>9569.24948938023</v>
      </c>
      <c r="AR42" s="79" t="n">
        <v>448.064944792563</v>
      </c>
      <c r="AS42" s="79" t="n">
        <v>172.212749647947</v>
      </c>
      <c r="AT42" s="79" t="n">
        <v>434.30016876632</v>
      </c>
      <c r="AU42" s="79" t="n">
        <v>1938.79221066555</v>
      </c>
      <c r="AV42" s="79" t="n">
        <v>96.188272078966</v>
      </c>
      <c r="AW42" s="79" t="n">
        <v>377.756084593648</v>
      </c>
      <c r="AX42" s="79" t="n">
        <v>230.120359000139</v>
      </c>
      <c r="AY42" s="79" t="n">
        <v>1372.56637862591</v>
      </c>
      <c r="AZ42" s="79" t="n">
        <v>849.019486363854</v>
      </c>
      <c r="BA42" s="79" t="n">
        <v>1041.46261092404</v>
      </c>
      <c r="BB42" s="79" t="n">
        <v>1397.39528595835</v>
      </c>
      <c r="BC42" s="79" t="n">
        <v>21.3353387796413</v>
      </c>
      <c r="BD42" s="79" t="n">
        <v>1007.55025324457</v>
      </c>
      <c r="BE42" s="82" t="n">
        <v>182.48534593873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v>645.368001043035</v>
      </c>
      <c r="F43" s="86" t="n">
        <v>32.0739013162988</v>
      </c>
      <c r="G43" s="87" t="n">
        <v>3.78933926579323</v>
      </c>
      <c r="H43" s="87" t="n">
        <v>2.76841137160996</v>
      </c>
      <c r="I43" s="87" t="n">
        <v>2.05659700024181</v>
      </c>
      <c r="J43" s="87" t="n">
        <v>23.4595536786538</v>
      </c>
      <c r="K43" s="86" t="n">
        <v>298.58870111963</v>
      </c>
      <c r="L43" s="87" t="n">
        <v>34.1507825522305</v>
      </c>
      <c r="M43" s="87" t="n">
        <v>3.554514803727</v>
      </c>
      <c r="N43" s="87" t="n">
        <v>59.9907604556388</v>
      </c>
      <c r="O43" s="87" t="n">
        <v>7.99814534940607</v>
      </c>
      <c r="P43" s="87" t="n">
        <v>1.89313662655414</v>
      </c>
      <c r="Q43" s="87" t="n">
        <v>6.23745117938242</v>
      </c>
      <c r="R43" s="87" t="n">
        <v>4.46615822656315</v>
      </c>
      <c r="S43" s="87" t="n">
        <v>51.2321867251889</v>
      </c>
      <c r="T43" s="87" t="n">
        <v>4.5097173510596</v>
      </c>
      <c r="U43" s="87" t="n">
        <v>21.9505479964781</v>
      </c>
      <c r="V43" s="87" t="n">
        <v>0.209206100856431</v>
      </c>
      <c r="W43" s="87" t="n">
        <v>0.0266142367052776</v>
      </c>
      <c r="X43" s="87" t="n">
        <v>11.8555511847608</v>
      </c>
      <c r="Y43" s="87" t="n">
        <v>1.89049185418215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6.08835342445435</v>
      </c>
      <c r="AH43" s="87" t="n">
        <v>12.5719735280038</v>
      </c>
      <c r="AI43" s="87" t="n">
        <v>1.27025859526628</v>
      </c>
      <c r="AJ43" s="87" t="n">
        <v>6.37358836985898</v>
      </c>
      <c r="AK43" s="87" t="n">
        <v>1.20239644928336</v>
      </c>
      <c r="AL43" s="87" t="n">
        <v>41.1461715235823</v>
      </c>
      <c r="AM43" s="87" t="n">
        <v>2.3860897928603</v>
      </c>
      <c r="AN43" s="87" t="n">
        <v>0.408370592953337</v>
      </c>
      <c r="AO43" s="87" t="n">
        <v>5.12182002426144</v>
      </c>
      <c r="AP43" s="87" t="n">
        <v>12.0544141763723</v>
      </c>
      <c r="AQ43" s="86" t="n">
        <v>314.705398607107</v>
      </c>
      <c r="AR43" s="87" t="n">
        <v>16.6355294705908</v>
      </c>
      <c r="AS43" s="87" t="n">
        <v>3.607536307269</v>
      </c>
      <c r="AT43" s="87" t="n">
        <v>11.0870344710571</v>
      </c>
      <c r="AU43" s="87" t="n">
        <v>64.2534246487264</v>
      </c>
      <c r="AV43" s="87" t="n">
        <v>2.47167599214888</v>
      </c>
      <c r="AW43" s="87" t="n">
        <v>6.81001110228576</v>
      </c>
      <c r="AX43" s="87" t="n">
        <v>8.26950186317001</v>
      </c>
      <c r="AY43" s="87" t="n">
        <v>51.7558758228992</v>
      </c>
      <c r="AZ43" s="87" t="n">
        <v>22.9696710338849</v>
      </c>
      <c r="BA43" s="87" t="n">
        <v>37.067633595148</v>
      </c>
      <c r="BB43" s="87" t="n">
        <v>47.4096661841689</v>
      </c>
      <c r="BC43" s="87" t="n">
        <v>1.66439856692537</v>
      </c>
      <c r="BD43" s="87" t="n">
        <v>34.2864298108654</v>
      </c>
      <c r="BE43" s="89" t="n">
        <v>6.41700973796713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v>1244.09890730688</v>
      </c>
      <c r="F44" s="86" t="n">
        <v>32.5388686517139</v>
      </c>
      <c r="G44" s="87" t="n">
        <v>4.91852584574862</v>
      </c>
      <c r="H44" s="87" t="n">
        <v>2.34508369489771</v>
      </c>
      <c r="I44" s="87" t="n">
        <v>1.69233119313526</v>
      </c>
      <c r="J44" s="87" t="n">
        <v>23.5829279179323</v>
      </c>
      <c r="K44" s="86" t="n">
        <v>633.481675656909</v>
      </c>
      <c r="L44" s="87" t="n">
        <v>46.034683141892</v>
      </c>
      <c r="M44" s="87" t="n">
        <v>14.38200935024</v>
      </c>
      <c r="N44" s="87" t="n">
        <v>20.4011656622768</v>
      </c>
      <c r="O44" s="87" t="n">
        <v>8.49383172515859</v>
      </c>
      <c r="P44" s="87" t="n">
        <v>2.72837388726425</v>
      </c>
      <c r="Q44" s="87" t="n">
        <v>12.0838264954376</v>
      </c>
      <c r="R44" s="87" t="n">
        <v>7.79385106228664</v>
      </c>
      <c r="S44" s="87" t="n">
        <v>62.046282364005</v>
      </c>
      <c r="T44" s="87" t="n">
        <v>6.63673527925545</v>
      </c>
      <c r="U44" s="87" t="n">
        <v>85.1668301710983</v>
      </c>
      <c r="V44" s="87" t="n">
        <v>2.79695538172061</v>
      </c>
      <c r="W44" s="87" t="n">
        <v>0.0822093053079462</v>
      </c>
      <c r="X44" s="87" t="n">
        <v>79.5949532854852</v>
      </c>
      <c r="Y44" s="87" t="n">
        <v>26.3021484536553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15.8890168103092</v>
      </c>
      <c r="AH44" s="87" t="n">
        <v>37.2598749280869</v>
      </c>
      <c r="AI44" s="87" t="n">
        <v>22.0321646062769</v>
      </c>
      <c r="AJ44" s="87" t="n">
        <v>22.6491901922904</v>
      </c>
      <c r="AK44" s="87" t="n">
        <v>12.60135483974</v>
      </c>
      <c r="AL44" s="87" t="n">
        <v>65.2702768543186</v>
      </c>
      <c r="AM44" s="87" t="n">
        <v>35.8262155849736</v>
      </c>
      <c r="AN44" s="87" t="n">
        <v>2.11320508200046</v>
      </c>
      <c r="AO44" s="87" t="n">
        <v>42.9947490363676</v>
      </c>
      <c r="AP44" s="87" t="n">
        <v>2.30177215746178</v>
      </c>
      <c r="AQ44" s="86" t="n">
        <v>578.078362998253</v>
      </c>
      <c r="AR44" s="87" t="n">
        <v>41.4512937530813</v>
      </c>
      <c r="AS44" s="87" t="n">
        <v>2.1245873015224</v>
      </c>
      <c r="AT44" s="87" t="n">
        <v>24.0877794877501</v>
      </c>
      <c r="AU44" s="87" t="n">
        <v>118.364403893074</v>
      </c>
      <c r="AV44" s="87" t="n">
        <v>3.6144133069033</v>
      </c>
      <c r="AW44" s="87" t="n">
        <v>13.0231597962057</v>
      </c>
      <c r="AX44" s="87" t="n">
        <v>16.3930948564647</v>
      </c>
      <c r="AY44" s="87" t="n">
        <v>82.2661714568738</v>
      </c>
      <c r="AZ44" s="87" t="n">
        <v>48.7057049470495</v>
      </c>
      <c r="BA44" s="87" t="n">
        <v>71.1259324810941</v>
      </c>
      <c r="BB44" s="87" t="n">
        <v>82.7097022004681</v>
      </c>
      <c r="BC44" s="87" t="n">
        <v>1.90768653305756</v>
      </c>
      <c r="BD44" s="87" t="n">
        <v>58.8694396489475</v>
      </c>
      <c r="BE44" s="89" t="n">
        <v>13.4349933357617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v>1860.3514372712</v>
      </c>
      <c r="F45" s="86" t="n">
        <v>50.3348543199184</v>
      </c>
      <c r="G45" s="87" t="n">
        <v>4.95021594884879</v>
      </c>
      <c r="H45" s="87" t="n">
        <v>2.2857865683309</v>
      </c>
      <c r="I45" s="87" t="n">
        <v>2.27373232536606</v>
      </c>
      <c r="J45" s="87" t="n">
        <v>40.8251194773727</v>
      </c>
      <c r="K45" s="86" t="n">
        <v>627.811918952825</v>
      </c>
      <c r="L45" s="87" t="n">
        <v>119.310346971337</v>
      </c>
      <c r="M45" s="87" t="n">
        <v>37.3510413491125</v>
      </c>
      <c r="N45" s="87" t="n">
        <v>47.0684609326121</v>
      </c>
      <c r="O45" s="87" t="n">
        <v>12.7079228644743</v>
      </c>
      <c r="P45" s="87" t="n">
        <v>2.05392424672181</v>
      </c>
      <c r="Q45" s="87" t="n">
        <v>14.5653844762498</v>
      </c>
      <c r="R45" s="87" t="n">
        <v>25.4698837066345</v>
      </c>
      <c r="S45" s="87" t="n">
        <v>89.8865298657323</v>
      </c>
      <c r="T45" s="87" t="n">
        <v>9.77101476660697</v>
      </c>
      <c r="U45" s="87" t="n">
        <v>46.4503016620474</v>
      </c>
      <c r="V45" s="87" t="n">
        <v>1.08897566421518</v>
      </c>
      <c r="W45" s="87" t="n">
        <v>0.78172096743068</v>
      </c>
      <c r="X45" s="87" t="n">
        <v>29.518386085682</v>
      </c>
      <c r="Y45" s="87" t="n">
        <v>10.8219428257903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15.2244782033783</v>
      </c>
      <c r="AH45" s="87" t="n">
        <v>32.2646318296282</v>
      </c>
      <c r="AI45" s="87" t="n">
        <v>11.0752550837339</v>
      </c>
      <c r="AJ45" s="87" t="n">
        <v>38.8148590783784</v>
      </c>
      <c r="AK45" s="87" t="n">
        <v>21.4125590441273</v>
      </c>
      <c r="AL45" s="87" t="n">
        <v>13.1908021441827</v>
      </c>
      <c r="AM45" s="87" t="n">
        <v>31.096177385912</v>
      </c>
      <c r="AN45" s="87" t="n">
        <v>2.99836674672989</v>
      </c>
      <c r="AO45" s="87" t="n">
        <v>7.85689142216082</v>
      </c>
      <c r="AP45" s="87" t="n">
        <v>7.03206162994624</v>
      </c>
      <c r="AQ45" s="86" t="n">
        <v>1182.20466399846</v>
      </c>
      <c r="AR45" s="87" t="n">
        <v>49.7402380646317</v>
      </c>
      <c r="AS45" s="87" t="n">
        <v>10.533411080167</v>
      </c>
      <c r="AT45" s="87" t="n">
        <v>35.7064672410103</v>
      </c>
      <c r="AU45" s="87" t="n">
        <v>236.52803244484</v>
      </c>
      <c r="AV45" s="87" t="n">
        <v>10.7401372976462</v>
      </c>
      <c r="AW45" s="87" t="n">
        <v>34.125305816178</v>
      </c>
      <c r="AX45" s="87" t="n">
        <v>32.5673173781454</v>
      </c>
      <c r="AY45" s="87" t="n">
        <v>203.375840640636</v>
      </c>
      <c r="AZ45" s="87" t="n">
        <v>102.812889312078</v>
      </c>
      <c r="BA45" s="87" t="n">
        <v>167.100266182103</v>
      </c>
      <c r="BB45" s="87" t="n">
        <v>161.231543035588</v>
      </c>
      <c r="BC45" s="87" t="n">
        <v>2.37297882324635</v>
      </c>
      <c r="BD45" s="87" t="n">
        <v>105.262964264039</v>
      </c>
      <c r="BE45" s="89" t="n">
        <v>30.1072724181463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v>6723.24436496948</v>
      </c>
      <c r="F46" s="86" t="n">
        <v>161.500568974701</v>
      </c>
      <c r="G46" s="87" t="n">
        <v>4.94083369110983</v>
      </c>
      <c r="H46" s="87" t="n">
        <v>0.447061170388241</v>
      </c>
      <c r="I46" s="87" t="n">
        <v>7.57832377807786</v>
      </c>
      <c r="J46" s="87" t="n">
        <v>148.534350335125</v>
      </c>
      <c r="K46" s="86" t="n">
        <v>2332.4225767236</v>
      </c>
      <c r="L46" s="87" t="n">
        <v>316.38442152304</v>
      </c>
      <c r="M46" s="87" t="n">
        <v>25.8722654799434</v>
      </c>
      <c r="N46" s="87" t="n">
        <v>55.5781347828476</v>
      </c>
      <c r="O46" s="87" t="n">
        <v>43.8581443481348</v>
      </c>
      <c r="P46" s="87" t="n">
        <v>12.7403879690554</v>
      </c>
      <c r="Q46" s="87" t="n">
        <v>65.3982186376383</v>
      </c>
      <c r="R46" s="87" t="n">
        <v>85.3096195100903</v>
      </c>
      <c r="S46" s="87" t="n">
        <v>538.337290298033</v>
      </c>
      <c r="T46" s="87" t="n">
        <v>29.1250887726601</v>
      </c>
      <c r="U46" s="87" t="n">
        <v>216.364882059559</v>
      </c>
      <c r="V46" s="87" t="n">
        <v>25.1565224690903</v>
      </c>
      <c r="W46" s="87" t="n">
        <v>1.75890479151506</v>
      </c>
      <c r="X46" s="87" t="n">
        <v>93.989601272653</v>
      </c>
      <c r="Y46" s="87" t="n">
        <v>136.179460786891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77.4809180855333</v>
      </c>
      <c r="AH46" s="87" t="n">
        <v>244.766680617707</v>
      </c>
      <c r="AI46" s="87" t="n">
        <v>68.1429098932912</v>
      </c>
      <c r="AJ46" s="87" t="n">
        <v>86.1574519905575</v>
      </c>
      <c r="AK46" s="87" t="n">
        <v>29.3574690193514</v>
      </c>
      <c r="AL46" s="87" t="n">
        <v>21.7357824918684</v>
      </c>
      <c r="AM46" s="87" t="n">
        <v>71.9496710078474</v>
      </c>
      <c r="AN46" s="87" t="n">
        <v>4.69280319940044</v>
      </c>
      <c r="AO46" s="87" t="n">
        <v>57.0702068479522</v>
      </c>
      <c r="AP46" s="87" t="n">
        <v>25.0157408689397</v>
      </c>
      <c r="AQ46" s="86" t="n">
        <v>4229.32121927118</v>
      </c>
      <c r="AR46" s="87" t="n">
        <v>196.615552163894</v>
      </c>
      <c r="AS46" s="87" t="n">
        <v>134.998408122913</v>
      </c>
      <c r="AT46" s="87" t="n">
        <v>224.237669061887</v>
      </c>
      <c r="AU46" s="87" t="n">
        <v>871.395925789371</v>
      </c>
      <c r="AV46" s="87" t="n">
        <v>54.9157016512196</v>
      </c>
      <c r="AW46" s="87" t="n">
        <v>216.368242257853</v>
      </c>
      <c r="AX46" s="87" t="n">
        <v>107.031226474208</v>
      </c>
      <c r="AY46" s="87" t="n">
        <v>576.717038472643</v>
      </c>
      <c r="AZ46" s="87" t="n">
        <v>371.655819171758</v>
      </c>
      <c r="BA46" s="87" t="n">
        <v>406.280844676254</v>
      </c>
      <c r="BB46" s="87" t="n">
        <v>584.580271605651</v>
      </c>
      <c r="BC46" s="87" t="n">
        <v>6.27444362432807</v>
      </c>
      <c r="BD46" s="87" t="n">
        <v>413.580885798458</v>
      </c>
      <c r="BE46" s="89" t="n">
        <v>64.6691904007419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v>4301.99735718936</v>
      </c>
      <c r="F47" s="86" t="n">
        <v>103.630522163192</v>
      </c>
      <c r="G47" s="87" t="n">
        <v>9.29490715273737</v>
      </c>
      <c r="H47" s="87" t="n">
        <v>6.50212408542998</v>
      </c>
      <c r="I47" s="87" t="n">
        <v>2.80575428308643</v>
      </c>
      <c r="J47" s="87" t="n">
        <v>85.0277366419378</v>
      </c>
      <c r="K47" s="86" t="n">
        <v>1814.29848439956</v>
      </c>
      <c r="L47" s="87" t="n">
        <v>294.539424527075</v>
      </c>
      <c r="M47" s="87" t="n">
        <v>108.394123511153</v>
      </c>
      <c r="N47" s="87" t="n">
        <v>23.4010980033622</v>
      </c>
      <c r="O47" s="87" t="n">
        <v>15.7267887096655</v>
      </c>
      <c r="P47" s="87" t="n">
        <v>3.42854864754348</v>
      </c>
      <c r="Q47" s="87" t="n">
        <v>30.6680534578712</v>
      </c>
      <c r="R47" s="87" t="n">
        <v>30.3325050094676</v>
      </c>
      <c r="S47" s="87" t="n">
        <v>233.347248682734</v>
      </c>
      <c r="T47" s="87" t="n">
        <v>22.0359435752902</v>
      </c>
      <c r="U47" s="87" t="n">
        <v>68.3632051801337</v>
      </c>
      <c r="V47" s="87" t="n">
        <v>48.9286008667023</v>
      </c>
      <c r="W47" s="87" t="n">
        <v>2.7836757764162</v>
      </c>
      <c r="X47" s="87" t="n">
        <v>99.3016243839823</v>
      </c>
      <c r="Y47" s="87" t="n">
        <v>251.142640387462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113.858857795705</v>
      </c>
      <c r="AH47" s="87" t="n">
        <v>109.484432277485</v>
      </c>
      <c r="AI47" s="87" t="n">
        <v>44.4319222623266</v>
      </c>
      <c r="AJ47" s="87" t="n">
        <v>48.2852628345171</v>
      </c>
      <c r="AK47" s="87" t="n">
        <v>24.9268050870797</v>
      </c>
      <c r="AL47" s="87" t="n">
        <v>38.9854074389951</v>
      </c>
      <c r="AM47" s="87" t="n">
        <v>54.5297357078908</v>
      </c>
      <c r="AN47" s="87" t="n">
        <v>8.82699467768363</v>
      </c>
      <c r="AO47" s="87" t="n">
        <v>124.129056739265</v>
      </c>
      <c r="AP47" s="87" t="n">
        <v>14.4465288597506</v>
      </c>
      <c r="AQ47" s="86" t="n">
        <v>2384.06835062661</v>
      </c>
      <c r="AR47" s="87" t="n">
        <v>99.3490205418027</v>
      </c>
      <c r="AS47" s="87" t="n">
        <v>16.9424901886545</v>
      </c>
      <c r="AT47" s="87" t="n">
        <v>117.112270210532</v>
      </c>
      <c r="AU47" s="87" t="n">
        <v>475.364233398828</v>
      </c>
      <c r="AV47" s="87" t="n">
        <v>17.4757382899946</v>
      </c>
      <c r="AW47" s="87" t="n">
        <v>85.5222400837501</v>
      </c>
      <c r="AX47" s="87" t="n">
        <v>55.1365868204262</v>
      </c>
      <c r="AY47" s="87" t="n">
        <v>342.56546680322</v>
      </c>
      <c r="AZ47" s="87" t="n">
        <v>226.925672151106</v>
      </c>
      <c r="BA47" s="87" t="n">
        <v>269.930896565003</v>
      </c>
      <c r="BB47" s="87" t="n">
        <v>360.559843087024</v>
      </c>
      <c r="BC47" s="87" t="n">
        <v>5.89029525092977</v>
      </c>
      <c r="BD47" s="87" t="n">
        <v>268.13891621113</v>
      </c>
      <c r="BE47" s="89" t="n">
        <v>43.1546810242115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v>772.678782190958</v>
      </c>
      <c r="F48" s="86" t="n">
        <v>20.9641774044249</v>
      </c>
      <c r="G48" s="87" t="n">
        <v>2.0062361012435</v>
      </c>
      <c r="H48" s="87" t="n">
        <v>0.307890323952344</v>
      </c>
      <c r="I48" s="87" t="n">
        <v>1.41194791273631</v>
      </c>
      <c r="J48" s="87" t="n">
        <v>17.2381030664928</v>
      </c>
      <c r="K48" s="86" t="n">
        <v>257.650090565067</v>
      </c>
      <c r="L48" s="87" t="n">
        <v>41.362785086989</v>
      </c>
      <c r="M48" s="87" t="n">
        <v>8.13749843252905</v>
      </c>
      <c r="N48" s="87" t="n">
        <v>11.5155974077538</v>
      </c>
      <c r="O48" s="87" t="n">
        <v>16.0679767374863</v>
      </c>
      <c r="P48" s="87" t="n">
        <v>2.50310070192524</v>
      </c>
      <c r="Q48" s="87" t="n">
        <v>10.4866926566048</v>
      </c>
      <c r="R48" s="87" t="n">
        <v>5.94788472366514</v>
      </c>
      <c r="S48" s="87" t="n">
        <v>26.4439713873797</v>
      </c>
      <c r="T48" s="87" t="n">
        <v>5.1607379474596</v>
      </c>
      <c r="U48" s="87" t="n">
        <v>37.2635919772284</v>
      </c>
      <c r="V48" s="87" t="n">
        <v>12.0493984299382</v>
      </c>
      <c r="W48" s="87" t="n">
        <v>0.18050013086452</v>
      </c>
      <c r="X48" s="87" t="n">
        <v>10.4852660469164</v>
      </c>
      <c r="Y48" s="87" t="n">
        <v>10.5311276839265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2.23608123830317</v>
      </c>
      <c r="AH48" s="87" t="n">
        <v>25.6872956678006</v>
      </c>
      <c r="AI48" s="87" t="n">
        <v>3.05945686833527</v>
      </c>
      <c r="AJ48" s="87" t="n">
        <v>5.23991885890882</v>
      </c>
      <c r="AK48" s="87" t="n">
        <v>1.13654030194626</v>
      </c>
      <c r="AL48" s="87" t="n">
        <v>0.926235651536266</v>
      </c>
      <c r="AM48" s="87" t="n">
        <v>1.82555208167879</v>
      </c>
      <c r="AN48" s="87" t="n">
        <v>0.100302473259323</v>
      </c>
      <c r="AO48" s="87" t="n">
        <v>14.054548999154</v>
      </c>
      <c r="AP48" s="87" t="n">
        <v>5.24802907347801</v>
      </c>
      <c r="AQ48" s="86" t="n">
        <v>494.064514221466</v>
      </c>
      <c r="AR48" s="87" t="n">
        <v>24.1010096529982</v>
      </c>
      <c r="AS48" s="87" t="n">
        <v>1.93851348881511</v>
      </c>
      <c r="AT48" s="87" t="n">
        <v>9.08410879048089</v>
      </c>
      <c r="AU48" s="87" t="n">
        <v>95.0744440041268</v>
      </c>
      <c r="AV48" s="87" t="n">
        <v>3.78858332286232</v>
      </c>
      <c r="AW48" s="87" t="n">
        <v>12.2131258006666</v>
      </c>
      <c r="AX48" s="87" t="n">
        <v>6.59031797773361</v>
      </c>
      <c r="AY48" s="87" t="n">
        <v>59.776293649611</v>
      </c>
      <c r="AZ48" s="87" t="n">
        <v>48.7462154620054</v>
      </c>
      <c r="BA48" s="87" t="n">
        <v>65.7466502200252</v>
      </c>
      <c r="BB48" s="87" t="n">
        <v>86.0174163105399</v>
      </c>
      <c r="BC48" s="87" t="n">
        <v>1.15075150185375</v>
      </c>
      <c r="BD48" s="87" t="n">
        <v>66.6570479290432</v>
      </c>
      <c r="BE48" s="89" t="n">
        <v>13.1800361107044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v>680.079772327873</v>
      </c>
      <c r="F49" s="86" t="n">
        <v>30.0587432721279</v>
      </c>
      <c r="G49" s="87" t="n">
        <v>3.34586752871639</v>
      </c>
      <c r="H49" s="87" t="n">
        <v>4.85485032899909</v>
      </c>
      <c r="I49" s="87" t="n">
        <v>2.05416400036254</v>
      </c>
      <c r="J49" s="87" t="n">
        <v>19.8038614140499</v>
      </c>
      <c r="K49" s="86" t="n">
        <v>263.214049398592</v>
      </c>
      <c r="L49" s="87" t="n">
        <v>47.7509360211833</v>
      </c>
      <c r="M49" s="87" t="n">
        <v>25.5895634870635</v>
      </c>
      <c r="N49" s="87" t="n">
        <v>18.0551417155079</v>
      </c>
      <c r="O49" s="87" t="n">
        <v>9.96670138444155</v>
      </c>
      <c r="P49" s="87" t="n">
        <v>1.16038950896287</v>
      </c>
      <c r="Q49" s="87" t="n">
        <v>5.94541430115857</v>
      </c>
      <c r="R49" s="87" t="n">
        <v>1.59060159557898</v>
      </c>
      <c r="S49" s="87" t="n">
        <v>48.5972404379947</v>
      </c>
      <c r="T49" s="87" t="n">
        <v>4.71483269469066</v>
      </c>
      <c r="U49" s="87" t="n">
        <v>9.41120709050616</v>
      </c>
      <c r="V49" s="87" t="n">
        <v>1.36338729207372</v>
      </c>
      <c r="W49" s="87" t="n">
        <v>0.0168407256848858</v>
      </c>
      <c r="X49" s="87" t="n">
        <v>8.89200289737943</v>
      </c>
      <c r="Y49" s="87" t="n">
        <v>2.62807677929026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34.8640135641561</v>
      </c>
      <c r="AH49" s="87" t="n">
        <v>17.0418881342838</v>
      </c>
      <c r="AI49" s="87" t="n">
        <v>10.763185485369</v>
      </c>
      <c r="AJ49" s="87" t="n">
        <v>4.61419970831341</v>
      </c>
      <c r="AK49" s="87" t="n">
        <v>0.689525470711595</v>
      </c>
      <c r="AL49" s="87" t="n">
        <v>2.81969814985036</v>
      </c>
      <c r="AM49" s="87" t="n">
        <v>1.50443156510223</v>
      </c>
      <c r="AN49" s="87" t="n">
        <v>0.389142214905681</v>
      </c>
      <c r="AO49" s="87" t="n">
        <v>3.33086390271578</v>
      </c>
      <c r="AP49" s="87" t="n">
        <v>1.51476527166719</v>
      </c>
      <c r="AQ49" s="86" t="n">
        <v>386.806979657153</v>
      </c>
      <c r="AR49" s="87" t="n">
        <v>20.1723011455633</v>
      </c>
      <c r="AS49" s="87" t="n">
        <v>2.06780315860655</v>
      </c>
      <c r="AT49" s="87" t="n">
        <v>12.9848395036028</v>
      </c>
      <c r="AU49" s="87" t="n">
        <v>77.8117464865798</v>
      </c>
      <c r="AV49" s="87" t="n">
        <v>3.18202221819112</v>
      </c>
      <c r="AW49" s="87" t="n">
        <v>9.69399973670931</v>
      </c>
      <c r="AX49" s="87" t="n">
        <v>4.1323136299908</v>
      </c>
      <c r="AY49" s="87" t="n">
        <v>56.1096917800268</v>
      </c>
      <c r="AZ49" s="87" t="n">
        <v>27.2035142859733</v>
      </c>
      <c r="BA49" s="87" t="n">
        <v>24.2103872044121</v>
      </c>
      <c r="BB49" s="87" t="n">
        <v>74.8868435349142</v>
      </c>
      <c r="BC49" s="87" t="n">
        <v>2.07478447930039</v>
      </c>
      <c r="BD49" s="87" t="n">
        <v>60.7545695820853</v>
      </c>
      <c r="BE49" s="89" t="n">
        <v>11.5221629111973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v>5899.26947928332</v>
      </c>
      <c r="F51" s="78" t="n">
        <v>250.056815280622</v>
      </c>
      <c r="G51" s="79" t="n">
        <v>23.2406586923852</v>
      </c>
      <c r="H51" s="79" t="n">
        <v>39.9963078403575</v>
      </c>
      <c r="I51" s="79" t="n">
        <v>15.3050693347702</v>
      </c>
      <c r="J51" s="79" t="n">
        <v>171.514779413109</v>
      </c>
      <c r="K51" s="78" t="n">
        <v>2175.51247804491</v>
      </c>
      <c r="L51" s="79" t="n">
        <v>385.334941787131</v>
      </c>
      <c r="M51" s="79" t="n">
        <v>89.9266178967169</v>
      </c>
      <c r="N51" s="79" t="n">
        <v>70.0929333821216</v>
      </c>
      <c r="O51" s="79" t="n">
        <v>72.457363517207</v>
      </c>
      <c r="P51" s="79" t="n">
        <v>10.8455602401558</v>
      </c>
      <c r="Q51" s="79" t="n">
        <v>46.3927814227992</v>
      </c>
      <c r="R51" s="79" t="n">
        <v>35.1683396730535</v>
      </c>
      <c r="S51" s="79" t="n">
        <v>187.586261993032</v>
      </c>
      <c r="T51" s="79" t="n">
        <v>48.1847423001848</v>
      </c>
      <c r="U51" s="79" t="n">
        <v>112.782222297444</v>
      </c>
      <c r="V51" s="79" t="n">
        <v>138.145798972238</v>
      </c>
      <c r="W51" s="79" t="n">
        <v>0.543146358960654</v>
      </c>
      <c r="X51" s="79" t="n">
        <v>194.29355648126</v>
      </c>
      <c r="Y51" s="79" t="n">
        <v>128.007599602584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v>71.6920333255533</v>
      </c>
      <c r="AH51" s="79" t="n">
        <v>130.866959419631</v>
      </c>
      <c r="AI51" s="79" t="n">
        <v>53.721116171154</v>
      </c>
      <c r="AJ51" s="79" t="n">
        <v>68.2936080956542</v>
      </c>
      <c r="AK51" s="79" t="n">
        <v>16.2310268896216</v>
      </c>
      <c r="AL51" s="79" t="n">
        <v>68.402168346692</v>
      </c>
      <c r="AM51" s="79" t="n">
        <v>37.4905791224176</v>
      </c>
      <c r="AN51" s="79" t="n">
        <v>1.25967916534512</v>
      </c>
      <c r="AO51" s="79" t="n">
        <v>192.513280215482</v>
      </c>
      <c r="AP51" s="79" t="n">
        <v>15.2801613684744</v>
      </c>
      <c r="AQ51" s="78" t="n">
        <v>3473.70018595779</v>
      </c>
      <c r="AR51" s="79" t="n">
        <v>337.900454554538</v>
      </c>
      <c r="AS51" s="79" t="n">
        <v>37.115149096581</v>
      </c>
      <c r="AT51" s="79" t="n">
        <v>157.796314495911</v>
      </c>
      <c r="AU51" s="79" t="n">
        <v>644.444505457386</v>
      </c>
      <c r="AV51" s="79" t="n">
        <v>22.6105356388489</v>
      </c>
      <c r="AW51" s="79" t="n">
        <v>85.5746306562946</v>
      </c>
      <c r="AX51" s="79" t="n">
        <v>47.7471588331784</v>
      </c>
      <c r="AY51" s="79" t="n">
        <v>431.733443057199</v>
      </c>
      <c r="AZ51" s="79" t="n">
        <v>274.192872180087</v>
      </c>
      <c r="BA51" s="79" t="n">
        <v>293.54153118889</v>
      </c>
      <c r="BB51" s="79" t="n">
        <v>523.471847336739</v>
      </c>
      <c r="BC51" s="79" t="n">
        <v>12.3424919841568</v>
      </c>
      <c r="BD51" s="79" t="n">
        <v>511.681201474401</v>
      </c>
      <c r="BE51" s="82" t="n">
        <v>93.5480500035758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v>395.241132870046</v>
      </c>
      <c r="F52" s="86" t="n">
        <v>29.2168467599738</v>
      </c>
      <c r="G52" s="87" t="n">
        <v>3.19787562909965</v>
      </c>
      <c r="H52" s="87" t="n">
        <v>12.0621662695333</v>
      </c>
      <c r="I52" s="87" t="n">
        <v>0.264639153637479</v>
      </c>
      <c r="J52" s="87" t="n">
        <v>13.6921657077034</v>
      </c>
      <c r="K52" s="86" t="n">
        <v>111.06990416338</v>
      </c>
      <c r="L52" s="87" t="n">
        <v>40.3848174358293</v>
      </c>
      <c r="M52" s="87" t="n">
        <v>11.4250425551094</v>
      </c>
      <c r="N52" s="87" t="n">
        <v>6.49377119208012</v>
      </c>
      <c r="O52" s="87" t="n">
        <v>3.95111984142812</v>
      </c>
      <c r="P52" s="87" t="n">
        <v>0.254768051263814</v>
      </c>
      <c r="Q52" s="87" t="n">
        <v>5.10344348280148</v>
      </c>
      <c r="R52" s="87" t="n">
        <v>1.58376704835619</v>
      </c>
      <c r="S52" s="87" t="n">
        <v>1.29504938960567</v>
      </c>
      <c r="T52" s="87" t="n">
        <v>4.25111874838752</v>
      </c>
      <c r="U52" s="87" t="n">
        <v>6.34915223348673</v>
      </c>
      <c r="V52" s="87" t="n">
        <v>1.35514168359109</v>
      </c>
      <c r="W52" s="87" t="n">
        <v>0.213373311481059</v>
      </c>
      <c r="X52" s="87" t="n">
        <v>1.12251656659767</v>
      </c>
      <c r="Y52" s="87" t="n">
        <v>1.87857875621402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0.812563631510146</v>
      </c>
      <c r="AH52" s="87" t="n">
        <v>7.42562613374562</v>
      </c>
      <c r="AI52" s="87" t="n">
        <v>0.711990787112948</v>
      </c>
      <c r="AJ52" s="87" t="n">
        <v>2.03979318119387</v>
      </c>
      <c r="AK52" s="87" t="n">
        <v>0.898214773307802</v>
      </c>
      <c r="AL52" s="87" t="n">
        <v>8.24769191318343</v>
      </c>
      <c r="AM52" s="87" t="n">
        <v>2.88386462099875</v>
      </c>
      <c r="AN52" s="87" t="n">
        <v>0.220013619381184</v>
      </c>
      <c r="AO52" s="87" t="n">
        <v>2.01860092092208</v>
      </c>
      <c r="AP52" s="87" t="n">
        <v>0.149884285791517</v>
      </c>
      <c r="AQ52" s="86" t="n">
        <v>254.954381946692</v>
      </c>
      <c r="AR52" s="87" t="n">
        <v>40.7148355696872</v>
      </c>
      <c r="AS52" s="87" t="n">
        <v>2.29958141853968</v>
      </c>
      <c r="AT52" s="87" t="n">
        <v>5.64172911736072</v>
      </c>
      <c r="AU52" s="87" t="n">
        <v>41.7301739940779</v>
      </c>
      <c r="AV52" s="87" t="n">
        <v>1.64472789715471</v>
      </c>
      <c r="AW52" s="87" t="n">
        <v>5.11142796570853</v>
      </c>
      <c r="AX52" s="87" t="n">
        <v>2.97620958238471</v>
      </c>
      <c r="AY52" s="87" t="n">
        <v>37.7350608979232</v>
      </c>
      <c r="AZ52" s="87" t="n">
        <v>17.5495943871211</v>
      </c>
      <c r="BA52" s="87" t="n">
        <v>17.765197719725</v>
      </c>
      <c r="BB52" s="87" t="n">
        <v>43.9100853048099</v>
      </c>
      <c r="BC52" s="87" t="n">
        <v>1.14530386154399</v>
      </c>
      <c r="BD52" s="87" t="n">
        <v>28.1481467713967</v>
      </c>
      <c r="BE52" s="89" t="n">
        <v>8.58230745925883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v>523.07412952047</v>
      </c>
      <c r="F53" s="86" t="n">
        <v>39.2005269481294</v>
      </c>
      <c r="G53" s="87" t="n">
        <v>5.37884960401113</v>
      </c>
      <c r="H53" s="87" t="n">
        <v>10.494809271218</v>
      </c>
      <c r="I53" s="87" t="n">
        <v>3.13270863155472</v>
      </c>
      <c r="J53" s="87" t="n">
        <v>20.1941594413456</v>
      </c>
      <c r="K53" s="86" t="n">
        <v>153.187218916428</v>
      </c>
      <c r="L53" s="87" t="n">
        <v>32.378101044451</v>
      </c>
      <c r="M53" s="87" t="n">
        <v>8.48847812241359</v>
      </c>
      <c r="N53" s="87" t="n">
        <v>3.70769468772565</v>
      </c>
      <c r="O53" s="87" t="n">
        <v>5.45276659673941</v>
      </c>
      <c r="P53" s="87" t="n">
        <v>0.737886017452761</v>
      </c>
      <c r="Q53" s="87" t="n">
        <v>6.00054429195951</v>
      </c>
      <c r="R53" s="87" t="n">
        <v>1.61617571557176</v>
      </c>
      <c r="S53" s="87" t="n">
        <v>4.38138555706866</v>
      </c>
      <c r="T53" s="87" t="n">
        <v>5.70865100469057</v>
      </c>
      <c r="U53" s="87" t="n">
        <v>5.96812991310866</v>
      </c>
      <c r="V53" s="87" t="n">
        <v>2.34286900204817</v>
      </c>
      <c r="W53" s="87" t="n">
        <v>0.0403611884198865</v>
      </c>
      <c r="X53" s="87" t="n">
        <v>25.0040358972657</v>
      </c>
      <c r="Y53" s="87" t="n">
        <v>24.0365487576211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2.52359705037764</v>
      </c>
      <c r="AH53" s="87" t="n">
        <v>7.58220771010977</v>
      </c>
      <c r="AI53" s="87" t="n">
        <v>1.47699204410786</v>
      </c>
      <c r="AJ53" s="87" t="n">
        <v>3.46057459517216</v>
      </c>
      <c r="AK53" s="87" t="n">
        <v>0.266006448906217</v>
      </c>
      <c r="AL53" s="87" t="n">
        <v>3.94600804371639</v>
      </c>
      <c r="AM53" s="87" t="n">
        <v>1.73099102718678</v>
      </c>
      <c r="AN53" s="87" t="n">
        <v>0.0831940770121399</v>
      </c>
      <c r="AO53" s="87" t="n">
        <v>5.77507714528978</v>
      </c>
      <c r="AP53" s="87" t="n">
        <v>0.478942978012816</v>
      </c>
      <c r="AQ53" s="86" t="n">
        <v>330.686383655913</v>
      </c>
      <c r="AR53" s="87" t="n">
        <v>55.2649464894758</v>
      </c>
      <c r="AS53" s="87" t="n">
        <v>3.30224436707497</v>
      </c>
      <c r="AT53" s="87" t="n">
        <v>7.47031745725955</v>
      </c>
      <c r="AU53" s="87" t="n">
        <v>50.7074035623947</v>
      </c>
      <c r="AV53" s="87" t="n">
        <v>2.27643173650029</v>
      </c>
      <c r="AW53" s="87" t="n">
        <v>5.233225531754</v>
      </c>
      <c r="AX53" s="87" t="n">
        <v>5.73164913705501</v>
      </c>
      <c r="AY53" s="87" t="n">
        <v>42.3602190703463</v>
      </c>
      <c r="AZ53" s="87" t="n">
        <v>21.6558292956881</v>
      </c>
      <c r="BA53" s="87" t="n">
        <v>24.1877651933001</v>
      </c>
      <c r="BB53" s="87" t="n">
        <v>56.0476581870861</v>
      </c>
      <c r="BC53" s="87" t="n">
        <v>1.43374649743886</v>
      </c>
      <c r="BD53" s="87" t="n">
        <v>45.9681211651853</v>
      </c>
      <c r="BE53" s="89" t="n">
        <v>9.04682596535339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v>1598.94511787426</v>
      </c>
      <c r="F54" s="86" t="n">
        <v>53.7636520125759</v>
      </c>
      <c r="G54" s="87" t="n">
        <v>5.06566591736482</v>
      </c>
      <c r="H54" s="87" t="n">
        <v>1.07572277351755</v>
      </c>
      <c r="I54" s="87" t="n">
        <v>4.22012983570559</v>
      </c>
      <c r="J54" s="87" t="n">
        <v>43.4021334859879</v>
      </c>
      <c r="K54" s="86" t="n">
        <v>668.514559668136</v>
      </c>
      <c r="L54" s="87" t="n">
        <v>92.5324458590365</v>
      </c>
      <c r="M54" s="87" t="n">
        <v>13.9437682018462</v>
      </c>
      <c r="N54" s="87" t="n">
        <v>39.0020614979585</v>
      </c>
      <c r="O54" s="87" t="n">
        <v>26.5894611918477</v>
      </c>
      <c r="P54" s="87" t="n">
        <v>2.94667348159518</v>
      </c>
      <c r="Q54" s="87" t="n">
        <v>19.6358154567564</v>
      </c>
      <c r="R54" s="87" t="n">
        <v>13.7766242996079</v>
      </c>
      <c r="S54" s="87" t="n">
        <v>67.3303533574306</v>
      </c>
      <c r="T54" s="87" t="n">
        <v>15.2477948687554</v>
      </c>
      <c r="U54" s="87" t="n">
        <v>27.0920431326423</v>
      </c>
      <c r="V54" s="87" t="n">
        <v>118.023124531004</v>
      </c>
      <c r="W54" s="87" t="n">
        <v>0.0629599683152209</v>
      </c>
      <c r="X54" s="87" t="n">
        <v>50.9851264626063</v>
      </c>
      <c r="Y54" s="87" t="n">
        <v>27.5487057545101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17.3392907200969</v>
      </c>
      <c r="AH54" s="87" t="n">
        <v>29.5070180416874</v>
      </c>
      <c r="AI54" s="87" t="n">
        <v>9.75572502864454</v>
      </c>
      <c r="AJ54" s="87" t="n">
        <v>19.1423502044409</v>
      </c>
      <c r="AK54" s="87" t="n">
        <v>1.39465743055936</v>
      </c>
      <c r="AL54" s="87" t="n">
        <v>10.4560058049152</v>
      </c>
      <c r="AM54" s="87" t="n">
        <v>16.5592982723989</v>
      </c>
      <c r="AN54" s="87" t="n">
        <v>0.556073054120342</v>
      </c>
      <c r="AO54" s="87" t="n">
        <v>45.5461850319758</v>
      </c>
      <c r="AP54" s="87" t="n">
        <v>3.54099801538436</v>
      </c>
      <c r="AQ54" s="86" t="n">
        <v>876.666906193546</v>
      </c>
      <c r="AR54" s="87" t="n">
        <v>88.825553559682</v>
      </c>
      <c r="AS54" s="87" t="n">
        <v>8.91705177970599</v>
      </c>
      <c r="AT54" s="87" t="n">
        <v>42.9256581002575</v>
      </c>
      <c r="AU54" s="87" t="n">
        <v>158.849959431151</v>
      </c>
      <c r="AV54" s="87" t="n">
        <v>5.86217608095682</v>
      </c>
      <c r="AW54" s="87" t="n">
        <v>23.8714969966692</v>
      </c>
      <c r="AX54" s="87" t="n">
        <v>10.7276099379645</v>
      </c>
      <c r="AY54" s="87" t="n">
        <v>101.433398044131</v>
      </c>
      <c r="AZ54" s="87" t="n">
        <v>64.1622004773009</v>
      </c>
      <c r="BA54" s="87" t="n">
        <v>83.2801919612087</v>
      </c>
      <c r="BB54" s="87" t="n">
        <v>130.574253907276</v>
      </c>
      <c r="BC54" s="87" t="n">
        <v>2.70433618702162</v>
      </c>
      <c r="BD54" s="87" t="n">
        <v>136.597340687317</v>
      </c>
      <c r="BE54" s="89" t="n">
        <v>17.9356790429043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v>2172.56507983932</v>
      </c>
      <c r="F55" s="86" t="n">
        <v>79.4087448511749</v>
      </c>
      <c r="G55" s="87" t="n">
        <v>5.98147140765861</v>
      </c>
      <c r="H55" s="87" t="n">
        <v>10.1574070892195</v>
      </c>
      <c r="I55" s="87" t="n">
        <v>1.43237915452605</v>
      </c>
      <c r="J55" s="87" t="n">
        <v>61.8374871997707</v>
      </c>
      <c r="K55" s="86" t="n">
        <v>783.75149999819</v>
      </c>
      <c r="L55" s="87" t="n">
        <v>144.461409511149</v>
      </c>
      <c r="M55" s="87" t="n">
        <v>15.1389268218891</v>
      </c>
      <c r="N55" s="87" t="n">
        <v>17.0932430472908</v>
      </c>
      <c r="O55" s="87" t="n">
        <v>23.2273150560151</v>
      </c>
      <c r="P55" s="87" t="n">
        <v>6.46730104879901</v>
      </c>
      <c r="Q55" s="87" t="n">
        <v>8.35802641345967</v>
      </c>
      <c r="R55" s="87" t="n">
        <v>12.8460596636326</v>
      </c>
      <c r="S55" s="87" t="n">
        <v>56.2526608231967</v>
      </c>
      <c r="T55" s="87" t="n">
        <v>12.7084148265992</v>
      </c>
      <c r="U55" s="87" t="n">
        <v>47.5786122202142</v>
      </c>
      <c r="V55" s="87" t="n">
        <v>13.6740656827357</v>
      </c>
      <c r="W55" s="87" t="n">
        <v>0.226451890744487</v>
      </c>
      <c r="X55" s="87" t="n">
        <v>29.0674231767098</v>
      </c>
      <c r="Y55" s="87" t="n">
        <v>49.2088396967214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28.4966647797057</v>
      </c>
      <c r="AH55" s="87" t="n">
        <v>63.7890533680529</v>
      </c>
      <c r="AI55" s="87" t="n">
        <v>38.1684846505017</v>
      </c>
      <c r="AJ55" s="87" t="n">
        <v>35.8710152640656</v>
      </c>
      <c r="AK55" s="87" t="n">
        <v>13.3387599818984</v>
      </c>
      <c r="AL55" s="87" t="n">
        <v>44.1341604930771</v>
      </c>
      <c r="AM55" s="87" t="n">
        <v>14.4787321612272</v>
      </c>
      <c r="AN55" s="87" t="n">
        <v>0.40039841483145</v>
      </c>
      <c r="AO55" s="87" t="n">
        <v>99.7569771298874</v>
      </c>
      <c r="AP55" s="87" t="n">
        <v>9.0085038757856</v>
      </c>
      <c r="AQ55" s="86" t="n">
        <v>1309.40483498995</v>
      </c>
      <c r="AR55" s="87" t="n">
        <v>71.7055301890723</v>
      </c>
      <c r="AS55" s="87" t="n">
        <v>18.6644598388232</v>
      </c>
      <c r="AT55" s="87" t="n">
        <v>68.5439126908789</v>
      </c>
      <c r="AU55" s="87" t="n">
        <v>277.785815752411</v>
      </c>
      <c r="AV55" s="87" t="n">
        <v>8.88734378257957</v>
      </c>
      <c r="AW55" s="87" t="n">
        <v>39.8913253990654</v>
      </c>
      <c r="AX55" s="87" t="n">
        <v>21.6111124467171</v>
      </c>
      <c r="AY55" s="87" t="n">
        <v>169.389643830111</v>
      </c>
      <c r="AZ55" s="87" t="n">
        <v>119.851718302909</v>
      </c>
      <c r="BA55" s="87" t="n">
        <v>119.943499100174</v>
      </c>
      <c r="BB55" s="87" t="n">
        <v>196.128326187118</v>
      </c>
      <c r="BC55" s="87" t="n">
        <v>4.3567324907299</v>
      </c>
      <c r="BD55" s="87" t="n">
        <v>156.537347587319</v>
      </c>
      <c r="BE55" s="89" t="n">
        <v>36.1080673920426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v>1209.44401917923</v>
      </c>
      <c r="F56" s="86" t="n">
        <v>48.467044708768</v>
      </c>
      <c r="G56" s="87" t="n">
        <v>3.61679613425099</v>
      </c>
      <c r="H56" s="87" t="n">
        <v>6.2062024368692</v>
      </c>
      <c r="I56" s="87" t="n">
        <v>6.25521255934636</v>
      </c>
      <c r="J56" s="87" t="n">
        <v>32.3888335783015</v>
      </c>
      <c r="K56" s="86" t="n">
        <v>458.989295298781</v>
      </c>
      <c r="L56" s="87" t="n">
        <v>75.5781679366654</v>
      </c>
      <c r="M56" s="87" t="n">
        <v>40.9304021954586</v>
      </c>
      <c r="N56" s="87" t="n">
        <v>3.79616295706648</v>
      </c>
      <c r="O56" s="87" t="n">
        <v>13.2367008311767</v>
      </c>
      <c r="P56" s="87" t="n">
        <v>0.438931641045012</v>
      </c>
      <c r="Q56" s="87" t="n">
        <v>7.29495177782213</v>
      </c>
      <c r="R56" s="87" t="n">
        <v>5.34571294588511</v>
      </c>
      <c r="S56" s="87" t="n">
        <v>58.3268128657308</v>
      </c>
      <c r="T56" s="87" t="n">
        <v>10.2687628517521</v>
      </c>
      <c r="U56" s="87" t="n">
        <v>25.7942847979923</v>
      </c>
      <c r="V56" s="87" t="n">
        <v>2.75059807285899</v>
      </c>
      <c r="W56" s="87" t="n">
        <v>0</v>
      </c>
      <c r="X56" s="87" t="n">
        <v>88.1144543780807</v>
      </c>
      <c r="Y56" s="87" t="n">
        <v>25.3349266375173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22.5199171438629</v>
      </c>
      <c r="AH56" s="87" t="n">
        <v>22.5630541660351</v>
      </c>
      <c r="AI56" s="87" t="n">
        <v>3.60792366078693</v>
      </c>
      <c r="AJ56" s="87" t="n">
        <v>7.77987485078162</v>
      </c>
      <c r="AK56" s="87" t="n">
        <v>0.333388254949867</v>
      </c>
      <c r="AL56" s="87" t="n">
        <v>1.61830209179992</v>
      </c>
      <c r="AM56" s="87" t="n">
        <v>1.83769304060596</v>
      </c>
      <c r="AN56" s="87" t="n">
        <v>0</v>
      </c>
      <c r="AO56" s="87" t="n">
        <v>39.416439987407</v>
      </c>
      <c r="AP56" s="87" t="n">
        <v>2.10183221350009</v>
      </c>
      <c r="AQ56" s="86" t="n">
        <v>701.987679171683</v>
      </c>
      <c r="AR56" s="87" t="n">
        <v>81.3895887466204</v>
      </c>
      <c r="AS56" s="87" t="n">
        <v>3.93181169243712</v>
      </c>
      <c r="AT56" s="87" t="n">
        <v>33.2146971301546</v>
      </c>
      <c r="AU56" s="87" t="n">
        <v>115.371152717351</v>
      </c>
      <c r="AV56" s="87" t="n">
        <v>3.93985614165751</v>
      </c>
      <c r="AW56" s="87" t="n">
        <v>11.4671547630975</v>
      </c>
      <c r="AX56" s="87" t="n">
        <v>6.7005777290571</v>
      </c>
      <c r="AY56" s="87" t="n">
        <v>80.8151212146878</v>
      </c>
      <c r="AZ56" s="87" t="n">
        <v>50.9735297170679</v>
      </c>
      <c r="BA56" s="87" t="n">
        <v>48.3648772144821</v>
      </c>
      <c r="BB56" s="87" t="n">
        <v>96.8115237504484</v>
      </c>
      <c r="BC56" s="87" t="n">
        <v>2.70237294742247</v>
      </c>
      <c r="BD56" s="87" t="n">
        <v>144.430245263182</v>
      </c>
      <c r="BE56" s="89" t="n">
        <v>21.8751701440167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v>2795.5815442177</v>
      </c>
      <c r="F58" s="78" t="n">
        <v>161.259260341908</v>
      </c>
      <c r="G58" s="79" t="n">
        <v>16.9157687834985</v>
      </c>
      <c r="H58" s="79" t="n">
        <v>42.2304712181738</v>
      </c>
      <c r="I58" s="79" t="n">
        <v>14.9324681023085</v>
      </c>
      <c r="J58" s="79" t="n">
        <v>87.1805522379271</v>
      </c>
      <c r="K58" s="78" t="n">
        <v>941.409221462373</v>
      </c>
      <c r="L58" s="79" t="n">
        <v>214.296575325016</v>
      </c>
      <c r="M58" s="79" t="n">
        <v>24.6973737908128</v>
      </c>
      <c r="N58" s="79" t="n">
        <v>29.375090152985</v>
      </c>
      <c r="O58" s="79" t="n">
        <v>47.5822842891745</v>
      </c>
      <c r="P58" s="79" t="n">
        <v>7.3753489648755</v>
      </c>
      <c r="Q58" s="79" t="n">
        <v>67.159546634271</v>
      </c>
      <c r="R58" s="79" t="n">
        <v>18.2482228138353</v>
      </c>
      <c r="S58" s="79" t="n">
        <v>142.608933190908</v>
      </c>
      <c r="T58" s="79" t="n">
        <v>17.2633233945673</v>
      </c>
      <c r="U58" s="79" t="n">
        <v>31.8318105040712</v>
      </c>
      <c r="V58" s="79" t="n">
        <v>2.7126901053308</v>
      </c>
      <c r="W58" s="79" t="n">
        <v>0.380321908566841</v>
      </c>
      <c r="X58" s="79" t="n">
        <v>94.100396782026</v>
      </c>
      <c r="Y58" s="79" t="n">
        <v>26.0532847143891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v>7.34116598201924</v>
      </c>
      <c r="AH58" s="79" t="n">
        <v>39.860018460523</v>
      </c>
      <c r="AI58" s="79" t="n">
        <v>17.8678379118576</v>
      </c>
      <c r="AJ58" s="79" t="n">
        <v>30.5003859027433</v>
      </c>
      <c r="AK58" s="79" t="n">
        <v>1.70897259722112</v>
      </c>
      <c r="AL58" s="79" t="n">
        <v>23.0902211642395</v>
      </c>
      <c r="AM58" s="79" t="n">
        <v>21.2507849543229</v>
      </c>
      <c r="AN58" s="79" t="n">
        <v>0.00729606990903674</v>
      </c>
      <c r="AO58" s="79" t="n">
        <v>67.8177989118458</v>
      </c>
      <c r="AP58" s="79" t="n">
        <v>8.2795369368623</v>
      </c>
      <c r="AQ58" s="78" t="n">
        <v>1692.91306241342</v>
      </c>
      <c r="AR58" s="79" t="n">
        <v>161.6436585433</v>
      </c>
      <c r="AS58" s="79" t="n">
        <v>16.5741120531174</v>
      </c>
      <c r="AT58" s="79" t="n">
        <v>83.6829222127443</v>
      </c>
      <c r="AU58" s="79" t="n">
        <v>290.299724432156</v>
      </c>
      <c r="AV58" s="79" t="n">
        <v>13.4506131032959</v>
      </c>
      <c r="AW58" s="79" t="n">
        <v>34.1547139633616</v>
      </c>
      <c r="AX58" s="79" t="n">
        <v>23.9161161355244</v>
      </c>
      <c r="AY58" s="79" t="n">
        <v>229.272136049923</v>
      </c>
      <c r="AZ58" s="79" t="n">
        <v>136.784078487052</v>
      </c>
      <c r="BA58" s="79" t="n">
        <v>120.999698909932</v>
      </c>
      <c r="BB58" s="79" t="n">
        <v>287.919405831754</v>
      </c>
      <c r="BC58" s="79" t="n">
        <v>7.65401376466759</v>
      </c>
      <c r="BD58" s="79" t="n">
        <v>243.0615472485</v>
      </c>
      <c r="BE58" s="82" t="n">
        <v>43.5003216780933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v>482.460748981823</v>
      </c>
      <c r="F59" s="86" t="n">
        <v>23.9309756650066</v>
      </c>
      <c r="G59" s="87" t="n">
        <v>3.14262889072423</v>
      </c>
      <c r="H59" s="87" t="n">
        <v>3.6237936292058</v>
      </c>
      <c r="I59" s="87" t="n">
        <v>1.9138536570124</v>
      </c>
      <c r="J59" s="87" t="n">
        <v>15.2506994880642</v>
      </c>
      <c r="K59" s="86" t="n">
        <v>157.110641715286</v>
      </c>
      <c r="L59" s="87" t="n">
        <v>36.199565874769</v>
      </c>
      <c r="M59" s="87" t="n">
        <v>8.21408461236963</v>
      </c>
      <c r="N59" s="87" t="n">
        <v>5.10763437061603</v>
      </c>
      <c r="O59" s="87" t="n">
        <v>11.3301493959483</v>
      </c>
      <c r="P59" s="87" t="n">
        <v>5.11345184442398</v>
      </c>
      <c r="Q59" s="87" t="n">
        <v>3.55699037770366</v>
      </c>
      <c r="R59" s="87" t="n">
        <v>3.38167293782273</v>
      </c>
      <c r="S59" s="87" t="n">
        <v>33.9200800553811</v>
      </c>
      <c r="T59" s="87" t="n">
        <v>4.02624755968001</v>
      </c>
      <c r="U59" s="87" t="n">
        <v>6.97785500933303</v>
      </c>
      <c r="V59" s="87" t="n">
        <v>0.434927363515294</v>
      </c>
      <c r="W59" s="87" t="n">
        <v>0.0452938309519075</v>
      </c>
      <c r="X59" s="87" t="n">
        <v>7.88004860877768</v>
      </c>
      <c r="Y59" s="87" t="n">
        <v>1.71802226473806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0.0594401429835196</v>
      </c>
      <c r="AH59" s="87" t="n">
        <v>7.04493976891103</v>
      </c>
      <c r="AI59" s="87" t="n">
        <v>3.21552774831102</v>
      </c>
      <c r="AJ59" s="87" t="n">
        <v>5.06415007323941</v>
      </c>
      <c r="AK59" s="87" t="n">
        <v>0</v>
      </c>
      <c r="AL59" s="87" t="n">
        <v>1.60544699158131</v>
      </c>
      <c r="AM59" s="87" t="n">
        <v>9.08985449470915</v>
      </c>
      <c r="AN59" s="87" t="n">
        <v>0.00729606990903674</v>
      </c>
      <c r="AO59" s="87" t="n">
        <v>1.7429459674927</v>
      </c>
      <c r="AP59" s="87" t="n">
        <v>1.37501635211839</v>
      </c>
      <c r="AQ59" s="86" t="n">
        <v>301.41913160153</v>
      </c>
      <c r="AR59" s="87" t="n">
        <v>33.9808184503903</v>
      </c>
      <c r="AS59" s="87" t="n">
        <v>2.3005063065439</v>
      </c>
      <c r="AT59" s="87" t="n">
        <v>11.7577930634384</v>
      </c>
      <c r="AU59" s="87" t="n">
        <v>48.0899915722127</v>
      </c>
      <c r="AV59" s="87" t="n">
        <v>2.46687086290095</v>
      </c>
      <c r="AW59" s="87" t="n">
        <v>6.40703721050564</v>
      </c>
      <c r="AX59" s="87" t="n">
        <v>3.63434869993814</v>
      </c>
      <c r="AY59" s="87" t="n">
        <v>37.621685925129</v>
      </c>
      <c r="AZ59" s="87" t="n">
        <v>20.3513578741304</v>
      </c>
      <c r="BA59" s="87" t="n">
        <v>28.3572943265681</v>
      </c>
      <c r="BB59" s="87" t="n">
        <v>54.8356705657388</v>
      </c>
      <c r="BC59" s="87" t="n">
        <v>1.32630515850593</v>
      </c>
      <c r="BD59" s="87" t="n">
        <v>40.4069076485276</v>
      </c>
      <c r="BE59" s="89" t="n">
        <v>9.88254393700034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v>839.897829090422</v>
      </c>
      <c r="F60" s="86" t="n">
        <v>36.3229841473105</v>
      </c>
      <c r="G60" s="87" t="n">
        <v>4.01459767974839</v>
      </c>
      <c r="H60" s="87" t="n">
        <v>6.98843610845882</v>
      </c>
      <c r="I60" s="87" t="n">
        <v>2.97582096441601</v>
      </c>
      <c r="J60" s="87" t="n">
        <v>22.3441293946872</v>
      </c>
      <c r="K60" s="86" t="n">
        <v>356.726041043212</v>
      </c>
      <c r="L60" s="87" t="n">
        <v>70.2420486347117</v>
      </c>
      <c r="M60" s="87" t="n">
        <v>1.2940481620336</v>
      </c>
      <c r="N60" s="87" t="n">
        <v>6.74123638105917</v>
      </c>
      <c r="O60" s="87" t="n">
        <v>15.1981870435941</v>
      </c>
      <c r="P60" s="87" t="n">
        <v>0.924682210917921</v>
      </c>
      <c r="Q60" s="87" t="n">
        <v>15.2203100151007</v>
      </c>
      <c r="R60" s="87" t="n">
        <v>9.38610859437094</v>
      </c>
      <c r="S60" s="87" t="n">
        <v>82.7346087822406</v>
      </c>
      <c r="T60" s="87" t="n">
        <v>3.9514201476273</v>
      </c>
      <c r="U60" s="87" t="n">
        <v>12.6577443931255</v>
      </c>
      <c r="V60" s="87" t="n">
        <v>0.617219092582211</v>
      </c>
      <c r="W60" s="87" t="n">
        <v>0.335028077614934</v>
      </c>
      <c r="X60" s="87" t="n">
        <v>47.2022493773739</v>
      </c>
      <c r="Y60" s="87" t="n">
        <v>8.34056647221827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3.34734058300115</v>
      </c>
      <c r="AH60" s="87" t="n">
        <v>20.5180739468556</v>
      </c>
      <c r="AI60" s="87" t="n">
        <v>8.04951852546648</v>
      </c>
      <c r="AJ60" s="87" t="n">
        <v>8.45355514817567</v>
      </c>
      <c r="AK60" s="87" t="n">
        <v>0.283363060235853</v>
      </c>
      <c r="AL60" s="87" t="n">
        <v>1.41109270491929</v>
      </c>
      <c r="AM60" s="87" t="n">
        <v>7.98761161243979</v>
      </c>
      <c r="AN60" s="87" t="n">
        <v>0</v>
      </c>
      <c r="AO60" s="87" t="n">
        <v>29.0534650815473</v>
      </c>
      <c r="AP60" s="87" t="n">
        <v>2.77656299600012</v>
      </c>
      <c r="AQ60" s="86" t="n">
        <v>446.8488038999</v>
      </c>
      <c r="AR60" s="87" t="n">
        <v>68.1121966727273</v>
      </c>
      <c r="AS60" s="87" t="n">
        <v>5.82318987090002</v>
      </c>
      <c r="AT60" s="87" t="n">
        <v>20.2895108161307</v>
      </c>
      <c r="AU60" s="87" t="n">
        <v>75.5604791416239</v>
      </c>
      <c r="AV60" s="87" t="n">
        <v>3.44305928775304</v>
      </c>
      <c r="AW60" s="87" t="n">
        <v>10.7639437641603</v>
      </c>
      <c r="AX60" s="87" t="n">
        <v>9.62556189827427</v>
      </c>
      <c r="AY60" s="87" t="n">
        <v>54.1392336336482</v>
      </c>
      <c r="AZ60" s="87" t="n">
        <v>36.0605026229223</v>
      </c>
      <c r="BA60" s="87" t="n">
        <v>27.5843141616961</v>
      </c>
      <c r="BB60" s="87" t="n">
        <v>67.2184410367976</v>
      </c>
      <c r="BC60" s="87" t="n">
        <v>1.73070325387554</v>
      </c>
      <c r="BD60" s="87" t="n">
        <v>56.813585592684</v>
      </c>
      <c r="BE60" s="89" t="n">
        <v>9.68408214670642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v>1012.9832954676</v>
      </c>
      <c r="F61" s="86" t="n">
        <v>60.1377941178385</v>
      </c>
      <c r="G61" s="87" t="n">
        <v>4.72508961435841</v>
      </c>
      <c r="H61" s="87" t="n">
        <v>20.9371441519099</v>
      </c>
      <c r="I61" s="87" t="n">
        <v>1.50658268692553</v>
      </c>
      <c r="J61" s="87" t="n">
        <v>32.9689776646446</v>
      </c>
      <c r="K61" s="86" t="n">
        <v>339.626469316338</v>
      </c>
      <c r="L61" s="87" t="n">
        <v>83.033271708243</v>
      </c>
      <c r="M61" s="87" t="n">
        <v>7.59638200698014</v>
      </c>
      <c r="N61" s="87" t="n">
        <v>16.0829878083595</v>
      </c>
      <c r="O61" s="87" t="n">
        <v>17.0884315119374</v>
      </c>
      <c r="P61" s="87" t="n">
        <v>1.1035507787571</v>
      </c>
      <c r="Q61" s="87" t="n">
        <v>38.504680504625</v>
      </c>
      <c r="R61" s="87" t="n">
        <v>4.06246222452247</v>
      </c>
      <c r="S61" s="87" t="n">
        <v>22.4298883326522</v>
      </c>
      <c r="T61" s="87" t="n">
        <v>4.9710313081501</v>
      </c>
      <c r="U61" s="87" t="n">
        <v>9.11224098207888</v>
      </c>
      <c r="V61" s="87" t="n">
        <v>1.6605436492333</v>
      </c>
      <c r="W61" s="87" t="n">
        <v>0</v>
      </c>
      <c r="X61" s="87" t="n">
        <v>32.0228354062816</v>
      </c>
      <c r="Y61" s="87" t="n">
        <v>11.5482482101161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3.89636836533637</v>
      </c>
      <c r="AH61" s="87" t="n">
        <v>10.7209824086832</v>
      </c>
      <c r="AI61" s="87" t="n">
        <v>5.03201563365173</v>
      </c>
      <c r="AJ61" s="87" t="n">
        <v>12.4688582721848</v>
      </c>
      <c r="AK61" s="87" t="n">
        <v>0.381528351963564</v>
      </c>
      <c r="AL61" s="87" t="n">
        <v>18.1404818885823</v>
      </c>
      <c r="AM61" s="87" t="n">
        <v>3.31323067867845</v>
      </c>
      <c r="AN61" s="87" t="n">
        <v>0</v>
      </c>
      <c r="AO61" s="87" t="n">
        <v>34.6756821515356</v>
      </c>
      <c r="AP61" s="87" t="n">
        <v>1.78076713378539</v>
      </c>
      <c r="AQ61" s="86" t="n">
        <v>613.219032033423</v>
      </c>
      <c r="AR61" s="87" t="n">
        <v>31.5707034796414</v>
      </c>
      <c r="AS61" s="87" t="n">
        <v>6.59374324939325</v>
      </c>
      <c r="AT61" s="87" t="n">
        <v>45.0863625096383</v>
      </c>
      <c r="AU61" s="87" t="n">
        <v>114.772494319584</v>
      </c>
      <c r="AV61" s="87" t="n">
        <v>5.00711148022124</v>
      </c>
      <c r="AW61" s="87" t="n">
        <v>11.7055702429188</v>
      </c>
      <c r="AX61" s="87" t="n">
        <v>7.40235296285396</v>
      </c>
      <c r="AY61" s="87" t="n">
        <v>84.126904647963</v>
      </c>
      <c r="AZ61" s="87" t="n">
        <v>58.4651228443502</v>
      </c>
      <c r="BA61" s="87" t="n">
        <v>47.4314622728854</v>
      </c>
      <c r="BB61" s="87" t="n">
        <v>105.092242516034</v>
      </c>
      <c r="BC61" s="87" t="n">
        <v>2.87582567472885</v>
      </c>
      <c r="BD61" s="87" t="n">
        <v>79.1808535218972</v>
      </c>
      <c r="BE61" s="89" t="n">
        <v>13.9082823113138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v>460.239670677858</v>
      </c>
      <c r="F62" s="86" t="n">
        <v>40.8675064117524</v>
      </c>
      <c r="G62" s="87" t="n">
        <v>5.03345259866745</v>
      </c>
      <c r="H62" s="87" t="n">
        <v>10.6810973285992</v>
      </c>
      <c r="I62" s="87" t="n">
        <v>8.5362107939546</v>
      </c>
      <c r="J62" s="87" t="n">
        <v>16.6167456905311</v>
      </c>
      <c r="K62" s="86" t="n">
        <v>87.9460693875374</v>
      </c>
      <c r="L62" s="87" t="n">
        <v>24.8216891072927</v>
      </c>
      <c r="M62" s="87" t="n">
        <v>7.59285900942939</v>
      </c>
      <c r="N62" s="87" t="n">
        <v>1.44323159295025</v>
      </c>
      <c r="O62" s="87" t="n">
        <v>3.96551633769467</v>
      </c>
      <c r="P62" s="87" t="n">
        <v>0.233664130776495</v>
      </c>
      <c r="Q62" s="87" t="n">
        <v>9.87756573684171</v>
      </c>
      <c r="R62" s="87" t="n">
        <v>1.41797905711917</v>
      </c>
      <c r="S62" s="87" t="n">
        <v>3.52435602063417</v>
      </c>
      <c r="T62" s="87" t="n">
        <v>4.31462437910985</v>
      </c>
      <c r="U62" s="87" t="n">
        <v>3.08397011953381</v>
      </c>
      <c r="V62" s="87" t="n">
        <v>0</v>
      </c>
      <c r="W62" s="87" t="n">
        <v>0</v>
      </c>
      <c r="X62" s="87" t="n">
        <v>6.99526338959283</v>
      </c>
      <c r="Y62" s="87" t="n">
        <v>4.44644776731664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0.0380168906982031</v>
      </c>
      <c r="AH62" s="87" t="n">
        <v>1.57602233607324</v>
      </c>
      <c r="AI62" s="87" t="n">
        <v>1.57077600442834</v>
      </c>
      <c r="AJ62" s="87" t="n">
        <v>4.51382240914348</v>
      </c>
      <c r="AK62" s="87" t="n">
        <v>1.04408118502171</v>
      </c>
      <c r="AL62" s="87" t="n">
        <v>1.93319957915665</v>
      </c>
      <c r="AM62" s="87" t="n">
        <v>0.860088168495506</v>
      </c>
      <c r="AN62" s="87" t="n">
        <v>0</v>
      </c>
      <c r="AO62" s="87" t="n">
        <v>2.34570571127022</v>
      </c>
      <c r="AP62" s="87" t="n">
        <v>2.3471904549584</v>
      </c>
      <c r="AQ62" s="86" t="n">
        <v>331.426094878568</v>
      </c>
      <c r="AR62" s="87" t="n">
        <v>27.9799399405416</v>
      </c>
      <c r="AS62" s="87" t="n">
        <v>1.8566726262802</v>
      </c>
      <c r="AT62" s="87" t="n">
        <v>6.54925582353692</v>
      </c>
      <c r="AU62" s="87" t="n">
        <v>51.8767593987354</v>
      </c>
      <c r="AV62" s="87" t="n">
        <v>2.53357147242071</v>
      </c>
      <c r="AW62" s="87" t="n">
        <v>5.27816274577677</v>
      </c>
      <c r="AX62" s="87" t="n">
        <v>3.25385257445805</v>
      </c>
      <c r="AY62" s="87" t="n">
        <v>53.3843118431823</v>
      </c>
      <c r="AZ62" s="87" t="n">
        <v>21.9070951456488</v>
      </c>
      <c r="BA62" s="87" t="n">
        <v>17.626628148782</v>
      </c>
      <c r="BB62" s="87" t="n">
        <v>60.773051713184</v>
      </c>
      <c r="BC62" s="87" t="n">
        <v>1.72117967755727</v>
      </c>
      <c r="BD62" s="87" t="n">
        <v>66.6602004853911</v>
      </c>
      <c r="BE62" s="89" t="n">
        <v>10.0254132830727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v>10338.7885974764</v>
      </c>
      <c r="F64" s="78" t="n">
        <v>572.289254616794</v>
      </c>
      <c r="G64" s="79" t="n">
        <v>50.9003277146521</v>
      </c>
      <c r="H64" s="79" t="n">
        <v>116.002078414941</v>
      </c>
      <c r="I64" s="79" t="n">
        <v>66.4754015121321</v>
      </c>
      <c r="J64" s="79" t="n">
        <v>338.911446975069</v>
      </c>
      <c r="K64" s="78" t="n">
        <v>2898.80100657968</v>
      </c>
      <c r="L64" s="79" t="n">
        <v>780.275669777268</v>
      </c>
      <c r="M64" s="79" t="n">
        <v>234.835462053917</v>
      </c>
      <c r="N64" s="79" t="n">
        <v>47.0342113934263</v>
      </c>
      <c r="O64" s="79" t="n">
        <v>83.2860137516886</v>
      </c>
      <c r="P64" s="79" t="n">
        <v>12.6288329025292</v>
      </c>
      <c r="Q64" s="79" t="n">
        <v>45.6646109850967</v>
      </c>
      <c r="R64" s="79" t="n">
        <v>54.6124562708533</v>
      </c>
      <c r="S64" s="79" t="n">
        <v>216.900123635273</v>
      </c>
      <c r="T64" s="79" t="n">
        <v>74.3550414692192</v>
      </c>
      <c r="U64" s="79" t="n">
        <v>106.383936275477</v>
      </c>
      <c r="V64" s="79" t="n">
        <v>14.4919155205535</v>
      </c>
      <c r="W64" s="79" t="n">
        <v>0.479363823580707</v>
      </c>
      <c r="X64" s="79" t="n">
        <v>277.86788699022</v>
      </c>
      <c r="Y64" s="79" t="n">
        <v>146.917910679205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v>53.905508314915</v>
      </c>
      <c r="AH64" s="79" t="n">
        <v>171.413710394301</v>
      </c>
      <c r="AI64" s="79" t="n">
        <v>35.4599225436012</v>
      </c>
      <c r="AJ64" s="79" t="n">
        <v>73.8661160649821</v>
      </c>
      <c r="AK64" s="79" t="n">
        <v>9.54284457329221</v>
      </c>
      <c r="AL64" s="79" t="n">
        <v>164.841377294405</v>
      </c>
      <c r="AM64" s="79" t="n">
        <v>86.7163265525051</v>
      </c>
      <c r="AN64" s="79" t="n">
        <v>7.02974077849371</v>
      </c>
      <c r="AO64" s="79" t="n">
        <v>179.216275234727</v>
      </c>
      <c r="AP64" s="79" t="n">
        <v>21.0757493001552</v>
      </c>
      <c r="AQ64" s="78" t="n">
        <v>6867.69833627993</v>
      </c>
      <c r="AR64" s="79" t="n">
        <v>659.241506305441</v>
      </c>
      <c r="AS64" s="79" t="n">
        <v>114.811023948689</v>
      </c>
      <c r="AT64" s="79" t="n">
        <v>270.451617646569</v>
      </c>
      <c r="AU64" s="79" t="n">
        <v>1222.73708285837</v>
      </c>
      <c r="AV64" s="79" t="n">
        <v>49.63218459502</v>
      </c>
      <c r="AW64" s="79" t="n">
        <v>171.085538524732</v>
      </c>
      <c r="AX64" s="79" t="n">
        <v>96.9811166175101</v>
      </c>
      <c r="AY64" s="79" t="n">
        <v>936.424815569952</v>
      </c>
      <c r="AZ64" s="79" t="n">
        <v>598.963084321115</v>
      </c>
      <c r="BA64" s="79" t="n">
        <v>513.151591516209</v>
      </c>
      <c r="BB64" s="79" t="n">
        <v>1101.57210045215</v>
      </c>
      <c r="BC64" s="79" t="n">
        <v>21.6576166345846</v>
      </c>
      <c r="BD64" s="79" t="n">
        <v>933.583885647738</v>
      </c>
      <c r="BE64" s="82" t="n">
        <v>177.405171641848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v>3688.40317192253</v>
      </c>
      <c r="F65" s="86" t="n">
        <v>126.159554373837</v>
      </c>
      <c r="G65" s="87" t="n">
        <v>7.13644883692402</v>
      </c>
      <c r="H65" s="87" t="n">
        <v>1.74469758771655</v>
      </c>
      <c r="I65" s="87" t="n">
        <v>5.21623825650497</v>
      </c>
      <c r="J65" s="87" t="n">
        <v>112.062169692691</v>
      </c>
      <c r="K65" s="86" t="n">
        <v>1154.79340631799</v>
      </c>
      <c r="L65" s="87" t="n">
        <v>263.475522978285</v>
      </c>
      <c r="M65" s="87" t="n">
        <v>35.5614869504433</v>
      </c>
      <c r="N65" s="87" t="n">
        <v>9.87761184099172</v>
      </c>
      <c r="O65" s="87" t="n">
        <v>23.0447660896795</v>
      </c>
      <c r="P65" s="87" t="n">
        <v>7.29626431405766</v>
      </c>
      <c r="Q65" s="87" t="n">
        <v>18.919045988804</v>
      </c>
      <c r="R65" s="87" t="n">
        <v>30.101133242378</v>
      </c>
      <c r="S65" s="87" t="n">
        <v>112.846575696457</v>
      </c>
      <c r="T65" s="87" t="n">
        <v>25.802434703178</v>
      </c>
      <c r="U65" s="87" t="n">
        <v>39.4491885234265</v>
      </c>
      <c r="V65" s="87" t="n">
        <v>3.74670258218943</v>
      </c>
      <c r="W65" s="87" t="n">
        <v>0.0851395239002582</v>
      </c>
      <c r="X65" s="87" t="n">
        <v>103.65579523349</v>
      </c>
      <c r="Y65" s="87" t="n">
        <v>127.675306065264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26.7262913590249</v>
      </c>
      <c r="AH65" s="87" t="n">
        <v>70.9299365502521</v>
      </c>
      <c r="AI65" s="87" t="n">
        <v>16.212914267832</v>
      </c>
      <c r="AJ65" s="87" t="n">
        <v>24.274626419445</v>
      </c>
      <c r="AK65" s="87" t="n">
        <v>3.66578173106958</v>
      </c>
      <c r="AL65" s="87" t="n">
        <v>61.8675780238953</v>
      </c>
      <c r="AM65" s="87" t="n">
        <v>37.2213356406666</v>
      </c>
      <c r="AN65" s="87" t="n">
        <v>1.01055179488506</v>
      </c>
      <c r="AO65" s="87" t="n">
        <v>104.764267399215</v>
      </c>
      <c r="AP65" s="87" t="n">
        <v>6.58314939916345</v>
      </c>
      <c r="AQ65" s="86" t="n">
        <v>2407.4502112307</v>
      </c>
      <c r="AR65" s="87" t="n">
        <v>142.834187381059</v>
      </c>
      <c r="AS65" s="87" t="n">
        <v>65.1271365798236</v>
      </c>
      <c r="AT65" s="87" t="n">
        <v>112.306238341884</v>
      </c>
      <c r="AU65" s="87" t="n">
        <v>488.250885164628</v>
      </c>
      <c r="AV65" s="87" t="n">
        <v>19.9435331521839</v>
      </c>
      <c r="AW65" s="87" t="n">
        <v>86.705408604086</v>
      </c>
      <c r="AX65" s="87" t="n">
        <v>35.742268933559</v>
      </c>
      <c r="AY65" s="87" t="n">
        <v>322.759526291183</v>
      </c>
      <c r="AZ65" s="87" t="n">
        <v>209.335173660122</v>
      </c>
      <c r="BA65" s="87" t="n">
        <v>179.241511352569</v>
      </c>
      <c r="BB65" s="87" t="n">
        <v>359.474500133576</v>
      </c>
      <c r="BC65" s="87" t="n">
        <v>5.0646201199849</v>
      </c>
      <c r="BD65" s="87" t="n">
        <v>337.849420250423</v>
      </c>
      <c r="BE65" s="89" t="n">
        <v>42.8158012656166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v>640.615844683842</v>
      </c>
      <c r="F66" s="86" t="n">
        <v>29.4102987363522</v>
      </c>
      <c r="G66" s="87" t="n">
        <v>4.68793610869712</v>
      </c>
      <c r="H66" s="87" t="n">
        <v>1.53979516551018</v>
      </c>
      <c r="I66" s="87" t="n">
        <v>1.98227824608499</v>
      </c>
      <c r="J66" s="87" t="n">
        <v>21.2002892160599</v>
      </c>
      <c r="K66" s="86" t="n">
        <v>251.440884847474</v>
      </c>
      <c r="L66" s="87" t="n">
        <v>83.9642860866291</v>
      </c>
      <c r="M66" s="87" t="n">
        <v>12.6019363149894</v>
      </c>
      <c r="N66" s="87" t="n">
        <v>5.82894994782704</v>
      </c>
      <c r="O66" s="87" t="n">
        <v>3.12341412454632</v>
      </c>
      <c r="P66" s="87" t="n">
        <v>1.08923929627627</v>
      </c>
      <c r="Q66" s="87" t="n">
        <v>6.81396536507982</v>
      </c>
      <c r="R66" s="87" t="n">
        <v>1.49243889998234</v>
      </c>
      <c r="S66" s="87" t="n">
        <v>30.9516509545774</v>
      </c>
      <c r="T66" s="87" t="n">
        <v>3.37936939043325</v>
      </c>
      <c r="U66" s="87" t="n">
        <v>12.9874672611084</v>
      </c>
      <c r="V66" s="87" t="n">
        <v>1.66267380338946</v>
      </c>
      <c r="W66" s="87" t="n">
        <v>0.311676822981229</v>
      </c>
      <c r="X66" s="87" t="n">
        <v>33.3933483257232</v>
      </c>
      <c r="Y66" s="87" t="n">
        <v>0.57854095420646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7.9355281077006</v>
      </c>
      <c r="AH66" s="87" t="n">
        <v>13.148228187242</v>
      </c>
      <c r="AI66" s="87" t="n">
        <v>1.6210543094079</v>
      </c>
      <c r="AJ66" s="87" t="n">
        <v>8.10677894044646</v>
      </c>
      <c r="AK66" s="87" t="n">
        <v>0.104655233603413</v>
      </c>
      <c r="AL66" s="87" t="n">
        <v>0.628234922165434</v>
      </c>
      <c r="AM66" s="87" t="n">
        <v>11.3793735001912</v>
      </c>
      <c r="AN66" s="87" t="n">
        <v>0.18513025343905</v>
      </c>
      <c r="AO66" s="87" t="n">
        <v>6.57166678340949</v>
      </c>
      <c r="AP66" s="87" t="n">
        <v>3.58127706211862</v>
      </c>
      <c r="AQ66" s="86" t="n">
        <v>359.764661100016</v>
      </c>
      <c r="AR66" s="87" t="n">
        <v>29.9035795428744</v>
      </c>
      <c r="AS66" s="87" t="n">
        <v>1.10232649357723</v>
      </c>
      <c r="AT66" s="87" t="n">
        <v>17.2691254868237</v>
      </c>
      <c r="AU66" s="87" t="n">
        <v>63.993869653703</v>
      </c>
      <c r="AV66" s="87" t="n">
        <v>2.38167496352631</v>
      </c>
      <c r="AW66" s="87" t="n">
        <v>5.59366818151493</v>
      </c>
      <c r="AX66" s="87" t="n">
        <v>3.97154207549063</v>
      </c>
      <c r="AY66" s="87" t="n">
        <v>39.747941864957</v>
      </c>
      <c r="AZ66" s="87" t="n">
        <v>30.7839037562829</v>
      </c>
      <c r="BA66" s="87" t="n">
        <v>27.8019541708391</v>
      </c>
      <c r="BB66" s="87" t="n">
        <v>67.5906949800352</v>
      </c>
      <c r="BC66" s="87" t="n">
        <v>1.54854635339742</v>
      </c>
      <c r="BD66" s="87" t="n">
        <v>60.8514850347362</v>
      </c>
      <c r="BE66" s="89" t="n">
        <v>7.2243485422581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v>932.393734668913</v>
      </c>
      <c r="F67" s="86" t="n">
        <v>83.1868617302412</v>
      </c>
      <c r="G67" s="87" t="n">
        <v>3.78300375896033</v>
      </c>
      <c r="H67" s="87" t="n">
        <v>41.2175337933115</v>
      </c>
      <c r="I67" s="87" t="n">
        <v>6.02469759825948</v>
      </c>
      <c r="J67" s="87" t="n">
        <v>32.1616265797099</v>
      </c>
      <c r="K67" s="86" t="n">
        <v>191.96663714232</v>
      </c>
      <c r="L67" s="87" t="n">
        <v>63.8568926810819</v>
      </c>
      <c r="M67" s="87" t="n">
        <v>5.14907231662443</v>
      </c>
      <c r="N67" s="87" t="n">
        <v>6.57116615835415</v>
      </c>
      <c r="O67" s="87" t="n">
        <v>1.54427395242065</v>
      </c>
      <c r="P67" s="87" t="n">
        <v>0.394410129475379</v>
      </c>
      <c r="Q67" s="87" t="n">
        <v>3.03482133853793</v>
      </c>
      <c r="R67" s="87" t="n">
        <v>2.15002995317326</v>
      </c>
      <c r="S67" s="87" t="n">
        <v>1.77485782332638</v>
      </c>
      <c r="T67" s="87" t="n">
        <v>5.54490582214285</v>
      </c>
      <c r="U67" s="87" t="n">
        <v>4.56802361008718</v>
      </c>
      <c r="V67" s="87" t="n">
        <v>0</v>
      </c>
      <c r="W67" s="87" t="n">
        <v>0.00368608431079936</v>
      </c>
      <c r="X67" s="87" t="n">
        <v>20.0293571500773</v>
      </c>
      <c r="Y67" s="87" t="n">
        <v>4.71059211469369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0.137099488939091</v>
      </c>
      <c r="AH67" s="87" t="n">
        <v>22.2122233913428</v>
      </c>
      <c r="AI67" s="87" t="n">
        <v>8.13649995684202</v>
      </c>
      <c r="AJ67" s="87" t="n">
        <v>6.46395398480413</v>
      </c>
      <c r="AK67" s="87" t="n">
        <v>0.273814872170674</v>
      </c>
      <c r="AL67" s="87" t="n">
        <v>2.94884603707962</v>
      </c>
      <c r="AM67" s="87" t="n">
        <v>6.76486235004765</v>
      </c>
      <c r="AN67" s="87" t="n">
        <v>0.204069909039579</v>
      </c>
      <c r="AO67" s="87" t="n">
        <v>23.4539062177717</v>
      </c>
      <c r="AP67" s="87" t="n">
        <v>2.03927179997684</v>
      </c>
      <c r="AQ67" s="86" t="n">
        <v>657.240235796351</v>
      </c>
      <c r="AR67" s="87" t="n">
        <v>94.1736971046383</v>
      </c>
      <c r="AS67" s="87" t="n">
        <v>4.15146139752575</v>
      </c>
      <c r="AT67" s="87" t="n">
        <v>25.9076908431012</v>
      </c>
      <c r="AU67" s="87" t="n">
        <v>109.010762349082</v>
      </c>
      <c r="AV67" s="87" t="n">
        <v>4.63922629121322</v>
      </c>
      <c r="AW67" s="87" t="n">
        <v>12.9524805532113</v>
      </c>
      <c r="AX67" s="87" t="n">
        <v>14.5357928140727</v>
      </c>
      <c r="AY67" s="87" t="n">
        <v>91.9325515410925</v>
      </c>
      <c r="AZ67" s="87" t="n">
        <v>49.0179759562744</v>
      </c>
      <c r="BA67" s="87" t="n">
        <v>38.321458326283</v>
      </c>
      <c r="BB67" s="87" t="n">
        <v>108.778384845832</v>
      </c>
      <c r="BC67" s="87" t="n">
        <v>2.23902247028077</v>
      </c>
      <c r="BD67" s="87" t="n">
        <v>71.672488821018</v>
      </c>
      <c r="BE67" s="89" t="n">
        <v>29.9072424827267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v>1195.71613007958</v>
      </c>
      <c r="F68" s="86" t="n">
        <v>65.7540640591867</v>
      </c>
      <c r="G68" s="87" t="n">
        <v>8.01859937422065</v>
      </c>
      <c r="H68" s="87" t="n">
        <v>9.97377569704159</v>
      </c>
      <c r="I68" s="87" t="n">
        <v>4.74219125379158</v>
      </c>
      <c r="J68" s="87" t="n">
        <v>43.0194977341329</v>
      </c>
      <c r="K68" s="86" t="n">
        <v>308.317471242015</v>
      </c>
      <c r="L68" s="87" t="n">
        <v>68.5816159359314</v>
      </c>
      <c r="M68" s="87" t="n">
        <v>13.9537121713828</v>
      </c>
      <c r="N68" s="87" t="n">
        <v>7.02464202574401</v>
      </c>
      <c r="O68" s="87" t="n">
        <v>11.4282826583713</v>
      </c>
      <c r="P68" s="87" t="n">
        <v>0.481325364725305</v>
      </c>
      <c r="Q68" s="87" t="n">
        <v>6.91167106529207</v>
      </c>
      <c r="R68" s="87" t="n">
        <v>5.32947242908358</v>
      </c>
      <c r="S68" s="87" t="n">
        <v>26.0093798975591</v>
      </c>
      <c r="T68" s="87" t="n">
        <v>10.424221864357</v>
      </c>
      <c r="U68" s="87" t="n">
        <v>20.10558084429</v>
      </c>
      <c r="V68" s="87" t="n">
        <v>5.05768484653494</v>
      </c>
      <c r="W68" s="87" t="n">
        <v>0.00820461438476731</v>
      </c>
      <c r="X68" s="87" t="n">
        <v>32.9039715211782</v>
      </c>
      <c r="Y68" s="87" t="n">
        <v>3.82135753669643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4.43319214484385</v>
      </c>
      <c r="AH68" s="87" t="n">
        <v>26.4314878608249</v>
      </c>
      <c r="AI68" s="87" t="n">
        <v>1.07972623865153</v>
      </c>
      <c r="AJ68" s="87" t="n">
        <v>17.8731152428801</v>
      </c>
      <c r="AK68" s="87" t="n">
        <v>1.4232107492521</v>
      </c>
      <c r="AL68" s="87" t="n">
        <v>17.4834162625587</v>
      </c>
      <c r="AM68" s="87" t="n">
        <v>11.032443068586</v>
      </c>
      <c r="AN68" s="87" t="n">
        <v>1.4478915496521</v>
      </c>
      <c r="AO68" s="87" t="n">
        <v>13.4345637883345</v>
      </c>
      <c r="AP68" s="87" t="n">
        <v>1.63730156089973</v>
      </c>
      <c r="AQ68" s="86" t="n">
        <v>821.644594778381</v>
      </c>
      <c r="AR68" s="87" t="n">
        <v>55.8551941276713</v>
      </c>
      <c r="AS68" s="87" t="n">
        <v>18.6266033494183</v>
      </c>
      <c r="AT68" s="87" t="n">
        <v>28.9880544768683</v>
      </c>
      <c r="AU68" s="87" t="n">
        <v>130.309595118279</v>
      </c>
      <c r="AV68" s="87" t="n">
        <v>5.73688019956337</v>
      </c>
      <c r="AW68" s="87" t="n">
        <v>16.7537415603662</v>
      </c>
      <c r="AX68" s="87" t="n">
        <v>10.6604880363819</v>
      </c>
      <c r="AY68" s="87" t="n">
        <v>100.374205626914</v>
      </c>
      <c r="AZ68" s="87" t="n">
        <v>80.7679434996725</v>
      </c>
      <c r="BA68" s="87" t="n">
        <v>68.6162794661076</v>
      </c>
      <c r="BB68" s="87" t="n">
        <v>139.144528333295</v>
      </c>
      <c r="BC68" s="87" t="n">
        <v>3.49113152236872</v>
      </c>
      <c r="BD68" s="87" t="n">
        <v>141.293799636436</v>
      </c>
      <c r="BE68" s="89" t="n">
        <v>21.0261498250383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v>847.896795528731</v>
      </c>
      <c r="F69" s="86" t="n">
        <v>62.5880238003638</v>
      </c>
      <c r="G69" s="87" t="n">
        <v>5.51320387045118</v>
      </c>
      <c r="H69" s="87" t="n">
        <v>10.280953247185</v>
      </c>
      <c r="I69" s="87" t="n">
        <v>17.7405360318176</v>
      </c>
      <c r="J69" s="87" t="n">
        <v>29.0533306509099</v>
      </c>
      <c r="K69" s="86" t="n">
        <v>243.304814140923</v>
      </c>
      <c r="L69" s="87" t="n">
        <v>47.8957082584399</v>
      </c>
      <c r="M69" s="87" t="n">
        <v>19.3790643821263</v>
      </c>
      <c r="N69" s="87" t="n">
        <v>2.6759388475686</v>
      </c>
      <c r="O69" s="87" t="n">
        <v>9.7258795752708</v>
      </c>
      <c r="P69" s="87" t="n">
        <v>1.34728013992228</v>
      </c>
      <c r="Q69" s="87" t="n">
        <v>2.29321733338534</v>
      </c>
      <c r="R69" s="87" t="n">
        <v>2.755621421873</v>
      </c>
      <c r="S69" s="87" t="n">
        <v>10.9521392382048</v>
      </c>
      <c r="T69" s="87" t="n">
        <v>5.26872443406515</v>
      </c>
      <c r="U69" s="87" t="n">
        <v>17.4276147625269</v>
      </c>
      <c r="V69" s="87" t="n">
        <v>1.56815727216902</v>
      </c>
      <c r="W69" s="87" t="n">
        <v>0.0539524247161549</v>
      </c>
      <c r="X69" s="87" t="n">
        <v>22.2082391069111</v>
      </c>
      <c r="Y69" s="87" t="n">
        <v>2.93834537203729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11.7865319118403</v>
      </c>
      <c r="AH69" s="87" t="n">
        <v>13.0984025340903</v>
      </c>
      <c r="AI69" s="87" t="n">
        <v>6.46565601500314</v>
      </c>
      <c r="AJ69" s="87" t="n">
        <v>5.88001069731074</v>
      </c>
      <c r="AK69" s="87" t="n">
        <v>2.04948359229348</v>
      </c>
      <c r="AL69" s="87" t="n">
        <v>24.9910722998265</v>
      </c>
      <c r="AM69" s="87" t="n">
        <v>5.74534232564544</v>
      </c>
      <c r="AN69" s="87" t="n">
        <v>3.53401623158241</v>
      </c>
      <c r="AO69" s="87" t="n">
        <v>22.3140229401368</v>
      </c>
      <c r="AP69" s="87" t="n">
        <v>0.9503930239775</v>
      </c>
      <c r="AQ69" s="86" t="n">
        <v>542.003957587445</v>
      </c>
      <c r="AR69" s="87" t="n">
        <v>30.6669455391845</v>
      </c>
      <c r="AS69" s="87" t="n">
        <v>5.15239139188944</v>
      </c>
      <c r="AT69" s="87" t="n">
        <v>16.9319467062901</v>
      </c>
      <c r="AU69" s="87" t="n">
        <v>90.1136338167382</v>
      </c>
      <c r="AV69" s="87" t="n">
        <v>2.80889889970822</v>
      </c>
      <c r="AW69" s="87" t="n">
        <v>10.3664331312602</v>
      </c>
      <c r="AX69" s="87" t="n">
        <v>6.90838577306103</v>
      </c>
      <c r="AY69" s="87" t="n">
        <v>89.0820112908822</v>
      </c>
      <c r="AZ69" s="87" t="n">
        <v>48.4004077364529</v>
      </c>
      <c r="BA69" s="87" t="n">
        <v>43.2510377921407</v>
      </c>
      <c r="BB69" s="87" t="n">
        <v>95.9612453214643</v>
      </c>
      <c r="BC69" s="87" t="n">
        <v>1.52865961549484</v>
      </c>
      <c r="BD69" s="87" t="n">
        <v>87.6872730160649</v>
      </c>
      <c r="BE69" s="89" t="n">
        <v>13.1446875568129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v>807.866513636456</v>
      </c>
      <c r="F70" s="86" t="n">
        <v>54.0188046012719</v>
      </c>
      <c r="G70" s="87" t="n">
        <v>8.33287028569972</v>
      </c>
      <c r="H70" s="87" t="n">
        <v>16.2216972751222</v>
      </c>
      <c r="I70" s="87" t="n">
        <v>1.67954112868244</v>
      </c>
      <c r="J70" s="87" t="n">
        <v>27.7846959117675</v>
      </c>
      <c r="K70" s="86" t="n">
        <v>243.984952693291</v>
      </c>
      <c r="L70" s="87" t="n">
        <v>57.197730810982</v>
      </c>
      <c r="M70" s="87" t="n">
        <v>38.5303259094306</v>
      </c>
      <c r="N70" s="87" t="n">
        <v>9.12700912361907</v>
      </c>
      <c r="O70" s="87" t="n">
        <v>24.1114096878553</v>
      </c>
      <c r="P70" s="87" t="n">
        <v>0.865687561662733</v>
      </c>
      <c r="Q70" s="87" t="n">
        <v>1.80616656264372</v>
      </c>
      <c r="R70" s="87" t="n">
        <v>2.6118298154206</v>
      </c>
      <c r="S70" s="87" t="n">
        <v>20.8965948504098</v>
      </c>
      <c r="T70" s="87" t="n">
        <v>6.09959323282351</v>
      </c>
      <c r="U70" s="87" t="n">
        <v>6.38733111607469</v>
      </c>
      <c r="V70" s="87" t="n">
        <v>2.42264806226243</v>
      </c>
      <c r="W70" s="87" t="n">
        <v>0.00934549073916957</v>
      </c>
      <c r="X70" s="87" t="n">
        <v>15.9457532034967</v>
      </c>
      <c r="Y70" s="87" t="n">
        <v>0.479917968108729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0</v>
      </c>
      <c r="AH70" s="87" t="n">
        <v>8.33212892319068</v>
      </c>
      <c r="AI70" s="87" t="n">
        <v>1.24919106800812</v>
      </c>
      <c r="AJ70" s="87" t="n">
        <v>4.97209568618569</v>
      </c>
      <c r="AK70" s="87" t="n">
        <v>1.20824826496632</v>
      </c>
      <c r="AL70" s="87" t="n">
        <v>22.3802096299341</v>
      </c>
      <c r="AM70" s="87" t="n">
        <v>9.03183529630959</v>
      </c>
      <c r="AN70" s="87" t="n">
        <v>0.0833636945627078</v>
      </c>
      <c r="AO70" s="87" t="n">
        <v>6.69564643760576</v>
      </c>
      <c r="AP70" s="87" t="n">
        <v>3.54089029699917</v>
      </c>
      <c r="AQ70" s="86" t="n">
        <v>509.862756341893</v>
      </c>
      <c r="AR70" s="87" t="n">
        <v>96.1870859201894</v>
      </c>
      <c r="AS70" s="87" t="n">
        <v>6.2013271694525</v>
      </c>
      <c r="AT70" s="87" t="n">
        <v>11.926873886582</v>
      </c>
      <c r="AU70" s="87" t="n">
        <v>92.2035832781798</v>
      </c>
      <c r="AV70" s="87" t="n">
        <v>3.92197243226212</v>
      </c>
      <c r="AW70" s="87" t="n">
        <v>5.01397249047242</v>
      </c>
      <c r="AX70" s="87" t="n">
        <v>4.83224656920993</v>
      </c>
      <c r="AY70" s="87" t="n">
        <v>65.2988375948194</v>
      </c>
      <c r="AZ70" s="87" t="n">
        <v>39.7739756577679</v>
      </c>
      <c r="BA70" s="87" t="n">
        <v>29.2307948829066</v>
      </c>
      <c r="BB70" s="87" t="n">
        <v>87.0764576741987</v>
      </c>
      <c r="BC70" s="87" t="n">
        <v>1.86960557228917</v>
      </c>
      <c r="BD70" s="87" t="n">
        <v>53.7935741318216</v>
      </c>
      <c r="BE70" s="89" t="n">
        <v>12.532449081741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v>1351.00999082193</v>
      </c>
      <c r="F71" s="86" t="n">
        <v>89.8101019879999</v>
      </c>
      <c r="G71" s="87" t="n">
        <v>9.32360301808161</v>
      </c>
      <c r="H71" s="87" t="n">
        <v>32.2753443245707</v>
      </c>
      <c r="I71" s="87" t="n">
        <v>5.82637247155219</v>
      </c>
      <c r="J71" s="87" t="n">
        <v>42.3847821737954</v>
      </c>
      <c r="K71" s="86" t="n">
        <v>367.985346252575</v>
      </c>
      <c r="L71" s="87" t="n">
        <v>138.304916217329</v>
      </c>
      <c r="M71" s="87" t="n">
        <v>91.7168244814036</v>
      </c>
      <c r="N71" s="87" t="n">
        <v>3.92955797366662</v>
      </c>
      <c r="O71" s="87" t="n">
        <v>9.97410760464595</v>
      </c>
      <c r="P71" s="87" t="n">
        <v>0.674303950425069</v>
      </c>
      <c r="Q71" s="87" t="n">
        <v>2.69337035012126</v>
      </c>
      <c r="R71" s="87" t="n">
        <v>4.8862669758401</v>
      </c>
      <c r="S71" s="87" t="n">
        <v>6.04041769280876</v>
      </c>
      <c r="T71" s="87" t="n">
        <v>11.2234630922262</v>
      </c>
      <c r="U71" s="87" t="n">
        <v>3.70550836129798</v>
      </c>
      <c r="V71" s="87" t="n">
        <v>0.0340489540082688</v>
      </c>
      <c r="W71" s="87" t="n">
        <v>0</v>
      </c>
      <c r="X71" s="87" t="n">
        <v>29.4614249529082</v>
      </c>
      <c r="Y71" s="87" t="n">
        <v>1.21041189666945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2.88686530256635</v>
      </c>
      <c r="AH71" s="87" t="n">
        <v>9.85456695341057</v>
      </c>
      <c r="AI71" s="87" t="n">
        <v>0.62869182701446</v>
      </c>
      <c r="AJ71" s="87" t="n">
        <v>6.05394514486624</v>
      </c>
      <c r="AK71" s="87" t="n">
        <v>0.730117728940443</v>
      </c>
      <c r="AL71" s="87" t="n">
        <v>34.5420201189453</v>
      </c>
      <c r="AM71" s="87" t="n">
        <v>5.1705666402604</v>
      </c>
      <c r="AN71" s="87" t="n">
        <v>0.564717345332794</v>
      </c>
      <c r="AO71" s="87" t="n">
        <v>1.76945844602519</v>
      </c>
      <c r="AP71" s="87" t="n">
        <v>1.92977424186262</v>
      </c>
      <c r="AQ71" s="86" t="n">
        <v>893.214542581354</v>
      </c>
      <c r="AR71" s="87" t="n">
        <v>178.315250578847</v>
      </c>
      <c r="AS71" s="87" t="n">
        <v>4.36924795378111</v>
      </c>
      <c r="AT71" s="87" t="n">
        <v>33.661385492275</v>
      </c>
      <c r="AU71" s="87" t="n">
        <v>131.674074380215</v>
      </c>
      <c r="AV71" s="87" t="n">
        <v>5.73870082268998</v>
      </c>
      <c r="AW71" s="87" t="n">
        <v>12.2744166706288</v>
      </c>
      <c r="AX71" s="87" t="n">
        <v>9.92159881350051</v>
      </c>
      <c r="AY71" s="87" t="n">
        <v>101.554610628645</v>
      </c>
      <c r="AZ71" s="87" t="n">
        <v>81.8279323942878</v>
      </c>
      <c r="BA71" s="87" t="n">
        <v>51.8741996415671</v>
      </c>
      <c r="BB71" s="87" t="n">
        <v>145.266166059794</v>
      </c>
      <c r="BC71" s="87" t="n">
        <v>3.90001340793786</v>
      </c>
      <c r="BD71" s="87" t="n">
        <v>106.188679927633</v>
      </c>
      <c r="BE71" s="89" t="n">
        <v>26.648265809551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v>874.886416134432</v>
      </c>
      <c r="F72" s="101" t="n">
        <v>61.3615453275418</v>
      </c>
      <c r="G72" s="102" t="n">
        <v>4.10466246161743</v>
      </c>
      <c r="H72" s="102" t="n">
        <v>2.74828132448361</v>
      </c>
      <c r="I72" s="102" t="n">
        <v>23.2635465254388</v>
      </c>
      <c r="J72" s="102" t="n">
        <v>31.2450550160019</v>
      </c>
      <c r="K72" s="101" t="n">
        <v>137.007493943094</v>
      </c>
      <c r="L72" s="102" t="n">
        <v>56.9989968085893</v>
      </c>
      <c r="M72" s="102" t="n">
        <v>17.9430395275164</v>
      </c>
      <c r="N72" s="102" t="n">
        <v>1.99933547565511</v>
      </c>
      <c r="O72" s="102" t="n">
        <v>0.333880058898808</v>
      </c>
      <c r="P72" s="102" t="n">
        <v>0.480322145984543</v>
      </c>
      <c r="Q72" s="102" t="n">
        <v>3.19235298123254</v>
      </c>
      <c r="R72" s="102" t="n">
        <v>5.2856635331025</v>
      </c>
      <c r="S72" s="102" t="n">
        <v>7.42850748193</v>
      </c>
      <c r="T72" s="102" t="n">
        <v>6.61232892999325</v>
      </c>
      <c r="U72" s="102" t="n">
        <v>1.75322179666492</v>
      </c>
      <c r="V72" s="102" t="n">
        <v>0</v>
      </c>
      <c r="W72" s="102" t="n">
        <v>0.00735886254832844</v>
      </c>
      <c r="X72" s="102" t="n">
        <v>20.2699974964352</v>
      </c>
      <c r="Y72" s="102" t="n">
        <v>5.50343877152962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0</v>
      </c>
      <c r="AH72" s="102" t="n">
        <v>7.40673599394746</v>
      </c>
      <c r="AI72" s="102" t="n">
        <v>0.0661888608420879</v>
      </c>
      <c r="AJ72" s="102" t="n">
        <v>0.241589949043664</v>
      </c>
      <c r="AK72" s="102" t="n">
        <v>0.0875324009961985</v>
      </c>
      <c r="AL72" s="102" t="n">
        <v>0</v>
      </c>
      <c r="AM72" s="102" t="n">
        <v>0.370567730798191</v>
      </c>
      <c r="AN72" s="102" t="n">
        <v>0</v>
      </c>
      <c r="AO72" s="102" t="n">
        <v>0.212743222228906</v>
      </c>
      <c r="AP72" s="102" t="n">
        <v>0.813691915157225</v>
      </c>
      <c r="AQ72" s="101" t="n">
        <v>676.517376863796</v>
      </c>
      <c r="AR72" s="102" t="n">
        <v>31.3055661109765</v>
      </c>
      <c r="AS72" s="102" t="n">
        <v>10.0805296132211</v>
      </c>
      <c r="AT72" s="102" t="n">
        <v>23.4603024127448</v>
      </c>
      <c r="AU72" s="102" t="n">
        <v>117.180679097547</v>
      </c>
      <c r="AV72" s="102" t="n">
        <v>4.46129783387288</v>
      </c>
      <c r="AW72" s="102" t="n">
        <v>21.425417333192</v>
      </c>
      <c r="AX72" s="102" t="n">
        <v>10.4087936022344</v>
      </c>
      <c r="AY72" s="102" t="n">
        <v>125.675130731459</v>
      </c>
      <c r="AZ72" s="102" t="n">
        <v>59.0557716602549</v>
      </c>
      <c r="BA72" s="102" t="n">
        <v>74.8143558837959</v>
      </c>
      <c r="BB72" s="102" t="n">
        <v>98.2801231039577</v>
      </c>
      <c r="BC72" s="102" t="n">
        <v>2.01601757283096</v>
      </c>
      <c r="BD72" s="102" t="n">
        <v>74.2471648296059</v>
      </c>
      <c r="BE72" s="105" t="n">
        <v>24.1062270781031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3.99"/>
    <col collapsed="false" customWidth="true" hidden="false" outlineLevel="0" max="3" min="3" style="2" width="19.77"/>
    <col collapsed="false" customWidth="true" hidden="false" outlineLevel="0" max="4" min="4" style="2" width="0.88"/>
    <col collapsed="false" customWidth="true" hidden="false" outlineLevel="0" max="5" min="5" style="3" width="13.1"/>
    <col collapsed="false" customWidth="true" hidden="false" outlineLevel="0" max="8" min="6" style="3" width="13.21"/>
    <col collapsed="false" customWidth="true" hidden="false" outlineLevel="0" max="11" min="9" style="0" width="13.21"/>
    <col collapsed="false" customWidth="true" hidden="false" outlineLevel="0" max="25" min="12" style="3" width="13.21"/>
    <col collapsed="false" customWidth="true" hidden="false" outlineLevel="0" max="26" min="26" style="1" width="3.99"/>
    <col collapsed="false" customWidth="true" hidden="false" outlineLevel="0" max="27" min="27" style="2" width="19.88"/>
    <col collapsed="false" customWidth="true" hidden="false" outlineLevel="0" max="29" min="28" style="4" width="5.1"/>
    <col collapsed="false" customWidth="true" hidden="false" outlineLevel="0" max="30" min="30" style="1" width="3.99"/>
    <col collapsed="false" customWidth="true" hidden="false" outlineLevel="0" max="31" min="31" style="2" width="19.77"/>
    <col collapsed="false" customWidth="true" hidden="false" outlineLevel="0" max="32" min="32" style="2" width="0.88"/>
    <col collapsed="false" customWidth="true" hidden="false" outlineLevel="0" max="39" min="33" style="3" width="13.21"/>
    <col collapsed="false" customWidth="true" hidden="false" outlineLevel="0" max="41" min="40" style="5" width="13.21"/>
    <col collapsed="false" customWidth="true" hidden="false" outlineLevel="0" max="43" min="42" style="3" width="13.21"/>
    <col collapsed="false" customWidth="true" hidden="false" outlineLevel="0" max="57" min="44" style="0" width="13.21"/>
    <col collapsed="false" customWidth="true" hidden="false" outlineLevel="0" max="58" min="58" style="1" width="3.99"/>
    <col collapsed="false" customWidth="true" hidden="false" outlineLevel="0" max="59" min="59" style="2" width="19.88"/>
  </cols>
  <sheetData>
    <row r="1" s="6" customFormat="true" ht="28.05" hidden="false" customHeight="true" outlineLevel="0" collapsed="false">
      <c r="B1" s="7" t="s">
        <v>0</v>
      </c>
      <c r="C1" s="7"/>
      <c r="E1" s="8"/>
      <c r="F1" s="8"/>
      <c r="G1" s="8"/>
      <c r="H1" s="8"/>
      <c r="I1" s="9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"/>
      <c r="AA1" s="7"/>
      <c r="AB1" s="10"/>
      <c r="AC1" s="10"/>
      <c r="AD1" s="7" t="str">
        <f aca="false">B1</f>
        <v>参考１　都道府県・業種別エネルギー消費</v>
      </c>
      <c r="AG1" s="8"/>
      <c r="AH1" s="8"/>
      <c r="AI1" s="8"/>
      <c r="AJ1" s="8"/>
      <c r="AK1" s="9" t="s">
        <v>1</v>
      </c>
      <c r="AL1" s="8"/>
      <c r="AM1" s="8"/>
      <c r="AN1" s="11"/>
      <c r="AO1" s="11"/>
      <c r="AP1" s="8"/>
      <c r="AQ1" s="8"/>
      <c r="BF1" s="1"/>
      <c r="BG1" s="7"/>
    </row>
    <row r="2" s="6" customFormat="true" ht="3.75" hidden="false" customHeight="true" outlineLevel="0" collapsed="false">
      <c r="B2" s="12"/>
      <c r="C2" s="7"/>
      <c r="E2" s="8"/>
      <c r="F2" s="8"/>
      <c r="G2" s="8"/>
      <c r="H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7"/>
      <c r="AB2" s="10"/>
      <c r="AC2" s="10"/>
      <c r="AD2" s="12"/>
      <c r="AE2" s="7"/>
      <c r="AG2" s="8"/>
      <c r="AH2" s="8"/>
      <c r="AI2" s="8"/>
      <c r="AJ2" s="8"/>
      <c r="AK2" s="8"/>
      <c r="AL2" s="8"/>
      <c r="AM2" s="8"/>
      <c r="AN2" s="11"/>
      <c r="AO2" s="11"/>
      <c r="AP2" s="8"/>
      <c r="AQ2" s="8"/>
      <c r="BF2" s="12"/>
      <c r="BG2" s="7"/>
    </row>
    <row r="3" s="6" customFormat="true" ht="22.05" hidden="false" customHeight="true" outlineLevel="0" collapsed="false">
      <c r="B3" s="1"/>
      <c r="C3" s="13"/>
      <c r="D3" s="13"/>
      <c r="E3" s="8"/>
      <c r="F3" s="8"/>
      <c r="G3" s="8"/>
      <c r="H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"/>
      <c r="AA3" s="13"/>
      <c r="AB3" s="14"/>
      <c r="AC3" s="14"/>
      <c r="AD3" s="1"/>
      <c r="AE3" s="13"/>
      <c r="AF3" s="13"/>
      <c r="AG3" s="8"/>
      <c r="AH3" s="8"/>
      <c r="AI3" s="8"/>
      <c r="AJ3" s="8"/>
      <c r="AK3" s="8"/>
      <c r="AL3" s="8"/>
      <c r="AM3" s="8"/>
      <c r="AN3" s="11"/>
      <c r="AO3" s="11"/>
      <c r="AP3" s="8"/>
      <c r="AQ3" s="8"/>
      <c r="BF3" s="1"/>
      <c r="BG3" s="13"/>
    </row>
    <row r="4" s="6" customFormat="true" ht="3.75" hidden="false" customHeight="true" outlineLevel="0" collapsed="false">
      <c r="B4" s="12"/>
      <c r="C4" s="13"/>
      <c r="D4" s="13"/>
      <c r="E4" s="8"/>
      <c r="F4" s="8"/>
      <c r="G4" s="8"/>
      <c r="H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13"/>
      <c r="AB4" s="14"/>
      <c r="AC4" s="14"/>
      <c r="AD4" s="12"/>
      <c r="AE4" s="13"/>
      <c r="AF4" s="13"/>
      <c r="AG4" s="8"/>
      <c r="AH4" s="8"/>
      <c r="AI4" s="8"/>
      <c r="AJ4" s="8"/>
      <c r="AK4" s="8"/>
      <c r="AL4" s="8"/>
      <c r="AM4" s="8"/>
      <c r="AN4" s="11"/>
      <c r="AO4" s="11"/>
      <c r="AP4" s="8"/>
      <c r="AQ4" s="8"/>
      <c r="BF4" s="12"/>
      <c r="BG4" s="13"/>
    </row>
    <row r="5" s="15" customFormat="true" ht="17.25" hidden="false" customHeight="true" outlineLevel="0" collapsed="false">
      <c r="B5" s="16"/>
      <c r="C5" s="114" t="s">
        <v>178</v>
      </c>
      <c r="D5" s="114"/>
      <c r="Z5" s="18"/>
      <c r="AA5" s="114"/>
      <c r="AB5" s="114"/>
      <c r="AC5" s="114"/>
      <c r="AD5" s="16"/>
      <c r="AE5" s="114" t="str">
        <f aca="false">C5</f>
        <v>B　熱量単位表</v>
      </c>
      <c r="AF5" s="114"/>
      <c r="BF5" s="18"/>
      <c r="BG5" s="114"/>
    </row>
    <row r="6" s="19" customFormat="true" ht="17.25" hidden="false" customHeight="true" outlineLevel="0" collapsed="false">
      <c r="B6" s="20"/>
      <c r="C6" s="21"/>
      <c r="D6" s="21"/>
      <c r="E6" s="22"/>
      <c r="F6" s="22"/>
      <c r="G6" s="22"/>
      <c r="H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1"/>
      <c r="AB6" s="24"/>
      <c r="AC6" s="24"/>
      <c r="AD6" s="20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BF6" s="23"/>
      <c r="BG6" s="21"/>
    </row>
    <row r="7" s="6" customFormat="true" ht="16.5" hidden="false" customHeight="true" outlineLevel="0" collapsed="false">
      <c r="B7" s="25"/>
      <c r="C7" s="26"/>
      <c r="D7" s="26"/>
      <c r="E7" s="27" t="s">
        <v>3</v>
      </c>
      <c r="F7" s="27" t="s">
        <v>4</v>
      </c>
      <c r="G7" s="28" t="s">
        <v>5</v>
      </c>
      <c r="H7" s="28" t="s">
        <v>6</v>
      </c>
      <c r="I7" s="28" t="s">
        <v>7</v>
      </c>
      <c r="J7" s="29" t="s">
        <v>8</v>
      </c>
      <c r="K7" s="30" t="s">
        <v>9</v>
      </c>
      <c r="L7" s="31" t="n">
        <v>9</v>
      </c>
      <c r="M7" s="32" t="n">
        <v>10</v>
      </c>
      <c r="N7" s="32" t="n">
        <v>11</v>
      </c>
      <c r="O7" s="32" t="n">
        <v>12</v>
      </c>
      <c r="P7" s="32" t="s">
        <v>10</v>
      </c>
      <c r="Q7" s="32" t="s">
        <v>11</v>
      </c>
      <c r="R7" s="32" t="s">
        <v>12</v>
      </c>
      <c r="S7" s="33" t="s">
        <v>13</v>
      </c>
      <c r="T7" s="32" t="s">
        <v>14</v>
      </c>
      <c r="U7" s="32" t="s">
        <v>15</v>
      </c>
      <c r="V7" s="32" t="s">
        <v>16</v>
      </c>
      <c r="W7" s="32" t="s">
        <v>17</v>
      </c>
      <c r="X7" s="32" t="s">
        <v>18</v>
      </c>
      <c r="Y7" s="32" t="s">
        <v>19</v>
      </c>
      <c r="Z7" s="34"/>
      <c r="AA7" s="26"/>
      <c r="AB7" s="35"/>
      <c r="AC7" s="35"/>
      <c r="AD7" s="25"/>
      <c r="AE7" s="26"/>
      <c r="AF7" s="36"/>
      <c r="AG7" s="33" t="s">
        <v>20</v>
      </c>
      <c r="AH7" s="32" t="s">
        <v>21</v>
      </c>
      <c r="AI7" s="32" t="s">
        <v>22</v>
      </c>
      <c r="AJ7" s="32" t="s">
        <v>23</v>
      </c>
      <c r="AK7" s="37" t="s">
        <v>24</v>
      </c>
      <c r="AL7" s="32" t="s">
        <v>25</v>
      </c>
      <c r="AM7" s="38" t="n">
        <v>29</v>
      </c>
      <c r="AN7" s="38" t="n">
        <v>30</v>
      </c>
      <c r="AO7" s="38" t="n">
        <v>31</v>
      </c>
      <c r="AP7" s="38" t="n">
        <v>32</v>
      </c>
      <c r="AQ7" s="30" t="s">
        <v>26</v>
      </c>
      <c r="AR7" s="28" t="s">
        <v>27</v>
      </c>
      <c r="AS7" s="28" t="s">
        <v>28</v>
      </c>
      <c r="AT7" s="28" t="s">
        <v>29</v>
      </c>
      <c r="AU7" s="39" t="s">
        <v>30</v>
      </c>
      <c r="AV7" s="28" t="s">
        <v>31</v>
      </c>
      <c r="AW7" s="28" t="s">
        <v>32</v>
      </c>
      <c r="AX7" s="40" t="s">
        <v>33</v>
      </c>
      <c r="AY7" s="28" t="s">
        <v>34</v>
      </c>
      <c r="AZ7" s="28" t="s">
        <v>35</v>
      </c>
      <c r="BA7" s="28" t="s">
        <v>36</v>
      </c>
      <c r="BB7" s="28" t="s">
        <v>37</v>
      </c>
      <c r="BC7" s="28" t="s">
        <v>38</v>
      </c>
      <c r="BD7" s="28" t="s">
        <v>39</v>
      </c>
      <c r="BE7" s="28" t="s">
        <v>40</v>
      </c>
      <c r="BF7" s="34"/>
      <c r="BG7" s="26"/>
    </row>
    <row r="8" s="41" customFormat="true" ht="142.5" hidden="false" customHeight="true" outlineLevel="0" collapsed="false">
      <c r="B8" s="42"/>
      <c r="C8" s="43"/>
      <c r="D8" s="43"/>
      <c r="E8" s="44" t="s">
        <v>41</v>
      </c>
      <c r="F8" s="44" t="s">
        <v>42</v>
      </c>
      <c r="G8" s="45" t="s">
        <v>43</v>
      </c>
      <c r="H8" s="45" t="s">
        <v>44</v>
      </c>
      <c r="I8" s="45" t="s">
        <v>45</v>
      </c>
      <c r="J8" s="46" t="s">
        <v>46</v>
      </c>
      <c r="K8" s="47" t="s">
        <v>47</v>
      </c>
      <c r="L8" s="48" t="s">
        <v>48</v>
      </c>
      <c r="M8" s="48" t="s">
        <v>49</v>
      </c>
      <c r="N8" s="48" t="s">
        <v>50</v>
      </c>
      <c r="O8" s="48" t="s">
        <v>51</v>
      </c>
      <c r="P8" s="48" t="s">
        <v>52</v>
      </c>
      <c r="Q8" s="48" t="s">
        <v>53</v>
      </c>
      <c r="R8" s="48" t="s">
        <v>54</v>
      </c>
      <c r="S8" s="49" t="s">
        <v>55</v>
      </c>
      <c r="T8" s="48" t="s">
        <v>56</v>
      </c>
      <c r="U8" s="48" t="s">
        <v>57</v>
      </c>
      <c r="V8" s="48" t="s">
        <v>58</v>
      </c>
      <c r="W8" s="48" t="s">
        <v>59</v>
      </c>
      <c r="X8" s="48" t="s">
        <v>60</v>
      </c>
      <c r="Y8" s="48" t="s">
        <v>61</v>
      </c>
      <c r="Z8" s="50"/>
      <c r="AA8" s="43"/>
      <c r="AB8" s="43"/>
      <c r="AC8" s="43"/>
      <c r="AD8" s="42"/>
      <c r="AE8" s="43"/>
      <c r="AF8" s="51"/>
      <c r="AG8" s="49" t="s">
        <v>62</v>
      </c>
      <c r="AH8" s="48" t="s">
        <v>63</v>
      </c>
      <c r="AI8" s="48" t="s">
        <v>64</v>
      </c>
      <c r="AJ8" s="48" t="s">
        <v>65</v>
      </c>
      <c r="AK8" s="52" t="s">
        <v>66</v>
      </c>
      <c r="AL8" s="48" t="s">
        <v>67</v>
      </c>
      <c r="AM8" s="48" t="s">
        <v>68</v>
      </c>
      <c r="AN8" s="48" t="s">
        <v>69</v>
      </c>
      <c r="AO8" s="46" t="s">
        <v>70</v>
      </c>
      <c r="AP8" s="46" t="s">
        <v>71</v>
      </c>
      <c r="AQ8" s="47" t="s">
        <v>72</v>
      </c>
      <c r="AR8" s="45" t="s">
        <v>73</v>
      </c>
      <c r="AS8" s="45" t="s">
        <v>74</v>
      </c>
      <c r="AT8" s="45" t="s">
        <v>75</v>
      </c>
      <c r="AU8" s="45" t="s">
        <v>76</v>
      </c>
      <c r="AV8" s="45" t="s">
        <v>77</v>
      </c>
      <c r="AW8" s="45" t="s">
        <v>78</v>
      </c>
      <c r="AX8" s="53" t="s">
        <v>79</v>
      </c>
      <c r="AY8" s="45" t="s">
        <v>80</v>
      </c>
      <c r="AZ8" s="45" t="s">
        <v>81</v>
      </c>
      <c r="BA8" s="45" t="s">
        <v>82</v>
      </c>
      <c r="BB8" s="45" t="s">
        <v>83</v>
      </c>
      <c r="BC8" s="45" t="s">
        <v>84</v>
      </c>
      <c r="BD8" s="45" t="s">
        <v>85</v>
      </c>
      <c r="BE8" s="45" t="s">
        <v>86</v>
      </c>
      <c r="BF8" s="50"/>
      <c r="BG8" s="43"/>
    </row>
    <row r="9" s="54" customFormat="true" ht="14.4" hidden="false" customHeight="false" outlineLevel="0" collapsed="false">
      <c r="B9" s="55"/>
      <c r="C9" s="56"/>
      <c r="D9" s="57"/>
      <c r="E9" s="58" t="s">
        <v>179</v>
      </c>
      <c r="F9" s="58" t="s">
        <v>179</v>
      </c>
      <c r="G9" s="59" t="s">
        <v>179</v>
      </c>
      <c r="H9" s="59" t="s">
        <v>179</v>
      </c>
      <c r="I9" s="59" t="s">
        <v>179</v>
      </c>
      <c r="J9" s="59" t="s">
        <v>179</v>
      </c>
      <c r="K9" s="58" t="s">
        <v>179</v>
      </c>
      <c r="L9" s="59" t="s">
        <v>179</v>
      </c>
      <c r="M9" s="59" t="s">
        <v>179</v>
      </c>
      <c r="N9" s="59" t="s">
        <v>179</v>
      </c>
      <c r="O9" s="59" t="s">
        <v>179</v>
      </c>
      <c r="P9" s="59" t="s">
        <v>179</v>
      </c>
      <c r="Q9" s="59" t="s">
        <v>179</v>
      </c>
      <c r="R9" s="59" t="s">
        <v>179</v>
      </c>
      <c r="S9" s="59" t="s">
        <v>179</v>
      </c>
      <c r="T9" s="59" t="s">
        <v>179</v>
      </c>
      <c r="U9" s="59" t="s">
        <v>179</v>
      </c>
      <c r="V9" s="59" t="s">
        <v>179</v>
      </c>
      <c r="W9" s="59" t="s">
        <v>179</v>
      </c>
      <c r="X9" s="59" t="s">
        <v>179</v>
      </c>
      <c r="Y9" s="59" t="s">
        <v>179</v>
      </c>
      <c r="Z9" s="60"/>
      <c r="AA9" s="61" t="s">
        <v>89</v>
      </c>
      <c r="AB9" s="62"/>
      <c r="AC9" s="62"/>
      <c r="AD9" s="55"/>
      <c r="AE9" s="61" t="s">
        <v>90</v>
      </c>
      <c r="AF9" s="63"/>
      <c r="AG9" s="59" t="s">
        <v>179</v>
      </c>
      <c r="AH9" s="59" t="s">
        <v>179</v>
      </c>
      <c r="AI9" s="59" t="s">
        <v>179</v>
      </c>
      <c r="AJ9" s="59" t="s">
        <v>179</v>
      </c>
      <c r="AK9" s="59" t="s">
        <v>179</v>
      </c>
      <c r="AL9" s="59" t="s">
        <v>179</v>
      </c>
      <c r="AM9" s="59" t="s">
        <v>179</v>
      </c>
      <c r="AN9" s="59" t="s">
        <v>179</v>
      </c>
      <c r="AO9" s="59" t="s">
        <v>179</v>
      </c>
      <c r="AP9" s="59" t="s">
        <v>179</v>
      </c>
      <c r="AQ9" s="58" t="s">
        <v>179</v>
      </c>
      <c r="AR9" s="59" t="s">
        <v>179</v>
      </c>
      <c r="AS9" s="59" t="s">
        <v>179</v>
      </c>
      <c r="AT9" s="59" t="s">
        <v>179</v>
      </c>
      <c r="AU9" s="59" t="s">
        <v>179</v>
      </c>
      <c r="AV9" s="59" t="s">
        <v>179</v>
      </c>
      <c r="AW9" s="59" t="s">
        <v>179</v>
      </c>
      <c r="AX9" s="59" t="s">
        <v>179</v>
      </c>
      <c r="AY9" s="59" t="s">
        <v>179</v>
      </c>
      <c r="AZ9" s="59" t="s">
        <v>179</v>
      </c>
      <c r="BA9" s="59" t="s">
        <v>179</v>
      </c>
      <c r="BB9" s="59" t="s">
        <v>179</v>
      </c>
      <c r="BC9" s="59" t="s">
        <v>179</v>
      </c>
      <c r="BD9" s="59" t="s">
        <v>179</v>
      </c>
      <c r="BE9" s="59" t="s">
        <v>179</v>
      </c>
      <c r="BF9" s="60"/>
      <c r="BG9" s="57"/>
    </row>
    <row r="10" s="6" customFormat="true" ht="8.25" hidden="false" customHeight="true" outlineLevel="0" collapsed="false">
      <c r="B10" s="64"/>
      <c r="C10" s="65"/>
      <c r="D10" s="65"/>
      <c r="E10" s="66"/>
      <c r="F10" s="67"/>
      <c r="G10" s="11"/>
      <c r="H10" s="11"/>
      <c r="I10" s="11"/>
      <c r="J10" s="11"/>
      <c r="K10" s="11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5"/>
      <c r="AB10" s="65"/>
      <c r="AC10" s="65"/>
      <c r="AD10" s="70"/>
      <c r="AE10" s="65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11"/>
      <c r="AR10" s="11"/>
      <c r="AS10" s="11"/>
      <c r="AT10" s="11"/>
      <c r="AU10" s="11"/>
      <c r="AV10" s="11"/>
      <c r="AW10" s="11"/>
      <c r="AX10" s="11"/>
      <c r="AY10" s="67"/>
      <c r="AZ10" s="11"/>
      <c r="BA10" s="11"/>
      <c r="BB10" s="11"/>
      <c r="BC10" s="11"/>
      <c r="BD10" s="11"/>
      <c r="BE10" s="72"/>
      <c r="BF10" s="69"/>
      <c r="BG10" s="65"/>
    </row>
    <row r="11" s="73" customFormat="true" ht="24" hidden="false" customHeight="true" outlineLevel="0" collapsed="false">
      <c r="B11" s="74"/>
      <c r="C11" s="75" t="s">
        <v>91</v>
      </c>
      <c r="D11" s="76"/>
      <c r="E11" s="77" t="n">
        <f aca="false">+E13+E22+E35+E42+E51+E58+E64</f>
        <v>3721601.58575781</v>
      </c>
      <c r="F11" s="78" t="n">
        <f aca="false">+F13+F22+F35+F42+F51+F58+F64</f>
        <v>144872.017613181</v>
      </c>
      <c r="G11" s="79" t="n">
        <f aca="false">+G13+G22+G35+G42+G51+G58+G64</f>
        <v>12425.2266785981</v>
      </c>
      <c r="H11" s="79" t="n">
        <f aca="false">+H13+H22+H35+H42+H51+H58+H64</f>
        <v>15804.5148246056</v>
      </c>
      <c r="I11" s="79" t="n">
        <f aca="false">+I13+I22+I35+I42+I51+I58+I64</f>
        <v>14478.6422876509</v>
      </c>
      <c r="J11" s="79" t="n">
        <f aca="false">+J13+J22+J35+J42+J51+J58+J64</f>
        <v>102163.633822326</v>
      </c>
      <c r="K11" s="78" t="n">
        <f aca="false">+K13+K22+K35+K42+K51+K58+K64</f>
        <v>1342353.09836999</v>
      </c>
      <c r="L11" s="79" t="n">
        <f aca="false">+L13+L22+L35+L42+L51+L58+L64</f>
        <v>232182.645071419</v>
      </c>
      <c r="M11" s="79" t="n">
        <f aca="false">+M13+M22+M35+M42+M51+M58+M64</f>
        <v>55875.386766043</v>
      </c>
      <c r="N11" s="79" t="n">
        <f aca="false">+N13+N22+N35+N42+N51+N58+N64</f>
        <v>33013.0966838557</v>
      </c>
      <c r="O11" s="79" t="n">
        <f aca="false">+O13+O22+O35+O42+O51+O58+O64</f>
        <v>28205.9123167204</v>
      </c>
      <c r="P11" s="79" t="n">
        <f aca="false">+P13+P22+P35+P42+P51+P58+P64</f>
        <v>6606.70614921779</v>
      </c>
      <c r="Q11" s="79" t="n">
        <f aca="false">+Q13+Q22+Q35+Q42+Q51+Q58+Q64</f>
        <v>31737.9175684411</v>
      </c>
      <c r="R11" s="79" t="n">
        <f aca="false">+R13+R22+R35+R42+R51+R58+R64</f>
        <v>31270.3059271439</v>
      </c>
      <c r="S11" s="79" t="n">
        <f aca="false">+S13+S22+S35+S42+S51+S58+S64</f>
        <v>160280.413308813</v>
      </c>
      <c r="T11" s="79" t="n">
        <f aca="false">+T13+T22+T35+T42+T51+T58+T64</f>
        <v>22270.9044749687</v>
      </c>
      <c r="U11" s="79" t="n">
        <f aca="false">+U13+U22+U35+U42+U51+U58+U64</f>
        <v>92516.0529915421</v>
      </c>
      <c r="V11" s="79" t="n">
        <f aca="false">+V13+V22+V35+V42+V51+V58+V64</f>
        <v>25867.8596281139</v>
      </c>
      <c r="W11" s="79" t="n">
        <f aca="false">+W13+W22+W35+W42+W51+W58+W64</f>
        <v>641.704269251605</v>
      </c>
      <c r="X11" s="79" t="n">
        <f aca="false">+X13+X22+X35+X42+X51+X58+X64</f>
        <v>96853.9448402339</v>
      </c>
      <c r="Y11" s="79" t="n">
        <f aca="false">+Y13+Y22+Y35+Y42+Y51+Y58+Y64</f>
        <v>54955.0428646565</v>
      </c>
      <c r="Z11" s="80"/>
      <c r="AA11" s="75" t="s">
        <v>91</v>
      </c>
      <c r="AB11" s="75"/>
      <c r="AC11" s="75"/>
      <c r="AD11" s="74"/>
      <c r="AE11" s="75" t="s">
        <v>91</v>
      </c>
      <c r="AF11" s="81"/>
      <c r="AG11" s="79" t="n">
        <f aca="false">+AG13+AG22+AG35+AG42+AG51+AG58+AG64</f>
        <v>60802.5459063611</v>
      </c>
      <c r="AH11" s="79" t="n">
        <f aca="false">+AH13+AH22+AH35+AH42+AH51+AH58+AH64</f>
        <v>91782.4305528238</v>
      </c>
      <c r="AI11" s="79" t="n">
        <f aca="false">+AI13+AI22+AI35+AI42+AI51+AI58+AI64</f>
        <v>28242.2541402257</v>
      </c>
      <c r="AJ11" s="79" t="n">
        <f aca="false">+AJ13+AJ22+AJ35+AJ42+AJ51+AJ58+AJ64</f>
        <v>42276.787216344</v>
      </c>
      <c r="AK11" s="79" t="n">
        <f aca="false">+AK13+AK22+AK35+AK42+AK51+AK58+AK64</f>
        <v>18702.8010475845</v>
      </c>
      <c r="AL11" s="79" t="n">
        <f aca="false">+AL13+AL22+AL35+AL42+AL51+AL58+AL64</f>
        <v>69608.9645567316</v>
      </c>
      <c r="AM11" s="79" t="n">
        <f aca="false">+AM13+AM22+AM35+AM42+AM51+AM58+AM64</f>
        <v>35735.6654891128</v>
      </c>
      <c r="AN11" s="79" t="n">
        <f aca="false">+AN13+AN22+AN35+AN42+AN51+AN58+AN64</f>
        <v>5528.72260071411</v>
      </c>
      <c r="AO11" s="79" t="n">
        <f aca="false">+AO13+AO22+AO35+AO42+AO51+AO58+AO64</f>
        <v>104064.947456638</v>
      </c>
      <c r="AP11" s="79" t="n">
        <f aca="false">+AP13+AP22+AP35+AP42+AP51+AP58+AP64</f>
        <v>13330.0865430338</v>
      </c>
      <c r="AQ11" s="78" t="n">
        <f aca="false">+AQ13+AQ22+AQ35+AQ42+AQ51+AQ58+AQ64</f>
        <v>2234376.46977464</v>
      </c>
      <c r="AR11" s="79" t="n">
        <f aca="false">+AR13+AR22+AR35+AR42+AR51+AR58+AR64</f>
        <v>146860.026763443</v>
      </c>
      <c r="AS11" s="79" t="n">
        <f aca="false">+AS13+AS22+AS35+AS42+AS51+AS58+AS64</f>
        <v>53177.3828773506</v>
      </c>
      <c r="AT11" s="79" t="n">
        <f aca="false">+AT13+AT22+AT35+AT42+AT51+AT58+AT64</f>
        <v>96758.2276354423</v>
      </c>
      <c r="AU11" s="79" t="n">
        <f aca="false">+AU13+AU22+AU35+AU42+AU51+AU58+AU64</f>
        <v>426838.323255089</v>
      </c>
      <c r="AV11" s="79" t="n">
        <f aca="false">+AV13+AV22+AV35+AV42+AV51+AV58+AV64</f>
        <v>21666.1617812454</v>
      </c>
      <c r="AW11" s="79" t="n">
        <f aca="false">+AW13+AW22+AW35+AW42+AW51+AW58+AW64</f>
        <v>74749.0719549151</v>
      </c>
      <c r="AX11" s="79" t="n">
        <f aca="false">+AX13+AX22+AX35+AX42+AX51+AX58+AX64</f>
        <v>49578.4014112444</v>
      </c>
      <c r="AY11" s="79" t="n">
        <f aca="false">+AY13+AY22+AY35+AY42+AY51+AY58+AY64</f>
        <v>307108.428943888</v>
      </c>
      <c r="AZ11" s="79" t="n">
        <f aca="false">+AZ13+AZ22+AZ35+AZ42+AZ51+AZ58+AZ64</f>
        <v>206653.138056529</v>
      </c>
      <c r="BA11" s="79" t="n">
        <f aca="false">+BA13+BA22+BA35+BA42+BA51+BA58+BA64</f>
        <v>197898.546058939</v>
      </c>
      <c r="BB11" s="79" t="n">
        <f aca="false">+BB13+BB22+BB35+BB42+BB51+BB58+BB64</f>
        <v>301766.917539079</v>
      </c>
      <c r="BC11" s="79" t="n">
        <f aca="false">+BC13+BC22+BC35+BC42+BC51+BC58+BC64</f>
        <v>6104.82500949275</v>
      </c>
      <c r="BD11" s="79" t="n">
        <f aca="false">+BD13+BD22+BD35+BD42+BD51+BD58+BD64</f>
        <v>293490.380238929</v>
      </c>
      <c r="BE11" s="82" t="n">
        <f aca="false">+BE13+BE22+BE35+BE42+BE51+BE58+BE64</f>
        <v>51726.6382490499</v>
      </c>
      <c r="BF11" s="80"/>
      <c r="BG11" s="75" t="s">
        <v>91</v>
      </c>
    </row>
    <row r="12" s="83" customFormat="true" ht="10.5" hidden="false" customHeight="true" outlineLevel="0" collapsed="false">
      <c r="B12" s="70"/>
      <c r="C12" s="84"/>
      <c r="D12" s="84"/>
      <c r="E12" s="85"/>
      <c r="F12" s="86"/>
      <c r="G12" s="87"/>
      <c r="H12" s="87"/>
      <c r="I12" s="87"/>
      <c r="J12" s="87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69"/>
      <c r="AA12" s="84"/>
      <c r="AB12" s="84"/>
      <c r="AC12" s="84"/>
      <c r="AD12" s="70"/>
      <c r="AE12" s="84"/>
      <c r="AF12" s="88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6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9"/>
      <c r="BF12" s="69"/>
      <c r="BG12" s="84"/>
    </row>
    <row r="13" s="73" customFormat="true" ht="24" hidden="false" customHeight="true" outlineLevel="0" collapsed="false">
      <c r="B13" s="90"/>
      <c r="C13" s="75" t="s">
        <v>92</v>
      </c>
      <c r="D13" s="76"/>
      <c r="E13" s="77" t="n">
        <f aca="false">SUM(E14:E20)</f>
        <v>417497.963478185</v>
      </c>
      <c r="F13" s="78" t="n">
        <f aca="false">SUM(F14:F20)</f>
        <v>26390.9303251085</v>
      </c>
      <c r="G13" s="79" t="n">
        <f aca="false">SUM(G14:G20)</f>
        <v>3053.17773913383</v>
      </c>
      <c r="H13" s="79" t="n">
        <f aca="false">SUM(H14:H20)</f>
        <v>3485.59912548523</v>
      </c>
      <c r="I13" s="79" t="n">
        <f aca="false">SUM(I14:I20)</f>
        <v>3837.91582042366</v>
      </c>
      <c r="J13" s="79" t="n">
        <f aca="false">SUM(J14:J20)</f>
        <v>16014.2376400657</v>
      </c>
      <c r="K13" s="78" t="n">
        <f aca="false">SUM(K14:K20)</f>
        <v>124919.06636132</v>
      </c>
      <c r="L13" s="79" t="n">
        <f aca="false">SUM(L14:L20)</f>
        <v>33428.1959095735</v>
      </c>
      <c r="M13" s="79" t="n">
        <f aca="false">SUM(M14:M20)</f>
        <v>4891.84256605788</v>
      </c>
      <c r="N13" s="79" t="n">
        <f aca="false">SUM(N14:N20)</f>
        <v>3681.37204865745</v>
      </c>
      <c r="O13" s="79" t="n">
        <f aca="false">SUM(O14:O20)</f>
        <v>5938.77080015822</v>
      </c>
      <c r="P13" s="79" t="n">
        <f aca="false">SUM(P14:P20)</f>
        <v>656.73645732785</v>
      </c>
      <c r="Q13" s="79" t="n">
        <f aca="false">SUM(Q14:Q20)</f>
        <v>1658.6934277795</v>
      </c>
      <c r="R13" s="79" t="n">
        <f aca="false">SUM(R14:R20)</f>
        <v>2035.36393408947</v>
      </c>
      <c r="S13" s="79" t="n">
        <f aca="false">SUM(S14:S20)</f>
        <v>5677.89185593074</v>
      </c>
      <c r="T13" s="79" t="n">
        <f aca="false">SUM(T14:T20)</f>
        <v>3936.32690492519</v>
      </c>
      <c r="U13" s="79" t="n">
        <f aca="false">SUM(U14:U20)</f>
        <v>5034.355213659</v>
      </c>
      <c r="V13" s="79" t="n">
        <f aca="false">SUM(V14:V20)</f>
        <v>1019.38063965223</v>
      </c>
      <c r="W13" s="79" t="n">
        <f aca="false">SUM(W14:W20)</f>
        <v>82.1370031740769</v>
      </c>
      <c r="X13" s="79" t="n">
        <f aca="false">SUM(X14:X20)</f>
        <v>10991.4981494957</v>
      </c>
      <c r="Y13" s="79" t="n">
        <f aca="false">SUM(Y14:Y20)</f>
        <v>3308.63048428623</v>
      </c>
      <c r="Z13" s="91"/>
      <c r="AA13" s="75" t="s">
        <v>92</v>
      </c>
      <c r="AB13" s="75"/>
      <c r="AC13" s="75"/>
      <c r="AD13" s="90"/>
      <c r="AE13" s="75" t="s">
        <v>92</v>
      </c>
      <c r="AF13" s="81"/>
      <c r="AG13" s="79" t="n">
        <f aca="false">SUM(AG14:AG20)</f>
        <v>5236.05514776469</v>
      </c>
      <c r="AH13" s="79" t="n">
        <f aca="false">SUM(AH14:AH20)</f>
        <v>5220.1060868278</v>
      </c>
      <c r="AI13" s="79" t="n">
        <f aca="false">SUM(AI14:AI20)</f>
        <v>1188.42384636695</v>
      </c>
      <c r="AJ13" s="79" t="n">
        <f aca="false">SUM(AJ14:AJ20)</f>
        <v>3329.31474959054</v>
      </c>
      <c r="AK13" s="79" t="n">
        <f aca="false">SUM(AK14:AK20)</f>
        <v>1977.5869100758</v>
      </c>
      <c r="AL13" s="79" t="n">
        <f aca="false">SUM(AL14:AL20)</f>
        <v>16471.1608456665</v>
      </c>
      <c r="AM13" s="79" t="n">
        <f aca="false">SUM(AM14:AM20)</f>
        <v>2140.30663536077</v>
      </c>
      <c r="AN13" s="79" t="n">
        <f aca="false">SUM(AN14:AN20)</f>
        <v>964.400678688085</v>
      </c>
      <c r="AO13" s="79" t="n">
        <f aca="false">SUM(AO14:AO20)</f>
        <v>5080.80812904653</v>
      </c>
      <c r="AP13" s="79" t="n">
        <f aca="false">SUM(AP14:AP20)</f>
        <v>969.70793716492</v>
      </c>
      <c r="AQ13" s="78" t="n">
        <f aca="false">SUM(AQ14:AQ20)</f>
        <v>266187.966791757</v>
      </c>
      <c r="AR13" s="79" t="n">
        <f aca="false">SUM(AR14:AR20)</f>
        <v>27950.310198394</v>
      </c>
      <c r="AS13" s="79" t="n">
        <f aca="false">SUM(AS14:AS20)</f>
        <v>4051.76395493811</v>
      </c>
      <c r="AT13" s="79" t="n">
        <f aca="false">SUM(AT14:AT20)</f>
        <v>10122.410050932</v>
      </c>
      <c r="AU13" s="79" t="n">
        <f aca="false">SUM(AU14:AU20)</f>
        <v>48059.2170312555</v>
      </c>
      <c r="AV13" s="79" t="n">
        <f aca="false">SUM(AV14:AV20)</f>
        <v>1914.19660633662</v>
      </c>
      <c r="AW13" s="79" t="n">
        <f aca="false">SUM(AW14:AW20)</f>
        <v>6597.70017457773</v>
      </c>
      <c r="AX13" s="79" t="n">
        <f aca="false">SUM(AX14:AX20)</f>
        <v>3873.55200295166</v>
      </c>
      <c r="AY13" s="79" t="n">
        <f aca="false">SUM(AY14:AY20)</f>
        <v>36965.9623576959</v>
      </c>
      <c r="AZ13" s="79" t="n">
        <f aca="false">SUM(AZ14:AZ20)</f>
        <v>24133.7183684966</v>
      </c>
      <c r="BA13" s="79" t="n">
        <f aca="false">SUM(BA14:BA20)</f>
        <v>17458.4991257803</v>
      </c>
      <c r="BB13" s="79" t="n">
        <f aca="false">SUM(BB14:BB20)</f>
        <v>35303.1748443743</v>
      </c>
      <c r="BC13" s="79" t="n">
        <f aca="false">SUM(BC14:BC20)</f>
        <v>1146.63893991207</v>
      </c>
      <c r="BD13" s="79" t="n">
        <f aca="false">SUM(BD14:BD20)</f>
        <v>37987.320208934</v>
      </c>
      <c r="BE13" s="82" t="n">
        <f aca="false">SUM(BE14:BE20)</f>
        <v>10623.5029271783</v>
      </c>
      <c r="BF13" s="91"/>
      <c r="BG13" s="75" t="s">
        <v>92</v>
      </c>
    </row>
    <row r="14" s="83" customFormat="true" ht="24" hidden="false" customHeight="true" outlineLevel="0" collapsed="false">
      <c r="B14" s="1" t="s">
        <v>93</v>
      </c>
      <c r="C14" s="92" t="s">
        <v>94</v>
      </c>
      <c r="D14" s="84"/>
      <c r="E14" s="85" t="n">
        <f aca="false">+F14+K14+AQ14</f>
        <v>150371.534669798</v>
      </c>
      <c r="F14" s="86" t="n">
        <f aca="false">SUM(G14:J14)</f>
        <v>10220.493689336</v>
      </c>
      <c r="G14" s="87" t="n">
        <v>1200.32918625388</v>
      </c>
      <c r="H14" s="87" t="n">
        <v>1913.94073369265</v>
      </c>
      <c r="I14" s="87" t="n">
        <v>1588.7602737897</v>
      </c>
      <c r="J14" s="87" t="n">
        <v>5517.46349559978</v>
      </c>
      <c r="K14" s="86" t="n">
        <f aca="false">SUM(L14:Y14)+SUM(AG14:AP14)</f>
        <v>31654.5152242029</v>
      </c>
      <c r="L14" s="87" t="n">
        <v>15135.4957167628</v>
      </c>
      <c r="M14" s="87" t="n">
        <v>1749.26857205934</v>
      </c>
      <c r="N14" s="87" t="n">
        <v>214.534690144469</v>
      </c>
      <c r="O14" s="87" t="n">
        <v>2268.06692411336</v>
      </c>
      <c r="P14" s="87" t="n">
        <v>175.495779916124</v>
      </c>
      <c r="Q14" s="87" t="n">
        <v>470.420677817848</v>
      </c>
      <c r="R14" s="87" t="n">
        <v>755.938544020538</v>
      </c>
      <c r="S14" s="87" t="n">
        <v>1989.11925359985</v>
      </c>
      <c r="T14" s="87" t="n">
        <v>1416.27763017036</v>
      </c>
      <c r="U14" s="87" t="n">
        <v>757.629642817482</v>
      </c>
      <c r="V14" s="87" t="n">
        <v>91.2975490759281</v>
      </c>
      <c r="W14" s="87" t="n">
        <v>16.413616479145</v>
      </c>
      <c r="X14" s="87" t="n">
        <v>2243.40224243024</v>
      </c>
      <c r="Y14" s="87" t="n">
        <v>811.007248898198</v>
      </c>
      <c r="Z14" s="93" t="s">
        <v>93</v>
      </c>
      <c r="AA14" s="92" t="s">
        <v>94</v>
      </c>
      <c r="AB14" s="92"/>
      <c r="AC14" s="92"/>
      <c r="AD14" s="1" t="s">
        <v>93</v>
      </c>
      <c r="AE14" s="92" t="s">
        <v>94</v>
      </c>
      <c r="AF14" s="88"/>
      <c r="AG14" s="87" t="n">
        <v>136.624083698129</v>
      </c>
      <c r="AH14" s="87" t="n">
        <v>1220.10239332737</v>
      </c>
      <c r="AI14" s="87" t="n">
        <v>133.120922183044</v>
      </c>
      <c r="AJ14" s="87" t="n">
        <v>377.895834605073</v>
      </c>
      <c r="AK14" s="87" t="n">
        <v>24.8292598613355</v>
      </c>
      <c r="AL14" s="87" t="n">
        <v>314.418834866688</v>
      </c>
      <c r="AM14" s="87" t="n">
        <v>88.4853639080946</v>
      </c>
      <c r="AN14" s="87" t="n">
        <v>29.584913553302</v>
      </c>
      <c r="AO14" s="87" t="n">
        <v>1066.30677690269</v>
      </c>
      <c r="AP14" s="87" t="n">
        <v>168.778752991506</v>
      </c>
      <c r="AQ14" s="86" t="n">
        <f aca="false">SUM(AR14:BE14)</f>
        <v>108496.525756259</v>
      </c>
      <c r="AR14" s="87" t="n">
        <v>11105.5424967888</v>
      </c>
      <c r="AS14" s="87" t="n">
        <v>1524.23040967749</v>
      </c>
      <c r="AT14" s="87" t="n">
        <v>4704.34673681844</v>
      </c>
      <c r="AU14" s="87" t="n">
        <v>18871.9685662864</v>
      </c>
      <c r="AV14" s="87" t="n">
        <v>778.702671712882</v>
      </c>
      <c r="AW14" s="87" t="n">
        <v>2999.06134707556</v>
      </c>
      <c r="AX14" s="87" t="n">
        <v>1628.0775585683</v>
      </c>
      <c r="AY14" s="87" t="n">
        <v>15969.9492882974</v>
      </c>
      <c r="AZ14" s="87" t="n">
        <v>9626.11427516127</v>
      </c>
      <c r="BA14" s="87" t="n">
        <v>5783.95326773102</v>
      </c>
      <c r="BB14" s="87" t="n">
        <v>14512.6915952965</v>
      </c>
      <c r="BC14" s="87" t="n">
        <v>467.362729167889</v>
      </c>
      <c r="BD14" s="87" t="n">
        <v>15507.3204052731</v>
      </c>
      <c r="BE14" s="89" t="n">
        <v>5017.20440840394</v>
      </c>
      <c r="BF14" s="93" t="s">
        <v>93</v>
      </c>
      <c r="BG14" s="92" t="s">
        <v>94</v>
      </c>
    </row>
    <row r="15" s="83" customFormat="true" ht="24" hidden="false" customHeight="true" outlineLevel="0" collapsed="false">
      <c r="B15" s="1" t="s">
        <v>95</v>
      </c>
      <c r="C15" s="92" t="s">
        <v>96</v>
      </c>
      <c r="D15" s="84"/>
      <c r="E15" s="85" t="n">
        <f aca="false">+F15+K15+AQ15</f>
        <v>35665.3654095433</v>
      </c>
      <c r="F15" s="86" t="n">
        <f aca="false">SUM(G15:J15)</f>
        <v>2554.79847326736</v>
      </c>
      <c r="G15" s="87" t="n">
        <v>324.762991818549</v>
      </c>
      <c r="H15" s="87" t="n">
        <v>400.579951718562</v>
      </c>
      <c r="I15" s="87" t="n">
        <v>272.055537644143</v>
      </c>
      <c r="J15" s="87" t="n">
        <v>1557.39999208611</v>
      </c>
      <c r="K15" s="86" t="n">
        <f aca="false">SUM(L15:Y15)+SUM(AG15:AP15)</f>
        <v>9297.98545349605</v>
      </c>
      <c r="L15" s="87" t="n">
        <v>3147.16787096593</v>
      </c>
      <c r="M15" s="87" t="n">
        <v>462.530228286073</v>
      </c>
      <c r="N15" s="87" t="n">
        <v>376.424565678166</v>
      </c>
      <c r="O15" s="87" t="n">
        <v>220.595921222582</v>
      </c>
      <c r="P15" s="87" t="n">
        <v>21.3790877634545</v>
      </c>
      <c r="Q15" s="87" t="n">
        <v>151.770048395528</v>
      </c>
      <c r="R15" s="87" t="n">
        <v>142.160592152067</v>
      </c>
      <c r="S15" s="87" t="n">
        <v>52.3374293361807</v>
      </c>
      <c r="T15" s="87" t="n">
        <v>368.354557366106</v>
      </c>
      <c r="U15" s="87" t="n">
        <v>161.962036148934</v>
      </c>
      <c r="V15" s="87" t="n">
        <v>26.3326898547662</v>
      </c>
      <c r="W15" s="87" t="n">
        <v>0</v>
      </c>
      <c r="X15" s="87" t="n">
        <v>442.407180164493</v>
      </c>
      <c r="Y15" s="87" t="n">
        <v>461.951201635212</v>
      </c>
      <c r="Z15" s="93" t="s">
        <v>95</v>
      </c>
      <c r="AA15" s="92" t="s">
        <v>96</v>
      </c>
      <c r="AB15" s="92"/>
      <c r="AC15" s="92"/>
      <c r="AD15" s="1" t="s">
        <v>95</v>
      </c>
      <c r="AE15" s="92" t="s">
        <v>96</v>
      </c>
      <c r="AF15" s="88"/>
      <c r="AG15" s="87" t="n">
        <v>477.979350112374</v>
      </c>
      <c r="AH15" s="87" t="n">
        <v>307.796967037865</v>
      </c>
      <c r="AI15" s="87" t="n">
        <v>17.2247609235505</v>
      </c>
      <c r="AJ15" s="87" t="n">
        <v>97.5119059050447</v>
      </c>
      <c r="AK15" s="87" t="n">
        <v>285.87651407967</v>
      </c>
      <c r="AL15" s="87" t="n">
        <v>1740.62023701924</v>
      </c>
      <c r="AM15" s="87" t="n">
        <v>243.96054056384</v>
      </c>
      <c r="AN15" s="87" t="n">
        <v>11.1351236332581</v>
      </c>
      <c r="AO15" s="87" t="n">
        <v>53.2610851110372</v>
      </c>
      <c r="AP15" s="87" t="n">
        <v>27.245560140679</v>
      </c>
      <c r="AQ15" s="86" t="n">
        <f aca="false">SUM(AR15:BE15)</f>
        <v>23812.5814827799</v>
      </c>
      <c r="AR15" s="87" t="n">
        <v>2061.47517287129</v>
      </c>
      <c r="AS15" s="87" t="n">
        <v>1111.98917627687</v>
      </c>
      <c r="AT15" s="87" t="n">
        <v>971.791889399983</v>
      </c>
      <c r="AU15" s="87" t="n">
        <v>3921.29920880542</v>
      </c>
      <c r="AV15" s="87" t="n">
        <v>178.801251785589</v>
      </c>
      <c r="AW15" s="87" t="n">
        <v>443.921348760584</v>
      </c>
      <c r="AX15" s="87" t="n">
        <v>280.521519568573</v>
      </c>
      <c r="AY15" s="87" t="n">
        <v>2612.09997767936</v>
      </c>
      <c r="AZ15" s="87" t="n">
        <v>2538.73035934715</v>
      </c>
      <c r="BA15" s="87" t="n">
        <v>1598.27882632522</v>
      </c>
      <c r="BB15" s="87" t="n">
        <v>3078.703303586</v>
      </c>
      <c r="BC15" s="87" t="n">
        <v>144.683189237671</v>
      </c>
      <c r="BD15" s="87" t="n">
        <v>3348.99356623954</v>
      </c>
      <c r="BE15" s="89" t="n">
        <v>1521.29269289666</v>
      </c>
      <c r="BF15" s="93" t="s">
        <v>95</v>
      </c>
      <c r="BG15" s="92" t="s">
        <v>96</v>
      </c>
    </row>
    <row r="16" s="83" customFormat="true" ht="24" hidden="false" customHeight="true" outlineLevel="0" collapsed="false">
      <c r="B16" s="1" t="s">
        <v>97</v>
      </c>
      <c r="C16" s="92" t="s">
        <v>98</v>
      </c>
      <c r="D16" s="84"/>
      <c r="E16" s="85" t="n">
        <f aca="false">+F16+K16+AQ16</f>
        <v>37863.0043872432</v>
      </c>
      <c r="F16" s="86" t="n">
        <f aca="false">SUM(G16:J16)</f>
        <v>2843.80678416031</v>
      </c>
      <c r="G16" s="87" t="n">
        <v>329.931324552968</v>
      </c>
      <c r="H16" s="87" t="n">
        <v>494.837097608337</v>
      </c>
      <c r="I16" s="87" t="n">
        <v>486.195547473221</v>
      </c>
      <c r="J16" s="87" t="n">
        <v>1532.84281452579</v>
      </c>
      <c r="K16" s="86" t="n">
        <f aca="false">SUM(L16:Y16)+SUM(AG16:AP16)</f>
        <v>13845.9027735028</v>
      </c>
      <c r="L16" s="87" t="n">
        <v>3359.6178489528</v>
      </c>
      <c r="M16" s="87" t="n">
        <v>336.813755219066</v>
      </c>
      <c r="N16" s="87" t="n">
        <v>363.784292368429</v>
      </c>
      <c r="O16" s="87" t="n">
        <v>550.568009171662</v>
      </c>
      <c r="P16" s="87" t="n">
        <v>7.71344632027493</v>
      </c>
      <c r="Q16" s="87" t="n">
        <v>87.948192140035</v>
      </c>
      <c r="R16" s="87" t="n">
        <v>180.436422359186</v>
      </c>
      <c r="S16" s="87" t="n">
        <v>217.30030596776</v>
      </c>
      <c r="T16" s="87" t="n">
        <v>452.080231136151</v>
      </c>
      <c r="U16" s="87" t="n">
        <v>687.119342841332</v>
      </c>
      <c r="V16" s="87" t="n">
        <v>219.923215089017</v>
      </c>
      <c r="W16" s="87" t="n">
        <v>8.78469801609304</v>
      </c>
      <c r="X16" s="87" t="n">
        <v>870.616912423582</v>
      </c>
      <c r="Y16" s="87" t="n">
        <v>352.885409531599</v>
      </c>
      <c r="Z16" s="93" t="s">
        <v>97</v>
      </c>
      <c r="AA16" s="92" t="s">
        <v>98</v>
      </c>
      <c r="AB16" s="92"/>
      <c r="AC16" s="92"/>
      <c r="AD16" s="1" t="s">
        <v>97</v>
      </c>
      <c r="AE16" s="92" t="s">
        <v>98</v>
      </c>
      <c r="AF16" s="88"/>
      <c r="AG16" s="87" t="n">
        <v>329.073552644999</v>
      </c>
      <c r="AH16" s="87" t="n">
        <v>845.688752156334</v>
      </c>
      <c r="AI16" s="87" t="n">
        <v>253.523278414262</v>
      </c>
      <c r="AJ16" s="87" t="n">
        <v>592.509155716539</v>
      </c>
      <c r="AK16" s="87" t="n">
        <v>422.42971390774</v>
      </c>
      <c r="AL16" s="87" t="n">
        <v>2849.58443521188</v>
      </c>
      <c r="AM16" s="87" t="n">
        <v>87.4053326381801</v>
      </c>
      <c r="AN16" s="87" t="n">
        <v>60.3312937258972</v>
      </c>
      <c r="AO16" s="87" t="n">
        <v>505.905253613766</v>
      </c>
      <c r="AP16" s="87" t="n">
        <v>203.859923936188</v>
      </c>
      <c r="AQ16" s="86" t="n">
        <f aca="false">SUM(AR16:BE16)</f>
        <v>21173.2948295801</v>
      </c>
      <c r="AR16" s="87" t="n">
        <v>3025.27938485317</v>
      </c>
      <c r="AS16" s="87" t="n">
        <v>137.88348112917</v>
      </c>
      <c r="AT16" s="87" t="n">
        <v>671.482315523492</v>
      </c>
      <c r="AU16" s="87" t="n">
        <v>4093.43509850961</v>
      </c>
      <c r="AV16" s="87" t="n">
        <v>140.016674824911</v>
      </c>
      <c r="AW16" s="87" t="n">
        <v>480.197690876782</v>
      </c>
      <c r="AX16" s="87" t="n">
        <v>271.740584847115</v>
      </c>
      <c r="AY16" s="87" t="n">
        <v>3291.4163308734</v>
      </c>
      <c r="AZ16" s="87" t="n">
        <v>1869.79011319633</v>
      </c>
      <c r="BA16" s="87" t="n">
        <v>1207.50639114538</v>
      </c>
      <c r="BB16" s="87" t="n">
        <v>3039.96511374795</v>
      </c>
      <c r="BC16" s="87" t="n">
        <v>92.8252303065158</v>
      </c>
      <c r="BD16" s="87" t="n">
        <v>2156.34612123264</v>
      </c>
      <c r="BE16" s="89" t="n">
        <v>695.410298513664</v>
      </c>
      <c r="BF16" s="93" t="s">
        <v>97</v>
      </c>
      <c r="BG16" s="92" t="s">
        <v>98</v>
      </c>
    </row>
    <row r="17" s="83" customFormat="true" ht="24" hidden="false" customHeight="true" outlineLevel="0" collapsed="false">
      <c r="B17" s="1" t="s">
        <v>99</v>
      </c>
      <c r="C17" s="92" t="s">
        <v>100</v>
      </c>
      <c r="D17" s="84"/>
      <c r="E17" s="85" t="n">
        <f aca="false">+F17+K17+AQ17</f>
        <v>63217.2175694101</v>
      </c>
      <c r="F17" s="86" t="n">
        <f aca="false">SUM(G17:J17)</f>
        <v>3836.99064415338</v>
      </c>
      <c r="G17" s="87" t="n">
        <v>276.779178784509</v>
      </c>
      <c r="H17" s="87" t="n">
        <v>534.912935273996</v>
      </c>
      <c r="I17" s="87" t="n">
        <v>322.034977430937</v>
      </c>
      <c r="J17" s="87" t="n">
        <v>2703.26355266393</v>
      </c>
      <c r="K17" s="86" t="n">
        <f aca="false">SUM(L17:Y17)+SUM(AG17:AP17)</f>
        <v>18964.3772573598</v>
      </c>
      <c r="L17" s="87" t="n">
        <v>5173.6304260956</v>
      </c>
      <c r="M17" s="87" t="n">
        <v>806.487130794747</v>
      </c>
      <c r="N17" s="87" t="n">
        <v>1289.35387629044</v>
      </c>
      <c r="O17" s="87" t="n">
        <v>533.922944539283</v>
      </c>
      <c r="P17" s="87" t="n">
        <v>43.5243737193241</v>
      </c>
      <c r="Q17" s="87" t="n">
        <v>232.343538863782</v>
      </c>
      <c r="R17" s="87" t="n">
        <v>374.207144482509</v>
      </c>
      <c r="S17" s="87" t="n">
        <v>592.339805225278</v>
      </c>
      <c r="T17" s="87" t="n">
        <v>432.732575784117</v>
      </c>
      <c r="U17" s="87" t="n">
        <v>868.870270606066</v>
      </c>
      <c r="V17" s="87" t="n">
        <v>117.908883673609</v>
      </c>
      <c r="W17" s="87" t="n">
        <v>3.14886982406297</v>
      </c>
      <c r="X17" s="87" t="n">
        <v>1377.77153941259</v>
      </c>
      <c r="Y17" s="87" t="n">
        <v>262.647516382392</v>
      </c>
      <c r="Z17" s="93" t="s">
        <v>99</v>
      </c>
      <c r="AA17" s="92" t="s">
        <v>100</v>
      </c>
      <c r="AB17" s="92"/>
      <c r="AC17" s="92"/>
      <c r="AD17" s="1" t="s">
        <v>99</v>
      </c>
      <c r="AE17" s="92" t="s">
        <v>100</v>
      </c>
      <c r="AF17" s="88"/>
      <c r="AG17" s="87" t="n">
        <v>445.60231236627</v>
      </c>
      <c r="AH17" s="87" t="n">
        <v>649.385758951939</v>
      </c>
      <c r="AI17" s="87" t="n">
        <v>98.0964027237212</v>
      </c>
      <c r="AJ17" s="87" t="n">
        <v>362.18363538428</v>
      </c>
      <c r="AK17" s="87" t="n">
        <v>267.891686948118</v>
      </c>
      <c r="AL17" s="87" t="n">
        <v>2568.95930676621</v>
      </c>
      <c r="AM17" s="87" t="n">
        <v>392.525148241786</v>
      </c>
      <c r="AN17" s="87" t="n">
        <v>267.386333569177</v>
      </c>
      <c r="AO17" s="87" t="n">
        <v>1683.81077159035</v>
      </c>
      <c r="AP17" s="87" t="n">
        <v>119.647005124139</v>
      </c>
      <c r="AQ17" s="86" t="n">
        <f aca="false">SUM(AR17:BE17)</f>
        <v>40415.8496678969</v>
      </c>
      <c r="AR17" s="87" t="n">
        <v>1694.46912667518</v>
      </c>
      <c r="AS17" s="87" t="n">
        <v>895.958384110945</v>
      </c>
      <c r="AT17" s="87" t="n">
        <v>1831.47413268826</v>
      </c>
      <c r="AU17" s="87" t="n">
        <v>8530.55829931065</v>
      </c>
      <c r="AV17" s="87" t="n">
        <v>345.347735312654</v>
      </c>
      <c r="AW17" s="87" t="n">
        <v>1418.75626135094</v>
      </c>
      <c r="AX17" s="87" t="n">
        <v>776.718818979353</v>
      </c>
      <c r="AY17" s="87" t="n">
        <v>5449.68479511904</v>
      </c>
      <c r="AZ17" s="87" t="n">
        <v>3684.33735322705</v>
      </c>
      <c r="BA17" s="87" t="n">
        <v>4154.80831949508</v>
      </c>
      <c r="BB17" s="87" t="n">
        <v>4890.48275927786</v>
      </c>
      <c r="BC17" s="87" t="n">
        <v>133.180621325455</v>
      </c>
      <c r="BD17" s="87" t="n">
        <v>5052.93756004736</v>
      </c>
      <c r="BE17" s="89" t="n">
        <v>1557.13550097707</v>
      </c>
      <c r="BF17" s="93" t="s">
        <v>99</v>
      </c>
      <c r="BG17" s="92" t="s">
        <v>100</v>
      </c>
    </row>
    <row r="18" s="83" customFormat="true" ht="24" hidden="false" customHeight="true" outlineLevel="0" collapsed="false">
      <c r="B18" s="1" t="s">
        <v>101</v>
      </c>
      <c r="C18" s="92" t="s">
        <v>102</v>
      </c>
      <c r="D18" s="84"/>
      <c r="E18" s="85" t="n">
        <f aca="false">+F18+K18+AQ18</f>
        <v>31860.6261228633</v>
      </c>
      <c r="F18" s="86" t="n">
        <f aca="false">SUM(G18:J18)</f>
        <v>2191.73523020159</v>
      </c>
      <c r="G18" s="87" t="n">
        <v>351.184937733823</v>
      </c>
      <c r="H18" s="87" t="n">
        <v>31.2483018524384</v>
      </c>
      <c r="I18" s="87" t="n">
        <v>654.433445353705</v>
      </c>
      <c r="J18" s="87" t="n">
        <v>1154.86854526162</v>
      </c>
      <c r="K18" s="86" t="n">
        <f aca="false">SUM(L18:Y18)+SUM(AG18:AP18)</f>
        <v>11141.0393920461</v>
      </c>
      <c r="L18" s="87" t="n">
        <v>1195.02742840614</v>
      </c>
      <c r="M18" s="87" t="n">
        <v>666.103706662541</v>
      </c>
      <c r="N18" s="87" t="n">
        <v>441.973241764979</v>
      </c>
      <c r="O18" s="87" t="n">
        <v>1482.98322310124</v>
      </c>
      <c r="P18" s="87" t="n">
        <v>54.5936383152733</v>
      </c>
      <c r="Q18" s="87" t="n">
        <v>37.9364521480117</v>
      </c>
      <c r="R18" s="87" t="n">
        <v>85.1502184650857</v>
      </c>
      <c r="S18" s="87" t="n">
        <v>549.80294246579</v>
      </c>
      <c r="T18" s="87" t="n">
        <v>339.617093672508</v>
      </c>
      <c r="U18" s="87" t="n">
        <v>494.647577858142</v>
      </c>
      <c r="V18" s="87" t="n">
        <v>36.1530164850397</v>
      </c>
      <c r="W18" s="87" t="n">
        <v>10.716944556108</v>
      </c>
      <c r="X18" s="87" t="n">
        <v>820.4551199452</v>
      </c>
      <c r="Y18" s="87" t="n">
        <v>125.493744325523</v>
      </c>
      <c r="Z18" s="93" t="s">
        <v>101</v>
      </c>
      <c r="AA18" s="92" t="s">
        <v>102</v>
      </c>
      <c r="AB18" s="92"/>
      <c r="AC18" s="92"/>
      <c r="AD18" s="1" t="s">
        <v>101</v>
      </c>
      <c r="AE18" s="92" t="s">
        <v>102</v>
      </c>
      <c r="AF18" s="88"/>
      <c r="AG18" s="87" t="n">
        <v>196.729272280755</v>
      </c>
      <c r="AH18" s="87" t="n">
        <v>488.082269382343</v>
      </c>
      <c r="AI18" s="87" t="n">
        <v>71.0391707180953</v>
      </c>
      <c r="AJ18" s="87" t="n">
        <v>326.364054914512</v>
      </c>
      <c r="AK18" s="87" t="n">
        <v>153.314151702143</v>
      </c>
      <c r="AL18" s="87" t="n">
        <v>3138.51088825898</v>
      </c>
      <c r="AM18" s="87" t="n">
        <v>106.840108765587</v>
      </c>
      <c r="AN18" s="87" t="n">
        <v>65.8816472117429</v>
      </c>
      <c r="AO18" s="87" t="n">
        <v>193.429370380385</v>
      </c>
      <c r="AP18" s="87" t="n">
        <v>60.1941102599445</v>
      </c>
      <c r="AQ18" s="86" t="n">
        <f aca="false">SUM(AR18:BE18)</f>
        <v>18527.8515006157</v>
      </c>
      <c r="AR18" s="87" t="n">
        <v>3408.26055773838</v>
      </c>
      <c r="AS18" s="87" t="n">
        <v>115.72852034055</v>
      </c>
      <c r="AT18" s="87" t="n">
        <v>393.538899791102</v>
      </c>
      <c r="AU18" s="87" t="n">
        <v>3096.35999538476</v>
      </c>
      <c r="AV18" s="87" t="n">
        <v>132.797937037463</v>
      </c>
      <c r="AW18" s="87" t="n">
        <v>253.791639703245</v>
      </c>
      <c r="AX18" s="87" t="n">
        <v>234.878069601224</v>
      </c>
      <c r="AY18" s="87" t="n">
        <v>2010.71268350888</v>
      </c>
      <c r="AZ18" s="87" t="n">
        <v>1774.89133485922</v>
      </c>
      <c r="BA18" s="87" t="n">
        <v>1264.10181102198</v>
      </c>
      <c r="BB18" s="87" t="n">
        <v>2625.89254325341</v>
      </c>
      <c r="BC18" s="87" t="n">
        <v>86.9553174429488</v>
      </c>
      <c r="BD18" s="87" t="n">
        <v>2636.0561750011</v>
      </c>
      <c r="BE18" s="89" t="n">
        <v>493.886015931397</v>
      </c>
      <c r="BF18" s="93" t="s">
        <v>101</v>
      </c>
      <c r="BG18" s="92" t="s">
        <v>102</v>
      </c>
    </row>
    <row r="19" s="83" customFormat="true" ht="24" hidden="false" customHeight="true" outlineLevel="0" collapsed="false">
      <c r="B19" s="1" t="s">
        <v>103</v>
      </c>
      <c r="C19" s="92" t="s">
        <v>104</v>
      </c>
      <c r="D19" s="84"/>
      <c r="E19" s="85" t="n">
        <f aca="false">+F19+K19+AQ19</f>
        <v>35482.2337666978</v>
      </c>
      <c r="F19" s="86" t="n">
        <f aca="false">SUM(G19:J19)</f>
        <v>1620.59570729597</v>
      </c>
      <c r="G19" s="87" t="n">
        <v>230.817986140619</v>
      </c>
      <c r="H19" s="87" t="n">
        <v>30.4804500244233</v>
      </c>
      <c r="I19" s="87" t="n">
        <v>152.695583965843</v>
      </c>
      <c r="J19" s="87" t="n">
        <v>1206.60168716508</v>
      </c>
      <c r="K19" s="86" t="n">
        <f aca="false">SUM(L19:Y19)+SUM(AG19:AP19)</f>
        <v>15156.7379407456</v>
      </c>
      <c r="L19" s="87" t="n">
        <v>2145.94848855688</v>
      </c>
      <c r="M19" s="87" t="n">
        <v>356.611956257902</v>
      </c>
      <c r="N19" s="87" t="n">
        <v>587.378146485757</v>
      </c>
      <c r="O19" s="87" t="n">
        <v>230.356434222443</v>
      </c>
      <c r="P19" s="87" t="n">
        <v>145.296575631273</v>
      </c>
      <c r="Q19" s="87" t="n">
        <v>251.365455322104</v>
      </c>
      <c r="R19" s="87" t="n">
        <v>228.04016525255</v>
      </c>
      <c r="S19" s="87" t="n">
        <v>493.099468078558</v>
      </c>
      <c r="T19" s="87" t="n">
        <v>304.675378504531</v>
      </c>
      <c r="U19" s="87" t="n">
        <v>637.617120454817</v>
      </c>
      <c r="V19" s="87" t="n">
        <v>49.988994112434</v>
      </c>
      <c r="W19" s="87" t="n">
        <v>12.167748543593</v>
      </c>
      <c r="X19" s="87" t="n">
        <v>3093.63132456151</v>
      </c>
      <c r="Y19" s="87" t="n">
        <v>635.913887244822</v>
      </c>
      <c r="Z19" s="93" t="s">
        <v>103</v>
      </c>
      <c r="AA19" s="92" t="s">
        <v>104</v>
      </c>
      <c r="AB19" s="92"/>
      <c r="AC19" s="92"/>
      <c r="AD19" s="1" t="s">
        <v>103</v>
      </c>
      <c r="AE19" s="92" t="s">
        <v>104</v>
      </c>
      <c r="AF19" s="88"/>
      <c r="AG19" s="87" t="n">
        <v>249.254116427685</v>
      </c>
      <c r="AH19" s="87" t="n">
        <v>664.781096339951</v>
      </c>
      <c r="AI19" s="87" t="n">
        <v>188.615424527916</v>
      </c>
      <c r="AJ19" s="87" t="n">
        <v>949.914918220062</v>
      </c>
      <c r="AK19" s="87" t="n">
        <v>316.457703770586</v>
      </c>
      <c r="AL19" s="87" t="n">
        <v>1978.361480364</v>
      </c>
      <c r="AM19" s="87" t="n">
        <v>422.054724009415</v>
      </c>
      <c r="AN19" s="87" t="n">
        <v>184.727811327112</v>
      </c>
      <c r="AO19" s="87" t="n">
        <v>860.346344047801</v>
      </c>
      <c r="AP19" s="87" t="n">
        <v>170.133178481916</v>
      </c>
      <c r="AQ19" s="86" t="n">
        <f aca="false">SUM(AR19:BE19)</f>
        <v>18704.9001186562</v>
      </c>
      <c r="AR19" s="87" t="n">
        <v>2458.4802731364</v>
      </c>
      <c r="AS19" s="87" t="n">
        <v>88.3440240208584</v>
      </c>
      <c r="AT19" s="87" t="n">
        <v>476.221709490169</v>
      </c>
      <c r="AU19" s="87" t="n">
        <v>3366.45639690419</v>
      </c>
      <c r="AV19" s="87" t="n">
        <v>111.353381537848</v>
      </c>
      <c r="AW19" s="87" t="n">
        <v>283.412718676106</v>
      </c>
      <c r="AX19" s="87" t="n">
        <v>237.447055303065</v>
      </c>
      <c r="AY19" s="87" t="n">
        <v>2943.18364550247</v>
      </c>
      <c r="AZ19" s="87" t="n">
        <v>1738.06162093482</v>
      </c>
      <c r="BA19" s="87" t="n">
        <v>1140.30263591875</v>
      </c>
      <c r="BB19" s="87" t="n">
        <v>2898.29914620604</v>
      </c>
      <c r="BC19" s="87" t="n">
        <v>97.2885895322617</v>
      </c>
      <c r="BD19" s="87" t="n">
        <v>2368.57121085839</v>
      </c>
      <c r="BE19" s="89" t="n">
        <v>497.477710634868</v>
      </c>
      <c r="BF19" s="93" t="s">
        <v>103</v>
      </c>
      <c r="BG19" s="92" t="s">
        <v>104</v>
      </c>
    </row>
    <row r="20" s="83" customFormat="true" ht="24" hidden="false" customHeight="true" outlineLevel="0" collapsed="false">
      <c r="B20" s="1" t="s">
        <v>105</v>
      </c>
      <c r="C20" s="92" t="s">
        <v>106</v>
      </c>
      <c r="D20" s="84"/>
      <c r="E20" s="85" t="n">
        <f aca="false">+F20+K20+AQ20</f>
        <v>63037.9815526295</v>
      </c>
      <c r="F20" s="86" t="n">
        <f aca="false">SUM(G20:J20)</f>
        <v>3122.50979669385</v>
      </c>
      <c r="G20" s="87" t="n">
        <v>339.372133849485</v>
      </c>
      <c r="H20" s="87" t="n">
        <v>79.5996553148257</v>
      </c>
      <c r="I20" s="87" t="n">
        <v>361.740454766114</v>
      </c>
      <c r="J20" s="87" t="n">
        <v>2341.79755276343</v>
      </c>
      <c r="K20" s="86" t="n">
        <f aca="false">SUM(L20:Y20)+SUM(AG20:AP20)</f>
        <v>24858.5083199664</v>
      </c>
      <c r="L20" s="87" t="n">
        <v>3271.3081298334</v>
      </c>
      <c r="M20" s="87" t="n">
        <v>514.027216778208</v>
      </c>
      <c r="N20" s="87" t="n">
        <v>407.923235925204</v>
      </c>
      <c r="O20" s="87" t="n">
        <v>652.277343787646</v>
      </c>
      <c r="P20" s="87" t="n">
        <v>208.733555662126</v>
      </c>
      <c r="Q20" s="87" t="n">
        <v>426.90906309219</v>
      </c>
      <c r="R20" s="87" t="n">
        <v>269.430847357538</v>
      </c>
      <c r="S20" s="87" t="n">
        <v>1783.89265125733</v>
      </c>
      <c r="T20" s="87" t="n">
        <v>622.589438291415</v>
      </c>
      <c r="U20" s="87" t="n">
        <v>1426.50922293222</v>
      </c>
      <c r="V20" s="87" t="n">
        <v>477.77629136144</v>
      </c>
      <c r="W20" s="87" t="n">
        <v>30.905125755075</v>
      </c>
      <c r="X20" s="87" t="n">
        <v>2143.21383055807</v>
      </c>
      <c r="Y20" s="87" t="n">
        <v>658.731476268487</v>
      </c>
      <c r="Z20" s="93" t="s">
        <v>105</v>
      </c>
      <c r="AA20" s="92" t="s">
        <v>106</v>
      </c>
      <c r="AB20" s="92"/>
      <c r="AC20" s="92"/>
      <c r="AD20" s="1" t="s">
        <v>105</v>
      </c>
      <c r="AE20" s="92" t="s">
        <v>106</v>
      </c>
      <c r="AF20" s="88"/>
      <c r="AG20" s="87" t="n">
        <v>3400.79246023448</v>
      </c>
      <c r="AH20" s="87" t="n">
        <v>1044.26884963199</v>
      </c>
      <c r="AI20" s="87" t="n">
        <v>426.803886876362</v>
      </c>
      <c r="AJ20" s="87" t="n">
        <v>622.935244845029</v>
      </c>
      <c r="AK20" s="87" t="n">
        <v>506.787879806205</v>
      </c>
      <c r="AL20" s="87" t="n">
        <v>3880.70566317949</v>
      </c>
      <c r="AM20" s="87" t="n">
        <v>799.035417233867</v>
      </c>
      <c r="AN20" s="87" t="n">
        <v>345.353555667596</v>
      </c>
      <c r="AO20" s="87" t="n">
        <v>717.74852740049</v>
      </c>
      <c r="AP20" s="87" t="n">
        <v>219.849406230548</v>
      </c>
      <c r="AQ20" s="86" t="n">
        <f aca="false">SUM(AR20:BE20)</f>
        <v>35056.9634359693</v>
      </c>
      <c r="AR20" s="87" t="n">
        <v>4196.80318633088</v>
      </c>
      <c r="AS20" s="87" t="n">
        <v>177.629959382227</v>
      </c>
      <c r="AT20" s="87" t="n">
        <v>1073.55436722052</v>
      </c>
      <c r="AU20" s="87" t="n">
        <v>6179.1394660545</v>
      </c>
      <c r="AV20" s="87" t="n">
        <v>227.176954125268</v>
      </c>
      <c r="AW20" s="87" t="n">
        <v>718.559168134512</v>
      </c>
      <c r="AX20" s="87" t="n">
        <v>444.168396084032</v>
      </c>
      <c r="AY20" s="87" t="n">
        <v>4688.91563671536</v>
      </c>
      <c r="AZ20" s="87" t="n">
        <v>2901.79331177076</v>
      </c>
      <c r="BA20" s="87" t="n">
        <v>2309.54787414283</v>
      </c>
      <c r="BB20" s="87" t="n">
        <v>4257.14038300651</v>
      </c>
      <c r="BC20" s="87" t="n">
        <v>124.34326289933</v>
      </c>
      <c r="BD20" s="87" t="n">
        <v>6917.09517028186</v>
      </c>
      <c r="BE20" s="89" t="n">
        <v>841.096299820673</v>
      </c>
      <c r="BF20" s="93" t="s">
        <v>105</v>
      </c>
      <c r="BG20" s="92" t="s">
        <v>106</v>
      </c>
    </row>
    <row r="21" s="83" customFormat="true" ht="10.5" hidden="false" customHeight="true" outlineLevel="0" collapsed="false">
      <c r="B21" s="1"/>
      <c r="C21" s="84"/>
      <c r="D21" s="84"/>
      <c r="E21" s="85"/>
      <c r="F21" s="86"/>
      <c r="G21" s="87"/>
      <c r="H21" s="87"/>
      <c r="I21" s="87"/>
      <c r="J21" s="87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3"/>
      <c r="AA21" s="84"/>
      <c r="AB21" s="84"/>
      <c r="AC21" s="84"/>
      <c r="AD21" s="1"/>
      <c r="AE21" s="84"/>
      <c r="AF21" s="88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6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9"/>
      <c r="BF21" s="93"/>
      <c r="BG21" s="84"/>
    </row>
    <row r="22" s="73" customFormat="true" ht="24" hidden="false" customHeight="true" outlineLevel="0" collapsed="false">
      <c r="B22" s="90"/>
      <c r="C22" s="75" t="s">
        <v>107</v>
      </c>
      <c r="D22" s="76"/>
      <c r="E22" s="77" t="n">
        <f aca="false">SUM(E23:E33)</f>
        <v>1494426.35951245</v>
      </c>
      <c r="F22" s="78" t="n">
        <f aca="false">SUM(F23:F33)</f>
        <v>49516.6517187008</v>
      </c>
      <c r="G22" s="79" t="n">
        <f aca="false">SUM(G23:G33)</f>
        <v>3479.33041479043</v>
      </c>
      <c r="H22" s="79" t="n">
        <f aca="false">SUM(H23:H33)</f>
        <v>2507.15702599944</v>
      </c>
      <c r="I22" s="79" t="n">
        <f aca="false">SUM(I23:I33)</f>
        <v>5049.18841923319</v>
      </c>
      <c r="J22" s="79" t="n">
        <f aca="false">SUM(J23:J33)</f>
        <v>38480.9758586778</v>
      </c>
      <c r="K22" s="78" t="n">
        <f aca="false">SUM(K23:K33)</f>
        <v>529924.088846763</v>
      </c>
      <c r="L22" s="79" t="n">
        <f aca="false">SUM(L23:L33)</f>
        <v>86325.0070010087</v>
      </c>
      <c r="M22" s="79" t="n">
        <f aca="false">SUM(M23:M33)</f>
        <v>23782.2691035388</v>
      </c>
      <c r="N22" s="79" t="n">
        <f aca="false">SUM(N23:N33)</f>
        <v>6341.81097017706</v>
      </c>
      <c r="O22" s="79" t="n">
        <f aca="false">SUM(O23:O33)</f>
        <v>6397.87623730984</v>
      </c>
      <c r="P22" s="79" t="n">
        <f aca="false">SUM(P23:P33)</f>
        <v>2518.8706205507</v>
      </c>
      <c r="Q22" s="79" t="n">
        <f aca="false">SUM(Q23:Q33)</f>
        <v>14332.3514975215</v>
      </c>
      <c r="R22" s="79" t="n">
        <f aca="false">SUM(R23:R33)</f>
        <v>15738.5759655063</v>
      </c>
      <c r="S22" s="79" t="n">
        <f aca="false">SUM(S23:S33)</f>
        <v>73852.1031091924</v>
      </c>
      <c r="T22" s="79" t="n">
        <f aca="false">SUM(T23:T33)</f>
        <v>7454.66172352396</v>
      </c>
      <c r="U22" s="79" t="n">
        <f aca="false">SUM(U23:U33)</f>
        <v>38328.7877646698</v>
      </c>
      <c r="V22" s="79" t="n">
        <f aca="false">SUM(V23:V33)</f>
        <v>13405.6843551518</v>
      </c>
      <c r="W22" s="79" t="n">
        <f aca="false">SUM(W23:W33)</f>
        <v>264.379235173057</v>
      </c>
      <c r="X22" s="79" t="n">
        <f aca="false">SUM(X23:X33)</f>
        <v>25656.2719893751</v>
      </c>
      <c r="Y22" s="79" t="n">
        <f aca="false">SUM(Y23:Y33)</f>
        <v>15420.0236250551</v>
      </c>
      <c r="Z22" s="91"/>
      <c r="AA22" s="75" t="s">
        <v>107</v>
      </c>
      <c r="AB22" s="75"/>
      <c r="AC22" s="75"/>
      <c r="AD22" s="90"/>
      <c r="AE22" s="75" t="s">
        <v>107</v>
      </c>
      <c r="AF22" s="81"/>
      <c r="AG22" s="79" t="n">
        <f aca="false">SUM(AG23:AG33)</f>
        <v>32440.4932382061</v>
      </c>
      <c r="AH22" s="79" t="n">
        <f aca="false">SUM(AH23:AH33)</f>
        <v>34915.827206412</v>
      </c>
      <c r="AI22" s="79" t="n">
        <f aca="false">SUM(AI23:AI33)</f>
        <v>12551.8065134612</v>
      </c>
      <c r="AJ22" s="79" t="n">
        <f aca="false">SUM(AJ23:AJ33)</f>
        <v>15991.1559524998</v>
      </c>
      <c r="AK22" s="79" t="n">
        <f aca="false">SUM(AK23:AK33)</f>
        <v>9827.80904818849</v>
      </c>
      <c r="AL22" s="79" t="n">
        <f aca="false">SUM(AL23:AL33)</f>
        <v>27829.7122547856</v>
      </c>
      <c r="AM22" s="79" t="n">
        <f aca="false">SUM(AM23:AM33)</f>
        <v>14717.5242535898</v>
      </c>
      <c r="AN22" s="79" t="n">
        <f aca="false">SUM(AN23:AN33)</f>
        <v>3156.29009007324</v>
      </c>
      <c r="AO22" s="79" t="n">
        <f aca="false">SUM(AO23:AO33)</f>
        <v>42614.4324977155</v>
      </c>
      <c r="AP22" s="79" t="n">
        <f aca="false">SUM(AP23:AP33)</f>
        <v>6060.36459407719</v>
      </c>
      <c r="AQ22" s="78" t="n">
        <f aca="false">SUM(AQ23:AQ33)</f>
        <v>914985.618946989</v>
      </c>
      <c r="AR22" s="79" t="n">
        <f aca="false">SUM(AR23:AR33)</f>
        <v>44658.2567835651</v>
      </c>
      <c r="AS22" s="79" t="n">
        <f aca="false">SUM(AS23:AS33)</f>
        <v>32033.9654013441</v>
      </c>
      <c r="AT22" s="79" t="n">
        <f aca="false">SUM(AT23:AT33)</f>
        <v>40436.1818818446</v>
      </c>
      <c r="AU22" s="79" t="n">
        <f aca="false">SUM(AU23:AU33)</f>
        <v>174573.498542388</v>
      </c>
      <c r="AV22" s="79" t="n">
        <f aca="false">SUM(AV23:AV33)</f>
        <v>10905.2385056215</v>
      </c>
      <c r="AW22" s="79" t="n">
        <f aca="false">SUM(AW23:AW33)</f>
        <v>36026.7106641719</v>
      </c>
      <c r="AX22" s="79" t="n">
        <f aca="false">SUM(AX23:AX33)</f>
        <v>26625.6586775163</v>
      </c>
      <c r="AY22" s="79" t="n">
        <f aca="false">SUM(AY23:AY33)</f>
        <v>125176.113241853</v>
      </c>
      <c r="AZ22" s="79" t="n">
        <f aca="false">SUM(AZ23:AZ33)</f>
        <v>89613.500252022</v>
      </c>
      <c r="BA22" s="79" t="n">
        <f aca="false">SUM(BA23:BA33)</f>
        <v>86210.2872340191</v>
      </c>
      <c r="BB22" s="79" t="n">
        <f aca="false">SUM(BB23:BB33)</f>
        <v>111451.36717099</v>
      </c>
      <c r="BC22" s="79" t="n">
        <f aca="false">SUM(BC23:BC33)</f>
        <v>1855.88913115616</v>
      </c>
      <c r="BD22" s="79" t="n">
        <f aca="false">SUM(BD23:BD33)</f>
        <v>117688.669250772</v>
      </c>
      <c r="BE22" s="82" t="n">
        <f aca="false">SUM(BE23:BE33)</f>
        <v>17730.2822097242</v>
      </c>
      <c r="BF22" s="91"/>
      <c r="BG22" s="75" t="s">
        <v>107</v>
      </c>
    </row>
    <row r="23" s="94" customFormat="true" ht="24" hidden="false" customHeight="true" outlineLevel="0" collapsed="false">
      <c r="B23" s="1" t="s">
        <v>108</v>
      </c>
      <c r="C23" s="92" t="s">
        <v>109</v>
      </c>
      <c r="D23" s="84"/>
      <c r="E23" s="85" t="n">
        <f aca="false">+F23+K23+AQ23</f>
        <v>96101.878669325</v>
      </c>
      <c r="F23" s="86" t="n">
        <f aca="false">SUM(G23:J23)</f>
        <v>3405.62629782023</v>
      </c>
      <c r="G23" s="87" t="n">
        <v>318.697739981516</v>
      </c>
      <c r="H23" s="87" t="n">
        <v>421.536300589044</v>
      </c>
      <c r="I23" s="87" t="n">
        <v>196.029479125167</v>
      </c>
      <c r="J23" s="87" t="n">
        <v>2469.3627781245</v>
      </c>
      <c r="K23" s="86" t="n">
        <f aca="false">SUM(L23:Y23)+SUM(AG23:AP23)</f>
        <v>43702.973209027</v>
      </c>
      <c r="L23" s="87" t="n">
        <v>7287.49563598304</v>
      </c>
      <c r="M23" s="87" t="n">
        <v>1634.9455452921</v>
      </c>
      <c r="N23" s="87" t="n">
        <v>238.914847426599</v>
      </c>
      <c r="O23" s="87" t="n">
        <v>1166.85691527042</v>
      </c>
      <c r="P23" s="87" t="n">
        <v>192.382188112174</v>
      </c>
      <c r="Q23" s="87" t="n">
        <v>884.463729433895</v>
      </c>
      <c r="R23" s="87" t="n">
        <v>440.724831818656</v>
      </c>
      <c r="S23" s="87" t="n">
        <v>3517.04055821957</v>
      </c>
      <c r="T23" s="87" t="n">
        <v>547.401701679581</v>
      </c>
      <c r="U23" s="87" t="n">
        <v>4215.76686926674</v>
      </c>
      <c r="V23" s="87" t="n">
        <v>286.101513866328</v>
      </c>
      <c r="W23" s="87" t="n">
        <v>9.16853019699255</v>
      </c>
      <c r="X23" s="87" t="n">
        <v>2612.7001405751</v>
      </c>
      <c r="Y23" s="87" t="n">
        <v>1291.96514117641</v>
      </c>
      <c r="Z23" s="93" t="s">
        <v>108</v>
      </c>
      <c r="AA23" s="92" t="s">
        <v>109</v>
      </c>
      <c r="AB23" s="92"/>
      <c r="AC23" s="92"/>
      <c r="AD23" s="1" t="s">
        <v>108</v>
      </c>
      <c r="AE23" s="92" t="s">
        <v>109</v>
      </c>
      <c r="AF23" s="88"/>
      <c r="AG23" s="87" t="n">
        <v>6658.95929670446</v>
      </c>
      <c r="AH23" s="87" t="n">
        <v>4211.59174702557</v>
      </c>
      <c r="AI23" s="87" t="n">
        <v>1728.79322876729</v>
      </c>
      <c r="AJ23" s="87" t="n">
        <v>1090.25701740567</v>
      </c>
      <c r="AK23" s="87" t="n">
        <v>563.583546807867</v>
      </c>
      <c r="AL23" s="87" t="n">
        <v>1236.29265980362</v>
      </c>
      <c r="AM23" s="87" t="n">
        <v>1877.83955588342</v>
      </c>
      <c r="AN23" s="87" t="n">
        <v>41.3846857913457</v>
      </c>
      <c r="AO23" s="87" t="n">
        <v>1593.93679442836</v>
      </c>
      <c r="AP23" s="87" t="n">
        <v>374.406528091789</v>
      </c>
      <c r="AQ23" s="86" t="n">
        <f aca="false">SUM(AR23:BE23)</f>
        <v>48993.2791624778</v>
      </c>
      <c r="AR23" s="87" t="n">
        <v>4643.89698361349</v>
      </c>
      <c r="AS23" s="87" t="n">
        <v>313.878861874157</v>
      </c>
      <c r="AT23" s="87" t="n">
        <v>2292.3884763414</v>
      </c>
      <c r="AU23" s="87" t="n">
        <v>9030.92487364476</v>
      </c>
      <c r="AV23" s="87" t="n">
        <v>364.907510907654</v>
      </c>
      <c r="AW23" s="87" t="n">
        <v>938.836950245565</v>
      </c>
      <c r="AX23" s="87" t="n">
        <v>2897.03110566426</v>
      </c>
      <c r="AY23" s="87" t="n">
        <v>5571.94472963754</v>
      </c>
      <c r="AZ23" s="87" t="n">
        <v>5030.79189576602</v>
      </c>
      <c r="BA23" s="87" t="n">
        <v>3642.05528801103</v>
      </c>
      <c r="BB23" s="87" t="n">
        <v>5918.76323024238</v>
      </c>
      <c r="BC23" s="87" t="n">
        <v>126.140784410878</v>
      </c>
      <c r="BD23" s="87" t="n">
        <v>7236.40574582337</v>
      </c>
      <c r="BE23" s="89" t="n">
        <v>985.312726295286</v>
      </c>
      <c r="BF23" s="93" t="s">
        <v>108</v>
      </c>
      <c r="BG23" s="92" t="s">
        <v>109</v>
      </c>
    </row>
    <row r="24" s="94" customFormat="true" ht="24" hidden="false" customHeight="true" outlineLevel="0" collapsed="false">
      <c r="B24" s="95" t="s">
        <v>110</v>
      </c>
      <c r="C24" s="92" t="s">
        <v>111</v>
      </c>
      <c r="D24" s="84"/>
      <c r="E24" s="85" t="n">
        <f aca="false">+F24+K24+AQ24</f>
        <v>66402.2865873602</v>
      </c>
      <c r="F24" s="86" t="n">
        <f aca="false">SUM(G24:J24)</f>
        <v>2363.03151370439</v>
      </c>
      <c r="G24" s="87" t="n">
        <v>273.291694390602</v>
      </c>
      <c r="H24" s="87" t="n">
        <v>71.6452810123481</v>
      </c>
      <c r="I24" s="87" t="n">
        <v>432.178624412282</v>
      </c>
      <c r="J24" s="87" t="n">
        <v>1585.91591388916</v>
      </c>
      <c r="K24" s="86" t="n">
        <f aca="false">SUM(L24:Y24)+SUM(AG24:AP24)</f>
        <v>30119.134397456</v>
      </c>
      <c r="L24" s="87" t="n">
        <v>3596.78215875929</v>
      </c>
      <c r="M24" s="87" t="n">
        <v>369.666125607892</v>
      </c>
      <c r="N24" s="87" t="n">
        <v>386.361671329166</v>
      </c>
      <c r="O24" s="87" t="n">
        <v>1128.68219602343</v>
      </c>
      <c r="P24" s="87" t="n">
        <v>247.433590721854</v>
      </c>
      <c r="Q24" s="87" t="n">
        <v>3222.78692999573</v>
      </c>
      <c r="R24" s="87" t="n">
        <v>292.282145433977</v>
      </c>
      <c r="S24" s="87" t="n">
        <v>1755.8075996593</v>
      </c>
      <c r="T24" s="87" t="n">
        <v>299.403172201772</v>
      </c>
      <c r="U24" s="87" t="n">
        <v>3264.63331752445</v>
      </c>
      <c r="V24" s="87" t="n">
        <v>215.603940066035</v>
      </c>
      <c r="W24" s="87" t="n">
        <v>6.05534038860116</v>
      </c>
      <c r="X24" s="87" t="n">
        <v>2217.33502955645</v>
      </c>
      <c r="Y24" s="87" t="n">
        <v>546.954742036904</v>
      </c>
      <c r="Z24" s="96" t="s">
        <v>110</v>
      </c>
      <c r="AA24" s="92" t="s">
        <v>111</v>
      </c>
      <c r="AB24" s="92"/>
      <c r="AC24" s="92"/>
      <c r="AD24" s="95" t="s">
        <v>110</v>
      </c>
      <c r="AE24" s="92" t="s">
        <v>111</v>
      </c>
      <c r="AF24" s="88"/>
      <c r="AG24" s="87" t="n">
        <v>1068.58745336415</v>
      </c>
      <c r="AH24" s="87" t="n">
        <v>2031.57621945944</v>
      </c>
      <c r="AI24" s="87" t="n">
        <v>517.400904427675</v>
      </c>
      <c r="AJ24" s="87" t="n">
        <v>824.732997550119</v>
      </c>
      <c r="AK24" s="87" t="n">
        <v>1077.2097724162</v>
      </c>
      <c r="AL24" s="87" t="n">
        <v>1295.29997872792</v>
      </c>
      <c r="AM24" s="87" t="n">
        <v>990.424603481459</v>
      </c>
      <c r="AN24" s="87" t="n">
        <v>147.96197952288</v>
      </c>
      <c r="AO24" s="87" t="n">
        <v>4377.87836956385</v>
      </c>
      <c r="AP24" s="87" t="n">
        <v>238.274159637439</v>
      </c>
      <c r="AQ24" s="86" t="n">
        <f aca="false">SUM(AR24:BE24)</f>
        <v>33920.1206761998</v>
      </c>
      <c r="AR24" s="87" t="n">
        <v>2506.93513324181</v>
      </c>
      <c r="AS24" s="87" t="n">
        <v>509.389020840617</v>
      </c>
      <c r="AT24" s="87" t="n">
        <v>1228.59160431137</v>
      </c>
      <c r="AU24" s="87" t="n">
        <v>6402.57151916561</v>
      </c>
      <c r="AV24" s="87" t="n">
        <v>273.673376541922</v>
      </c>
      <c r="AW24" s="87" t="n">
        <v>750.323066371076</v>
      </c>
      <c r="AX24" s="87" t="n">
        <v>1001.80165515558</v>
      </c>
      <c r="AY24" s="87" t="n">
        <v>4973.64546214318</v>
      </c>
      <c r="AZ24" s="87" t="n">
        <v>3932.22714914437</v>
      </c>
      <c r="BA24" s="87" t="n">
        <v>2560.12031791734</v>
      </c>
      <c r="BB24" s="87" t="n">
        <v>3908.34010196253</v>
      </c>
      <c r="BC24" s="87" t="n">
        <v>85.3917930501855</v>
      </c>
      <c r="BD24" s="87" t="n">
        <v>5334.66065212294</v>
      </c>
      <c r="BE24" s="89" t="n">
        <v>452.449824231273</v>
      </c>
      <c r="BF24" s="96" t="s">
        <v>110</v>
      </c>
      <c r="BG24" s="92" t="s">
        <v>111</v>
      </c>
    </row>
    <row r="25" s="94" customFormat="true" ht="24" hidden="false" customHeight="true" outlineLevel="0" collapsed="false">
      <c r="B25" s="70" t="s">
        <v>112</v>
      </c>
      <c r="C25" s="92" t="s">
        <v>113</v>
      </c>
      <c r="D25" s="84"/>
      <c r="E25" s="85" t="n">
        <f aca="false">+F25+K25+AQ25</f>
        <v>67683.4165976626</v>
      </c>
      <c r="F25" s="86" t="n">
        <f aca="false">SUM(G25:J25)</f>
        <v>2002.4244037886</v>
      </c>
      <c r="G25" s="87" t="n">
        <v>212.702012229548</v>
      </c>
      <c r="H25" s="87" t="n">
        <v>39.6844509366139</v>
      </c>
      <c r="I25" s="87" t="n">
        <v>125.098625154813</v>
      </c>
      <c r="J25" s="87" t="n">
        <v>1624.93931546763</v>
      </c>
      <c r="K25" s="86" t="n">
        <f aca="false">SUM(L25:Y25)+SUM(AG25:AP25)</f>
        <v>32767.0206755258</v>
      </c>
      <c r="L25" s="87" t="n">
        <v>5490.1931935376</v>
      </c>
      <c r="M25" s="87" t="n">
        <v>522.935943676413</v>
      </c>
      <c r="N25" s="87" t="n">
        <v>695.041534482916</v>
      </c>
      <c r="O25" s="87" t="n">
        <v>314.890023476112</v>
      </c>
      <c r="P25" s="87" t="n">
        <v>107.827545216629</v>
      </c>
      <c r="Q25" s="87" t="n">
        <v>324.358578584419</v>
      </c>
      <c r="R25" s="87" t="n">
        <v>340.702995205809</v>
      </c>
      <c r="S25" s="87" t="n">
        <v>5439.47684456296</v>
      </c>
      <c r="T25" s="87" t="n">
        <v>306.35257277728</v>
      </c>
      <c r="U25" s="87" t="n">
        <v>3105.54912340177</v>
      </c>
      <c r="V25" s="87" t="n">
        <v>211.116228718018</v>
      </c>
      <c r="W25" s="87" t="n">
        <v>0.842930980783788</v>
      </c>
      <c r="X25" s="87" t="n">
        <v>1491.17310351958</v>
      </c>
      <c r="Y25" s="87" t="n">
        <v>1035.52737291671</v>
      </c>
      <c r="Z25" s="69" t="s">
        <v>112</v>
      </c>
      <c r="AA25" s="92" t="s">
        <v>113</v>
      </c>
      <c r="AB25" s="92"/>
      <c r="AC25" s="92"/>
      <c r="AD25" s="70" t="s">
        <v>112</v>
      </c>
      <c r="AE25" s="92" t="s">
        <v>113</v>
      </c>
      <c r="AF25" s="88"/>
      <c r="AG25" s="87" t="n">
        <v>893.413298506703</v>
      </c>
      <c r="AH25" s="87" t="n">
        <v>3375.0210920343</v>
      </c>
      <c r="AI25" s="87" t="n">
        <v>1269.04951674429</v>
      </c>
      <c r="AJ25" s="87" t="n">
        <v>837.915436069906</v>
      </c>
      <c r="AK25" s="87" t="n">
        <v>293.403974605178</v>
      </c>
      <c r="AL25" s="87" t="n">
        <v>1263.69082396118</v>
      </c>
      <c r="AM25" s="87" t="n">
        <v>925.410521307903</v>
      </c>
      <c r="AN25" s="87" t="n">
        <v>152.265026187821</v>
      </c>
      <c r="AO25" s="87" t="n">
        <v>4112.22726577241</v>
      </c>
      <c r="AP25" s="87" t="n">
        <v>258.635729279098</v>
      </c>
      <c r="AQ25" s="86" t="n">
        <f aca="false">SUM(AR25:BE25)</f>
        <v>32913.9715183482</v>
      </c>
      <c r="AR25" s="87" t="n">
        <v>1689.93151080324</v>
      </c>
      <c r="AS25" s="87" t="n">
        <v>227.460178199352</v>
      </c>
      <c r="AT25" s="87" t="n">
        <v>1366.26238325249</v>
      </c>
      <c r="AU25" s="87" t="n">
        <v>6121.20853957225</v>
      </c>
      <c r="AV25" s="87" t="n">
        <v>209.87621953442</v>
      </c>
      <c r="AW25" s="87" t="n">
        <v>709.796510460051</v>
      </c>
      <c r="AX25" s="87" t="n">
        <v>497.108795886025</v>
      </c>
      <c r="AY25" s="87" t="n">
        <v>4148.49035433531</v>
      </c>
      <c r="AZ25" s="87" t="n">
        <v>3338.85161093218</v>
      </c>
      <c r="BA25" s="87" t="n">
        <v>2996.10376534534</v>
      </c>
      <c r="BB25" s="87" t="n">
        <v>5032.77991934017</v>
      </c>
      <c r="BC25" s="87" t="n">
        <v>90.8115684288201</v>
      </c>
      <c r="BD25" s="87" t="n">
        <v>5929.57159509795</v>
      </c>
      <c r="BE25" s="89" t="n">
        <v>555.718567160571</v>
      </c>
      <c r="BF25" s="69" t="s">
        <v>112</v>
      </c>
      <c r="BG25" s="92" t="s">
        <v>113</v>
      </c>
    </row>
    <row r="26" s="94" customFormat="true" ht="24" hidden="false" customHeight="true" outlineLevel="0" collapsed="false">
      <c r="B26" s="70" t="s">
        <v>114</v>
      </c>
      <c r="C26" s="92" t="s">
        <v>115</v>
      </c>
      <c r="D26" s="84"/>
      <c r="E26" s="85" t="n">
        <f aca="false">+F26+K26+AQ26</f>
        <v>185269.762099175</v>
      </c>
      <c r="F26" s="86" t="n">
        <f aca="false">SUM(G26:J26)</f>
        <v>5382.94352495114</v>
      </c>
      <c r="G26" s="87" t="n">
        <v>268.663484973988</v>
      </c>
      <c r="H26" s="87" t="n">
        <v>0</v>
      </c>
      <c r="I26" s="87" t="n">
        <v>354.745944640059</v>
      </c>
      <c r="J26" s="87" t="n">
        <v>4759.53409533709</v>
      </c>
      <c r="K26" s="86" t="n">
        <f aca="false">SUM(L26:Y26)+SUM(AG26:AP26)</f>
        <v>75918.0420836486</v>
      </c>
      <c r="L26" s="87" t="n">
        <v>17793.4238763945</v>
      </c>
      <c r="M26" s="87" t="n">
        <v>1233.4824325321</v>
      </c>
      <c r="N26" s="87" t="n">
        <v>511.766957568727</v>
      </c>
      <c r="O26" s="87" t="n">
        <v>923.501873281416</v>
      </c>
      <c r="P26" s="87" t="n">
        <v>386.805976640538</v>
      </c>
      <c r="Q26" s="87" t="n">
        <v>2706.56552953926</v>
      </c>
      <c r="R26" s="87" t="n">
        <v>3987.05477952692</v>
      </c>
      <c r="S26" s="87" t="n">
        <v>12853.1037578964</v>
      </c>
      <c r="T26" s="87" t="n">
        <v>971.095276551001</v>
      </c>
      <c r="U26" s="87" t="n">
        <v>4749.98371409959</v>
      </c>
      <c r="V26" s="87" t="n">
        <v>2774.91836654005</v>
      </c>
      <c r="W26" s="87" t="n">
        <v>41.9459582852368</v>
      </c>
      <c r="X26" s="87" t="n">
        <v>2566.89495700079</v>
      </c>
      <c r="Y26" s="87" t="n">
        <v>2122.15357725732</v>
      </c>
      <c r="Z26" s="69" t="s">
        <v>114</v>
      </c>
      <c r="AA26" s="92" t="s">
        <v>115</v>
      </c>
      <c r="AB26" s="92"/>
      <c r="AC26" s="92"/>
      <c r="AD26" s="70" t="s">
        <v>114</v>
      </c>
      <c r="AE26" s="92" t="s">
        <v>115</v>
      </c>
      <c r="AF26" s="88"/>
      <c r="AG26" s="87" t="n">
        <v>3063.11066597846</v>
      </c>
      <c r="AH26" s="87" t="n">
        <v>4820.02584293555</v>
      </c>
      <c r="AI26" s="87" t="n">
        <v>1315.84819951586</v>
      </c>
      <c r="AJ26" s="87" t="n">
        <v>1728.77785959491</v>
      </c>
      <c r="AK26" s="87" t="n">
        <v>1241.84784402569</v>
      </c>
      <c r="AL26" s="87" t="n">
        <v>2461.47213463428</v>
      </c>
      <c r="AM26" s="87" t="n">
        <v>1460.02938521223</v>
      </c>
      <c r="AN26" s="87" t="n">
        <v>346.115235366966</v>
      </c>
      <c r="AO26" s="87" t="n">
        <v>4822.50061831256</v>
      </c>
      <c r="AP26" s="87" t="n">
        <v>1035.61726495824</v>
      </c>
      <c r="AQ26" s="86" t="n">
        <f aca="false">SUM(AR26:BE26)</f>
        <v>103968.776490576</v>
      </c>
      <c r="AR26" s="87" t="n">
        <v>4204.97934547542</v>
      </c>
      <c r="AS26" s="87" t="n">
        <v>889.565660010526</v>
      </c>
      <c r="AT26" s="87" t="n">
        <v>6471.91904140275</v>
      </c>
      <c r="AU26" s="87" t="n">
        <v>20854.1112423053</v>
      </c>
      <c r="AV26" s="87" t="n">
        <v>864.961872941353</v>
      </c>
      <c r="AW26" s="87" t="n">
        <v>3278.30549367257</v>
      </c>
      <c r="AX26" s="87" t="n">
        <v>1525.38913003325</v>
      </c>
      <c r="AY26" s="87" t="n">
        <v>11153.7531390066</v>
      </c>
      <c r="AZ26" s="87" t="n">
        <v>10525.4934014017</v>
      </c>
      <c r="BA26" s="87" t="n">
        <v>9298.14207294416</v>
      </c>
      <c r="BB26" s="87" t="n">
        <v>14568.6727006407</v>
      </c>
      <c r="BC26" s="87" t="n">
        <v>201.811156130013</v>
      </c>
      <c r="BD26" s="87" t="n">
        <v>18271.8039575803</v>
      </c>
      <c r="BE26" s="89" t="n">
        <v>1859.86827703108</v>
      </c>
      <c r="BF26" s="69" t="s">
        <v>114</v>
      </c>
      <c r="BG26" s="92" t="s">
        <v>115</v>
      </c>
    </row>
    <row r="27" s="94" customFormat="true" ht="24" hidden="false" customHeight="true" outlineLevel="0" collapsed="false">
      <c r="B27" s="70" t="s">
        <v>116</v>
      </c>
      <c r="C27" s="92" t="s">
        <v>117</v>
      </c>
      <c r="D27" s="84"/>
      <c r="E27" s="85" t="n">
        <f aca="false">+F27+K27+AQ27</f>
        <v>139992.670680741</v>
      </c>
      <c r="F27" s="86" t="n">
        <f aca="false">SUM(G27:J27)</f>
        <v>5245.43785949214</v>
      </c>
      <c r="G27" s="87" t="n">
        <v>424.406697587913</v>
      </c>
      <c r="H27" s="87" t="n">
        <v>295.053215482452</v>
      </c>
      <c r="I27" s="87" t="n">
        <v>472.259705754611</v>
      </c>
      <c r="J27" s="87" t="n">
        <v>4053.71824066717</v>
      </c>
      <c r="K27" s="86" t="n">
        <f aca="false">SUM(L27:Y27)+SUM(AG27:AP27)</f>
        <v>41237.3982080802</v>
      </c>
      <c r="L27" s="87" t="n">
        <v>9471.9859200714</v>
      </c>
      <c r="M27" s="87" t="n">
        <v>1999.90887537975</v>
      </c>
      <c r="N27" s="87" t="n">
        <v>214.152303511926</v>
      </c>
      <c r="O27" s="87" t="n">
        <v>696.126223203041</v>
      </c>
      <c r="P27" s="87" t="n">
        <v>359.641147883627</v>
      </c>
      <c r="Q27" s="87" t="n">
        <v>854.905968877897</v>
      </c>
      <c r="R27" s="87" t="n">
        <v>675.718317338433</v>
      </c>
      <c r="S27" s="87" t="n">
        <v>7837.28741997671</v>
      </c>
      <c r="T27" s="87" t="n">
        <v>929.837727206283</v>
      </c>
      <c r="U27" s="87" t="n">
        <v>1888.77410323614</v>
      </c>
      <c r="V27" s="87" t="n">
        <v>2607.9724158733</v>
      </c>
      <c r="W27" s="87" t="n">
        <v>21.8466635419021</v>
      </c>
      <c r="X27" s="87" t="n">
        <v>2782.79730262603</v>
      </c>
      <c r="Y27" s="87" t="n">
        <v>2716.03411319082</v>
      </c>
      <c r="Z27" s="69" t="s">
        <v>116</v>
      </c>
      <c r="AA27" s="92" t="s">
        <v>117</v>
      </c>
      <c r="AB27" s="92"/>
      <c r="AC27" s="92"/>
      <c r="AD27" s="70" t="s">
        <v>116</v>
      </c>
      <c r="AE27" s="92" t="s">
        <v>117</v>
      </c>
      <c r="AF27" s="88"/>
      <c r="AG27" s="87" t="n">
        <v>579.019460228892</v>
      </c>
      <c r="AH27" s="87" t="n">
        <v>3096.52200160165</v>
      </c>
      <c r="AI27" s="87" t="n">
        <v>607.491768472114</v>
      </c>
      <c r="AJ27" s="87" t="n">
        <v>855.829499040718</v>
      </c>
      <c r="AK27" s="87" t="n">
        <v>266.341104546615</v>
      </c>
      <c r="AL27" s="87" t="n">
        <v>1139.71321710803</v>
      </c>
      <c r="AM27" s="87" t="n">
        <v>547.575589377148</v>
      </c>
      <c r="AN27" s="87" t="n">
        <v>63.4654027571688</v>
      </c>
      <c r="AO27" s="87" t="n">
        <v>594.24343702381</v>
      </c>
      <c r="AP27" s="87" t="n">
        <v>430.208226006808</v>
      </c>
      <c r="AQ27" s="86" t="n">
        <f aca="false">SUM(AR27:BE27)</f>
        <v>93509.8346131683</v>
      </c>
      <c r="AR27" s="87" t="n">
        <v>3373.56749963531</v>
      </c>
      <c r="AS27" s="87" t="n">
        <v>555.297899026963</v>
      </c>
      <c r="AT27" s="87" t="n">
        <v>4940.07259806199</v>
      </c>
      <c r="AU27" s="87" t="n">
        <v>18049.0310478538</v>
      </c>
      <c r="AV27" s="87" t="n">
        <v>657.597415501571</v>
      </c>
      <c r="AW27" s="87" t="n">
        <v>2894.52026617294</v>
      </c>
      <c r="AX27" s="87" t="n">
        <v>1545.0642420831</v>
      </c>
      <c r="AY27" s="87" t="n">
        <v>12515.3122645357</v>
      </c>
      <c r="AZ27" s="87" t="n">
        <v>10092.3414770668</v>
      </c>
      <c r="BA27" s="87" t="n">
        <v>8818.54152177274</v>
      </c>
      <c r="BB27" s="87" t="n">
        <v>12742.7220495412</v>
      </c>
      <c r="BC27" s="87" t="n">
        <v>198.136122433858</v>
      </c>
      <c r="BD27" s="87" t="n">
        <v>14986.6676075017</v>
      </c>
      <c r="BE27" s="89" t="n">
        <v>2140.96260198068</v>
      </c>
      <c r="BF27" s="69" t="s">
        <v>116</v>
      </c>
      <c r="BG27" s="92" t="s">
        <v>117</v>
      </c>
    </row>
    <row r="28" s="94" customFormat="true" ht="24" hidden="false" customHeight="true" outlineLevel="0" collapsed="false">
      <c r="B28" s="70" t="s">
        <v>10</v>
      </c>
      <c r="C28" s="92" t="s">
        <v>118</v>
      </c>
      <c r="D28" s="84"/>
      <c r="E28" s="85" t="n">
        <f aca="false">+F28+K28+AQ28</f>
        <v>421173.168494232</v>
      </c>
      <c r="F28" s="86" t="n">
        <f aca="false">SUM(G28:J28)</f>
        <v>11360.9846394615</v>
      </c>
      <c r="G28" s="87" t="n">
        <v>375.545510788867</v>
      </c>
      <c r="H28" s="87" t="n">
        <v>14.1290536854752</v>
      </c>
      <c r="I28" s="87" t="n">
        <v>980.347824860153</v>
      </c>
      <c r="J28" s="87" t="n">
        <v>9990.96225012703</v>
      </c>
      <c r="K28" s="86" t="n">
        <f aca="false">SUM(L28:Y28)+SUM(AG28:AP28)</f>
        <v>100397.178850345</v>
      </c>
      <c r="L28" s="87" t="n">
        <v>12273.7225071173</v>
      </c>
      <c r="M28" s="87" t="n">
        <v>4241.16315278568</v>
      </c>
      <c r="N28" s="87" t="n">
        <v>899.561972178367</v>
      </c>
      <c r="O28" s="87" t="n">
        <v>227.817711804788</v>
      </c>
      <c r="P28" s="87" t="n">
        <v>335.903976793319</v>
      </c>
      <c r="Q28" s="87" t="n">
        <v>1644.12708807657</v>
      </c>
      <c r="R28" s="87" t="n">
        <v>7426.8160726725</v>
      </c>
      <c r="S28" s="87" t="n">
        <v>20650.6115706623</v>
      </c>
      <c r="T28" s="87" t="n">
        <v>1200.67346396344</v>
      </c>
      <c r="U28" s="87" t="n">
        <v>5866.49102759531</v>
      </c>
      <c r="V28" s="87" t="n">
        <v>1759.96557496138</v>
      </c>
      <c r="W28" s="87" t="n">
        <v>158.050302637106</v>
      </c>
      <c r="X28" s="87" t="n">
        <v>5258.31086974577</v>
      </c>
      <c r="Y28" s="87" t="n">
        <v>2931.30990090138</v>
      </c>
      <c r="Z28" s="69" t="s">
        <v>10</v>
      </c>
      <c r="AA28" s="92" t="s">
        <v>118</v>
      </c>
      <c r="AB28" s="92"/>
      <c r="AC28" s="92"/>
      <c r="AD28" s="70" t="s">
        <v>10</v>
      </c>
      <c r="AE28" s="92" t="s">
        <v>118</v>
      </c>
      <c r="AF28" s="88"/>
      <c r="AG28" s="87" t="n">
        <v>8590.24138949877</v>
      </c>
      <c r="AH28" s="87" t="n">
        <v>4372.18507555235</v>
      </c>
      <c r="AI28" s="87" t="n">
        <v>2305.26864018965</v>
      </c>
      <c r="AJ28" s="87" t="n">
        <v>2348.88408238877</v>
      </c>
      <c r="AK28" s="87" t="n">
        <v>3008.67532524551</v>
      </c>
      <c r="AL28" s="87" t="n">
        <v>4966.13198882268</v>
      </c>
      <c r="AM28" s="87" t="n">
        <v>2390.72679134309</v>
      </c>
      <c r="AN28" s="87" t="n">
        <v>1000.1004489355</v>
      </c>
      <c r="AO28" s="87" t="n">
        <v>4993.51840705194</v>
      </c>
      <c r="AP28" s="87" t="n">
        <v>1546.92150942107</v>
      </c>
      <c r="AQ28" s="86" t="n">
        <f aca="false">SUM(AR28:BE28)</f>
        <v>309415.005004426</v>
      </c>
      <c r="AR28" s="87" t="n">
        <v>11949.8253795403</v>
      </c>
      <c r="AS28" s="87" t="n">
        <v>25773.9610507012</v>
      </c>
      <c r="AT28" s="87" t="n">
        <v>11296.7536643007</v>
      </c>
      <c r="AU28" s="87" t="n">
        <v>57550.7675897279</v>
      </c>
      <c r="AV28" s="87" t="n">
        <v>6525.81828712059</v>
      </c>
      <c r="AW28" s="87" t="n">
        <v>18754.8447097121</v>
      </c>
      <c r="AX28" s="87" t="n">
        <v>11475.4345492624</v>
      </c>
      <c r="AY28" s="87" t="n">
        <v>41890.9550650753</v>
      </c>
      <c r="AZ28" s="87" t="n">
        <v>27426.2761145858</v>
      </c>
      <c r="BA28" s="87" t="n">
        <v>32390.7183871837</v>
      </c>
      <c r="BB28" s="87" t="n">
        <v>28775.3303256815</v>
      </c>
      <c r="BC28" s="87" t="n">
        <v>385.976722714488</v>
      </c>
      <c r="BD28" s="87" t="n">
        <v>29684.7976806445</v>
      </c>
      <c r="BE28" s="89" t="n">
        <v>5533.5454781751</v>
      </c>
      <c r="BF28" s="69" t="s">
        <v>10</v>
      </c>
      <c r="BG28" s="92" t="s">
        <v>118</v>
      </c>
    </row>
    <row r="29" s="94" customFormat="true" ht="24" hidden="false" customHeight="true" outlineLevel="0" collapsed="false">
      <c r="B29" s="70" t="s">
        <v>11</v>
      </c>
      <c r="C29" s="92" t="s">
        <v>119</v>
      </c>
      <c r="D29" s="84"/>
      <c r="E29" s="85" t="n">
        <f aca="false">+F29+K29+AQ29</f>
        <v>210643.955917988</v>
      </c>
      <c r="F29" s="86" t="n">
        <f aca="false">SUM(G29:J29)</f>
        <v>6030.55674871536</v>
      </c>
      <c r="G29" s="87" t="n">
        <v>345.974923602444</v>
      </c>
      <c r="H29" s="87" t="n">
        <v>105.563077785569</v>
      </c>
      <c r="I29" s="87" t="n">
        <v>138.787938126611</v>
      </c>
      <c r="J29" s="87" t="n">
        <v>5440.23080920074</v>
      </c>
      <c r="K29" s="86" t="n">
        <f aca="false">SUM(L29:Y29)+SUM(AG29:AP29)</f>
        <v>70015.8170076423</v>
      </c>
      <c r="L29" s="87" t="n">
        <v>11977.6200697831</v>
      </c>
      <c r="M29" s="87" t="n">
        <v>3491.22802236906</v>
      </c>
      <c r="N29" s="87" t="n">
        <v>1303.30977972998</v>
      </c>
      <c r="O29" s="87" t="n">
        <v>173.660020135273</v>
      </c>
      <c r="P29" s="87" t="n">
        <v>235.60496937925</v>
      </c>
      <c r="Q29" s="87" t="n">
        <v>1426.99163058943</v>
      </c>
      <c r="R29" s="87" t="n">
        <v>813.513320438046</v>
      </c>
      <c r="S29" s="87" t="n">
        <v>10888.3187058844</v>
      </c>
      <c r="T29" s="87" t="n">
        <v>1308.38199174257</v>
      </c>
      <c r="U29" s="87" t="n">
        <v>4347.61503050411</v>
      </c>
      <c r="V29" s="87" t="n">
        <v>248.482997457579</v>
      </c>
      <c r="W29" s="87" t="n">
        <v>5.6522301594578</v>
      </c>
      <c r="X29" s="87" t="n">
        <v>2153.32138117422</v>
      </c>
      <c r="Y29" s="87" t="n">
        <v>1262.30547626285</v>
      </c>
      <c r="Z29" s="69" t="s">
        <v>11</v>
      </c>
      <c r="AA29" s="92" t="s">
        <v>119</v>
      </c>
      <c r="AB29" s="92"/>
      <c r="AC29" s="92"/>
      <c r="AD29" s="70" t="s">
        <v>11</v>
      </c>
      <c r="AE29" s="92" t="s">
        <v>119</v>
      </c>
      <c r="AF29" s="88"/>
      <c r="AG29" s="87" t="n">
        <v>6774.92689354737</v>
      </c>
      <c r="AH29" s="87" t="n">
        <v>3147.1806261461</v>
      </c>
      <c r="AI29" s="87" t="n">
        <v>1995.32468739785</v>
      </c>
      <c r="AJ29" s="87" t="n">
        <v>2446.04754220984</v>
      </c>
      <c r="AK29" s="87" t="n">
        <v>1062.70750430666</v>
      </c>
      <c r="AL29" s="87" t="n">
        <v>4713.33166879485</v>
      </c>
      <c r="AM29" s="87" t="n">
        <v>2387.21014090857</v>
      </c>
      <c r="AN29" s="87" t="n">
        <v>724.628221528378</v>
      </c>
      <c r="AO29" s="87" t="n">
        <v>6631.50789239512</v>
      </c>
      <c r="AP29" s="87" t="n">
        <v>496.946204798194</v>
      </c>
      <c r="AQ29" s="86" t="n">
        <f aca="false">SUM(AR29:BE29)</f>
        <v>134597.58216163</v>
      </c>
      <c r="AR29" s="87" t="n">
        <v>4337.87105814377</v>
      </c>
      <c r="AS29" s="87" t="n">
        <v>2232.78808079866</v>
      </c>
      <c r="AT29" s="87" t="n">
        <v>6980.15445472399</v>
      </c>
      <c r="AU29" s="87" t="n">
        <v>26139.1215402635</v>
      </c>
      <c r="AV29" s="87" t="n">
        <v>844.824958250744</v>
      </c>
      <c r="AW29" s="87" t="n">
        <v>5431.55813078859</v>
      </c>
      <c r="AX29" s="87" t="n">
        <v>5338.47704375045</v>
      </c>
      <c r="AY29" s="87" t="n">
        <v>17457.3460790562</v>
      </c>
      <c r="AZ29" s="87" t="n">
        <v>13570.6586432423</v>
      </c>
      <c r="BA29" s="87" t="n">
        <v>14014.6014288504</v>
      </c>
      <c r="BB29" s="87" t="n">
        <v>19862.4720669336</v>
      </c>
      <c r="BC29" s="87" t="n">
        <v>234.898926297025</v>
      </c>
      <c r="BD29" s="87" t="n">
        <v>15539.1431751145</v>
      </c>
      <c r="BE29" s="89" t="n">
        <v>2613.66657541653</v>
      </c>
      <c r="BF29" s="69" t="s">
        <v>11</v>
      </c>
      <c r="BG29" s="92" t="s">
        <v>119</v>
      </c>
    </row>
    <row r="30" s="94" customFormat="true" ht="24" hidden="false" customHeight="true" outlineLevel="0" collapsed="false">
      <c r="B30" s="1" t="s">
        <v>12</v>
      </c>
      <c r="C30" s="92" t="s">
        <v>120</v>
      </c>
      <c r="D30" s="84"/>
      <c r="E30" s="85" t="n">
        <f aca="false">+F30+K30+AQ30</f>
        <v>73539.3811693169</v>
      </c>
      <c r="F30" s="86" t="n">
        <f aca="false">SUM(G30:J30)</f>
        <v>4847.65228849879</v>
      </c>
      <c r="G30" s="87" t="n">
        <v>397.807911635522</v>
      </c>
      <c r="H30" s="87" t="n">
        <v>319.944705664104</v>
      </c>
      <c r="I30" s="87" t="n">
        <v>1328.53928160097</v>
      </c>
      <c r="J30" s="87" t="n">
        <v>2801.36038959819</v>
      </c>
      <c r="K30" s="86" t="n">
        <f aca="false">SUM(L30:Y30)+SUM(AG30:AP30)</f>
        <v>28776.9815036817</v>
      </c>
      <c r="L30" s="87" t="n">
        <v>4938.35041176109</v>
      </c>
      <c r="M30" s="87" t="n">
        <v>1428.70963796212</v>
      </c>
      <c r="N30" s="87" t="n">
        <v>1274.21612303468</v>
      </c>
      <c r="O30" s="87" t="n">
        <v>345.359286571486</v>
      </c>
      <c r="P30" s="87" t="n">
        <v>281.316219813461</v>
      </c>
      <c r="Q30" s="87" t="n">
        <v>478.538245960153</v>
      </c>
      <c r="R30" s="87" t="n">
        <v>575.533931365266</v>
      </c>
      <c r="S30" s="87" t="n">
        <v>923.463788087425</v>
      </c>
      <c r="T30" s="87" t="n">
        <v>622.073129343419</v>
      </c>
      <c r="U30" s="87" t="n">
        <v>1289.6817733803</v>
      </c>
      <c r="V30" s="87" t="n">
        <v>277.213134169933</v>
      </c>
      <c r="W30" s="87" t="n">
        <v>6.09950244277822</v>
      </c>
      <c r="X30" s="87" t="n">
        <v>2169.70557233268</v>
      </c>
      <c r="Y30" s="87" t="n">
        <v>1356.84242307566</v>
      </c>
      <c r="Z30" s="93" t="s">
        <v>12</v>
      </c>
      <c r="AA30" s="92" t="s">
        <v>120</v>
      </c>
      <c r="AB30" s="92"/>
      <c r="AC30" s="92"/>
      <c r="AD30" s="1" t="s">
        <v>12</v>
      </c>
      <c r="AE30" s="92" t="s">
        <v>120</v>
      </c>
      <c r="AF30" s="88"/>
      <c r="AG30" s="87" t="n">
        <v>643.832741850273</v>
      </c>
      <c r="AH30" s="87" t="n">
        <v>3843.77488094417</v>
      </c>
      <c r="AI30" s="87" t="n">
        <v>683.443245366462</v>
      </c>
      <c r="AJ30" s="87" t="n">
        <v>1356.93497996666</v>
      </c>
      <c r="AK30" s="87" t="n">
        <v>340.77231130084</v>
      </c>
      <c r="AL30" s="87" t="n">
        <v>3600.95236842887</v>
      </c>
      <c r="AM30" s="87" t="n">
        <v>587.737847052674</v>
      </c>
      <c r="AN30" s="87" t="n">
        <v>44.0210857267697</v>
      </c>
      <c r="AO30" s="87" t="n">
        <v>1511.47353905921</v>
      </c>
      <c r="AP30" s="87" t="n">
        <v>196.935324685289</v>
      </c>
      <c r="AQ30" s="86" t="n">
        <f aca="false">SUM(AR30:BE30)</f>
        <v>39914.7473771364</v>
      </c>
      <c r="AR30" s="87" t="n">
        <v>2478.33332179395</v>
      </c>
      <c r="AS30" s="87" t="n">
        <v>413.323542156981</v>
      </c>
      <c r="AT30" s="87" t="n">
        <v>1412.44632917563</v>
      </c>
      <c r="AU30" s="87" t="n">
        <v>8135.86426416435</v>
      </c>
      <c r="AV30" s="87" t="n">
        <v>287.735255667627</v>
      </c>
      <c r="AW30" s="87" t="n">
        <v>762.56848640757</v>
      </c>
      <c r="AX30" s="87" t="n">
        <v>444.296082795792</v>
      </c>
      <c r="AY30" s="87" t="n">
        <v>6217.8739892521</v>
      </c>
      <c r="AZ30" s="87" t="n">
        <v>3787.96936946042</v>
      </c>
      <c r="BA30" s="87" t="n">
        <v>3428.68958311616</v>
      </c>
      <c r="BB30" s="87" t="n">
        <v>5597.81545517918</v>
      </c>
      <c r="BC30" s="87" t="n">
        <v>134.314351637271</v>
      </c>
      <c r="BD30" s="87" t="n">
        <v>5754.33568559275</v>
      </c>
      <c r="BE30" s="89" t="n">
        <v>1059.18166073665</v>
      </c>
      <c r="BF30" s="93" t="s">
        <v>12</v>
      </c>
      <c r="BG30" s="92" t="s">
        <v>120</v>
      </c>
    </row>
    <row r="31" s="94" customFormat="true" ht="24" hidden="false" customHeight="true" outlineLevel="0" collapsed="false">
      <c r="B31" s="1" t="s">
        <v>16</v>
      </c>
      <c r="C31" s="92" t="s">
        <v>121</v>
      </c>
      <c r="D31" s="84"/>
      <c r="E31" s="85" t="n">
        <f aca="false">+F31+K31+AQ31</f>
        <v>26714.5305151215</v>
      </c>
      <c r="F31" s="86" t="n">
        <f aca="false">SUM(G31:J31)</f>
        <v>1476.8619250409</v>
      </c>
      <c r="G31" s="87" t="n">
        <v>126.263429796276</v>
      </c>
      <c r="H31" s="87" t="n">
        <v>38.8215289005798</v>
      </c>
      <c r="I31" s="87" t="n">
        <v>527.207499987417</v>
      </c>
      <c r="J31" s="87" t="n">
        <v>784.569466356626</v>
      </c>
      <c r="K31" s="86" t="n">
        <f aca="false">SUM(L31:Y31)+SUM(AG31:AP31)</f>
        <v>10545.6995718141</v>
      </c>
      <c r="L31" s="87" t="n">
        <v>1560.62373526924</v>
      </c>
      <c r="M31" s="87" t="n">
        <v>1434.73345201614</v>
      </c>
      <c r="N31" s="87" t="n">
        <v>143.145690381372</v>
      </c>
      <c r="O31" s="87" t="n">
        <v>147.923910860093</v>
      </c>
      <c r="P31" s="87" t="n">
        <v>32.8881617257784</v>
      </c>
      <c r="Q31" s="87" t="n">
        <v>172.376104996088</v>
      </c>
      <c r="R31" s="87" t="n">
        <v>75.5959376515474</v>
      </c>
      <c r="S31" s="87" t="n">
        <v>561.688862662433</v>
      </c>
      <c r="T31" s="87" t="n">
        <v>118.886657109312</v>
      </c>
      <c r="U31" s="87" t="n">
        <v>651.586367259299</v>
      </c>
      <c r="V31" s="87" t="n">
        <v>45.8319222619868</v>
      </c>
      <c r="W31" s="87" t="n">
        <v>2.43632549436812</v>
      </c>
      <c r="X31" s="87" t="n">
        <v>508.136043146549</v>
      </c>
      <c r="Y31" s="87" t="n">
        <v>102.369144931162</v>
      </c>
      <c r="Z31" s="93" t="s">
        <v>16</v>
      </c>
      <c r="AA31" s="92" t="s">
        <v>121</v>
      </c>
      <c r="AB31" s="92"/>
      <c r="AC31" s="92"/>
      <c r="AD31" s="1" t="s">
        <v>16</v>
      </c>
      <c r="AE31" s="92" t="s">
        <v>121</v>
      </c>
      <c r="AF31" s="88"/>
      <c r="AG31" s="87" t="n">
        <v>533.269519805683</v>
      </c>
      <c r="AH31" s="87" t="n">
        <v>561.939429383306</v>
      </c>
      <c r="AI31" s="87" t="n">
        <v>115.964323836586</v>
      </c>
      <c r="AJ31" s="87" t="n">
        <v>656.493981760962</v>
      </c>
      <c r="AK31" s="87" t="n">
        <v>255.617475610419</v>
      </c>
      <c r="AL31" s="87" t="n">
        <v>1577.14934277707</v>
      </c>
      <c r="AM31" s="87" t="n">
        <v>229.540805238016</v>
      </c>
      <c r="AN31" s="87" t="n">
        <v>156.999177070789</v>
      </c>
      <c r="AO31" s="87" t="n">
        <v>700.305439996064</v>
      </c>
      <c r="AP31" s="87" t="n">
        <v>200.197760569828</v>
      </c>
      <c r="AQ31" s="86" t="n">
        <f aca="false">SUM(AR31:BE31)</f>
        <v>14691.9690182665</v>
      </c>
      <c r="AR31" s="87" t="n">
        <v>697.258500784407</v>
      </c>
      <c r="AS31" s="87" t="n">
        <v>81.1219708374921</v>
      </c>
      <c r="AT31" s="87" t="n">
        <v>293.825623724217</v>
      </c>
      <c r="AU31" s="87" t="n">
        <v>2446.98669877655</v>
      </c>
      <c r="AV31" s="87" t="n">
        <v>73.4359159535225</v>
      </c>
      <c r="AW31" s="87" t="n">
        <v>192.811960662959</v>
      </c>
      <c r="AX31" s="87" t="n">
        <v>184.98110748588</v>
      </c>
      <c r="AY31" s="87" t="n">
        <v>3165.43697911787</v>
      </c>
      <c r="AZ31" s="87" t="n">
        <v>1547.61265436793</v>
      </c>
      <c r="BA31" s="87" t="n">
        <v>1606.59848256855</v>
      </c>
      <c r="BB31" s="87" t="n">
        <v>2025.03860706185</v>
      </c>
      <c r="BC31" s="87" t="n">
        <v>48.6028517769105</v>
      </c>
      <c r="BD31" s="87" t="n">
        <v>2032.4678375827</v>
      </c>
      <c r="BE31" s="89" t="n">
        <v>295.789827565709</v>
      </c>
      <c r="BF31" s="93" t="s">
        <v>16</v>
      </c>
      <c r="BG31" s="92" t="s">
        <v>121</v>
      </c>
    </row>
    <row r="32" s="94" customFormat="true" ht="24" hidden="false" customHeight="true" outlineLevel="0" collapsed="false">
      <c r="B32" s="1" t="s">
        <v>17</v>
      </c>
      <c r="C32" s="92" t="s">
        <v>122</v>
      </c>
      <c r="D32" s="84"/>
      <c r="E32" s="85" t="n">
        <f aca="false">+F32+K32+AQ32</f>
        <v>70321.9851050802</v>
      </c>
      <c r="F32" s="86" t="n">
        <f aca="false">SUM(G32:J32)</f>
        <v>2708.91989356571</v>
      </c>
      <c r="G32" s="87" t="n">
        <v>465.216058106101</v>
      </c>
      <c r="H32" s="87" t="n">
        <v>97.4697794573111</v>
      </c>
      <c r="I32" s="87" t="n">
        <v>207.799883499649</v>
      </c>
      <c r="J32" s="87" t="n">
        <v>1938.43417250265</v>
      </c>
      <c r="K32" s="86" t="n">
        <f aca="false">SUM(L32:Y32)+SUM(AG32:AP32)</f>
        <v>28826.5430794795</v>
      </c>
      <c r="L32" s="87" t="n">
        <v>4132.47159655012</v>
      </c>
      <c r="M32" s="87" t="n">
        <v>1753.12168211048</v>
      </c>
      <c r="N32" s="87" t="n">
        <v>146.755347056613</v>
      </c>
      <c r="O32" s="87" t="n">
        <v>320.762150958611</v>
      </c>
      <c r="P32" s="87" t="n">
        <v>98.9877519525416</v>
      </c>
      <c r="Q32" s="87" t="n">
        <v>373.803845271523</v>
      </c>
      <c r="R32" s="87" t="n">
        <v>385.589854924072</v>
      </c>
      <c r="S32" s="87" t="n">
        <v>719.979572604963</v>
      </c>
      <c r="T32" s="87" t="n">
        <v>492.645629231361</v>
      </c>
      <c r="U32" s="87" t="n">
        <v>2610.40661579895</v>
      </c>
      <c r="V32" s="87" t="n">
        <v>279.923623421825</v>
      </c>
      <c r="W32" s="87" t="n">
        <v>7.76663257729982</v>
      </c>
      <c r="X32" s="87" t="n">
        <v>2171.47250407794</v>
      </c>
      <c r="Y32" s="87" t="n">
        <v>194.273440419104</v>
      </c>
      <c r="Z32" s="93" t="s">
        <v>17</v>
      </c>
      <c r="AA32" s="92" t="s">
        <v>122</v>
      </c>
      <c r="AB32" s="92"/>
      <c r="AC32" s="92"/>
      <c r="AD32" s="1" t="s">
        <v>17</v>
      </c>
      <c r="AE32" s="92" t="s">
        <v>122</v>
      </c>
      <c r="AF32" s="88"/>
      <c r="AG32" s="87" t="n">
        <v>1169.82237304592</v>
      </c>
      <c r="AH32" s="87" t="n">
        <v>2313.48374940714</v>
      </c>
      <c r="AI32" s="87" t="n">
        <v>1280.42449434699</v>
      </c>
      <c r="AJ32" s="87" t="n">
        <v>1805.74186467135</v>
      </c>
      <c r="AK32" s="87" t="n">
        <v>1272.41003283985</v>
      </c>
      <c r="AL32" s="87" t="n">
        <v>3120.5701645131</v>
      </c>
      <c r="AM32" s="87" t="n">
        <v>1226.25577286764</v>
      </c>
      <c r="AN32" s="87" t="n">
        <v>361.344669154514</v>
      </c>
      <c r="AO32" s="87" t="n">
        <v>2223.87746745116</v>
      </c>
      <c r="AP32" s="87" t="n">
        <v>364.652244226462</v>
      </c>
      <c r="AQ32" s="86" t="n">
        <f aca="false">SUM(AR32:BE32)</f>
        <v>38786.522132035</v>
      </c>
      <c r="AR32" s="87" t="n">
        <v>4414.77220788403</v>
      </c>
      <c r="AS32" s="87" t="n">
        <v>411.581420707634</v>
      </c>
      <c r="AT32" s="87" t="n">
        <v>971.110214440604</v>
      </c>
      <c r="AU32" s="87" t="n">
        <v>7049.13292374724</v>
      </c>
      <c r="AV32" s="87" t="n">
        <v>257.128417378475</v>
      </c>
      <c r="AW32" s="87" t="n">
        <v>824.15838798274</v>
      </c>
      <c r="AX32" s="87" t="n">
        <v>552.286163207451</v>
      </c>
      <c r="AY32" s="87" t="n">
        <v>7340.32228566415</v>
      </c>
      <c r="AZ32" s="87" t="n">
        <v>3887.69753559066</v>
      </c>
      <c r="BA32" s="87" t="n">
        <v>2575.33399941473</v>
      </c>
      <c r="BB32" s="87" t="n">
        <v>5246.8506043094</v>
      </c>
      <c r="BC32" s="87" t="n">
        <v>176.294609172979</v>
      </c>
      <c r="BD32" s="87" t="n">
        <v>4266.74230455287</v>
      </c>
      <c r="BE32" s="89" t="n">
        <v>813.111057982057</v>
      </c>
      <c r="BF32" s="93" t="s">
        <v>17</v>
      </c>
      <c r="BG32" s="92" t="s">
        <v>122</v>
      </c>
    </row>
    <row r="33" s="94" customFormat="true" ht="24" hidden="false" customHeight="true" outlineLevel="0" collapsed="false">
      <c r="B33" s="1" t="s">
        <v>19</v>
      </c>
      <c r="C33" s="92" t="s">
        <v>123</v>
      </c>
      <c r="D33" s="84"/>
      <c r="E33" s="85" t="n">
        <f aca="false">+F33+K33+AQ33</f>
        <v>136583.32367645</v>
      </c>
      <c r="F33" s="86" t="n">
        <f aca="false">SUM(G33:J33)</f>
        <v>4692.21262366203</v>
      </c>
      <c r="G33" s="87" t="n">
        <v>270.760951697649</v>
      </c>
      <c r="H33" s="87" t="n">
        <v>1103.30963248594</v>
      </c>
      <c r="I33" s="87" t="n">
        <v>286.193612071457</v>
      </c>
      <c r="J33" s="87" t="n">
        <v>3031.94842740699</v>
      </c>
      <c r="K33" s="86" t="n">
        <f aca="false">SUM(L33:Y33)+SUM(AG33:AP33)</f>
        <v>67617.3002600635</v>
      </c>
      <c r="L33" s="87" t="n">
        <v>7802.33789578201</v>
      </c>
      <c r="M33" s="87" t="n">
        <v>5672.37423380707</v>
      </c>
      <c r="N33" s="87" t="n">
        <v>528.584743476714</v>
      </c>
      <c r="O33" s="87" t="n">
        <v>952.295925725171</v>
      </c>
      <c r="P33" s="87" t="n">
        <v>240.079092311529</v>
      </c>
      <c r="Q33" s="87" t="n">
        <v>2243.4338461965</v>
      </c>
      <c r="R33" s="87" t="n">
        <v>725.043779131099</v>
      </c>
      <c r="S33" s="87" t="n">
        <v>8705.32442897592</v>
      </c>
      <c r="T33" s="87" t="n">
        <v>657.910401717938</v>
      </c>
      <c r="U33" s="87" t="n">
        <v>6338.2998226031</v>
      </c>
      <c r="V33" s="87" t="n">
        <v>4698.5546378154</v>
      </c>
      <c r="W33" s="87" t="n">
        <v>4.51481846853086</v>
      </c>
      <c r="X33" s="87" t="n">
        <v>1724.42508562001</v>
      </c>
      <c r="Y33" s="87" t="n">
        <v>1860.28829288674</v>
      </c>
      <c r="Z33" s="93" t="s">
        <v>19</v>
      </c>
      <c r="AA33" s="92" t="s">
        <v>123</v>
      </c>
      <c r="AB33" s="92"/>
      <c r="AC33" s="92"/>
      <c r="AD33" s="1" t="s">
        <v>19</v>
      </c>
      <c r="AE33" s="92" t="s">
        <v>123</v>
      </c>
      <c r="AF33" s="88"/>
      <c r="AG33" s="87" t="n">
        <v>2465.31014567541</v>
      </c>
      <c r="AH33" s="87" t="n">
        <v>3142.52654192247</v>
      </c>
      <c r="AI33" s="87" t="n">
        <v>732.797504396447</v>
      </c>
      <c r="AJ33" s="87" t="n">
        <v>2039.54069184093</v>
      </c>
      <c r="AK33" s="87" t="n">
        <v>445.240156483652</v>
      </c>
      <c r="AL33" s="87" t="n">
        <v>2455.10790721404</v>
      </c>
      <c r="AM33" s="87" t="n">
        <v>2094.77324091767</v>
      </c>
      <c r="AN33" s="87" t="n">
        <v>118.004158031113</v>
      </c>
      <c r="AO33" s="87" t="n">
        <v>11052.963266661</v>
      </c>
      <c r="AP33" s="87" t="n">
        <v>917.569642402977</v>
      </c>
      <c r="AQ33" s="86" t="n">
        <f aca="false">SUM(AR33:BE33)</f>
        <v>64273.8107927249</v>
      </c>
      <c r="AR33" s="87" t="n">
        <v>4360.88584264941</v>
      </c>
      <c r="AS33" s="87" t="n">
        <v>625.597716190445</v>
      </c>
      <c r="AT33" s="87" t="n">
        <v>3182.65749210936</v>
      </c>
      <c r="AU33" s="87" t="n">
        <v>12793.778303167</v>
      </c>
      <c r="AV33" s="87" t="n">
        <v>545.279275823605</v>
      </c>
      <c r="AW33" s="87" t="n">
        <v>1488.98670169574</v>
      </c>
      <c r="AX33" s="87" t="n">
        <v>1163.78880219215</v>
      </c>
      <c r="AY33" s="87" t="n">
        <v>10741.0328940287</v>
      </c>
      <c r="AZ33" s="87" t="n">
        <v>6473.58040046388</v>
      </c>
      <c r="BA33" s="87" t="n">
        <v>4879.38238689497</v>
      </c>
      <c r="BB33" s="87" t="n">
        <v>7772.58211009802</v>
      </c>
      <c r="BC33" s="87" t="n">
        <v>173.510245103735</v>
      </c>
      <c r="BD33" s="87" t="n">
        <v>8652.07300915865</v>
      </c>
      <c r="BE33" s="89" t="n">
        <v>1420.67561314926</v>
      </c>
      <c r="BF33" s="93" t="s">
        <v>19</v>
      </c>
      <c r="BG33" s="92" t="s">
        <v>123</v>
      </c>
    </row>
    <row r="34" s="83" customFormat="true" ht="10.5" hidden="false" customHeight="true" outlineLevel="0" collapsed="false">
      <c r="B34" s="1"/>
      <c r="C34" s="84"/>
      <c r="D34" s="84"/>
      <c r="E34" s="85"/>
      <c r="F34" s="86"/>
      <c r="G34" s="87"/>
      <c r="H34" s="87"/>
      <c r="I34" s="87"/>
      <c r="J34" s="87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93"/>
      <c r="AA34" s="84"/>
      <c r="AB34" s="84"/>
      <c r="AC34" s="84"/>
      <c r="AD34" s="1"/>
      <c r="AE34" s="84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6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9"/>
      <c r="BF34" s="93"/>
      <c r="BG34" s="84"/>
    </row>
    <row r="35" s="73" customFormat="true" ht="24" hidden="false" customHeight="true" outlineLevel="0" collapsed="false">
      <c r="B35" s="90"/>
      <c r="C35" s="75" t="s">
        <v>124</v>
      </c>
      <c r="D35" s="76"/>
      <c r="E35" s="77" t="n">
        <f aca="false">SUM(E36:E41)</f>
        <v>465749.982274694</v>
      </c>
      <c r="F35" s="78" t="n">
        <f aca="false">SUM(F36:F41)</f>
        <v>15045.4151802502</v>
      </c>
      <c r="G35" s="79" t="n">
        <f aca="false">SUM(G36:G41)</f>
        <v>1155.14464126333</v>
      </c>
      <c r="H35" s="79" t="n">
        <f aca="false">SUM(H36:H41)</f>
        <v>1512.98635877799</v>
      </c>
      <c r="I35" s="79" t="n">
        <f aca="false">SUM(I36:I41)</f>
        <v>1148.07964453952</v>
      </c>
      <c r="J35" s="79" t="n">
        <f aca="false">SUM(J36:J41)</f>
        <v>11229.2045356694</v>
      </c>
      <c r="K35" s="78" t="n">
        <f aca="false">SUM(K36:K41)</f>
        <v>220882.692512759</v>
      </c>
      <c r="L35" s="79" t="n">
        <f aca="false">SUM(L36:L41)</f>
        <v>25552.6504884113</v>
      </c>
      <c r="M35" s="79" t="n">
        <f aca="false">SUM(M36:M41)</f>
        <v>5372.29862096393</v>
      </c>
      <c r="N35" s="79" t="n">
        <f aca="false">SUM(N36:N41)</f>
        <v>8411.13174080043</v>
      </c>
      <c r="O35" s="79" t="n">
        <f aca="false">SUM(O36:O41)</f>
        <v>3743.7322463432</v>
      </c>
      <c r="P35" s="79" t="n">
        <f aca="false">SUM(P36:P41)</f>
        <v>1245.01681069209</v>
      </c>
      <c r="Q35" s="79" t="n">
        <f aca="false">SUM(Q36:Q41)</f>
        <v>4137.51411573513</v>
      </c>
      <c r="R35" s="79" t="n">
        <f aca="false">SUM(R36:R41)</f>
        <v>3246.21815446715</v>
      </c>
      <c r="S35" s="79" t="n">
        <f aca="false">SUM(S36:S41)</f>
        <v>19884.1566784989</v>
      </c>
      <c r="T35" s="79" t="n">
        <f aca="false">SUM(T36:T41)</f>
        <v>2428.03848796976</v>
      </c>
      <c r="U35" s="79" t="n">
        <f aca="false">SUM(U36:U41)</f>
        <v>21102.7883978702</v>
      </c>
      <c r="V35" s="79" t="n">
        <f aca="false">SUM(V36:V41)</f>
        <v>2030.98761208407</v>
      </c>
      <c r="W35" s="79" t="n">
        <f aca="false">SUM(W36:W41)</f>
        <v>27.1264827273536</v>
      </c>
      <c r="X35" s="79" t="n">
        <f aca="false">SUM(X36:X41)</f>
        <v>25908.1286483853</v>
      </c>
      <c r="Y35" s="79" t="n">
        <f aca="false">SUM(Y36:Y41)</f>
        <v>8004.52336440288</v>
      </c>
      <c r="Z35" s="91"/>
      <c r="AA35" s="75" t="s">
        <v>124</v>
      </c>
      <c r="AB35" s="75"/>
      <c r="AC35" s="75"/>
      <c r="AD35" s="90"/>
      <c r="AE35" s="75" t="s">
        <v>124</v>
      </c>
      <c r="AF35" s="81"/>
      <c r="AG35" s="79" t="n">
        <f aca="false">SUM(AG36:AG41)</f>
        <v>7934.81894585772</v>
      </c>
      <c r="AH35" s="79" t="n">
        <f aca="false">SUM(AH36:AH41)</f>
        <v>20347.2654705294</v>
      </c>
      <c r="AI35" s="79" t="n">
        <f aca="false">SUM(AI36:AI41)</f>
        <v>4294.39093018154</v>
      </c>
      <c r="AJ35" s="79" t="n">
        <f aca="false">SUM(AJ36:AJ41)</f>
        <v>8290.56073770481</v>
      </c>
      <c r="AK35" s="79" t="n">
        <f aca="false">SUM(AK36:AK41)</f>
        <v>2369.19416189478</v>
      </c>
      <c r="AL35" s="79" t="n">
        <f aca="false">SUM(AL36:AL41)</f>
        <v>8522.72452001758</v>
      </c>
      <c r="AM35" s="79" t="n">
        <f aca="false">SUM(AM36:AM41)</f>
        <v>5744.95458348261</v>
      </c>
      <c r="AN35" s="79" t="n">
        <f aca="false">SUM(AN36:AN41)</f>
        <v>347.497488730366</v>
      </c>
      <c r="AO35" s="79" t="n">
        <f aca="false">SUM(AO36:AO41)</f>
        <v>29915.1200993011</v>
      </c>
      <c r="AP35" s="79" t="n">
        <f aca="false">SUM(AP36:AP41)</f>
        <v>2021.85372570703</v>
      </c>
      <c r="AQ35" s="78" t="n">
        <f aca="false">SUM(AQ36:AQ41)</f>
        <v>229821.874581685</v>
      </c>
      <c r="AR35" s="79" t="n">
        <f aca="false">SUM(AR36:AR41)</f>
        <v>13009.230546415</v>
      </c>
      <c r="AS35" s="79" t="n">
        <f aca="false">SUM(AS36:AS41)</f>
        <v>4105.98687461621</v>
      </c>
      <c r="AT35" s="79" t="n">
        <f aca="false">SUM(AT36:AT41)</f>
        <v>10135.736222166</v>
      </c>
      <c r="AU35" s="79" t="n">
        <f aca="false">SUM(AU36:AU41)</f>
        <v>48083.4842430558</v>
      </c>
      <c r="AV35" s="79" t="n">
        <f aca="false">SUM(AV36:AV41)</f>
        <v>1914.63527215635</v>
      </c>
      <c r="AW35" s="79" t="n">
        <f aca="false">SUM(AW36:AW41)</f>
        <v>6643.27698595205</v>
      </c>
      <c r="AX35" s="79" t="n">
        <f aca="false">SUM(AX36:AX41)</f>
        <v>3880.98698337557</v>
      </c>
      <c r="AY35" s="79" t="n">
        <f aca="false">SUM(AY36:AY41)</f>
        <v>31770.2495678424</v>
      </c>
      <c r="AZ35" s="79" t="n">
        <f aca="false">SUM(AZ36:AZ41)</f>
        <v>22055.0091633836</v>
      </c>
      <c r="BA35" s="79" t="n">
        <f aca="false">SUM(BA36:BA41)</f>
        <v>19178.929779936</v>
      </c>
      <c r="BB35" s="79" t="n">
        <f aca="false">SUM(BB36:BB41)</f>
        <v>28843.9892575989</v>
      </c>
      <c r="BC35" s="79" t="n">
        <f aca="false">SUM(BC36:BC41)</f>
        <v>701.566524596924</v>
      </c>
      <c r="BD35" s="79" t="n">
        <f aca="false">SUM(BD36:BD41)</f>
        <v>35065.87513024</v>
      </c>
      <c r="BE35" s="82" t="n">
        <f aca="false">SUM(BE36:BE41)</f>
        <v>4432.91803034994</v>
      </c>
      <c r="BF35" s="91"/>
      <c r="BG35" s="75" t="s">
        <v>124</v>
      </c>
    </row>
    <row r="36" s="94" customFormat="true" ht="24" hidden="false" customHeight="true" outlineLevel="0" collapsed="false">
      <c r="B36" s="1" t="s">
        <v>13</v>
      </c>
      <c r="C36" s="92" t="s">
        <v>125</v>
      </c>
      <c r="D36" s="84"/>
      <c r="E36" s="85" t="n">
        <f aca="false">+F36+K36+AQ36</f>
        <v>39213.9848434806</v>
      </c>
      <c r="F36" s="86" t="n">
        <f aca="false">SUM(G36:J36)</f>
        <v>1658.12866982261</v>
      </c>
      <c r="G36" s="87" t="n">
        <v>139.823234774761</v>
      </c>
      <c r="H36" s="87" t="n">
        <v>212.304664195879</v>
      </c>
      <c r="I36" s="87" t="n">
        <v>163.276646755939</v>
      </c>
      <c r="J36" s="87" t="n">
        <v>1142.72412409603</v>
      </c>
      <c r="K36" s="86" t="n">
        <f aca="false">SUM(L36:Y36)+SUM(AG36:AP36)</f>
        <v>19566.2500339735</v>
      </c>
      <c r="L36" s="87" t="n">
        <v>1492.49473735026</v>
      </c>
      <c r="M36" s="87" t="n">
        <v>330.134972112219</v>
      </c>
      <c r="N36" s="87" t="n">
        <v>428.810798956066</v>
      </c>
      <c r="O36" s="87" t="n">
        <v>347.581296451545</v>
      </c>
      <c r="P36" s="87" t="n">
        <v>89.184644108688</v>
      </c>
      <c r="Q36" s="87" t="n">
        <v>480.985783403921</v>
      </c>
      <c r="R36" s="87" t="n">
        <v>182.446985390089</v>
      </c>
      <c r="S36" s="87" t="n">
        <v>5153.77585815287</v>
      </c>
      <c r="T36" s="87" t="n">
        <v>245.360698139397</v>
      </c>
      <c r="U36" s="87" t="n">
        <v>1931.03657349492</v>
      </c>
      <c r="V36" s="87" t="n">
        <v>44.3559744954317</v>
      </c>
      <c r="W36" s="87" t="n">
        <v>4.07929604628388</v>
      </c>
      <c r="X36" s="87" t="n">
        <v>1259.05187271711</v>
      </c>
      <c r="Y36" s="87" t="n">
        <v>472.97413578476</v>
      </c>
      <c r="Z36" s="93" t="s">
        <v>13</v>
      </c>
      <c r="AA36" s="92" t="s">
        <v>125</v>
      </c>
      <c r="AB36" s="92"/>
      <c r="AC36" s="92"/>
      <c r="AD36" s="1" t="s">
        <v>13</v>
      </c>
      <c r="AE36" s="92" t="s">
        <v>125</v>
      </c>
      <c r="AF36" s="88"/>
      <c r="AG36" s="87" t="n">
        <v>965.599601559134</v>
      </c>
      <c r="AH36" s="87" t="n">
        <v>2987.69612464913</v>
      </c>
      <c r="AI36" s="87" t="n">
        <v>223.95052466915</v>
      </c>
      <c r="AJ36" s="87" t="n">
        <v>796.3392573023</v>
      </c>
      <c r="AK36" s="87" t="n">
        <v>47.7795574603238</v>
      </c>
      <c r="AL36" s="87" t="n">
        <v>1040.09736805626</v>
      </c>
      <c r="AM36" s="87" t="n">
        <v>120.278175132583</v>
      </c>
      <c r="AN36" s="87" t="n">
        <v>15.7869758580659</v>
      </c>
      <c r="AO36" s="87" t="n">
        <v>798.780215736157</v>
      </c>
      <c r="AP36" s="87" t="n">
        <v>107.668606946839</v>
      </c>
      <c r="AQ36" s="86" t="n">
        <f aca="false">SUM(AR36:BE36)</f>
        <v>17989.6061396845</v>
      </c>
      <c r="AR36" s="87" t="n">
        <v>1349.60527548675</v>
      </c>
      <c r="AS36" s="87" t="n">
        <v>150.317255613047</v>
      </c>
      <c r="AT36" s="87" t="n">
        <v>711.748504577213</v>
      </c>
      <c r="AU36" s="87" t="n">
        <v>3639.40284596321</v>
      </c>
      <c r="AV36" s="87" t="n">
        <v>163.022244462893</v>
      </c>
      <c r="AW36" s="87" t="n">
        <v>619.94691667181</v>
      </c>
      <c r="AX36" s="87" t="n">
        <v>236.050669593443</v>
      </c>
      <c r="AY36" s="87" t="n">
        <v>1989.56179487607</v>
      </c>
      <c r="AZ36" s="87" t="n">
        <v>1824.71199460696</v>
      </c>
      <c r="BA36" s="87" t="n">
        <v>1187.89630754087</v>
      </c>
      <c r="BB36" s="87" t="n">
        <v>2817.44915635264</v>
      </c>
      <c r="BC36" s="87" t="n">
        <v>70.2221763705975</v>
      </c>
      <c r="BD36" s="87" t="n">
        <v>2905.00088148276</v>
      </c>
      <c r="BE36" s="89" t="n">
        <v>324.670116086231</v>
      </c>
      <c r="BF36" s="93" t="s">
        <v>13</v>
      </c>
      <c r="BG36" s="92" t="s">
        <v>125</v>
      </c>
    </row>
    <row r="37" s="94" customFormat="true" ht="24" hidden="false" customHeight="true" outlineLevel="0" collapsed="false">
      <c r="B37" s="1" t="s">
        <v>14</v>
      </c>
      <c r="C37" s="92" t="s">
        <v>126</v>
      </c>
      <c r="D37" s="84"/>
      <c r="E37" s="85" t="n">
        <f aca="false">+F37+K37+AQ37</f>
        <v>36545.591181481</v>
      </c>
      <c r="F37" s="86" t="n">
        <f aca="false">SUM(G37:J37)</f>
        <v>1759.92216118911</v>
      </c>
      <c r="G37" s="87" t="n">
        <v>134.001353314762</v>
      </c>
      <c r="H37" s="87" t="n">
        <v>428.00260909056</v>
      </c>
      <c r="I37" s="87" t="n">
        <v>81.6819843536799</v>
      </c>
      <c r="J37" s="87" t="n">
        <v>1116.23621443011</v>
      </c>
      <c r="K37" s="86" t="n">
        <f aca="false">SUM(L37:Y37)+SUM(AG37:AP37)</f>
        <v>15499.1368596804</v>
      </c>
      <c r="L37" s="87" t="n">
        <v>3014.78714381718</v>
      </c>
      <c r="M37" s="87" t="n">
        <v>516.933508335726</v>
      </c>
      <c r="N37" s="87" t="n">
        <v>2344.59760995848</v>
      </c>
      <c r="O37" s="87" t="n">
        <v>241.294535428774</v>
      </c>
      <c r="P37" s="87" t="n">
        <v>127.407556525964</v>
      </c>
      <c r="Q37" s="87" t="n">
        <v>192.580955209193</v>
      </c>
      <c r="R37" s="87" t="n">
        <v>520.152357348168</v>
      </c>
      <c r="S37" s="87" t="n">
        <v>503.343992412322</v>
      </c>
      <c r="T37" s="87" t="n">
        <v>243.470036624802</v>
      </c>
      <c r="U37" s="87" t="n">
        <v>470.524422578238</v>
      </c>
      <c r="V37" s="87" t="n">
        <v>43.5368435342613</v>
      </c>
      <c r="W37" s="87" t="n">
        <v>0.53352203333561</v>
      </c>
      <c r="X37" s="87" t="n">
        <v>968.303727644389</v>
      </c>
      <c r="Y37" s="87" t="n">
        <v>510.630569597047</v>
      </c>
      <c r="Z37" s="93" t="s">
        <v>14</v>
      </c>
      <c r="AA37" s="92" t="s">
        <v>126</v>
      </c>
      <c r="AB37" s="92"/>
      <c r="AC37" s="92"/>
      <c r="AD37" s="1" t="s">
        <v>14</v>
      </c>
      <c r="AE37" s="92" t="s">
        <v>126</v>
      </c>
      <c r="AF37" s="88"/>
      <c r="AG37" s="87" t="n">
        <v>161.166811290729</v>
      </c>
      <c r="AH37" s="87" t="n">
        <v>1327.16254465409</v>
      </c>
      <c r="AI37" s="87" t="n">
        <v>292.82632008532</v>
      </c>
      <c r="AJ37" s="87" t="n">
        <v>1158.68598197013</v>
      </c>
      <c r="AK37" s="87" t="n">
        <v>115.582544458877</v>
      </c>
      <c r="AL37" s="87" t="n">
        <v>1940.73086172521</v>
      </c>
      <c r="AM37" s="87" t="n">
        <v>260.653232258436</v>
      </c>
      <c r="AN37" s="87" t="n">
        <v>125.860854126925</v>
      </c>
      <c r="AO37" s="87" t="n">
        <v>237.088815080044</v>
      </c>
      <c r="AP37" s="87" t="n">
        <v>181.282112982719</v>
      </c>
      <c r="AQ37" s="86" t="n">
        <f aca="false">SUM(AR37:BE37)</f>
        <v>19286.5321606116</v>
      </c>
      <c r="AR37" s="87" t="n">
        <v>254.875289757231</v>
      </c>
      <c r="AS37" s="87" t="n">
        <v>286.934289518686</v>
      </c>
      <c r="AT37" s="87" t="n">
        <v>683.827442154148</v>
      </c>
      <c r="AU37" s="87" t="n">
        <v>4618.60812790929</v>
      </c>
      <c r="AV37" s="87" t="n">
        <v>148.805598593024</v>
      </c>
      <c r="AW37" s="87" t="n">
        <v>477.175343872177</v>
      </c>
      <c r="AX37" s="87" t="n">
        <v>298.00074929582</v>
      </c>
      <c r="AY37" s="87" t="n">
        <v>3608.87140965422</v>
      </c>
      <c r="AZ37" s="87" t="n">
        <v>1706.24997610936</v>
      </c>
      <c r="BA37" s="87" t="n">
        <v>1691.03018013079</v>
      </c>
      <c r="BB37" s="87" t="n">
        <v>2505.63552244081</v>
      </c>
      <c r="BC37" s="87" t="n">
        <v>78.0883551539434</v>
      </c>
      <c r="BD37" s="87" t="n">
        <v>2398.34933063271</v>
      </c>
      <c r="BE37" s="89" t="n">
        <v>530.080545389366</v>
      </c>
      <c r="BF37" s="93" t="s">
        <v>14</v>
      </c>
      <c r="BG37" s="92" t="s">
        <v>126</v>
      </c>
    </row>
    <row r="38" s="94" customFormat="true" ht="24" hidden="false" customHeight="true" outlineLevel="0" collapsed="false">
      <c r="B38" s="1" t="s">
        <v>18</v>
      </c>
      <c r="C38" s="92" t="s">
        <v>127</v>
      </c>
      <c r="D38" s="84"/>
      <c r="E38" s="85" t="n">
        <f aca="false">+F38+K38+AQ38</f>
        <v>71504.3550318631</v>
      </c>
      <c r="F38" s="86" t="n">
        <f aca="false">SUM(G38:J38)</f>
        <v>2655.54013820046</v>
      </c>
      <c r="G38" s="87" t="n">
        <v>292.708594054345</v>
      </c>
      <c r="H38" s="87" t="n">
        <v>91.8508817606777</v>
      </c>
      <c r="I38" s="87" t="n">
        <v>385.851154137452</v>
      </c>
      <c r="J38" s="87" t="n">
        <v>1885.12950824799</v>
      </c>
      <c r="K38" s="86" t="n">
        <f aca="false">SUM(L38:Y38)+SUM(AG38:AP38)</f>
        <v>34657.7344669112</v>
      </c>
      <c r="L38" s="87" t="n">
        <v>3714.06242813926</v>
      </c>
      <c r="M38" s="87" t="n">
        <v>612.87457502296</v>
      </c>
      <c r="N38" s="87" t="n">
        <v>866.773576081356</v>
      </c>
      <c r="O38" s="87" t="n">
        <v>956.991611250153</v>
      </c>
      <c r="P38" s="87" t="n">
        <v>475.436967219862</v>
      </c>
      <c r="Q38" s="87" t="n">
        <v>1207.76448861822</v>
      </c>
      <c r="R38" s="87" t="n">
        <v>482.930265325042</v>
      </c>
      <c r="S38" s="87" t="n">
        <v>4222.80100506795</v>
      </c>
      <c r="T38" s="87" t="n">
        <v>387.175818413108</v>
      </c>
      <c r="U38" s="87" t="n">
        <v>2931.56519078578</v>
      </c>
      <c r="V38" s="87" t="n">
        <v>237.803508042594</v>
      </c>
      <c r="W38" s="87" t="n">
        <v>2.37918795775819</v>
      </c>
      <c r="X38" s="87" t="n">
        <v>5947.35961581356</v>
      </c>
      <c r="Y38" s="87" t="n">
        <v>1423.77899567742</v>
      </c>
      <c r="Z38" s="93" t="s">
        <v>18</v>
      </c>
      <c r="AA38" s="92" t="s">
        <v>127</v>
      </c>
      <c r="AB38" s="92"/>
      <c r="AC38" s="92"/>
      <c r="AD38" s="1" t="s">
        <v>18</v>
      </c>
      <c r="AE38" s="92" t="s">
        <v>127</v>
      </c>
      <c r="AF38" s="88"/>
      <c r="AG38" s="87" t="n">
        <v>851.055405950243</v>
      </c>
      <c r="AH38" s="87" t="n">
        <v>2864.68061279745</v>
      </c>
      <c r="AI38" s="87" t="n">
        <v>1254.79460421615</v>
      </c>
      <c r="AJ38" s="87" t="n">
        <v>1044.89738096342</v>
      </c>
      <c r="AK38" s="87" t="n">
        <v>457.486667030531</v>
      </c>
      <c r="AL38" s="87" t="n">
        <v>361.503773218938</v>
      </c>
      <c r="AM38" s="87" t="n">
        <v>675.512659623254</v>
      </c>
      <c r="AN38" s="87" t="n">
        <v>23.827307719708</v>
      </c>
      <c r="AO38" s="87" t="n">
        <v>3460.6320996336</v>
      </c>
      <c r="AP38" s="87" t="n">
        <v>193.646722342919</v>
      </c>
      <c r="AQ38" s="86" t="n">
        <f aca="false">SUM(AR38:BE38)</f>
        <v>34191.0804267514</v>
      </c>
      <c r="AR38" s="87" t="n">
        <v>2631.28586602066</v>
      </c>
      <c r="AS38" s="87" t="n">
        <v>471.199702225515</v>
      </c>
      <c r="AT38" s="87" t="n">
        <v>958.360043991282</v>
      </c>
      <c r="AU38" s="87" t="n">
        <v>6485.73961534256</v>
      </c>
      <c r="AV38" s="87" t="n">
        <v>288.581892484155</v>
      </c>
      <c r="AW38" s="87" t="n">
        <v>671.375170313543</v>
      </c>
      <c r="AX38" s="87" t="n">
        <v>496.998385800711</v>
      </c>
      <c r="AY38" s="87" t="n">
        <v>4973.65832238391</v>
      </c>
      <c r="AZ38" s="87" t="n">
        <v>3797.54224542034</v>
      </c>
      <c r="BA38" s="87" t="n">
        <v>2415.1123330123</v>
      </c>
      <c r="BB38" s="87" t="n">
        <v>4525.96334061838</v>
      </c>
      <c r="BC38" s="87" t="n">
        <v>104.905704186861</v>
      </c>
      <c r="BD38" s="87" t="n">
        <v>5826.00151443001</v>
      </c>
      <c r="BE38" s="89" t="n">
        <v>544.356290521199</v>
      </c>
      <c r="BF38" s="93" t="s">
        <v>18</v>
      </c>
      <c r="BG38" s="92" t="s">
        <v>127</v>
      </c>
    </row>
    <row r="39" s="94" customFormat="true" ht="24" hidden="false" customHeight="true" outlineLevel="0" collapsed="false">
      <c r="B39" s="1" t="s">
        <v>20</v>
      </c>
      <c r="C39" s="92" t="s">
        <v>128</v>
      </c>
      <c r="D39" s="84"/>
      <c r="E39" s="85" t="n">
        <f aca="false">+F39+K39+AQ39</f>
        <v>249754.88791742</v>
      </c>
      <c r="F39" s="86" t="n">
        <f aca="false">SUM(G39:J39)</f>
        <v>6519.32167749195</v>
      </c>
      <c r="G39" s="87" t="n">
        <v>374.161568292766</v>
      </c>
      <c r="H39" s="87" t="n">
        <v>153.462932874557</v>
      </c>
      <c r="I39" s="87" t="n">
        <v>274.333735203396</v>
      </c>
      <c r="J39" s="87" t="n">
        <v>5717.36344112123</v>
      </c>
      <c r="K39" s="86" t="n">
        <f aca="false">SUM(L39:Y39)+SUM(AG39:AP39)</f>
        <v>116099.998395529</v>
      </c>
      <c r="L39" s="87" t="n">
        <v>13845.5634632054</v>
      </c>
      <c r="M39" s="87" t="n">
        <v>2570.09349557035</v>
      </c>
      <c r="N39" s="87" t="n">
        <v>4519.80589755309</v>
      </c>
      <c r="O39" s="87" t="n">
        <v>1734.66330742256</v>
      </c>
      <c r="P39" s="87" t="n">
        <v>467.097637869102</v>
      </c>
      <c r="Q39" s="87" t="n">
        <v>1961.53501196655</v>
      </c>
      <c r="R39" s="87" t="n">
        <v>1858.49502283242</v>
      </c>
      <c r="S39" s="87" t="n">
        <v>5779.29481675112</v>
      </c>
      <c r="T39" s="87" t="n">
        <v>1174.23541573773</v>
      </c>
      <c r="U39" s="87" t="n">
        <v>12957.4235198694</v>
      </c>
      <c r="V39" s="87" t="n">
        <v>1303.29082101986</v>
      </c>
      <c r="W39" s="87" t="n">
        <v>20.134476689976</v>
      </c>
      <c r="X39" s="87" t="n">
        <v>12486.5921998705</v>
      </c>
      <c r="Y39" s="87" t="n">
        <v>5083.00329544574</v>
      </c>
      <c r="Z39" s="93" t="s">
        <v>20</v>
      </c>
      <c r="AA39" s="92" t="s">
        <v>128</v>
      </c>
      <c r="AB39" s="92"/>
      <c r="AC39" s="92"/>
      <c r="AD39" s="1" t="s">
        <v>20</v>
      </c>
      <c r="AE39" s="92" t="s">
        <v>128</v>
      </c>
      <c r="AF39" s="88"/>
      <c r="AG39" s="87" t="n">
        <v>2665.25391199462</v>
      </c>
      <c r="AH39" s="87" t="n">
        <v>10891.2672140879</v>
      </c>
      <c r="AI39" s="87" t="n">
        <v>2068.29123636267</v>
      </c>
      <c r="AJ39" s="87" t="n">
        <v>4596.30947614096</v>
      </c>
      <c r="AK39" s="87" t="n">
        <v>1648.03472088202</v>
      </c>
      <c r="AL39" s="87" t="n">
        <v>2122.67716593712</v>
      </c>
      <c r="AM39" s="87" t="n">
        <v>3073.99851948134</v>
      </c>
      <c r="AN39" s="87" t="n">
        <v>156.917624085769</v>
      </c>
      <c r="AO39" s="87" t="n">
        <v>22299.2194249486</v>
      </c>
      <c r="AP39" s="87" t="n">
        <v>816.800719804583</v>
      </c>
      <c r="AQ39" s="86" t="n">
        <f aca="false">SUM(AR39:BE39)</f>
        <v>127135.567844398</v>
      </c>
      <c r="AR39" s="87" t="n">
        <v>6118.00688506076</v>
      </c>
      <c r="AS39" s="87" t="n">
        <v>3025.3450159504</v>
      </c>
      <c r="AT39" s="87" t="n">
        <v>6441.88422008892</v>
      </c>
      <c r="AU39" s="87" t="n">
        <v>27312.6817206705</v>
      </c>
      <c r="AV39" s="87" t="n">
        <v>1073.14856545929</v>
      </c>
      <c r="AW39" s="87" t="n">
        <v>4196.6862411709</v>
      </c>
      <c r="AX39" s="87" t="n">
        <v>2498.44245375941</v>
      </c>
      <c r="AY39" s="87" t="n">
        <v>16600.5004155833</v>
      </c>
      <c r="AZ39" s="87" t="n">
        <v>11911.9809513255</v>
      </c>
      <c r="BA39" s="87" t="n">
        <v>11698.6154655824</v>
      </c>
      <c r="BB39" s="87" t="n">
        <v>14804.8860722192</v>
      </c>
      <c r="BC39" s="87" t="n">
        <v>333.100833022413</v>
      </c>
      <c r="BD39" s="87" t="n">
        <v>18741.1372233764</v>
      </c>
      <c r="BE39" s="89" t="n">
        <v>2379.15178112882</v>
      </c>
      <c r="BF39" s="93" t="s">
        <v>20</v>
      </c>
      <c r="BG39" s="92" t="s">
        <v>128</v>
      </c>
    </row>
    <row r="40" s="94" customFormat="true" ht="24" hidden="false" customHeight="true" outlineLevel="0" collapsed="false">
      <c r="B40" s="1" t="s">
        <v>21</v>
      </c>
      <c r="C40" s="92" t="s">
        <v>129</v>
      </c>
      <c r="D40" s="84"/>
      <c r="E40" s="85" t="n">
        <f aca="false">+F40+K40+AQ40</f>
        <v>68731.1633004492</v>
      </c>
      <c r="F40" s="86" t="n">
        <f aca="false">SUM(G40:J40)</f>
        <v>2452.50253354611</v>
      </c>
      <c r="G40" s="87" t="n">
        <v>214.449890826694</v>
      </c>
      <c r="H40" s="87" t="n">
        <v>627.365270856316</v>
      </c>
      <c r="I40" s="87" t="n">
        <v>242.936124089055</v>
      </c>
      <c r="J40" s="87" t="n">
        <v>1367.75124777404</v>
      </c>
      <c r="K40" s="86" t="n">
        <f aca="false">SUM(L40:Y40)+SUM(AG40:AP40)</f>
        <v>35059.5727566641</v>
      </c>
      <c r="L40" s="87" t="n">
        <v>3485.74271589922</v>
      </c>
      <c r="M40" s="87" t="n">
        <v>1342.26206992268</v>
      </c>
      <c r="N40" s="87" t="n">
        <v>251.143858251437</v>
      </c>
      <c r="O40" s="87" t="n">
        <v>463.201495790164</v>
      </c>
      <c r="P40" s="87" t="n">
        <v>85.8900049684729</v>
      </c>
      <c r="Q40" s="87" t="n">
        <v>294.647876537252</v>
      </c>
      <c r="R40" s="87" t="n">
        <v>202.193523571424</v>
      </c>
      <c r="S40" s="87" t="n">
        <v>4224.9410061146</v>
      </c>
      <c r="T40" s="87" t="n">
        <v>377.796519054726</v>
      </c>
      <c r="U40" s="87" t="n">
        <v>2812.23869114182</v>
      </c>
      <c r="V40" s="87" t="n">
        <v>402.000464991931</v>
      </c>
      <c r="W40" s="87" t="n">
        <v>0</v>
      </c>
      <c r="X40" s="87" t="n">
        <v>5246.82123233982</v>
      </c>
      <c r="Y40" s="87" t="n">
        <v>514.136367897917</v>
      </c>
      <c r="Z40" s="93" t="s">
        <v>21</v>
      </c>
      <c r="AA40" s="92" t="s">
        <v>129</v>
      </c>
      <c r="AB40" s="92"/>
      <c r="AC40" s="92"/>
      <c r="AD40" s="1" t="s">
        <v>21</v>
      </c>
      <c r="AE40" s="92" t="s">
        <v>129</v>
      </c>
      <c r="AF40" s="88"/>
      <c r="AG40" s="87" t="n">
        <v>3291.743215063</v>
      </c>
      <c r="AH40" s="87" t="n">
        <v>2276.45897434083</v>
      </c>
      <c r="AI40" s="87" t="n">
        <v>454.528244848255</v>
      </c>
      <c r="AJ40" s="87" t="n">
        <v>694.328641327991</v>
      </c>
      <c r="AK40" s="87" t="n">
        <v>100.31067206303</v>
      </c>
      <c r="AL40" s="87" t="n">
        <v>3057.71535108006</v>
      </c>
      <c r="AM40" s="87" t="n">
        <v>1614.511996987</v>
      </c>
      <c r="AN40" s="87" t="n">
        <v>25.1047269398975</v>
      </c>
      <c r="AO40" s="87" t="n">
        <v>3119.39954390265</v>
      </c>
      <c r="AP40" s="87" t="n">
        <v>722.455563629973</v>
      </c>
      <c r="AQ40" s="86" t="n">
        <f aca="false">SUM(AR40:BE40)</f>
        <v>31219.088010239</v>
      </c>
      <c r="AR40" s="87" t="n">
        <v>2655.45723008955</v>
      </c>
      <c r="AS40" s="87" t="n">
        <v>172.19061130856</v>
      </c>
      <c r="AT40" s="87" t="n">
        <v>1339.91601135443</v>
      </c>
      <c r="AU40" s="87" t="n">
        <v>6027.05193317025</v>
      </c>
      <c r="AV40" s="87" t="n">
        <v>241.076971156987</v>
      </c>
      <c r="AW40" s="87" t="n">
        <v>678.093313923623</v>
      </c>
      <c r="AX40" s="87" t="n">
        <v>351.494724926186</v>
      </c>
      <c r="AY40" s="87" t="n">
        <v>4597.65762534491</v>
      </c>
      <c r="AZ40" s="87" t="n">
        <v>2814.5239959214</v>
      </c>
      <c r="BA40" s="87" t="n">
        <v>2186.27549366963</v>
      </c>
      <c r="BB40" s="87" t="n">
        <v>4190.05516596786</v>
      </c>
      <c r="BC40" s="87" t="n">
        <v>115.249455863108</v>
      </c>
      <c r="BD40" s="87" t="n">
        <v>5195.38618031815</v>
      </c>
      <c r="BE40" s="89" t="n">
        <v>654.659297224323</v>
      </c>
      <c r="BF40" s="93" t="s">
        <v>21</v>
      </c>
      <c r="BG40" s="92" t="s">
        <v>129</v>
      </c>
    </row>
    <row r="41" s="83" customFormat="true" ht="10.5" hidden="false" customHeight="true" outlineLevel="0" collapsed="false">
      <c r="B41" s="1"/>
      <c r="C41" s="84"/>
      <c r="D41" s="84"/>
      <c r="E41" s="85"/>
      <c r="F41" s="86"/>
      <c r="G41" s="87"/>
      <c r="H41" s="87"/>
      <c r="I41" s="87"/>
      <c r="J41" s="87"/>
      <c r="K41" s="86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93"/>
      <c r="AA41" s="84"/>
      <c r="AB41" s="84"/>
      <c r="AC41" s="84"/>
      <c r="AD41" s="1"/>
      <c r="AE41" s="84"/>
      <c r="AF41" s="88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6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9"/>
      <c r="BF41" s="93"/>
      <c r="BG41" s="84"/>
    </row>
    <row r="42" s="73" customFormat="true" ht="24" hidden="false" customHeight="true" outlineLevel="0" collapsed="false">
      <c r="B42" s="90"/>
      <c r="C42" s="75" t="s">
        <v>130</v>
      </c>
      <c r="D42" s="76"/>
      <c r="E42" s="77" t="n">
        <f aca="false">SUM(E43:E49)</f>
        <v>618494.221053658</v>
      </c>
      <c r="F42" s="78" t="n">
        <f aca="false">SUM(F43:F49)</f>
        <v>16430.6661802168</v>
      </c>
      <c r="G42" s="79" t="n">
        <f aca="false">SUM(G43:G49)</f>
        <v>1267.10886380173</v>
      </c>
      <c r="H42" s="79" t="n">
        <f aca="false">SUM(H43:H49)</f>
        <v>743.634704846778</v>
      </c>
      <c r="I42" s="79" t="n">
        <f aca="false">SUM(I43:I49)</f>
        <v>757.4180776767</v>
      </c>
      <c r="J42" s="79" t="n">
        <f aca="false">SUM(J43:J49)</f>
        <v>13662.5045338916</v>
      </c>
      <c r="K42" s="78" t="n">
        <f aca="false">SUM(K43:K49)</f>
        <v>237348.761914784</v>
      </c>
      <c r="L42" s="79" t="n">
        <f aca="false">SUM(L43:L49)</f>
        <v>34284.1025041627</v>
      </c>
      <c r="M42" s="79" t="n">
        <f aca="false">SUM(M43:M49)</f>
        <v>8509.95574557019</v>
      </c>
      <c r="N42" s="79" t="n">
        <f aca="false">SUM(N43:N49)</f>
        <v>8995.11182143599</v>
      </c>
      <c r="O42" s="79" t="n">
        <f aca="false">SUM(O43:O49)</f>
        <v>4376.13987092394</v>
      </c>
      <c r="P42" s="79" t="n">
        <f aca="false">SUM(P43:P49)</f>
        <v>1010.2996333812</v>
      </c>
      <c r="Q42" s="79" t="n">
        <f aca="false">SUM(Q43:Q49)</f>
        <v>5541.09026637593</v>
      </c>
      <c r="R42" s="79" t="n">
        <f aca="false">SUM(R43:R49)</f>
        <v>6132.81544764027</v>
      </c>
      <c r="S42" s="79" t="n">
        <f aca="false">SUM(S43:S49)</f>
        <v>40014.7041681026</v>
      </c>
      <c r="T42" s="79" t="n">
        <f aca="false">SUM(T43:T49)</f>
        <v>3123.53250341036</v>
      </c>
      <c r="U42" s="79" t="n">
        <f aca="false">SUM(U43:U49)</f>
        <v>18483.7838971605</v>
      </c>
      <c r="V42" s="79" t="n">
        <f aca="false">SUM(V43:V49)</f>
        <v>3490.90479039498</v>
      </c>
      <c r="W42" s="79" t="n">
        <f aca="false">SUM(W43:W49)</f>
        <v>214.595117373731</v>
      </c>
      <c r="X42" s="79" t="n">
        <f aca="false">SUM(X43:X49)</f>
        <v>12715.9909443047</v>
      </c>
      <c r="Y42" s="79" t="n">
        <f aca="false">SUM(Y43:Y49)</f>
        <v>16750.5980753512</v>
      </c>
      <c r="Z42" s="91"/>
      <c r="AA42" s="75" t="s">
        <v>130</v>
      </c>
      <c r="AB42" s="75"/>
      <c r="AC42" s="75"/>
      <c r="AD42" s="90"/>
      <c r="AE42" s="75" t="s">
        <v>130</v>
      </c>
      <c r="AF42" s="81"/>
      <c r="AG42" s="79" t="n">
        <f aca="false">SUM(AG43:AG49)</f>
        <v>10124.458004593</v>
      </c>
      <c r="AH42" s="79" t="n">
        <f aca="false">SUM(AH43:AH49)</f>
        <v>18259.1526872156</v>
      </c>
      <c r="AI42" s="79" t="n">
        <f aca="false">SUM(AI43:AI49)</f>
        <v>6127.6567853574</v>
      </c>
      <c r="AJ42" s="79" t="n">
        <f aca="false">SUM(AJ43:AJ49)</f>
        <v>8085.12514675189</v>
      </c>
      <c r="AK42" s="79" t="n">
        <f aca="false">SUM(AK43:AK49)</f>
        <v>3480.75158461794</v>
      </c>
      <c r="AL42" s="79" t="n">
        <f aca="false">SUM(AL43:AL49)</f>
        <v>7015.66485121622</v>
      </c>
      <c r="AM42" s="79" t="n">
        <f aca="false">SUM(AM43:AM49)</f>
        <v>7589.02084768586</v>
      </c>
      <c r="AN42" s="79" t="n">
        <f aca="false">SUM(AN43:AN49)</f>
        <v>744.31988287744</v>
      </c>
      <c r="AO42" s="79" t="n">
        <f aca="false">SUM(AO43:AO49)</f>
        <v>9702.02713647218</v>
      </c>
      <c r="AP42" s="79" t="n">
        <f aca="false">SUM(AP43:AP49)</f>
        <v>2576.96020240823</v>
      </c>
      <c r="AQ42" s="78" t="n">
        <f aca="false">SUM(AQ43:AQ49)</f>
        <v>364714.792958657</v>
      </c>
      <c r="AR42" s="79" t="n">
        <f aca="false">SUM(AR43:AR49)</f>
        <v>17077.1922869612</v>
      </c>
      <c r="AS42" s="79" t="n">
        <f aca="false">SUM(AS43:AS49)</f>
        <v>6563.5802893838</v>
      </c>
      <c r="AT42" s="79" t="n">
        <f aca="false">SUM(AT43:AT49)</f>
        <v>16552.5725198515</v>
      </c>
      <c r="AU42" s="79" t="n">
        <f aca="false">SUM(AU43:AU49)</f>
        <v>73893.5901386492</v>
      </c>
      <c r="AV42" s="79" t="n">
        <f aca="false">SUM(AV43:AV49)</f>
        <v>3666.04358839881</v>
      </c>
      <c r="AW42" s="79" t="n">
        <f aca="false">SUM(AW43:AW49)</f>
        <v>14397.4960977184</v>
      </c>
      <c r="AX42" s="79" t="n">
        <f aca="false">SUM(AX43:AX49)</f>
        <v>8770.6250298364</v>
      </c>
      <c r="AY42" s="79" t="n">
        <f aca="false">SUM(AY43:AY49)</f>
        <v>52312.9074185089</v>
      </c>
      <c r="AZ42" s="79" t="n">
        <f aca="false">SUM(AZ43:AZ49)</f>
        <v>32358.8559929075</v>
      </c>
      <c r="BA42" s="79" t="n">
        <f aca="false">SUM(BA43:BA49)</f>
        <v>39693.4807624024</v>
      </c>
      <c r="BB42" s="79" t="n">
        <f aca="false">SUM(BB43:BB49)</f>
        <v>53259.216719692</v>
      </c>
      <c r="BC42" s="79" t="n">
        <f aca="false">SUM(BC43:BC49)</f>
        <v>813.158197448527</v>
      </c>
      <c r="BD42" s="79" t="n">
        <f aca="false">SUM(BD43:BD49)</f>
        <v>38400.9720318552</v>
      </c>
      <c r="BE42" s="82" t="n">
        <f aca="false">SUM(BE43:BE49)</f>
        <v>6955.10188504275</v>
      </c>
      <c r="BF42" s="91"/>
      <c r="BG42" s="75" t="s">
        <v>130</v>
      </c>
    </row>
    <row r="43" s="94" customFormat="true" ht="24" hidden="false" customHeight="true" outlineLevel="0" collapsed="false">
      <c r="B43" s="1" t="s">
        <v>15</v>
      </c>
      <c r="C43" s="92" t="s">
        <v>131</v>
      </c>
      <c r="D43" s="84"/>
      <c r="E43" s="85" t="n">
        <f aca="false">+F43+K43+AQ43</f>
        <v>24597.0446421914</v>
      </c>
      <c r="F43" s="86" t="n">
        <f aca="false">SUM(G43:J43)</f>
        <v>1222.4392614</v>
      </c>
      <c r="G43" s="87" t="n">
        <v>144.423874339114</v>
      </c>
      <c r="H43" s="87" t="n">
        <v>105.513037500134</v>
      </c>
      <c r="I43" s="87" t="n">
        <v>78.3835085473527</v>
      </c>
      <c r="J43" s="87" t="n">
        <v>894.1188410134</v>
      </c>
      <c r="K43" s="86" t="n">
        <f aca="false">SUM(L43:Y43)+SUM(AG43:AP43)</f>
        <v>11380.1731713124</v>
      </c>
      <c r="L43" s="87" t="n">
        <v>1301.59586723447</v>
      </c>
      <c r="M43" s="87" t="n">
        <v>135.473960852256</v>
      </c>
      <c r="N43" s="87" t="n">
        <v>2286.4403110497</v>
      </c>
      <c r="O43" s="87" t="n">
        <v>304.834974613125</v>
      </c>
      <c r="P43" s="87" t="n">
        <v>72.1535093804793</v>
      </c>
      <c r="Q43" s="87" t="n">
        <v>237.729272081663</v>
      </c>
      <c r="R43" s="87" t="n">
        <v>170.219615940547</v>
      </c>
      <c r="S43" s="87" t="n">
        <v>1952.62297163774</v>
      </c>
      <c r="T43" s="87" t="n">
        <v>171.879793898057</v>
      </c>
      <c r="U43" s="87" t="n">
        <v>836.605794085434</v>
      </c>
      <c r="V43" s="87" t="n">
        <v>7.97351556610765</v>
      </c>
      <c r="W43" s="87" t="n">
        <v>1.01435393031504</v>
      </c>
      <c r="X43" s="87" t="n">
        <v>451.853084252779</v>
      </c>
      <c r="Y43" s="87" t="n">
        <v>72.0527086218469</v>
      </c>
      <c r="Z43" s="93" t="s">
        <v>15</v>
      </c>
      <c r="AA43" s="92" t="s">
        <v>131</v>
      </c>
      <c r="AB43" s="92"/>
      <c r="AC43" s="92"/>
      <c r="AD43" s="1" t="s">
        <v>15</v>
      </c>
      <c r="AE43" s="92" t="s">
        <v>131</v>
      </c>
      <c r="AF43" s="88"/>
      <c r="AG43" s="87" t="n">
        <v>232.046678386145</v>
      </c>
      <c r="AH43" s="87" t="n">
        <v>479.158237794528</v>
      </c>
      <c r="AI43" s="87" t="n">
        <v>48.4136296258799</v>
      </c>
      <c r="AJ43" s="87" t="n">
        <v>242.917897092823</v>
      </c>
      <c r="AK43" s="87" t="n">
        <v>45.8271855636411</v>
      </c>
      <c r="AL43" s="87" t="n">
        <v>1568.21257977637</v>
      </c>
      <c r="AM43" s="87" t="n">
        <v>90.941535775568</v>
      </c>
      <c r="AN43" s="87" t="n">
        <v>15.5643132123025</v>
      </c>
      <c r="AO43" s="87" t="n">
        <v>195.208990192291</v>
      </c>
      <c r="AP43" s="87" t="n">
        <v>459.432390748364</v>
      </c>
      <c r="AQ43" s="86" t="n">
        <f aca="false">SUM(AR43:BE43)</f>
        <v>11994.432209479</v>
      </c>
      <c r="AR43" s="87" t="n">
        <v>634.033389280681</v>
      </c>
      <c r="AS43" s="87" t="n">
        <v>137.494780427307</v>
      </c>
      <c r="AT43" s="87" t="n">
        <v>422.562447151638</v>
      </c>
      <c r="AU43" s="87" t="n">
        <v>2448.9041166344</v>
      </c>
      <c r="AV43" s="87" t="n">
        <v>94.203500362059</v>
      </c>
      <c r="AW43" s="87" t="n">
        <v>259.551367322242</v>
      </c>
      <c r="AX43" s="87" t="n">
        <v>315.177241772658</v>
      </c>
      <c r="AY43" s="87" t="n">
        <v>1972.58244296912</v>
      </c>
      <c r="AZ43" s="87" t="n">
        <v>875.447842043289</v>
      </c>
      <c r="BA43" s="87" t="n">
        <v>1412.76641675243</v>
      </c>
      <c r="BB43" s="87" t="n">
        <v>1806.93445246541</v>
      </c>
      <c r="BC43" s="87" t="n">
        <v>63.4355682136351</v>
      </c>
      <c r="BD43" s="87" t="n">
        <v>1306.76581937161</v>
      </c>
      <c r="BE43" s="89" t="n">
        <v>244.572824712499</v>
      </c>
      <c r="BF43" s="93" t="s">
        <v>15</v>
      </c>
      <c r="BG43" s="92" t="s">
        <v>131</v>
      </c>
    </row>
    <row r="44" s="94" customFormat="true" ht="24" hidden="false" customHeight="true" outlineLevel="0" collapsed="false">
      <c r="B44" s="1" t="s">
        <v>22</v>
      </c>
      <c r="C44" s="92" t="s">
        <v>132</v>
      </c>
      <c r="D44" s="84"/>
      <c r="E44" s="85" t="n">
        <f aca="false">+F44+K44+AQ44</f>
        <v>47416.6000063089</v>
      </c>
      <c r="F44" s="86" t="n">
        <f aca="false">SUM(G44:J44)</f>
        <v>1240.16065801074</v>
      </c>
      <c r="G44" s="87" t="n">
        <v>187.460796950147</v>
      </c>
      <c r="H44" s="87" t="n">
        <v>89.3786618485098</v>
      </c>
      <c r="I44" s="87" t="n">
        <v>64.5001701969188</v>
      </c>
      <c r="J44" s="87" t="n">
        <v>898.821029015167</v>
      </c>
      <c r="K44" s="86" t="n">
        <f aca="false">SUM(L44:Y44)+SUM(AG44:AP44)</f>
        <v>24144.0186544113</v>
      </c>
      <c r="L44" s="87" t="n">
        <v>1754.52943824332</v>
      </c>
      <c r="M44" s="87" t="n">
        <v>548.144508963154</v>
      </c>
      <c r="N44" s="87" t="n">
        <v>777.553863434118</v>
      </c>
      <c r="O44" s="87" t="n">
        <v>323.727172387426</v>
      </c>
      <c r="P44" s="87" t="n">
        <v>103.987080545</v>
      </c>
      <c r="Q44" s="87" t="n">
        <v>460.553388572724</v>
      </c>
      <c r="R44" s="87" t="n">
        <v>297.048664023973</v>
      </c>
      <c r="S44" s="87" t="n">
        <v>2364.78284439714</v>
      </c>
      <c r="T44" s="87" t="n">
        <v>252.947269896276</v>
      </c>
      <c r="U44" s="87" t="n">
        <v>3245.9810842291</v>
      </c>
      <c r="V44" s="87" t="n">
        <v>106.600941284989</v>
      </c>
      <c r="W44" s="87" t="n">
        <v>3.13326032495412</v>
      </c>
      <c r="X44" s="87" t="n">
        <v>3033.61898342038</v>
      </c>
      <c r="Y44" s="87" t="n">
        <v>1002.45924597207</v>
      </c>
      <c r="Z44" s="93" t="s">
        <v>22</v>
      </c>
      <c r="AA44" s="92" t="s">
        <v>132</v>
      </c>
      <c r="AB44" s="92"/>
      <c r="AC44" s="92"/>
      <c r="AD44" s="1" t="s">
        <v>22</v>
      </c>
      <c r="AE44" s="92" t="s">
        <v>132</v>
      </c>
      <c r="AF44" s="88"/>
      <c r="AG44" s="87" t="n">
        <v>605.581397237022</v>
      </c>
      <c r="AH44" s="87" t="n">
        <v>1420.09335059596</v>
      </c>
      <c r="AI44" s="87" t="n">
        <v>839.716464883365</v>
      </c>
      <c r="AJ44" s="87" t="n">
        <v>863.233289175892</v>
      </c>
      <c r="AK44" s="87" t="n">
        <v>480.278053830111</v>
      </c>
      <c r="AL44" s="87" t="n">
        <v>2487.65961590775</v>
      </c>
      <c r="AM44" s="87" t="n">
        <v>1365.45199433525</v>
      </c>
      <c r="AN44" s="87" t="n">
        <v>80.5410241227703</v>
      </c>
      <c r="AO44" s="87" t="n">
        <v>1638.66779840054</v>
      </c>
      <c r="AP44" s="87" t="n">
        <v>87.7279202280516</v>
      </c>
      <c r="AQ44" s="86" t="n">
        <f aca="false">SUM(AR44:BE44)</f>
        <v>22032.4206938869</v>
      </c>
      <c r="AR44" s="87" t="n">
        <v>1579.84176667157</v>
      </c>
      <c r="AS44" s="87" t="n">
        <v>80.9748370190648</v>
      </c>
      <c r="AT44" s="87" t="n">
        <v>918.062541734143</v>
      </c>
      <c r="AU44" s="87" t="n">
        <v>4511.24710537077</v>
      </c>
      <c r="AV44" s="87" t="n">
        <v>137.75688494246</v>
      </c>
      <c r="AW44" s="87" t="n">
        <v>496.354393728769</v>
      </c>
      <c r="AX44" s="87" t="n">
        <v>624.793428488025</v>
      </c>
      <c r="AY44" s="87" t="n">
        <v>3135.42767629714</v>
      </c>
      <c r="AZ44" s="87" t="n">
        <v>1856.33064697314</v>
      </c>
      <c r="BA44" s="87" t="n">
        <v>2710.83743480846</v>
      </c>
      <c r="BB44" s="87" t="n">
        <v>3152.33205563225</v>
      </c>
      <c r="BC44" s="87" t="n">
        <v>72.7080529885076</v>
      </c>
      <c r="BD44" s="87" t="n">
        <v>2243.7031782885</v>
      </c>
      <c r="BE44" s="89" t="n">
        <v>512.050690944061</v>
      </c>
      <c r="BF44" s="93" t="s">
        <v>22</v>
      </c>
      <c r="BG44" s="92" t="s">
        <v>132</v>
      </c>
    </row>
    <row r="45" s="94" customFormat="true" ht="24" hidden="false" customHeight="true" outlineLevel="0" collapsed="false">
      <c r="B45" s="1" t="s">
        <v>23</v>
      </c>
      <c r="C45" s="92" t="s">
        <v>133</v>
      </c>
      <c r="D45" s="84"/>
      <c r="E45" s="85" t="n">
        <f aca="false">+F45+K45+AQ45</f>
        <v>70903.9606530991</v>
      </c>
      <c r="F45" s="86" t="n">
        <f aca="false">SUM(G45:J45)</f>
        <v>1918.42275533378</v>
      </c>
      <c r="G45" s="87" t="n">
        <v>188.668608430436</v>
      </c>
      <c r="H45" s="87" t="n">
        <v>87.1186581499064</v>
      </c>
      <c r="I45" s="87" t="n">
        <v>86.6592322845785</v>
      </c>
      <c r="J45" s="87" t="n">
        <v>1555.97625646886</v>
      </c>
      <c r="K45" s="86" t="n">
        <f aca="false">SUM(L45:Y45)+SUM(AG45:AP45)</f>
        <v>23927.9260397553</v>
      </c>
      <c r="L45" s="87" t="n">
        <v>4547.30003034909</v>
      </c>
      <c r="M45" s="87" t="n">
        <v>1423.56799533232</v>
      </c>
      <c r="N45" s="87" t="n">
        <v>1793.93002585745</v>
      </c>
      <c r="O45" s="87" t="n">
        <v>484.339703086946</v>
      </c>
      <c r="P45" s="87" t="n">
        <v>78.2816413374153</v>
      </c>
      <c r="Q45" s="87" t="n">
        <v>555.133523220818</v>
      </c>
      <c r="R45" s="87" t="n">
        <v>970.738966839072</v>
      </c>
      <c r="S45" s="87" t="n">
        <v>3425.86397879317</v>
      </c>
      <c r="T45" s="87" t="n">
        <v>372.404714868589</v>
      </c>
      <c r="U45" s="87" t="n">
        <v>1770.3699932102</v>
      </c>
      <c r="V45" s="87" t="n">
        <v>41.5043556291453</v>
      </c>
      <c r="W45" s="87" t="n">
        <v>29.7938935654594</v>
      </c>
      <c r="X45" s="87" t="n">
        <v>1125.04037873199</v>
      </c>
      <c r="Y45" s="87" t="n">
        <v>412.458954226111</v>
      </c>
      <c r="Z45" s="93" t="s">
        <v>23</v>
      </c>
      <c r="AA45" s="92" t="s">
        <v>133</v>
      </c>
      <c r="AB45" s="92"/>
      <c r="AC45" s="92"/>
      <c r="AD45" s="1" t="s">
        <v>23</v>
      </c>
      <c r="AE45" s="92" t="s">
        <v>133</v>
      </c>
      <c r="AF45" s="88"/>
      <c r="AG45" s="87" t="n">
        <v>580.25369931162</v>
      </c>
      <c r="AH45" s="87" t="n">
        <v>1229.70861306201</v>
      </c>
      <c r="AI45" s="87" t="n">
        <v>422.113496916459</v>
      </c>
      <c r="AJ45" s="87" t="n">
        <v>1479.35878442721</v>
      </c>
      <c r="AK45" s="87" t="n">
        <v>816.101309424601</v>
      </c>
      <c r="AL45" s="87" t="n">
        <v>502.743781350171</v>
      </c>
      <c r="AM45" s="87" t="n">
        <v>1185.17506620502</v>
      </c>
      <c r="AN45" s="87" t="n">
        <v>114.277374465083</v>
      </c>
      <c r="AO45" s="87" t="n">
        <v>299.451334350947</v>
      </c>
      <c r="AP45" s="87" t="n">
        <v>268.014425194432</v>
      </c>
      <c r="AQ45" s="86" t="n">
        <f aca="false">SUM(AR45:BE45)</f>
        <v>45057.61185801</v>
      </c>
      <c r="AR45" s="87" t="n">
        <v>1895.76002251681</v>
      </c>
      <c r="AS45" s="87" t="n">
        <v>401.46208388808</v>
      </c>
      <c r="AT45" s="87" t="n">
        <v>1360.88800083459</v>
      </c>
      <c r="AU45" s="87" t="n">
        <v>9014.84201846485</v>
      </c>
      <c r="AV45" s="87" t="n">
        <v>409.341083144052</v>
      </c>
      <c r="AW45" s="87" t="n">
        <v>1300.62486710275</v>
      </c>
      <c r="AX45" s="87" t="n">
        <v>1241.24493022895</v>
      </c>
      <c r="AY45" s="87" t="n">
        <v>7751.30564777932</v>
      </c>
      <c r="AZ45" s="87" t="n">
        <v>3918.52900068596</v>
      </c>
      <c r="BA45" s="87" t="n">
        <v>6368.7271453813</v>
      </c>
      <c r="BB45" s="87" t="n">
        <v>6145.05128138716</v>
      </c>
      <c r="BC45" s="87" t="n">
        <v>90.441834668021</v>
      </c>
      <c r="BD45" s="87" t="n">
        <v>4011.90921611763</v>
      </c>
      <c r="BE45" s="89" t="n">
        <v>1147.48472581054</v>
      </c>
      <c r="BF45" s="93" t="s">
        <v>23</v>
      </c>
      <c r="BG45" s="92" t="s">
        <v>133</v>
      </c>
    </row>
    <row r="46" s="94" customFormat="true" ht="24" hidden="false" customHeight="true" outlineLevel="0" collapsed="false">
      <c r="B46" s="1" t="s">
        <v>24</v>
      </c>
      <c r="C46" s="92" t="s">
        <v>134</v>
      </c>
      <c r="D46" s="84"/>
      <c r="E46" s="85" t="n">
        <f aca="false">+F46+K46+AQ46</f>
        <v>256244.408644749</v>
      </c>
      <c r="F46" s="86" t="n">
        <f aca="false">SUM(G46:J46)</f>
        <v>6155.30472287104</v>
      </c>
      <c r="G46" s="87" t="n">
        <v>188.311020492892</v>
      </c>
      <c r="H46" s="87" t="n">
        <v>17.0389352246434</v>
      </c>
      <c r="I46" s="87" t="n">
        <v>288.834227884087</v>
      </c>
      <c r="J46" s="87" t="n">
        <v>5661.12053926941</v>
      </c>
      <c r="K46" s="86" t="n">
        <f aca="false">SUM(L46:Y46)+SUM(AG46:AP46)</f>
        <v>88896.1060223062</v>
      </c>
      <c r="L46" s="87" t="n">
        <v>12058.4251585433</v>
      </c>
      <c r="M46" s="87" t="n">
        <v>986.075026924615</v>
      </c>
      <c r="N46" s="87" t="n">
        <v>2118.26099244774</v>
      </c>
      <c r="O46" s="87" t="n">
        <v>1671.57456321236</v>
      </c>
      <c r="P46" s="87" t="n">
        <v>485.577052359613</v>
      </c>
      <c r="Q46" s="87" t="n">
        <v>2492.53588766406</v>
      </c>
      <c r="R46" s="87" t="n">
        <v>3251.42324395803</v>
      </c>
      <c r="S46" s="87" t="n">
        <v>20517.760937351</v>
      </c>
      <c r="T46" s="87" t="n">
        <v>1110.05055656786</v>
      </c>
      <c r="U46" s="87" t="n">
        <v>8246.35968070963</v>
      </c>
      <c r="V46" s="87" t="n">
        <v>958.795764919311</v>
      </c>
      <c r="W46" s="87" t="n">
        <v>67.0375035767776</v>
      </c>
      <c r="X46" s="87" t="n">
        <v>3582.24519137733</v>
      </c>
      <c r="Y46" s="87" t="n">
        <v>5190.23606827596</v>
      </c>
      <c r="Z46" s="93" t="s">
        <v>24</v>
      </c>
      <c r="AA46" s="92" t="s">
        <v>134</v>
      </c>
      <c r="AB46" s="92"/>
      <c r="AC46" s="92"/>
      <c r="AD46" s="1" t="s">
        <v>24</v>
      </c>
      <c r="AE46" s="92" t="s">
        <v>134</v>
      </c>
      <c r="AF46" s="88"/>
      <c r="AG46" s="87" t="n">
        <v>2953.04632083975</v>
      </c>
      <c r="AH46" s="87" t="n">
        <v>9328.84332713187</v>
      </c>
      <c r="AI46" s="87" t="n">
        <v>2597.14487545895</v>
      </c>
      <c r="AJ46" s="87" t="n">
        <v>3283.7368593487</v>
      </c>
      <c r="AK46" s="87" t="n">
        <v>1118.90731316656</v>
      </c>
      <c r="AL46" s="87" t="n">
        <v>828.420391809601</v>
      </c>
      <c r="AM46" s="87" t="n">
        <v>2742.23275233783</v>
      </c>
      <c r="AN46" s="87" t="n">
        <v>178.857782855853</v>
      </c>
      <c r="AO46" s="87" t="n">
        <v>2175.1286449118</v>
      </c>
      <c r="AP46" s="87" t="n">
        <v>953.430126557778</v>
      </c>
      <c r="AQ46" s="86" t="n">
        <f aca="false">SUM(AR46:BE46)</f>
        <v>161192.997899571</v>
      </c>
      <c r="AR46" s="87" t="n">
        <v>7493.64936920995</v>
      </c>
      <c r="AS46" s="87" t="n">
        <v>5145.22236283393</v>
      </c>
      <c r="AT46" s="87" t="n">
        <v>8546.4168466084</v>
      </c>
      <c r="AU46" s="87" t="n">
        <v>33211.6938754694</v>
      </c>
      <c r="AV46" s="87" t="n">
        <v>2093.01354093978</v>
      </c>
      <c r="AW46" s="87" t="n">
        <v>8246.48774864498</v>
      </c>
      <c r="AX46" s="87" t="n">
        <v>4079.30336093475</v>
      </c>
      <c r="AY46" s="87" t="n">
        <v>21980.5362495468</v>
      </c>
      <c r="AZ46" s="87" t="n">
        <v>14164.9954149003</v>
      </c>
      <c r="BA46" s="87" t="n">
        <v>15484.6662022567</v>
      </c>
      <c r="BB46" s="87" t="n">
        <v>22280.2292868402</v>
      </c>
      <c r="BC46" s="87" t="n">
        <v>239.139172817803</v>
      </c>
      <c r="BD46" s="87" t="n">
        <v>15762.8941854887</v>
      </c>
      <c r="BE46" s="89" t="n">
        <v>2464.75028307973</v>
      </c>
      <c r="BF46" s="93" t="s">
        <v>24</v>
      </c>
      <c r="BG46" s="92" t="s">
        <v>134</v>
      </c>
    </row>
    <row r="47" s="94" customFormat="true" ht="24" hidden="false" customHeight="true" outlineLevel="0" collapsed="false">
      <c r="B47" s="1" t="s">
        <v>25</v>
      </c>
      <c r="C47" s="92" t="s">
        <v>135</v>
      </c>
      <c r="D47" s="84"/>
      <c r="E47" s="85" t="n">
        <f aca="false">+F47+K47+AQ47</f>
        <v>163962.918636122</v>
      </c>
      <c r="F47" s="86" t="n">
        <f aca="false">SUM(G47:J47)</f>
        <v>3949.69161133177</v>
      </c>
      <c r="G47" s="87" t="n">
        <v>354.258726511697</v>
      </c>
      <c r="H47" s="87" t="n">
        <v>247.81680551237</v>
      </c>
      <c r="I47" s="87" t="n">
        <v>106.936295639943</v>
      </c>
      <c r="J47" s="87" t="n">
        <v>3240.67978366776</v>
      </c>
      <c r="K47" s="86" t="n">
        <f aca="false">SUM(L47:Y47)+SUM(AG47:AP47)</f>
        <v>69148.7348968519</v>
      </c>
      <c r="L47" s="87" t="n">
        <v>11225.8422516593</v>
      </c>
      <c r="M47" s="87" t="n">
        <v>4131.2477387258</v>
      </c>
      <c r="N47" s="87" t="n">
        <v>891.890907721986</v>
      </c>
      <c r="O47" s="87" t="n">
        <v>599.398363948571</v>
      </c>
      <c r="P47" s="87" t="n">
        <v>130.672986583245</v>
      </c>
      <c r="Q47" s="87" t="n">
        <v>1168.85789003051</v>
      </c>
      <c r="R47" s="87" t="n">
        <v>1156.06906233583</v>
      </c>
      <c r="S47" s="87" t="n">
        <v>8893.61214641164</v>
      </c>
      <c r="T47" s="87" t="n">
        <v>839.86049351412</v>
      </c>
      <c r="U47" s="87" t="n">
        <v>2605.54103547335</v>
      </c>
      <c r="V47" s="87" t="n">
        <v>1864.82592544589</v>
      </c>
      <c r="W47" s="87" t="n">
        <v>106.094812930352</v>
      </c>
      <c r="X47" s="87" t="n">
        <v>3784.703431325</v>
      </c>
      <c r="Y47" s="87" t="n">
        <v>9571.85160588135</v>
      </c>
      <c r="Z47" s="93" t="s">
        <v>25</v>
      </c>
      <c r="AA47" s="92" t="s">
        <v>135</v>
      </c>
      <c r="AB47" s="92"/>
      <c r="AC47" s="92"/>
      <c r="AD47" s="1" t="s">
        <v>25</v>
      </c>
      <c r="AE47" s="92" t="s">
        <v>135</v>
      </c>
      <c r="AF47" s="88"/>
      <c r="AG47" s="87" t="n">
        <v>4339.52629133084</v>
      </c>
      <c r="AH47" s="87" t="n">
        <v>4172.80290315276</v>
      </c>
      <c r="AI47" s="87" t="n">
        <v>1693.44308000785</v>
      </c>
      <c r="AJ47" s="87" t="n">
        <v>1840.30624942832</v>
      </c>
      <c r="AK47" s="87" t="n">
        <v>950.040498635162</v>
      </c>
      <c r="AL47" s="87" t="n">
        <v>1485.85892951181</v>
      </c>
      <c r="AM47" s="87" t="n">
        <v>2078.30314079122</v>
      </c>
      <c r="AN47" s="87" t="n">
        <v>336.425081182313</v>
      </c>
      <c r="AO47" s="87" t="n">
        <v>4730.95651639726</v>
      </c>
      <c r="AP47" s="87" t="n">
        <v>550.603554427386</v>
      </c>
      <c r="AQ47" s="86" t="n">
        <f aca="false">SUM(AR47:BE47)</f>
        <v>90864.4921279387</v>
      </c>
      <c r="AR47" s="87" t="n">
        <v>3786.5098509304</v>
      </c>
      <c r="AS47" s="87" t="n">
        <v>645.732646872331</v>
      </c>
      <c r="AT47" s="87" t="n">
        <v>4463.5242743074</v>
      </c>
      <c r="AU47" s="87" t="n">
        <v>18117.6557426379</v>
      </c>
      <c r="AV47" s="87" t="n">
        <v>666.056442494097</v>
      </c>
      <c r="AW47" s="87" t="n">
        <v>3259.52689603515</v>
      </c>
      <c r="AX47" s="87" t="n">
        <v>2101.43218326322</v>
      </c>
      <c r="AY47" s="87" t="n">
        <v>13056.2687741161</v>
      </c>
      <c r="AZ47" s="87" t="n">
        <v>8648.86526654399</v>
      </c>
      <c r="BA47" s="87" t="n">
        <v>10287.9323151837</v>
      </c>
      <c r="BB47" s="87" t="n">
        <v>13742.0921741697</v>
      </c>
      <c r="BC47" s="87" t="n">
        <v>224.498046089437</v>
      </c>
      <c r="BD47" s="87" t="n">
        <v>10219.6341958302</v>
      </c>
      <c r="BE47" s="89" t="n">
        <v>1644.76331946504</v>
      </c>
      <c r="BF47" s="93" t="s">
        <v>25</v>
      </c>
      <c r="BG47" s="92" t="s">
        <v>135</v>
      </c>
    </row>
    <row r="48" s="94" customFormat="true" ht="24" hidden="false" customHeight="true" outlineLevel="0" collapsed="false">
      <c r="B48" s="1" t="s">
        <v>136</v>
      </c>
      <c r="C48" s="92" t="s">
        <v>137</v>
      </c>
      <c r="D48" s="84"/>
      <c r="E48" s="85" t="n">
        <f aca="false">+F48+K48+AQ48</f>
        <v>29449.2668816992</v>
      </c>
      <c r="F48" s="86" t="n">
        <f aca="false">SUM(G48:J48)</f>
        <v>799.012046878776</v>
      </c>
      <c r="G48" s="87" t="n">
        <v>76.4640931457831</v>
      </c>
      <c r="H48" s="87" t="n">
        <v>11.7346878539297</v>
      </c>
      <c r="I48" s="87" t="n">
        <v>53.8138640061083</v>
      </c>
      <c r="J48" s="87" t="n">
        <v>656.999401872955</v>
      </c>
      <c r="K48" s="86" t="n">
        <f aca="false">SUM(L48:Y48)+SUM(AG48:AP48)</f>
        <v>9819.87140585084</v>
      </c>
      <c r="L48" s="87" t="n">
        <v>1576.46841750091</v>
      </c>
      <c r="M48" s="87" t="n">
        <v>310.146167608537</v>
      </c>
      <c r="N48" s="87" t="n">
        <v>438.896355354216</v>
      </c>
      <c r="O48" s="87" t="n">
        <v>612.402134104705</v>
      </c>
      <c r="P48" s="87" t="n">
        <v>95.4011968514845</v>
      </c>
      <c r="Q48" s="87" t="n">
        <v>399.681494909211</v>
      </c>
      <c r="R48" s="87" t="n">
        <v>226.692965622948</v>
      </c>
      <c r="S48" s="87" t="n">
        <v>1007.86457289635</v>
      </c>
      <c r="T48" s="87" t="n">
        <v>196.692277080918</v>
      </c>
      <c r="U48" s="87" t="n">
        <v>1420.23501926178</v>
      </c>
      <c r="V48" s="87" t="n">
        <v>459.241224562941</v>
      </c>
      <c r="W48" s="87" t="n">
        <v>6.87943897066554</v>
      </c>
      <c r="X48" s="87" t="n">
        <v>399.627122237904</v>
      </c>
      <c r="Y48" s="87" t="n">
        <v>401.375056332991</v>
      </c>
      <c r="Z48" s="93" t="s">
        <v>136</v>
      </c>
      <c r="AA48" s="92" t="s">
        <v>137</v>
      </c>
      <c r="AB48" s="92"/>
      <c r="AC48" s="92"/>
      <c r="AD48" s="1" t="s">
        <v>136</v>
      </c>
      <c r="AE48" s="92" t="s">
        <v>137</v>
      </c>
      <c r="AF48" s="88"/>
      <c r="AG48" s="87" t="n">
        <v>85.2242285846491</v>
      </c>
      <c r="AH48" s="87" t="n">
        <v>979.025234063207</v>
      </c>
      <c r="AI48" s="87" t="n">
        <v>116.605714955929</v>
      </c>
      <c r="AJ48" s="87" t="n">
        <v>199.710115601852</v>
      </c>
      <c r="AK48" s="87" t="n">
        <v>43.31719654436</v>
      </c>
      <c r="AL48" s="87" t="n">
        <v>35.3018117309903</v>
      </c>
      <c r="AM48" s="87" t="n">
        <v>69.5776455869004</v>
      </c>
      <c r="AN48" s="87" t="n">
        <v>3.82284899234918</v>
      </c>
      <c r="AO48" s="87" t="n">
        <v>535.663944601128</v>
      </c>
      <c r="AP48" s="87" t="n">
        <v>200.019221893912</v>
      </c>
      <c r="AQ48" s="86" t="n">
        <f aca="false">SUM(AR48:BE48)</f>
        <v>18830.3834289696</v>
      </c>
      <c r="AR48" s="87" t="n">
        <v>918.566785769648</v>
      </c>
      <c r="AS48" s="87" t="n">
        <v>73.8829671548834</v>
      </c>
      <c r="AT48" s="87" t="n">
        <v>346.224524756197</v>
      </c>
      <c r="AU48" s="87" t="n">
        <v>3623.59202768265</v>
      </c>
      <c r="AV48" s="87" t="n">
        <v>144.395062929208</v>
      </c>
      <c r="AW48" s="87" t="n">
        <v>465.481399843473</v>
      </c>
      <c r="AX48" s="87" t="n">
        <v>251.178157644263</v>
      </c>
      <c r="AY48" s="87" t="n">
        <v>2278.26629313494</v>
      </c>
      <c r="AZ48" s="87" t="n">
        <v>1857.87463264215</v>
      </c>
      <c r="BA48" s="87" t="n">
        <v>2505.81573291959</v>
      </c>
      <c r="BB48" s="87" t="n">
        <v>3278.39965039609</v>
      </c>
      <c r="BC48" s="87" t="n">
        <v>43.8588309575607</v>
      </c>
      <c r="BD48" s="87" t="n">
        <v>2540.51390985844</v>
      </c>
      <c r="BE48" s="89" t="n">
        <v>502.333453280514</v>
      </c>
      <c r="BF48" s="93" t="s">
        <v>136</v>
      </c>
      <c r="BG48" s="92" t="s">
        <v>137</v>
      </c>
    </row>
    <row r="49" s="94" customFormat="true" ht="24" hidden="false" customHeight="true" outlineLevel="0" collapsed="false">
      <c r="B49" s="1" t="s">
        <v>138</v>
      </c>
      <c r="C49" s="92" t="s">
        <v>139</v>
      </c>
      <c r="D49" s="84"/>
      <c r="E49" s="85" t="n">
        <f aca="false">+F49+K49+AQ49</f>
        <v>25920.0215894878</v>
      </c>
      <c r="F49" s="86" t="n">
        <f aca="false">SUM(G49:J49)</f>
        <v>1145.63512439068</v>
      </c>
      <c r="G49" s="87" t="n">
        <v>127.521743931658</v>
      </c>
      <c r="H49" s="87" t="n">
        <v>185.033918757284</v>
      </c>
      <c r="I49" s="87" t="n">
        <v>78.2907791177123</v>
      </c>
      <c r="J49" s="87" t="n">
        <v>754.788682584023</v>
      </c>
      <c r="K49" s="86" t="n">
        <f aca="false">SUM(L49:Y49)+SUM(AG49:AP49)</f>
        <v>10031.931724296</v>
      </c>
      <c r="L49" s="87" t="n">
        <v>1819.94134063233</v>
      </c>
      <c r="M49" s="87" t="n">
        <v>975.300347163509</v>
      </c>
      <c r="N49" s="87" t="n">
        <v>688.139365570786</v>
      </c>
      <c r="O49" s="87" t="n">
        <v>379.862959570802</v>
      </c>
      <c r="P49" s="87" t="n">
        <v>44.2261663239589</v>
      </c>
      <c r="Q49" s="87" t="n">
        <v>226.598809896943</v>
      </c>
      <c r="R49" s="87" t="n">
        <v>60.6229289198801</v>
      </c>
      <c r="S49" s="87" t="n">
        <v>1852.19671661557</v>
      </c>
      <c r="T49" s="87" t="n">
        <v>179.69739758454</v>
      </c>
      <c r="U49" s="87" t="n">
        <v>358.691290190962</v>
      </c>
      <c r="V49" s="87" t="n">
        <v>51.9630629865976</v>
      </c>
      <c r="W49" s="87" t="n">
        <v>0.641854075207571</v>
      </c>
      <c r="X49" s="87" t="n">
        <v>338.902752959319</v>
      </c>
      <c r="Y49" s="87" t="n">
        <v>100.164436040885</v>
      </c>
      <c r="Z49" s="93" t="s">
        <v>138</v>
      </c>
      <c r="AA49" s="92" t="s">
        <v>139</v>
      </c>
      <c r="AB49" s="92"/>
      <c r="AC49" s="92"/>
      <c r="AD49" s="1" t="s">
        <v>138</v>
      </c>
      <c r="AE49" s="92" t="s">
        <v>139</v>
      </c>
      <c r="AF49" s="88"/>
      <c r="AG49" s="87" t="n">
        <v>1328.779388903</v>
      </c>
      <c r="AH49" s="87" t="n">
        <v>649.521021415283</v>
      </c>
      <c r="AI49" s="87" t="n">
        <v>410.219523508966</v>
      </c>
      <c r="AJ49" s="87" t="n">
        <v>175.861951677092</v>
      </c>
      <c r="AK49" s="87" t="n">
        <v>26.2800274534996</v>
      </c>
      <c r="AL49" s="87" t="n">
        <v>107.467741129528</v>
      </c>
      <c r="AM49" s="87" t="n">
        <v>57.3387126540752</v>
      </c>
      <c r="AN49" s="87" t="n">
        <v>14.831458046768</v>
      </c>
      <c r="AO49" s="87" t="n">
        <v>126.949907618213</v>
      </c>
      <c r="AP49" s="87" t="n">
        <v>57.7325633583039</v>
      </c>
      <c r="AQ49" s="86" t="n">
        <f aca="false">SUM(AR49:BE49)</f>
        <v>14742.4547408011</v>
      </c>
      <c r="AR49" s="87" t="n">
        <v>768.831102582141</v>
      </c>
      <c r="AS49" s="87" t="n">
        <v>78.810611188202</v>
      </c>
      <c r="AT49" s="87" t="n">
        <v>494.893884459125</v>
      </c>
      <c r="AU49" s="87" t="n">
        <v>2965.65525238934</v>
      </c>
      <c r="AV49" s="87" t="n">
        <v>121.277073587156</v>
      </c>
      <c r="AW49" s="87" t="n">
        <v>369.469425041001</v>
      </c>
      <c r="AX49" s="87" t="n">
        <v>157.495727504534</v>
      </c>
      <c r="AY49" s="87" t="n">
        <v>2138.52033466544</v>
      </c>
      <c r="AZ49" s="87" t="n">
        <v>1036.81318911868</v>
      </c>
      <c r="BA49" s="87" t="n">
        <v>922.735515100249</v>
      </c>
      <c r="BB49" s="87" t="n">
        <v>2854.17781880118</v>
      </c>
      <c r="BC49" s="87" t="n">
        <v>79.0766917135613</v>
      </c>
      <c r="BD49" s="87" t="n">
        <v>2315.55152690012</v>
      </c>
      <c r="BE49" s="89" t="n">
        <v>439.146587750364</v>
      </c>
      <c r="BF49" s="93" t="s">
        <v>138</v>
      </c>
      <c r="BG49" s="92" t="s">
        <v>139</v>
      </c>
    </row>
    <row r="50" s="83" customFormat="true" ht="10.5" hidden="false" customHeight="true" outlineLevel="0" collapsed="false">
      <c r="B50" s="1"/>
      <c r="C50" s="84"/>
      <c r="D50" s="84"/>
      <c r="E50" s="85"/>
      <c r="F50" s="86"/>
      <c r="G50" s="87"/>
      <c r="H50" s="87"/>
      <c r="I50" s="87"/>
      <c r="J50" s="87"/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93"/>
      <c r="AA50" s="84"/>
      <c r="AB50" s="84"/>
      <c r="AC50" s="84"/>
      <c r="AD50" s="1"/>
      <c r="AE50" s="84"/>
      <c r="AF50" s="88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9"/>
      <c r="BF50" s="93"/>
      <c r="BG50" s="84"/>
    </row>
    <row r="51" s="73" customFormat="true" ht="24" hidden="false" customHeight="true" outlineLevel="0" collapsed="false">
      <c r="B51" s="90"/>
      <c r="C51" s="75" t="s">
        <v>140</v>
      </c>
      <c r="D51" s="76"/>
      <c r="E51" s="77" t="n">
        <f aca="false">SUM(E52:E56)</f>
        <v>224840.082718283</v>
      </c>
      <c r="F51" s="78" t="n">
        <f aca="false">SUM(F52:F56)</f>
        <v>9530.46732809971</v>
      </c>
      <c r="G51" s="79" t="n">
        <f aca="false">SUM(G52:G56)</f>
        <v>885.776050945564</v>
      </c>
      <c r="H51" s="79" t="n">
        <f aca="false">SUM(H52:H56)</f>
        <v>1524.38758643458</v>
      </c>
      <c r="I51" s="79" t="n">
        <f aca="false">SUM(I52:I56)</f>
        <v>583.325285838078</v>
      </c>
      <c r="J51" s="79" t="n">
        <f aca="false">SUM(J52:J56)</f>
        <v>6536.97840488149</v>
      </c>
      <c r="K51" s="78" t="n">
        <f aca="false">SUM(K52:K56)</f>
        <v>82915.7588470936</v>
      </c>
      <c r="L51" s="79" t="n">
        <f aca="false">SUM(L52:L56)</f>
        <v>14686.3506557745</v>
      </c>
      <c r="M51" s="79" t="n">
        <f aca="false">SUM(M52:M56)</f>
        <v>3427.39186224285</v>
      </c>
      <c r="N51" s="79" t="n">
        <f aca="false">SUM(N52:N56)</f>
        <v>2671.46652563461</v>
      </c>
      <c r="O51" s="79" t="n">
        <f aca="false">SUM(O52:O56)</f>
        <v>2761.58254237552</v>
      </c>
      <c r="P51" s="79" t="n">
        <f aca="false">SUM(P52:P56)</f>
        <v>413.359089644264</v>
      </c>
      <c r="Q51" s="79" t="n">
        <f aca="false">SUM(Q52:Q56)</f>
        <v>1768.17771238696</v>
      </c>
      <c r="R51" s="79" t="n">
        <f aca="false">SUM(R52:R56)</f>
        <v>1340.37823308839</v>
      </c>
      <c r="S51" s="79" t="n">
        <f aca="false">SUM(S52:S56)</f>
        <v>7149.51415788703</v>
      </c>
      <c r="T51" s="79" t="n">
        <f aca="false">SUM(T52:T56)</f>
        <v>1836.47508942902</v>
      </c>
      <c r="U51" s="79" t="n">
        <f aca="false">SUM(U52:U56)</f>
        <v>4298.49225900929</v>
      </c>
      <c r="V51" s="79" t="n">
        <f aca="false">SUM(V52:V56)</f>
        <v>5265.17952386787</v>
      </c>
      <c r="W51" s="79" t="n">
        <f aca="false">SUM(W52:W56)</f>
        <v>20.7010499699505</v>
      </c>
      <c r="X51" s="79" t="n">
        <f aca="false">SUM(X52:X56)</f>
        <v>7405.15066556733</v>
      </c>
      <c r="Y51" s="79" t="n">
        <f aca="false">SUM(Y52:Y56)</f>
        <v>4878.78022597305</v>
      </c>
      <c r="Z51" s="91"/>
      <c r="AA51" s="75" t="s">
        <v>140</v>
      </c>
      <c r="AB51" s="75"/>
      <c r="AC51" s="75"/>
      <c r="AD51" s="90"/>
      <c r="AE51" s="75" t="s">
        <v>140</v>
      </c>
      <c r="AF51" s="81"/>
      <c r="AG51" s="79" t="n">
        <f aca="false">SUM(AG52:AG56)</f>
        <v>2732.41335385099</v>
      </c>
      <c r="AH51" s="79" t="n">
        <f aca="false">SUM(AH52:AH56)</f>
        <v>4987.75960046067</v>
      </c>
      <c r="AI51" s="79" t="n">
        <f aca="false">SUM(AI52:AI56)</f>
        <v>2047.48405646798</v>
      </c>
      <c r="AJ51" s="79" t="n">
        <f aca="false">SUM(AJ52:AJ56)</f>
        <v>2602.88846733991</v>
      </c>
      <c r="AK51" s="79" t="n">
        <f aca="false">SUM(AK52:AK56)</f>
        <v>618.616498412369</v>
      </c>
      <c r="AL51" s="79" t="n">
        <f aca="false">SUM(AL52:AL56)</f>
        <v>2607.02604673156</v>
      </c>
      <c r="AM51" s="79" t="n">
        <f aca="false">SUM(AM52:AM56)</f>
        <v>1428.88622746299</v>
      </c>
      <c r="AN51" s="79" t="n">
        <f aca="false">SUM(AN52:AN56)</f>
        <v>48.0104136163486</v>
      </c>
      <c r="AO51" s="79" t="n">
        <f aca="false">SUM(AO52:AO56)</f>
        <v>7337.29862655392</v>
      </c>
      <c r="AP51" s="79" t="n">
        <f aca="false">SUM(AP52:AP56)</f>
        <v>582.375963346206</v>
      </c>
      <c r="AQ51" s="78" t="n">
        <f aca="false">SUM(AQ52:AQ56)</f>
        <v>132393.85654309</v>
      </c>
      <c r="AR51" s="79" t="n">
        <f aca="false">SUM(AR52:AR56)</f>
        <v>12878.4701935361</v>
      </c>
      <c r="AS51" s="79" t="n">
        <f aca="false">SUM(AS52:AS56)</f>
        <v>1414.57738492571</v>
      </c>
      <c r="AT51" s="79" t="n">
        <f aca="false">SUM(AT52:AT56)</f>
        <v>6014.12370268786</v>
      </c>
      <c r="AU51" s="79" t="n">
        <f aca="false">SUM(AU52:AU56)</f>
        <v>24561.8472631606</v>
      </c>
      <c r="AV51" s="79" t="n">
        <f aca="false">SUM(AV52:AV56)</f>
        <v>861.760040153493</v>
      </c>
      <c r="AW51" s="79" t="n">
        <f aca="false">SUM(AW52:AW56)</f>
        <v>3261.52366880607</v>
      </c>
      <c r="AX51" s="79" t="n">
        <f aca="false">SUM(AX52:AX56)</f>
        <v>1819.79737988153</v>
      </c>
      <c r="AY51" s="79" t="n">
        <f aca="false">SUM(AY52:AY56)</f>
        <v>16454.7463698882</v>
      </c>
      <c r="AZ51" s="79" t="n">
        <f aca="false">SUM(AZ52:AZ56)</f>
        <v>10450.3698768519</v>
      </c>
      <c r="BA51" s="79" t="n">
        <f aca="false">SUM(BA52:BA56)</f>
        <v>11187.8093356365</v>
      </c>
      <c r="BB51" s="79" t="n">
        <f aca="false">SUM(BB52:BB56)</f>
        <v>19951.1912227789</v>
      </c>
      <c r="BC51" s="79" t="n">
        <f aca="false">SUM(BC52:BC56)</f>
        <v>470.411960059283</v>
      </c>
      <c r="BD51" s="79" t="n">
        <f aca="false">SUM(BD52:BD56)</f>
        <v>19501.811888558</v>
      </c>
      <c r="BE51" s="82" t="n">
        <f aca="false">SUM(BE52:BE56)</f>
        <v>3565.41625616556</v>
      </c>
      <c r="BF51" s="91"/>
      <c r="BG51" s="75" t="s">
        <v>140</v>
      </c>
    </row>
    <row r="52" s="94" customFormat="true" ht="24" hidden="false" customHeight="true" outlineLevel="0" collapsed="false">
      <c r="B52" s="1" t="s">
        <v>141</v>
      </c>
      <c r="C52" s="92" t="s">
        <v>142</v>
      </c>
      <c r="D52" s="84"/>
      <c r="E52" s="85" t="n">
        <f aca="false">+F52+K52+AQ52</f>
        <v>15063.9073736575</v>
      </c>
      <c r="F52" s="86" t="n">
        <f aca="false">SUM(G52:J52)</f>
        <v>1113.547747793</v>
      </c>
      <c r="G52" s="87" t="n">
        <v>121.881297929265</v>
      </c>
      <c r="H52" s="87" t="n">
        <v>459.727847884824</v>
      </c>
      <c r="I52" s="87" t="n">
        <v>10.0862470180928</v>
      </c>
      <c r="J52" s="87" t="n">
        <v>521.852354960817</v>
      </c>
      <c r="K52" s="86" t="n">
        <f aca="false">SUM(L52:Y52)+SUM(AG52:AP52)</f>
        <v>4233.2303223822</v>
      </c>
      <c r="L52" s="87" t="n">
        <v>1539.1949333255</v>
      </c>
      <c r="M52" s="87" t="n">
        <v>435.445019450573</v>
      </c>
      <c r="N52" s="87" t="n">
        <v>247.498449953548</v>
      </c>
      <c r="O52" s="87" t="n">
        <v>150.589851013972</v>
      </c>
      <c r="P52" s="87" t="n">
        <v>9.71002764347202</v>
      </c>
      <c r="Q52" s="87" t="n">
        <v>194.508601251518</v>
      </c>
      <c r="R52" s="87" t="n">
        <v>60.3624424023018</v>
      </c>
      <c r="S52" s="87" t="n">
        <v>49.3584863186441</v>
      </c>
      <c r="T52" s="87" t="n">
        <v>162.023771653302</v>
      </c>
      <c r="U52" s="87" t="n">
        <v>241.98655755281</v>
      </c>
      <c r="V52" s="87" t="n">
        <v>51.6487963981992</v>
      </c>
      <c r="W52" s="87" t="n">
        <v>8.13234133001561</v>
      </c>
      <c r="X52" s="87" t="n">
        <v>42.7827070068216</v>
      </c>
      <c r="Y52" s="87" t="n">
        <v>71.5986622450892</v>
      </c>
      <c r="Z52" s="93" t="s">
        <v>141</v>
      </c>
      <c r="AA52" s="92" t="s">
        <v>142</v>
      </c>
      <c r="AB52" s="92"/>
      <c r="AC52" s="92"/>
      <c r="AD52" s="1" t="s">
        <v>141</v>
      </c>
      <c r="AE52" s="92" t="s">
        <v>142</v>
      </c>
      <c r="AF52" s="88"/>
      <c r="AG52" s="87" t="n">
        <v>30.9694064263707</v>
      </c>
      <c r="AH52" s="87" t="n">
        <v>283.014430856147</v>
      </c>
      <c r="AI52" s="87" t="n">
        <v>27.1362527226979</v>
      </c>
      <c r="AJ52" s="87" t="n">
        <v>77.7430611024632</v>
      </c>
      <c r="AK52" s="87" t="n">
        <v>34.233846180196</v>
      </c>
      <c r="AL52" s="87" t="n">
        <v>314.345994619721</v>
      </c>
      <c r="AM52" s="87" t="n">
        <v>109.913331169347</v>
      </c>
      <c r="AN52" s="87" t="n">
        <v>8.38542476395298</v>
      </c>
      <c r="AO52" s="87" t="n">
        <v>76.9353560858964</v>
      </c>
      <c r="AP52" s="87" t="n">
        <v>5.71257090964925</v>
      </c>
      <c r="AQ52" s="86" t="n">
        <f aca="false">SUM(AR52:BE52)</f>
        <v>9717.12930348235</v>
      </c>
      <c r="AR52" s="87" t="n">
        <v>1551.77298299346</v>
      </c>
      <c r="AS52" s="87" t="n">
        <v>87.6444241405805</v>
      </c>
      <c r="AT52" s="87" t="n">
        <v>215.024393422969</v>
      </c>
      <c r="AU52" s="87" t="n">
        <v>1590.47078720952</v>
      </c>
      <c r="AV52" s="87" t="n">
        <v>62.6858558918143</v>
      </c>
      <c r="AW52" s="87" t="n">
        <v>194.812915506628</v>
      </c>
      <c r="AX52" s="87" t="n">
        <v>113.432893859193</v>
      </c>
      <c r="AY52" s="87" t="n">
        <v>1438.20421214242</v>
      </c>
      <c r="AZ52" s="87" t="n">
        <v>668.871335260986</v>
      </c>
      <c r="BA52" s="87" t="n">
        <v>677.088669849148</v>
      </c>
      <c r="BB52" s="87" t="n">
        <v>1673.55419968028</v>
      </c>
      <c r="BC52" s="87" t="n">
        <v>43.6512039111671</v>
      </c>
      <c r="BD52" s="87" t="n">
        <v>1072.81616319993</v>
      </c>
      <c r="BE52" s="89" t="n">
        <v>327.099266414241</v>
      </c>
      <c r="BF52" s="93" t="s">
        <v>141</v>
      </c>
      <c r="BG52" s="92" t="s">
        <v>142</v>
      </c>
    </row>
    <row r="53" s="94" customFormat="true" ht="24" hidden="false" customHeight="true" outlineLevel="0" collapsed="false">
      <c r="B53" s="1" t="s">
        <v>143</v>
      </c>
      <c r="C53" s="92" t="s">
        <v>144</v>
      </c>
      <c r="D53" s="84"/>
      <c r="E53" s="85" t="n">
        <f aca="false">+F53+K53+AQ53</f>
        <v>19936.0329210565</v>
      </c>
      <c r="F53" s="86" t="n">
        <f aca="false">SUM(G53:J53)</f>
        <v>1494.05782403561</v>
      </c>
      <c r="G53" s="87" t="n">
        <v>205.005211940579</v>
      </c>
      <c r="H53" s="87" t="n">
        <v>399.990845127475</v>
      </c>
      <c r="I53" s="87" t="n">
        <v>119.397574619123</v>
      </c>
      <c r="J53" s="87" t="n">
        <v>769.66419234843</v>
      </c>
      <c r="K53" s="86" t="n">
        <f aca="false">SUM(L53:Y53)+SUM(AG53:AP53)</f>
        <v>5838.4562857328</v>
      </c>
      <c r="L53" s="87" t="n">
        <v>1234.0332888098</v>
      </c>
      <c r="M53" s="87" t="n">
        <v>323.523129414266</v>
      </c>
      <c r="N53" s="87" t="n">
        <v>141.312137580745</v>
      </c>
      <c r="O53" s="87" t="n">
        <v>207.822425634186</v>
      </c>
      <c r="P53" s="87" t="n">
        <v>28.1232030140957</v>
      </c>
      <c r="Q53" s="87" t="n">
        <v>228.699990684745</v>
      </c>
      <c r="R53" s="87" t="n">
        <v>61.597640665939</v>
      </c>
      <c r="S53" s="87" t="n">
        <v>166.988657584038</v>
      </c>
      <c r="T53" s="87" t="n">
        <v>217.575001211907</v>
      </c>
      <c r="U53" s="87" t="n">
        <v>227.464574732366</v>
      </c>
      <c r="V53" s="87" t="n">
        <v>89.2942528000277</v>
      </c>
      <c r="W53" s="87" t="n">
        <v>1.53829435573402</v>
      </c>
      <c r="X53" s="87" t="n">
        <v>952.984012541687</v>
      </c>
      <c r="Y53" s="87" t="n">
        <v>916.109974278057</v>
      </c>
      <c r="Z53" s="93" t="s">
        <v>143</v>
      </c>
      <c r="AA53" s="92" t="s">
        <v>144</v>
      </c>
      <c r="AB53" s="92"/>
      <c r="AC53" s="92"/>
      <c r="AD53" s="1" t="s">
        <v>143</v>
      </c>
      <c r="AE53" s="92" t="s">
        <v>144</v>
      </c>
      <c r="AF53" s="88"/>
      <c r="AG53" s="87" t="n">
        <v>96.1823784363646</v>
      </c>
      <c r="AH53" s="87" t="n">
        <v>288.982256992165</v>
      </c>
      <c r="AI53" s="87" t="n">
        <v>56.2929044922696</v>
      </c>
      <c r="AJ53" s="87" t="n">
        <v>131.89359817579</v>
      </c>
      <c r="AK53" s="87" t="n">
        <v>10.1383590266055</v>
      </c>
      <c r="AL53" s="87" t="n">
        <v>150.395024006258</v>
      </c>
      <c r="AM53" s="87" t="n">
        <v>65.9736204803047</v>
      </c>
      <c r="AN53" s="87" t="n">
        <v>3.17079313341576</v>
      </c>
      <c r="AO53" s="87" t="n">
        <v>220.106714502753</v>
      </c>
      <c r="AP53" s="87" t="n">
        <v>18.2540531792802</v>
      </c>
      <c r="AQ53" s="86" t="n">
        <f aca="false">SUM(AR53:BE53)</f>
        <v>12603.5188112881</v>
      </c>
      <c r="AR53" s="87" t="n">
        <v>2106.32438198514</v>
      </c>
      <c r="AS53" s="87" t="n">
        <v>125.859125313143</v>
      </c>
      <c r="AT53" s="87" t="n">
        <v>284.717760549925</v>
      </c>
      <c r="AU53" s="87" t="n">
        <v>1932.62180197662</v>
      </c>
      <c r="AV53" s="87" t="n">
        <v>86.7621155017029</v>
      </c>
      <c r="AW53" s="87" t="n">
        <v>199.45501143405</v>
      </c>
      <c r="AX53" s="87" t="n">
        <v>218.451533806553</v>
      </c>
      <c r="AY53" s="87" t="n">
        <v>1614.48382603778</v>
      </c>
      <c r="AZ53" s="87" t="n">
        <v>825.373119040334</v>
      </c>
      <c r="BA53" s="87" t="n">
        <v>921.873317693007</v>
      </c>
      <c r="BB53" s="87" t="n">
        <v>2136.15603545567</v>
      </c>
      <c r="BC53" s="87" t="n">
        <v>54.6446779916153</v>
      </c>
      <c r="BD53" s="87" t="n">
        <v>1751.99254780271</v>
      </c>
      <c r="BE53" s="89" t="n">
        <v>344.803556699885</v>
      </c>
      <c r="BF53" s="93" t="s">
        <v>143</v>
      </c>
      <c r="BG53" s="92" t="s">
        <v>144</v>
      </c>
    </row>
    <row r="54" s="94" customFormat="true" ht="24" hidden="false" customHeight="true" outlineLevel="0" collapsed="false">
      <c r="B54" s="1" t="s">
        <v>145</v>
      </c>
      <c r="C54" s="92" t="s">
        <v>146</v>
      </c>
      <c r="D54" s="84"/>
      <c r="E54" s="85" t="n">
        <f aca="false">+F54+K54+AQ54</f>
        <v>60940.9273177529</v>
      </c>
      <c r="F54" s="86" t="n">
        <f aca="false">SUM(G54:J54)</f>
        <v>2049.10523382517</v>
      </c>
      <c r="G54" s="87" t="n">
        <v>193.068777055064</v>
      </c>
      <c r="H54" s="87" t="n">
        <v>40.9992454538643</v>
      </c>
      <c r="I54" s="87" t="n">
        <v>160.842684789035</v>
      </c>
      <c r="J54" s="87" t="n">
        <v>1654.19452652721</v>
      </c>
      <c r="K54" s="86" t="n">
        <f aca="false">SUM(L54:Y54)+SUM(AG54:AP54)</f>
        <v>25479.2342377315</v>
      </c>
      <c r="L54" s="87" t="n">
        <v>3526.7083245023</v>
      </c>
      <c r="M54" s="87" t="n">
        <v>531.441733068371</v>
      </c>
      <c r="N54" s="87" t="n">
        <v>1486.4936691195</v>
      </c>
      <c r="O54" s="87" t="n">
        <v>1013.40965602675</v>
      </c>
      <c r="P54" s="87" t="n">
        <v>112.307178316275</v>
      </c>
      <c r="Q54" s="87" t="n">
        <v>748.383912116931</v>
      </c>
      <c r="R54" s="87" t="n">
        <v>525.071342812916</v>
      </c>
      <c r="S54" s="87" t="n">
        <v>2566.17573947055</v>
      </c>
      <c r="T54" s="87" t="n">
        <v>581.142372221123</v>
      </c>
      <c r="U54" s="87" t="n">
        <v>1032.56466590345</v>
      </c>
      <c r="V54" s="87" t="n">
        <v>4498.23985417342</v>
      </c>
      <c r="W54" s="87" t="n">
        <v>2.39960634679372</v>
      </c>
      <c r="X54" s="87" t="n">
        <v>1943.20671254489</v>
      </c>
      <c r="Y54" s="87" t="n">
        <v>1049.96954324219</v>
      </c>
      <c r="Z54" s="93" t="s">
        <v>145</v>
      </c>
      <c r="AA54" s="92" t="s">
        <v>146</v>
      </c>
      <c r="AB54" s="92"/>
      <c r="AC54" s="92"/>
      <c r="AD54" s="1" t="s">
        <v>145</v>
      </c>
      <c r="AE54" s="92" t="s">
        <v>146</v>
      </c>
      <c r="AF54" s="88"/>
      <c r="AG54" s="87" t="n">
        <v>660.855987927605</v>
      </c>
      <c r="AH54" s="87" t="n">
        <v>1124.60710611051</v>
      </c>
      <c r="AI54" s="87" t="n">
        <v>371.821973910529</v>
      </c>
      <c r="AJ54" s="87" t="n">
        <v>729.576368481426</v>
      </c>
      <c r="AK54" s="87" t="n">
        <v>53.1548682683214</v>
      </c>
      <c r="AL54" s="87" t="n">
        <v>398.511920558271</v>
      </c>
      <c r="AM54" s="87" t="n">
        <v>631.127973793666</v>
      </c>
      <c r="AN54" s="87" t="n">
        <v>21.1937277869556</v>
      </c>
      <c r="AO54" s="87" t="n">
        <v>1735.91120833757</v>
      </c>
      <c r="AP54" s="87" t="n">
        <v>134.95879269123</v>
      </c>
      <c r="AQ54" s="86" t="n">
        <f aca="false">SUM(AR54:BE54)</f>
        <v>33412.5878461962</v>
      </c>
      <c r="AR54" s="87" t="n">
        <v>3385.42676851617</v>
      </c>
      <c r="AS54" s="87" t="n">
        <v>339.857446213133</v>
      </c>
      <c r="AT54" s="87" t="n">
        <v>1636.03452120501</v>
      </c>
      <c r="AU54" s="87" t="n">
        <v>6054.2814909067</v>
      </c>
      <c r="AV54" s="87" t="n">
        <v>223.426334324974</v>
      </c>
      <c r="AW54" s="87" t="n">
        <v>909.819322237912</v>
      </c>
      <c r="AX54" s="87" t="n">
        <v>408.863625283047</v>
      </c>
      <c r="AY54" s="87" t="n">
        <v>3865.95216352271</v>
      </c>
      <c r="AZ54" s="87" t="n">
        <v>2445.42727084507</v>
      </c>
      <c r="BA54" s="87" t="n">
        <v>3174.07525035243</v>
      </c>
      <c r="BB54" s="87" t="n">
        <v>4976.60365448448</v>
      </c>
      <c r="BC54" s="87" t="n">
        <v>103.070926683935</v>
      </c>
      <c r="BD54" s="87" t="n">
        <v>5206.16281169869</v>
      </c>
      <c r="BE54" s="89" t="n">
        <v>683.586259921982</v>
      </c>
      <c r="BF54" s="93" t="s">
        <v>145</v>
      </c>
      <c r="BG54" s="92" t="s">
        <v>146</v>
      </c>
    </row>
    <row r="55" s="94" customFormat="true" ht="24" hidden="false" customHeight="true" outlineLevel="0" collapsed="false">
      <c r="B55" s="1" t="s">
        <v>147</v>
      </c>
      <c r="C55" s="92" t="s">
        <v>148</v>
      </c>
      <c r="D55" s="84"/>
      <c r="E55" s="85" t="n">
        <f aca="false">+F55+K55+AQ55</f>
        <v>82803.424047221</v>
      </c>
      <c r="F55" s="86" t="n">
        <f aca="false">SUM(G55:J55)</f>
        <v>3026.52198269509</v>
      </c>
      <c r="G55" s="87" t="n">
        <v>227.973061884671</v>
      </c>
      <c r="H55" s="87" t="n">
        <v>387.131365699341</v>
      </c>
      <c r="I55" s="87" t="n">
        <v>54.5925641672343</v>
      </c>
      <c r="J55" s="87" t="n">
        <v>2356.82499094385</v>
      </c>
      <c r="K55" s="86" t="n">
        <f aca="false">SUM(L55:Y55)+SUM(AG55:AP55)</f>
        <v>29871.2836748694</v>
      </c>
      <c r="L55" s="87" t="n">
        <v>5505.88769984999</v>
      </c>
      <c r="M55" s="87" t="n">
        <v>576.993061743147</v>
      </c>
      <c r="N55" s="87" t="n">
        <v>651.478321879185</v>
      </c>
      <c r="O55" s="87" t="n">
        <v>885.267482161622</v>
      </c>
      <c r="P55" s="87" t="n">
        <v>246.489587885831</v>
      </c>
      <c r="Q55" s="87" t="n">
        <v>318.551196341037</v>
      </c>
      <c r="R55" s="87" t="n">
        <v>489.604539599036</v>
      </c>
      <c r="S55" s="87" t="n">
        <v>2143.96934349702</v>
      </c>
      <c r="T55" s="87" t="n">
        <v>484.358453341572</v>
      </c>
      <c r="U55" s="87" t="n">
        <v>1813.37352782089</v>
      </c>
      <c r="V55" s="87" t="n">
        <v>521.162504950535</v>
      </c>
      <c r="W55" s="87" t="n">
        <v>8.63080793740711</v>
      </c>
      <c r="X55" s="87" t="n">
        <v>1107.85273573445</v>
      </c>
      <c r="Y55" s="87" t="n">
        <v>1875.50672616937</v>
      </c>
      <c r="Z55" s="93" t="s">
        <v>147</v>
      </c>
      <c r="AA55" s="92" t="s">
        <v>148</v>
      </c>
      <c r="AB55" s="92"/>
      <c r="AC55" s="92"/>
      <c r="AD55" s="1" t="s">
        <v>147</v>
      </c>
      <c r="AE55" s="92" t="s">
        <v>148</v>
      </c>
      <c r="AF55" s="88"/>
      <c r="AG55" s="87" t="n">
        <v>1086.09930242458</v>
      </c>
      <c r="AH55" s="87" t="n">
        <v>2431.20543758181</v>
      </c>
      <c r="AI55" s="87" t="n">
        <v>1454.72338163011</v>
      </c>
      <c r="AJ55" s="87" t="n">
        <v>1367.15945380768</v>
      </c>
      <c r="AK55" s="87" t="n">
        <v>508.382929144255</v>
      </c>
      <c r="AL55" s="87" t="n">
        <v>1682.09442386262</v>
      </c>
      <c r="AM55" s="87" t="n">
        <v>551.830925543966</v>
      </c>
      <c r="AN55" s="87" t="n">
        <v>15.2604679320243</v>
      </c>
      <c r="AO55" s="87" t="n">
        <v>3802.05838508917</v>
      </c>
      <c r="AP55" s="87" t="n">
        <v>343.342978942144</v>
      </c>
      <c r="AQ55" s="86" t="n">
        <f aca="false">SUM(AR55:BE55)</f>
        <v>49905.6183896564</v>
      </c>
      <c r="AR55" s="87" t="n">
        <v>2732.92776261307</v>
      </c>
      <c r="AS55" s="87" t="n">
        <v>711.36243373695</v>
      </c>
      <c r="AT55" s="87" t="n">
        <v>2612.42837835648</v>
      </c>
      <c r="AU55" s="87" t="n">
        <v>10587.3084813419</v>
      </c>
      <c r="AV55" s="87" t="n">
        <v>338.72517914943</v>
      </c>
      <c r="AW55" s="87" t="n">
        <v>1520.38636884875</v>
      </c>
      <c r="AX55" s="87" t="n">
        <v>823.668816489512</v>
      </c>
      <c r="AY55" s="87" t="n">
        <v>6455.98267109668</v>
      </c>
      <c r="AZ55" s="87" t="n">
        <v>4567.93342833157</v>
      </c>
      <c r="BA55" s="87" t="n">
        <v>4571.43148891712</v>
      </c>
      <c r="BB55" s="87" t="n">
        <v>7475.07962437872</v>
      </c>
      <c r="BC55" s="87" t="n">
        <v>166.049050147163</v>
      </c>
      <c r="BD55" s="87" t="n">
        <v>5966.14043546105</v>
      </c>
      <c r="BE55" s="89" t="n">
        <v>1376.194270788</v>
      </c>
      <c r="BF55" s="93" t="s">
        <v>147</v>
      </c>
      <c r="BG55" s="92" t="s">
        <v>148</v>
      </c>
    </row>
    <row r="56" s="94" customFormat="true" ht="24" hidden="false" customHeight="true" outlineLevel="0" collapsed="false">
      <c r="B56" s="1" t="s">
        <v>149</v>
      </c>
      <c r="C56" s="92" t="s">
        <v>150</v>
      </c>
      <c r="D56" s="84"/>
      <c r="E56" s="85" t="n">
        <f aca="false">+F56+K56+AQ56</f>
        <v>46095.7910585951</v>
      </c>
      <c r="F56" s="86" t="n">
        <f aca="false">SUM(G56:J56)</f>
        <v>1847.23453975084</v>
      </c>
      <c r="G56" s="87" t="n">
        <v>137.847702135986</v>
      </c>
      <c r="H56" s="87" t="n">
        <v>236.538282269079</v>
      </c>
      <c r="I56" s="87" t="n">
        <v>238.406215244593</v>
      </c>
      <c r="J56" s="87" t="n">
        <v>1234.44234010119</v>
      </c>
      <c r="K56" s="86" t="n">
        <f aca="false">SUM(L56:Y56)+SUM(AG56:AP56)</f>
        <v>17493.5543263777</v>
      </c>
      <c r="L56" s="87" t="n">
        <v>2880.52640928696</v>
      </c>
      <c r="M56" s="87" t="n">
        <v>1559.98891856649</v>
      </c>
      <c r="N56" s="87" t="n">
        <v>144.683947101634</v>
      </c>
      <c r="O56" s="87" t="n">
        <v>504.493127538989</v>
      </c>
      <c r="P56" s="87" t="n">
        <v>16.7290927845903</v>
      </c>
      <c r="Q56" s="87" t="n">
        <v>278.034011992732</v>
      </c>
      <c r="R56" s="87" t="n">
        <v>203.742267608196</v>
      </c>
      <c r="S56" s="87" t="n">
        <v>2223.02193101677</v>
      </c>
      <c r="T56" s="87" t="n">
        <v>391.375491001111</v>
      </c>
      <c r="U56" s="87" t="n">
        <v>983.102932999784</v>
      </c>
      <c r="V56" s="87" t="n">
        <v>104.834115545693</v>
      </c>
      <c r="W56" s="87" t="n">
        <v>0</v>
      </c>
      <c r="X56" s="87" t="n">
        <v>3358.32449773949</v>
      </c>
      <c r="Y56" s="87" t="n">
        <v>965.595320038347</v>
      </c>
      <c r="Z56" s="93" t="s">
        <v>149</v>
      </c>
      <c r="AA56" s="92" t="s">
        <v>150</v>
      </c>
      <c r="AB56" s="92"/>
      <c r="AC56" s="92"/>
      <c r="AD56" s="1" t="s">
        <v>149</v>
      </c>
      <c r="AE56" s="92" t="s">
        <v>150</v>
      </c>
      <c r="AF56" s="88"/>
      <c r="AG56" s="87" t="n">
        <v>858.306278636072</v>
      </c>
      <c r="AH56" s="87" t="n">
        <v>859.950368920043</v>
      </c>
      <c r="AI56" s="87" t="n">
        <v>137.509543712374</v>
      </c>
      <c r="AJ56" s="87" t="n">
        <v>296.515985772553</v>
      </c>
      <c r="AK56" s="87" t="n">
        <v>12.7064957929907</v>
      </c>
      <c r="AL56" s="87" t="n">
        <v>61.6786836846905</v>
      </c>
      <c r="AM56" s="87" t="n">
        <v>70.0403764757079</v>
      </c>
      <c r="AN56" s="87" t="n">
        <v>0</v>
      </c>
      <c r="AO56" s="87" t="n">
        <v>1502.28696253854</v>
      </c>
      <c r="AP56" s="87" t="n">
        <v>80.1075676239024</v>
      </c>
      <c r="AQ56" s="86" t="n">
        <f aca="false">SUM(AR56:BE56)</f>
        <v>26755.0021924666</v>
      </c>
      <c r="AR56" s="87" t="n">
        <v>3102.0182974283</v>
      </c>
      <c r="AS56" s="87" t="n">
        <v>149.853955521908</v>
      </c>
      <c r="AT56" s="87" t="n">
        <v>1265.91864915348</v>
      </c>
      <c r="AU56" s="87" t="n">
        <v>4397.16470172578</v>
      </c>
      <c r="AV56" s="87" t="n">
        <v>150.160555285572</v>
      </c>
      <c r="AW56" s="87" t="n">
        <v>437.05005077873</v>
      </c>
      <c r="AX56" s="87" t="n">
        <v>255.38051044322</v>
      </c>
      <c r="AY56" s="87" t="n">
        <v>3080.12349708865</v>
      </c>
      <c r="AZ56" s="87" t="n">
        <v>1942.76472337398</v>
      </c>
      <c r="BA56" s="87" t="n">
        <v>1843.34060882481</v>
      </c>
      <c r="BB56" s="87" t="n">
        <v>3689.79770877974</v>
      </c>
      <c r="BC56" s="87" t="n">
        <v>102.996101325402</v>
      </c>
      <c r="BD56" s="87" t="n">
        <v>5504.69993039561</v>
      </c>
      <c r="BE56" s="89" t="n">
        <v>833.732902341452</v>
      </c>
      <c r="BF56" s="93" t="s">
        <v>149</v>
      </c>
      <c r="BG56" s="92" t="s">
        <v>150</v>
      </c>
    </row>
    <row r="57" s="83" customFormat="true" ht="10.5" hidden="false" customHeight="true" outlineLevel="0" collapsed="false">
      <c r="B57" s="1"/>
      <c r="C57" s="84"/>
      <c r="D57" s="84"/>
      <c r="E57" s="85"/>
      <c r="F57" s="86"/>
      <c r="G57" s="87"/>
      <c r="H57" s="87"/>
      <c r="I57" s="87"/>
      <c r="J57" s="87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93"/>
      <c r="AA57" s="84"/>
      <c r="AB57" s="84"/>
      <c r="AC57" s="84"/>
      <c r="AD57" s="1"/>
      <c r="AE57" s="84"/>
      <c r="AF57" s="88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9"/>
      <c r="BF57" s="93"/>
      <c r="BG57" s="84"/>
    </row>
    <row r="58" s="73" customFormat="true" ht="24" hidden="false" customHeight="true" outlineLevel="0" collapsed="false">
      <c r="B58" s="90"/>
      <c r="C58" s="75" t="s">
        <v>151</v>
      </c>
      <c r="D58" s="76"/>
      <c r="E58" s="77" t="n">
        <f aca="false">SUM(E59:E62)</f>
        <v>106548.579930947</v>
      </c>
      <c r="F58" s="78" t="n">
        <f aca="false">SUM(F59:F62)</f>
        <v>6146.10767683874</v>
      </c>
      <c r="G58" s="79" t="n">
        <f aca="false">SUM(G59:G62)</f>
        <v>644.714208408598</v>
      </c>
      <c r="H58" s="79" t="n">
        <f aca="false">SUM(H59:H62)</f>
        <v>1609.53871920423</v>
      </c>
      <c r="I58" s="79" t="n">
        <f aca="false">SUM(I59:I62)</f>
        <v>569.124257690133</v>
      </c>
      <c r="J58" s="79" t="n">
        <f aca="false">SUM(J59:J62)</f>
        <v>3322.73049153579</v>
      </c>
      <c r="K58" s="78" t="n">
        <f aca="false">SUM(K59:K62)</f>
        <v>35880.1251525586</v>
      </c>
      <c r="L58" s="79" t="n">
        <f aca="false">SUM(L59:L62)</f>
        <v>8167.52987662719</v>
      </c>
      <c r="M58" s="79" t="n">
        <f aca="false">SUM(M59:M62)</f>
        <v>941.296135996368</v>
      </c>
      <c r="N58" s="79" t="n">
        <f aca="false">SUM(N59:N62)</f>
        <v>1119.57891109198</v>
      </c>
      <c r="O58" s="79" t="n">
        <f aca="false">SUM(O59:O62)</f>
        <v>1813.51348214772</v>
      </c>
      <c r="P58" s="79" t="n">
        <f aca="false">SUM(P59:P62)</f>
        <v>281.098206678341</v>
      </c>
      <c r="Q58" s="79" t="n">
        <f aca="false">SUM(Q59:Q62)</f>
        <v>2559.66574736069</v>
      </c>
      <c r="R58" s="79" t="n">
        <f aca="false">SUM(R59:R62)</f>
        <v>695.498305566953</v>
      </c>
      <c r="S58" s="79" t="n">
        <f aca="false">SUM(S59:S62)</f>
        <v>5435.28388516763</v>
      </c>
      <c r="T58" s="79" t="n">
        <f aca="false">SUM(T59:T62)</f>
        <v>657.960629474164</v>
      </c>
      <c r="U58" s="79" t="n">
        <f aca="false">SUM(U59:U62)</f>
        <v>1213.2124040005</v>
      </c>
      <c r="V58" s="79" t="n">
        <f aca="false">SUM(V59:V62)</f>
        <v>103.389321307245</v>
      </c>
      <c r="W58" s="79" t="n">
        <f aca="false">SUM(W59:W62)</f>
        <v>14.4952878796329</v>
      </c>
      <c r="X58" s="79" t="n">
        <f aca="false">SUM(X59:X62)</f>
        <v>3586.46796363409</v>
      </c>
      <c r="Y58" s="79" t="n">
        <f aca="false">SUM(Y59:Y62)</f>
        <v>992.974250597868</v>
      </c>
      <c r="Z58" s="91"/>
      <c r="AA58" s="75" t="s">
        <v>151</v>
      </c>
      <c r="AB58" s="75"/>
      <c r="AC58" s="75"/>
      <c r="AD58" s="90"/>
      <c r="AE58" s="75" t="s">
        <v>151</v>
      </c>
      <c r="AF58" s="81"/>
      <c r="AG58" s="79" t="n">
        <f aca="false">SUM(AG59:AG62)</f>
        <v>279.795383554232</v>
      </c>
      <c r="AH58" s="79" t="n">
        <f aca="false">SUM(AH59:AH62)</f>
        <v>1519.19316099882</v>
      </c>
      <c r="AI58" s="79" t="n">
        <f aca="false">SUM(AI59:AI62)</f>
        <v>681.000616806369</v>
      </c>
      <c r="AJ58" s="79" t="n">
        <f aca="false">SUM(AJ59:AJ62)</f>
        <v>1162.46754168373</v>
      </c>
      <c r="AK58" s="79" t="n">
        <f aca="false">SUM(AK59:AK62)</f>
        <v>65.1344274866312</v>
      </c>
      <c r="AL58" s="79" t="n">
        <f aca="false">SUM(AL59:AL62)</f>
        <v>880.042394195183</v>
      </c>
      <c r="AM58" s="79" t="n">
        <f aca="false">SUM(AM59:AM62)</f>
        <v>809.935579945548</v>
      </c>
      <c r="AN58" s="79" t="n">
        <f aca="false">SUM(AN59:AN62)</f>
        <v>0.278076627559907</v>
      </c>
      <c r="AO58" s="79" t="n">
        <f aca="false">SUM(AO59:AO62)</f>
        <v>2584.75385310992</v>
      </c>
      <c r="AP58" s="79" t="n">
        <f aca="false">SUM(AP59:AP62)</f>
        <v>315.559710620196</v>
      </c>
      <c r="AQ58" s="78" t="n">
        <f aca="false">SUM(AQ59:AQ62)</f>
        <v>64522.3471015495</v>
      </c>
      <c r="AR58" s="79" t="n">
        <f aca="false">SUM(AR59:AR62)</f>
        <v>6160.75832531334</v>
      </c>
      <c r="AS58" s="79" t="n">
        <f aca="false">SUM(AS59:AS62)</f>
        <v>631.692574494448</v>
      </c>
      <c r="AT58" s="79" t="n">
        <f aca="false">SUM(AT59:AT62)</f>
        <v>3189.424592061</v>
      </c>
      <c r="AU58" s="79" t="n">
        <f aca="false">SUM(AU59:AU62)</f>
        <v>11064.2536815169</v>
      </c>
      <c r="AV58" s="79" t="n">
        <f aca="false">SUM(AV59:AV62)</f>
        <v>512.646010387727</v>
      </c>
      <c r="AW58" s="79" t="n">
        <f aca="false">SUM(AW59:AW62)</f>
        <v>1301.74570592331</v>
      </c>
      <c r="AX58" s="79" t="n">
        <f aca="false">SUM(AX59:AX62)</f>
        <v>911.519900742802</v>
      </c>
      <c r="AY58" s="79" t="n">
        <f aca="false">SUM(AY59:AY62)</f>
        <v>8738.29653239109</v>
      </c>
      <c r="AZ58" s="79" t="n">
        <f aca="false">SUM(AZ59:AZ62)</f>
        <v>5213.27998823832</v>
      </c>
      <c r="BA58" s="79" t="n">
        <f aca="false">SUM(BA59:BA62)</f>
        <v>4611.68665159901</v>
      </c>
      <c r="BB58" s="79" t="n">
        <f aca="false">SUM(BB59:BB62)</f>
        <v>10973.532104398</v>
      </c>
      <c r="BC58" s="79" t="n">
        <f aca="false">SUM(BC59:BC62)</f>
        <v>291.719016060919</v>
      </c>
      <c r="BD58" s="79" t="n">
        <f aca="false">SUM(BD59:BD62)</f>
        <v>9263.85522493978</v>
      </c>
      <c r="BE58" s="82" t="n">
        <f aca="false">SUM(BE59:BE62)</f>
        <v>1657.93679348288</v>
      </c>
      <c r="BF58" s="91"/>
      <c r="BG58" s="75" t="s">
        <v>151</v>
      </c>
    </row>
    <row r="59" s="94" customFormat="true" ht="24" hidden="false" customHeight="true" outlineLevel="0" collapsed="false">
      <c r="B59" s="1" t="s">
        <v>152</v>
      </c>
      <c r="C59" s="92" t="s">
        <v>153</v>
      </c>
      <c r="D59" s="84"/>
      <c r="E59" s="85" t="n">
        <f aca="false">+F59+K59+AQ59</f>
        <v>18388.1267147295</v>
      </c>
      <c r="F59" s="86" t="n">
        <f aca="false">SUM(G59:J59)</f>
        <v>912.086245075717</v>
      </c>
      <c r="G59" s="87" t="n">
        <v>119.775667516911</v>
      </c>
      <c r="H59" s="87" t="n">
        <v>138.114399114313</v>
      </c>
      <c r="I59" s="87" t="n">
        <v>72.9431018644757</v>
      </c>
      <c r="J59" s="87" t="n">
        <v>581.253076580017</v>
      </c>
      <c r="K59" s="86" t="n">
        <f aca="false">SUM(L59:Y59)+SUM(AG59:AP59)</f>
        <v>5987.99051361168</v>
      </c>
      <c r="L59" s="87" t="n">
        <v>1379.68157146091</v>
      </c>
      <c r="M59" s="87" t="n">
        <v>313.065112584844</v>
      </c>
      <c r="N59" s="87" t="n">
        <v>194.668329429082</v>
      </c>
      <c r="O59" s="87" t="n">
        <v>431.828336769761</v>
      </c>
      <c r="P59" s="87" t="n">
        <v>194.890052016393</v>
      </c>
      <c r="Q59" s="87" t="n">
        <v>135.568312917312</v>
      </c>
      <c r="R59" s="87" t="n">
        <v>128.886402924352</v>
      </c>
      <c r="S59" s="87" t="n">
        <v>1292.80305506389</v>
      </c>
      <c r="T59" s="87" t="n">
        <v>153.453209340882</v>
      </c>
      <c r="U59" s="87" t="n">
        <v>265.948437006343</v>
      </c>
      <c r="V59" s="87" t="n">
        <v>16.5764769235637</v>
      </c>
      <c r="W59" s="87" t="n">
        <v>1.72629318487956</v>
      </c>
      <c r="X59" s="87" t="n">
        <v>300.333929013344</v>
      </c>
      <c r="Y59" s="87" t="n">
        <v>65.4793393439769</v>
      </c>
      <c r="Z59" s="93" t="s">
        <v>152</v>
      </c>
      <c r="AA59" s="92" t="s">
        <v>153</v>
      </c>
      <c r="AB59" s="92"/>
      <c r="AC59" s="92"/>
      <c r="AD59" s="1" t="s">
        <v>152</v>
      </c>
      <c r="AE59" s="92" t="s">
        <v>153</v>
      </c>
      <c r="AF59" s="88"/>
      <c r="AG59" s="87" t="n">
        <v>2.26545451299247</v>
      </c>
      <c r="AH59" s="87" t="n">
        <v>268.505252379098</v>
      </c>
      <c r="AI59" s="87" t="n">
        <v>122.554076814442</v>
      </c>
      <c r="AJ59" s="87" t="n">
        <v>193.011003373129</v>
      </c>
      <c r="AK59" s="87" t="n">
        <v>0</v>
      </c>
      <c r="AL59" s="87" t="n">
        <v>61.1887345805421</v>
      </c>
      <c r="AM59" s="87" t="n">
        <v>346.443511974613</v>
      </c>
      <c r="AN59" s="87" t="n">
        <v>0.278076627559907</v>
      </c>
      <c r="AO59" s="87" t="n">
        <v>66.4292616027714</v>
      </c>
      <c r="AP59" s="87" t="n">
        <v>52.4062837669943</v>
      </c>
      <c r="AQ59" s="86" t="n">
        <f aca="false">SUM(AR59:BE59)</f>
        <v>11488.0499560421</v>
      </c>
      <c r="AR59" s="87" t="n">
        <v>1295.11799012594</v>
      </c>
      <c r="AS59" s="87" t="n">
        <v>87.6796745891494</v>
      </c>
      <c r="AT59" s="87" t="n">
        <v>448.127208674169</v>
      </c>
      <c r="AU59" s="87" t="n">
        <v>1832.86383525769</v>
      </c>
      <c r="AV59" s="87" t="n">
        <v>94.0203614731896</v>
      </c>
      <c r="AW59" s="87" t="n">
        <v>244.192739702444</v>
      </c>
      <c r="AX59" s="87" t="n">
        <v>138.516686717022</v>
      </c>
      <c r="AY59" s="87" t="n">
        <v>1433.88312826064</v>
      </c>
      <c r="AZ59" s="87" t="n">
        <v>775.655528861305</v>
      </c>
      <c r="BA59" s="87" t="n">
        <v>1080.78744740219</v>
      </c>
      <c r="BB59" s="87" t="n">
        <v>2089.96329955943</v>
      </c>
      <c r="BC59" s="87" t="n">
        <v>50.5497439293764</v>
      </c>
      <c r="BD59" s="87" t="n">
        <v>1540.03686218936</v>
      </c>
      <c r="BE59" s="89" t="n">
        <v>376.655449300167</v>
      </c>
      <c r="BF59" s="93" t="s">
        <v>152</v>
      </c>
      <c r="BG59" s="92" t="s">
        <v>153</v>
      </c>
    </row>
    <row r="60" s="94" customFormat="true" ht="24" hidden="false" customHeight="true" outlineLevel="0" collapsed="false">
      <c r="B60" s="1" t="s">
        <v>154</v>
      </c>
      <c r="C60" s="92" t="s">
        <v>155</v>
      </c>
      <c r="D60" s="84"/>
      <c r="E60" s="85" t="n">
        <f aca="false">+F60+K60+AQ60</f>
        <v>32011.2003750231</v>
      </c>
      <c r="F60" s="86" t="n">
        <f aca="false">SUM(G60:J60)</f>
        <v>1384.38543771157</v>
      </c>
      <c r="G60" s="87" t="n">
        <v>153.00919504781</v>
      </c>
      <c r="H60" s="87" t="n">
        <v>266.351716634617</v>
      </c>
      <c r="I60" s="87" t="n">
        <v>113.418082381851</v>
      </c>
      <c r="J60" s="87" t="n">
        <v>851.606443647294</v>
      </c>
      <c r="K60" s="86" t="n">
        <f aca="false">SUM(L60:Y60)+SUM(AG60:AP60)</f>
        <v>13595.9736807387</v>
      </c>
      <c r="L60" s="87" t="n">
        <v>2677.14978622216</v>
      </c>
      <c r="M60" s="87" t="n">
        <v>49.3203263242728</v>
      </c>
      <c r="N60" s="87" t="n">
        <v>256.930142090234</v>
      </c>
      <c r="O60" s="87" t="n">
        <v>579.251658879086</v>
      </c>
      <c r="P60" s="87" t="n">
        <v>35.2426051261126</v>
      </c>
      <c r="Q60" s="87" t="n">
        <v>580.094836286219</v>
      </c>
      <c r="R60" s="87" t="n">
        <v>357.734705995755</v>
      </c>
      <c r="S60" s="87" t="n">
        <v>3153.2813253555</v>
      </c>
      <c r="T60" s="87" t="n">
        <v>150.601296646504</v>
      </c>
      <c r="U60" s="87" t="n">
        <v>482.427240588266</v>
      </c>
      <c r="V60" s="87" t="n">
        <v>23.5241994485642</v>
      </c>
      <c r="W60" s="87" t="n">
        <v>12.7689946947534</v>
      </c>
      <c r="X60" s="87" t="n">
        <v>1799.02913263543</v>
      </c>
      <c r="Y60" s="87" t="n">
        <v>317.885741974736</v>
      </c>
      <c r="Z60" s="93" t="s">
        <v>154</v>
      </c>
      <c r="AA60" s="92" t="s">
        <v>155</v>
      </c>
      <c r="AB60" s="92"/>
      <c r="AC60" s="92"/>
      <c r="AD60" s="1" t="s">
        <v>154</v>
      </c>
      <c r="AE60" s="92" t="s">
        <v>155</v>
      </c>
      <c r="AF60" s="88"/>
      <c r="AG60" s="87" t="n">
        <v>127.57788675551</v>
      </c>
      <c r="AH60" s="87" t="n">
        <v>782.00961316168</v>
      </c>
      <c r="AI60" s="87" t="n">
        <v>306.792971140574</v>
      </c>
      <c r="AJ60" s="87" t="n">
        <v>322.19210284496</v>
      </c>
      <c r="AK60" s="87" t="n">
        <v>10.7998751585213</v>
      </c>
      <c r="AL60" s="87" t="n">
        <v>53.7812692929841</v>
      </c>
      <c r="AM60" s="87" t="n">
        <v>304.433500108672</v>
      </c>
      <c r="AN60" s="87" t="n">
        <v>0</v>
      </c>
      <c r="AO60" s="87" t="n">
        <v>1107.32074795495</v>
      </c>
      <c r="AP60" s="87" t="n">
        <v>105.823722053299</v>
      </c>
      <c r="AQ60" s="86" t="n">
        <f aca="false">SUM(AR60:BE60)</f>
        <v>17030.8412565728</v>
      </c>
      <c r="AR60" s="87" t="n">
        <v>2595.97429610563</v>
      </c>
      <c r="AS60" s="87" t="n">
        <v>221.940444805123</v>
      </c>
      <c r="AT60" s="87" t="n">
        <v>773.298339096476</v>
      </c>
      <c r="AU60" s="87" t="n">
        <v>2879.85223256825</v>
      </c>
      <c r="AV60" s="87" t="n">
        <v>131.226033626861</v>
      </c>
      <c r="AW60" s="87" t="n">
        <v>410.248423946006</v>
      </c>
      <c r="AX60" s="87" t="n">
        <v>366.861039492785</v>
      </c>
      <c r="AY60" s="87" t="n">
        <v>2063.41985414315</v>
      </c>
      <c r="AZ60" s="87" t="n">
        <v>1374.38142486512</v>
      </c>
      <c r="BA60" s="87" t="n">
        <v>1051.32669385978</v>
      </c>
      <c r="BB60" s="87" t="n">
        <v>2561.91040195432</v>
      </c>
      <c r="BC60" s="87" t="n">
        <v>65.9626525163338</v>
      </c>
      <c r="BD60" s="87" t="n">
        <v>2165.34798571927</v>
      </c>
      <c r="BE60" s="89" t="n">
        <v>369.091433873714</v>
      </c>
      <c r="BF60" s="93" t="s">
        <v>154</v>
      </c>
      <c r="BG60" s="92" t="s">
        <v>155</v>
      </c>
    </row>
    <row r="61" s="94" customFormat="true" ht="24" hidden="false" customHeight="true" outlineLevel="0" collapsed="false">
      <c r="B61" s="1" t="s">
        <v>156</v>
      </c>
      <c r="C61" s="92" t="s">
        <v>157</v>
      </c>
      <c r="D61" s="84"/>
      <c r="E61" s="85" t="n">
        <f aca="false">+F61+K61+AQ61</f>
        <v>38608.0426983383</v>
      </c>
      <c r="F61" s="86" t="n">
        <f aca="false">SUM(G61:J61)</f>
        <v>2292.04423555042</v>
      </c>
      <c r="G61" s="87" t="n">
        <v>180.088321693809</v>
      </c>
      <c r="H61" s="87" t="n">
        <v>797.981722911891</v>
      </c>
      <c r="I61" s="87" t="n">
        <v>57.4206988068329</v>
      </c>
      <c r="J61" s="87" t="n">
        <v>1256.55349213789</v>
      </c>
      <c r="K61" s="86" t="n">
        <f aca="false">SUM(L61:Y61)+SUM(AG61:AP61)</f>
        <v>12944.2541525804</v>
      </c>
      <c r="L61" s="87" t="n">
        <v>3164.66432747518</v>
      </c>
      <c r="M61" s="87" t="n">
        <v>289.522484912248</v>
      </c>
      <c r="N61" s="87" t="n">
        <v>612.974254166127</v>
      </c>
      <c r="O61" s="87" t="n">
        <v>651.294938833087</v>
      </c>
      <c r="P61" s="87" t="n">
        <v>42.0598599963797</v>
      </c>
      <c r="Q61" s="87" t="n">
        <v>1467.53688403343</v>
      </c>
      <c r="R61" s="87" t="n">
        <v>154.833466382434</v>
      </c>
      <c r="S61" s="87" t="n">
        <v>854.874991858829</v>
      </c>
      <c r="T61" s="87" t="n">
        <v>189.461948542047</v>
      </c>
      <c r="U61" s="87" t="n">
        <v>347.29673281656</v>
      </c>
      <c r="V61" s="87" t="n">
        <v>63.2886449351169</v>
      </c>
      <c r="W61" s="87" t="n">
        <v>0</v>
      </c>
      <c r="X61" s="87" t="n">
        <v>1220.49297576706</v>
      </c>
      <c r="Y61" s="87" t="n">
        <v>440.140782164984</v>
      </c>
      <c r="Z61" s="93" t="s">
        <v>156</v>
      </c>
      <c r="AA61" s="92" t="s">
        <v>157</v>
      </c>
      <c r="AB61" s="92"/>
      <c r="AC61" s="92"/>
      <c r="AD61" s="1" t="s">
        <v>156</v>
      </c>
      <c r="AE61" s="92" t="s">
        <v>157</v>
      </c>
      <c r="AF61" s="88"/>
      <c r="AG61" s="87" t="n">
        <v>148.503096635884</v>
      </c>
      <c r="AH61" s="87" t="n">
        <v>408.611028883262</v>
      </c>
      <c r="AI61" s="87" t="n">
        <v>191.78625680402</v>
      </c>
      <c r="AJ61" s="87" t="n">
        <v>475.228184636372</v>
      </c>
      <c r="AK61" s="87" t="n">
        <v>14.5412693073447</v>
      </c>
      <c r="AL61" s="87" t="n">
        <v>691.391953309084</v>
      </c>
      <c r="AM61" s="87" t="n">
        <v>126.277848888727</v>
      </c>
      <c r="AN61" s="87" t="n">
        <v>0</v>
      </c>
      <c r="AO61" s="87" t="n">
        <v>1321.60147466451</v>
      </c>
      <c r="AP61" s="87" t="n">
        <v>67.8707475677053</v>
      </c>
      <c r="AQ61" s="86" t="n">
        <f aca="false">SUM(AR61:BE61)</f>
        <v>23371.7443102074</v>
      </c>
      <c r="AR61" s="87" t="n">
        <v>1203.26077775639</v>
      </c>
      <c r="AS61" s="87" t="n">
        <v>251.308705734325</v>
      </c>
      <c r="AT61" s="87" t="n">
        <v>1718.38589705604</v>
      </c>
      <c r="AU61" s="87" t="n">
        <v>4374.34790989307</v>
      </c>
      <c r="AV61" s="87" t="n">
        <v>190.837079632676</v>
      </c>
      <c r="AW61" s="87" t="n">
        <v>446.136829471007</v>
      </c>
      <c r="AX61" s="87" t="n">
        <v>282.127415660999</v>
      </c>
      <c r="AY61" s="87" t="n">
        <v>3206.34618681278</v>
      </c>
      <c r="AZ61" s="87" t="n">
        <v>2228.29336795363</v>
      </c>
      <c r="BA61" s="87" t="n">
        <v>1807.76517132088</v>
      </c>
      <c r="BB61" s="87" t="n">
        <v>4005.40246268348</v>
      </c>
      <c r="BC61" s="87" t="n">
        <v>109.606941140778</v>
      </c>
      <c r="BD61" s="87" t="n">
        <v>3017.83631313795</v>
      </c>
      <c r="BE61" s="89" t="n">
        <v>530.089251953435</v>
      </c>
      <c r="BF61" s="93" t="s">
        <v>156</v>
      </c>
      <c r="BG61" s="92" t="s">
        <v>157</v>
      </c>
    </row>
    <row r="62" s="94" customFormat="true" ht="24" hidden="false" customHeight="true" outlineLevel="0" collapsed="false">
      <c r="B62" s="1" t="s">
        <v>158</v>
      </c>
      <c r="C62" s="92" t="s">
        <v>159</v>
      </c>
      <c r="D62" s="84"/>
      <c r="E62" s="85" t="n">
        <f aca="false">+F62+K62+AQ62</f>
        <v>17541.2101428559</v>
      </c>
      <c r="F62" s="86" t="n">
        <f aca="false">SUM(G62:J62)</f>
        <v>1557.59175850103</v>
      </c>
      <c r="G62" s="87" t="n">
        <v>191.841024150067</v>
      </c>
      <c r="H62" s="87" t="n">
        <v>407.090880543406</v>
      </c>
      <c r="I62" s="87" t="n">
        <v>325.342374636973</v>
      </c>
      <c r="J62" s="87" t="n">
        <v>633.317479170586</v>
      </c>
      <c r="K62" s="86" t="n">
        <f aca="false">SUM(L62:Y62)+SUM(AG62:AP62)</f>
        <v>3351.90680562774</v>
      </c>
      <c r="L62" s="87" t="n">
        <v>946.03419146894</v>
      </c>
      <c r="M62" s="87" t="n">
        <v>289.388212175003</v>
      </c>
      <c r="N62" s="87" t="n">
        <v>55.0061854065353</v>
      </c>
      <c r="O62" s="87" t="n">
        <v>151.138547665785</v>
      </c>
      <c r="P62" s="87" t="n">
        <v>8.90568953945555</v>
      </c>
      <c r="Q62" s="87" t="n">
        <v>376.465714123738</v>
      </c>
      <c r="R62" s="87" t="n">
        <v>54.0437302644123</v>
      </c>
      <c r="S62" s="87" t="n">
        <v>134.324512889405</v>
      </c>
      <c r="T62" s="87" t="n">
        <v>164.444174944731</v>
      </c>
      <c r="U62" s="87" t="n">
        <v>117.53999358933</v>
      </c>
      <c r="V62" s="87" t="n">
        <v>0</v>
      </c>
      <c r="W62" s="87" t="n">
        <v>0</v>
      </c>
      <c r="X62" s="87" t="n">
        <v>266.611926218245</v>
      </c>
      <c r="Y62" s="87" t="n">
        <v>169.468387114171</v>
      </c>
      <c r="Z62" s="93" t="s">
        <v>158</v>
      </c>
      <c r="AA62" s="92" t="s">
        <v>159</v>
      </c>
      <c r="AB62" s="92"/>
      <c r="AC62" s="92"/>
      <c r="AD62" s="1" t="s">
        <v>158</v>
      </c>
      <c r="AE62" s="92" t="s">
        <v>159</v>
      </c>
      <c r="AF62" s="88"/>
      <c r="AG62" s="87" t="n">
        <v>1.44894564984584</v>
      </c>
      <c r="AH62" s="87" t="n">
        <v>60.0672665747791</v>
      </c>
      <c r="AI62" s="87" t="n">
        <v>59.867312047333</v>
      </c>
      <c r="AJ62" s="87" t="n">
        <v>172.036250829273</v>
      </c>
      <c r="AK62" s="87" t="n">
        <v>39.7932830207652</v>
      </c>
      <c r="AL62" s="87" t="n">
        <v>73.6804370125734</v>
      </c>
      <c r="AM62" s="87" t="n">
        <v>32.7807189735363</v>
      </c>
      <c r="AN62" s="87" t="n">
        <v>0</v>
      </c>
      <c r="AO62" s="87" t="n">
        <v>89.4023688876844</v>
      </c>
      <c r="AP62" s="87" t="n">
        <v>89.4589572321971</v>
      </c>
      <c r="AQ62" s="86" t="n">
        <f aca="false">SUM(AR62:BE62)</f>
        <v>12631.7115787271</v>
      </c>
      <c r="AR62" s="87" t="n">
        <v>1066.40526132538</v>
      </c>
      <c r="AS62" s="87" t="n">
        <v>70.7637493658496</v>
      </c>
      <c r="AT62" s="87" t="n">
        <v>249.613147234313</v>
      </c>
      <c r="AU62" s="87" t="n">
        <v>1977.18970379789</v>
      </c>
      <c r="AV62" s="87" t="n">
        <v>96.5625356550009</v>
      </c>
      <c r="AW62" s="87" t="n">
        <v>201.167712803854</v>
      </c>
      <c r="AX62" s="87" t="n">
        <v>124.014758871996</v>
      </c>
      <c r="AY62" s="87" t="n">
        <v>2034.64736317452</v>
      </c>
      <c r="AZ62" s="87" t="n">
        <v>834.949666558268</v>
      </c>
      <c r="BA62" s="87" t="n">
        <v>671.807339016158</v>
      </c>
      <c r="BB62" s="87" t="n">
        <v>2316.25594020072</v>
      </c>
      <c r="BC62" s="87" t="n">
        <v>65.5996784744302</v>
      </c>
      <c r="BD62" s="87" t="n">
        <v>2540.63406389319</v>
      </c>
      <c r="BE62" s="89" t="n">
        <v>382.100658355564</v>
      </c>
      <c r="BF62" s="93" t="s">
        <v>158</v>
      </c>
      <c r="BG62" s="92" t="s">
        <v>159</v>
      </c>
    </row>
    <row r="63" s="83" customFormat="true" ht="10.5" hidden="false" customHeight="true" outlineLevel="0" collapsed="false">
      <c r="B63" s="1"/>
      <c r="C63" s="84"/>
      <c r="D63" s="84"/>
      <c r="E63" s="85"/>
      <c r="F63" s="86"/>
      <c r="G63" s="87"/>
      <c r="H63" s="87"/>
      <c r="I63" s="87"/>
      <c r="J63" s="87"/>
      <c r="K63" s="86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93"/>
      <c r="AA63" s="84"/>
      <c r="AB63" s="84"/>
      <c r="AC63" s="84"/>
      <c r="AD63" s="1"/>
      <c r="AE63" s="84"/>
      <c r="AF63" s="88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6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9"/>
      <c r="BF63" s="93"/>
      <c r="BG63" s="84"/>
    </row>
    <row r="64" s="73" customFormat="true" ht="24" hidden="false" customHeight="true" outlineLevel="0" collapsed="false">
      <c r="B64" s="90"/>
      <c r="C64" s="75" t="s">
        <v>160</v>
      </c>
      <c r="D64" s="76"/>
      <c r="E64" s="77" t="n">
        <f aca="false">SUM(E65:E72)</f>
        <v>394044.396789591</v>
      </c>
      <c r="F64" s="78" t="n">
        <f aca="false">SUM(F65:F72)</f>
        <v>21811.7792039662</v>
      </c>
      <c r="G64" s="79" t="n">
        <f aca="false">SUM(G65:G72)</f>
        <v>1939.97476025463</v>
      </c>
      <c r="H64" s="79" t="n">
        <f aca="false">SUM(H65:H72)</f>
        <v>4421.21130385737</v>
      </c>
      <c r="I64" s="79" t="n">
        <f aca="false">SUM(I65:I72)</f>
        <v>2533.59078224964</v>
      </c>
      <c r="J64" s="79" t="n">
        <f aca="false">SUM(J65:J72)</f>
        <v>12917.0023576046</v>
      </c>
      <c r="K64" s="78" t="n">
        <f aca="false">SUM(K65:K72)</f>
        <v>110482.604734714</v>
      </c>
      <c r="L64" s="79" t="n">
        <f aca="false">SUM(L65:L72)</f>
        <v>29738.8086358614</v>
      </c>
      <c r="M64" s="79" t="n">
        <f aca="false">SUM(M65:M72)</f>
        <v>8950.33273167298</v>
      </c>
      <c r="N64" s="79" t="n">
        <f aca="false">SUM(N65:N72)</f>
        <v>1792.62466605813</v>
      </c>
      <c r="O64" s="79" t="n">
        <f aca="false">SUM(O65:O72)</f>
        <v>3174.29713746196</v>
      </c>
      <c r="P64" s="79" t="n">
        <f aca="false">SUM(P65:P72)</f>
        <v>481.32533094335</v>
      </c>
      <c r="Q64" s="79" t="n">
        <f aca="false">SUM(Q65:Q72)</f>
        <v>1740.42480128145</v>
      </c>
      <c r="R64" s="79" t="n">
        <f aca="false">SUM(R65:R72)</f>
        <v>2081.45588678533</v>
      </c>
      <c r="S64" s="79" t="n">
        <f aca="false">SUM(S65:S72)</f>
        <v>8266.75945403416</v>
      </c>
      <c r="T64" s="79" t="n">
        <f aca="false">SUM(T65:T72)</f>
        <v>2833.90913623624</v>
      </c>
      <c r="U64" s="79" t="n">
        <f aca="false">SUM(U65:U72)</f>
        <v>4054.63305517289</v>
      </c>
      <c r="V64" s="79" t="n">
        <f aca="false">SUM(V65:V72)</f>
        <v>552.333385655655</v>
      </c>
      <c r="W64" s="79" t="n">
        <f aca="false">SUM(W65:W72)</f>
        <v>18.2700929538029</v>
      </c>
      <c r="X64" s="79" t="n">
        <f aca="false">SUM(X65:X72)</f>
        <v>10590.4364794716</v>
      </c>
      <c r="Y64" s="79" t="n">
        <f aca="false">SUM(Y65:Y72)</f>
        <v>5599.51283899017</v>
      </c>
      <c r="Z64" s="91"/>
      <c r="AA64" s="75" t="s">
        <v>160</v>
      </c>
      <c r="AB64" s="75"/>
      <c r="AC64" s="75"/>
      <c r="AD64" s="90"/>
      <c r="AE64" s="75" t="s">
        <v>160</v>
      </c>
      <c r="AF64" s="81"/>
      <c r="AG64" s="79" t="n">
        <f aca="false">SUM(AG65:AG72)</f>
        <v>2054.51183253439</v>
      </c>
      <c r="AH64" s="79" t="n">
        <f aca="false">SUM(AH65:AH72)</f>
        <v>6533.12634037945</v>
      </c>
      <c r="AI64" s="79" t="n">
        <f aca="false">SUM(AI65:AI72)</f>
        <v>1351.49139158427</v>
      </c>
      <c r="AJ64" s="79" t="n">
        <f aca="false">SUM(AJ65:AJ72)</f>
        <v>2815.2746207733</v>
      </c>
      <c r="AK64" s="79" t="n">
        <f aca="false">SUM(AK65:AK72)</f>
        <v>363.708416908495</v>
      </c>
      <c r="AL64" s="79" t="n">
        <f aca="false">SUM(AL65:AL72)</f>
        <v>6282.63364411899</v>
      </c>
      <c r="AM64" s="79" t="n">
        <f aca="false">SUM(AM65:AM72)</f>
        <v>3305.03736158524</v>
      </c>
      <c r="AN64" s="79" t="n">
        <f aca="false">SUM(AN65:AN72)</f>
        <v>267.925970101069</v>
      </c>
      <c r="AO64" s="79" t="n">
        <f aca="false">SUM(AO65:AO72)</f>
        <v>6830.50711443918</v>
      </c>
      <c r="AP64" s="79" t="n">
        <f aca="false">SUM(AP65:AP72)</f>
        <v>803.264409709991</v>
      </c>
      <c r="AQ64" s="78" t="n">
        <f aca="false">SUM(AQ65:AQ72)</f>
        <v>261750.012850911</v>
      </c>
      <c r="AR64" s="79" t="n">
        <f aca="false">SUM(AR65:AR72)</f>
        <v>25125.8084292579</v>
      </c>
      <c r="AS64" s="79" t="n">
        <f aca="false">SUM(AS65:AS72)</f>
        <v>4375.81639764829</v>
      </c>
      <c r="AT64" s="79" t="n">
        <f aca="false">SUM(AT65:AT72)</f>
        <v>10307.7786658994</v>
      </c>
      <c r="AU64" s="79" t="n">
        <f aca="false">SUM(AU65:AU72)</f>
        <v>46602.432355063</v>
      </c>
      <c r="AV64" s="79" t="n">
        <f aca="false">SUM(AV65:AV72)</f>
        <v>1891.6417581909</v>
      </c>
      <c r="AW64" s="79" t="n">
        <f aca="false">SUM(AW65:AW72)</f>
        <v>6520.61865776573</v>
      </c>
      <c r="AX64" s="79" t="n">
        <f aca="false">SUM(AX65:AX72)</f>
        <v>3696.26143694006</v>
      </c>
      <c r="AY64" s="79" t="n">
        <f aca="false">SUM(AY65:AY72)</f>
        <v>35690.1534557088</v>
      </c>
      <c r="AZ64" s="79" t="n">
        <f aca="false">SUM(AZ65:AZ72)</f>
        <v>22828.404414629</v>
      </c>
      <c r="BA64" s="79" t="n">
        <f aca="false">SUM(BA65:BA72)</f>
        <v>19557.8531695656</v>
      </c>
      <c r="BB64" s="79" t="n">
        <f aca="false">SUM(BB65:BB72)</f>
        <v>41984.4462192468</v>
      </c>
      <c r="BC64" s="79" t="n">
        <f aca="false">SUM(BC65:BC72)</f>
        <v>825.441240258862</v>
      </c>
      <c r="BD64" s="79" t="n">
        <f aca="false">SUM(BD65:BD72)</f>
        <v>35581.8765036301</v>
      </c>
      <c r="BE64" s="82" t="n">
        <f aca="false">SUM(BE65:BE72)</f>
        <v>6761.48014710629</v>
      </c>
      <c r="BF64" s="91"/>
      <c r="BG64" s="75" t="s">
        <v>160</v>
      </c>
    </row>
    <row r="65" s="94" customFormat="true" ht="24" hidden="false" customHeight="true" outlineLevel="0" collapsed="false">
      <c r="B65" s="1" t="s">
        <v>161</v>
      </c>
      <c r="C65" s="92" t="s">
        <v>162</v>
      </c>
      <c r="D65" s="84"/>
      <c r="E65" s="85" t="n">
        <f aca="false">+F65+K65+AQ65</f>
        <v>140576.876032825</v>
      </c>
      <c r="F65" s="86" t="n">
        <f aca="false">SUM(G65:J65)</f>
        <v>4808.34529440097</v>
      </c>
      <c r="G65" s="87" t="n">
        <v>271.992956491237</v>
      </c>
      <c r="H65" s="87" t="n">
        <v>66.4960214681081</v>
      </c>
      <c r="I65" s="87" t="n">
        <v>198.807571884872</v>
      </c>
      <c r="J65" s="87" t="n">
        <v>4271.04874455675</v>
      </c>
      <c r="K65" s="86" t="n">
        <f aca="false">SUM(L65:Y65)+SUM(AG65:AP65)</f>
        <v>44012.8809017567</v>
      </c>
      <c r="L65" s="87" t="n">
        <v>10041.897321137</v>
      </c>
      <c r="M65" s="87" t="n">
        <v>1355.36233691331</v>
      </c>
      <c r="N65" s="87" t="n">
        <v>376.467471300782</v>
      </c>
      <c r="O65" s="87" t="n">
        <v>878.309955499183</v>
      </c>
      <c r="P65" s="87" t="n">
        <v>278.08403695884</v>
      </c>
      <c r="Q65" s="87" t="n">
        <v>721.065528539048</v>
      </c>
      <c r="R65" s="87" t="n">
        <v>1147.25074212961</v>
      </c>
      <c r="S65" s="87" t="n">
        <v>4300.94497346961</v>
      </c>
      <c r="T65" s="87" t="n">
        <v>983.413552028552</v>
      </c>
      <c r="U65" s="87" t="n">
        <v>1503.53511429248</v>
      </c>
      <c r="V65" s="87" t="n">
        <v>142.798853562902</v>
      </c>
      <c r="W65" s="87" t="n">
        <v>3.24494035465809</v>
      </c>
      <c r="X65" s="87" t="n">
        <v>3950.65484910831</v>
      </c>
      <c r="Y65" s="87" t="n">
        <v>4866.11545338041</v>
      </c>
      <c r="Z65" s="93" t="s">
        <v>161</v>
      </c>
      <c r="AA65" s="92" t="s">
        <v>162</v>
      </c>
      <c r="AB65" s="92"/>
      <c r="AC65" s="92"/>
      <c r="AD65" s="1" t="s">
        <v>161</v>
      </c>
      <c r="AE65" s="92" t="s">
        <v>162</v>
      </c>
      <c r="AF65" s="88"/>
      <c r="AG65" s="87" t="n">
        <v>1018.62469260281</v>
      </c>
      <c r="AH65" s="87" t="n">
        <v>2703.36740119536</v>
      </c>
      <c r="AI65" s="87" t="n">
        <v>617.926168296795</v>
      </c>
      <c r="AJ65" s="87" t="n">
        <v>925.183877642847</v>
      </c>
      <c r="AK65" s="87" t="n">
        <v>139.714700359982</v>
      </c>
      <c r="AL65" s="87" t="n">
        <v>2357.97184877243</v>
      </c>
      <c r="AM65" s="87" t="n">
        <v>1418.62449473137</v>
      </c>
      <c r="AN65" s="87" t="n">
        <v>38.5153704117057</v>
      </c>
      <c r="AO65" s="87" t="n">
        <v>3992.90227894817</v>
      </c>
      <c r="AP65" s="87" t="n">
        <v>250.904940120576</v>
      </c>
      <c r="AQ65" s="86" t="n">
        <f aca="false">SUM(AR65:BE65)</f>
        <v>91755.6498366671</v>
      </c>
      <c r="AR65" s="87" t="n">
        <v>5443.86904489359</v>
      </c>
      <c r="AS65" s="87" t="n">
        <v>2482.20408090112</v>
      </c>
      <c r="AT65" s="87" t="n">
        <v>4280.35098366723</v>
      </c>
      <c r="AU65" s="87" t="n">
        <v>18608.8073774562</v>
      </c>
      <c r="AV65" s="87" t="n">
        <v>760.112020544042</v>
      </c>
      <c r="AW65" s="87" t="n">
        <v>3304.6212435499</v>
      </c>
      <c r="AX65" s="87" t="n">
        <v>1362.25251817736</v>
      </c>
      <c r="AY65" s="87" t="n">
        <v>12301.4008504388</v>
      </c>
      <c r="AZ65" s="87" t="n">
        <v>7978.43494467827</v>
      </c>
      <c r="BA65" s="87" t="n">
        <v>6831.46894383908</v>
      </c>
      <c r="BB65" s="87" t="n">
        <v>13700.7262728004</v>
      </c>
      <c r="BC65" s="87" t="n">
        <v>193.02891836235</v>
      </c>
      <c r="BD65" s="87" t="n">
        <v>12876.5251125055</v>
      </c>
      <c r="BE65" s="89" t="n">
        <v>1631.84752485325</v>
      </c>
      <c r="BF65" s="93" t="s">
        <v>161</v>
      </c>
      <c r="BG65" s="92" t="s">
        <v>162</v>
      </c>
    </row>
    <row r="66" s="94" customFormat="true" ht="24" hidden="false" customHeight="true" outlineLevel="0" collapsed="false">
      <c r="B66" s="1" t="s">
        <v>163</v>
      </c>
      <c r="C66" s="92" t="s">
        <v>164</v>
      </c>
      <c r="D66" s="84"/>
      <c r="E66" s="85" t="n">
        <f aca="false">+F66+K66+AQ66</f>
        <v>24415.924720031</v>
      </c>
      <c r="F66" s="86" t="n">
        <f aca="false">SUM(G66:J66)</f>
        <v>1120.92082314134</v>
      </c>
      <c r="G66" s="87" t="n">
        <v>178.672282417168</v>
      </c>
      <c r="H66" s="87" t="n">
        <v>58.686532900101</v>
      </c>
      <c r="I66" s="87" t="n">
        <v>75.5509824369894</v>
      </c>
      <c r="J66" s="87" t="n">
        <v>808.011025387082</v>
      </c>
      <c r="K66" s="86" t="n">
        <f aca="false">SUM(L66:Y66)+SUM(AG66:AP66)</f>
        <v>9583.21865891986</v>
      </c>
      <c r="L66" s="87" t="n">
        <v>3200.14827181496</v>
      </c>
      <c r="M66" s="87" t="n">
        <v>480.300215717045</v>
      </c>
      <c r="N66" s="87" t="n">
        <v>222.159979813192</v>
      </c>
      <c r="O66" s="87" t="n">
        <v>119.043331143395</v>
      </c>
      <c r="P66" s="87" t="n">
        <v>41.5144034926359</v>
      </c>
      <c r="Q66" s="87" t="n">
        <v>259.702076961262</v>
      </c>
      <c r="R66" s="87" t="n">
        <v>56.8816337179394</v>
      </c>
      <c r="S66" s="87" t="n">
        <v>1179.66670031491</v>
      </c>
      <c r="T66" s="87" t="n">
        <v>128.798607344337</v>
      </c>
      <c r="U66" s="87" t="n">
        <v>494.994036726623</v>
      </c>
      <c r="V66" s="87" t="n">
        <v>63.3698319428227</v>
      </c>
      <c r="W66" s="87" t="n">
        <v>11.8790034777297</v>
      </c>
      <c r="X66" s="87" t="n">
        <v>1272.72761926926</v>
      </c>
      <c r="Y66" s="87" t="n">
        <v>22.0500515286679</v>
      </c>
      <c r="Z66" s="93" t="s">
        <v>163</v>
      </c>
      <c r="AA66" s="92" t="s">
        <v>164</v>
      </c>
      <c r="AB66" s="92"/>
      <c r="AC66" s="92"/>
      <c r="AD66" s="1" t="s">
        <v>163</v>
      </c>
      <c r="AE66" s="92" t="s">
        <v>164</v>
      </c>
      <c r="AF66" s="88"/>
      <c r="AG66" s="87" t="n">
        <v>302.44843067678</v>
      </c>
      <c r="AH66" s="87" t="n">
        <v>501.121151288296</v>
      </c>
      <c r="AI66" s="87" t="n">
        <v>61.7835795259145</v>
      </c>
      <c r="AJ66" s="87" t="n">
        <v>308.97534922752</v>
      </c>
      <c r="AK66" s="87" t="n">
        <v>3.98874665124659</v>
      </c>
      <c r="AL66" s="87" t="n">
        <v>23.9440480490392</v>
      </c>
      <c r="AM66" s="87" t="n">
        <v>433.704425276746</v>
      </c>
      <c r="AN66" s="87" t="n">
        <v>7.05590779384935</v>
      </c>
      <c r="AO66" s="87" t="n">
        <v>250.467300801842</v>
      </c>
      <c r="AP66" s="87" t="n">
        <v>136.493956363841</v>
      </c>
      <c r="AQ66" s="86" t="n">
        <f aca="false">SUM(AR66:BE66)</f>
        <v>13711.7852379698</v>
      </c>
      <c r="AR66" s="87" t="n">
        <v>1139.72133695602</v>
      </c>
      <c r="AS66" s="87" t="n">
        <v>42.0131985610819</v>
      </c>
      <c r="AT66" s="87" t="n">
        <v>658.181765821208</v>
      </c>
      <c r="AU66" s="87" t="n">
        <v>2439.01164320936</v>
      </c>
      <c r="AV66" s="87" t="n">
        <v>90.7732724683691</v>
      </c>
      <c r="AW66" s="87" t="n">
        <v>213.192636994646</v>
      </c>
      <c r="AX66" s="87" t="n">
        <v>151.368207861719</v>
      </c>
      <c r="AY66" s="87" t="n">
        <v>1514.92156243795</v>
      </c>
      <c r="AZ66" s="87" t="n">
        <v>1173.27331651158</v>
      </c>
      <c r="BA66" s="87" t="n">
        <v>1059.62165272382</v>
      </c>
      <c r="BB66" s="87" t="n">
        <v>2576.09819379595</v>
      </c>
      <c r="BC66" s="87" t="n">
        <v>59.0200687413366</v>
      </c>
      <c r="BD66" s="87" t="n">
        <v>2319.24528567266</v>
      </c>
      <c r="BE66" s="89" t="n">
        <v>275.343096214068</v>
      </c>
      <c r="BF66" s="93" t="s">
        <v>163</v>
      </c>
      <c r="BG66" s="92" t="s">
        <v>164</v>
      </c>
    </row>
    <row r="67" s="94" customFormat="true" ht="24" hidden="false" customHeight="true" outlineLevel="0" collapsed="false">
      <c r="B67" s="1" t="s">
        <v>165</v>
      </c>
      <c r="C67" s="92" t="s">
        <v>166</v>
      </c>
      <c r="D67" s="84"/>
      <c r="E67" s="85" t="n">
        <f aca="false">+F67+K67+AQ67</f>
        <v>35536.516032225</v>
      </c>
      <c r="F67" s="86" t="n">
        <f aca="false">SUM(G67:J67)</f>
        <v>3170.51813587842</v>
      </c>
      <c r="G67" s="87" t="n">
        <v>144.182407851548</v>
      </c>
      <c r="H67" s="87" t="n">
        <v>1570.9324247818</v>
      </c>
      <c r="I67" s="87" t="n">
        <v>229.620550663481</v>
      </c>
      <c r="J67" s="87" t="n">
        <v>1225.78275258159</v>
      </c>
      <c r="K67" s="86" t="n">
        <f aca="false">SUM(L67:Y67)+SUM(AG67:AP67)</f>
        <v>7316.46430558948</v>
      </c>
      <c r="L67" s="87" t="n">
        <v>2433.79101140693</v>
      </c>
      <c r="M67" s="87" t="n">
        <v>196.247662470389</v>
      </c>
      <c r="N67" s="87" t="n">
        <v>250.448220375147</v>
      </c>
      <c r="O67" s="87" t="n">
        <v>58.8572338356935</v>
      </c>
      <c r="P67" s="87" t="n">
        <v>15.0322351687088</v>
      </c>
      <c r="Q67" s="87" t="n">
        <v>115.666775892898</v>
      </c>
      <c r="R67" s="87" t="n">
        <v>81.944538084907</v>
      </c>
      <c r="S67" s="87" t="n">
        <v>67.6455247910416</v>
      </c>
      <c r="T67" s="87" t="n">
        <v>211.334147065807</v>
      </c>
      <c r="U67" s="87" t="n">
        <v>174.102032456372</v>
      </c>
      <c r="V67" s="87" t="n">
        <v>0</v>
      </c>
      <c r="W67" s="87" t="n">
        <v>0.140488496797298</v>
      </c>
      <c r="X67" s="87" t="n">
        <v>763.383048398141</v>
      </c>
      <c r="Y67" s="87" t="n">
        <v>179.535775478507</v>
      </c>
      <c r="Z67" s="93" t="s">
        <v>165</v>
      </c>
      <c r="AA67" s="92" t="s">
        <v>166</v>
      </c>
      <c r="AB67" s="92"/>
      <c r="AC67" s="92"/>
      <c r="AD67" s="1" t="s">
        <v>165</v>
      </c>
      <c r="AE67" s="92" t="s">
        <v>166</v>
      </c>
      <c r="AF67" s="88"/>
      <c r="AG67" s="87" t="n">
        <v>5.22530129229568</v>
      </c>
      <c r="AH67" s="87" t="n">
        <v>846.579082749959</v>
      </c>
      <c r="AI67" s="87" t="n">
        <v>310.108112497332</v>
      </c>
      <c r="AJ67" s="87" t="n">
        <v>246.362020540736</v>
      </c>
      <c r="AK67" s="87" t="n">
        <v>10.4359630839969</v>
      </c>
      <c r="AL67" s="87" t="n">
        <v>112.389981374611</v>
      </c>
      <c r="AM67" s="87" t="n">
        <v>257.830603552509</v>
      </c>
      <c r="AN67" s="87" t="n">
        <v>7.77775882079989</v>
      </c>
      <c r="AO67" s="87" t="n">
        <v>893.903598164038</v>
      </c>
      <c r="AP67" s="87" t="n">
        <v>77.7231895918673</v>
      </c>
      <c r="AQ67" s="86" t="n">
        <f aca="false">SUM(AR67:BE67)</f>
        <v>25049.5335907571</v>
      </c>
      <c r="AR67" s="87" t="n">
        <v>3589.26167405151</v>
      </c>
      <c r="AS67" s="87" t="n">
        <v>158.225510344858</v>
      </c>
      <c r="AT67" s="87" t="n">
        <v>987.425201147151</v>
      </c>
      <c r="AU67" s="87" t="n">
        <v>4154.74982280827</v>
      </c>
      <c r="AV67" s="87" t="n">
        <v>176.815795028223</v>
      </c>
      <c r="AW67" s="87" t="n">
        <v>493.660581063128</v>
      </c>
      <c r="AX67" s="87" t="n">
        <v>554.005690055197</v>
      </c>
      <c r="AY67" s="87" t="n">
        <v>3503.84442778722</v>
      </c>
      <c r="AZ67" s="87" t="n">
        <v>1868.23229679456</v>
      </c>
      <c r="BA67" s="87" t="n">
        <v>1460.55369910199</v>
      </c>
      <c r="BB67" s="87" t="n">
        <v>4145.89317077092</v>
      </c>
      <c r="BC67" s="87" t="n">
        <v>85.3363283697935</v>
      </c>
      <c r="BD67" s="87" t="n">
        <v>2731.66845009098</v>
      </c>
      <c r="BE67" s="89" t="n">
        <v>1139.86094334327</v>
      </c>
      <c r="BF67" s="93" t="s">
        <v>165</v>
      </c>
      <c r="BG67" s="92" t="s">
        <v>166</v>
      </c>
    </row>
    <row r="68" s="94" customFormat="true" ht="24" hidden="false" customHeight="true" outlineLevel="0" collapsed="false">
      <c r="B68" s="1" t="s">
        <v>167</v>
      </c>
      <c r="C68" s="92" t="s">
        <v>168</v>
      </c>
      <c r="D68" s="84"/>
      <c r="E68" s="85" t="n">
        <f aca="false">+F68+K68+AQ68</f>
        <v>45572.5771705787</v>
      </c>
      <c r="F68" s="86" t="n">
        <f aca="false">SUM(G68:J68)</f>
        <v>2506.09829811112</v>
      </c>
      <c r="G68" s="87" t="n">
        <v>305.614543108408</v>
      </c>
      <c r="H68" s="87" t="n">
        <v>380.132584315993</v>
      </c>
      <c r="I68" s="87" t="n">
        <v>180.740120028887</v>
      </c>
      <c r="J68" s="87" t="n">
        <v>1639.61105065784</v>
      </c>
      <c r="K68" s="86" t="n">
        <f aca="false">SUM(L68:Y68)+SUM(AG68:AP68)</f>
        <v>11750.9678072832</v>
      </c>
      <c r="L68" s="87" t="n">
        <v>2613.8653699647</v>
      </c>
      <c r="M68" s="87" t="n">
        <v>531.820729644304</v>
      </c>
      <c r="N68" s="87" t="n">
        <v>267.731640278703</v>
      </c>
      <c r="O68" s="87" t="n">
        <v>435.568510179041</v>
      </c>
      <c r="P68" s="87" t="n">
        <v>18.3448535787846</v>
      </c>
      <c r="Q68" s="87" t="n">
        <v>263.425954603217</v>
      </c>
      <c r="R68" s="87" t="n">
        <v>203.1232894188</v>
      </c>
      <c r="S68" s="87" t="n">
        <v>991.300897196661</v>
      </c>
      <c r="T68" s="87" t="n">
        <v>397.300532631457</v>
      </c>
      <c r="U68" s="87" t="n">
        <v>766.288177884439</v>
      </c>
      <c r="V68" s="87" t="n">
        <v>192.764592845159</v>
      </c>
      <c r="W68" s="87" t="n">
        <v>0.312704171833629</v>
      </c>
      <c r="X68" s="87" t="n">
        <v>1254.07589949264</v>
      </c>
      <c r="Y68" s="87" t="n">
        <v>145.644193347028</v>
      </c>
      <c r="Z68" s="93" t="s">
        <v>167</v>
      </c>
      <c r="AA68" s="92" t="s">
        <v>168</v>
      </c>
      <c r="AB68" s="92"/>
      <c r="AC68" s="92"/>
      <c r="AD68" s="1" t="s">
        <v>167</v>
      </c>
      <c r="AE68" s="92" t="s">
        <v>168</v>
      </c>
      <c r="AF68" s="88"/>
      <c r="AG68" s="87" t="n">
        <v>168.963172822176</v>
      </c>
      <c r="AH68" s="87" t="n">
        <v>1007.38878565641</v>
      </c>
      <c r="AI68" s="87" t="n">
        <v>41.1518303518835</v>
      </c>
      <c r="AJ68" s="87" t="n">
        <v>681.201752819533</v>
      </c>
      <c r="AK68" s="87" t="n">
        <v>54.2431268330985</v>
      </c>
      <c r="AL68" s="87" t="n">
        <v>666.349074656856</v>
      </c>
      <c r="AM68" s="87" t="n">
        <v>420.481793692695</v>
      </c>
      <c r="AN68" s="87" t="n">
        <v>55.1837913040093</v>
      </c>
      <c r="AO68" s="87" t="n">
        <v>512.034319513769</v>
      </c>
      <c r="AP68" s="87" t="n">
        <v>62.4028143959601</v>
      </c>
      <c r="AQ68" s="86" t="n">
        <f aca="false">SUM(AR68:BE68)</f>
        <v>31315.5110651844</v>
      </c>
      <c r="AR68" s="87" t="n">
        <v>2128.82061279171</v>
      </c>
      <c r="AS68" s="87" t="n">
        <v>709.919601494902</v>
      </c>
      <c r="AT68" s="87" t="n">
        <v>1104.82773999552</v>
      </c>
      <c r="AU68" s="87" t="n">
        <v>4966.51665909983</v>
      </c>
      <c r="AV68" s="87" t="n">
        <v>218.650906378227</v>
      </c>
      <c r="AW68" s="87" t="n">
        <v>638.538831206455</v>
      </c>
      <c r="AX68" s="87" t="n">
        <v>406.305394309359</v>
      </c>
      <c r="AY68" s="87" t="n">
        <v>3825.58294297129</v>
      </c>
      <c r="AZ68" s="87" t="n">
        <v>3078.32540303925</v>
      </c>
      <c r="BA68" s="87" t="n">
        <v>2615.1865082886</v>
      </c>
      <c r="BB68" s="87" t="n">
        <v>5303.24430340404</v>
      </c>
      <c r="BC68" s="87" t="n">
        <v>133.058220687546</v>
      </c>
      <c r="BD68" s="87" t="n">
        <v>5385.1599269027</v>
      </c>
      <c r="BE68" s="89" t="n">
        <v>801.374014614935</v>
      </c>
      <c r="BF68" s="93" t="s">
        <v>167</v>
      </c>
      <c r="BG68" s="92" t="s">
        <v>168</v>
      </c>
    </row>
    <row r="69" s="94" customFormat="true" ht="24" hidden="false" customHeight="true" outlineLevel="0" collapsed="false">
      <c r="B69" s="1" t="s">
        <v>169</v>
      </c>
      <c r="C69" s="92" t="s">
        <v>170</v>
      </c>
      <c r="D69" s="84"/>
      <c r="E69" s="85" t="n">
        <f aca="false">+F69+K69+AQ69</f>
        <v>32316.0666439682</v>
      </c>
      <c r="F69" s="86" t="n">
        <f aca="false">SUM(G69:J69)</f>
        <v>2385.43034826021</v>
      </c>
      <c r="G69" s="87" t="n">
        <v>210.12588399769</v>
      </c>
      <c r="H69" s="87" t="n">
        <v>391.840106073728</v>
      </c>
      <c r="I69" s="87" t="n">
        <v>676.148733816639</v>
      </c>
      <c r="J69" s="87" t="n">
        <v>1107.31562437216</v>
      </c>
      <c r="K69" s="86" t="n">
        <f aca="false">SUM(L69:Y69)+SUM(AG69:AP69)</f>
        <v>9273.12690652801</v>
      </c>
      <c r="L69" s="87" t="n">
        <v>1825.45907497459</v>
      </c>
      <c r="M69" s="87" t="n">
        <v>738.598305092099</v>
      </c>
      <c r="N69" s="87" t="n">
        <v>101.988612988312</v>
      </c>
      <c r="O69" s="87" t="n">
        <v>370.684467948328</v>
      </c>
      <c r="P69" s="87" t="n">
        <v>51.3491677518055</v>
      </c>
      <c r="Q69" s="87" t="n">
        <v>87.4018684415142</v>
      </c>
      <c r="R69" s="87" t="n">
        <v>105.025571489823</v>
      </c>
      <c r="S69" s="87" t="n">
        <v>417.421157129321</v>
      </c>
      <c r="T69" s="87" t="n">
        <v>200.80798846961</v>
      </c>
      <c r="U69" s="87" t="n">
        <v>664.222300498289</v>
      </c>
      <c r="V69" s="87" t="n">
        <v>59.7675037609222</v>
      </c>
      <c r="W69" s="87" t="n">
        <v>2.0562999670776</v>
      </c>
      <c r="X69" s="87" t="n">
        <v>846.427228890029</v>
      </c>
      <c r="Y69" s="87" t="n">
        <v>111.989767347263</v>
      </c>
      <c r="Z69" s="93" t="s">
        <v>169</v>
      </c>
      <c r="AA69" s="92" t="s">
        <v>170</v>
      </c>
      <c r="AB69" s="92"/>
      <c r="AC69" s="92"/>
      <c r="AD69" s="1" t="s">
        <v>169</v>
      </c>
      <c r="AE69" s="92" t="s">
        <v>170</v>
      </c>
      <c r="AF69" s="88"/>
      <c r="AG69" s="87" t="n">
        <v>449.222538371276</v>
      </c>
      <c r="AH69" s="87" t="n">
        <v>499.222135822828</v>
      </c>
      <c r="AI69" s="87" t="n">
        <v>246.426890371158</v>
      </c>
      <c r="AJ69" s="87" t="n">
        <v>224.106068761644</v>
      </c>
      <c r="AK69" s="87" t="n">
        <v>78.1123937530333</v>
      </c>
      <c r="AL69" s="87" t="n">
        <v>952.489928260442</v>
      </c>
      <c r="AM69" s="87" t="n">
        <v>218.973425146855</v>
      </c>
      <c r="AN69" s="87" t="n">
        <v>134.692694515335</v>
      </c>
      <c r="AO69" s="87" t="n">
        <v>850.458990093045</v>
      </c>
      <c r="AP69" s="87" t="n">
        <v>36.2225266834124</v>
      </c>
      <c r="AQ69" s="86" t="n">
        <f aca="false">SUM(AR69:BE69)</f>
        <v>20657.5093891799</v>
      </c>
      <c r="AR69" s="87" t="n">
        <v>1168.81566369553</v>
      </c>
      <c r="AS69" s="87" t="n">
        <v>196.37416307521</v>
      </c>
      <c r="AT69" s="87" t="n">
        <v>645.330800939498</v>
      </c>
      <c r="AU69" s="87" t="n">
        <v>3434.51963883873</v>
      </c>
      <c r="AV69" s="87" t="n">
        <v>107.056147066266</v>
      </c>
      <c r="AW69" s="87" t="n">
        <v>395.098018646414</v>
      </c>
      <c r="AX69" s="87" t="n">
        <v>263.300741578185</v>
      </c>
      <c r="AY69" s="87" t="n">
        <v>3395.20119528194</v>
      </c>
      <c r="AZ69" s="87" t="n">
        <v>1844.69479098703</v>
      </c>
      <c r="BA69" s="87" t="n">
        <v>1648.43578497077</v>
      </c>
      <c r="BB69" s="87" t="n">
        <v>3657.39087044531</v>
      </c>
      <c r="BC69" s="87" t="n">
        <v>58.2621213699352</v>
      </c>
      <c r="BD69" s="87" t="n">
        <v>3342.04324577962</v>
      </c>
      <c r="BE69" s="89" t="n">
        <v>500.986206505493</v>
      </c>
      <c r="BF69" s="93" t="s">
        <v>169</v>
      </c>
      <c r="BG69" s="92" t="s">
        <v>170</v>
      </c>
    </row>
    <row r="70" s="94" customFormat="true" ht="24" hidden="false" customHeight="true" outlineLevel="0" collapsed="false">
      <c r="B70" s="1" t="s">
        <v>171</v>
      </c>
      <c r="C70" s="92" t="s">
        <v>172</v>
      </c>
      <c r="D70" s="84"/>
      <c r="E70" s="85" t="n">
        <f aca="false">+F70+K70+AQ70</f>
        <v>30790.3841974377</v>
      </c>
      <c r="F70" s="86" t="n">
        <f aca="false">SUM(G70:J70)</f>
        <v>2058.82991742365</v>
      </c>
      <c r="G70" s="87" t="n">
        <v>317.592415619749</v>
      </c>
      <c r="H70" s="87" t="n">
        <v>618.260916877544</v>
      </c>
      <c r="I70" s="87" t="n">
        <v>64.0126998144177</v>
      </c>
      <c r="J70" s="87" t="n">
        <v>1058.96388511194</v>
      </c>
      <c r="K70" s="86" t="n">
        <f aca="false">SUM(L70:Y70)+SUM(AG70:AP70)</f>
        <v>9299.04916841338</v>
      </c>
      <c r="L70" s="87" t="n">
        <v>2179.98899219665</v>
      </c>
      <c r="M70" s="87" t="n">
        <v>1468.51431267236</v>
      </c>
      <c r="N70" s="87" t="n">
        <v>347.859594061863</v>
      </c>
      <c r="O70" s="87" t="n">
        <v>918.963164457848</v>
      </c>
      <c r="P70" s="87" t="n">
        <v>32.9941298081002</v>
      </c>
      <c r="Q70" s="87" t="n">
        <v>68.8388012742803</v>
      </c>
      <c r="R70" s="87" t="n">
        <v>99.5452121330432</v>
      </c>
      <c r="S70" s="87" t="n">
        <v>796.436258963265</v>
      </c>
      <c r="T70" s="87" t="n">
        <v>232.475063536601</v>
      </c>
      <c r="U70" s="87" t="n">
        <v>243.44167723319</v>
      </c>
      <c r="V70" s="87" t="n">
        <v>92.3348886890562</v>
      </c>
      <c r="W70" s="87" t="n">
        <v>0.356186629245679</v>
      </c>
      <c r="X70" s="87" t="n">
        <v>607.743803172573</v>
      </c>
      <c r="Y70" s="87" t="n">
        <v>18.2912131792742</v>
      </c>
      <c r="Z70" s="93" t="s">
        <v>171</v>
      </c>
      <c r="AA70" s="92" t="s">
        <v>172</v>
      </c>
      <c r="AB70" s="92"/>
      <c r="AC70" s="92"/>
      <c r="AD70" s="1" t="s">
        <v>171</v>
      </c>
      <c r="AE70" s="92" t="s">
        <v>172</v>
      </c>
      <c r="AF70" s="88"/>
      <c r="AG70" s="87" t="n">
        <v>0</v>
      </c>
      <c r="AH70" s="87" t="n">
        <v>317.564159916489</v>
      </c>
      <c r="AI70" s="87" t="n">
        <v>47.6106785845639</v>
      </c>
      <c r="AJ70" s="87" t="n">
        <v>189.502515403148</v>
      </c>
      <c r="AK70" s="87" t="n">
        <v>46.0502170299657</v>
      </c>
      <c r="AL70" s="87" t="n">
        <v>852.981577145756</v>
      </c>
      <c r="AM70" s="87" t="n">
        <v>344.232214217626</v>
      </c>
      <c r="AN70" s="87" t="n">
        <v>3.17725780234369</v>
      </c>
      <c r="AO70" s="87" t="n">
        <v>255.192563108093</v>
      </c>
      <c r="AP70" s="87" t="n">
        <v>134.954687198046</v>
      </c>
      <c r="AQ70" s="86" t="n">
        <f aca="false">SUM(AR70:BE70)</f>
        <v>19432.5051116007</v>
      </c>
      <c r="AR70" s="87" t="n">
        <v>3665.99838008304</v>
      </c>
      <c r="AS70" s="87" t="n">
        <v>236.352470189618</v>
      </c>
      <c r="AT70" s="87" t="n">
        <v>454.57142119831</v>
      </c>
      <c r="AU70" s="87" t="n">
        <v>3514.17431666583</v>
      </c>
      <c r="AV70" s="87" t="n">
        <v>149.478949755618</v>
      </c>
      <c r="AW70" s="87" t="n">
        <v>191.098574741151</v>
      </c>
      <c r="AX70" s="87" t="n">
        <v>184.172416966497</v>
      </c>
      <c r="AY70" s="87" t="n">
        <v>2488.74815734143</v>
      </c>
      <c r="AZ70" s="87" t="n">
        <v>1515.91379378959</v>
      </c>
      <c r="BA70" s="87" t="n">
        <v>1114.07935549883</v>
      </c>
      <c r="BB70" s="87" t="n">
        <v>3318.76311381192</v>
      </c>
      <c r="BC70" s="87" t="n">
        <v>71.2566654227717</v>
      </c>
      <c r="BD70" s="87" t="n">
        <v>2050.24566176967</v>
      </c>
      <c r="BE70" s="89" t="n">
        <v>477.651834366387</v>
      </c>
      <c r="BF70" s="93" t="s">
        <v>171</v>
      </c>
      <c r="BG70" s="92" t="s">
        <v>172</v>
      </c>
    </row>
    <row r="71" s="94" customFormat="true" ht="24" hidden="false" customHeight="true" outlineLevel="0" collapsed="false">
      <c r="B71" s="1" t="s">
        <v>173</v>
      </c>
      <c r="C71" s="92" t="s">
        <v>174</v>
      </c>
      <c r="D71" s="84"/>
      <c r="E71" s="85" t="n">
        <f aca="false">+F71+K71+AQ71</f>
        <v>51491.3243336923</v>
      </c>
      <c r="F71" s="86" t="n">
        <f aca="false">SUM(G71:J71)</f>
        <v>3422.95106721799</v>
      </c>
      <c r="G71" s="87" t="n">
        <v>355.352417986604</v>
      </c>
      <c r="H71" s="87" t="n">
        <v>1230.11690060634</v>
      </c>
      <c r="I71" s="87" t="n">
        <v>222.061743924685</v>
      </c>
      <c r="J71" s="87" t="n">
        <v>1615.42000470036</v>
      </c>
      <c r="K71" s="86" t="n">
        <f aca="false">SUM(L71:Y71)+SUM(AG71:AP71)</f>
        <v>14025.1019183135</v>
      </c>
      <c r="L71" s="87" t="n">
        <v>5271.24399247266</v>
      </c>
      <c r="M71" s="87" t="n">
        <v>3495.62237756297</v>
      </c>
      <c r="N71" s="87" t="n">
        <v>149.768059070396</v>
      </c>
      <c r="O71" s="87" t="n">
        <v>380.145234379443</v>
      </c>
      <c r="P71" s="87" t="n">
        <v>25.6998864898872</v>
      </c>
      <c r="Q71" s="87" t="n">
        <v>102.652983464964</v>
      </c>
      <c r="R71" s="87" t="n">
        <v>186.231307942381</v>
      </c>
      <c r="S71" s="87" t="n">
        <v>230.219693891505</v>
      </c>
      <c r="T71" s="87" t="n">
        <v>427.762179521305</v>
      </c>
      <c r="U71" s="87" t="n">
        <v>141.22880966759</v>
      </c>
      <c r="V71" s="87" t="n">
        <v>1.29771485479253</v>
      </c>
      <c r="W71" s="87" t="n">
        <v>0</v>
      </c>
      <c r="X71" s="87" t="n">
        <v>1122.86940724991</v>
      </c>
      <c r="Y71" s="87" t="n">
        <v>46.1326799743711</v>
      </c>
      <c r="Z71" s="93" t="s">
        <v>173</v>
      </c>
      <c r="AA71" s="92" t="s">
        <v>174</v>
      </c>
      <c r="AB71" s="92"/>
      <c r="AC71" s="92"/>
      <c r="AD71" s="1" t="s">
        <v>173</v>
      </c>
      <c r="AE71" s="92" t="s">
        <v>174</v>
      </c>
      <c r="AF71" s="88"/>
      <c r="AG71" s="87" t="n">
        <v>110.027696769061</v>
      </c>
      <c r="AH71" s="87" t="n">
        <v>375.589156714853</v>
      </c>
      <c r="AI71" s="87" t="n">
        <v>23.9614621584319</v>
      </c>
      <c r="AJ71" s="87" t="n">
        <v>230.73526848091</v>
      </c>
      <c r="AK71" s="87" t="n">
        <v>27.827128620847</v>
      </c>
      <c r="AL71" s="87" t="n">
        <v>1316.50718585986</v>
      </c>
      <c r="AM71" s="87" t="n">
        <v>197.066880090681</v>
      </c>
      <c r="AN71" s="87" t="n">
        <v>21.523189453027</v>
      </c>
      <c r="AO71" s="87" t="n">
        <v>67.4397372027156</v>
      </c>
      <c r="AP71" s="87" t="n">
        <v>73.5498864209736</v>
      </c>
      <c r="AQ71" s="86" t="n">
        <f aca="false">SUM(AR71:BE71)</f>
        <v>34043.2713481607</v>
      </c>
      <c r="AR71" s="87" t="n">
        <v>6796.16617462101</v>
      </c>
      <c r="AS71" s="87" t="n">
        <v>166.52605458942</v>
      </c>
      <c r="AT71" s="87" t="n">
        <v>1282.94337545919</v>
      </c>
      <c r="AU71" s="87" t="n">
        <v>5018.52134056057</v>
      </c>
      <c r="AV71" s="87" t="n">
        <v>218.720296165526</v>
      </c>
      <c r="AW71" s="87" t="n">
        <v>467.81739149813</v>
      </c>
      <c r="AX71" s="87" t="n">
        <v>378.143955918434</v>
      </c>
      <c r="AY71" s="87" t="n">
        <v>3870.57196392755</v>
      </c>
      <c r="AZ71" s="87" t="n">
        <v>3118.72497989918</v>
      </c>
      <c r="BA71" s="87" t="n">
        <v>1977.09214324137</v>
      </c>
      <c r="BB71" s="87" t="n">
        <v>5536.55955330589</v>
      </c>
      <c r="BC71" s="87" t="n">
        <v>148.642020901492</v>
      </c>
      <c r="BD71" s="87" t="n">
        <v>4047.1912094402</v>
      </c>
      <c r="BE71" s="89" t="n">
        <v>1015.65088863276</v>
      </c>
      <c r="BF71" s="93" t="s">
        <v>173</v>
      </c>
      <c r="BG71" s="92" t="s">
        <v>174</v>
      </c>
    </row>
    <row r="72" s="94" customFormat="true" ht="24" hidden="false" customHeight="true" outlineLevel="0" collapsed="false">
      <c r="B72" s="97" t="s">
        <v>175</v>
      </c>
      <c r="C72" s="98" t="s">
        <v>176</v>
      </c>
      <c r="D72" s="99"/>
      <c r="E72" s="100" t="n">
        <f aca="false">+F72+K72+AQ72</f>
        <v>33344.727658833</v>
      </c>
      <c r="F72" s="101" t="n">
        <f aca="false">SUM(G72:J72)</f>
        <v>2338.68531953252</v>
      </c>
      <c r="G72" s="102" t="n">
        <v>156.441852782222</v>
      </c>
      <c r="H72" s="102" t="n">
        <v>104.745816833761</v>
      </c>
      <c r="I72" s="102" t="n">
        <v>886.648379679672</v>
      </c>
      <c r="J72" s="102" t="n">
        <v>1190.84927023687</v>
      </c>
      <c r="K72" s="101" t="n">
        <f aca="false">SUM(L72:Y72)+SUM(AG72:AP72)</f>
        <v>5221.79506790938</v>
      </c>
      <c r="L72" s="102" t="n">
        <v>2172.41460189395</v>
      </c>
      <c r="M72" s="102" t="n">
        <v>683.866791600495</v>
      </c>
      <c r="N72" s="102" t="n">
        <v>76.2010881697346</v>
      </c>
      <c r="O72" s="102" t="n">
        <v>12.7252400190257</v>
      </c>
      <c r="P72" s="102" t="n">
        <v>18.3066176945875</v>
      </c>
      <c r="Q72" s="102" t="n">
        <v>121.670812104261</v>
      </c>
      <c r="R72" s="102" t="n">
        <v>201.453591868828</v>
      </c>
      <c r="S72" s="102" t="n">
        <v>283.124248277845</v>
      </c>
      <c r="T72" s="102" t="n">
        <v>252.017065638573</v>
      </c>
      <c r="U72" s="102" t="n">
        <v>66.820906413912</v>
      </c>
      <c r="V72" s="102" t="n">
        <v>0</v>
      </c>
      <c r="W72" s="102" t="n">
        <v>0.28046985646088</v>
      </c>
      <c r="X72" s="102" t="n">
        <v>772.554623890744</v>
      </c>
      <c r="Y72" s="102" t="n">
        <v>209.753704754653</v>
      </c>
      <c r="Z72" s="103" t="s">
        <v>175</v>
      </c>
      <c r="AA72" s="98" t="s">
        <v>176</v>
      </c>
      <c r="AB72" s="92"/>
      <c r="AC72" s="92"/>
      <c r="AD72" s="97" t="s">
        <v>175</v>
      </c>
      <c r="AE72" s="98" t="s">
        <v>176</v>
      </c>
      <c r="AF72" s="104"/>
      <c r="AG72" s="102" t="n">
        <v>0</v>
      </c>
      <c r="AH72" s="102" t="n">
        <v>282.294467035255</v>
      </c>
      <c r="AI72" s="102" t="n">
        <v>2.52266979818863</v>
      </c>
      <c r="AJ72" s="102" t="n">
        <v>9.20776789696378</v>
      </c>
      <c r="AK72" s="102" t="n">
        <v>3.33614057632541</v>
      </c>
      <c r="AL72" s="102" t="n">
        <v>0</v>
      </c>
      <c r="AM72" s="102" t="n">
        <v>14.1235248767639</v>
      </c>
      <c r="AN72" s="102" t="n">
        <v>0</v>
      </c>
      <c r="AO72" s="102" t="n">
        <v>8.10832660750268</v>
      </c>
      <c r="AP72" s="102" t="n">
        <v>31.0124089353136</v>
      </c>
      <c r="AQ72" s="101" t="n">
        <f aca="false">SUM(AR72:BE72)</f>
        <v>25784.2472713911</v>
      </c>
      <c r="AR72" s="102" t="n">
        <v>1193.15554216549</v>
      </c>
      <c r="AS72" s="102" t="n">
        <v>384.201318492079</v>
      </c>
      <c r="AT72" s="102" t="n">
        <v>894.147377671292</v>
      </c>
      <c r="AU72" s="102" t="n">
        <v>4466.13155642413</v>
      </c>
      <c r="AV72" s="102" t="n">
        <v>170.034370784624</v>
      </c>
      <c r="AW72" s="102" t="n">
        <v>816.591380065902</v>
      </c>
      <c r="AX72" s="102" t="n">
        <v>396.712512073314</v>
      </c>
      <c r="AY72" s="102" t="n">
        <v>4789.88235552263</v>
      </c>
      <c r="AZ72" s="102" t="n">
        <v>2250.80488892954</v>
      </c>
      <c r="BA72" s="102" t="n">
        <v>2851.41508190117</v>
      </c>
      <c r="BB72" s="102" t="n">
        <v>3745.77074091238</v>
      </c>
      <c r="BC72" s="102" t="n">
        <v>76.8368964036363</v>
      </c>
      <c r="BD72" s="102" t="n">
        <v>2829.79761146878</v>
      </c>
      <c r="BE72" s="105" t="n">
        <v>918.76563857613</v>
      </c>
      <c r="BF72" s="103" t="s">
        <v>175</v>
      </c>
      <c r="BG72" s="98" t="s">
        <v>176</v>
      </c>
    </row>
    <row r="73" customFormat="false" ht="17.25" hidden="false" customHeight="true" outlineLevel="0" collapsed="false">
      <c r="B73" s="106" t="s">
        <v>177</v>
      </c>
      <c r="C73" s="107"/>
      <c r="D73" s="107"/>
      <c r="I73" s="108"/>
      <c r="J73" s="108"/>
      <c r="K73" s="108"/>
      <c r="AA73" s="107"/>
      <c r="AB73" s="109"/>
      <c r="AC73" s="109"/>
      <c r="AE73" s="107"/>
      <c r="AF73" s="107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G73" s="107"/>
    </row>
    <row r="74" s="110" customFormat="true" ht="123" hidden="false" customHeight="true" outlineLevel="0" collapsed="false">
      <c r="B74" s="111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3"/>
      <c r="AC74" s="113"/>
      <c r="AD74" s="111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2"/>
      <c r="AQ74" s="112"/>
      <c r="AR74" s="112"/>
      <c r="BF74" s="112"/>
      <c r="BG74" s="112"/>
    </row>
  </sheetData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43" fitToWidth="1" fitToHeight="1" pageOrder="downThenOver" orientation="portrait" blackAndWhite="false" draft="false" cellComments="atEnd" firstPageNumber="388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5:34Z</dcterms:created>
  <dc:creator/>
  <dc:description/>
  <dc:language>en-US</dc:language>
  <cp:lastModifiedBy/>
  <dcterms:modified xsi:type="dcterms:W3CDTF">2025-08-06T08:35:44Z</dcterms:modified>
  <cp:revision>0</cp:revision>
  <dc:subject/>
  <dc:title/>
</cp:coreProperties>
</file>