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</t>
  </si>
  <si>
    <t xml:space="preserve">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76</xdr:row>
      <xdr:rowOff>205200</xdr:rowOff>
    </xdr:from>
    <xdr:to>
      <xdr:col>13</xdr:col>
      <xdr:colOff>747000</xdr:colOff>
      <xdr:row>83</xdr:row>
      <xdr:rowOff>205200</xdr:rowOff>
    </xdr:to>
    <xdr:sp>
      <xdr:nvSpPr>
        <xdr:cNvPr id="0" name="Text Box 4"/>
        <xdr:cNvSpPr/>
      </xdr:nvSpPr>
      <xdr:spPr>
        <a:xfrm>
          <a:off x="389880" y="17369280"/>
          <a:ext cx="141904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8" min="5" style="4" width="13.66"/>
    <col collapsed="false" customWidth="true" hidden="false" outlineLevel="0" max="20" min="19" style="4" width="0.88"/>
    <col collapsed="false" customWidth="true" hidden="false" outlineLevel="0" max="21" min="21" style="4" width="4.32"/>
    <col collapsed="false" customWidth="true" hidden="false" outlineLevel="0" max="22" min="22" style="4" width="43.77"/>
    <col collapsed="false" customWidth="true" hidden="false" outlineLevel="0" max="23" min="23" style="4" width="0.88"/>
    <col collapsed="false" customWidth="true" hidden="false" outlineLevel="0" max="37" min="24" style="4" width="13.66"/>
    <col collapsed="false" customWidth="true" hidden="false" outlineLevel="0" max="38" min="38" style="4" width="0.88"/>
    <col collapsed="false" customWidth="false" hidden="false" outlineLevel="0" max="257" min="39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.05" hidden="false" customHeight="true" outlineLevel="0" collapsed="false">
      <c r="A3" s="11"/>
      <c r="B3" s="12" t="s">
        <v>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X3" s="13"/>
      <c r="Y3" s="13"/>
      <c r="Z3" s="13"/>
      <c r="AA3" s="13"/>
      <c r="AB3" s="13"/>
      <c r="AC3" s="13"/>
      <c r="AD3" s="15"/>
      <c r="AE3" s="13"/>
      <c r="AF3" s="13"/>
      <c r="AG3" s="13"/>
      <c r="AH3" s="13"/>
      <c r="AI3" s="13"/>
      <c r="AJ3" s="13"/>
      <c r="AK3" s="15"/>
    </row>
    <row r="4" customFormat="false" ht="5.1" hidden="false" customHeight="true" outlineLevel="0" collapsed="false">
      <c r="A4" s="6"/>
      <c r="B4" s="7"/>
      <c r="C4" s="6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2.05" hidden="false" customHeight="true" outlineLevel="0" collapsed="false">
      <c r="A5" s="16"/>
      <c r="B5" s="17"/>
      <c r="C5" s="18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X5" s="17"/>
      <c r="Y5" s="17"/>
      <c r="Z5" s="17"/>
      <c r="AA5" s="17"/>
      <c r="AB5" s="17"/>
      <c r="AC5" s="17"/>
      <c r="AD5" s="18"/>
      <c r="AE5" s="17"/>
      <c r="AF5" s="17"/>
      <c r="AG5" s="17"/>
      <c r="AH5" s="17"/>
      <c r="AI5" s="17"/>
      <c r="AJ5" s="17"/>
      <c r="AK5" s="18"/>
    </row>
    <row r="6" s="14" customFormat="true" ht="19.2" hidden="false" customHeight="false" outlineLevel="0" collapsed="false">
      <c r="A6" s="20"/>
      <c r="B6" s="21"/>
      <c r="C6" s="18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X6" s="13"/>
      <c r="Y6" s="13"/>
      <c r="Z6" s="13"/>
      <c r="AA6" s="13"/>
      <c r="AB6" s="13"/>
      <c r="AC6" s="13"/>
      <c r="AD6" s="21"/>
      <c r="AE6" s="13"/>
      <c r="AF6" s="13"/>
      <c r="AG6" s="13"/>
      <c r="AH6" s="13"/>
      <c r="AI6" s="13"/>
      <c r="AJ6" s="13"/>
      <c r="AK6" s="21"/>
    </row>
    <row r="7" s="27" customFormat="true" ht="14.4" hidden="false" customHeight="false" outlineLevel="0" collapsed="false">
      <c r="A7" s="22"/>
      <c r="B7" s="23"/>
      <c r="C7" s="23"/>
      <c r="D7" s="24"/>
      <c r="E7" s="25" t="s">
        <v>4</v>
      </c>
      <c r="F7" s="25"/>
      <c r="G7" s="25"/>
      <c r="H7" s="25"/>
      <c r="I7" s="25"/>
      <c r="J7" s="25"/>
      <c r="K7" s="25"/>
      <c r="L7" s="26" t="s">
        <v>5</v>
      </c>
      <c r="M7" s="26"/>
      <c r="N7" s="26"/>
      <c r="O7" s="26"/>
      <c r="P7" s="26"/>
      <c r="Q7" s="26"/>
      <c r="R7" s="26"/>
      <c r="U7" s="28"/>
      <c r="V7" s="28"/>
      <c r="W7" s="29"/>
      <c r="X7" s="25" t="s">
        <v>4</v>
      </c>
      <c r="Y7" s="25"/>
      <c r="Z7" s="25"/>
      <c r="AA7" s="25"/>
      <c r="AB7" s="25"/>
      <c r="AC7" s="25"/>
      <c r="AD7" s="25"/>
      <c r="AE7" s="26" t="s">
        <v>5</v>
      </c>
      <c r="AF7" s="26"/>
      <c r="AG7" s="26"/>
      <c r="AH7" s="26"/>
      <c r="AI7" s="26"/>
      <c r="AJ7" s="26"/>
      <c r="AK7" s="26"/>
    </row>
    <row r="8" s="37" customFormat="true" ht="17.25" hidden="false" customHeight="true" outlineLevel="0" collapsed="false">
      <c r="A8" s="30"/>
      <c r="B8" s="31"/>
      <c r="C8" s="30"/>
      <c r="D8" s="30"/>
      <c r="E8" s="32" t="s">
        <v>6</v>
      </c>
      <c r="F8" s="33" t="s">
        <v>7</v>
      </c>
      <c r="G8" s="34"/>
      <c r="H8" s="35"/>
      <c r="I8" s="33" t="s">
        <v>8</v>
      </c>
      <c r="J8" s="33" t="s">
        <v>9</v>
      </c>
      <c r="K8" s="32" t="s">
        <v>10</v>
      </c>
      <c r="L8" s="36" t="s">
        <v>6</v>
      </c>
      <c r="M8" s="33" t="s">
        <v>7</v>
      </c>
      <c r="N8" s="34"/>
      <c r="O8" s="35"/>
      <c r="P8" s="33" t="s">
        <v>8</v>
      </c>
      <c r="Q8" s="33" t="s">
        <v>9</v>
      </c>
      <c r="R8" s="32" t="s">
        <v>10</v>
      </c>
      <c r="T8" s="30"/>
      <c r="U8" s="31"/>
      <c r="V8" s="30"/>
      <c r="W8" s="30"/>
      <c r="X8" s="32" t="s">
        <v>6</v>
      </c>
      <c r="Y8" s="33" t="s">
        <v>7</v>
      </c>
      <c r="Z8" s="34"/>
      <c r="AA8" s="35"/>
      <c r="AB8" s="33" t="s">
        <v>8</v>
      </c>
      <c r="AC8" s="33" t="s">
        <v>9</v>
      </c>
      <c r="AD8" s="32" t="s">
        <v>10</v>
      </c>
      <c r="AE8" s="36" t="s">
        <v>6</v>
      </c>
      <c r="AF8" s="33" t="s">
        <v>7</v>
      </c>
      <c r="AG8" s="34"/>
      <c r="AH8" s="35"/>
      <c r="AI8" s="33" t="s">
        <v>8</v>
      </c>
      <c r="AJ8" s="33" t="s">
        <v>9</v>
      </c>
      <c r="AK8" s="32" t="s">
        <v>10</v>
      </c>
    </row>
    <row r="9" s="37" customFormat="true" ht="17.25" hidden="false" customHeight="true" outlineLevel="0" collapsed="false">
      <c r="A9" s="30"/>
      <c r="B9" s="31"/>
      <c r="C9" s="30"/>
      <c r="D9" s="30"/>
      <c r="E9" s="38"/>
      <c r="F9" s="38"/>
      <c r="G9" s="39" t="s">
        <v>11</v>
      </c>
      <c r="H9" s="40" t="s">
        <v>12</v>
      </c>
      <c r="I9" s="38"/>
      <c r="J9" s="38"/>
      <c r="K9" s="41"/>
      <c r="L9" s="42"/>
      <c r="M9" s="38"/>
      <c r="N9" s="39" t="s">
        <v>11</v>
      </c>
      <c r="O9" s="40" t="s">
        <v>12</v>
      </c>
      <c r="P9" s="38"/>
      <c r="Q9" s="38"/>
      <c r="R9" s="41"/>
      <c r="T9" s="30"/>
      <c r="U9" s="31"/>
      <c r="V9" s="30"/>
      <c r="W9" s="30"/>
      <c r="X9" s="38"/>
      <c r="Y9" s="38"/>
      <c r="Z9" s="39" t="s">
        <v>11</v>
      </c>
      <c r="AA9" s="40" t="s">
        <v>12</v>
      </c>
      <c r="AB9" s="38"/>
      <c r="AC9" s="38"/>
      <c r="AD9" s="41"/>
      <c r="AE9" s="42"/>
      <c r="AF9" s="38"/>
      <c r="AG9" s="39" t="s">
        <v>11</v>
      </c>
      <c r="AH9" s="40" t="s">
        <v>12</v>
      </c>
      <c r="AI9" s="38"/>
      <c r="AJ9" s="38"/>
      <c r="AK9" s="41"/>
    </row>
    <row r="10" s="37" customFormat="true" ht="14.4" hidden="false" customHeight="false" outlineLevel="0" collapsed="false">
      <c r="A10" s="30"/>
      <c r="B10" s="31"/>
      <c r="C10" s="30"/>
      <c r="D10" s="30"/>
      <c r="E10" s="41"/>
      <c r="F10" s="41"/>
      <c r="G10" s="39"/>
      <c r="H10" s="43" t="s">
        <v>13</v>
      </c>
      <c r="I10" s="41"/>
      <c r="J10" s="41"/>
      <c r="K10" s="41"/>
      <c r="L10" s="44"/>
      <c r="M10" s="41"/>
      <c r="N10" s="39"/>
      <c r="O10" s="43" t="s">
        <v>13</v>
      </c>
      <c r="P10" s="41"/>
      <c r="Q10" s="41"/>
      <c r="R10" s="41"/>
      <c r="T10" s="30"/>
      <c r="U10" s="31"/>
      <c r="V10" s="30"/>
      <c r="W10" s="30"/>
      <c r="X10" s="41"/>
      <c r="Y10" s="41"/>
      <c r="Z10" s="39"/>
      <c r="AA10" s="43" t="s">
        <v>13</v>
      </c>
      <c r="AB10" s="41"/>
      <c r="AC10" s="41"/>
      <c r="AD10" s="41"/>
      <c r="AE10" s="44"/>
      <c r="AF10" s="41"/>
      <c r="AG10" s="39"/>
      <c r="AH10" s="43" t="s">
        <v>13</v>
      </c>
      <c r="AI10" s="41"/>
      <c r="AJ10" s="41"/>
      <c r="AK10" s="41"/>
    </row>
    <row r="11" s="51" customFormat="true" ht="17.25" hidden="false" customHeight="true" outlineLevel="0" collapsed="false">
      <c r="A11" s="45"/>
      <c r="B11" s="46"/>
      <c r="C11" s="47"/>
      <c r="D11" s="47"/>
      <c r="E11" s="48" t="s">
        <v>14</v>
      </c>
      <c r="F11" s="48" t="s">
        <v>14</v>
      </c>
      <c r="G11" s="48" t="s">
        <v>14</v>
      </c>
      <c r="H11" s="48" t="s">
        <v>14</v>
      </c>
      <c r="I11" s="48" t="s">
        <v>14</v>
      </c>
      <c r="J11" s="48" t="s">
        <v>14</v>
      </c>
      <c r="K11" s="49" t="s">
        <v>14</v>
      </c>
      <c r="L11" s="50" t="s">
        <v>15</v>
      </c>
      <c r="M11" s="48" t="s">
        <v>15</v>
      </c>
      <c r="N11" s="48" t="s">
        <v>15</v>
      </c>
      <c r="O11" s="48" t="s">
        <v>15</v>
      </c>
      <c r="P11" s="48" t="s">
        <v>15</v>
      </c>
      <c r="Q11" s="48" t="s">
        <v>15</v>
      </c>
      <c r="R11" s="49" t="s">
        <v>15</v>
      </c>
      <c r="T11" s="45"/>
      <c r="U11" s="46"/>
      <c r="V11" s="52" t="s">
        <v>16</v>
      </c>
      <c r="W11" s="47"/>
      <c r="X11" s="48" t="s">
        <v>14</v>
      </c>
      <c r="Y11" s="48" t="s">
        <v>14</v>
      </c>
      <c r="Z11" s="48" t="s">
        <v>14</v>
      </c>
      <c r="AA11" s="48" t="s">
        <v>14</v>
      </c>
      <c r="AB11" s="48" t="s">
        <v>14</v>
      </c>
      <c r="AC11" s="48" t="s">
        <v>14</v>
      </c>
      <c r="AD11" s="49" t="s">
        <v>14</v>
      </c>
      <c r="AE11" s="50" t="s">
        <v>15</v>
      </c>
      <c r="AF11" s="48" t="s">
        <v>15</v>
      </c>
      <c r="AG11" s="48" t="s">
        <v>15</v>
      </c>
      <c r="AH11" s="48" t="s">
        <v>15</v>
      </c>
      <c r="AI11" s="48" t="s">
        <v>15</v>
      </c>
      <c r="AJ11" s="48" t="s">
        <v>15</v>
      </c>
      <c r="AK11" s="49" t="s">
        <v>15</v>
      </c>
    </row>
    <row r="12" s="27" customFormat="true" ht="18" hidden="false" customHeight="true" outlineLevel="0" collapsed="false">
      <c r="A12" s="53"/>
      <c r="B12" s="54" t="s">
        <v>17</v>
      </c>
      <c r="C12" s="54"/>
      <c r="D12" s="55"/>
      <c r="E12" s="56" t="n">
        <v>506899.435839287</v>
      </c>
      <c r="F12" s="57" t="n">
        <v>28719.9137092709</v>
      </c>
      <c r="G12" s="57" t="n">
        <v>7074.50682372689</v>
      </c>
      <c r="H12" s="57" t="n">
        <v>16950.4492153541</v>
      </c>
      <c r="I12" s="57" t="n">
        <v>819.748288484233</v>
      </c>
      <c r="J12" s="57" t="n">
        <v>519435.224880556</v>
      </c>
      <c r="K12" s="58" t="n">
        <v>15364.376379518</v>
      </c>
      <c r="L12" s="57" t="n">
        <f aca="false">+L13+L26+AE12</f>
        <v>1824837.96902143</v>
      </c>
      <c r="M12" s="57" t="n">
        <f aca="false">+M13+M26+AF12</f>
        <v>103391.689353375</v>
      </c>
      <c r="N12" s="57" t="n">
        <f aca="false">+N13+N26+AG12</f>
        <v>25468.2245654168</v>
      </c>
      <c r="O12" s="57" t="n">
        <f aca="false">+O13+O26+AH12</f>
        <v>61021.6171752748</v>
      </c>
      <c r="P12" s="57" t="n">
        <f aca="false">+P13+P26+AI12</f>
        <v>2951.09383854324</v>
      </c>
      <c r="Q12" s="57" t="n">
        <f aca="false">+Q13+Q26+AJ12</f>
        <v>1869966.80957</v>
      </c>
      <c r="R12" s="57" t="n">
        <f aca="false">+R13+R26+AK12</f>
        <v>55311.7549662649</v>
      </c>
      <c r="T12" s="53"/>
      <c r="U12" s="59" t="s">
        <v>18</v>
      </c>
      <c r="V12" s="59"/>
      <c r="W12" s="60"/>
      <c r="X12" s="56" t="n">
        <v>321528.264283183</v>
      </c>
      <c r="Y12" s="57" t="n">
        <v>21577.2628607088</v>
      </c>
      <c r="Z12" s="57" t="n">
        <v>4400.48248172506</v>
      </c>
      <c r="AA12" s="57" t="n">
        <v>12483.3405204768</v>
      </c>
      <c r="AB12" s="57" t="n">
        <v>819.748288484171</v>
      </c>
      <c r="AC12" s="57" t="n">
        <v>329214.77567817</v>
      </c>
      <c r="AD12" s="58" t="n">
        <v>13071.0031772376</v>
      </c>
      <c r="AE12" s="57" t="n">
        <f aca="false">+AE13+AE18+AE24+AE33+AE46+AE53+AE57+AE62+AE66+AE70+AE73+AE77+AE80+AE89</f>
        <v>1157501.75141946</v>
      </c>
      <c r="AF12" s="57" t="n">
        <f aca="false">+AF13+AF18+AF24+AF33+AF46+AF53+AF57+AF62+AF66+AF70+AF73+AF77+AF80+AF89</f>
        <v>77678.1462985516</v>
      </c>
      <c r="AG12" s="57" t="n">
        <f aca="false">+AG13+AG18+AG24+AG33+AG46+AG53+AG57+AG62+AG66+AG70+AG73+AG77+AG80+AG89</f>
        <v>15841.7369342102</v>
      </c>
      <c r="AH12" s="57" t="n">
        <f aca="false">+AH13+AH18+AH24+AH33+AH46+AH53+AH57+AH62+AH66+AH70+AH73+AH77+AH80+AH89</f>
        <v>44940.0258737166</v>
      </c>
      <c r="AI12" s="57" t="n">
        <f aca="false">+AI13+AI18+AI24+AI33+AI46+AI53+AI57+AI62+AI66+AI70+AI73+AI77+AI80+AI89</f>
        <v>2951.09383854302</v>
      </c>
      <c r="AJ12" s="57" t="n">
        <f aca="false">+AJ13+AJ18+AJ24+AJ33+AJ46+AJ53+AJ57+AJ62+AJ66+AJ70+AJ73+AJ77+AJ80+AJ89</f>
        <v>1185173.19244141</v>
      </c>
      <c r="AK12" s="57" t="n">
        <f aca="false">+AK13+AK18+AK24+AK33+AK46+AK53+AK57+AK62+AK66+AK70+AK73+AK77+AK80+AK89</f>
        <v>47055.6114380553</v>
      </c>
    </row>
    <row r="13" s="61" customFormat="true" ht="18" hidden="false" customHeight="true" outlineLevel="0" collapsed="false">
      <c r="A13" s="53"/>
      <c r="B13" s="59" t="s">
        <v>19</v>
      </c>
      <c r="C13" s="59"/>
      <c r="D13" s="60"/>
      <c r="E13" s="56" t="n">
        <v>10399.1045502887</v>
      </c>
      <c r="F13" s="57" t="n">
        <v>1294.6313515793</v>
      </c>
      <c r="G13" s="57" t="n">
        <v>28.9386123486799</v>
      </c>
      <c r="H13" s="57" t="n">
        <v>1265.69270308196</v>
      </c>
      <c r="I13" s="57" t="n">
        <v>1.34213627865797E-013</v>
      </c>
      <c r="J13" s="57" t="n">
        <v>11066.5633581358</v>
      </c>
      <c r="K13" s="58" t="n">
        <v>627.172543732268</v>
      </c>
      <c r="L13" s="57" t="n">
        <f aca="false">+L14+L17+L20+L22</f>
        <v>37436.7763810394</v>
      </c>
      <c r="M13" s="57" t="n">
        <f aca="false">+M14+M17+M20+M22</f>
        <v>4660.67286568549</v>
      </c>
      <c r="N13" s="57" t="n">
        <f aca="false">+N14+N17+N20+N22</f>
        <v>104.179004455248</v>
      </c>
      <c r="O13" s="57" t="n">
        <f aca="false">+O14+O17+O20+O22</f>
        <v>4556.49373109505</v>
      </c>
      <c r="P13" s="57" t="n">
        <f aca="false">+P14+P17+P20+P22</f>
        <v>4.83169060316868E-013</v>
      </c>
      <c r="Q13" s="57" t="n">
        <f aca="false">+Q14+Q17+Q20+Q22</f>
        <v>39839.6280892887</v>
      </c>
      <c r="R13" s="57" t="n">
        <f aca="false">+R14+R17+R20+R22</f>
        <v>2257.82115743617</v>
      </c>
      <c r="T13" s="62"/>
      <c r="U13" s="63" t="s">
        <v>20</v>
      </c>
      <c r="V13" s="64" t="s">
        <v>21</v>
      </c>
      <c r="W13" s="60"/>
      <c r="X13" s="56" t="n">
        <v>19374.1850858069</v>
      </c>
      <c r="Y13" s="57" t="n">
        <v>6953.37297283952</v>
      </c>
      <c r="Z13" s="57" t="n">
        <v>613.059013756771</v>
      </c>
      <c r="AA13" s="57" t="n">
        <v>6340.31396083644</v>
      </c>
      <c r="AB13" s="57" t="n">
        <v>819.748288484059</v>
      </c>
      <c r="AC13" s="57" t="n">
        <v>19522.4682538145</v>
      </c>
      <c r="AD13" s="58" t="n">
        <v>5985.34151634789</v>
      </c>
      <c r="AE13" s="57" t="n">
        <f aca="false">SUM(AE14:AE17)</f>
        <v>69747.0663089049</v>
      </c>
      <c r="AF13" s="57" t="n">
        <f aca="false">SUM(AF14:AF17)</f>
        <v>25032.1427022223</v>
      </c>
      <c r="AG13" s="57" t="n">
        <f aca="false">SUM(AG14:AG17)</f>
        <v>2207.01244952437</v>
      </c>
      <c r="AH13" s="57" t="n">
        <f aca="false">SUM(AH14:AH17)</f>
        <v>22825.1302590112</v>
      </c>
      <c r="AI13" s="57" t="n">
        <f aca="false">SUM(AI14:AI17)</f>
        <v>2951.09383854261</v>
      </c>
      <c r="AJ13" s="57" t="n">
        <f aca="false">SUM(AJ14:AJ17)</f>
        <v>70280.8857137322</v>
      </c>
      <c r="AK13" s="57" t="n">
        <f aca="false">SUM(AK14:AK17)</f>
        <v>21547.2294588524</v>
      </c>
    </row>
    <row r="14" s="61" customFormat="true" ht="18" hidden="false" customHeight="true" outlineLevel="0" collapsed="false">
      <c r="A14" s="53"/>
      <c r="B14" s="63" t="s">
        <v>22</v>
      </c>
      <c r="C14" s="64" t="s">
        <v>23</v>
      </c>
      <c r="D14" s="60"/>
      <c r="E14" s="56" t="n">
        <v>1692.92095076935</v>
      </c>
      <c r="F14" s="57" t="n">
        <v>104.817310279869</v>
      </c>
      <c r="G14" s="57" t="n">
        <v>0</v>
      </c>
      <c r="H14" s="57" t="n">
        <v>104.817305481538</v>
      </c>
      <c r="I14" s="57" t="n">
        <v>7.89491928622334E-015</v>
      </c>
      <c r="J14" s="57" t="n">
        <v>1731.92382442178</v>
      </c>
      <c r="K14" s="58" t="n">
        <v>65.8144366274367</v>
      </c>
      <c r="L14" s="57" t="n">
        <f aca="false">+L15+L16</f>
        <v>6094.51542276966</v>
      </c>
      <c r="M14" s="57" t="n">
        <f aca="false">+M15+M16</f>
        <v>377.342317007528</v>
      </c>
      <c r="N14" s="57" t="n">
        <f aca="false">+N15+N16</f>
        <v>0</v>
      </c>
      <c r="O14" s="57" t="n">
        <f aca="false">+O15+O16</f>
        <v>377.342299733538</v>
      </c>
      <c r="P14" s="57" t="n">
        <f aca="false">+P15+P16</f>
        <v>2.8421709430404E-014</v>
      </c>
      <c r="Q14" s="57" t="n">
        <f aca="false">+Q15+Q16</f>
        <v>6234.92576791842</v>
      </c>
      <c r="R14" s="57" t="n">
        <f aca="false">+R15+R16</f>
        <v>236.931971858772</v>
      </c>
      <c r="T14" s="62"/>
      <c r="U14" s="65" t="n">
        <v>33</v>
      </c>
      <c r="V14" s="66" t="s">
        <v>24</v>
      </c>
      <c r="W14" s="67"/>
      <c r="X14" s="68" t="n">
        <v>623.778637189577</v>
      </c>
      <c r="Y14" s="69" t="n">
        <v>6114.23297193462</v>
      </c>
      <c r="Z14" s="69" t="n">
        <v>0.0675709864539554</v>
      </c>
      <c r="AA14" s="69" t="n">
        <v>6114.16540223368</v>
      </c>
      <c r="AB14" s="69" t="n">
        <v>0</v>
      </c>
      <c r="AC14" s="69" t="n">
        <v>1250.16821291541</v>
      </c>
      <c r="AD14" s="70" t="n">
        <v>5487.84339620878</v>
      </c>
      <c r="AE14" s="69" t="n">
        <v>2245.60309388248</v>
      </c>
      <c r="AF14" s="69" t="n">
        <v>22011.2386989646</v>
      </c>
      <c r="AG14" s="71" t="n">
        <v>0.243255551234239</v>
      </c>
      <c r="AH14" s="71" t="n">
        <v>22010.9954480413</v>
      </c>
      <c r="AI14" s="69" t="n">
        <v>0</v>
      </c>
      <c r="AJ14" s="69" t="n">
        <v>4500.60556649548</v>
      </c>
      <c r="AK14" s="69" t="n">
        <v>19756.2362263516</v>
      </c>
    </row>
    <row r="15" s="74" customFormat="true" ht="18" hidden="false" customHeight="true" outlineLevel="0" collapsed="false">
      <c r="A15" s="62"/>
      <c r="B15" s="72" t="n">
        <v>1</v>
      </c>
      <c r="C15" s="73" t="s">
        <v>25</v>
      </c>
      <c r="D15" s="67"/>
      <c r="E15" s="68" t="n">
        <v>1632.39771132125</v>
      </c>
      <c r="F15" s="69" t="n">
        <v>100.667752979887</v>
      </c>
      <c r="G15" s="69" t="n">
        <v>0</v>
      </c>
      <c r="H15" s="69" t="n">
        <v>100.667751221401</v>
      </c>
      <c r="I15" s="69" t="n">
        <v>0</v>
      </c>
      <c r="J15" s="69" t="n">
        <v>1669.81895796585</v>
      </c>
      <c r="K15" s="70" t="n">
        <v>63.2465063352862</v>
      </c>
      <c r="L15" s="69" t="n">
        <v>5876.6317607565</v>
      </c>
      <c r="M15" s="69" t="n">
        <v>362.403910727595</v>
      </c>
      <c r="N15" s="69" t="n">
        <v>0</v>
      </c>
      <c r="O15" s="69" t="n">
        <v>362.403904397044</v>
      </c>
      <c r="P15" s="69" t="n">
        <v>0</v>
      </c>
      <c r="Q15" s="69" t="n">
        <v>6011.34824867707</v>
      </c>
      <c r="R15" s="69" t="n">
        <v>227.68742280703</v>
      </c>
      <c r="S15" s="61"/>
      <c r="T15" s="62"/>
      <c r="U15" s="65" t="n">
        <v>34</v>
      </c>
      <c r="V15" s="66" t="s">
        <v>26</v>
      </c>
      <c r="W15" s="67"/>
      <c r="X15" s="68" t="n">
        <v>62.4203724194114</v>
      </c>
      <c r="Y15" s="69" t="n">
        <v>8.35871345093237</v>
      </c>
      <c r="Z15" s="69" t="n">
        <v>2.05635554933965</v>
      </c>
      <c r="AA15" s="69" t="n">
        <v>6.30235790159272</v>
      </c>
      <c r="AB15" s="69" t="n">
        <v>0</v>
      </c>
      <c r="AC15" s="69" t="n">
        <v>69.5996243527831</v>
      </c>
      <c r="AD15" s="70" t="n">
        <v>1.17946151756072</v>
      </c>
      <c r="AE15" s="69" t="n">
        <v>224.713340709881</v>
      </c>
      <c r="AF15" s="69" t="n">
        <v>30.0913684233565</v>
      </c>
      <c r="AG15" s="69" t="n">
        <v>7.40287997762273</v>
      </c>
      <c r="AH15" s="69" t="n">
        <v>22.6884884457338</v>
      </c>
      <c r="AI15" s="69" t="n">
        <v>0</v>
      </c>
      <c r="AJ15" s="69" t="n">
        <v>250.558647670019</v>
      </c>
      <c r="AK15" s="69" t="n">
        <v>4.24606146321861</v>
      </c>
    </row>
    <row r="16" s="61" customFormat="true" ht="18" hidden="false" customHeight="true" outlineLevel="0" collapsed="false">
      <c r="A16" s="53"/>
      <c r="B16" s="72" t="n">
        <v>2</v>
      </c>
      <c r="C16" s="73" t="s">
        <v>27</v>
      </c>
      <c r="D16" s="60"/>
      <c r="E16" s="68" t="n">
        <v>60.5232394481</v>
      </c>
      <c r="F16" s="69" t="n">
        <v>4.14955729998139</v>
      </c>
      <c r="G16" s="69" t="n">
        <v>0</v>
      </c>
      <c r="H16" s="69" t="n">
        <v>4.14955426013738</v>
      </c>
      <c r="I16" s="69" t="n">
        <v>7.89491928622334E-015</v>
      </c>
      <c r="J16" s="69" t="n">
        <v>62.1048664559309</v>
      </c>
      <c r="K16" s="70" t="n">
        <v>2.56793029215047</v>
      </c>
      <c r="L16" s="69" t="n">
        <v>217.88366201316</v>
      </c>
      <c r="M16" s="69" t="n">
        <v>14.938406279933</v>
      </c>
      <c r="N16" s="69" t="n">
        <v>0</v>
      </c>
      <c r="O16" s="69" t="n">
        <v>14.9383953364946</v>
      </c>
      <c r="P16" s="69" t="n">
        <v>2.8421709430404E-014</v>
      </c>
      <c r="Q16" s="69" t="n">
        <v>223.577519241351</v>
      </c>
      <c r="R16" s="69" t="n">
        <v>9.24454905174171</v>
      </c>
      <c r="T16" s="62"/>
      <c r="U16" s="74" t="n">
        <v>35</v>
      </c>
      <c r="V16" s="66" t="s">
        <v>28</v>
      </c>
      <c r="W16" s="67"/>
      <c r="X16" s="68" t="n">
        <v>1403.57475705706</v>
      </c>
      <c r="Y16" s="69" t="n">
        <v>589.318613510244</v>
      </c>
      <c r="Z16" s="69" t="n">
        <v>589.304443266653</v>
      </c>
      <c r="AA16" s="69" t="n">
        <v>0.0141707117649688</v>
      </c>
      <c r="AB16" s="69" t="n">
        <v>819.748288484057</v>
      </c>
      <c r="AC16" s="69" t="n">
        <v>712.747394160258</v>
      </c>
      <c r="AD16" s="70" t="n">
        <v>460.397687922985</v>
      </c>
      <c r="AE16" s="69" t="n">
        <v>5052.8691254054</v>
      </c>
      <c r="AF16" s="69" t="n">
        <v>2121.54700863688</v>
      </c>
      <c r="AG16" s="69" t="n">
        <v>2121.49599575995</v>
      </c>
      <c r="AH16" s="69" t="n">
        <v>0.0510145623538878</v>
      </c>
      <c r="AI16" s="69" t="n">
        <v>2951.0938385426</v>
      </c>
      <c r="AJ16" s="69" t="n">
        <v>2565.89061897693</v>
      </c>
      <c r="AK16" s="69" t="n">
        <v>1657.43167652275</v>
      </c>
    </row>
    <row r="17" s="74" customFormat="true" ht="18" hidden="false" customHeight="true" outlineLevel="0" collapsed="false">
      <c r="A17" s="62"/>
      <c r="B17" s="63" t="s">
        <v>29</v>
      </c>
      <c r="C17" s="64" t="s">
        <v>30</v>
      </c>
      <c r="D17" s="67"/>
      <c r="E17" s="56" t="n">
        <v>1010.604561166</v>
      </c>
      <c r="F17" s="57" t="n">
        <v>5.60667498329193</v>
      </c>
      <c r="G17" s="57" t="n">
        <v>0.0128877268380499</v>
      </c>
      <c r="H17" s="57" t="n">
        <v>5.59378725645388</v>
      </c>
      <c r="I17" s="57" t="n">
        <v>0</v>
      </c>
      <c r="J17" s="57" t="n">
        <v>1014.71220911679</v>
      </c>
      <c r="K17" s="58" t="n">
        <v>1.49902703249984</v>
      </c>
      <c r="L17" s="57" t="n">
        <f aca="false">+L18+L19</f>
        <v>3638.17642019759</v>
      </c>
      <c r="M17" s="57" t="n">
        <f aca="false">+M18+M19</f>
        <v>20.1840299398509</v>
      </c>
      <c r="N17" s="57" t="n">
        <f aca="false">+N18+N19</f>
        <v>0.0463958166169797</v>
      </c>
      <c r="O17" s="57" t="n">
        <f aca="false">+O18+O19</f>
        <v>20.137634123234</v>
      </c>
      <c r="P17" s="57" t="n">
        <f aca="false">+P18+P19</f>
        <v>0</v>
      </c>
      <c r="Q17" s="57" t="n">
        <f aca="false">+Q18+Q19</f>
        <v>3652.96395282044</v>
      </c>
      <c r="R17" s="57" t="n">
        <f aca="false">+R18+R19</f>
        <v>5.39649731699944</v>
      </c>
      <c r="T17" s="62"/>
      <c r="U17" s="65" t="n">
        <v>36</v>
      </c>
      <c r="V17" s="66" t="s">
        <v>31</v>
      </c>
      <c r="W17" s="67"/>
      <c r="X17" s="68" t="n">
        <v>17284.4113191409</v>
      </c>
      <c r="Y17" s="69" t="n">
        <v>241.462673943728</v>
      </c>
      <c r="Z17" s="69" t="n">
        <v>21.6306439543239</v>
      </c>
      <c r="AA17" s="69" t="n">
        <v>219.832029989404</v>
      </c>
      <c r="AB17" s="69" t="n">
        <v>2.02109933727317E-012</v>
      </c>
      <c r="AC17" s="69" t="n">
        <v>17489.953022386</v>
      </c>
      <c r="AD17" s="70" t="n">
        <v>35.9209706985578</v>
      </c>
      <c r="AE17" s="69" t="n">
        <v>62223.8807489072</v>
      </c>
      <c r="AF17" s="69" t="n">
        <v>869.26562619742</v>
      </c>
      <c r="AG17" s="71" t="n">
        <v>77.8703182355662</v>
      </c>
      <c r="AH17" s="71" t="n">
        <v>791.395307961854</v>
      </c>
      <c r="AI17" s="69" t="n">
        <v>7.27595761418343E-012</v>
      </c>
      <c r="AJ17" s="69" t="n">
        <v>62963.8308805898</v>
      </c>
      <c r="AK17" s="69" t="n">
        <v>129.315494514808</v>
      </c>
    </row>
    <row r="18" s="74" customFormat="true" ht="18" hidden="false" customHeight="true" outlineLevel="0" collapsed="false">
      <c r="A18" s="62"/>
      <c r="B18" s="72" t="n">
        <v>3</v>
      </c>
      <c r="C18" s="73" t="s">
        <v>32</v>
      </c>
      <c r="D18" s="60"/>
      <c r="E18" s="68" t="n">
        <v>70.9271605327454</v>
      </c>
      <c r="F18" s="69" t="n">
        <v>0.97285413549056</v>
      </c>
      <c r="G18" s="69" t="n">
        <v>0</v>
      </c>
      <c r="H18" s="69" t="n">
        <v>0.97285413549056</v>
      </c>
      <c r="I18" s="69" t="n">
        <v>0</v>
      </c>
      <c r="J18" s="69" t="n">
        <v>71.6870353521296</v>
      </c>
      <c r="K18" s="70" t="n">
        <v>0.212979316106336</v>
      </c>
      <c r="L18" s="69" t="n">
        <v>255.337777917883</v>
      </c>
      <c r="M18" s="69" t="n">
        <v>3.50227488776602</v>
      </c>
      <c r="N18" s="69" t="n">
        <v>0</v>
      </c>
      <c r="O18" s="69" t="n">
        <v>3.50227488776602</v>
      </c>
      <c r="P18" s="69" t="n">
        <v>0</v>
      </c>
      <c r="Q18" s="69" t="n">
        <v>258.073327267667</v>
      </c>
      <c r="R18" s="69" t="n">
        <v>0.766725537982811</v>
      </c>
      <c r="T18" s="53"/>
      <c r="U18" s="63" t="s">
        <v>33</v>
      </c>
      <c r="V18" s="64" t="s">
        <v>34</v>
      </c>
      <c r="W18" s="60"/>
      <c r="X18" s="56" t="n">
        <v>16340.1663068738</v>
      </c>
      <c r="Y18" s="57" t="n">
        <v>78.6339971127077</v>
      </c>
      <c r="Z18" s="57" t="n">
        <v>26.6175553259759</v>
      </c>
      <c r="AA18" s="57" t="n">
        <v>52.0164417867318</v>
      </c>
      <c r="AB18" s="57" t="n">
        <v>2.02109933727317E-011</v>
      </c>
      <c r="AC18" s="57" t="n">
        <v>16401.1869479016</v>
      </c>
      <c r="AD18" s="58" t="n">
        <v>17.6133560848605</v>
      </c>
      <c r="AE18" s="57" t="n">
        <f aca="false">SUM(AE19:AE23)</f>
        <v>58824.5987047457</v>
      </c>
      <c r="AF18" s="57" t="n">
        <f aca="false">SUM(AF19:AF23)</f>
        <v>283.082389605748</v>
      </c>
      <c r="AG18" s="75" t="n">
        <f aca="false">SUM(AG19:AG23)</f>
        <v>95.8231991735131</v>
      </c>
      <c r="AH18" s="75" t="n">
        <f aca="false">SUM(AH19:AH23)</f>
        <v>187.259190432235</v>
      </c>
      <c r="AI18" s="57" t="n">
        <f aca="false">SUM(AI19:AI23)</f>
        <v>7.27595761418343E-011</v>
      </c>
      <c r="AJ18" s="57" t="n">
        <f aca="false">SUM(AJ19:AJ23)</f>
        <v>59044.2730124459</v>
      </c>
      <c r="AK18" s="57" t="n">
        <f aca="false">SUM(AK19:AK23)</f>
        <v>63.4080819054976</v>
      </c>
    </row>
    <row r="19" s="61" customFormat="true" ht="18" hidden="false" customHeight="true" outlineLevel="0" collapsed="false">
      <c r="A19" s="53"/>
      <c r="B19" s="72" t="n">
        <v>4</v>
      </c>
      <c r="C19" s="73" t="s">
        <v>35</v>
      </c>
      <c r="D19" s="67"/>
      <c r="E19" s="68" t="n">
        <v>939.677400633251</v>
      </c>
      <c r="F19" s="69" t="n">
        <v>4.63382084780137</v>
      </c>
      <c r="G19" s="69" t="n">
        <v>0.0128877268380499</v>
      </c>
      <c r="H19" s="69" t="n">
        <v>4.62093312096332</v>
      </c>
      <c r="I19" s="69" t="n">
        <v>0</v>
      </c>
      <c r="J19" s="69" t="n">
        <v>943.025173764659</v>
      </c>
      <c r="K19" s="70" t="n">
        <v>1.28604771639351</v>
      </c>
      <c r="L19" s="69" t="n">
        <v>3382.8386422797</v>
      </c>
      <c r="M19" s="69" t="n">
        <v>16.6817550520849</v>
      </c>
      <c r="N19" s="69" t="n">
        <v>0.0463958166169797</v>
      </c>
      <c r="O19" s="69" t="n">
        <v>16.635359235468</v>
      </c>
      <c r="P19" s="69" t="n">
        <v>0</v>
      </c>
      <c r="Q19" s="69" t="n">
        <v>3394.89062555277</v>
      </c>
      <c r="R19" s="69" t="n">
        <v>4.62977177901662</v>
      </c>
      <c r="T19" s="62"/>
      <c r="U19" s="65" t="n">
        <v>37</v>
      </c>
      <c r="V19" s="76" t="s">
        <v>36</v>
      </c>
      <c r="W19" s="67"/>
      <c r="X19" s="68" t="n">
        <v>9153.40360976984</v>
      </c>
      <c r="Y19" s="69" t="n">
        <v>20.9110956386973</v>
      </c>
      <c r="Z19" s="69" t="n">
        <v>18.0679101558773</v>
      </c>
      <c r="AA19" s="69" t="n">
        <v>2.84318548282003</v>
      </c>
      <c r="AB19" s="69" t="n">
        <v>1.61687946981854E-011</v>
      </c>
      <c r="AC19" s="69" t="n">
        <v>9174.03655882753</v>
      </c>
      <c r="AD19" s="70" t="n">
        <v>0.278146580993994</v>
      </c>
      <c r="AE19" s="69" t="n">
        <v>32952.2529951714</v>
      </c>
      <c r="AF19" s="69" t="n">
        <v>75.2799442993103</v>
      </c>
      <c r="AG19" s="69" t="n">
        <v>65.0444765611581</v>
      </c>
      <c r="AH19" s="69" t="n">
        <v>10.2354677381521</v>
      </c>
      <c r="AI19" s="69" t="n">
        <v>5.82076609134674E-011</v>
      </c>
      <c r="AJ19" s="69" t="n">
        <v>33026.5316117791</v>
      </c>
      <c r="AK19" s="69" t="n">
        <v>1.00132769157838</v>
      </c>
    </row>
    <row r="20" s="74" customFormat="true" ht="18" hidden="false" customHeight="true" outlineLevel="0" collapsed="false">
      <c r="A20" s="62"/>
      <c r="B20" s="63" t="s">
        <v>37</v>
      </c>
      <c r="C20" s="64" t="s">
        <v>38</v>
      </c>
      <c r="D20" s="67"/>
      <c r="E20" s="56" t="n">
        <v>1030.41690862055</v>
      </c>
      <c r="F20" s="57" t="n">
        <v>28.2753991646558</v>
      </c>
      <c r="G20" s="57" t="n">
        <v>19.3176974015499</v>
      </c>
      <c r="H20" s="57" t="n">
        <v>8.95770176310593</v>
      </c>
      <c r="I20" s="57" t="n">
        <v>1.26318708579573E-013</v>
      </c>
      <c r="J20" s="57" t="n">
        <v>1054.73755311734</v>
      </c>
      <c r="K20" s="58" t="n">
        <v>3.95475466787006</v>
      </c>
      <c r="L20" s="57" t="n">
        <f aca="false">+L21</f>
        <v>3709.50087103398</v>
      </c>
      <c r="M20" s="57" t="n">
        <f aca="false">+M21</f>
        <v>101.791436992761</v>
      </c>
      <c r="N20" s="57" t="n">
        <f aca="false">+N21</f>
        <v>69.5437106455795</v>
      </c>
      <c r="O20" s="57" t="n">
        <f aca="false">+O21</f>
        <v>32.2477263471813</v>
      </c>
      <c r="P20" s="57" t="n">
        <f aca="false">+P21</f>
        <v>4.54747350886464E-013</v>
      </c>
      <c r="Q20" s="57" t="n">
        <f aca="false">+Q21</f>
        <v>3797.05519122241</v>
      </c>
      <c r="R20" s="57" t="n">
        <f aca="false">+R21</f>
        <v>14.2371168043322</v>
      </c>
      <c r="T20" s="62"/>
      <c r="U20" s="65" t="n">
        <v>38</v>
      </c>
      <c r="V20" s="66" t="s">
        <v>39</v>
      </c>
      <c r="W20" s="67"/>
      <c r="X20" s="68" t="n">
        <v>895.297923362515</v>
      </c>
      <c r="Y20" s="69" t="n">
        <v>13.6880458110272</v>
      </c>
      <c r="Z20" s="69" t="n">
        <v>0.478348112907929</v>
      </c>
      <c r="AA20" s="69" t="n">
        <v>13.2096976981192</v>
      </c>
      <c r="AB20" s="69" t="n">
        <v>0</v>
      </c>
      <c r="AC20" s="69" t="n">
        <v>908.105375796897</v>
      </c>
      <c r="AD20" s="70" t="n">
        <v>0.88059337664489</v>
      </c>
      <c r="AE20" s="69" t="n">
        <v>3223.07252410505</v>
      </c>
      <c r="AF20" s="69" t="n">
        <v>49.2769649196978</v>
      </c>
      <c r="AG20" s="71" t="n">
        <v>1.72205320646854</v>
      </c>
      <c r="AH20" s="71" t="n">
        <v>47.5549117132292</v>
      </c>
      <c r="AI20" s="69" t="n">
        <v>0</v>
      </c>
      <c r="AJ20" s="69" t="n">
        <v>3269.17935286883</v>
      </c>
      <c r="AK20" s="69" t="n">
        <v>3.1701361559216</v>
      </c>
    </row>
    <row r="21" s="61" customFormat="true" ht="18" hidden="false" customHeight="true" outlineLevel="0" collapsed="false">
      <c r="A21" s="53"/>
      <c r="B21" s="72" t="n">
        <v>5</v>
      </c>
      <c r="C21" s="73" t="s">
        <v>38</v>
      </c>
      <c r="D21" s="60"/>
      <c r="E21" s="68" t="n">
        <v>1030.41690862055</v>
      </c>
      <c r="F21" s="69" t="n">
        <v>28.2753991646558</v>
      </c>
      <c r="G21" s="69" t="n">
        <v>19.3176974015499</v>
      </c>
      <c r="H21" s="69" t="n">
        <v>8.95770176310593</v>
      </c>
      <c r="I21" s="69" t="n">
        <v>1.26318708579573E-013</v>
      </c>
      <c r="J21" s="69" t="n">
        <v>1054.73755311734</v>
      </c>
      <c r="K21" s="70" t="n">
        <v>3.95475466787006</v>
      </c>
      <c r="L21" s="69" t="n">
        <v>3709.50087103398</v>
      </c>
      <c r="M21" s="69" t="n">
        <v>101.791436992761</v>
      </c>
      <c r="N21" s="69" t="n">
        <v>69.5437106455795</v>
      </c>
      <c r="O21" s="69" t="n">
        <v>32.2477263471813</v>
      </c>
      <c r="P21" s="69" t="n">
        <v>4.54747350886464E-013</v>
      </c>
      <c r="Q21" s="69" t="n">
        <v>3797.05519122241</v>
      </c>
      <c r="R21" s="69" t="n">
        <v>14.2371168043322</v>
      </c>
      <c r="T21" s="62"/>
      <c r="U21" s="65" t="n">
        <v>39</v>
      </c>
      <c r="V21" s="66" t="s">
        <v>40</v>
      </c>
      <c r="W21" s="67"/>
      <c r="X21" s="68" t="n">
        <v>3991.95644092161</v>
      </c>
      <c r="Y21" s="69" t="n">
        <v>33.8802039414579</v>
      </c>
      <c r="Z21" s="69" t="n">
        <v>6.39458221335269</v>
      </c>
      <c r="AA21" s="69" t="n">
        <v>27.4856217281052</v>
      </c>
      <c r="AB21" s="69" t="n">
        <v>4.04219867454635E-012</v>
      </c>
      <c r="AC21" s="69" t="n">
        <v>4012.86752551349</v>
      </c>
      <c r="AD21" s="70" t="n">
        <v>12.9691193495723</v>
      </c>
      <c r="AE21" s="69" t="n">
        <v>14371.0431873178</v>
      </c>
      <c r="AF21" s="69" t="n">
        <v>121.968734189249</v>
      </c>
      <c r="AG21" s="69" t="n">
        <v>23.0204959680697</v>
      </c>
      <c r="AH21" s="69" t="n">
        <v>98.9482382211788</v>
      </c>
      <c r="AI21" s="69" t="n">
        <v>1.45519152283669E-011</v>
      </c>
      <c r="AJ21" s="69" t="n">
        <v>14446.3230918486</v>
      </c>
      <c r="AK21" s="69" t="n">
        <v>46.6888296584601</v>
      </c>
    </row>
    <row r="22" s="74" customFormat="true" ht="18" hidden="false" customHeight="true" outlineLevel="0" collapsed="false">
      <c r="A22" s="62"/>
      <c r="B22" s="63" t="s">
        <v>41</v>
      </c>
      <c r="C22" s="64" t="s">
        <v>42</v>
      </c>
      <c r="D22" s="67"/>
      <c r="E22" s="56" t="n">
        <v>6665.16212973283</v>
      </c>
      <c r="F22" s="57" t="n">
        <v>1155.93196715149</v>
      </c>
      <c r="G22" s="57" t="n">
        <v>9.608027220292</v>
      </c>
      <c r="H22" s="57" t="n">
        <v>1146.32390858086</v>
      </c>
      <c r="I22" s="57" t="n">
        <v>0</v>
      </c>
      <c r="J22" s="57" t="n">
        <v>7265.18977147986</v>
      </c>
      <c r="K22" s="58" t="n">
        <v>555.904325404462</v>
      </c>
      <c r="L22" s="57" t="n">
        <f aca="false">SUM(L23:L25)</f>
        <v>23994.5836670382</v>
      </c>
      <c r="M22" s="57" t="n">
        <f aca="false">SUM(M23:M25)</f>
        <v>4161.35508174535</v>
      </c>
      <c r="N22" s="57" t="n">
        <f aca="false">SUM(N23:N25)</f>
        <v>34.5888979930512</v>
      </c>
      <c r="O22" s="57" t="n">
        <f aca="false">SUM(O23:O25)</f>
        <v>4126.7660708911</v>
      </c>
      <c r="P22" s="57" t="n">
        <f aca="false">SUM(P23:P25)</f>
        <v>0</v>
      </c>
      <c r="Q22" s="57" t="n">
        <f aca="false">SUM(Q23:Q25)</f>
        <v>26154.6831773275</v>
      </c>
      <c r="R22" s="57" t="n">
        <f aca="false">SUM(R23:R25)</f>
        <v>2001.25557145606</v>
      </c>
      <c r="T22" s="62"/>
      <c r="U22" s="65" t="n">
        <v>40</v>
      </c>
      <c r="V22" s="66" t="s">
        <v>43</v>
      </c>
      <c r="W22" s="67"/>
      <c r="X22" s="68" t="n">
        <v>1423.16532375164</v>
      </c>
      <c r="Y22" s="69" t="n">
        <v>1.67671484383798</v>
      </c>
      <c r="Z22" s="69" t="n">
        <v>1.67671484383798</v>
      </c>
      <c r="AA22" s="69" t="n">
        <v>0</v>
      </c>
      <c r="AB22" s="69" t="n">
        <v>0</v>
      </c>
      <c r="AC22" s="69" t="n">
        <v>1423.58589495644</v>
      </c>
      <c r="AD22" s="70" t="n">
        <v>1.25614363904383</v>
      </c>
      <c r="AE22" s="69" t="n">
        <v>5123.39516550592</v>
      </c>
      <c r="AF22" s="69" t="n">
        <v>6.03617343781673</v>
      </c>
      <c r="AG22" s="71" t="n">
        <v>6.03617343781673</v>
      </c>
      <c r="AH22" s="71" t="n">
        <v>0</v>
      </c>
      <c r="AI22" s="69" t="n">
        <v>0</v>
      </c>
      <c r="AJ22" s="69" t="n">
        <v>5124.90922184318</v>
      </c>
      <c r="AK22" s="69" t="n">
        <v>4.5221171005578</v>
      </c>
    </row>
    <row r="23" s="74" customFormat="true" ht="18" hidden="false" customHeight="true" outlineLevel="0" collapsed="false">
      <c r="A23" s="62"/>
      <c r="B23" s="72" t="n">
        <v>6</v>
      </c>
      <c r="C23" s="73" t="s">
        <v>44</v>
      </c>
      <c r="D23" s="60"/>
      <c r="E23" s="68" t="n">
        <v>3607.30539955569</v>
      </c>
      <c r="F23" s="69" t="n">
        <v>579.342480569238</v>
      </c>
      <c r="G23" s="69" t="n">
        <v>9.608027220292</v>
      </c>
      <c r="H23" s="69" t="n">
        <v>569.734421927979</v>
      </c>
      <c r="I23" s="69" t="n">
        <v>0</v>
      </c>
      <c r="J23" s="69" t="n">
        <v>3932.94092593162</v>
      </c>
      <c r="K23" s="70" t="n">
        <v>253.706954193308</v>
      </c>
      <c r="L23" s="69" t="n">
        <v>12986.2994384005</v>
      </c>
      <c r="M23" s="69" t="n">
        <v>2085.63293004926</v>
      </c>
      <c r="N23" s="69" t="n">
        <v>34.5888979930512</v>
      </c>
      <c r="O23" s="69" t="n">
        <v>2051.04391894072</v>
      </c>
      <c r="P23" s="69" t="n">
        <v>0</v>
      </c>
      <c r="Q23" s="69" t="n">
        <v>14158.5873333538</v>
      </c>
      <c r="R23" s="69" t="n">
        <v>913.345035095909</v>
      </c>
      <c r="T23" s="62"/>
      <c r="U23" s="65" t="n">
        <v>41</v>
      </c>
      <c r="V23" s="73" t="s">
        <v>45</v>
      </c>
      <c r="W23" s="67"/>
      <c r="X23" s="68" t="n">
        <v>876.343009068196</v>
      </c>
      <c r="Y23" s="69" t="n">
        <v>8.47793687768736</v>
      </c>
      <c r="Z23" s="69" t="n">
        <v>0</v>
      </c>
      <c r="AA23" s="69" t="n">
        <v>8.47793687768736</v>
      </c>
      <c r="AB23" s="69" t="n">
        <v>0</v>
      </c>
      <c r="AC23" s="69" t="n">
        <v>882.591592807278</v>
      </c>
      <c r="AD23" s="70" t="n">
        <v>2.22935313860547</v>
      </c>
      <c r="AE23" s="69" t="n">
        <v>3154.83483264551</v>
      </c>
      <c r="AF23" s="69" t="n">
        <v>30.5205727596745</v>
      </c>
      <c r="AG23" s="69" t="n">
        <v>0</v>
      </c>
      <c r="AH23" s="69" t="n">
        <v>30.5205727596745</v>
      </c>
      <c r="AI23" s="69" t="n">
        <v>0</v>
      </c>
      <c r="AJ23" s="69" t="n">
        <v>3177.3297341062</v>
      </c>
      <c r="AK23" s="69" t="n">
        <v>8.0256712989797</v>
      </c>
    </row>
    <row r="24" s="74" customFormat="true" ht="18" hidden="false" customHeight="true" outlineLevel="0" collapsed="false">
      <c r="A24" s="62"/>
      <c r="B24" s="72" t="n">
        <v>7</v>
      </c>
      <c r="C24" s="73" t="s">
        <v>46</v>
      </c>
      <c r="D24" s="67"/>
      <c r="E24" s="68" t="n">
        <v>1331.77091588322</v>
      </c>
      <c r="F24" s="69" t="n">
        <v>171.57700980063</v>
      </c>
      <c r="G24" s="69" t="n">
        <v>0</v>
      </c>
      <c r="H24" s="69" t="n">
        <v>171.577023755909</v>
      </c>
      <c r="I24" s="69" t="n">
        <v>0</v>
      </c>
      <c r="J24" s="69" t="n">
        <v>1409.91295054787</v>
      </c>
      <c r="K24" s="70" t="n">
        <v>93.4349751359719</v>
      </c>
      <c r="L24" s="69" t="n">
        <v>4794.37529717957</v>
      </c>
      <c r="M24" s="69" t="n">
        <v>617.677235282267</v>
      </c>
      <c r="N24" s="69" t="n">
        <v>0</v>
      </c>
      <c r="O24" s="69" t="n">
        <v>617.677285521273</v>
      </c>
      <c r="P24" s="69" t="n">
        <v>0</v>
      </c>
      <c r="Q24" s="69" t="n">
        <v>5075.68662197235</v>
      </c>
      <c r="R24" s="69" t="n">
        <v>336.365910489499</v>
      </c>
      <c r="T24" s="62"/>
      <c r="U24" s="63" t="s">
        <v>47</v>
      </c>
      <c r="V24" s="64" t="s">
        <v>48</v>
      </c>
      <c r="W24" s="60"/>
      <c r="X24" s="56" t="n">
        <v>15479.1908698305</v>
      </c>
      <c r="Y24" s="57" t="n">
        <v>585.585345805505</v>
      </c>
      <c r="Z24" s="57" t="n">
        <v>7.85344114627264</v>
      </c>
      <c r="AA24" s="57" t="n">
        <v>577.731905779698</v>
      </c>
      <c r="AB24" s="57" t="n">
        <v>5.36854511463187E-013</v>
      </c>
      <c r="AC24" s="57" t="n">
        <v>15716.5169403742</v>
      </c>
      <c r="AD24" s="58" t="n">
        <v>348.259275261896</v>
      </c>
      <c r="AE24" s="57" t="n">
        <f aca="false">SUM(AE25:AE32)</f>
        <v>55725.08713139</v>
      </c>
      <c r="AF24" s="57" t="n">
        <f aca="false">SUM(AF25:AF32)</f>
        <v>2108.10724489982</v>
      </c>
      <c r="AG24" s="75" t="n">
        <f aca="false">SUM(AG25:AG32)</f>
        <v>28.2723881265815</v>
      </c>
      <c r="AH24" s="75" t="n">
        <f aca="false">SUM(AH25:AH32)</f>
        <v>2079.83486080691</v>
      </c>
      <c r="AI24" s="57" t="n">
        <f aca="false">SUM(AI25:AI32)</f>
        <v>1.93267624126747E-012</v>
      </c>
      <c r="AJ24" s="57" t="n">
        <f aca="false">SUM(AJ25:AJ32)</f>
        <v>56579.460985347</v>
      </c>
      <c r="AK24" s="57" t="n">
        <f aca="false">SUM(AK25:AK32)</f>
        <v>1253.73339094283</v>
      </c>
    </row>
    <row r="25" s="61" customFormat="true" ht="18" hidden="false" customHeight="true" outlineLevel="0" collapsed="false">
      <c r="A25" s="53"/>
      <c r="B25" s="72" t="n">
        <v>8</v>
      </c>
      <c r="C25" s="73" t="s">
        <v>49</v>
      </c>
      <c r="D25" s="67"/>
      <c r="E25" s="68" t="n">
        <v>1726.08581429392</v>
      </c>
      <c r="F25" s="69" t="n">
        <v>405.012476781619</v>
      </c>
      <c r="G25" s="69" t="n">
        <v>0</v>
      </c>
      <c r="H25" s="69" t="n">
        <v>405.012462896973</v>
      </c>
      <c r="I25" s="69" t="n">
        <v>0</v>
      </c>
      <c r="J25" s="69" t="n">
        <v>1922.33589500036</v>
      </c>
      <c r="K25" s="70" t="n">
        <v>208.762396075182</v>
      </c>
      <c r="L25" s="69" t="n">
        <v>6213.90893145812</v>
      </c>
      <c r="M25" s="69" t="n">
        <v>1458.04491641383</v>
      </c>
      <c r="N25" s="69" t="n">
        <v>0</v>
      </c>
      <c r="O25" s="69" t="n">
        <v>1458.0448664291</v>
      </c>
      <c r="P25" s="69" t="n">
        <v>0</v>
      </c>
      <c r="Q25" s="69" t="n">
        <v>6920.40922200129</v>
      </c>
      <c r="R25" s="69" t="n">
        <v>751.544625870655</v>
      </c>
      <c r="T25" s="62"/>
      <c r="U25" s="65" t="n">
        <v>42</v>
      </c>
      <c r="V25" s="73" t="s">
        <v>50</v>
      </c>
      <c r="W25" s="67"/>
      <c r="X25" s="68" t="n">
        <v>52.9766792195567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52.9766792195567</v>
      </c>
      <c r="AD25" s="70" t="n">
        <v>0</v>
      </c>
      <c r="AE25" s="69" t="n">
        <v>190.716045190404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190.716045190404</v>
      </c>
      <c r="AK25" s="69" t="n">
        <v>0</v>
      </c>
    </row>
    <row r="26" s="61" customFormat="true" ht="18" hidden="false" customHeight="true" outlineLevel="0" collapsed="false">
      <c r="A26" s="53"/>
      <c r="B26" s="63" t="s">
        <v>51</v>
      </c>
      <c r="C26" s="64" t="s">
        <v>52</v>
      </c>
      <c r="D26" s="67"/>
      <c r="E26" s="56" t="n">
        <v>174972.067005816</v>
      </c>
      <c r="F26" s="57" t="n">
        <v>5848.01949698282</v>
      </c>
      <c r="G26" s="57" t="n">
        <v>2645.08572965315</v>
      </c>
      <c r="H26" s="57" t="n">
        <v>3201.41599179532</v>
      </c>
      <c r="I26" s="57" t="n">
        <v>6.22277538140123E-011</v>
      </c>
      <c r="J26" s="57" t="n">
        <v>179153.88584425</v>
      </c>
      <c r="K26" s="58" t="n">
        <v>1666.20065854819</v>
      </c>
      <c r="L26" s="57" t="n">
        <f aca="false">+L28+L30+L32+L34+L36+L38+L40+L42+L44+L46+L48+L50+L52+L54+L56+L58+L60+L62+L64+L66+L68+L70+L72+L74</f>
        <v>629899.441220936</v>
      </c>
      <c r="M26" s="57" t="n">
        <f aca="false">+M28+M30+M32+M34+M36+M38+M40+M42+M44+M46+M48+M50+M52+M54+M56+M58+M60+M62+M64+M66+M68+M70+M72+M74</f>
        <v>21052.8701891381</v>
      </c>
      <c r="N26" s="57" t="n">
        <f aca="false">+N28+N30+N32+N34+N36+N38+N40+N42+N44+N46+N48+N50+N52+N54+N56+N58+N60+N62+N64+N66+N68+N70+N72+N74</f>
        <v>9522.30862675135</v>
      </c>
      <c r="O26" s="57" t="n">
        <f aca="false">+O28+O30+O32+O34+O36+O38+O40+O42+O44+O46+O48+O50+O52+O54+O56+O58+O60+O62+O64+O66+O68+O70+O72+O74</f>
        <v>11525.0975704632</v>
      </c>
      <c r="P26" s="57" t="n">
        <f aca="false">+P28+P30+P32+P34+P36+P38+P40+P42+P44+P46+P48+P50+P52+P54+P56+P58+P60+P62+P64+P66+P68+P70+P72+P74</f>
        <v>2.24019913730444E-010</v>
      </c>
      <c r="Q26" s="57" t="n">
        <f aca="false">+Q28+Q30+Q32+Q34+Q36+Q38+Q40+Q42+Q44+Q46+Q48+Q50+Q52+Q54+Q56+Q58+Q60+Q62+Q64+Q66+Q68+Q70+Q72+Q74</f>
        <v>644953.989039301</v>
      </c>
      <c r="R26" s="57" t="n">
        <f aca="false">+R28+R30+R32+R34+R36+R38+R40+R42+R44+R46+R48+R50+R52+R54+R56+R58+R60+R62+R64+R66+R68+R70+R72+R74</f>
        <v>5998.32237077347</v>
      </c>
      <c r="T26" s="53"/>
      <c r="U26" s="65" t="n">
        <v>43</v>
      </c>
      <c r="V26" s="73" t="s">
        <v>53</v>
      </c>
      <c r="W26" s="67"/>
      <c r="X26" s="68" t="n">
        <v>440.240072325205</v>
      </c>
      <c r="Y26" s="69" t="n">
        <v>9.19960422069338</v>
      </c>
      <c r="Z26" s="69" t="n">
        <v>0</v>
      </c>
      <c r="AA26" s="69" t="n">
        <v>9.19960422069338</v>
      </c>
      <c r="AB26" s="69" t="n">
        <v>3.15796771448933E-013</v>
      </c>
      <c r="AC26" s="69" t="n">
        <v>443.910719378842</v>
      </c>
      <c r="AD26" s="70" t="n">
        <v>5.52895716705645</v>
      </c>
      <c r="AE26" s="69" t="n">
        <v>1584.86426037074</v>
      </c>
      <c r="AF26" s="69" t="n">
        <v>33.1185751944962</v>
      </c>
      <c r="AG26" s="71" t="n">
        <v>0</v>
      </c>
      <c r="AH26" s="71" t="n">
        <v>33.1185751944962</v>
      </c>
      <c r="AI26" s="69" t="n">
        <v>1.13686837721616E-012</v>
      </c>
      <c r="AJ26" s="69" t="n">
        <v>1598.07858976383</v>
      </c>
      <c r="AK26" s="69" t="n">
        <v>19.9042458014032</v>
      </c>
    </row>
    <row r="27" s="74" customFormat="true" ht="18" hidden="false" customHeight="true" outlineLevel="0" collapsed="false">
      <c r="A27" s="62"/>
      <c r="B27" s="77"/>
      <c r="C27" s="64" t="s">
        <v>54</v>
      </c>
      <c r="D27" s="60"/>
      <c r="E27" s="56" t="n">
        <v>19977.0564389993</v>
      </c>
      <c r="F27" s="57" t="n">
        <v>466.001200604575</v>
      </c>
      <c r="G27" s="57" t="n">
        <v>123.872549836851</v>
      </c>
      <c r="H27" s="57" t="n">
        <v>341.765532947803</v>
      </c>
      <c r="I27" s="57" t="n">
        <v>8.53440774840743E-012</v>
      </c>
      <c r="J27" s="57" t="n">
        <v>20194.6633002384</v>
      </c>
      <c r="K27" s="58" t="n">
        <v>248.394339365531</v>
      </c>
      <c r="L27" s="57" t="n">
        <f aca="false">L26-(L29+L31+L33+L35+L37+L39+L41+L43+L45+L47+L49+L51+L53+L55+L57+L59+L61+L63+L65+L67+L69+L71+L73+L75)</f>
        <v>71917.4031803974</v>
      </c>
      <c r="M27" s="57" t="n">
        <f aca="false">M26-(M29+M31+M33+M35+M37+M39+M41+M43+M45+M47+M49+M51+M53+M55+M57+M59+M61+M63+M65+M67+M69+M71+M73+M75)</f>
        <v>1677.60432217647</v>
      </c>
      <c r="N27" s="57" t="n">
        <f aca="false">N26-(N29+N31+N33+N35+N37+N39+N41+N43+N45+N47+N49+N51+N53+N55+N57+N59+N61+N63+N65+N67+N69+N71+N73+N75)</f>
        <v>445.941179412665</v>
      </c>
      <c r="O27" s="57" t="n">
        <f aca="false">O26-(O29+O31+O33+O35+O37+O39+O41+O43+O45+O47+O49+O51+O53+O55+O57+O59+O61+O63+O65+O67+O69+O71+O73+O75)</f>
        <v>1230.35591861209</v>
      </c>
      <c r="P27" s="57" t="n">
        <f aca="false">P26-(P29+P31+P33+P35+P37+P39+P41+P43+P45+P47+P49+P51+P53+P55+P57+P59+P61+P63+P65+P67+P69+P71+P73+P75)</f>
        <v>3.07238678942667E-011</v>
      </c>
      <c r="Q27" s="57" t="n">
        <f aca="false">Q26-(Q29+Q31+Q33+Q35+Q37+Q39+Q41+Q43+Q45+Q47+Q49+Q51+Q53+Q55+Q57+Q59+Q61+Q63+Q65+Q67+Q69+Q71+Q73+Q75)</f>
        <v>72700.7878808581</v>
      </c>
      <c r="R27" s="57" t="n">
        <f aca="false">R26-(R29+R31+R33+R35+R37+R39+R41+R43+R45+R47+R49+R51+R53+R55+R57+R59+R61+R63+R65+R67+R69+R71+R73+R75)</f>
        <v>894.219621715912</v>
      </c>
      <c r="T27" s="62"/>
      <c r="U27" s="65" t="n">
        <v>44</v>
      </c>
      <c r="V27" s="73" t="s">
        <v>55</v>
      </c>
      <c r="W27" s="67"/>
      <c r="X27" s="68" t="n">
        <v>6028.43526125545</v>
      </c>
      <c r="Y27" s="69" t="n">
        <v>302.657799958946</v>
      </c>
      <c r="Z27" s="69" t="n">
        <v>0.990237953570052</v>
      </c>
      <c r="AA27" s="69" t="n">
        <v>301.667562005376</v>
      </c>
      <c r="AB27" s="69" t="n">
        <v>0</v>
      </c>
      <c r="AC27" s="69" t="n">
        <v>6162.03525264904</v>
      </c>
      <c r="AD27" s="70" t="n">
        <v>169.05780856536</v>
      </c>
      <c r="AE27" s="69" t="n">
        <v>21702.3669405196</v>
      </c>
      <c r="AF27" s="69" t="n">
        <v>1089.5680798522</v>
      </c>
      <c r="AG27" s="71" t="n">
        <v>3.56485663285219</v>
      </c>
      <c r="AH27" s="71" t="n">
        <v>1086.00322321935</v>
      </c>
      <c r="AI27" s="69" t="n">
        <v>0</v>
      </c>
      <c r="AJ27" s="69" t="n">
        <v>22183.3269095366</v>
      </c>
      <c r="AK27" s="69" t="n">
        <v>608.608110835298</v>
      </c>
    </row>
    <row r="28" s="74" customFormat="true" ht="18" hidden="false" customHeight="true" outlineLevel="0" collapsed="false">
      <c r="A28" s="62"/>
      <c r="B28" s="72" t="n">
        <v>9</v>
      </c>
      <c r="C28" s="73" t="s">
        <v>56</v>
      </c>
      <c r="D28" s="60"/>
      <c r="E28" s="68" t="n">
        <v>22627.523678931</v>
      </c>
      <c r="F28" s="69" t="n">
        <v>671.195179902536</v>
      </c>
      <c r="G28" s="69" t="n">
        <v>476.500952136056</v>
      </c>
      <c r="H28" s="69" t="n">
        <v>194.694227275752</v>
      </c>
      <c r="I28" s="69" t="n">
        <v>1.2126596023639E-011</v>
      </c>
      <c r="J28" s="69" t="n">
        <v>23233.685644024</v>
      </c>
      <c r="K28" s="70" t="n">
        <v>65.0332148095266</v>
      </c>
      <c r="L28" s="69" t="n">
        <v>81459.0852441518</v>
      </c>
      <c r="M28" s="69" t="n">
        <v>2416.30264764913</v>
      </c>
      <c r="N28" s="69" t="n">
        <v>1715.4034276898</v>
      </c>
      <c r="O28" s="69" t="n">
        <v>700.899218192706</v>
      </c>
      <c r="P28" s="69" t="n">
        <v>4.36557456851006E-011</v>
      </c>
      <c r="Q28" s="69" t="n">
        <v>83641.2683184866</v>
      </c>
      <c r="R28" s="69" t="n">
        <v>234.119573314296</v>
      </c>
      <c r="T28" s="62"/>
      <c r="U28" s="65" t="n">
        <v>45</v>
      </c>
      <c r="V28" s="73" t="s">
        <v>57</v>
      </c>
      <c r="W28" s="67"/>
      <c r="X28" s="68" t="n">
        <v>180.29891185998</v>
      </c>
      <c r="Y28" s="69" t="n">
        <v>7.86304556371847</v>
      </c>
      <c r="Z28" s="69" t="n">
        <v>0.00348679304349031</v>
      </c>
      <c r="AA28" s="69" t="n">
        <v>7.85955877067496</v>
      </c>
      <c r="AB28" s="69" t="n">
        <v>2.21057740014253E-013</v>
      </c>
      <c r="AC28" s="69" t="n">
        <v>180.729785337409</v>
      </c>
      <c r="AD28" s="70" t="n">
        <v>7.43217208628966</v>
      </c>
      <c r="AE28" s="69" t="n">
        <v>649.076082695928</v>
      </c>
      <c r="AF28" s="69" t="n">
        <v>28.3069640293865</v>
      </c>
      <c r="AG28" s="69" t="n">
        <v>0.0125524549565651</v>
      </c>
      <c r="AH28" s="69" t="n">
        <v>28.2944115744299</v>
      </c>
      <c r="AI28" s="69" t="n">
        <v>7.95807864051312E-013</v>
      </c>
      <c r="AJ28" s="69" t="n">
        <v>650.627227214671</v>
      </c>
      <c r="AK28" s="69" t="n">
        <v>26.7558195106428</v>
      </c>
    </row>
    <row r="29" s="74" customFormat="true" ht="18" hidden="false" customHeight="true" outlineLevel="0" collapsed="false">
      <c r="A29" s="62"/>
      <c r="B29" s="78"/>
      <c r="C29" s="73" t="s">
        <v>58</v>
      </c>
      <c r="D29" s="67"/>
      <c r="E29" s="68" t="n">
        <v>20248.1114574156</v>
      </c>
      <c r="F29" s="69" t="n">
        <v>627.707159911568</v>
      </c>
      <c r="G29" s="69" t="n">
        <v>445.627543695881</v>
      </c>
      <c r="H29" s="69" t="n">
        <v>182.079615756754</v>
      </c>
      <c r="I29" s="69" t="n">
        <v>8.0843973490927E-012</v>
      </c>
      <c r="J29" s="69" t="n">
        <v>20817.3488134653</v>
      </c>
      <c r="K29" s="70" t="n">
        <v>58.469803861891</v>
      </c>
      <c r="L29" s="69" t="n">
        <v>72893.2012466961</v>
      </c>
      <c r="M29" s="69" t="n">
        <v>2259.74577568164</v>
      </c>
      <c r="N29" s="69" t="n">
        <v>1604.25915730517</v>
      </c>
      <c r="O29" s="69" t="n">
        <v>655.486616724315</v>
      </c>
      <c r="P29" s="69" t="n">
        <v>2.91038304567337E-011</v>
      </c>
      <c r="Q29" s="69" t="n">
        <v>74942.4557284749</v>
      </c>
      <c r="R29" s="69" t="n">
        <v>210.491293902808</v>
      </c>
      <c r="T29" s="62"/>
      <c r="U29" s="65" t="n">
        <v>46</v>
      </c>
      <c r="V29" s="73" t="s">
        <v>59</v>
      </c>
      <c r="W29" s="67"/>
      <c r="X29" s="68" t="n">
        <v>205.517235420018</v>
      </c>
      <c r="Y29" s="69" t="n">
        <v>0.110485456470588</v>
      </c>
      <c r="Z29" s="69" t="n">
        <v>0</v>
      </c>
      <c r="AA29" s="69" t="n">
        <v>0.110485456470588</v>
      </c>
      <c r="AB29" s="69" t="n">
        <v>0</v>
      </c>
      <c r="AC29" s="69" t="n">
        <v>205.627720876489</v>
      </c>
      <c r="AD29" s="70" t="n">
        <v>0</v>
      </c>
      <c r="AE29" s="69" t="n">
        <v>739.862047512066</v>
      </c>
      <c r="AF29" s="69" t="n">
        <v>0.397747643294118</v>
      </c>
      <c r="AG29" s="69" t="n">
        <v>0</v>
      </c>
      <c r="AH29" s="69" t="n">
        <v>0.397747643294118</v>
      </c>
      <c r="AI29" s="69" t="n">
        <v>0</v>
      </c>
      <c r="AJ29" s="69" t="n">
        <v>740.25979515536</v>
      </c>
      <c r="AK29" s="69" t="n">
        <v>0</v>
      </c>
    </row>
    <row r="30" s="74" customFormat="true" ht="18" hidden="false" customHeight="true" outlineLevel="0" collapsed="false">
      <c r="A30" s="62"/>
      <c r="B30" s="78" t="n">
        <v>10</v>
      </c>
      <c r="C30" s="73" t="s">
        <v>60</v>
      </c>
      <c r="D30" s="67"/>
      <c r="E30" s="68" t="n">
        <v>5204.52116486466</v>
      </c>
      <c r="F30" s="69" t="n">
        <v>470.601258681346</v>
      </c>
      <c r="G30" s="69" t="n">
        <v>388.908381617246</v>
      </c>
      <c r="H30" s="69" t="n">
        <v>81.6928770640999</v>
      </c>
      <c r="I30" s="69" t="n">
        <v>5.05274834318293E-012</v>
      </c>
      <c r="J30" s="69" t="n">
        <v>5620.09601788489</v>
      </c>
      <c r="K30" s="70" t="n">
        <v>55.0264056611163</v>
      </c>
      <c r="L30" s="69" t="n">
        <v>18736.2761935128</v>
      </c>
      <c r="M30" s="69" t="n">
        <v>1694.16453125285</v>
      </c>
      <c r="N30" s="69" t="n">
        <v>1400.07017382209</v>
      </c>
      <c r="O30" s="69" t="n">
        <v>294.09435743076</v>
      </c>
      <c r="P30" s="69" t="n">
        <v>1.81898940354586E-011</v>
      </c>
      <c r="Q30" s="69" t="n">
        <v>20232.3456643856</v>
      </c>
      <c r="R30" s="69" t="n">
        <v>198.095060380019</v>
      </c>
      <c r="T30" s="62"/>
      <c r="U30" s="65" t="n">
        <v>47</v>
      </c>
      <c r="V30" s="73" t="s">
        <v>61</v>
      </c>
      <c r="W30" s="67"/>
      <c r="X30" s="68" t="n">
        <v>5899.7696924482</v>
      </c>
      <c r="Y30" s="69" t="n">
        <v>187.897440940402</v>
      </c>
      <c r="Z30" s="69" t="n">
        <v>6.79443866504437</v>
      </c>
      <c r="AA30" s="69" t="n">
        <v>181.103003395823</v>
      </c>
      <c r="AB30" s="69" t="n">
        <v>0</v>
      </c>
      <c r="AC30" s="69" t="n">
        <v>5972.33043183021</v>
      </c>
      <c r="AD30" s="70" t="n">
        <v>115.336701558397</v>
      </c>
      <c r="AE30" s="69" t="n">
        <v>21239.1708928135</v>
      </c>
      <c r="AF30" s="69" t="n">
        <v>676.430787385448</v>
      </c>
      <c r="AG30" s="69" t="n">
        <v>24.4599791941597</v>
      </c>
      <c r="AH30" s="69" t="n">
        <v>651.970812224963</v>
      </c>
      <c r="AI30" s="69" t="n">
        <v>0</v>
      </c>
      <c r="AJ30" s="69" t="n">
        <v>21500.3895545887</v>
      </c>
      <c r="AK30" s="69" t="n">
        <v>415.212125610231</v>
      </c>
    </row>
    <row r="31" s="74" customFormat="true" ht="18" hidden="false" customHeight="true" outlineLevel="0" collapsed="false">
      <c r="A31" s="62"/>
      <c r="B31" s="78"/>
      <c r="C31" s="73" t="s">
        <v>58</v>
      </c>
      <c r="D31" s="67"/>
      <c r="E31" s="68" t="n">
        <v>4672.45018145473</v>
      </c>
      <c r="F31" s="69" t="n">
        <v>465.955247122543</v>
      </c>
      <c r="G31" s="69" t="n">
        <v>385.068883097051</v>
      </c>
      <c r="H31" s="69" t="n">
        <v>80.8863640254921</v>
      </c>
      <c r="I31" s="69" t="n">
        <v>6.06329801181952E-012</v>
      </c>
      <c r="J31" s="69" t="n">
        <v>5083.98158748132</v>
      </c>
      <c r="K31" s="70" t="n">
        <v>54.4238410959395</v>
      </c>
      <c r="L31" s="69" t="n">
        <v>16820.820653237</v>
      </c>
      <c r="M31" s="69" t="n">
        <v>1677.43888964115</v>
      </c>
      <c r="N31" s="69" t="n">
        <v>1386.24797914938</v>
      </c>
      <c r="O31" s="69" t="n">
        <v>291.190910491772</v>
      </c>
      <c r="P31" s="69" t="n">
        <v>2.18278728425503E-011</v>
      </c>
      <c r="Q31" s="69" t="n">
        <v>18302.3337149328</v>
      </c>
      <c r="R31" s="69" t="n">
        <v>195.925827945382</v>
      </c>
      <c r="T31" s="62"/>
      <c r="U31" s="65" t="n">
        <v>48</v>
      </c>
      <c r="V31" s="73" t="s">
        <v>62</v>
      </c>
      <c r="W31" s="67"/>
      <c r="X31" s="68" t="n">
        <v>2331.40279307682</v>
      </c>
      <c r="Y31" s="69" t="n">
        <v>77.7183540402742</v>
      </c>
      <c r="Z31" s="69" t="n">
        <v>0.0652777346147293</v>
      </c>
      <c r="AA31" s="69" t="n">
        <v>77.6530763056594</v>
      </c>
      <c r="AB31" s="69" t="n">
        <v>0</v>
      </c>
      <c r="AC31" s="69" t="n">
        <v>2358.3561268573</v>
      </c>
      <c r="AD31" s="70" t="n">
        <v>50.7650202597921</v>
      </c>
      <c r="AE31" s="69" t="n">
        <v>8393.05005507655</v>
      </c>
      <c r="AF31" s="69" t="n">
        <v>279.786074544987</v>
      </c>
      <c r="AG31" s="69" t="n">
        <v>0.234999844613026</v>
      </c>
      <c r="AH31" s="69" t="n">
        <v>279.551074700374</v>
      </c>
      <c r="AI31" s="69" t="n">
        <v>0</v>
      </c>
      <c r="AJ31" s="69" t="n">
        <v>8490.08205668629</v>
      </c>
      <c r="AK31" s="69" t="n">
        <v>182.754072935252</v>
      </c>
    </row>
    <row r="32" s="74" customFormat="true" ht="18" hidden="false" customHeight="true" outlineLevel="0" collapsed="false">
      <c r="A32" s="62"/>
      <c r="B32" s="78" t="n">
        <v>11</v>
      </c>
      <c r="C32" s="73" t="s">
        <v>63</v>
      </c>
      <c r="D32" s="67"/>
      <c r="E32" s="68" t="n">
        <v>3979.97390367882</v>
      </c>
      <c r="F32" s="69" t="n">
        <v>105.057383111481</v>
      </c>
      <c r="G32" s="69" t="n">
        <v>16.9695944188126</v>
      </c>
      <c r="H32" s="69" t="n">
        <v>88.0877886926685</v>
      </c>
      <c r="I32" s="69" t="n">
        <v>0</v>
      </c>
      <c r="J32" s="69" t="n">
        <v>4014.6415604485</v>
      </c>
      <c r="K32" s="70" t="n">
        <v>70.3897263417995</v>
      </c>
      <c r="L32" s="69" t="n">
        <v>14327.9060532438</v>
      </c>
      <c r="M32" s="69" t="n">
        <v>378.206579201332</v>
      </c>
      <c r="N32" s="69" t="n">
        <v>61.0905399077253</v>
      </c>
      <c r="O32" s="69" t="n">
        <v>317.116039293607</v>
      </c>
      <c r="P32" s="69" t="n">
        <v>0</v>
      </c>
      <c r="Q32" s="69" t="n">
        <v>14452.7096176146</v>
      </c>
      <c r="R32" s="69" t="n">
        <v>253.403014830478</v>
      </c>
      <c r="T32" s="62"/>
      <c r="U32" s="65" t="n">
        <v>49</v>
      </c>
      <c r="V32" s="73" t="s">
        <v>64</v>
      </c>
      <c r="W32" s="60"/>
      <c r="X32" s="68" t="n">
        <v>340.550224225315</v>
      </c>
      <c r="Y32" s="69" t="n">
        <v>0.138615625</v>
      </c>
      <c r="Z32" s="69" t="n">
        <v>0</v>
      </c>
      <c r="AA32" s="69" t="n">
        <v>0.138615625</v>
      </c>
      <c r="AB32" s="69" t="n">
        <v>0</v>
      </c>
      <c r="AC32" s="69" t="n">
        <v>340.550224225315</v>
      </c>
      <c r="AD32" s="70" t="n">
        <v>0.138615625</v>
      </c>
      <c r="AE32" s="69" t="n">
        <v>1225.98080721113</v>
      </c>
      <c r="AF32" s="69" t="n">
        <v>0.49901625</v>
      </c>
      <c r="AG32" s="69" t="n">
        <v>0</v>
      </c>
      <c r="AH32" s="69" t="n">
        <v>0.49901625</v>
      </c>
      <c r="AI32" s="69" t="n">
        <v>0</v>
      </c>
      <c r="AJ32" s="69" t="n">
        <v>1225.98080721113</v>
      </c>
      <c r="AK32" s="69" t="n">
        <v>0.49901625</v>
      </c>
    </row>
    <row r="33" s="74" customFormat="true" ht="18" hidden="false" customHeight="true" outlineLevel="0" collapsed="false">
      <c r="A33" s="62"/>
      <c r="B33" s="78"/>
      <c r="C33" s="73" t="s">
        <v>58</v>
      </c>
      <c r="D33" s="67"/>
      <c r="E33" s="68" t="n">
        <v>3338.16492485683</v>
      </c>
      <c r="F33" s="69" t="n">
        <v>54.2821656248325</v>
      </c>
      <c r="G33" s="69" t="n">
        <v>9.51542058908464</v>
      </c>
      <c r="H33" s="69" t="n">
        <v>44.7667450357479</v>
      </c>
      <c r="I33" s="69" t="n">
        <v>0</v>
      </c>
      <c r="J33" s="69" t="n">
        <v>3371.41531505339</v>
      </c>
      <c r="K33" s="70" t="n">
        <v>21.0317754282752</v>
      </c>
      <c r="L33" s="69" t="n">
        <v>12017.3937294846</v>
      </c>
      <c r="M33" s="69" t="n">
        <v>195.415796249397</v>
      </c>
      <c r="N33" s="69" t="n">
        <v>34.2555141207047</v>
      </c>
      <c r="O33" s="69" t="n">
        <v>161.160282128692</v>
      </c>
      <c r="P33" s="69" t="n">
        <v>0</v>
      </c>
      <c r="Q33" s="69" t="n">
        <v>12137.0951341922</v>
      </c>
      <c r="R33" s="69" t="n">
        <v>75.7143915417908</v>
      </c>
      <c r="T33" s="62"/>
      <c r="U33" s="63" t="s">
        <v>65</v>
      </c>
      <c r="V33" s="64" t="s">
        <v>66</v>
      </c>
      <c r="W33" s="67"/>
      <c r="X33" s="56" t="n">
        <v>85938.2021454033</v>
      </c>
      <c r="Y33" s="57" t="n">
        <v>2443.98361885556</v>
      </c>
      <c r="Z33" s="57" t="n">
        <v>151.377133358802</v>
      </c>
      <c r="AA33" s="57" t="n">
        <v>2292.60623031997</v>
      </c>
      <c r="AB33" s="57" t="n">
        <v>3.86535248253495E-011</v>
      </c>
      <c r="AC33" s="57" t="n">
        <v>87436.6123588499</v>
      </c>
      <c r="AD33" s="58" t="n">
        <v>945.573405409002</v>
      </c>
      <c r="AE33" s="57" t="n">
        <f aca="false">SUM(AE34:AE45)</f>
        <v>309377.527723452</v>
      </c>
      <c r="AF33" s="57" t="n">
        <f aca="false">SUM(AF34:AF45)</f>
        <v>8798.34102788002</v>
      </c>
      <c r="AG33" s="75" t="n">
        <f aca="false">SUM(AG34:AG45)</f>
        <v>544.957680091687</v>
      </c>
      <c r="AH33" s="75" t="n">
        <f aca="false">SUM(AH34:AH45)</f>
        <v>8253.38242915189</v>
      </c>
      <c r="AI33" s="57" t="n">
        <f aca="false">SUM(AI34:AI45)</f>
        <v>1.39152689371258E-010</v>
      </c>
      <c r="AJ33" s="57" t="n">
        <f aca="false">SUM(AJ34:AJ45)</f>
        <v>314771.80449186</v>
      </c>
      <c r="AK33" s="57" t="n">
        <f aca="false">SUM(AK34:AK45)</f>
        <v>3404.06425947241</v>
      </c>
    </row>
    <row r="34" s="74" customFormat="true" ht="18" hidden="false" customHeight="true" outlineLevel="0" collapsed="false">
      <c r="A34" s="62"/>
      <c r="B34" s="78" t="n">
        <v>12</v>
      </c>
      <c r="C34" s="73" t="s">
        <v>67</v>
      </c>
      <c r="D34" s="67"/>
      <c r="E34" s="68" t="n">
        <v>2811.92308250904</v>
      </c>
      <c r="F34" s="69" t="n">
        <v>431.656608173842</v>
      </c>
      <c r="G34" s="69" t="n">
        <v>14.841767621814</v>
      </c>
      <c r="H34" s="69" t="n">
        <v>416.814840552028</v>
      </c>
      <c r="I34" s="69" t="n">
        <v>0</v>
      </c>
      <c r="J34" s="69" t="n">
        <v>2991.36950810361</v>
      </c>
      <c r="K34" s="70" t="n">
        <v>252.210182579269</v>
      </c>
      <c r="L34" s="69" t="n">
        <v>10122.9230970325</v>
      </c>
      <c r="M34" s="69" t="n">
        <v>1553.96378942583</v>
      </c>
      <c r="N34" s="69" t="n">
        <v>53.4303634385303</v>
      </c>
      <c r="O34" s="69" t="n">
        <v>1500.5334259873</v>
      </c>
      <c r="P34" s="69" t="n">
        <v>0</v>
      </c>
      <c r="Q34" s="69" t="n">
        <v>10768.930229173</v>
      </c>
      <c r="R34" s="69" t="n">
        <v>907.956657285369</v>
      </c>
      <c r="T34" s="62"/>
      <c r="U34" s="65" t="n">
        <v>50</v>
      </c>
      <c r="V34" s="73" t="s">
        <v>68</v>
      </c>
      <c r="W34" s="67"/>
      <c r="X34" s="68" t="n">
        <v>119.832207652171</v>
      </c>
      <c r="Y34" s="69" t="n">
        <v>2.4786149268607</v>
      </c>
      <c r="Z34" s="69" t="n">
        <v>0</v>
      </c>
      <c r="AA34" s="69" t="n">
        <v>2.4786149268607</v>
      </c>
      <c r="AB34" s="69" t="n">
        <v>0</v>
      </c>
      <c r="AC34" s="69" t="n">
        <v>121.977335883147</v>
      </c>
      <c r="AD34" s="70" t="n">
        <v>0.333486695884089</v>
      </c>
      <c r="AE34" s="69" t="n">
        <v>431.395947547814</v>
      </c>
      <c r="AF34" s="69" t="n">
        <v>8.92301373669853</v>
      </c>
      <c r="AG34" s="69" t="n">
        <v>0</v>
      </c>
      <c r="AH34" s="69" t="n">
        <v>8.92301373669853</v>
      </c>
      <c r="AI34" s="69" t="n">
        <v>0</v>
      </c>
      <c r="AJ34" s="69" t="n">
        <v>439.11840917933</v>
      </c>
      <c r="AK34" s="69" t="n">
        <v>1.20055210518272</v>
      </c>
    </row>
    <row r="35" s="74" customFormat="true" ht="18" hidden="false" customHeight="true" outlineLevel="0" collapsed="false">
      <c r="A35" s="62"/>
      <c r="B35" s="78"/>
      <c r="C35" s="73" t="s">
        <v>58</v>
      </c>
      <c r="D35" s="67"/>
      <c r="E35" s="68" t="n">
        <v>2157.51623889891</v>
      </c>
      <c r="F35" s="69" t="n">
        <v>417.182056015561</v>
      </c>
      <c r="G35" s="69" t="n">
        <v>14.3440851225888</v>
      </c>
      <c r="H35" s="69" t="n">
        <v>402.837970892971</v>
      </c>
      <c r="I35" s="69" t="n">
        <v>0</v>
      </c>
      <c r="J35" s="69" t="n">
        <v>2332.52119818692</v>
      </c>
      <c r="K35" s="70" t="n">
        <v>242.177096727552</v>
      </c>
      <c r="L35" s="69" t="n">
        <v>7767.05846003607</v>
      </c>
      <c r="M35" s="69" t="n">
        <v>1501.85540165602</v>
      </c>
      <c r="N35" s="69" t="n">
        <v>51.6387064413198</v>
      </c>
      <c r="O35" s="69" t="n">
        <v>1450.2166952147</v>
      </c>
      <c r="P35" s="69" t="n">
        <v>0</v>
      </c>
      <c r="Q35" s="69" t="n">
        <v>8397.0763134729</v>
      </c>
      <c r="R35" s="69" t="n">
        <v>871.837548219188</v>
      </c>
      <c r="T35" s="62"/>
      <c r="U35" s="65" t="n">
        <v>51</v>
      </c>
      <c r="V35" s="73" t="s">
        <v>69</v>
      </c>
      <c r="W35" s="67"/>
      <c r="X35" s="68" t="n">
        <v>619.36031105217</v>
      </c>
      <c r="Y35" s="69" t="n">
        <v>18.8324054794988</v>
      </c>
      <c r="Z35" s="69" t="n">
        <v>0</v>
      </c>
      <c r="AA35" s="69" t="n">
        <v>18.8324095898444</v>
      </c>
      <c r="AB35" s="69" t="n">
        <v>2.52637417159147E-013</v>
      </c>
      <c r="AC35" s="69" t="n">
        <v>636.373695315362</v>
      </c>
      <c r="AD35" s="70" t="n">
        <v>1.81902121630721</v>
      </c>
      <c r="AE35" s="69" t="n">
        <v>2229.69711978781</v>
      </c>
      <c r="AF35" s="69" t="n">
        <v>67.7966597261957</v>
      </c>
      <c r="AG35" s="69" t="n">
        <v>0</v>
      </c>
      <c r="AH35" s="69" t="n">
        <v>67.7966745234398</v>
      </c>
      <c r="AI35" s="69" t="n">
        <v>9.09494701772928E-013</v>
      </c>
      <c r="AJ35" s="69" t="n">
        <v>2290.9453031353</v>
      </c>
      <c r="AK35" s="69" t="n">
        <v>6.54847637870595</v>
      </c>
    </row>
    <row r="36" s="74" customFormat="true" ht="18" hidden="false" customHeight="true" outlineLevel="0" collapsed="false">
      <c r="A36" s="62"/>
      <c r="B36" s="78" t="n">
        <v>13</v>
      </c>
      <c r="C36" s="73" t="s">
        <v>70</v>
      </c>
      <c r="D36" s="67"/>
      <c r="E36" s="68" t="n">
        <v>999.330697971313</v>
      </c>
      <c r="F36" s="69" t="n">
        <v>42.7500366791053</v>
      </c>
      <c r="G36" s="69" t="n">
        <v>0.0525189227328542</v>
      </c>
      <c r="H36" s="69" t="n">
        <v>41.1797461732281</v>
      </c>
      <c r="I36" s="69" t="n">
        <v>0</v>
      </c>
      <c r="J36" s="69" t="n">
        <v>1026.3672611774</v>
      </c>
      <c r="K36" s="70" t="n">
        <v>15.7134734730185</v>
      </c>
      <c r="L36" s="69" t="n">
        <v>3597.59051269673</v>
      </c>
      <c r="M36" s="69" t="n">
        <v>153.900132044779</v>
      </c>
      <c r="N36" s="69" t="n">
        <v>0.189068121838275</v>
      </c>
      <c r="O36" s="69" t="n">
        <v>148.247086223621</v>
      </c>
      <c r="P36" s="69" t="n">
        <v>0</v>
      </c>
      <c r="Q36" s="69" t="n">
        <v>3694.92214023864</v>
      </c>
      <c r="R36" s="69" t="n">
        <v>56.5685045028665</v>
      </c>
      <c r="T36" s="62"/>
      <c r="U36" s="65" t="n">
        <v>52</v>
      </c>
      <c r="V36" s="73" t="s">
        <v>71</v>
      </c>
      <c r="W36" s="67"/>
      <c r="X36" s="68" t="n">
        <v>7360.35847636269</v>
      </c>
      <c r="Y36" s="69" t="n">
        <v>194.759089369277</v>
      </c>
      <c r="Z36" s="69" t="n">
        <v>42.1336107151304</v>
      </c>
      <c r="AA36" s="69" t="n">
        <v>152.62547453647</v>
      </c>
      <c r="AB36" s="69" t="n">
        <v>0</v>
      </c>
      <c r="AC36" s="69" t="n">
        <v>7445.2056547156</v>
      </c>
      <c r="AD36" s="70" t="n">
        <v>109.911911016366</v>
      </c>
      <c r="AE36" s="69" t="n">
        <v>26497.2905149057</v>
      </c>
      <c r="AF36" s="69" t="n">
        <v>701.132721729397</v>
      </c>
      <c r="AG36" s="69" t="n">
        <v>151.680998574469</v>
      </c>
      <c r="AH36" s="69" t="n">
        <v>549.451708331291</v>
      </c>
      <c r="AI36" s="69" t="n">
        <v>0</v>
      </c>
      <c r="AJ36" s="69" t="n">
        <v>26802.7403569762</v>
      </c>
      <c r="AK36" s="69" t="n">
        <v>395.682879658918</v>
      </c>
    </row>
    <row r="37" s="74" customFormat="true" ht="18" hidden="false" customHeight="true" outlineLevel="0" collapsed="false">
      <c r="A37" s="62"/>
      <c r="B37" s="78"/>
      <c r="C37" s="73" t="s">
        <v>58</v>
      </c>
      <c r="D37" s="67"/>
      <c r="E37" s="68" t="n">
        <v>778.922891319771</v>
      </c>
      <c r="F37" s="69" t="n">
        <v>32.5223602656435</v>
      </c>
      <c r="G37" s="69" t="n">
        <v>0.0399541019976764</v>
      </c>
      <c r="H37" s="69" t="n">
        <v>31.3277518507501</v>
      </c>
      <c r="I37" s="69" t="n">
        <v>0</v>
      </c>
      <c r="J37" s="69" t="n">
        <v>797.614769415418</v>
      </c>
      <c r="K37" s="70" t="n">
        <v>13.8304821699974</v>
      </c>
      <c r="L37" s="69" t="n">
        <v>2804.12240875118</v>
      </c>
      <c r="M37" s="69" t="n">
        <v>117.080496956317</v>
      </c>
      <c r="N37" s="69" t="n">
        <v>0.143834767191635</v>
      </c>
      <c r="O37" s="69" t="n">
        <v>112.779906662701</v>
      </c>
      <c r="P37" s="69" t="n">
        <v>0</v>
      </c>
      <c r="Q37" s="69" t="n">
        <v>2871.4131698955</v>
      </c>
      <c r="R37" s="69" t="n">
        <v>49.7897358119906</v>
      </c>
      <c r="T37" s="62"/>
      <c r="U37" s="65" t="n">
        <v>53</v>
      </c>
      <c r="V37" s="73" t="s">
        <v>72</v>
      </c>
      <c r="W37" s="67"/>
      <c r="X37" s="68" t="n">
        <v>2423.23552541414</v>
      </c>
      <c r="Y37" s="69" t="n">
        <v>247.071043878887</v>
      </c>
      <c r="Z37" s="69" t="n">
        <v>0.0465675373757839</v>
      </c>
      <c r="AA37" s="69" t="n">
        <v>247.024476341512</v>
      </c>
      <c r="AB37" s="69" t="n">
        <v>1.51582450295488E-012</v>
      </c>
      <c r="AC37" s="69" t="n">
        <v>2538.26382226639</v>
      </c>
      <c r="AD37" s="70" t="n">
        <v>132.042747026635</v>
      </c>
      <c r="AE37" s="69" t="n">
        <v>8723.6478914909</v>
      </c>
      <c r="AF37" s="69" t="n">
        <v>889.455757963995</v>
      </c>
      <c r="AG37" s="69" t="n">
        <v>0.167643134552822</v>
      </c>
      <c r="AH37" s="69" t="n">
        <v>889.288114829442</v>
      </c>
      <c r="AI37" s="69" t="n">
        <v>5.45696821063757E-012</v>
      </c>
      <c r="AJ37" s="69" t="n">
        <v>9137.74976015901</v>
      </c>
      <c r="AK37" s="69" t="n">
        <v>475.353889295885</v>
      </c>
    </row>
    <row r="38" s="74" customFormat="true" ht="18" hidden="false" customHeight="true" outlineLevel="0" collapsed="false">
      <c r="A38" s="62"/>
      <c r="B38" s="78" t="n">
        <v>14</v>
      </c>
      <c r="C38" s="73" t="s">
        <v>73</v>
      </c>
      <c r="D38" s="67"/>
      <c r="E38" s="68" t="n">
        <v>3844.94197100999</v>
      </c>
      <c r="F38" s="69" t="n">
        <v>81.6703858280623</v>
      </c>
      <c r="G38" s="69" t="n">
        <v>3.2894571830074</v>
      </c>
      <c r="H38" s="69" t="n">
        <v>78.3809286450549</v>
      </c>
      <c r="I38" s="69" t="n">
        <v>2.52637417159147E-012</v>
      </c>
      <c r="J38" s="69" t="n">
        <v>3901.16100322118</v>
      </c>
      <c r="K38" s="70" t="n">
        <v>25.4513536168681</v>
      </c>
      <c r="L38" s="69" t="n">
        <v>13841.791095636</v>
      </c>
      <c r="M38" s="69" t="n">
        <v>294.013388981024</v>
      </c>
      <c r="N38" s="69" t="n">
        <v>11.8420458588266</v>
      </c>
      <c r="O38" s="69" t="n">
        <v>282.171343122198</v>
      </c>
      <c r="P38" s="69" t="n">
        <v>9.09494701772928E-012</v>
      </c>
      <c r="Q38" s="69" t="n">
        <v>14044.1796115962</v>
      </c>
      <c r="R38" s="69" t="n">
        <v>91.6248730207253</v>
      </c>
      <c r="T38" s="62"/>
      <c r="U38" s="65" t="n">
        <v>54</v>
      </c>
      <c r="V38" s="73" t="s">
        <v>74</v>
      </c>
      <c r="W38" s="67"/>
      <c r="X38" s="68" t="n">
        <v>3885.86501815052</v>
      </c>
      <c r="Y38" s="69" t="n">
        <v>147.655472311469</v>
      </c>
      <c r="Z38" s="69" t="n">
        <v>1.41785140386461</v>
      </c>
      <c r="AA38" s="69" t="n">
        <v>146.237620907604</v>
      </c>
      <c r="AB38" s="69" t="n">
        <v>0</v>
      </c>
      <c r="AC38" s="69" t="n">
        <v>3984.30757132134</v>
      </c>
      <c r="AD38" s="70" t="n">
        <v>49.2129191406514</v>
      </c>
      <c r="AE38" s="69" t="n">
        <v>13989.1140653419</v>
      </c>
      <c r="AF38" s="69" t="n">
        <v>531.559700321288</v>
      </c>
      <c r="AG38" s="69" t="n">
        <v>5.10426505391261</v>
      </c>
      <c r="AH38" s="69" t="n">
        <v>526.455435267375</v>
      </c>
      <c r="AI38" s="69" t="n">
        <v>0</v>
      </c>
      <c r="AJ38" s="69" t="n">
        <v>14343.5072567568</v>
      </c>
      <c r="AK38" s="69" t="n">
        <v>177.166508906345</v>
      </c>
    </row>
    <row r="39" s="74" customFormat="true" ht="18" hidden="false" customHeight="true" outlineLevel="0" collapsed="false">
      <c r="A39" s="62"/>
      <c r="B39" s="78"/>
      <c r="C39" s="73" t="s">
        <v>58</v>
      </c>
      <c r="D39" s="67"/>
      <c r="E39" s="68" t="n">
        <v>3434.9075386884</v>
      </c>
      <c r="F39" s="69" t="n">
        <v>76.4315439220566</v>
      </c>
      <c r="G39" s="69" t="n">
        <v>3.07845112538168</v>
      </c>
      <c r="H39" s="69" t="n">
        <v>73.3530927966749</v>
      </c>
      <c r="I39" s="69" t="n">
        <v>2.02109933727317E-012</v>
      </c>
      <c r="J39" s="69" t="n">
        <v>3490.47034126535</v>
      </c>
      <c r="K39" s="70" t="n">
        <v>20.8687413450992</v>
      </c>
      <c r="L39" s="69" t="n">
        <v>12365.6671392782</v>
      </c>
      <c r="M39" s="69" t="n">
        <v>275.153558119404</v>
      </c>
      <c r="N39" s="69" t="n">
        <v>11.0824240513741</v>
      </c>
      <c r="O39" s="69" t="n">
        <v>264.07113406803</v>
      </c>
      <c r="P39" s="69" t="n">
        <v>7.27595761418343E-012</v>
      </c>
      <c r="Q39" s="69" t="n">
        <v>12565.6932285553</v>
      </c>
      <c r="R39" s="69" t="n">
        <v>75.1274688423572</v>
      </c>
      <c r="T39" s="53"/>
      <c r="U39" s="65" t="n">
        <v>55</v>
      </c>
      <c r="V39" s="73" t="s">
        <v>75</v>
      </c>
      <c r="W39" s="67"/>
      <c r="X39" s="68" t="n">
        <v>2447.61023287418</v>
      </c>
      <c r="Y39" s="69" t="n">
        <v>211.663238907569</v>
      </c>
      <c r="Z39" s="69" t="n">
        <v>76.4510273786796</v>
      </c>
      <c r="AA39" s="69" t="n">
        <v>135.212211528889</v>
      </c>
      <c r="AB39" s="69" t="n">
        <v>5.05274834318294E-013</v>
      </c>
      <c r="AC39" s="69" t="n">
        <v>2529.91131338216</v>
      </c>
      <c r="AD39" s="70" t="n">
        <v>129.36215839958</v>
      </c>
      <c r="AE39" s="69" t="n">
        <v>8811.39683834704</v>
      </c>
      <c r="AF39" s="69" t="n">
        <v>761.987660067247</v>
      </c>
      <c r="AG39" s="69" t="n">
        <v>275.223698563247</v>
      </c>
      <c r="AH39" s="69" t="n">
        <v>486.763961504001</v>
      </c>
      <c r="AI39" s="69" t="n">
        <v>1.81898940354586E-012</v>
      </c>
      <c r="AJ39" s="69" t="n">
        <v>9107.68072817579</v>
      </c>
      <c r="AK39" s="69" t="n">
        <v>465.703770238486</v>
      </c>
    </row>
    <row r="40" s="74" customFormat="true" ht="18" hidden="false" customHeight="true" outlineLevel="0" collapsed="false">
      <c r="A40" s="62"/>
      <c r="B40" s="78" t="n">
        <v>15</v>
      </c>
      <c r="C40" s="73" t="s">
        <v>76</v>
      </c>
      <c r="D40" s="67"/>
      <c r="E40" s="68" t="n">
        <v>4749.7244070687</v>
      </c>
      <c r="F40" s="69" t="n">
        <v>156.868441490228</v>
      </c>
      <c r="G40" s="69" t="n">
        <v>78.3843744717039</v>
      </c>
      <c r="H40" s="69" t="n">
        <v>78.4840670185236</v>
      </c>
      <c r="I40" s="69" t="n">
        <v>0</v>
      </c>
      <c r="J40" s="69" t="n">
        <v>4839.39678866321</v>
      </c>
      <c r="K40" s="70" t="n">
        <v>67.1960598957197</v>
      </c>
      <c r="L40" s="69" t="n">
        <v>17099.0078654473</v>
      </c>
      <c r="M40" s="69" t="n">
        <v>564.726389364819</v>
      </c>
      <c r="N40" s="69" t="n">
        <v>282.183748098134</v>
      </c>
      <c r="O40" s="69" t="n">
        <v>282.542641266685</v>
      </c>
      <c r="P40" s="69" t="n">
        <v>0</v>
      </c>
      <c r="Q40" s="69" t="n">
        <v>17421.8284391876</v>
      </c>
      <c r="R40" s="69" t="n">
        <v>241.905815624591</v>
      </c>
      <c r="T40" s="62"/>
      <c r="U40" s="65" t="n">
        <v>56</v>
      </c>
      <c r="V40" s="73" t="s">
        <v>77</v>
      </c>
      <c r="W40" s="67"/>
      <c r="X40" s="68" t="n">
        <v>8038.36153543273</v>
      </c>
      <c r="Y40" s="69" t="n">
        <v>43.8980966478206</v>
      </c>
      <c r="Z40" s="69" t="n">
        <v>20.9364984293936</v>
      </c>
      <c r="AA40" s="69" t="n">
        <v>22.961598218427</v>
      </c>
      <c r="AB40" s="69" t="n">
        <v>0</v>
      </c>
      <c r="AC40" s="69" t="n">
        <v>8046.00046246296</v>
      </c>
      <c r="AD40" s="70" t="n">
        <v>36.2591696175927</v>
      </c>
      <c r="AE40" s="69" t="n">
        <v>28938.1015275578</v>
      </c>
      <c r="AF40" s="69" t="n">
        <v>158.033147932154</v>
      </c>
      <c r="AG40" s="69" t="n">
        <v>75.3713943458169</v>
      </c>
      <c r="AH40" s="69" t="n">
        <v>82.6617535863372</v>
      </c>
      <c r="AI40" s="69" t="n">
        <v>0</v>
      </c>
      <c r="AJ40" s="69" t="n">
        <v>28965.6016648667</v>
      </c>
      <c r="AK40" s="69" t="n">
        <v>130.533010623334</v>
      </c>
    </row>
    <row r="41" s="74" customFormat="true" ht="18" hidden="false" customHeight="true" outlineLevel="0" collapsed="false">
      <c r="A41" s="62"/>
      <c r="B41" s="79"/>
      <c r="C41" s="73" t="s">
        <v>58</v>
      </c>
      <c r="D41" s="67"/>
      <c r="E41" s="68" t="n">
        <v>3755.2796210772</v>
      </c>
      <c r="F41" s="69" t="n">
        <v>152.566711429516</v>
      </c>
      <c r="G41" s="69" t="n">
        <v>76.2348763524405</v>
      </c>
      <c r="H41" s="69" t="n">
        <v>76.3318350770751</v>
      </c>
      <c r="I41" s="69" t="n">
        <v>0</v>
      </c>
      <c r="J41" s="69" t="n">
        <v>3841.62944583791</v>
      </c>
      <c r="K41" s="70" t="n">
        <v>66.2168866688034</v>
      </c>
      <c r="L41" s="69" t="n">
        <v>13519.0066358779</v>
      </c>
      <c r="M41" s="69" t="n">
        <v>549.240161146256</v>
      </c>
      <c r="N41" s="69" t="n">
        <v>274.445554868786</v>
      </c>
      <c r="O41" s="69" t="n">
        <v>274.79460627747</v>
      </c>
      <c r="P41" s="69" t="n">
        <v>0</v>
      </c>
      <c r="Q41" s="69" t="n">
        <v>13829.8660050165</v>
      </c>
      <c r="R41" s="69" t="n">
        <v>238.380792007692</v>
      </c>
      <c r="T41" s="62"/>
      <c r="U41" s="65" t="n">
        <v>57</v>
      </c>
      <c r="V41" s="73" t="s">
        <v>78</v>
      </c>
      <c r="W41" s="67"/>
      <c r="X41" s="68" t="n">
        <v>5330.39325423245</v>
      </c>
      <c r="Y41" s="69" t="n">
        <v>149.414719819012</v>
      </c>
      <c r="Z41" s="69" t="n">
        <v>0</v>
      </c>
      <c r="AA41" s="69" t="n">
        <v>149.414467887823</v>
      </c>
      <c r="AB41" s="69" t="n">
        <v>0</v>
      </c>
      <c r="AC41" s="69" t="n">
        <v>5382.76930972694</v>
      </c>
      <c r="AD41" s="70" t="n">
        <v>97.0386643245364</v>
      </c>
      <c r="AE41" s="69" t="n">
        <v>19189.4157152368</v>
      </c>
      <c r="AF41" s="69" t="n">
        <v>537.892991348443</v>
      </c>
      <c r="AG41" s="69" t="n">
        <v>0</v>
      </c>
      <c r="AH41" s="69" t="n">
        <v>537.892084396163</v>
      </c>
      <c r="AI41" s="69" t="n">
        <v>0</v>
      </c>
      <c r="AJ41" s="69" t="n">
        <v>19377.969515017</v>
      </c>
      <c r="AK41" s="69" t="n">
        <v>349.339191568331</v>
      </c>
    </row>
    <row r="42" s="74" customFormat="true" ht="18" hidden="false" customHeight="true" outlineLevel="0" collapsed="false">
      <c r="A42" s="62"/>
      <c r="B42" s="78" t="n">
        <v>16</v>
      </c>
      <c r="C42" s="73" t="s">
        <v>79</v>
      </c>
      <c r="D42" s="67"/>
      <c r="E42" s="68" t="n">
        <v>16213.4883565165</v>
      </c>
      <c r="F42" s="69" t="n">
        <v>805.986854342397</v>
      </c>
      <c r="G42" s="69" t="n">
        <v>698.077395451382</v>
      </c>
      <c r="H42" s="69" t="n">
        <v>107.909458891014</v>
      </c>
      <c r="I42" s="69" t="n">
        <v>6.06329801181952E-012</v>
      </c>
      <c r="J42" s="69" t="n">
        <v>16967.666217447</v>
      </c>
      <c r="K42" s="70" t="n">
        <v>51.8089934119225</v>
      </c>
      <c r="L42" s="69" t="n">
        <v>58368.5580834596</v>
      </c>
      <c r="M42" s="69" t="n">
        <v>2901.55267563263</v>
      </c>
      <c r="N42" s="69" t="n">
        <v>2513.07862362497</v>
      </c>
      <c r="O42" s="69" t="n">
        <v>388.474052007652</v>
      </c>
      <c r="P42" s="69" t="n">
        <v>2.18278728425503E-011</v>
      </c>
      <c r="Q42" s="69" t="n">
        <v>61083.5983828092</v>
      </c>
      <c r="R42" s="69" t="n">
        <v>186.512376282921</v>
      </c>
      <c r="T42" s="62"/>
      <c r="U42" s="65" t="n">
        <v>58</v>
      </c>
      <c r="V42" s="73" t="s">
        <v>80</v>
      </c>
      <c r="W42" s="67"/>
      <c r="X42" s="68" t="n">
        <v>35618.6207430742</v>
      </c>
      <c r="Y42" s="69" t="n">
        <v>642.224123913663</v>
      </c>
      <c r="Z42" s="69" t="n">
        <v>6.79388140275391</v>
      </c>
      <c r="AA42" s="69" t="n">
        <v>635.430242510909</v>
      </c>
      <c r="AB42" s="69" t="n">
        <v>3.63797880709171E-011</v>
      </c>
      <c r="AC42" s="69" t="n">
        <v>36142.9032407375</v>
      </c>
      <c r="AD42" s="70" t="n">
        <v>117.941626250289</v>
      </c>
      <c r="AE42" s="69" t="n">
        <v>128227.034675067</v>
      </c>
      <c r="AF42" s="69" t="n">
        <v>2312.00684608919</v>
      </c>
      <c r="AG42" s="69" t="n">
        <v>24.4579730499141</v>
      </c>
      <c r="AH42" s="69" t="n">
        <v>2287.54887303927</v>
      </c>
      <c r="AI42" s="69" t="n">
        <v>1.30967237055302E-010</v>
      </c>
      <c r="AJ42" s="69" t="n">
        <v>130114.451666655</v>
      </c>
      <c r="AK42" s="69" t="n">
        <v>424.589854501039</v>
      </c>
    </row>
    <row r="43" s="74" customFormat="true" ht="18" hidden="false" customHeight="true" outlineLevel="0" collapsed="false">
      <c r="A43" s="62"/>
      <c r="B43" s="78"/>
      <c r="C43" s="73" t="s">
        <v>58</v>
      </c>
      <c r="D43" s="67"/>
      <c r="E43" s="68" t="n">
        <v>15781.6131653242</v>
      </c>
      <c r="F43" s="69" t="n">
        <v>801.290183197979</v>
      </c>
      <c r="G43" s="69" t="n">
        <v>694.009537592258</v>
      </c>
      <c r="H43" s="69" t="n">
        <v>107.28064560572</v>
      </c>
      <c r="I43" s="69" t="n">
        <v>6.06329801181952E-012</v>
      </c>
      <c r="J43" s="69" t="n">
        <v>16533.5250765383</v>
      </c>
      <c r="K43" s="70" t="n">
        <v>49.3782719838525</v>
      </c>
      <c r="L43" s="69" t="n">
        <v>56813.8073951672</v>
      </c>
      <c r="M43" s="69" t="n">
        <v>2884.64465951272</v>
      </c>
      <c r="N43" s="69" t="n">
        <v>2498.43433533213</v>
      </c>
      <c r="O43" s="69" t="n">
        <v>386.210324180592</v>
      </c>
      <c r="P43" s="69" t="n">
        <v>2.18278728425503E-011</v>
      </c>
      <c r="Q43" s="69" t="n">
        <v>59520.690275538</v>
      </c>
      <c r="R43" s="69" t="n">
        <v>177.761779141869</v>
      </c>
      <c r="T43" s="62"/>
      <c r="U43" s="65" t="n">
        <v>59</v>
      </c>
      <c r="V43" s="73" t="s">
        <v>81</v>
      </c>
      <c r="W43" s="67"/>
      <c r="X43" s="68" t="n">
        <v>5219.12996269675</v>
      </c>
      <c r="Y43" s="69" t="n">
        <v>189.934964832818</v>
      </c>
      <c r="Z43" s="69" t="n">
        <v>2.24563632172172</v>
      </c>
      <c r="AA43" s="69" t="n">
        <v>187.689328511097</v>
      </c>
      <c r="AB43" s="69" t="n">
        <v>0</v>
      </c>
      <c r="AC43" s="69" t="n">
        <v>5341.18574502419</v>
      </c>
      <c r="AD43" s="70" t="n">
        <v>67.8791825053752</v>
      </c>
      <c r="AE43" s="69" t="n">
        <v>18788.8678657083</v>
      </c>
      <c r="AF43" s="69" t="n">
        <v>683.765873398147</v>
      </c>
      <c r="AG43" s="69" t="n">
        <v>8.08429075819819</v>
      </c>
      <c r="AH43" s="69" t="n">
        <v>675.681582639948</v>
      </c>
      <c r="AI43" s="69" t="n">
        <v>0</v>
      </c>
      <c r="AJ43" s="69" t="n">
        <v>19228.2686820871</v>
      </c>
      <c r="AK43" s="69" t="n">
        <v>244.365057019351</v>
      </c>
    </row>
    <row r="44" s="74" customFormat="true" ht="18" hidden="false" customHeight="true" outlineLevel="0" collapsed="false">
      <c r="A44" s="62"/>
      <c r="B44" s="78" t="n">
        <v>17</v>
      </c>
      <c r="C44" s="73" t="s">
        <v>82</v>
      </c>
      <c r="D44" s="67"/>
      <c r="E44" s="68" t="n">
        <v>1104.06171173149</v>
      </c>
      <c r="F44" s="69" t="n">
        <v>4.47563073357979</v>
      </c>
      <c r="G44" s="69" t="n">
        <v>0.00985322126927541</v>
      </c>
      <c r="H44" s="69" t="n">
        <v>4.46577751231051</v>
      </c>
      <c r="I44" s="69" t="n">
        <v>5.05274834318294E-013</v>
      </c>
      <c r="J44" s="69" t="n">
        <v>1105.07704508506</v>
      </c>
      <c r="K44" s="70" t="n">
        <v>3.46029738000839</v>
      </c>
      <c r="L44" s="69" t="n">
        <v>3974.62216223337</v>
      </c>
      <c r="M44" s="69" t="n">
        <v>16.1122706408872</v>
      </c>
      <c r="N44" s="69" t="n">
        <v>0.0354715965693915</v>
      </c>
      <c r="O44" s="69" t="n">
        <v>16.0767990443178</v>
      </c>
      <c r="P44" s="69" t="n">
        <v>1.81898940354586E-012</v>
      </c>
      <c r="Q44" s="69" t="n">
        <v>3978.27736230623</v>
      </c>
      <c r="R44" s="69" t="n">
        <v>12.4570705680302</v>
      </c>
      <c r="T44" s="62"/>
      <c r="U44" s="65" t="n">
        <v>60</v>
      </c>
      <c r="V44" s="73" t="s">
        <v>83</v>
      </c>
      <c r="W44" s="67"/>
      <c r="X44" s="68" t="n">
        <v>13636.065897686</v>
      </c>
      <c r="Y44" s="69" t="n">
        <v>535.181561465821</v>
      </c>
      <c r="Z44" s="69" t="n">
        <v>0.766472539713843</v>
      </c>
      <c r="AA44" s="69" t="n">
        <v>534.415079831964</v>
      </c>
      <c r="AB44" s="69" t="n">
        <v>0</v>
      </c>
      <c r="AC44" s="69" t="n">
        <v>13999.3696399704</v>
      </c>
      <c r="AD44" s="70" t="n">
        <v>171.877819181359</v>
      </c>
      <c r="AE44" s="69" t="n">
        <v>49089.8372316695</v>
      </c>
      <c r="AF44" s="69" t="n">
        <v>1926.65362127696</v>
      </c>
      <c r="AG44" s="69" t="n">
        <v>2.75930114296983</v>
      </c>
      <c r="AH44" s="69" t="n">
        <v>1923.89428739507</v>
      </c>
      <c r="AI44" s="69" t="n">
        <v>0</v>
      </c>
      <c r="AJ44" s="69" t="n">
        <v>50397.7307038935</v>
      </c>
      <c r="AK44" s="69" t="n">
        <v>618.760149052894</v>
      </c>
    </row>
    <row r="45" s="74" customFormat="true" ht="18" hidden="false" customHeight="true" outlineLevel="0" collapsed="false">
      <c r="A45" s="62"/>
      <c r="B45" s="78"/>
      <c r="C45" s="73" t="s">
        <v>58</v>
      </c>
      <c r="D45" s="67"/>
      <c r="E45" s="68" t="n">
        <v>853.87006913175</v>
      </c>
      <c r="F45" s="69" t="n">
        <v>3.73539091059991</v>
      </c>
      <c r="G45" s="69" t="n">
        <v>0.00822356341715941</v>
      </c>
      <c r="H45" s="69" t="n">
        <v>3.72716734718275</v>
      </c>
      <c r="I45" s="69" t="n">
        <v>1.26318708579573E-013</v>
      </c>
      <c r="J45" s="69" t="n">
        <v>854.309344157212</v>
      </c>
      <c r="K45" s="70" t="n">
        <v>3.29611588513817</v>
      </c>
      <c r="L45" s="69" t="n">
        <v>3073.9322488743</v>
      </c>
      <c r="M45" s="69" t="n">
        <v>13.4474072781597</v>
      </c>
      <c r="N45" s="69" t="n">
        <v>0.0296048283017739</v>
      </c>
      <c r="O45" s="69" t="n">
        <v>13.4178024498579</v>
      </c>
      <c r="P45" s="69" t="n">
        <v>4.54747350886464E-013</v>
      </c>
      <c r="Q45" s="69" t="n">
        <v>3075.51363896596</v>
      </c>
      <c r="R45" s="69" t="n">
        <v>11.8660171864974</v>
      </c>
      <c r="T45" s="62"/>
      <c r="U45" s="74" t="n">
        <v>61</v>
      </c>
      <c r="V45" s="73" t="s">
        <v>84</v>
      </c>
      <c r="W45" s="67"/>
      <c r="X45" s="68" t="n">
        <v>1239.36898077537</v>
      </c>
      <c r="Y45" s="69" t="n">
        <v>60.8702873028632</v>
      </c>
      <c r="Z45" s="69" t="n">
        <v>0.585587630168561</v>
      </c>
      <c r="AA45" s="69" t="n">
        <v>60.2847055285709</v>
      </c>
      <c r="AB45" s="69" t="n">
        <v>0</v>
      </c>
      <c r="AC45" s="69" t="n">
        <v>1268.34456804381</v>
      </c>
      <c r="AD45" s="70" t="n">
        <v>31.8947000344265</v>
      </c>
      <c r="AE45" s="69" t="n">
        <v>4461.72833079134</v>
      </c>
      <c r="AF45" s="69" t="n">
        <v>219.133034290307</v>
      </c>
      <c r="AG45" s="69" t="n">
        <v>2.10811546860682</v>
      </c>
      <c r="AH45" s="69" t="n">
        <v>217.024939902855</v>
      </c>
      <c r="AI45" s="69" t="n">
        <v>0</v>
      </c>
      <c r="AJ45" s="69" t="n">
        <v>4566.04044495771</v>
      </c>
      <c r="AK45" s="69" t="n">
        <v>114.820920123935</v>
      </c>
    </row>
    <row r="46" s="74" customFormat="true" ht="18" hidden="false" customHeight="true" outlineLevel="0" collapsed="false">
      <c r="A46" s="62"/>
      <c r="B46" s="78" t="n">
        <v>18</v>
      </c>
      <c r="C46" s="73" t="s">
        <v>85</v>
      </c>
      <c r="D46" s="67"/>
      <c r="E46" s="68" t="n">
        <v>17146.7559652766</v>
      </c>
      <c r="F46" s="69" t="n">
        <v>406.633652321551</v>
      </c>
      <c r="G46" s="69" t="n">
        <v>88.8476263606173</v>
      </c>
      <c r="H46" s="69" t="n">
        <v>317.786025960934</v>
      </c>
      <c r="I46" s="69" t="n">
        <v>0</v>
      </c>
      <c r="J46" s="69" t="n">
        <v>17436.3331305294</v>
      </c>
      <c r="K46" s="70" t="n">
        <v>117.056487068686</v>
      </c>
      <c r="L46" s="69" t="n">
        <v>61728.3214749957</v>
      </c>
      <c r="M46" s="69" t="n">
        <v>1463.88114835758</v>
      </c>
      <c r="N46" s="69" t="n">
        <v>319.851454898222</v>
      </c>
      <c r="O46" s="69" t="n">
        <v>1144.02969345936</v>
      </c>
      <c r="P46" s="69" t="n">
        <v>0</v>
      </c>
      <c r="Q46" s="69" t="n">
        <v>62770.799269906</v>
      </c>
      <c r="R46" s="69" t="n">
        <v>421.403353447271</v>
      </c>
      <c r="T46" s="62"/>
      <c r="U46" s="63" t="s">
        <v>86</v>
      </c>
      <c r="V46" s="64" t="s">
        <v>87</v>
      </c>
      <c r="W46" s="60"/>
      <c r="X46" s="56" t="n">
        <v>4373.17843713757</v>
      </c>
      <c r="Y46" s="57" t="n">
        <v>45.2794173422347</v>
      </c>
      <c r="Z46" s="57" t="n">
        <v>22.6100226605251</v>
      </c>
      <c r="AA46" s="57" t="n">
        <v>22.6693946817096</v>
      </c>
      <c r="AB46" s="57" t="n">
        <v>2.52637417159147E-013</v>
      </c>
      <c r="AC46" s="57" t="n">
        <v>4404.71390994113</v>
      </c>
      <c r="AD46" s="58" t="n">
        <v>13.7439445386689</v>
      </c>
      <c r="AE46" s="57" t="n">
        <f aca="false">SUM(AE47:AE52)</f>
        <v>15743.4423736952</v>
      </c>
      <c r="AF46" s="57" t="n">
        <f aca="false">SUM(AF47:AF52)</f>
        <v>163.005902432045</v>
      </c>
      <c r="AG46" s="75" t="n">
        <f aca="false">SUM(AG47:AG52)</f>
        <v>81.3960815778902</v>
      </c>
      <c r="AH46" s="75" t="n">
        <f aca="false">SUM(AH47:AH52)</f>
        <v>81.6098208541547</v>
      </c>
      <c r="AI46" s="57" t="n">
        <f aca="false">SUM(AI47:AI52)</f>
        <v>9.09494701772928E-013</v>
      </c>
      <c r="AJ46" s="57" t="n">
        <f aca="false">SUM(AJ47:AJ52)</f>
        <v>15856.9700757881</v>
      </c>
      <c r="AK46" s="57" t="n">
        <f aca="false">SUM(AK47:AK52)</f>
        <v>49.4782003392079</v>
      </c>
    </row>
    <row r="47" s="74" customFormat="true" ht="18" hidden="false" customHeight="true" outlineLevel="0" collapsed="false">
      <c r="A47" s="62"/>
      <c r="B47" s="78"/>
      <c r="C47" s="73" t="s">
        <v>58</v>
      </c>
      <c r="D47" s="67"/>
      <c r="E47" s="68" t="n">
        <v>14925.5035844188</v>
      </c>
      <c r="F47" s="69" t="n">
        <v>375.241635279163</v>
      </c>
      <c r="G47" s="69" t="n">
        <v>81.9886116554528</v>
      </c>
      <c r="H47" s="69" t="n">
        <v>293.25302362371</v>
      </c>
      <c r="I47" s="69" t="n">
        <v>0</v>
      </c>
      <c r="J47" s="69" t="n">
        <v>15188.3682588074</v>
      </c>
      <c r="K47" s="70" t="n">
        <v>112.376960890574</v>
      </c>
      <c r="L47" s="69" t="n">
        <v>53731.8129039077</v>
      </c>
      <c r="M47" s="69" t="n">
        <v>1350.86988700499</v>
      </c>
      <c r="N47" s="69" t="n">
        <v>295.15900195963</v>
      </c>
      <c r="O47" s="69" t="n">
        <v>1055.71088504535</v>
      </c>
      <c r="P47" s="69" t="n">
        <v>0</v>
      </c>
      <c r="Q47" s="69" t="n">
        <v>54678.1257317066</v>
      </c>
      <c r="R47" s="69" t="n">
        <v>404.557059206068</v>
      </c>
      <c r="T47" s="53"/>
      <c r="U47" s="65" t="n">
        <v>62</v>
      </c>
      <c r="V47" s="73" t="s">
        <v>88</v>
      </c>
      <c r="W47" s="67"/>
      <c r="X47" s="68" t="n">
        <v>1581.53076116623</v>
      </c>
      <c r="Y47" s="69" t="n">
        <v>11.3422899350537</v>
      </c>
      <c r="Z47" s="69" t="n">
        <v>10.2417913720167</v>
      </c>
      <c r="AA47" s="69" t="n">
        <v>1.10049856303694</v>
      </c>
      <c r="AB47" s="69" t="n">
        <v>0</v>
      </c>
      <c r="AC47" s="69" t="n">
        <v>1592.84995969814</v>
      </c>
      <c r="AD47" s="70" t="n">
        <v>0.0230914031400966</v>
      </c>
      <c r="AE47" s="69" t="n">
        <v>5693.51074019841</v>
      </c>
      <c r="AF47" s="69" t="n">
        <v>40.8322437661932</v>
      </c>
      <c r="AG47" s="69" t="n">
        <v>36.8704489392602</v>
      </c>
      <c r="AH47" s="69" t="n">
        <v>3.96179482693299</v>
      </c>
      <c r="AI47" s="69" t="n">
        <v>0</v>
      </c>
      <c r="AJ47" s="69" t="n">
        <v>5734.2598549133</v>
      </c>
      <c r="AK47" s="69" t="n">
        <v>0.0831290513043478</v>
      </c>
    </row>
    <row r="48" s="74" customFormat="true" ht="18" hidden="false" customHeight="true" outlineLevel="0" collapsed="false">
      <c r="A48" s="62"/>
      <c r="B48" s="78" t="n">
        <v>19</v>
      </c>
      <c r="C48" s="73" t="s">
        <v>89</v>
      </c>
      <c r="D48" s="67"/>
      <c r="E48" s="68" t="n">
        <v>2562.75804314878</v>
      </c>
      <c r="F48" s="69" t="n">
        <v>371.478191172144</v>
      </c>
      <c r="G48" s="69" t="n">
        <v>243.848872607572</v>
      </c>
      <c r="H48" s="69" t="n">
        <v>127.629318564572</v>
      </c>
      <c r="I48" s="69" t="n">
        <v>5.05274834318294E-013</v>
      </c>
      <c r="J48" s="69" t="n">
        <v>2925.60398536026</v>
      </c>
      <c r="K48" s="70" t="n">
        <v>8.63224896065537</v>
      </c>
      <c r="L48" s="69" t="n">
        <v>9225.92895533559</v>
      </c>
      <c r="M48" s="69" t="n">
        <v>1337.32148821972</v>
      </c>
      <c r="N48" s="69" t="n">
        <v>877.85594138726</v>
      </c>
      <c r="O48" s="69" t="n">
        <v>459.46554683246</v>
      </c>
      <c r="P48" s="69" t="n">
        <v>1.81898940354586E-012</v>
      </c>
      <c r="Q48" s="69" t="n">
        <v>10532.174347297</v>
      </c>
      <c r="R48" s="69" t="n">
        <v>31.0760962583593</v>
      </c>
      <c r="T48" s="62"/>
      <c r="U48" s="65" t="n">
        <v>63</v>
      </c>
      <c r="V48" s="73" t="s">
        <v>90</v>
      </c>
      <c r="W48" s="67"/>
      <c r="X48" s="68" t="n">
        <v>641.947617761768</v>
      </c>
      <c r="Y48" s="69" t="n">
        <v>1.85645503446912</v>
      </c>
      <c r="Z48" s="69" t="n">
        <v>0.000198170833666672</v>
      </c>
      <c r="AA48" s="69" t="n">
        <v>1.85625686363545</v>
      </c>
      <c r="AB48" s="69" t="n">
        <v>2.52637417159147E-013</v>
      </c>
      <c r="AC48" s="69" t="n">
        <v>643.665032878983</v>
      </c>
      <c r="AD48" s="70" t="n">
        <v>0.139039917253824</v>
      </c>
      <c r="AE48" s="69" t="n">
        <v>2311.01142394236</v>
      </c>
      <c r="AF48" s="69" t="n">
        <v>6.68323812408882</v>
      </c>
      <c r="AG48" s="69" t="n">
        <v>0.000713415001200021</v>
      </c>
      <c r="AH48" s="69" t="n">
        <v>6.68252470908762</v>
      </c>
      <c r="AI48" s="69" t="n">
        <v>9.09494701772928E-013</v>
      </c>
      <c r="AJ48" s="69" t="n">
        <v>2317.19411836434</v>
      </c>
      <c r="AK48" s="69" t="n">
        <v>0.500543702113767</v>
      </c>
    </row>
    <row r="49" s="74" customFormat="true" ht="18" hidden="false" customHeight="true" outlineLevel="0" collapsed="false">
      <c r="A49" s="62"/>
      <c r="B49" s="78"/>
      <c r="C49" s="73" t="s">
        <v>58</v>
      </c>
      <c r="D49" s="67"/>
      <c r="E49" s="68" t="n">
        <v>2338.16047651599</v>
      </c>
      <c r="F49" s="69" t="n">
        <v>367.961600967141</v>
      </c>
      <c r="G49" s="69" t="n">
        <v>241.540482566673</v>
      </c>
      <c r="H49" s="69" t="n">
        <v>126.421118400468</v>
      </c>
      <c r="I49" s="69" t="n">
        <v>0</v>
      </c>
      <c r="J49" s="69" t="n">
        <v>2698.99754321387</v>
      </c>
      <c r="K49" s="70" t="n">
        <v>7.12453426925947</v>
      </c>
      <c r="L49" s="69" t="n">
        <v>8417.37771545757</v>
      </c>
      <c r="M49" s="69" t="n">
        <v>1324.66176348171</v>
      </c>
      <c r="N49" s="69" t="n">
        <v>869.545737240023</v>
      </c>
      <c r="O49" s="69" t="n">
        <v>455.116026241684</v>
      </c>
      <c r="P49" s="69" t="n">
        <v>0</v>
      </c>
      <c r="Q49" s="69" t="n">
        <v>9716.39115556994</v>
      </c>
      <c r="R49" s="69" t="n">
        <v>25.6483233693341</v>
      </c>
      <c r="T49" s="62"/>
      <c r="U49" s="65" t="n">
        <v>64</v>
      </c>
      <c r="V49" s="73" t="s">
        <v>91</v>
      </c>
      <c r="W49" s="67"/>
      <c r="X49" s="68" t="n">
        <v>309.098504620845</v>
      </c>
      <c r="Y49" s="69" t="n">
        <v>9.43300884894516</v>
      </c>
      <c r="Z49" s="69" t="n">
        <v>0.313588496180806</v>
      </c>
      <c r="AA49" s="69" t="n">
        <v>9.11942035276437</v>
      </c>
      <c r="AB49" s="69" t="n">
        <v>0</v>
      </c>
      <c r="AC49" s="69" t="n">
        <v>318.444926098212</v>
      </c>
      <c r="AD49" s="70" t="n">
        <v>0.0865873715775749</v>
      </c>
      <c r="AE49" s="69" t="n">
        <v>1112.75461663504</v>
      </c>
      <c r="AF49" s="69" t="n">
        <v>33.9588318562026</v>
      </c>
      <c r="AG49" s="69" t="n">
        <v>1.1289185862509</v>
      </c>
      <c r="AH49" s="69" t="n">
        <v>32.8299132699517</v>
      </c>
      <c r="AI49" s="69" t="n">
        <v>0</v>
      </c>
      <c r="AJ49" s="69" t="n">
        <v>1146.40173395356</v>
      </c>
      <c r="AK49" s="69" t="n">
        <v>0.31171453767927</v>
      </c>
    </row>
    <row r="50" s="74" customFormat="true" ht="18" hidden="false" customHeight="true" outlineLevel="0" collapsed="false">
      <c r="A50" s="62"/>
      <c r="B50" s="78" t="n">
        <v>20</v>
      </c>
      <c r="C50" s="73" t="s">
        <v>92</v>
      </c>
      <c r="D50" s="67"/>
      <c r="E50" s="68" t="n">
        <v>100.127500960502</v>
      </c>
      <c r="F50" s="69" t="n">
        <v>1.80529171667231</v>
      </c>
      <c r="G50" s="69" t="n">
        <v>0</v>
      </c>
      <c r="H50" s="69" t="n">
        <v>1.80528981955373</v>
      </c>
      <c r="I50" s="69" t="n">
        <v>7.89491928622334E-014</v>
      </c>
      <c r="J50" s="69" t="n">
        <v>101.361846456689</v>
      </c>
      <c r="K50" s="70" t="n">
        <v>0.570946220485582</v>
      </c>
      <c r="L50" s="69" t="n">
        <v>360.459003457808</v>
      </c>
      <c r="M50" s="69" t="n">
        <v>6.49905018002031</v>
      </c>
      <c r="N50" s="69" t="n">
        <v>0</v>
      </c>
      <c r="O50" s="69" t="n">
        <v>6.49904335039343</v>
      </c>
      <c r="P50" s="69" t="n">
        <v>2.8421709430404E-013</v>
      </c>
      <c r="Q50" s="69" t="n">
        <v>364.90264724408</v>
      </c>
      <c r="R50" s="69" t="n">
        <v>2.05540639374809</v>
      </c>
      <c r="T50" s="53"/>
      <c r="U50" s="65" t="n">
        <v>65</v>
      </c>
      <c r="V50" s="73" t="s">
        <v>93</v>
      </c>
      <c r="W50" s="67"/>
      <c r="X50" s="68" t="n">
        <v>428.842803778995</v>
      </c>
      <c r="Y50" s="69" t="n">
        <v>4.11806037081706</v>
      </c>
      <c r="Z50" s="69" t="n">
        <v>0.0253745323872337</v>
      </c>
      <c r="AA50" s="69" t="n">
        <v>4.09268583842983</v>
      </c>
      <c r="AB50" s="69" t="n">
        <v>0</v>
      </c>
      <c r="AC50" s="69" t="n">
        <v>430.597148269794</v>
      </c>
      <c r="AD50" s="70" t="n">
        <v>2.36371588001844</v>
      </c>
      <c r="AE50" s="69" t="n">
        <v>1543.83409360438</v>
      </c>
      <c r="AF50" s="69" t="n">
        <v>14.8250173349414</v>
      </c>
      <c r="AG50" s="69" t="n">
        <v>0.0913483165940414</v>
      </c>
      <c r="AH50" s="69" t="n">
        <v>14.7336690183474</v>
      </c>
      <c r="AI50" s="69" t="n">
        <v>0</v>
      </c>
      <c r="AJ50" s="69" t="n">
        <v>1550.14973377126</v>
      </c>
      <c r="AK50" s="69" t="n">
        <v>8.50937716806638</v>
      </c>
    </row>
    <row r="51" s="74" customFormat="true" ht="18" hidden="false" customHeight="true" outlineLevel="0" collapsed="false">
      <c r="A51" s="62"/>
      <c r="B51" s="78"/>
      <c r="C51" s="73" t="s">
        <v>58</v>
      </c>
      <c r="D51" s="67"/>
      <c r="E51" s="68" t="n">
        <v>66.0821189554458</v>
      </c>
      <c r="F51" s="69" t="n">
        <v>1.42419958589776</v>
      </c>
      <c r="G51" s="69" t="n">
        <v>0</v>
      </c>
      <c r="H51" s="69" t="n">
        <v>1.42419808925571</v>
      </c>
      <c r="I51" s="69" t="n">
        <v>7.89491928622334E-015</v>
      </c>
      <c r="J51" s="69" t="n">
        <v>67.2137365664519</v>
      </c>
      <c r="K51" s="70" t="n">
        <v>0.292581974891655</v>
      </c>
      <c r="L51" s="69" t="n">
        <v>237.895628239605</v>
      </c>
      <c r="M51" s="69" t="n">
        <v>5.12711850923192</v>
      </c>
      <c r="N51" s="69" t="n">
        <v>0</v>
      </c>
      <c r="O51" s="69" t="n">
        <v>5.12711312132054</v>
      </c>
      <c r="P51" s="69" t="n">
        <v>2.8421709430404E-014</v>
      </c>
      <c r="Q51" s="69" t="n">
        <v>241.969451639227</v>
      </c>
      <c r="R51" s="69" t="n">
        <v>1.05329510960996</v>
      </c>
      <c r="T51" s="62"/>
      <c r="U51" s="65" t="n">
        <v>66</v>
      </c>
      <c r="V51" s="73" t="s">
        <v>94</v>
      </c>
      <c r="W51" s="67"/>
      <c r="X51" s="68" t="n">
        <v>113.036547553919</v>
      </c>
      <c r="Y51" s="69" t="n">
        <v>0.32103078310683</v>
      </c>
      <c r="Z51" s="69" t="n">
        <v>0.00044809477915907</v>
      </c>
      <c r="AA51" s="69" t="n">
        <v>0.320582688327669</v>
      </c>
      <c r="AB51" s="69" t="n">
        <v>0</v>
      </c>
      <c r="AC51" s="69" t="n">
        <v>113.34013564223</v>
      </c>
      <c r="AD51" s="70" t="n">
        <v>0.0174426947964063</v>
      </c>
      <c r="AE51" s="69" t="n">
        <v>406.931571194109</v>
      </c>
      <c r="AF51" s="69" t="n">
        <v>1.15571081918459</v>
      </c>
      <c r="AG51" s="69" t="n">
        <v>0.00161314120497265</v>
      </c>
      <c r="AH51" s="69" t="n">
        <v>1.15409767797961</v>
      </c>
      <c r="AI51" s="69" t="n">
        <v>0</v>
      </c>
      <c r="AJ51" s="69" t="n">
        <v>408.024488312026</v>
      </c>
      <c r="AK51" s="69" t="n">
        <v>0.0627937012670626</v>
      </c>
    </row>
    <row r="52" s="74" customFormat="true" ht="18" hidden="false" customHeight="true" outlineLevel="0" collapsed="false">
      <c r="A52" s="62"/>
      <c r="B52" s="78" t="n">
        <v>21</v>
      </c>
      <c r="C52" s="73" t="s">
        <v>95</v>
      </c>
      <c r="D52" s="67"/>
      <c r="E52" s="68" t="n">
        <v>8430.73572484539</v>
      </c>
      <c r="F52" s="69" t="n">
        <v>315.621376805546</v>
      </c>
      <c r="G52" s="69" t="n">
        <v>141.471609252719</v>
      </c>
      <c r="H52" s="69" t="n">
        <v>174.149767552827</v>
      </c>
      <c r="I52" s="69" t="n">
        <v>4.04219867454635E-012</v>
      </c>
      <c r="J52" s="69" t="n">
        <v>8553.19478359503</v>
      </c>
      <c r="K52" s="70" t="n">
        <v>193.162318055901</v>
      </c>
      <c r="L52" s="69" t="n">
        <v>30350.6486094434</v>
      </c>
      <c r="M52" s="69" t="n">
        <v>1136.23695649997</v>
      </c>
      <c r="N52" s="69" t="n">
        <v>509.297793309788</v>
      </c>
      <c r="O52" s="69" t="n">
        <v>626.939163190179</v>
      </c>
      <c r="P52" s="69" t="n">
        <v>1.45519152283669E-011</v>
      </c>
      <c r="Q52" s="69" t="n">
        <v>30791.5012209421</v>
      </c>
      <c r="R52" s="69" t="n">
        <v>695.384345001245</v>
      </c>
      <c r="T52" s="62"/>
      <c r="U52" s="65" t="n">
        <v>67</v>
      </c>
      <c r="V52" s="73" t="s">
        <v>96</v>
      </c>
      <c r="W52" s="67"/>
      <c r="X52" s="68" t="n">
        <v>1298.72220225581</v>
      </c>
      <c r="Y52" s="69" t="n">
        <v>18.2085723698428</v>
      </c>
      <c r="Z52" s="69" t="n">
        <v>12.0286219943275</v>
      </c>
      <c r="AA52" s="69" t="n">
        <v>6.17995037551538</v>
      </c>
      <c r="AB52" s="69" t="n">
        <v>0</v>
      </c>
      <c r="AC52" s="69" t="n">
        <v>1305.81670735377</v>
      </c>
      <c r="AD52" s="70" t="n">
        <v>11.1140672718825</v>
      </c>
      <c r="AE52" s="69" t="n">
        <v>4675.39992812092</v>
      </c>
      <c r="AF52" s="69" t="n">
        <v>65.5508605314342</v>
      </c>
      <c r="AG52" s="69" t="n">
        <v>43.3030391795788</v>
      </c>
      <c r="AH52" s="69" t="n">
        <v>22.2478213518554</v>
      </c>
      <c r="AI52" s="69" t="n">
        <v>0</v>
      </c>
      <c r="AJ52" s="69" t="n">
        <v>4700.94014647358</v>
      </c>
      <c r="AK52" s="69" t="n">
        <v>40.010642178777</v>
      </c>
    </row>
    <row r="53" s="74" customFormat="true" ht="18" hidden="false" customHeight="true" outlineLevel="0" collapsed="false">
      <c r="A53" s="62"/>
      <c r="B53" s="78"/>
      <c r="C53" s="73" t="s">
        <v>58</v>
      </c>
      <c r="D53" s="67"/>
      <c r="E53" s="68" t="n">
        <v>7183.7548486137</v>
      </c>
      <c r="F53" s="69" t="n">
        <v>295.319173326745</v>
      </c>
      <c r="G53" s="69" t="n">
        <v>132.371511450117</v>
      </c>
      <c r="H53" s="69" t="n">
        <v>162.947661876627</v>
      </c>
      <c r="I53" s="69" t="n">
        <v>2.02109933727317E-012</v>
      </c>
      <c r="J53" s="69" t="n">
        <v>7297.3796170775</v>
      </c>
      <c r="K53" s="70" t="n">
        <v>181.694404862941</v>
      </c>
      <c r="L53" s="69" t="n">
        <v>25861.5174550093</v>
      </c>
      <c r="M53" s="69" t="n">
        <v>1063.14902397628</v>
      </c>
      <c r="N53" s="69" t="n">
        <v>476.537441220423</v>
      </c>
      <c r="O53" s="69" t="n">
        <v>586.611582755859</v>
      </c>
      <c r="P53" s="69" t="n">
        <v>7.27595761418343E-012</v>
      </c>
      <c r="Q53" s="69" t="n">
        <v>26270.566621479</v>
      </c>
      <c r="R53" s="69" t="n">
        <v>654.099857506589</v>
      </c>
      <c r="T53" s="62"/>
      <c r="U53" s="63" t="s">
        <v>97</v>
      </c>
      <c r="V53" s="64" t="s">
        <v>98</v>
      </c>
      <c r="W53" s="67"/>
      <c r="X53" s="56" t="n">
        <v>11439.8042086429</v>
      </c>
      <c r="Y53" s="57" t="n">
        <v>1844.15974245536</v>
      </c>
      <c r="Z53" s="57" t="n">
        <v>734.894741438361</v>
      </c>
      <c r="AA53" s="57" t="n">
        <v>1109.26501107029</v>
      </c>
      <c r="AB53" s="57" t="n">
        <v>2.14741804585275E-012</v>
      </c>
      <c r="AC53" s="57" t="n">
        <v>11821.5572778965</v>
      </c>
      <c r="AD53" s="58" t="n">
        <v>1462.40667320179</v>
      </c>
      <c r="AE53" s="57" t="n">
        <f aca="false">SUM(AE54:AE56)</f>
        <v>41183.2951511145</v>
      </c>
      <c r="AF53" s="57" t="n">
        <f aca="false">SUM(AF54:AF56)</f>
        <v>6638.97507283931</v>
      </c>
      <c r="AG53" s="75" t="n">
        <f aca="false">SUM(AG54:AG56)</f>
        <v>2645.6210691781</v>
      </c>
      <c r="AH53" s="75" t="n">
        <f aca="false">SUM(AH54:AH56)</f>
        <v>3993.35403985305</v>
      </c>
      <c r="AI53" s="57" t="n">
        <f aca="false">SUM(AI54:AI56)</f>
        <v>7.73070496506989E-012</v>
      </c>
      <c r="AJ53" s="57" t="n">
        <f aca="false">SUM(AJ54:AJ56)</f>
        <v>42557.6062004273</v>
      </c>
      <c r="AK53" s="57" t="n">
        <f aca="false">SUM(AK54:AK56)</f>
        <v>5264.66402352646</v>
      </c>
    </row>
    <row r="54" s="74" customFormat="true" ht="18" hidden="false" customHeight="true" outlineLevel="0" collapsed="false">
      <c r="A54" s="62"/>
      <c r="B54" s="78" t="n">
        <v>22</v>
      </c>
      <c r="C54" s="73" t="s">
        <v>99</v>
      </c>
      <c r="D54" s="67"/>
      <c r="E54" s="68" t="n">
        <v>7100.41789956146</v>
      </c>
      <c r="F54" s="69" t="n">
        <v>93.3821606819425</v>
      </c>
      <c r="G54" s="69" t="n">
        <v>23.9143937619568</v>
      </c>
      <c r="H54" s="69" t="n">
        <v>69.4677664939665</v>
      </c>
      <c r="I54" s="69" t="n">
        <v>3.03164900590976E-012</v>
      </c>
      <c r="J54" s="69" t="n">
        <v>7147.82481828709</v>
      </c>
      <c r="K54" s="70" t="n">
        <v>45.9752419563132</v>
      </c>
      <c r="L54" s="69" t="n">
        <v>25561.5044384213</v>
      </c>
      <c r="M54" s="69" t="n">
        <v>336.175778454993</v>
      </c>
      <c r="N54" s="69" t="n">
        <v>86.0918175430443</v>
      </c>
      <c r="O54" s="69" t="n">
        <v>250.083959378279</v>
      </c>
      <c r="P54" s="69" t="n">
        <v>1.09139364212751E-011</v>
      </c>
      <c r="Q54" s="69" t="n">
        <v>25732.1693458335</v>
      </c>
      <c r="R54" s="69" t="n">
        <v>165.510871042727</v>
      </c>
      <c r="T54" s="53"/>
      <c r="U54" s="65" t="n">
        <v>68</v>
      </c>
      <c r="V54" s="73" t="s">
        <v>100</v>
      </c>
      <c r="W54" s="60"/>
      <c r="X54" s="68" t="n">
        <v>653.232768729533</v>
      </c>
      <c r="Y54" s="69" t="n">
        <v>70.8081798857711</v>
      </c>
      <c r="Z54" s="69" t="n">
        <v>0.000541623132443189</v>
      </c>
      <c r="AA54" s="69" t="n">
        <v>70.8076485792697</v>
      </c>
      <c r="AB54" s="69" t="n">
        <v>1.26318708579573E-013</v>
      </c>
      <c r="AC54" s="69" t="n">
        <v>703.957936442106</v>
      </c>
      <c r="AD54" s="70" t="n">
        <v>20.0830121731985</v>
      </c>
      <c r="AE54" s="69" t="n">
        <v>2351.63796742632</v>
      </c>
      <c r="AF54" s="69" t="n">
        <v>254.909447588776</v>
      </c>
      <c r="AG54" s="69" t="n">
        <v>0.00194984327679548</v>
      </c>
      <c r="AH54" s="69" t="n">
        <v>254.907534885371</v>
      </c>
      <c r="AI54" s="69" t="n">
        <v>4.54747350886464E-013</v>
      </c>
      <c r="AJ54" s="69" t="n">
        <v>2534.24857119158</v>
      </c>
      <c r="AK54" s="69" t="n">
        <v>72.2988438235145</v>
      </c>
    </row>
    <row r="55" s="74" customFormat="true" ht="18" hidden="false" customHeight="true" outlineLevel="0" collapsed="false">
      <c r="A55" s="62"/>
      <c r="B55" s="78"/>
      <c r="C55" s="73" t="s">
        <v>58</v>
      </c>
      <c r="D55" s="67"/>
      <c r="E55" s="68" t="n">
        <v>6238.23804379375</v>
      </c>
      <c r="F55" s="69" t="n">
        <v>81.9943759657884</v>
      </c>
      <c r="G55" s="69" t="n">
        <v>20.9980769216766</v>
      </c>
      <c r="H55" s="69" t="n">
        <v>60.9962986700449</v>
      </c>
      <c r="I55" s="69" t="n">
        <v>4.04219867454635E-012</v>
      </c>
      <c r="J55" s="69" t="n">
        <v>6278.90903153138</v>
      </c>
      <c r="K55" s="70" t="n">
        <v>41.3233882281549</v>
      </c>
      <c r="L55" s="69" t="n">
        <v>22457.6569576575</v>
      </c>
      <c r="M55" s="69" t="n">
        <v>295.179753476838</v>
      </c>
      <c r="N55" s="69" t="n">
        <v>75.5930769180356</v>
      </c>
      <c r="O55" s="69" t="n">
        <v>219.586675212162</v>
      </c>
      <c r="P55" s="69" t="n">
        <v>1.45519152283669E-011</v>
      </c>
      <c r="Q55" s="69" t="n">
        <v>22604.072513513</v>
      </c>
      <c r="R55" s="69" t="n">
        <v>148.764197621358</v>
      </c>
      <c r="T55" s="62"/>
      <c r="U55" s="65" t="n">
        <v>69</v>
      </c>
      <c r="V55" s="73" t="s">
        <v>101</v>
      </c>
      <c r="W55" s="67"/>
      <c r="X55" s="68" t="n">
        <v>10013.7421117018</v>
      </c>
      <c r="Y55" s="69" t="n">
        <v>1703.40598851766</v>
      </c>
      <c r="Z55" s="69" t="n">
        <v>734.894199815228</v>
      </c>
      <c r="AA55" s="69" t="n">
        <v>968.511788702432</v>
      </c>
      <c r="AB55" s="69" t="n">
        <v>2.02109933727317E-012</v>
      </c>
      <c r="AC55" s="69" t="n">
        <v>10331.3236267028</v>
      </c>
      <c r="AD55" s="70" t="n">
        <v>1385.82447351665</v>
      </c>
      <c r="AE55" s="69" t="n">
        <v>36049.4716021263</v>
      </c>
      <c r="AF55" s="69" t="n">
        <v>6132.26155866358</v>
      </c>
      <c r="AG55" s="69" t="n">
        <v>2645.61911933482</v>
      </c>
      <c r="AH55" s="69" t="n">
        <v>3486.64243932875</v>
      </c>
      <c r="AI55" s="69" t="n">
        <v>7.27595761418343E-012</v>
      </c>
      <c r="AJ55" s="69" t="n">
        <v>37192.76505613</v>
      </c>
      <c r="AK55" s="69" t="n">
        <v>4988.96810465994</v>
      </c>
    </row>
    <row r="56" s="74" customFormat="true" ht="18" hidden="false" customHeight="true" outlineLevel="0" collapsed="false">
      <c r="A56" s="62"/>
      <c r="B56" s="78" t="n">
        <v>23</v>
      </c>
      <c r="C56" s="73" t="s">
        <v>102</v>
      </c>
      <c r="D56" s="67"/>
      <c r="E56" s="68" t="n">
        <v>7631.00676807586</v>
      </c>
      <c r="F56" s="69" t="n">
        <v>73.9720887036063</v>
      </c>
      <c r="G56" s="69" t="n">
        <v>24.432531579833</v>
      </c>
      <c r="H56" s="69" t="n">
        <v>49.5395571237733</v>
      </c>
      <c r="I56" s="69" t="n">
        <v>0</v>
      </c>
      <c r="J56" s="69" t="n">
        <v>7688.35638928332</v>
      </c>
      <c r="K56" s="70" t="n">
        <v>16.6224674961629</v>
      </c>
      <c r="L56" s="69" t="n">
        <v>27471.6243650731</v>
      </c>
      <c r="M56" s="69" t="n">
        <v>266.299519332983</v>
      </c>
      <c r="N56" s="69" t="n">
        <v>87.9571136873988</v>
      </c>
      <c r="O56" s="69" t="n">
        <v>178.342405645584</v>
      </c>
      <c r="P56" s="69" t="n">
        <v>0</v>
      </c>
      <c r="Q56" s="69" t="n">
        <v>27678.08300142</v>
      </c>
      <c r="R56" s="69" t="n">
        <v>59.8408829861863</v>
      </c>
      <c r="T56" s="62"/>
      <c r="U56" s="65" t="n">
        <v>70</v>
      </c>
      <c r="V56" s="73" t="s">
        <v>103</v>
      </c>
      <c r="W56" s="67"/>
      <c r="X56" s="68" t="n">
        <v>772.829328211611</v>
      </c>
      <c r="Y56" s="69" t="n">
        <v>69.945574051931</v>
      </c>
      <c r="Z56" s="69" t="n">
        <v>0</v>
      </c>
      <c r="AA56" s="69" t="n">
        <v>69.9455737885901</v>
      </c>
      <c r="AB56" s="69" t="n">
        <v>0</v>
      </c>
      <c r="AC56" s="69" t="n">
        <v>786.275714751598</v>
      </c>
      <c r="AD56" s="70" t="n">
        <v>56.4991875119441</v>
      </c>
      <c r="AE56" s="69" t="n">
        <v>2782.1855815618</v>
      </c>
      <c r="AF56" s="69" t="n">
        <v>251.804066586952</v>
      </c>
      <c r="AG56" s="69" t="n">
        <v>0</v>
      </c>
      <c r="AH56" s="69" t="n">
        <v>251.804065638925</v>
      </c>
      <c r="AI56" s="69" t="n">
        <v>0</v>
      </c>
      <c r="AJ56" s="69" t="n">
        <v>2830.59257310575</v>
      </c>
      <c r="AK56" s="69" t="n">
        <v>203.397075042999</v>
      </c>
    </row>
    <row r="57" s="74" customFormat="true" ht="18" hidden="false" customHeight="true" outlineLevel="0" collapsed="false">
      <c r="A57" s="62"/>
      <c r="B57" s="78"/>
      <c r="C57" s="73" t="s">
        <v>58</v>
      </c>
      <c r="D57" s="67"/>
      <c r="E57" s="68" t="n">
        <v>7071.05404910645</v>
      </c>
      <c r="F57" s="69" t="n">
        <v>69.0810203588232</v>
      </c>
      <c r="G57" s="69" t="n">
        <v>22.8170414147269</v>
      </c>
      <c r="H57" s="69" t="n">
        <v>46.2639789440963</v>
      </c>
      <c r="I57" s="69" t="n">
        <v>0</v>
      </c>
      <c r="J57" s="69" t="n">
        <v>7126.1442279549</v>
      </c>
      <c r="K57" s="70" t="n">
        <v>13.9908415103878</v>
      </c>
      <c r="L57" s="69" t="n">
        <v>25455.7945767832</v>
      </c>
      <c r="M57" s="69" t="n">
        <v>248.691673291764</v>
      </c>
      <c r="N57" s="69" t="n">
        <v>82.1413490930168</v>
      </c>
      <c r="O57" s="69" t="n">
        <v>166.550324198747</v>
      </c>
      <c r="P57" s="69" t="n">
        <v>0</v>
      </c>
      <c r="Q57" s="69" t="n">
        <v>25654.1192206376</v>
      </c>
      <c r="R57" s="69" t="n">
        <v>50.3670294373959</v>
      </c>
      <c r="T57" s="62"/>
      <c r="U57" s="63" t="s">
        <v>104</v>
      </c>
      <c r="V57" s="64" t="s">
        <v>105</v>
      </c>
      <c r="W57" s="60"/>
      <c r="X57" s="56" t="n">
        <v>8783.88518830961</v>
      </c>
      <c r="Y57" s="57" t="n">
        <v>310.481185771032</v>
      </c>
      <c r="Z57" s="57" t="n">
        <v>105.800196952504</v>
      </c>
      <c r="AA57" s="57" t="n">
        <v>204.680989961238</v>
      </c>
      <c r="AB57" s="57" t="n">
        <v>4.04219867454635E-012</v>
      </c>
      <c r="AC57" s="57" t="n">
        <v>9001.045658471</v>
      </c>
      <c r="AD57" s="58" t="n">
        <v>93.3207156096337</v>
      </c>
      <c r="AE57" s="57" t="n">
        <f aca="false">SUM(AE58:AE61)</f>
        <v>31621.9866779146</v>
      </c>
      <c r="AF57" s="57" t="n">
        <f aca="false">SUM(AF58:AF61)</f>
        <v>1117.73226877572</v>
      </c>
      <c r="AG57" s="75" t="n">
        <f aca="false">SUM(AG58:AG61)</f>
        <v>380.880709029015</v>
      </c>
      <c r="AH57" s="75" t="n">
        <f aca="false">SUM(AH58:AH61)</f>
        <v>736.851563860456</v>
      </c>
      <c r="AI57" s="57" t="n">
        <f aca="false">SUM(AI58:AI61)</f>
        <v>1.45519152283669E-011</v>
      </c>
      <c r="AJ57" s="57" t="n">
        <f aca="false">SUM(AJ58:AJ61)</f>
        <v>32403.7643704956</v>
      </c>
      <c r="AK57" s="57" t="n">
        <f aca="false">SUM(AK58:AK61)</f>
        <v>335.954576194681</v>
      </c>
    </row>
    <row r="58" s="74" customFormat="true" ht="18" hidden="false" customHeight="true" outlineLevel="0" collapsed="false">
      <c r="A58" s="62"/>
      <c r="B58" s="78" t="n">
        <v>24</v>
      </c>
      <c r="C58" s="73" t="s">
        <v>106</v>
      </c>
      <c r="D58" s="67"/>
      <c r="E58" s="68" t="n">
        <v>13127.809871782</v>
      </c>
      <c r="F58" s="69" t="n">
        <v>402.059947804967</v>
      </c>
      <c r="G58" s="69" t="n">
        <v>23.3342822830331</v>
      </c>
      <c r="H58" s="69" t="n">
        <v>378.725665521935</v>
      </c>
      <c r="I58" s="69" t="n">
        <v>6.06329801181952E-012</v>
      </c>
      <c r="J58" s="69" t="n">
        <v>13353.0384898054</v>
      </c>
      <c r="K58" s="70" t="n">
        <v>176.83132978152</v>
      </c>
      <c r="L58" s="69" t="n">
        <v>47260.1155384151</v>
      </c>
      <c r="M58" s="69" t="n">
        <v>1447.41581209788</v>
      </c>
      <c r="N58" s="69" t="n">
        <v>84.0034162189192</v>
      </c>
      <c r="O58" s="69" t="n">
        <v>1363.41239587896</v>
      </c>
      <c r="P58" s="69" t="n">
        <v>2.18278728425503E-011</v>
      </c>
      <c r="Q58" s="69" t="n">
        <v>48070.9385632995</v>
      </c>
      <c r="R58" s="69" t="n">
        <v>636.592787213471</v>
      </c>
      <c r="T58" s="53"/>
      <c r="U58" s="65" t="n">
        <v>71</v>
      </c>
      <c r="V58" s="73" t="s">
        <v>107</v>
      </c>
      <c r="W58" s="67"/>
      <c r="X58" s="68" t="n">
        <v>4295.79673723443</v>
      </c>
      <c r="Y58" s="69" t="n">
        <v>138.337416355372</v>
      </c>
      <c r="Z58" s="69" t="n">
        <v>105.625788906594</v>
      </c>
      <c r="AA58" s="69" t="n">
        <v>32.7116280464391</v>
      </c>
      <c r="AB58" s="69" t="n">
        <v>3.53692384022805E-012</v>
      </c>
      <c r="AC58" s="69" t="n">
        <v>4431.49666629076</v>
      </c>
      <c r="AD58" s="70" t="n">
        <v>2.63748729903914</v>
      </c>
      <c r="AE58" s="69" t="n">
        <v>15464.8682540439</v>
      </c>
      <c r="AF58" s="69" t="n">
        <v>498.014698879338</v>
      </c>
      <c r="AG58" s="69" t="n">
        <v>380.252840063737</v>
      </c>
      <c r="AH58" s="69" t="n">
        <v>117.761860967181</v>
      </c>
      <c r="AI58" s="69" t="n">
        <v>1.2732925824821E-011</v>
      </c>
      <c r="AJ58" s="69" t="n">
        <v>15953.3879986467</v>
      </c>
      <c r="AK58" s="69" t="n">
        <v>9.49495427654091</v>
      </c>
    </row>
    <row r="59" s="74" customFormat="true" ht="18" hidden="false" customHeight="true" outlineLevel="0" collapsed="false">
      <c r="A59" s="62"/>
      <c r="B59" s="78"/>
      <c r="C59" s="73" t="s">
        <v>58</v>
      </c>
      <c r="D59" s="67"/>
      <c r="E59" s="68" t="n">
        <v>10984.2757574814</v>
      </c>
      <c r="F59" s="69" t="n">
        <v>347.460070011311</v>
      </c>
      <c r="G59" s="69" t="n">
        <v>20.1654788048157</v>
      </c>
      <c r="H59" s="69" t="n">
        <v>327.294591206495</v>
      </c>
      <c r="I59" s="69" t="n">
        <v>4.04219867454635E-012</v>
      </c>
      <c r="J59" s="69" t="n">
        <v>11167.114374948</v>
      </c>
      <c r="K59" s="70" t="n">
        <v>164.621452544679</v>
      </c>
      <c r="L59" s="69" t="n">
        <v>39543.392726933</v>
      </c>
      <c r="M59" s="69" t="n">
        <v>1250.85625204072</v>
      </c>
      <c r="N59" s="69" t="n">
        <v>72.5957236973365</v>
      </c>
      <c r="O59" s="69" t="n">
        <v>1178.26052834338</v>
      </c>
      <c r="P59" s="69" t="n">
        <v>1.45519152283669E-011</v>
      </c>
      <c r="Q59" s="69" t="n">
        <v>40201.6117498128</v>
      </c>
      <c r="R59" s="69" t="n">
        <v>592.637229160845</v>
      </c>
      <c r="T59" s="62"/>
      <c r="U59" s="65" t="n">
        <v>72</v>
      </c>
      <c r="V59" s="73" t="s">
        <v>108</v>
      </c>
      <c r="W59" s="67"/>
      <c r="X59" s="68" t="n">
        <v>1510.89953568153</v>
      </c>
      <c r="Y59" s="69" t="n">
        <v>71.2262134637027</v>
      </c>
      <c r="Z59" s="69" t="n">
        <v>0</v>
      </c>
      <c r="AA59" s="69" t="n">
        <v>71.2262134637027</v>
      </c>
      <c r="AB59" s="69" t="n">
        <v>5.05274834318294E-013</v>
      </c>
      <c r="AC59" s="69" t="n">
        <v>1529.14510545321</v>
      </c>
      <c r="AD59" s="70" t="n">
        <v>52.9806436920277</v>
      </c>
      <c r="AE59" s="69" t="n">
        <v>5439.23832845351</v>
      </c>
      <c r="AF59" s="69" t="n">
        <v>256.41436846933</v>
      </c>
      <c r="AG59" s="69" t="n">
        <v>0</v>
      </c>
      <c r="AH59" s="69" t="n">
        <v>256.41436846933</v>
      </c>
      <c r="AI59" s="69" t="n">
        <v>1.81898940354586E-012</v>
      </c>
      <c r="AJ59" s="69" t="n">
        <v>5504.92237963154</v>
      </c>
      <c r="AK59" s="69" t="n">
        <v>190.7303172913</v>
      </c>
    </row>
    <row r="60" s="74" customFormat="true" ht="18" hidden="false" customHeight="true" outlineLevel="0" collapsed="false">
      <c r="A60" s="62"/>
      <c r="B60" s="78" t="n">
        <v>25</v>
      </c>
      <c r="C60" s="73" t="s">
        <v>109</v>
      </c>
      <c r="D60" s="67"/>
      <c r="E60" s="68" t="n">
        <v>5503.39821566572</v>
      </c>
      <c r="F60" s="69" t="n">
        <v>192.59862710592</v>
      </c>
      <c r="G60" s="69" t="n">
        <v>92.9284753332561</v>
      </c>
      <c r="H60" s="69" t="n">
        <v>99.6701517726634</v>
      </c>
      <c r="I60" s="69" t="n">
        <v>6.06329801181952E-012</v>
      </c>
      <c r="J60" s="69" t="n">
        <v>5582.88345918534</v>
      </c>
      <c r="K60" s="70" t="n">
        <v>113.113383586295</v>
      </c>
      <c r="L60" s="69" t="n">
        <v>19812.2335763966</v>
      </c>
      <c r="M60" s="69" t="n">
        <v>693.355057581312</v>
      </c>
      <c r="N60" s="69" t="n">
        <v>334.542511199722</v>
      </c>
      <c r="O60" s="69" t="n">
        <v>358.812546381588</v>
      </c>
      <c r="P60" s="69" t="n">
        <v>2.18278728425503E-011</v>
      </c>
      <c r="Q60" s="69" t="n">
        <v>20098.3804530672</v>
      </c>
      <c r="R60" s="69" t="n">
        <v>407.208180910662</v>
      </c>
      <c r="T60" s="62"/>
      <c r="U60" s="65" t="n">
        <v>73</v>
      </c>
      <c r="V60" s="73" t="s">
        <v>110</v>
      </c>
      <c r="W60" s="67"/>
      <c r="X60" s="68" t="n">
        <v>222.730653041557</v>
      </c>
      <c r="Y60" s="69" t="n">
        <v>1.6711694753808</v>
      </c>
      <c r="Z60" s="69" t="n">
        <v>0</v>
      </c>
      <c r="AA60" s="69" t="n">
        <v>1.6711694753808</v>
      </c>
      <c r="AB60" s="69" t="n">
        <v>0</v>
      </c>
      <c r="AC60" s="69" t="n">
        <v>223.240778156258</v>
      </c>
      <c r="AD60" s="70" t="n">
        <v>1.16104436067989</v>
      </c>
      <c r="AE60" s="69" t="n">
        <v>801.830350949606</v>
      </c>
      <c r="AF60" s="69" t="n">
        <v>6.01621011137088</v>
      </c>
      <c r="AG60" s="69" t="n">
        <v>0</v>
      </c>
      <c r="AH60" s="69" t="n">
        <v>6.01621011137088</v>
      </c>
      <c r="AI60" s="69" t="n">
        <v>0</v>
      </c>
      <c r="AJ60" s="69" t="n">
        <v>803.66680136253</v>
      </c>
      <c r="AK60" s="69" t="n">
        <v>4.17975969844761</v>
      </c>
    </row>
    <row r="61" s="74" customFormat="true" ht="18" hidden="false" customHeight="true" outlineLevel="0" collapsed="false">
      <c r="A61" s="62"/>
      <c r="B61" s="78"/>
      <c r="C61" s="73" t="s">
        <v>58</v>
      </c>
      <c r="D61" s="67"/>
      <c r="E61" s="68" t="n">
        <v>4733.62103038433</v>
      </c>
      <c r="F61" s="69" t="n">
        <v>183.989198565171</v>
      </c>
      <c r="G61" s="69" t="n">
        <v>88.7744422552197</v>
      </c>
      <c r="H61" s="69" t="n">
        <v>95.2147563099512</v>
      </c>
      <c r="I61" s="69" t="n">
        <v>5.05274834318293E-012</v>
      </c>
      <c r="J61" s="69" t="n">
        <v>4809.64267055867</v>
      </c>
      <c r="K61" s="70" t="n">
        <v>107.96755839083</v>
      </c>
      <c r="L61" s="69" t="n">
        <v>17041.0357093836</v>
      </c>
      <c r="M61" s="69" t="n">
        <v>662.361114834616</v>
      </c>
      <c r="N61" s="69" t="n">
        <v>319.587992118791</v>
      </c>
      <c r="O61" s="69" t="n">
        <v>342.773122715824</v>
      </c>
      <c r="P61" s="69" t="n">
        <v>1.81898940354586E-011</v>
      </c>
      <c r="Q61" s="69" t="n">
        <v>17314.7136140112</v>
      </c>
      <c r="R61" s="69" t="n">
        <v>388.683210206989</v>
      </c>
      <c r="T61" s="53"/>
      <c r="U61" s="65" t="n">
        <v>74</v>
      </c>
      <c r="V61" s="73" t="s">
        <v>111</v>
      </c>
      <c r="W61" s="60"/>
      <c r="X61" s="68" t="n">
        <v>2754.45826235209</v>
      </c>
      <c r="Y61" s="69" t="n">
        <v>99.2463864765772</v>
      </c>
      <c r="Z61" s="69" t="n">
        <v>0.174408045910397</v>
      </c>
      <c r="AA61" s="69" t="n">
        <v>99.0719789757151</v>
      </c>
      <c r="AB61" s="69" t="n">
        <v>0</v>
      </c>
      <c r="AC61" s="69" t="n">
        <v>2817.16310857078</v>
      </c>
      <c r="AD61" s="70" t="n">
        <v>36.541540257887</v>
      </c>
      <c r="AE61" s="69" t="n">
        <v>9916.04974446753</v>
      </c>
      <c r="AF61" s="69" t="n">
        <v>357.286991315678</v>
      </c>
      <c r="AG61" s="69" t="n">
        <v>0.627868965277429</v>
      </c>
      <c r="AH61" s="69" t="n">
        <v>356.659124312574</v>
      </c>
      <c r="AI61" s="69" t="n">
        <v>0</v>
      </c>
      <c r="AJ61" s="69" t="n">
        <v>10141.7871908548</v>
      </c>
      <c r="AK61" s="69" t="n">
        <v>131.549544928393</v>
      </c>
    </row>
    <row r="62" s="74" customFormat="true" ht="18" hidden="false" customHeight="true" outlineLevel="0" collapsed="false">
      <c r="A62" s="62"/>
      <c r="B62" s="78" t="n">
        <v>26</v>
      </c>
      <c r="C62" s="73" t="s">
        <v>112</v>
      </c>
      <c r="D62" s="67"/>
      <c r="E62" s="68" t="n">
        <v>8731.09099336004</v>
      </c>
      <c r="F62" s="69" t="n">
        <v>205.633310262164</v>
      </c>
      <c r="G62" s="69" t="n">
        <v>5.77020089510242</v>
      </c>
      <c r="H62" s="69" t="n">
        <v>199.863109367061</v>
      </c>
      <c r="I62" s="69" t="n">
        <v>0</v>
      </c>
      <c r="J62" s="69" t="n">
        <v>8847.60057636952</v>
      </c>
      <c r="K62" s="70" t="n">
        <v>89.1237272526817</v>
      </c>
      <c r="L62" s="69" t="n">
        <v>31431.9275760961</v>
      </c>
      <c r="M62" s="69" t="n">
        <v>740.27991694379</v>
      </c>
      <c r="N62" s="69" t="n">
        <v>20.7727232223687</v>
      </c>
      <c r="O62" s="69" t="n">
        <v>719.507193721421</v>
      </c>
      <c r="P62" s="69" t="n">
        <v>0</v>
      </c>
      <c r="Q62" s="69" t="n">
        <v>31851.3620749303</v>
      </c>
      <c r="R62" s="69" t="n">
        <v>320.845418109654</v>
      </c>
      <c r="T62" s="62"/>
      <c r="U62" s="63" t="s">
        <v>113</v>
      </c>
      <c r="V62" s="64" t="s">
        <v>114</v>
      </c>
      <c r="W62" s="67"/>
      <c r="X62" s="56" t="n">
        <v>37683.8740873201</v>
      </c>
      <c r="Y62" s="57" t="n">
        <v>359.883820815419</v>
      </c>
      <c r="Z62" s="57" t="n">
        <v>270.853066124304</v>
      </c>
      <c r="AA62" s="57" t="n">
        <v>89.0307546911145</v>
      </c>
      <c r="AB62" s="57" t="n">
        <v>0</v>
      </c>
      <c r="AC62" s="57" t="n">
        <v>37955.2475902216</v>
      </c>
      <c r="AD62" s="58" t="n">
        <v>88.5103179139513</v>
      </c>
      <c r="AE62" s="57" t="n">
        <f aca="false">SUM(AE63:AE65)</f>
        <v>135661.946714352</v>
      </c>
      <c r="AF62" s="57" t="n">
        <f aca="false">SUM(AF63:AF65)</f>
        <v>1295.58175493551</v>
      </c>
      <c r="AG62" s="75" t="n">
        <f aca="false">SUM(AG63:AG65)</f>
        <v>975.071038047495</v>
      </c>
      <c r="AH62" s="75" t="n">
        <f aca="false">SUM(AH63:AH65)</f>
        <v>320.510716888012</v>
      </c>
      <c r="AI62" s="57" t="n">
        <f aca="false">SUM(AI63:AI65)</f>
        <v>0</v>
      </c>
      <c r="AJ62" s="57" t="n">
        <f aca="false">SUM(AJ63:AJ65)</f>
        <v>136638.891324798</v>
      </c>
      <c r="AK62" s="57" t="n">
        <f aca="false">SUM(AK63:AK65)</f>
        <v>318.637144490225</v>
      </c>
    </row>
    <row r="63" s="74" customFormat="true" ht="18" hidden="false" customHeight="true" outlineLevel="0" collapsed="false">
      <c r="A63" s="62"/>
      <c r="B63" s="78"/>
      <c r="C63" s="73" t="s">
        <v>58</v>
      </c>
      <c r="D63" s="67"/>
      <c r="E63" s="68" t="n">
        <v>6905.79003842375</v>
      </c>
      <c r="F63" s="69" t="n">
        <v>160.649414454434</v>
      </c>
      <c r="G63" s="69" t="n">
        <v>4.50792429446785</v>
      </c>
      <c r="H63" s="69" t="n">
        <v>156.141490159966</v>
      </c>
      <c r="I63" s="69" t="n">
        <v>0</v>
      </c>
      <c r="J63" s="69" t="n">
        <v>7000.08093705122</v>
      </c>
      <c r="K63" s="70" t="n">
        <v>66.3585158269632</v>
      </c>
      <c r="L63" s="69" t="n">
        <v>24860.8441383255</v>
      </c>
      <c r="M63" s="69" t="n">
        <v>578.337892035962</v>
      </c>
      <c r="N63" s="69" t="n">
        <v>16.2285274600843</v>
      </c>
      <c r="O63" s="69" t="n">
        <v>562.109364575878</v>
      </c>
      <c r="P63" s="69" t="n">
        <v>0</v>
      </c>
      <c r="Q63" s="69" t="n">
        <v>25200.2913733844</v>
      </c>
      <c r="R63" s="69" t="n">
        <v>238.890656977068</v>
      </c>
      <c r="T63" s="62"/>
      <c r="U63" s="65" t="n">
        <v>75</v>
      </c>
      <c r="V63" s="73" t="s">
        <v>115</v>
      </c>
      <c r="W63" s="67"/>
      <c r="X63" s="68" t="n">
        <v>12778.1575799081</v>
      </c>
      <c r="Y63" s="69" t="n">
        <v>114.207800832236</v>
      </c>
      <c r="Z63" s="69" t="n">
        <v>106.860269064884</v>
      </c>
      <c r="AA63" s="69" t="n">
        <v>7.3475317673528</v>
      </c>
      <c r="AB63" s="69" t="n">
        <v>0</v>
      </c>
      <c r="AC63" s="69" t="n">
        <v>12872.7386169418</v>
      </c>
      <c r="AD63" s="70" t="n">
        <v>19.6267637985608</v>
      </c>
      <c r="AE63" s="69" t="n">
        <v>46001.3672876693</v>
      </c>
      <c r="AF63" s="69" t="n">
        <v>411.148082996051</v>
      </c>
      <c r="AG63" s="69" t="n">
        <v>384.696968633581</v>
      </c>
      <c r="AH63" s="69" t="n">
        <v>26.4511143624701</v>
      </c>
      <c r="AI63" s="69" t="n">
        <v>0</v>
      </c>
      <c r="AJ63" s="69" t="n">
        <v>46341.8590209905</v>
      </c>
      <c r="AK63" s="69" t="n">
        <v>70.6563496748191</v>
      </c>
    </row>
    <row r="64" s="74" customFormat="true" ht="18" hidden="false" customHeight="true" outlineLevel="0" collapsed="false">
      <c r="A64" s="62"/>
      <c r="B64" s="78" t="n">
        <v>27</v>
      </c>
      <c r="C64" s="73" t="s">
        <v>116</v>
      </c>
      <c r="D64" s="67"/>
      <c r="E64" s="68" t="n">
        <v>3417.72405723623</v>
      </c>
      <c r="F64" s="69" t="n">
        <v>57.5236005901966</v>
      </c>
      <c r="G64" s="69" t="n">
        <v>25.000549027446</v>
      </c>
      <c r="H64" s="69" t="n">
        <v>32.5230515627506</v>
      </c>
      <c r="I64" s="69" t="n">
        <v>0</v>
      </c>
      <c r="J64" s="69" t="n">
        <v>3460.09134419494</v>
      </c>
      <c r="K64" s="70" t="n">
        <v>15.1563136314824</v>
      </c>
      <c r="L64" s="69" t="n">
        <v>12303.8066060504</v>
      </c>
      <c r="M64" s="69" t="n">
        <v>207.084962124708</v>
      </c>
      <c r="N64" s="69" t="n">
        <v>90.0019764988055</v>
      </c>
      <c r="O64" s="69" t="n">
        <v>117.082985625902</v>
      </c>
      <c r="P64" s="69" t="n">
        <v>0</v>
      </c>
      <c r="Q64" s="69" t="n">
        <v>12456.3288391018</v>
      </c>
      <c r="R64" s="69" t="n">
        <v>54.5627290733366</v>
      </c>
      <c r="T64" s="53"/>
      <c r="U64" s="65" t="n">
        <v>76</v>
      </c>
      <c r="V64" s="73" t="s">
        <v>117</v>
      </c>
      <c r="W64" s="67"/>
      <c r="X64" s="68" t="n">
        <v>17926.3580733712</v>
      </c>
      <c r="Y64" s="69" t="n">
        <v>119.698969485376</v>
      </c>
      <c r="Z64" s="69" t="n">
        <v>110.838936986158</v>
      </c>
      <c r="AA64" s="69" t="n">
        <v>8.86003249921722</v>
      </c>
      <c r="AB64" s="69" t="n">
        <v>0</v>
      </c>
      <c r="AC64" s="69" t="n">
        <v>18017.4764648455</v>
      </c>
      <c r="AD64" s="70" t="n">
        <v>28.5805780110672</v>
      </c>
      <c r="AE64" s="69" t="n">
        <v>64534.8890641364</v>
      </c>
      <c r="AF64" s="69" t="n">
        <v>430.916290147352</v>
      </c>
      <c r="AG64" s="69" t="n">
        <v>399.02017315017</v>
      </c>
      <c r="AH64" s="69" t="n">
        <v>31.896116997182</v>
      </c>
      <c r="AI64" s="69" t="n">
        <v>0</v>
      </c>
      <c r="AJ64" s="69" t="n">
        <v>64862.9152734439</v>
      </c>
      <c r="AK64" s="69" t="n">
        <v>102.890080839842</v>
      </c>
    </row>
    <row r="65" s="74" customFormat="true" ht="18" hidden="false" customHeight="true" outlineLevel="0" collapsed="false">
      <c r="A65" s="62"/>
      <c r="B65" s="78"/>
      <c r="C65" s="73" t="s">
        <v>58</v>
      </c>
      <c r="D65" s="67"/>
      <c r="E65" s="68" t="n">
        <v>3110.07158216742</v>
      </c>
      <c r="F65" s="69" t="n">
        <v>54.8575427934802</v>
      </c>
      <c r="G65" s="69" t="n">
        <v>23.8418435922342</v>
      </c>
      <c r="H65" s="69" t="n">
        <v>31.015699201246</v>
      </c>
      <c r="I65" s="69" t="n">
        <v>0</v>
      </c>
      <c r="J65" s="69" t="n">
        <v>3151.5593068174</v>
      </c>
      <c r="K65" s="70" t="n">
        <v>13.3698181434977</v>
      </c>
      <c r="L65" s="69" t="n">
        <v>11196.2576958027</v>
      </c>
      <c r="M65" s="69" t="n">
        <v>197.487154056529</v>
      </c>
      <c r="N65" s="69" t="n">
        <v>85.8306369320431</v>
      </c>
      <c r="O65" s="69" t="n">
        <v>111.656517124486</v>
      </c>
      <c r="P65" s="69" t="n">
        <v>0</v>
      </c>
      <c r="Q65" s="69" t="n">
        <v>11345.6135045426</v>
      </c>
      <c r="R65" s="69" t="n">
        <v>48.1313453165918</v>
      </c>
      <c r="T65" s="62"/>
      <c r="U65" s="65" t="n">
        <v>77</v>
      </c>
      <c r="V65" s="73" t="s">
        <v>118</v>
      </c>
      <c r="W65" s="60"/>
      <c r="X65" s="68" t="n">
        <v>6979.35843404076</v>
      </c>
      <c r="Y65" s="69" t="n">
        <v>125.977050497807</v>
      </c>
      <c r="Z65" s="69" t="n">
        <v>53.1538600732622</v>
      </c>
      <c r="AA65" s="69" t="n">
        <v>72.8231904245445</v>
      </c>
      <c r="AB65" s="69" t="n">
        <v>0</v>
      </c>
      <c r="AC65" s="69" t="n">
        <v>7065.03250843424</v>
      </c>
      <c r="AD65" s="70" t="n">
        <v>40.3029761043233</v>
      </c>
      <c r="AE65" s="69" t="n">
        <v>25125.6903625467</v>
      </c>
      <c r="AF65" s="69" t="n">
        <v>453.517381792104</v>
      </c>
      <c r="AG65" s="69" t="n">
        <v>191.353896263744</v>
      </c>
      <c r="AH65" s="69" t="n">
        <v>262.16348552836</v>
      </c>
      <c r="AI65" s="69" t="n">
        <v>0</v>
      </c>
      <c r="AJ65" s="69" t="n">
        <v>25434.1170303633</v>
      </c>
      <c r="AK65" s="69" t="n">
        <v>145.090713975564</v>
      </c>
    </row>
    <row r="66" s="74" customFormat="true" ht="18" hidden="false" customHeight="true" outlineLevel="0" collapsed="false">
      <c r="A66" s="62"/>
      <c r="B66" s="78" t="n">
        <v>28</v>
      </c>
      <c r="C66" s="73" t="s">
        <v>119</v>
      </c>
      <c r="D66" s="67"/>
      <c r="E66" s="68" t="n">
        <v>11357.7443108188</v>
      </c>
      <c r="F66" s="69" t="n">
        <v>135.49137476634</v>
      </c>
      <c r="G66" s="69" t="n">
        <v>101.407422528971</v>
      </c>
      <c r="H66" s="69" t="n">
        <v>34.0839522373698</v>
      </c>
      <c r="I66" s="69" t="n">
        <v>8.0843973490927E-012</v>
      </c>
      <c r="J66" s="69" t="n">
        <v>11450.6037267331</v>
      </c>
      <c r="K66" s="70" t="n">
        <v>42.6319588520596</v>
      </c>
      <c r="L66" s="69" t="n">
        <v>40887.8795189476</v>
      </c>
      <c r="M66" s="69" t="n">
        <v>487.768949158825</v>
      </c>
      <c r="N66" s="69" t="n">
        <v>365.066721104294</v>
      </c>
      <c r="O66" s="69" t="n">
        <v>122.702228054531</v>
      </c>
      <c r="P66" s="69" t="n">
        <v>2.91038304567337E-011</v>
      </c>
      <c r="Q66" s="69" t="n">
        <v>41222.173416239</v>
      </c>
      <c r="R66" s="69" t="n">
        <v>153.475051867414</v>
      </c>
      <c r="T66" s="62"/>
      <c r="U66" s="63" t="s">
        <v>120</v>
      </c>
      <c r="V66" s="64" t="s">
        <v>121</v>
      </c>
      <c r="W66" s="67"/>
      <c r="X66" s="56" t="n">
        <v>24647.6854118417</v>
      </c>
      <c r="Y66" s="57" t="n">
        <v>355.116725547159</v>
      </c>
      <c r="Z66" s="57" t="n">
        <v>36.5488772309282</v>
      </c>
      <c r="AA66" s="57" t="n">
        <v>318.563039242473</v>
      </c>
      <c r="AB66" s="57" t="n">
        <v>4.54747350886464E-012</v>
      </c>
      <c r="AC66" s="57" t="n">
        <v>24927.5873981536</v>
      </c>
      <c r="AD66" s="58" t="n">
        <v>75.2147392352619</v>
      </c>
      <c r="AE66" s="57" t="n">
        <f aca="false">SUM(AE67:AE69)</f>
        <v>88731.6674826303</v>
      </c>
      <c r="AF66" s="57" t="n">
        <f aca="false">SUM(AF67:AF69)</f>
        <v>1278.42021196977</v>
      </c>
      <c r="AG66" s="75" t="n">
        <f aca="false">SUM(AG67:AG69)</f>
        <v>131.575958031341</v>
      </c>
      <c r="AH66" s="75" t="n">
        <f aca="false">SUM(AH67:AH69)</f>
        <v>1146.8269412729</v>
      </c>
      <c r="AI66" s="57" t="n">
        <f aca="false">SUM(AI67:AI69)</f>
        <v>1.63709046319127E-011</v>
      </c>
      <c r="AJ66" s="57" t="n">
        <f aca="false">SUM(AJ67:AJ69)</f>
        <v>89739.3146333531</v>
      </c>
      <c r="AK66" s="57" t="n">
        <f aca="false">SUM(AK67:AK69)</f>
        <v>270.773061246943</v>
      </c>
    </row>
    <row r="67" s="74" customFormat="true" ht="18" hidden="false" customHeight="true" outlineLevel="0" collapsed="false">
      <c r="A67" s="62"/>
      <c r="B67" s="78"/>
      <c r="C67" s="73" t="s">
        <v>58</v>
      </c>
      <c r="D67" s="67"/>
      <c r="E67" s="68" t="n">
        <v>10810.8167351803</v>
      </c>
      <c r="F67" s="69" t="n">
        <v>130.111346214291</v>
      </c>
      <c r="G67" s="69" t="n">
        <v>97.3807837149766</v>
      </c>
      <c r="H67" s="69" t="n">
        <v>32.7305624993149</v>
      </c>
      <c r="I67" s="69" t="n">
        <v>6.06329801181952E-012</v>
      </c>
      <c r="J67" s="69" t="n">
        <v>10899.9518107121</v>
      </c>
      <c r="K67" s="70" t="n">
        <v>40.9762706824346</v>
      </c>
      <c r="L67" s="69" t="n">
        <v>38918.940246649</v>
      </c>
      <c r="M67" s="69" t="n">
        <v>468.400846371449</v>
      </c>
      <c r="N67" s="69" t="n">
        <v>350.570821373916</v>
      </c>
      <c r="O67" s="69" t="n">
        <v>117.830024997533</v>
      </c>
      <c r="P67" s="69" t="n">
        <v>2.18278728425503E-011</v>
      </c>
      <c r="Q67" s="69" t="n">
        <v>39239.8265185637</v>
      </c>
      <c r="R67" s="69" t="n">
        <v>147.514574456765</v>
      </c>
      <c r="T67" s="62"/>
      <c r="U67" s="65" t="n">
        <v>78</v>
      </c>
      <c r="V67" s="73" t="s">
        <v>122</v>
      </c>
      <c r="W67" s="67"/>
      <c r="X67" s="68" t="n">
        <v>5762.47531918921</v>
      </c>
      <c r="Y67" s="69" t="n">
        <v>243.597231266595</v>
      </c>
      <c r="Z67" s="69" t="n">
        <v>16.6890645320359</v>
      </c>
      <c r="AA67" s="69" t="n">
        <v>226.903347748136</v>
      </c>
      <c r="AB67" s="69" t="n">
        <v>1.01054966863659E-012</v>
      </c>
      <c r="AC67" s="69" t="n">
        <v>5978.77453888418</v>
      </c>
      <c r="AD67" s="70" t="n">
        <v>27.2980115716246</v>
      </c>
      <c r="AE67" s="69" t="n">
        <v>20744.9111490811</v>
      </c>
      <c r="AF67" s="69" t="n">
        <v>876.950032559742</v>
      </c>
      <c r="AG67" s="69" t="n">
        <v>60.0806323153294</v>
      </c>
      <c r="AH67" s="69" t="n">
        <v>816.85205189329</v>
      </c>
      <c r="AI67" s="69" t="n">
        <v>3.63797880709171E-012</v>
      </c>
      <c r="AJ67" s="69" t="n">
        <v>21523.588339983</v>
      </c>
      <c r="AK67" s="69" t="n">
        <v>98.2728416578484</v>
      </c>
    </row>
    <row r="68" s="74" customFormat="true" ht="18" hidden="false" customHeight="true" outlineLevel="0" collapsed="false">
      <c r="A68" s="62"/>
      <c r="B68" s="78" t="n">
        <v>29</v>
      </c>
      <c r="C68" s="73" t="s">
        <v>123</v>
      </c>
      <c r="D68" s="67"/>
      <c r="E68" s="68" t="n">
        <v>6614.48604051545</v>
      </c>
      <c r="F68" s="69" t="n">
        <v>220.961754460627</v>
      </c>
      <c r="G68" s="69" t="n">
        <v>90.5889016805697</v>
      </c>
      <c r="H68" s="69" t="n">
        <v>130.372851642724</v>
      </c>
      <c r="I68" s="69" t="n">
        <v>0</v>
      </c>
      <c r="J68" s="69" t="n">
        <v>6792.91458163347</v>
      </c>
      <c r="K68" s="70" t="n">
        <v>42.5332133426149</v>
      </c>
      <c r="L68" s="69" t="n">
        <v>23812.1497458556</v>
      </c>
      <c r="M68" s="69" t="n">
        <v>795.462316058258</v>
      </c>
      <c r="N68" s="69" t="n">
        <v>326.120046050051</v>
      </c>
      <c r="O68" s="69" t="n">
        <v>469.342265913807</v>
      </c>
      <c r="P68" s="69" t="n">
        <v>0</v>
      </c>
      <c r="Q68" s="69" t="n">
        <v>24454.4924938805</v>
      </c>
      <c r="R68" s="69" t="n">
        <v>153.119568033414</v>
      </c>
      <c r="T68" s="62"/>
      <c r="U68" s="65" t="n">
        <v>79</v>
      </c>
      <c r="V68" s="73" t="s">
        <v>124</v>
      </c>
      <c r="W68" s="60"/>
      <c r="X68" s="68" t="n">
        <v>2542.23035112768</v>
      </c>
      <c r="Y68" s="69" t="n">
        <v>20.1595356176329</v>
      </c>
      <c r="Z68" s="69" t="n">
        <v>0.182343473734697</v>
      </c>
      <c r="AA68" s="69" t="n">
        <v>19.9772020565633</v>
      </c>
      <c r="AB68" s="69" t="n">
        <v>3.53692384022805E-012</v>
      </c>
      <c r="AC68" s="69" t="n">
        <v>2546.41225310704</v>
      </c>
      <c r="AD68" s="70" t="n">
        <v>15.9776336382653</v>
      </c>
      <c r="AE68" s="69" t="n">
        <v>9152.02926405965</v>
      </c>
      <c r="AF68" s="69" t="n">
        <v>72.5743282234786</v>
      </c>
      <c r="AG68" s="69" t="n">
        <v>0.656436505444908</v>
      </c>
      <c r="AH68" s="69" t="n">
        <v>71.9179274036279</v>
      </c>
      <c r="AI68" s="69" t="n">
        <v>1.2732925824821E-011</v>
      </c>
      <c r="AJ68" s="69" t="n">
        <v>9167.08411118536</v>
      </c>
      <c r="AK68" s="69" t="n">
        <v>57.5194810977552</v>
      </c>
    </row>
    <row r="69" s="74" customFormat="true" ht="18" hidden="false" customHeight="true" outlineLevel="0" collapsed="false">
      <c r="A69" s="62"/>
      <c r="B69" s="78"/>
      <c r="C69" s="73" t="s">
        <v>58</v>
      </c>
      <c r="D69" s="67"/>
      <c r="E69" s="68" t="n">
        <v>6130.89124731736</v>
      </c>
      <c r="F69" s="69" t="n">
        <v>208.246056234198</v>
      </c>
      <c r="G69" s="69" t="n">
        <v>85.3757771774373</v>
      </c>
      <c r="H69" s="69" t="n">
        <v>122.870277984877</v>
      </c>
      <c r="I69" s="69" t="n">
        <v>0</v>
      </c>
      <c r="J69" s="69" t="n">
        <v>6299.9022818987</v>
      </c>
      <c r="K69" s="70" t="n">
        <v>39.2350216528699</v>
      </c>
      <c r="L69" s="69" t="n">
        <v>22071.2084903425</v>
      </c>
      <c r="M69" s="69" t="n">
        <v>749.685802443113</v>
      </c>
      <c r="N69" s="69" t="n">
        <v>307.352797838774</v>
      </c>
      <c r="O69" s="69" t="n">
        <v>442.333000745558</v>
      </c>
      <c r="P69" s="69" t="n">
        <v>0</v>
      </c>
      <c r="Q69" s="69" t="n">
        <v>22679.6482148353</v>
      </c>
      <c r="R69" s="69" t="n">
        <v>141.246077950332</v>
      </c>
      <c r="T69" s="62"/>
      <c r="U69" s="65" t="n">
        <v>80</v>
      </c>
      <c r="V69" s="73" t="s">
        <v>125</v>
      </c>
      <c r="W69" s="67"/>
      <c r="X69" s="68" t="n">
        <v>16342.9797415249</v>
      </c>
      <c r="Y69" s="69" t="n">
        <v>91.3599586629314</v>
      </c>
      <c r="Z69" s="69" t="n">
        <v>19.6774692251576</v>
      </c>
      <c r="AA69" s="69" t="n">
        <v>71.6824894377738</v>
      </c>
      <c r="AB69" s="69" t="n">
        <v>0</v>
      </c>
      <c r="AC69" s="69" t="n">
        <v>16402.4006061624</v>
      </c>
      <c r="AD69" s="70" t="n">
        <v>31.939094025372</v>
      </c>
      <c r="AE69" s="69" t="n">
        <v>58834.7270694895</v>
      </c>
      <c r="AF69" s="69" t="n">
        <v>328.895851186553</v>
      </c>
      <c r="AG69" s="69" t="n">
        <v>70.8388892105672</v>
      </c>
      <c r="AH69" s="69" t="n">
        <v>258.056961975986</v>
      </c>
      <c r="AI69" s="69" t="n">
        <v>0</v>
      </c>
      <c r="AJ69" s="69" t="n">
        <v>59048.6421821847</v>
      </c>
      <c r="AK69" s="69" t="n">
        <v>114.980738491339</v>
      </c>
    </row>
    <row r="70" s="74" customFormat="true" ht="18" hidden="false" customHeight="true" outlineLevel="0" collapsed="false">
      <c r="A70" s="62"/>
      <c r="B70" s="78" t="n">
        <v>30</v>
      </c>
      <c r="C70" s="73" t="s">
        <v>126</v>
      </c>
      <c r="D70" s="67"/>
      <c r="E70" s="68" t="n">
        <v>1173.79840034721</v>
      </c>
      <c r="F70" s="69" t="n">
        <v>19.3968053363876</v>
      </c>
      <c r="G70" s="69" t="n">
        <v>0.381269296514388</v>
      </c>
      <c r="H70" s="69" t="n">
        <v>19.0155360398732</v>
      </c>
      <c r="I70" s="69" t="n">
        <v>0</v>
      </c>
      <c r="J70" s="69" t="n">
        <v>1188.73232688497</v>
      </c>
      <c r="K70" s="70" t="n">
        <v>4.46287879862318</v>
      </c>
      <c r="L70" s="69" t="n">
        <v>4225.67424124995</v>
      </c>
      <c r="M70" s="69" t="n">
        <v>69.8284992109954</v>
      </c>
      <c r="N70" s="69" t="n">
        <v>1.3725694674518</v>
      </c>
      <c r="O70" s="69" t="n">
        <v>68.4559297435436</v>
      </c>
      <c r="P70" s="69" t="n">
        <v>0</v>
      </c>
      <c r="Q70" s="69" t="n">
        <v>4279.4363767859</v>
      </c>
      <c r="R70" s="69" t="n">
        <v>16.0663636750435</v>
      </c>
      <c r="T70" s="62"/>
      <c r="U70" s="63" t="s">
        <v>127</v>
      </c>
      <c r="V70" s="64" t="s">
        <v>128</v>
      </c>
      <c r="W70" s="67"/>
      <c r="X70" s="56" t="n">
        <v>28586.7265663262</v>
      </c>
      <c r="Y70" s="57" t="n">
        <v>747.313642727455</v>
      </c>
      <c r="Z70" s="57" t="n">
        <v>484.072745879145</v>
      </c>
      <c r="AA70" s="57" t="n">
        <v>263.24089684831</v>
      </c>
      <c r="AB70" s="57" t="n">
        <v>0</v>
      </c>
      <c r="AC70" s="57" t="n">
        <v>29269.6705094483</v>
      </c>
      <c r="AD70" s="58" t="n">
        <v>64.3696996053686</v>
      </c>
      <c r="AE70" s="57" t="n">
        <f aca="false">SUM(AE71:AE72)</f>
        <v>102912.215638774</v>
      </c>
      <c r="AF70" s="57" t="n">
        <f aca="false">SUM(AF71:AF72)</f>
        <v>2690.32911381884</v>
      </c>
      <c r="AG70" s="75" t="n">
        <f aca="false">SUM(AG71:AG72)</f>
        <v>1742.66188516492</v>
      </c>
      <c r="AH70" s="75" t="n">
        <f aca="false">SUM(AH71:AH72)</f>
        <v>947.667228653915</v>
      </c>
      <c r="AI70" s="57" t="n">
        <f aca="false">SUM(AI71:AI72)</f>
        <v>0</v>
      </c>
      <c r="AJ70" s="57" t="n">
        <f aca="false">SUM(AJ71:AJ72)</f>
        <v>105370.813834014</v>
      </c>
      <c r="AK70" s="57" t="n">
        <f aca="false">SUM(AK71:AK72)</f>
        <v>231.730918579327</v>
      </c>
    </row>
    <row r="71" s="74" customFormat="true" ht="18" hidden="false" customHeight="true" outlineLevel="0" collapsed="false">
      <c r="A71" s="62"/>
      <c r="B71" s="78"/>
      <c r="C71" s="73" t="s">
        <v>58</v>
      </c>
      <c r="D71" s="67"/>
      <c r="E71" s="68" t="n">
        <v>1061.04330771235</v>
      </c>
      <c r="F71" s="69" t="n">
        <v>16.2198584105576</v>
      </c>
      <c r="G71" s="69" t="n">
        <v>0.318822295656857</v>
      </c>
      <c r="H71" s="69" t="n">
        <v>15.9010361149007</v>
      </c>
      <c r="I71" s="69" t="n">
        <v>0</v>
      </c>
      <c r="J71" s="69" t="n">
        <v>1074.30079409844</v>
      </c>
      <c r="K71" s="70" t="n">
        <v>2.9623720244662</v>
      </c>
      <c r="L71" s="69" t="n">
        <v>3819.75590776445</v>
      </c>
      <c r="M71" s="69" t="n">
        <v>58.3914902780072</v>
      </c>
      <c r="N71" s="69" t="n">
        <v>1.14776026436468</v>
      </c>
      <c r="O71" s="69" t="n">
        <v>57.2437300136425</v>
      </c>
      <c r="P71" s="69" t="n">
        <v>0</v>
      </c>
      <c r="Q71" s="69" t="n">
        <v>3867.48285875438</v>
      </c>
      <c r="R71" s="69" t="n">
        <v>10.6645392880783</v>
      </c>
      <c r="T71" s="62"/>
      <c r="U71" s="65" t="n">
        <v>81</v>
      </c>
      <c r="V71" s="73" t="s">
        <v>129</v>
      </c>
      <c r="W71" s="60"/>
      <c r="X71" s="68" t="n">
        <v>19241.0816370623</v>
      </c>
      <c r="Y71" s="69" t="n">
        <v>561.643633275635</v>
      </c>
      <c r="Z71" s="69" t="n">
        <v>470.25241717767</v>
      </c>
      <c r="AA71" s="69" t="n">
        <v>91.3912160979649</v>
      </c>
      <c r="AB71" s="69" t="n">
        <v>0</v>
      </c>
      <c r="AC71" s="69" t="n">
        <v>19789.9801045498</v>
      </c>
      <c r="AD71" s="70" t="n">
        <v>12.7451657881595</v>
      </c>
      <c r="AE71" s="69" t="n">
        <v>69267.8938934242</v>
      </c>
      <c r="AF71" s="69" t="n">
        <v>2021.91707979228</v>
      </c>
      <c r="AG71" s="69" t="n">
        <v>1692.90870183961</v>
      </c>
      <c r="AH71" s="69" t="n">
        <v>329.008377952674</v>
      </c>
      <c r="AI71" s="69" t="n">
        <v>0</v>
      </c>
      <c r="AJ71" s="69" t="n">
        <v>71243.9283763791</v>
      </c>
      <c r="AK71" s="69" t="n">
        <v>45.8825968373741</v>
      </c>
    </row>
    <row r="72" s="74" customFormat="true" ht="18" hidden="false" customHeight="true" outlineLevel="0" collapsed="false">
      <c r="A72" s="62"/>
      <c r="B72" s="78" t="n">
        <v>31</v>
      </c>
      <c r="C72" s="73" t="s">
        <v>130</v>
      </c>
      <c r="D72" s="67"/>
      <c r="E72" s="68" t="n">
        <v>18213.7770578023</v>
      </c>
      <c r="F72" s="69" t="n">
        <v>462.655239268798</v>
      </c>
      <c r="G72" s="69" t="n">
        <v>67.2499046551676</v>
      </c>
      <c r="H72" s="69" t="n">
        <v>395.405334613631</v>
      </c>
      <c r="I72" s="69" t="n">
        <v>8.0843973490927E-012</v>
      </c>
      <c r="J72" s="69" t="n">
        <v>18564.3389924882</v>
      </c>
      <c r="K72" s="70" t="n">
        <v>112.093304582897</v>
      </c>
      <c r="L72" s="69" t="n">
        <v>65569.5974080884</v>
      </c>
      <c r="M72" s="69" t="n">
        <v>1665.55886136767</v>
      </c>
      <c r="N72" s="69" t="n">
        <v>242.099656758603</v>
      </c>
      <c r="O72" s="69" t="n">
        <v>1423.45920460907</v>
      </c>
      <c r="P72" s="69" t="n">
        <v>2.91038304567337E-011</v>
      </c>
      <c r="Q72" s="69" t="n">
        <v>66831.6203729576</v>
      </c>
      <c r="R72" s="69" t="n">
        <v>403.535896498428</v>
      </c>
      <c r="T72" s="62"/>
      <c r="U72" s="65" t="n">
        <v>82</v>
      </c>
      <c r="V72" s="73" t="s">
        <v>131</v>
      </c>
      <c r="W72" s="67"/>
      <c r="X72" s="68" t="n">
        <v>9345.64492926391</v>
      </c>
      <c r="Y72" s="69" t="n">
        <v>185.67000945182</v>
      </c>
      <c r="Z72" s="69" t="n">
        <v>13.8203287014757</v>
      </c>
      <c r="AA72" s="69" t="n">
        <v>171.849680750345</v>
      </c>
      <c r="AB72" s="69" t="n">
        <v>0</v>
      </c>
      <c r="AC72" s="69" t="n">
        <v>9479.69040489852</v>
      </c>
      <c r="AD72" s="70" t="n">
        <v>51.6245338172092</v>
      </c>
      <c r="AE72" s="69" t="n">
        <v>33644.3217453501</v>
      </c>
      <c r="AF72" s="69" t="n">
        <v>668.412034026554</v>
      </c>
      <c r="AG72" s="69" t="n">
        <v>49.7531833253124</v>
      </c>
      <c r="AH72" s="69" t="n">
        <v>618.658850701241</v>
      </c>
      <c r="AI72" s="69" t="n">
        <v>0</v>
      </c>
      <c r="AJ72" s="69" t="n">
        <v>34126.8854576347</v>
      </c>
      <c r="AK72" s="69" t="n">
        <v>185.848321741953</v>
      </c>
    </row>
    <row r="73" s="74" customFormat="true" ht="18" hidden="false" customHeight="true" outlineLevel="0" collapsed="false">
      <c r="A73" s="62"/>
      <c r="B73" s="78"/>
      <c r="C73" s="73" t="s">
        <v>58</v>
      </c>
      <c r="D73" s="67"/>
      <c r="E73" s="68" t="n">
        <v>16478.157075544</v>
      </c>
      <c r="F73" s="69" t="n">
        <v>421.298720905121</v>
      </c>
      <c r="G73" s="69" t="n">
        <v>61.2384696150662</v>
      </c>
      <c r="H73" s="69" t="n">
        <v>360.060251290055</v>
      </c>
      <c r="I73" s="69" t="n">
        <v>1.01054966863659E-011</v>
      </c>
      <c r="J73" s="69" t="n">
        <v>16812.8499089092</v>
      </c>
      <c r="K73" s="70" t="n">
        <v>86.605887539964</v>
      </c>
      <c r="L73" s="69" t="n">
        <v>59321.3654719586</v>
      </c>
      <c r="M73" s="69" t="n">
        <v>1516.67539525844</v>
      </c>
      <c r="N73" s="69" t="n">
        <v>220.458490614238</v>
      </c>
      <c r="O73" s="69" t="n">
        <v>1296.2169046442</v>
      </c>
      <c r="P73" s="69" t="n">
        <v>3.63797880709171E-011</v>
      </c>
      <c r="Q73" s="69" t="n">
        <v>60526.2596720731</v>
      </c>
      <c r="R73" s="69" t="n">
        <v>311.78119514387</v>
      </c>
      <c r="T73" s="62"/>
      <c r="U73" s="63" t="s">
        <v>132</v>
      </c>
      <c r="V73" s="64" t="s">
        <v>133</v>
      </c>
      <c r="W73" s="67"/>
      <c r="X73" s="56" t="n">
        <v>40992.9826469652</v>
      </c>
      <c r="Y73" s="57" t="n">
        <v>769.246528124774</v>
      </c>
      <c r="Z73" s="57" t="n">
        <v>615.863119414247</v>
      </c>
      <c r="AA73" s="57" t="n">
        <v>153.383409698282</v>
      </c>
      <c r="AB73" s="57" t="n">
        <v>2.82953907218244E-011</v>
      </c>
      <c r="AC73" s="57" t="n">
        <v>41708.2226626466</v>
      </c>
      <c r="AD73" s="58" t="n">
        <v>54.0065124433625</v>
      </c>
      <c r="AE73" s="57" t="n">
        <f aca="false">SUM(AE74:AE76)</f>
        <v>147574.737529075</v>
      </c>
      <c r="AF73" s="57" t="n">
        <f aca="false">SUM(AF74:AF76)</f>
        <v>2769.28750124918</v>
      </c>
      <c r="AG73" s="75" t="n">
        <f aca="false">SUM(AG74:AG76)</f>
        <v>2217.10722989129</v>
      </c>
      <c r="AH73" s="75" t="n">
        <f aca="false">SUM(AH74:AH76)</f>
        <v>552.180274913817</v>
      </c>
      <c r="AI73" s="57" t="n">
        <f aca="false">SUM(AI74:AI76)</f>
        <v>1.01863406598568E-010</v>
      </c>
      <c r="AJ73" s="57" t="n">
        <f aca="false">SUM(AJ74:AJ76)</f>
        <v>150149.601585528</v>
      </c>
      <c r="AK73" s="57" t="n">
        <f aca="false">SUM(AK74:AK76)</f>
        <v>194.423444796105</v>
      </c>
    </row>
    <row r="74" s="74" customFormat="true" ht="18" hidden="false" customHeight="true" outlineLevel="0" collapsed="false">
      <c r="A74" s="80"/>
      <c r="B74" s="78" t="n">
        <v>32</v>
      </c>
      <c r="C74" s="66" t="s">
        <v>134</v>
      </c>
      <c r="D74" s="67"/>
      <c r="E74" s="68" t="n">
        <v>2324.94718213769</v>
      </c>
      <c r="F74" s="69" t="n">
        <v>118.544297043378</v>
      </c>
      <c r="G74" s="69" t="n">
        <v>38.8753953463699</v>
      </c>
      <c r="H74" s="69" t="n">
        <v>79.6689016970077</v>
      </c>
      <c r="I74" s="69" t="n">
        <v>0</v>
      </c>
      <c r="J74" s="69" t="n">
        <v>2361.5463473885</v>
      </c>
      <c r="K74" s="70" t="n">
        <v>81.9451317925591</v>
      </c>
      <c r="L74" s="69" t="n">
        <v>8369.80985569567</v>
      </c>
      <c r="M74" s="69" t="n">
        <v>426.75946935616</v>
      </c>
      <c r="N74" s="69" t="n">
        <v>139.951423246932</v>
      </c>
      <c r="O74" s="69" t="n">
        <v>286.808046109228</v>
      </c>
      <c r="P74" s="69" t="n">
        <v>0</v>
      </c>
      <c r="Q74" s="69" t="n">
        <v>8501.56685059862</v>
      </c>
      <c r="R74" s="69" t="n">
        <v>295.002474453213</v>
      </c>
      <c r="T74" s="62"/>
      <c r="U74" s="65" t="n">
        <v>83</v>
      </c>
      <c r="V74" s="73" t="s">
        <v>135</v>
      </c>
      <c r="W74" s="67"/>
      <c r="X74" s="68" t="n">
        <v>21390.1124609248</v>
      </c>
      <c r="Y74" s="69" t="n">
        <v>485.828799354953</v>
      </c>
      <c r="Z74" s="69" t="n">
        <v>465.456095207532</v>
      </c>
      <c r="AA74" s="69" t="n">
        <v>20.3727051351773</v>
      </c>
      <c r="AB74" s="69" t="n">
        <v>2.82953907218244E-011</v>
      </c>
      <c r="AC74" s="69" t="n">
        <v>21866.7461437909</v>
      </c>
      <c r="AD74" s="70" t="n">
        <v>9.19511648888219</v>
      </c>
      <c r="AE74" s="69" t="n">
        <v>77004.4048593294</v>
      </c>
      <c r="AF74" s="69" t="n">
        <v>1748.98367767783</v>
      </c>
      <c r="AG74" s="69" t="n">
        <v>1675.64194274712</v>
      </c>
      <c r="AH74" s="69" t="n">
        <v>73.3417384866383</v>
      </c>
      <c r="AI74" s="69" t="n">
        <v>1.01863406598568E-010</v>
      </c>
      <c r="AJ74" s="69" t="n">
        <v>78720.2861176471</v>
      </c>
      <c r="AK74" s="69" t="n">
        <v>33.1024193599759</v>
      </c>
    </row>
    <row r="75" s="61" customFormat="true" ht="18" hidden="false" customHeight="true" outlineLevel="0" collapsed="false">
      <c r="A75" s="53"/>
      <c r="B75" s="81"/>
      <c r="C75" s="73" t="s">
        <v>58</v>
      </c>
      <c r="D75" s="67"/>
      <c r="E75" s="68" t="n">
        <v>1936.71458303384</v>
      </c>
      <c r="F75" s="69" t="n">
        <v>36.4912649058226</v>
      </c>
      <c r="G75" s="69" t="n">
        <v>11.9669388176799</v>
      </c>
      <c r="H75" s="69" t="n">
        <v>24.5243260881428</v>
      </c>
      <c r="I75" s="69" t="n">
        <v>0</v>
      </c>
      <c r="J75" s="69" t="n">
        <v>1963.99215246547</v>
      </c>
      <c r="K75" s="70" t="n">
        <v>9.2136954741911</v>
      </c>
      <c r="L75" s="69" t="n">
        <v>6972.17249892183</v>
      </c>
      <c r="M75" s="69" t="n">
        <v>131.368553660962</v>
      </c>
      <c r="N75" s="69" t="n">
        <v>43.0809797436475</v>
      </c>
      <c r="O75" s="69" t="n">
        <v>88.287573917314</v>
      </c>
      <c r="P75" s="69" t="n">
        <v>0</v>
      </c>
      <c r="Q75" s="69" t="n">
        <v>7070.3717488757</v>
      </c>
      <c r="R75" s="69" t="n">
        <v>33.1693037070879</v>
      </c>
      <c r="T75" s="62"/>
      <c r="U75" s="65" t="n">
        <v>84</v>
      </c>
      <c r="V75" s="73" t="s">
        <v>136</v>
      </c>
      <c r="W75" s="67"/>
      <c r="X75" s="68" t="n">
        <v>609.415568561509</v>
      </c>
      <c r="Y75" s="69" t="n">
        <v>6.50027062173059</v>
      </c>
      <c r="Z75" s="69" t="n">
        <v>1.62084365149422</v>
      </c>
      <c r="AA75" s="69" t="n">
        <v>4.87942697023637</v>
      </c>
      <c r="AB75" s="69" t="n">
        <v>0</v>
      </c>
      <c r="AC75" s="69" t="n">
        <v>615.626229767317</v>
      </c>
      <c r="AD75" s="70" t="n">
        <v>0.289609415923161</v>
      </c>
      <c r="AE75" s="69" t="n">
        <v>2193.89604682143</v>
      </c>
      <c r="AF75" s="69" t="n">
        <v>23.4009742382301</v>
      </c>
      <c r="AG75" s="69" t="n">
        <v>5.8350371453792</v>
      </c>
      <c r="AH75" s="69" t="n">
        <v>17.5659370928509</v>
      </c>
      <c r="AI75" s="69" t="n">
        <v>0</v>
      </c>
      <c r="AJ75" s="69" t="n">
        <v>2216.25442716234</v>
      </c>
      <c r="AK75" s="69" t="n">
        <v>1.04259389732338</v>
      </c>
    </row>
    <row r="76" s="61" customFormat="true" ht="18" hidden="false" customHeight="true" outlineLevel="0" collapsed="false">
      <c r="A76" s="53"/>
      <c r="B76" s="82"/>
      <c r="C76" s="83" t="s">
        <v>137</v>
      </c>
      <c r="D76" s="84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T76" s="62"/>
      <c r="U76" s="65" t="n">
        <v>85</v>
      </c>
      <c r="V76" s="73" t="s">
        <v>138</v>
      </c>
      <c r="W76" s="67"/>
      <c r="X76" s="68" t="n">
        <v>18993.4546174789</v>
      </c>
      <c r="Y76" s="69" t="n">
        <v>276.91745814809</v>
      </c>
      <c r="Z76" s="69" t="n">
        <v>148.786180555221</v>
      </c>
      <c r="AA76" s="69" t="n">
        <v>128.131277592869</v>
      </c>
      <c r="AB76" s="69" t="n">
        <v>0</v>
      </c>
      <c r="AC76" s="69" t="n">
        <v>19225.8502890884</v>
      </c>
      <c r="AD76" s="70" t="n">
        <v>44.5217865385571</v>
      </c>
      <c r="AE76" s="69" t="n">
        <v>68376.4366229239</v>
      </c>
      <c r="AF76" s="69" t="n">
        <v>996.902849333123</v>
      </c>
      <c r="AG76" s="69" t="n">
        <v>535.630249998794</v>
      </c>
      <c r="AH76" s="69" t="n">
        <v>461.272599334328</v>
      </c>
      <c r="AI76" s="69" t="n">
        <v>0</v>
      </c>
      <c r="AJ76" s="69" t="n">
        <v>69213.0610407183</v>
      </c>
      <c r="AK76" s="69" t="n">
        <v>160.278431538806</v>
      </c>
    </row>
    <row r="77" s="74" customFormat="true" ht="18" hidden="false" customHeight="true" outlineLevel="0" collapsed="false">
      <c r="A77" s="62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T77" s="62"/>
      <c r="U77" s="63" t="s">
        <v>139</v>
      </c>
      <c r="V77" s="64" t="s">
        <v>140</v>
      </c>
      <c r="W77" s="67"/>
      <c r="X77" s="56" t="n">
        <v>1339.67230791354</v>
      </c>
      <c r="Y77" s="57" t="n">
        <v>6.71449851477431</v>
      </c>
      <c r="Z77" s="57" t="n">
        <v>0.000324473612704857</v>
      </c>
      <c r="AA77" s="57" t="n">
        <v>6.7141740411616</v>
      </c>
      <c r="AB77" s="57" t="n">
        <v>0</v>
      </c>
      <c r="AC77" s="57" t="n">
        <v>1342.85052609559</v>
      </c>
      <c r="AD77" s="58" t="n">
        <v>3.53628033272731</v>
      </c>
      <c r="AE77" s="57" t="n">
        <f aca="false">SUM(AE78:AE79)</f>
        <v>4822.82030848876</v>
      </c>
      <c r="AF77" s="57" t="n">
        <f aca="false">SUM(AF78:AF79)</f>
        <v>24.1721946531875</v>
      </c>
      <c r="AG77" s="87" t="n">
        <f aca="false">SUM(AG78:AG79)</f>
        <v>0.00116810500573749</v>
      </c>
      <c r="AH77" s="87" t="n">
        <f aca="false">SUM(AH78:AH79)</f>
        <v>24.1710265481818</v>
      </c>
      <c r="AI77" s="57" t="n">
        <f aca="false">SUM(AI78:AI79)</f>
        <v>0</v>
      </c>
      <c r="AJ77" s="57" t="n">
        <f aca="false">SUM(AJ78:AJ79)</f>
        <v>4834.26189394413</v>
      </c>
      <c r="AK77" s="57" t="n">
        <f aca="false">SUM(AK78:AK79)</f>
        <v>12.7306091978183</v>
      </c>
    </row>
    <row r="78" s="74" customFormat="true" ht="18" hidden="false" customHeight="true" outlineLevel="0" collapsed="false">
      <c r="A78" s="62"/>
      <c r="B78" s="88" t="s">
        <v>141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62"/>
      <c r="U78" s="65" t="n">
        <v>86</v>
      </c>
      <c r="V78" s="73" t="s">
        <v>142</v>
      </c>
      <c r="W78" s="67"/>
      <c r="X78" s="68" t="n">
        <v>696.841719462487</v>
      </c>
      <c r="Y78" s="69" t="n">
        <v>0.02015629980384</v>
      </c>
      <c r="Z78" s="69" t="n">
        <v>0</v>
      </c>
      <c r="AA78" s="69" t="n">
        <v>0.02015629980384</v>
      </c>
      <c r="AB78" s="69" t="n">
        <v>0</v>
      </c>
      <c r="AC78" s="69" t="n">
        <v>696.860209095624</v>
      </c>
      <c r="AD78" s="70" t="n">
        <v>0.00166666666666667</v>
      </c>
      <c r="AE78" s="69" t="n">
        <v>2508.63019006495</v>
      </c>
      <c r="AF78" s="69" t="n">
        <v>0.0725626792938241</v>
      </c>
      <c r="AG78" s="89" t="n">
        <v>0</v>
      </c>
      <c r="AH78" s="89" t="n">
        <v>0.0725626792938241</v>
      </c>
      <c r="AI78" s="69" t="n">
        <v>0</v>
      </c>
      <c r="AJ78" s="69" t="n">
        <v>2508.69675274425</v>
      </c>
      <c r="AK78" s="69" t="n">
        <v>0.006</v>
      </c>
    </row>
    <row r="79" s="74" customFormat="true" ht="18" hidden="false" customHeight="true" outlineLevel="0" collapsed="false">
      <c r="A79" s="62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T79" s="53"/>
      <c r="U79" s="65" t="n">
        <v>87</v>
      </c>
      <c r="V79" s="73" t="s">
        <v>143</v>
      </c>
      <c r="W79" s="67"/>
      <c r="X79" s="68" t="n">
        <v>642.830588451056</v>
      </c>
      <c r="Y79" s="69" t="n">
        <v>6.69434221497047</v>
      </c>
      <c r="Z79" s="69" t="n">
        <v>0.000324473612704857</v>
      </c>
      <c r="AA79" s="69" t="n">
        <v>6.69401774135776</v>
      </c>
      <c r="AB79" s="69" t="n">
        <v>0</v>
      </c>
      <c r="AC79" s="69" t="n">
        <v>645.990316999967</v>
      </c>
      <c r="AD79" s="70" t="n">
        <v>3.53461366606065</v>
      </c>
      <c r="AE79" s="69" t="n">
        <v>2314.1901184238</v>
      </c>
      <c r="AF79" s="69" t="n">
        <v>24.0996319738937</v>
      </c>
      <c r="AG79" s="89" t="n">
        <v>0.00116810500573749</v>
      </c>
      <c r="AH79" s="89" t="n">
        <v>24.0984638688879</v>
      </c>
      <c r="AI79" s="69" t="n">
        <v>0</v>
      </c>
      <c r="AJ79" s="69" t="n">
        <v>2325.56514119988</v>
      </c>
      <c r="AK79" s="69" t="n">
        <v>12.7246091978183</v>
      </c>
    </row>
    <row r="80" s="74" customFormat="true" ht="18" hidden="false" customHeight="true" outlineLevel="0" collapsed="false">
      <c r="A80" s="62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T80" s="62"/>
      <c r="U80" s="63" t="s">
        <v>144</v>
      </c>
      <c r="V80" s="64" t="s">
        <v>145</v>
      </c>
      <c r="W80" s="67"/>
      <c r="X80" s="56" t="n">
        <v>19776.4487527661</v>
      </c>
      <c r="Y80" s="57" t="n">
        <v>6877.11051322781</v>
      </c>
      <c r="Z80" s="57" t="n">
        <v>1312.33662075787</v>
      </c>
      <c r="AA80" s="57" t="n">
        <v>871.3390831557</v>
      </c>
      <c r="AB80" s="57" t="n">
        <v>1.36424205265939E-011</v>
      </c>
      <c r="AC80" s="57" t="n">
        <v>22801.0627012892</v>
      </c>
      <c r="AD80" s="58" t="n">
        <v>3852.49656470471</v>
      </c>
      <c r="AE80" s="57" t="n">
        <f aca="false">SUM(AE81:AE88)</f>
        <v>71195.215509958</v>
      </c>
      <c r="AF80" s="57" t="n">
        <f aca="false">SUM(AF81:AF88)</f>
        <v>24757.5978476201</v>
      </c>
      <c r="AG80" s="90" t="n">
        <f aca="false">SUM(AG81:AG88)</f>
        <v>4724.41183472831</v>
      </c>
      <c r="AH80" s="90" t="n">
        <f aca="false">SUM(AH81:AH88)</f>
        <v>3136.82069936052</v>
      </c>
      <c r="AI80" s="57" t="n">
        <f aca="false">SUM(AI81:AI88)</f>
        <v>4.91127138957381E-011</v>
      </c>
      <c r="AJ80" s="57" t="n">
        <f aca="false">SUM(AJ81:AJ88)</f>
        <v>82083.8257246411</v>
      </c>
      <c r="AK80" s="57" t="n">
        <f aca="false">SUM(AK81:AK88)</f>
        <v>13868.9876329369</v>
      </c>
    </row>
    <row r="81" s="86" customFormat="true" ht="18" hidden="false" customHeight="true" outlineLevel="0" collapsed="false">
      <c r="A81" s="62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T81" s="91"/>
      <c r="U81" s="65" t="n">
        <v>88</v>
      </c>
      <c r="V81" s="73" t="s">
        <v>146</v>
      </c>
      <c r="W81" s="67"/>
      <c r="X81" s="68" t="n">
        <v>7748.00859933763</v>
      </c>
      <c r="Y81" s="69" t="n">
        <v>6552.63259278521</v>
      </c>
      <c r="Z81" s="69" t="n">
        <v>1294.61555335365</v>
      </c>
      <c r="AA81" s="69" t="n">
        <v>564.582199884484</v>
      </c>
      <c r="AB81" s="69" t="n">
        <v>8.0843973490927E-012</v>
      </c>
      <c r="AC81" s="69" t="n">
        <v>10598.7297908336</v>
      </c>
      <c r="AD81" s="70" t="n">
        <v>3701.91140128923</v>
      </c>
      <c r="AE81" s="69" t="n">
        <v>27892.8309576155</v>
      </c>
      <c r="AF81" s="69" t="n">
        <v>23589.4773340268</v>
      </c>
      <c r="AG81" s="92" t="n">
        <v>4660.61599207313</v>
      </c>
      <c r="AH81" s="92" t="n">
        <v>2032.49591958414</v>
      </c>
      <c r="AI81" s="69" t="n">
        <v>2.91038304567337E-011</v>
      </c>
      <c r="AJ81" s="69" t="n">
        <v>38155.427247001</v>
      </c>
      <c r="AK81" s="69" t="n">
        <v>13326.8810446412</v>
      </c>
    </row>
    <row r="82" s="86" customFormat="true" ht="18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T82" s="1"/>
      <c r="U82" s="65" t="n">
        <v>89</v>
      </c>
      <c r="V82" s="73" t="s">
        <v>147</v>
      </c>
      <c r="W82" s="67"/>
      <c r="X82" s="68" t="n">
        <v>812.467410980235</v>
      </c>
      <c r="Y82" s="69" t="n">
        <v>115.98613452831</v>
      </c>
      <c r="Z82" s="69" t="n">
        <v>0.592312150890271</v>
      </c>
      <c r="AA82" s="69" t="n">
        <v>115.393822377419</v>
      </c>
      <c r="AB82" s="69" t="n">
        <v>1.13686837721616E-012</v>
      </c>
      <c r="AC82" s="69" t="n">
        <v>857.20582844925</v>
      </c>
      <c r="AD82" s="70" t="n">
        <v>71.2477170592932</v>
      </c>
      <c r="AE82" s="69" t="n">
        <v>2924.88267952885</v>
      </c>
      <c r="AF82" s="69" t="n">
        <v>417.550084301915</v>
      </c>
      <c r="AG82" s="93" t="n">
        <v>2.13232374320497</v>
      </c>
      <c r="AH82" s="93" t="n">
        <v>415.41776055871</v>
      </c>
      <c r="AI82" s="69" t="n">
        <v>4.09272615797818E-012</v>
      </c>
      <c r="AJ82" s="69" t="n">
        <v>3085.9409824173</v>
      </c>
      <c r="AK82" s="69" t="n">
        <v>256.491781413456</v>
      </c>
    </row>
    <row r="83" s="37" customFormat="true" ht="18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T83" s="94"/>
      <c r="U83" s="65" t="n">
        <v>90</v>
      </c>
      <c r="V83" s="73" t="s">
        <v>148</v>
      </c>
      <c r="W83" s="67"/>
      <c r="X83" s="68" t="n">
        <v>663.757857828925</v>
      </c>
      <c r="Y83" s="69" t="n">
        <v>14.9514832044905</v>
      </c>
      <c r="Z83" s="69" t="n">
        <v>0</v>
      </c>
      <c r="AA83" s="69" t="n">
        <v>14.9514832044905</v>
      </c>
      <c r="AB83" s="69" t="n">
        <v>3.7895612573872E-013</v>
      </c>
      <c r="AC83" s="69" t="n">
        <v>674.901180017023</v>
      </c>
      <c r="AD83" s="70" t="n">
        <v>3.80816101639187</v>
      </c>
      <c r="AE83" s="69" t="n">
        <v>2389.52828818413</v>
      </c>
      <c r="AF83" s="69" t="n">
        <v>53.8253395361659</v>
      </c>
      <c r="AG83" s="93" t="n">
        <v>0</v>
      </c>
      <c r="AH83" s="93" t="n">
        <v>53.8253395361659</v>
      </c>
      <c r="AI83" s="69" t="n">
        <v>1.36424205265939E-012</v>
      </c>
      <c r="AJ83" s="69" t="n">
        <v>2429.64424806128</v>
      </c>
      <c r="AK83" s="69" t="n">
        <v>13.7093796590107</v>
      </c>
    </row>
    <row r="84" s="37" customFormat="true" ht="18" hidden="false" customHeight="true" outlineLevel="0" collapsed="false">
      <c r="B84" s="88"/>
      <c r="U84" s="65" t="n">
        <v>91</v>
      </c>
      <c r="V84" s="73" t="s">
        <v>149</v>
      </c>
      <c r="W84" s="67"/>
      <c r="X84" s="68" t="n">
        <v>266.709280873025</v>
      </c>
      <c r="Y84" s="69" t="n">
        <v>5.06418454091038</v>
      </c>
      <c r="Z84" s="69" t="n">
        <v>0</v>
      </c>
      <c r="AA84" s="69" t="n">
        <v>5.06418454091038</v>
      </c>
      <c r="AB84" s="69" t="n">
        <v>0</v>
      </c>
      <c r="AC84" s="69" t="n">
        <v>267.790823132168</v>
      </c>
      <c r="AD84" s="70" t="n">
        <v>3.98264228176742</v>
      </c>
      <c r="AE84" s="69" t="n">
        <v>960.15341114289</v>
      </c>
      <c r="AF84" s="69" t="n">
        <v>18.2310643472774</v>
      </c>
      <c r="AG84" s="89" t="n">
        <v>0</v>
      </c>
      <c r="AH84" s="89" t="n">
        <v>18.2310643472774</v>
      </c>
      <c r="AI84" s="69" t="n">
        <v>0</v>
      </c>
      <c r="AJ84" s="69" t="n">
        <v>964.046963275805</v>
      </c>
      <c r="AK84" s="69" t="n">
        <v>14.3375122143627</v>
      </c>
    </row>
    <row r="85" s="37" customFormat="true" ht="18" hidden="false" customHeight="true" outlineLevel="0" collapsed="false">
      <c r="T85" s="27"/>
      <c r="U85" s="65" t="n">
        <v>92</v>
      </c>
      <c r="V85" s="73" t="s">
        <v>150</v>
      </c>
      <c r="W85" s="67"/>
      <c r="X85" s="68" t="n">
        <v>5344.51597396899</v>
      </c>
      <c r="Y85" s="69" t="n">
        <v>88.4234698565648</v>
      </c>
      <c r="Z85" s="69" t="n">
        <v>2.14729971920951</v>
      </c>
      <c r="AA85" s="69" t="n">
        <v>86.2761701373553</v>
      </c>
      <c r="AB85" s="69" t="n">
        <v>2.02109933727317E-012</v>
      </c>
      <c r="AC85" s="69" t="n">
        <v>5384.247227923</v>
      </c>
      <c r="AD85" s="70" t="n">
        <v>48.6922159025468</v>
      </c>
      <c r="AE85" s="69" t="n">
        <v>19240.2575062884</v>
      </c>
      <c r="AF85" s="69" t="n">
        <v>318.324491483633</v>
      </c>
      <c r="AG85" s="89" t="n">
        <v>7.73027898915423</v>
      </c>
      <c r="AH85" s="89" t="n">
        <v>310.594212494479</v>
      </c>
      <c r="AI85" s="69" t="n">
        <v>7.27595761418343E-012</v>
      </c>
      <c r="AJ85" s="69" t="n">
        <v>19383.2900205228</v>
      </c>
      <c r="AK85" s="69" t="n">
        <v>175.291977249169</v>
      </c>
    </row>
    <row r="86" s="27" customFormat="true" ht="18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T86" s="51"/>
      <c r="U86" s="65" t="n">
        <v>93</v>
      </c>
      <c r="V86" s="73" t="s">
        <v>151</v>
      </c>
      <c r="W86" s="60"/>
      <c r="X86" s="68" t="n">
        <v>1189.63794613929</v>
      </c>
      <c r="Y86" s="69" t="n">
        <v>9.88522204536767</v>
      </c>
      <c r="Z86" s="69" t="n">
        <v>9.95951940109626E-006</v>
      </c>
      <c r="AA86" s="69" t="n">
        <v>9.88521208584827</v>
      </c>
      <c r="AB86" s="69" t="n">
        <v>0</v>
      </c>
      <c r="AC86" s="69" t="n">
        <v>1193.3669527998</v>
      </c>
      <c r="AD86" s="70" t="n">
        <v>6.15621538485948</v>
      </c>
      <c r="AE86" s="69" t="n">
        <v>4282.69660610146</v>
      </c>
      <c r="AF86" s="69" t="n">
        <v>35.5867993633236</v>
      </c>
      <c r="AG86" s="89" t="n">
        <v>3.58542698439465E-005</v>
      </c>
      <c r="AH86" s="89" t="n">
        <v>35.5867635090538</v>
      </c>
      <c r="AI86" s="69" t="n">
        <v>0</v>
      </c>
      <c r="AJ86" s="69" t="n">
        <v>4296.12103007929</v>
      </c>
      <c r="AK86" s="69" t="n">
        <v>22.1623753854941</v>
      </c>
    </row>
    <row r="87" s="51" customFormat="true" ht="18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T87" s="61"/>
      <c r="U87" s="65" t="n">
        <v>94</v>
      </c>
      <c r="V87" s="73" t="s">
        <v>152</v>
      </c>
      <c r="W87" s="67"/>
      <c r="X87" s="68" t="n">
        <v>1684.69019497016</v>
      </c>
      <c r="Y87" s="69" t="n">
        <v>68.7574444195312</v>
      </c>
      <c r="Z87" s="69" t="n">
        <v>14.9375971869995</v>
      </c>
      <c r="AA87" s="69" t="n">
        <v>53.8198801616423</v>
      </c>
      <c r="AB87" s="69" t="n">
        <v>2.02109933727317E-012</v>
      </c>
      <c r="AC87" s="69" t="n">
        <v>1739.028579004</v>
      </c>
      <c r="AD87" s="70" t="n">
        <v>14.4190603856865</v>
      </c>
      <c r="AE87" s="69" t="n">
        <v>6064.88470189256</v>
      </c>
      <c r="AF87" s="69" t="n">
        <v>247.526799910312</v>
      </c>
      <c r="AG87" s="92" t="n">
        <v>53.7753498731983</v>
      </c>
      <c r="AH87" s="92" t="n">
        <v>193.751568581912</v>
      </c>
      <c r="AI87" s="69" t="n">
        <v>7.27595761418343E-012</v>
      </c>
      <c r="AJ87" s="69" t="n">
        <v>6260.50288441439</v>
      </c>
      <c r="AK87" s="69" t="n">
        <v>51.9086173884715</v>
      </c>
    </row>
    <row r="88" s="74" customFormat="true" ht="18" hidden="false" customHeight="true" outlineLevel="0" collapsed="false">
      <c r="U88" s="65" t="n">
        <v>95</v>
      </c>
      <c r="V88" s="73" t="s">
        <v>153</v>
      </c>
      <c r="W88" s="67"/>
      <c r="X88" s="68" t="n">
        <v>2066.66148866785</v>
      </c>
      <c r="Y88" s="69" t="n">
        <v>21.4099818474243</v>
      </c>
      <c r="Z88" s="69" t="n">
        <v>0.0438483875993561</v>
      </c>
      <c r="AA88" s="69" t="n">
        <v>21.3661307635501</v>
      </c>
      <c r="AB88" s="69" t="n">
        <v>0</v>
      </c>
      <c r="AC88" s="69" t="n">
        <v>2085.79231913035</v>
      </c>
      <c r="AD88" s="70" t="n">
        <v>2.27915138492799</v>
      </c>
      <c r="AE88" s="69" t="n">
        <v>7439.98135920427</v>
      </c>
      <c r="AF88" s="69" t="n">
        <v>77.0759346507276</v>
      </c>
      <c r="AG88" s="93" t="n">
        <v>0.157854195357682</v>
      </c>
      <c r="AH88" s="93" t="n">
        <v>76.9180707487803</v>
      </c>
      <c r="AI88" s="69" t="n">
        <v>0</v>
      </c>
      <c r="AJ88" s="69" t="n">
        <v>7508.85234886926</v>
      </c>
      <c r="AK88" s="69" t="n">
        <v>8.20494498574076</v>
      </c>
    </row>
    <row r="89" s="74" customFormat="true" ht="18" hidden="false" customHeight="true" outlineLevel="0" collapsed="false">
      <c r="U89" s="63" t="s">
        <v>154</v>
      </c>
      <c r="V89" s="64" t="s">
        <v>155</v>
      </c>
      <c r="W89" s="37"/>
      <c r="X89" s="56" t="n">
        <v>6772.26226804543</v>
      </c>
      <c r="Y89" s="57" t="n">
        <v>200.380851569459</v>
      </c>
      <c r="Z89" s="57" t="n">
        <v>18.5956232057421</v>
      </c>
      <c r="AA89" s="57" t="n">
        <v>181.785228363717</v>
      </c>
      <c r="AB89" s="57" t="n">
        <v>0</v>
      </c>
      <c r="AC89" s="57" t="n">
        <v>6906.03294306644</v>
      </c>
      <c r="AD89" s="58" t="n">
        <v>66.6101765484564</v>
      </c>
      <c r="AE89" s="57" t="n">
        <f aca="false">SUM(AE90:AE91)</f>
        <v>24380.1441649635</v>
      </c>
      <c r="AF89" s="57" t="n">
        <f aca="false">SUM(AF90:AF91)</f>
        <v>721.371065650054</v>
      </c>
      <c r="AG89" s="87" t="n">
        <f aca="false">SUM(AG90:AG91)</f>
        <v>66.9442435406717</v>
      </c>
      <c r="AH89" s="87" t="n">
        <f aca="false">SUM(AH90:AH91)</f>
        <v>654.426822109382</v>
      </c>
      <c r="AI89" s="57" t="n">
        <f aca="false">SUM(AI90:AI91)</f>
        <v>0</v>
      </c>
      <c r="AJ89" s="57" t="n">
        <f aca="false">SUM(AJ90:AJ91)</f>
        <v>24861.7185950392</v>
      </c>
      <c r="AK89" s="57" t="n">
        <f aca="false">SUM(AK90:AK91)</f>
        <v>239.796635574443</v>
      </c>
    </row>
    <row r="90" s="74" customFormat="true" ht="19.5" hidden="false" customHeight="true" outlineLevel="0" collapsed="false">
      <c r="U90" s="65" t="n">
        <v>97</v>
      </c>
      <c r="V90" s="73" t="s">
        <v>156</v>
      </c>
      <c r="W90" s="27"/>
      <c r="X90" s="68" t="n">
        <v>2200.687757473</v>
      </c>
      <c r="Y90" s="69" t="n">
        <v>85.0611419867053</v>
      </c>
      <c r="Z90" s="69" t="n">
        <v>10.9168693363392</v>
      </c>
      <c r="AA90" s="69" t="n">
        <v>74.144272650366</v>
      </c>
      <c r="AB90" s="69" t="n">
        <v>0</v>
      </c>
      <c r="AC90" s="69" t="n">
        <v>2227.14024935844</v>
      </c>
      <c r="AD90" s="70" t="n">
        <v>58.6086501012628</v>
      </c>
      <c r="AE90" s="69" t="n">
        <v>7922.4759269028</v>
      </c>
      <c r="AF90" s="69" t="n">
        <v>306.220111152139</v>
      </c>
      <c r="AG90" s="93" t="n">
        <v>39.3007296108212</v>
      </c>
      <c r="AH90" s="93" t="n">
        <v>266.919381541318</v>
      </c>
      <c r="AI90" s="69" t="n">
        <v>0</v>
      </c>
      <c r="AJ90" s="69" t="n">
        <v>8017.7048976904</v>
      </c>
      <c r="AK90" s="69" t="n">
        <v>210.991140364546</v>
      </c>
    </row>
    <row r="91" s="74" customFormat="true" ht="19.5" hidden="false" customHeight="true" outlineLevel="0" collapsed="false">
      <c r="T91" s="61"/>
      <c r="U91" s="95" t="n">
        <v>98</v>
      </c>
      <c r="V91" s="96" t="s">
        <v>157</v>
      </c>
      <c r="W91" s="97"/>
      <c r="X91" s="98" t="n">
        <v>4571.57451057243</v>
      </c>
      <c r="Y91" s="99" t="n">
        <v>115.319709582754</v>
      </c>
      <c r="Z91" s="99" t="n">
        <v>7.67875386940292</v>
      </c>
      <c r="AA91" s="99" t="n">
        <v>107.640955713351</v>
      </c>
      <c r="AB91" s="99" t="n">
        <v>0</v>
      </c>
      <c r="AC91" s="99" t="n">
        <v>4678.89269370799</v>
      </c>
      <c r="AD91" s="100" t="n">
        <v>8.00152644719361</v>
      </c>
      <c r="AE91" s="99" t="n">
        <v>16457.6682380607</v>
      </c>
      <c r="AF91" s="99" t="n">
        <v>415.150954497915</v>
      </c>
      <c r="AG91" s="99" t="n">
        <v>27.6435139298505</v>
      </c>
      <c r="AH91" s="99" t="n">
        <v>387.507440568065</v>
      </c>
      <c r="AI91" s="99" t="n">
        <v>0</v>
      </c>
      <c r="AJ91" s="99" t="n">
        <v>16844.0136973488</v>
      </c>
      <c r="AK91" s="99" t="n">
        <v>28.805495209897</v>
      </c>
    </row>
    <row r="92" s="61" customFormat="true" ht="29.2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37"/>
      <c r="Y92" s="37"/>
      <c r="Z92" s="37"/>
      <c r="AA92" s="37"/>
      <c r="AB92" s="37"/>
      <c r="AC92" s="37"/>
      <c r="AD92" s="37"/>
      <c r="AE92" s="37"/>
      <c r="AF92" s="37"/>
      <c r="AG92" s="74"/>
      <c r="AH92" s="74"/>
      <c r="AI92" s="37"/>
      <c r="AJ92" s="37"/>
      <c r="AK92" s="37"/>
    </row>
    <row r="93" s="74" customFormat="true" ht="19.5" hidden="fals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X93" s="27"/>
      <c r="Y93" s="27"/>
      <c r="Z93" s="27"/>
      <c r="AA93" s="27"/>
      <c r="AB93" s="27"/>
      <c r="AC93" s="27"/>
      <c r="AD93" s="27"/>
      <c r="AE93" s="27"/>
      <c r="AF93" s="27"/>
      <c r="AG93" s="61"/>
      <c r="AH93" s="61"/>
      <c r="AI93" s="27"/>
      <c r="AJ93" s="27"/>
      <c r="AK93" s="27"/>
    </row>
    <row r="94" s="74" customFormat="true" ht="19.5" hidden="false" customHeight="true" outlineLevel="0" collapsed="false">
      <c r="X94" s="51"/>
      <c r="Y94" s="51"/>
      <c r="Z94" s="51"/>
      <c r="AA94" s="51"/>
      <c r="AB94" s="51"/>
      <c r="AC94" s="51"/>
      <c r="AD94" s="51"/>
      <c r="AE94" s="51"/>
      <c r="AF94" s="51"/>
      <c r="AI94" s="51"/>
      <c r="AJ94" s="51"/>
      <c r="AK94" s="51"/>
    </row>
    <row r="95" s="74" customFormat="true" ht="19.5" hidden="false" customHeight="true" outlineLevel="0" collapsed="false">
      <c r="X95" s="61"/>
      <c r="Y95" s="61"/>
      <c r="Z95" s="61"/>
      <c r="AA95" s="61"/>
      <c r="AB95" s="61"/>
      <c r="AC95" s="61"/>
      <c r="AD95" s="61"/>
      <c r="AE95" s="61"/>
      <c r="AF95" s="61"/>
      <c r="AI95" s="61"/>
      <c r="AJ95" s="61"/>
      <c r="AK95" s="61"/>
    </row>
    <row r="96" s="74" customFormat="true" ht="19.5" hidden="false" customHeight="true" outlineLevel="0" collapsed="false"/>
    <row r="97" s="74" customFormat="true" ht="19.5" hidden="false" customHeight="true" outlineLevel="0" collapsed="false">
      <c r="U97" s="61"/>
      <c r="V97" s="61"/>
      <c r="W97" s="61"/>
    </row>
    <row r="98" s="74" customFormat="true" ht="19.5" hidden="false" customHeight="true" outlineLevel="0" collapsed="false"/>
    <row r="99" s="74" customFormat="true" ht="19.5" hidden="false" customHeight="true" outlineLevel="0" collapsed="false">
      <c r="T99" s="61"/>
    </row>
    <row r="100" s="61" customFormat="true" ht="29.2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</row>
    <row r="101" s="74" customFormat="true" ht="19.5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</row>
    <row r="102" s="74" customFormat="true" ht="19.5" hidden="false" customHeight="true" outlineLevel="0" collapsed="false"/>
    <row r="103" s="74" customFormat="true" ht="19.5" hidden="false" customHeight="true" outlineLevel="0" collapsed="false"/>
    <row r="104" s="74" customFormat="true" ht="19.5" hidden="false" customHeight="true" outlineLevel="0" collapsed="false"/>
    <row r="105" s="74" customFormat="true" ht="19.5" hidden="false" customHeight="true" outlineLevel="0" collapsed="false">
      <c r="U105" s="61"/>
      <c r="V105" s="61"/>
      <c r="W105" s="61"/>
    </row>
    <row r="106" s="74" customFormat="true" ht="19.5" hidden="false" customHeight="true" outlineLevel="0" collapsed="false"/>
    <row r="107" s="74" customFormat="true" ht="19.5" hidden="false" customHeight="true" outlineLevel="0" collapsed="false"/>
    <row r="108" s="74" customFormat="true" ht="19.5" hidden="false" customHeight="true" outlineLevel="0" collapsed="false"/>
    <row r="109" s="74" customFormat="true" ht="19.5" hidden="false" customHeight="true" outlineLevel="0" collapsed="false">
      <c r="X109" s="61"/>
      <c r="Y109" s="61"/>
      <c r="Z109" s="61"/>
      <c r="AA109" s="61"/>
      <c r="AB109" s="61"/>
      <c r="AC109" s="61"/>
      <c r="AD109" s="61"/>
      <c r="AE109" s="61"/>
      <c r="AF109" s="61"/>
      <c r="AI109" s="61"/>
      <c r="AJ109" s="61"/>
      <c r="AK109" s="61"/>
    </row>
    <row r="110" s="74" customFormat="true" ht="19.5" hidden="false" customHeight="true" outlineLevel="0" collapsed="false"/>
    <row r="111" s="74" customFormat="true" ht="19.5" hidden="false" customHeight="true" outlineLevel="0" collapsed="false"/>
    <row r="112" s="74" customFormat="true" ht="19.5" hidden="false" customHeight="true" outlineLevel="0" collapsed="false">
      <c r="T112" s="61"/>
    </row>
    <row r="113" s="61" customFormat="true" ht="29.2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</row>
    <row r="114" s="74" customFormat="true" ht="19.5" hidden="fals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AG114" s="61"/>
      <c r="AH114" s="61"/>
    </row>
    <row r="115" s="74" customFormat="true" ht="19.5" hidden="false" customHeight="true" outlineLevel="0" collapsed="false"/>
    <row r="116" s="74" customFormat="true" ht="19.5" hidden="false" customHeight="true" outlineLevel="0" collapsed="false"/>
    <row r="117" s="74" customFormat="true" ht="19.5" hidden="false" customHeight="true" outlineLevel="0" collapsed="false"/>
    <row r="118" s="74" customFormat="true" ht="19.5" hidden="false" customHeight="true" outlineLevel="0" collapsed="false">
      <c r="U118" s="61"/>
      <c r="V118" s="61"/>
      <c r="W118" s="61"/>
    </row>
    <row r="119" s="74" customFormat="true" ht="19.5" hidden="false" customHeight="true" outlineLevel="0" collapsed="false"/>
    <row r="120" s="74" customFormat="true" ht="19.5" hidden="false" customHeight="true" outlineLevel="0" collapsed="false">
      <c r="T120" s="61"/>
    </row>
    <row r="121" s="61" customFormat="true" ht="29.2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</row>
    <row r="122" s="74" customFormat="true" ht="19.5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</row>
    <row r="123" s="74" customFormat="true" ht="19.5" hidden="false" customHeight="true" outlineLevel="0" collapsed="false">
      <c r="T123" s="61"/>
    </row>
    <row r="124" s="61" customFormat="true" ht="29.2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</row>
    <row r="125" s="74" customFormat="true" ht="19.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AG125" s="61"/>
      <c r="AH125" s="61"/>
    </row>
    <row r="126" s="74" customFormat="true" ht="19.5" hidden="false" customHeight="true" outlineLevel="0" collapsed="false">
      <c r="U126" s="61"/>
      <c r="V126" s="61"/>
      <c r="W126" s="61"/>
    </row>
    <row r="127" s="74" customFormat="true" ht="19.5" hidden="false" customHeight="true" outlineLevel="0" collapsed="false">
      <c r="T127" s="61"/>
    </row>
    <row r="128" s="61" customFormat="true" ht="29.2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</row>
    <row r="129" s="74" customFormat="true" ht="19.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U129" s="61"/>
      <c r="V129" s="61"/>
      <c r="W129" s="61"/>
      <c r="AG129" s="61"/>
      <c r="AH129" s="61"/>
    </row>
    <row r="130" s="74" customFormat="true" ht="19.5" hidden="false" customHeight="true" outlineLevel="0" collapsed="false">
      <c r="X130" s="61"/>
      <c r="Y130" s="61"/>
      <c r="Z130" s="61"/>
      <c r="AA130" s="61"/>
      <c r="AB130" s="61"/>
      <c r="AC130" s="61"/>
      <c r="AD130" s="61"/>
      <c r="AE130" s="61"/>
      <c r="AF130" s="61"/>
      <c r="AI130" s="61"/>
      <c r="AJ130" s="61"/>
      <c r="AK130" s="61"/>
    </row>
    <row r="131" s="74" customFormat="true" ht="19.5" hidden="false" customHeight="true" outlineLevel="0" collapsed="false">
      <c r="T131" s="61"/>
    </row>
    <row r="132" s="61" customFormat="true" ht="29.2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</row>
    <row r="133" s="74" customFormat="true" ht="19.5" hidden="false" customHeight="tru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</row>
    <row r="134" s="74" customFormat="true" ht="19.5" hidden="false" customHeight="true" outlineLevel="0" collapsed="false">
      <c r="T134" s="61"/>
    </row>
    <row r="135" s="61" customFormat="true" ht="29.2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</row>
    <row r="136" s="74" customFormat="true" ht="19.5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AG136" s="61"/>
      <c r="AH136" s="61"/>
    </row>
    <row r="137" s="74" customFormat="true" ht="19.5" hidden="false" customHeight="true" outlineLevel="0" collapsed="false"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I137" s="61"/>
      <c r="AJ137" s="61"/>
      <c r="AK137" s="61"/>
    </row>
    <row r="138" s="61" customFormat="true" ht="29.2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</row>
    <row r="139" s="74" customFormat="true" ht="19.5" hidden="false" customHeight="tru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AG139" s="61"/>
      <c r="AH139" s="61"/>
    </row>
    <row r="140" s="74" customFormat="true" ht="19.5" hidden="false" customHeight="true" outlineLevel="0" collapsed="false">
      <c r="U140" s="61"/>
      <c r="V140" s="61"/>
      <c r="W140" s="61"/>
    </row>
    <row r="141" s="74" customFormat="true" ht="19.5" hidden="false" customHeight="true" outlineLevel="0" collapsed="false">
      <c r="X141" s="61"/>
      <c r="Y141" s="61"/>
      <c r="Z141" s="61"/>
      <c r="AA141" s="61"/>
      <c r="AB141" s="61"/>
      <c r="AC141" s="61"/>
      <c r="AD141" s="61"/>
      <c r="AE141" s="61"/>
      <c r="AF141" s="61"/>
      <c r="AI141" s="61"/>
      <c r="AJ141" s="61"/>
      <c r="AK141" s="61"/>
    </row>
    <row r="142" s="74" customFormat="true" ht="19.5" hidden="false" customHeight="true" outlineLevel="0" collapsed="false"/>
    <row r="143" s="74" customFormat="true" ht="19.5" hidden="false" customHeight="true" outlineLevel="0" collapsed="false">
      <c r="U143" s="61"/>
      <c r="V143" s="61"/>
      <c r="W143" s="61"/>
    </row>
    <row r="144" s="74" customFormat="true" ht="19.5" hidden="false" customHeight="true" outlineLevel="0" collapsed="false">
      <c r="X144" s="61"/>
      <c r="Y144" s="61"/>
      <c r="Z144" s="61"/>
      <c r="AA144" s="61"/>
      <c r="AB144" s="61"/>
      <c r="AC144" s="61"/>
      <c r="AD144" s="61"/>
      <c r="AE144" s="61"/>
      <c r="AF144" s="61"/>
      <c r="AI144" s="61"/>
      <c r="AJ144" s="61"/>
      <c r="AK144" s="61"/>
    </row>
    <row r="145" s="74" customFormat="true" ht="19.5" hidden="false" customHeight="true" outlineLevel="0" collapsed="false"/>
    <row r="146" s="74" customFormat="true" ht="19.5" hidden="false" customHeight="true" outlineLevel="0" collapsed="false"/>
    <row r="147" s="74" customFormat="true" ht="19.5" hidden="false" customHeight="true" outlineLevel="0" collapsed="false">
      <c r="X147" s="61"/>
      <c r="Y147" s="61"/>
      <c r="Z147" s="61"/>
      <c r="AA147" s="61"/>
      <c r="AB147" s="61"/>
      <c r="AC147" s="61"/>
      <c r="AD147" s="61"/>
      <c r="AE147" s="61"/>
      <c r="AF147" s="61"/>
      <c r="AI147" s="61"/>
      <c r="AJ147" s="61"/>
      <c r="AK147" s="61"/>
    </row>
    <row r="148" s="74" customFormat="true" ht="19.5" hidden="false" customHeight="true" outlineLevel="0" collapsed="false"/>
    <row r="149" s="74" customFormat="true" ht="19.5" hidden="false" customHeight="true" outlineLevel="0" collapsed="false"/>
    <row r="150" s="74" customFormat="true" ht="19.5" hidden="false" customHeight="true" outlineLevel="0" collapsed="false"/>
    <row r="151" s="74" customFormat="true" ht="19.5" hidden="false" customHeight="true" outlineLevel="0" collapsed="false"/>
    <row r="152" s="74" customFormat="true" ht="19.5" hidden="false" customHeight="true" outlineLevel="0" collapsed="false">
      <c r="T152" s="61"/>
    </row>
    <row r="153" s="61" customFormat="true" ht="29.25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</row>
    <row r="154" s="74" customFormat="true" ht="19.5" hidden="false" customHeight="tru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AG154" s="61"/>
      <c r="AH154" s="61"/>
    </row>
    <row r="155" s="74" customFormat="true" ht="19.5" hidden="false" customHeight="true" outlineLevel="0" collapsed="false">
      <c r="T155" s="4"/>
    </row>
    <row r="156" customFormat="false" ht="14.4" hidden="false" customHeight="false" outlineLevel="0" collapsed="false">
      <c r="A156" s="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T156" s="101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</row>
    <row r="157" s="101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4"/>
      <c r="AH157" s="4"/>
      <c r="AI157" s="74"/>
      <c r="AJ157" s="74"/>
      <c r="AK157" s="74"/>
    </row>
    <row r="158" s="101" customFormat="true" ht="14.4" hidden="false" customHeight="false" outlineLevel="0" collapsed="false">
      <c r="A158" s="94"/>
      <c r="U158" s="61"/>
      <c r="V158" s="61"/>
      <c r="W158" s="61"/>
      <c r="X158" s="74"/>
      <c r="Y158" s="74"/>
      <c r="Z158" s="74"/>
      <c r="AA158" s="74"/>
      <c r="AB158" s="74"/>
      <c r="AC158" s="74"/>
      <c r="AD158" s="74"/>
      <c r="AE158" s="74"/>
      <c r="AF158" s="74"/>
      <c r="AI158" s="74"/>
      <c r="AJ158" s="74"/>
      <c r="AK158" s="74"/>
    </row>
    <row r="159" s="101" customFormat="true" ht="14.4" hidden="false" customHeight="false" outlineLevel="0" collapsed="false">
      <c r="A159" s="94"/>
      <c r="B159" s="102"/>
      <c r="C159" s="102"/>
      <c r="D159" s="102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I159" s="74"/>
      <c r="AJ159" s="74"/>
      <c r="AK159" s="74"/>
    </row>
    <row r="160" s="101" customFormat="true" ht="14.4" hidden="false" customHeight="false" outlineLevel="0" collapsed="false">
      <c r="A160" s="94"/>
      <c r="B160" s="102"/>
      <c r="C160" s="102"/>
      <c r="D160" s="102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I160" s="74"/>
      <c r="AJ160" s="74"/>
      <c r="AK160" s="74"/>
    </row>
    <row r="161" s="101" customFormat="true" ht="14.4" hidden="false" customHeight="false" outlineLevel="0" collapsed="false">
      <c r="A161" s="94"/>
      <c r="B161" s="102"/>
      <c r="C161" s="102"/>
      <c r="D161" s="102"/>
      <c r="U161" s="4"/>
      <c r="V161" s="4"/>
      <c r="W161" s="4"/>
      <c r="X161" s="74"/>
      <c r="Y161" s="74"/>
      <c r="Z161" s="74"/>
      <c r="AA161" s="74"/>
      <c r="AB161" s="74"/>
      <c r="AC161" s="74"/>
      <c r="AD161" s="74"/>
      <c r="AE161" s="74"/>
      <c r="AF161" s="74"/>
      <c r="AI161" s="74"/>
      <c r="AJ161" s="74"/>
      <c r="AK161" s="74"/>
    </row>
    <row r="162" s="101" customFormat="true" ht="14.4" hidden="false" customHeight="false" outlineLevel="0" collapsed="false">
      <c r="A162" s="94"/>
      <c r="B162" s="102"/>
      <c r="C162" s="102"/>
      <c r="D162" s="102"/>
      <c r="T162" s="4"/>
      <c r="X162" s="61"/>
      <c r="Y162" s="61"/>
      <c r="Z162" s="61"/>
      <c r="AA162" s="61"/>
      <c r="AB162" s="61"/>
      <c r="AC162" s="61"/>
      <c r="AD162" s="61"/>
      <c r="AE162" s="61"/>
      <c r="AF162" s="61"/>
      <c r="AI162" s="61"/>
      <c r="AJ162" s="61"/>
      <c r="AK162" s="61"/>
    </row>
    <row r="163" customFormat="false" ht="14.4" hidden="false" customHeight="false" outlineLevel="0" collapsed="false">
      <c r="B163" s="102"/>
      <c r="C163" s="102"/>
      <c r="D163" s="102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U163" s="101"/>
      <c r="V163" s="101"/>
      <c r="W163" s="101"/>
      <c r="X163" s="74"/>
      <c r="Y163" s="74"/>
      <c r="Z163" s="74"/>
      <c r="AA163" s="74"/>
      <c r="AB163" s="74"/>
      <c r="AC163" s="74"/>
      <c r="AD163" s="74"/>
      <c r="AE163" s="74"/>
      <c r="AF163" s="74"/>
      <c r="AG163" s="101"/>
      <c r="AH163" s="101"/>
      <c r="AI163" s="74"/>
      <c r="AJ163" s="74"/>
      <c r="AK163" s="74"/>
    </row>
    <row r="164" customFormat="false" ht="14.4" hidden="false" customHeight="false" outlineLevel="0" collapsed="false">
      <c r="U164" s="101"/>
      <c r="V164" s="101"/>
      <c r="W164" s="101"/>
      <c r="X164" s="74"/>
      <c r="Y164" s="74"/>
      <c r="Z164" s="74"/>
      <c r="AA164" s="74"/>
      <c r="AB164" s="74"/>
      <c r="AC164" s="74"/>
      <c r="AD164" s="74"/>
      <c r="AE164" s="74"/>
      <c r="AF164" s="74"/>
      <c r="AI164" s="74"/>
      <c r="AJ164" s="74"/>
      <c r="AK164" s="74"/>
    </row>
    <row r="165" customFormat="false" ht="13.2" hidden="false" customHeight="false" outlineLevel="0" collapsed="false">
      <c r="U165" s="101"/>
      <c r="V165" s="101"/>
      <c r="W165" s="101"/>
    </row>
    <row r="166" customFormat="false" ht="13.2" hidden="false" customHeight="false" outlineLevel="0" collapsed="false"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I166" s="101"/>
      <c r="AJ166" s="101"/>
      <c r="AK166" s="101"/>
    </row>
    <row r="167" customFormat="false" ht="13.2" hidden="false" customHeight="false" outlineLevel="0" collapsed="false"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I167" s="101"/>
      <c r="AJ167" s="101"/>
      <c r="AK167" s="101"/>
    </row>
    <row r="168" customFormat="false" ht="13.2" hidden="false" customHeight="false" outlineLevel="0" collapsed="false">
      <c r="X168" s="101"/>
      <c r="Y168" s="101"/>
      <c r="Z168" s="101"/>
      <c r="AA168" s="101"/>
      <c r="AB168" s="101"/>
      <c r="AC168" s="101"/>
      <c r="AD168" s="101"/>
      <c r="AE168" s="101"/>
      <c r="AF168" s="101"/>
      <c r="AI168" s="101"/>
      <c r="AJ168" s="101"/>
      <c r="AK168" s="101"/>
    </row>
    <row r="169" customFormat="false" ht="13.2" hidden="false" customHeight="false" outlineLevel="0" collapsed="false">
      <c r="X169" s="101"/>
      <c r="Y169" s="101"/>
      <c r="Z169" s="101"/>
      <c r="AA169" s="101"/>
      <c r="AB169" s="101"/>
      <c r="AC169" s="101"/>
      <c r="AD169" s="101"/>
      <c r="AE169" s="101"/>
      <c r="AF169" s="101"/>
      <c r="AI169" s="101"/>
      <c r="AJ169" s="101"/>
      <c r="AK169" s="101"/>
    </row>
    <row r="170" customFormat="false" ht="13.2" hidden="false" customHeight="false" outlineLevel="0" collapsed="false">
      <c r="X170" s="101"/>
      <c r="Y170" s="101"/>
      <c r="Z170" s="101"/>
      <c r="AA170" s="101"/>
      <c r="AB170" s="101"/>
      <c r="AC170" s="101"/>
      <c r="AD170" s="101"/>
      <c r="AE170" s="101"/>
      <c r="AF170" s="101"/>
      <c r="AI170" s="101"/>
      <c r="AJ170" s="101"/>
      <c r="AK170" s="101"/>
    </row>
    <row r="171" customFormat="false" ht="13.2" hidden="false" customHeight="false" outlineLevel="0" collapsed="false">
      <c r="X171" s="101"/>
      <c r="Y171" s="101"/>
      <c r="Z171" s="101"/>
      <c r="AA171" s="101"/>
      <c r="AB171" s="101"/>
      <c r="AC171" s="101"/>
      <c r="AD171" s="101"/>
      <c r="AE171" s="101"/>
      <c r="AF171" s="101"/>
      <c r="AI171" s="101"/>
      <c r="AJ171" s="101"/>
      <c r="AK171" s="101"/>
    </row>
  </sheetData>
  <mergeCells count="11">
    <mergeCell ref="E7:K7"/>
    <mergeCell ref="L7:R7"/>
    <mergeCell ref="X7:AD7"/>
    <mergeCell ref="AE7:AK7"/>
    <mergeCell ref="G9:G10"/>
    <mergeCell ref="N9:N10"/>
    <mergeCell ref="Z9:Z10"/>
    <mergeCell ref="AG9:AG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50:22Z</dcterms:created>
  <dc:creator/>
  <dc:description/>
  <dc:language>en-US</dc:language>
  <cp:lastModifiedBy/>
  <dcterms:modified xsi:type="dcterms:W3CDTF">2025-08-06T08:39:55Z</dcterms:modified>
  <cp:revision>0</cp:revision>
  <dc:subject/>
  <dc:title/>
</cp:coreProperties>
</file>