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J" sheetId="14" state="visible" r:id="rId15"/>
    <sheet name="62" sheetId="15" state="visible" r:id="rId16"/>
    <sheet name="63" sheetId="16" state="visible" r:id="rId17"/>
    <sheet name="64" sheetId="17" state="visible" r:id="rId18"/>
    <sheet name="65" sheetId="18" state="visible" r:id="rId19"/>
    <sheet name="66" sheetId="19" state="visible" r:id="rId20"/>
    <sheet name="67" sheetId="20" state="visible" r:id="rId21"/>
    <sheet name="K" sheetId="21" state="visible" r:id="rId22"/>
    <sheet name="68" sheetId="22" state="visible" r:id="rId23"/>
    <sheet name="69" sheetId="23" state="visible" r:id="rId24"/>
    <sheet name="70" sheetId="24" state="visible" r:id="rId25"/>
    <sheet name="L" sheetId="25" state="visible" r:id="rId26"/>
    <sheet name="71" sheetId="26" state="visible" r:id="rId27"/>
    <sheet name="72" sheetId="27" state="visible" r:id="rId28"/>
    <sheet name="73" sheetId="28" state="visible" r:id="rId29"/>
    <sheet name="74" sheetId="29" state="visible" r:id="rId30"/>
    <sheet name="M" sheetId="30" state="visible" r:id="rId31"/>
    <sheet name="75" sheetId="31" state="visible" r:id="rId32"/>
    <sheet name="76" sheetId="32" state="visible" r:id="rId33"/>
    <sheet name="77" sheetId="33" state="visible" r:id="rId34"/>
  </sheets>
  <definedNames>
    <definedName function="false" hidden="false" localSheetId="1" name="_xlnm.Print_Area" vbProcedure="false">'50'!$A$1:$AP$50</definedName>
    <definedName function="false" hidden="false" localSheetId="1" name="_xlnm.Print_Titles" vbProcedure="false">'50'!$1:$5</definedName>
    <definedName function="false" hidden="false" localSheetId="2" name="_xlnm.Print_Area" vbProcedure="false">'51'!$A$1:$AP$50</definedName>
    <definedName function="false" hidden="false" localSheetId="2" name="_xlnm.Print_Titles" vbProcedure="false">'51'!$1:$5</definedName>
    <definedName function="false" hidden="false" localSheetId="3" name="_xlnm.Print_Area" vbProcedure="false">'52'!$A$1:$AP$50</definedName>
    <definedName function="false" hidden="false" localSheetId="3" name="_xlnm.Print_Titles" vbProcedure="false">'52'!$1:$5</definedName>
    <definedName function="false" hidden="false" localSheetId="4" name="_xlnm.Print_Area" vbProcedure="false">'53'!$A$1:$AP$50</definedName>
    <definedName function="false" hidden="false" localSheetId="4" name="_xlnm.Print_Titles" vbProcedure="false">'53'!$1:$5</definedName>
    <definedName function="false" hidden="false" localSheetId="5" name="_xlnm.Print_Area" vbProcedure="false">'54'!$A$1:$AP$50</definedName>
    <definedName function="false" hidden="false" localSheetId="5" name="_xlnm.Print_Titles" vbProcedure="false">'54'!$1:$5</definedName>
    <definedName function="false" hidden="false" localSheetId="6" name="_xlnm.Print_Area" vbProcedure="false">'55'!$A$1:$AP$50</definedName>
    <definedName function="false" hidden="false" localSheetId="6" name="_xlnm.Print_Titles" vbProcedure="false">'55'!$1:$5</definedName>
    <definedName function="false" hidden="false" localSheetId="7" name="_xlnm.Print_Area" vbProcedure="false">'56'!$A$1:$AP$50</definedName>
    <definedName function="false" hidden="false" localSheetId="7" name="_xlnm.Print_Titles" vbProcedure="false">'56'!$1:$5</definedName>
    <definedName function="false" hidden="false" localSheetId="8" name="_xlnm.Print_Area" vbProcedure="false">'57'!$A$1:$AP$50</definedName>
    <definedName function="false" hidden="false" localSheetId="8" name="_xlnm.Print_Titles" vbProcedure="false">'57'!$1:$5</definedName>
    <definedName function="false" hidden="false" localSheetId="9" name="_xlnm.Print_Area" vbProcedure="false">'58'!$A$1:$AP$50</definedName>
    <definedName function="false" hidden="false" localSheetId="9" name="_xlnm.Print_Titles" vbProcedure="false">'58'!$1:$5</definedName>
    <definedName function="false" hidden="false" localSheetId="10" name="_xlnm.Print_Area" vbProcedure="false">'59'!$A$1:$AP$50</definedName>
    <definedName function="false" hidden="false" localSheetId="10" name="_xlnm.Print_Titles" vbProcedure="false">'59'!$1:$5</definedName>
    <definedName function="false" hidden="false" localSheetId="11" name="_xlnm.Print_Area" vbProcedure="false">'60'!$A$1:$AP$50</definedName>
    <definedName function="false" hidden="false" localSheetId="11" name="_xlnm.Print_Titles" vbProcedure="false">'60'!$1:$5</definedName>
    <definedName function="false" hidden="false" localSheetId="12" name="_xlnm.Print_Area" vbProcedure="false">'61'!$A$1:$AP$50</definedName>
    <definedName function="false" hidden="false" localSheetId="12" name="_xlnm.Print_Titles" vbProcedure="false">'61'!$1:$5</definedName>
    <definedName function="false" hidden="false" localSheetId="14" name="_xlnm.Print_Area" vbProcedure="false">'62'!$A$1:$AP$50</definedName>
    <definedName function="false" hidden="false" localSheetId="14" name="_xlnm.Print_Titles" vbProcedure="false">'62'!$1:$5</definedName>
    <definedName function="false" hidden="false" localSheetId="15" name="_xlnm.Print_Area" vbProcedure="false">'63'!$A$1:$AP$50</definedName>
    <definedName function="false" hidden="false" localSheetId="15" name="_xlnm.Print_Titles" vbProcedure="false">'63'!$1:$5</definedName>
    <definedName function="false" hidden="false" localSheetId="16" name="_xlnm.Print_Area" vbProcedure="false">'64'!$A$1:$AP$50</definedName>
    <definedName function="false" hidden="false" localSheetId="16" name="_xlnm.Print_Titles" vbProcedure="false">'64'!$1:$5</definedName>
    <definedName function="false" hidden="false" localSheetId="17" name="_xlnm.Print_Area" vbProcedure="false">'65'!$A$1:$AP$50</definedName>
    <definedName function="false" hidden="false" localSheetId="17" name="_xlnm.Print_Titles" vbProcedure="false">'65'!$1:$5</definedName>
    <definedName function="false" hidden="false" localSheetId="18" name="_xlnm.Print_Area" vbProcedure="false">'66'!$A$1:$AP$50</definedName>
    <definedName function="false" hidden="false" localSheetId="18" name="_xlnm.Print_Titles" vbProcedure="false">'66'!$1:$5</definedName>
    <definedName function="false" hidden="false" localSheetId="19" name="_xlnm.Print_Area" vbProcedure="false">'67'!$A$1:$AP$50</definedName>
    <definedName function="false" hidden="false" localSheetId="19" name="_xlnm.Print_Titles" vbProcedure="false">'67'!$1:$5</definedName>
    <definedName function="false" hidden="false" localSheetId="21" name="_xlnm.Print_Area" vbProcedure="false">'68'!$A$1:$AP$50</definedName>
    <definedName function="false" hidden="false" localSheetId="21" name="_xlnm.Print_Titles" vbProcedure="false">'68'!$1:$5</definedName>
    <definedName function="false" hidden="false" localSheetId="22" name="_xlnm.Print_Area" vbProcedure="false">'69'!$A$1:$AP$50</definedName>
    <definedName function="false" hidden="false" localSheetId="22" name="_xlnm.Print_Titles" vbProcedure="false">'69'!$1:$5</definedName>
    <definedName function="false" hidden="false" localSheetId="23" name="_xlnm.Print_Area" vbProcedure="false">'70'!$A$1:$AP$50</definedName>
    <definedName function="false" hidden="false" localSheetId="23" name="_xlnm.Print_Titles" vbProcedure="false">'70'!$1:$5</definedName>
    <definedName function="false" hidden="false" localSheetId="25" name="_xlnm.Print_Area" vbProcedure="false">'71'!$A$1:$AP$50</definedName>
    <definedName function="false" hidden="false" localSheetId="25" name="_xlnm.Print_Titles" vbProcedure="false">'71'!$1:$5</definedName>
    <definedName function="false" hidden="false" localSheetId="26" name="_xlnm.Print_Area" vbProcedure="false">'72'!$A$1:$AP$50</definedName>
    <definedName function="false" hidden="false" localSheetId="26" name="_xlnm.Print_Titles" vbProcedure="false">'72'!$1:$5</definedName>
    <definedName function="false" hidden="false" localSheetId="27" name="_xlnm.Print_Area" vbProcedure="false">'73'!$A$1:$AO$51</definedName>
    <definedName function="false" hidden="false" localSheetId="0" name="_xlnm.Print_Area" vbProcedure="false">I!$A$1:$AP$50</definedName>
    <definedName function="false" hidden="false" localSheetId="0" name="_xlnm.Print_Titles" vbProcedure="false">I!$1:$5</definedName>
    <definedName function="false" hidden="false" localSheetId="13" name="_xlnm.Print_Area" vbProcedure="false">J!$A$1:$AP$50</definedName>
    <definedName function="false" hidden="false" localSheetId="13" name="_xlnm.Print_Titles" vbProcedure="false">J!$1:$5</definedName>
    <definedName function="false" hidden="false" localSheetId="20" name="_xlnm.Print_Area" vbProcedure="false">K!$A$1:$AP$50</definedName>
    <definedName function="false" hidden="false" localSheetId="20" name="_xlnm.Print_Titles" vbProcedure="false">K!$1:$5</definedName>
    <definedName function="false" hidden="false" localSheetId="24" name="_xlnm.Print_Area" vbProcedure="false">L!$A$1:$AP$50</definedName>
    <definedName function="false" hidden="false" localSheetId="24" name="_xlnm.Print_Titles" vbProcedure="false">L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I!$A$13:$T$13</definedName>
    <definedName function="false" hidden="false" localSheetId="1" name="Excel_BuiltIn__FilterDatabase" vbProcedure="false">'50'!$A$13:$T$13</definedName>
    <definedName function="false" hidden="false" localSheetId="2" name="Excel_BuiltIn__FilterDatabase" vbProcedure="false">'51'!$A$13:$T$13</definedName>
    <definedName function="false" hidden="false" localSheetId="3" name="Excel_BuiltIn__FilterDatabase" vbProcedure="false">'52'!$A$13:$T$13</definedName>
    <definedName function="false" hidden="false" localSheetId="4" name="Excel_BuiltIn__FilterDatabase" vbProcedure="false">'53'!$A$13:$T$13</definedName>
    <definedName function="false" hidden="false" localSheetId="5" name="Excel_BuiltIn__FilterDatabase" vbProcedure="false">'54'!$A$13:$T$13</definedName>
    <definedName function="false" hidden="false" localSheetId="6" name="Excel_BuiltIn__FilterDatabase" vbProcedure="false">'55'!$A$13:$T$13</definedName>
    <definedName function="false" hidden="false" localSheetId="7" name="Excel_BuiltIn__FilterDatabase" vbProcedure="false">'56'!$A$13:$T$13</definedName>
    <definedName function="false" hidden="false" localSheetId="8" name="Excel_BuiltIn__FilterDatabase" vbProcedure="false">'57'!$A$13:$T$13</definedName>
    <definedName function="false" hidden="false" localSheetId="9" name="Excel_BuiltIn__FilterDatabase" vbProcedure="false">'58'!$A$13:$T$13</definedName>
    <definedName function="false" hidden="false" localSheetId="10" name="Excel_BuiltIn__FilterDatabase" vbProcedure="false">'59'!$A$13:$T$13</definedName>
    <definedName function="false" hidden="false" localSheetId="11" name="Excel_BuiltIn__FilterDatabase" vbProcedure="false">'60'!$A$13:$T$13</definedName>
    <definedName function="false" hidden="false" localSheetId="12" name="Excel_BuiltIn__FilterDatabase" vbProcedure="false">'61'!$A$13:$T$13</definedName>
    <definedName function="false" hidden="false" localSheetId="13" name="Excel_BuiltIn__FilterDatabase" vbProcedure="false">J!$A$13:$T$13</definedName>
    <definedName function="false" hidden="false" localSheetId="14" name="Excel_BuiltIn__FilterDatabase" vbProcedure="false">'62'!$A$13:$T$13</definedName>
    <definedName function="false" hidden="false" localSheetId="15" name="Excel_BuiltIn__FilterDatabase" vbProcedure="false">'63'!$A$13:$T$13</definedName>
    <definedName function="false" hidden="false" localSheetId="16" name="Excel_BuiltIn__FilterDatabase" vbProcedure="false">'64'!$A$13:$T$13</definedName>
    <definedName function="false" hidden="false" localSheetId="17" name="Excel_BuiltIn__FilterDatabase" vbProcedure="false">'65'!$A$13:$T$13</definedName>
    <definedName function="false" hidden="false" localSheetId="18" name="Excel_BuiltIn__FilterDatabase" vbProcedure="false">'66'!$A$13:$T$13</definedName>
    <definedName function="false" hidden="false" localSheetId="19" name="Excel_BuiltIn__FilterDatabase" vbProcedure="false">'67'!$A$13:$T$13</definedName>
    <definedName function="false" hidden="false" localSheetId="20" name="Excel_BuiltIn__FilterDatabase" vbProcedure="false">K!$A$13:$T$13</definedName>
    <definedName function="false" hidden="false" localSheetId="21" name="Excel_BuiltIn__FilterDatabase" vbProcedure="false">'68'!$A$13:$T$13</definedName>
    <definedName function="false" hidden="false" localSheetId="22" name="Excel_BuiltIn__FilterDatabase" vbProcedure="false">'69'!$A$13:$T$13</definedName>
    <definedName function="false" hidden="false" localSheetId="23" name="Excel_BuiltIn__FilterDatabase" vbProcedure="false">'70'!$A$13:$T$13</definedName>
    <definedName function="false" hidden="false" localSheetId="24" name="Excel_BuiltIn__FilterDatabase" vbProcedure="false">L!$A$13:$T$13</definedName>
    <definedName function="false" hidden="false" localSheetId="25" name="Excel_BuiltIn__FilterDatabase" vbProcedure="false">'71'!$A$13:$T$13</definedName>
    <definedName function="false" hidden="false" localSheetId="26" name="Excel_BuiltIn__FilterDatabase" vbProcedure="false">'72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91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I </t>
    </r>
    <r>
      <rPr>
        <sz val="16"/>
        <rFont val="Noto Sans"/>
        <family val="2"/>
      </rPr>
      <t xml:space="preserve">卸売業，小売業 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各種商品卸売業</t>
    </r>
  </si>
  <si>
    <r>
      <rPr>
        <sz val="16"/>
        <rFont val="ＭＳ Ｐゴシック"/>
        <family val="3"/>
        <charset val="128"/>
      </rPr>
      <t xml:space="preserve">51 </t>
    </r>
    <r>
      <rPr>
        <sz val="16"/>
        <rFont val="Noto Sans"/>
        <family val="2"/>
      </rPr>
      <t xml:space="preserve">繊維・衣服等卸売業</t>
    </r>
  </si>
  <si>
    <r>
      <rPr>
        <sz val="16"/>
        <rFont val="ＭＳ Ｐゴシック"/>
        <family val="3"/>
        <charset val="128"/>
      </rPr>
      <t xml:space="preserve">52 </t>
    </r>
    <r>
      <rPr>
        <sz val="16"/>
        <rFont val="Noto Sans"/>
        <family val="2"/>
      </rPr>
      <t xml:space="preserve">飲食料品卸売業</t>
    </r>
  </si>
  <si>
    <r>
      <rPr>
        <sz val="16"/>
        <rFont val="ＭＳ Ｐゴシック"/>
        <family val="3"/>
        <charset val="128"/>
      </rPr>
      <t xml:space="preserve">53 </t>
    </r>
    <r>
      <rPr>
        <sz val="16"/>
        <rFont val="Noto Sans"/>
        <family val="2"/>
      </rPr>
      <t xml:space="preserve">建築材料，鉱物・金属材料等卸売業</t>
    </r>
  </si>
  <si>
    <r>
      <rPr>
        <sz val="16"/>
        <rFont val="ＭＳ Ｐゴシック"/>
        <family val="3"/>
        <charset val="128"/>
      </rPr>
      <t xml:space="preserve">54 </t>
    </r>
    <r>
      <rPr>
        <sz val="16"/>
        <rFont val="Noto Sans"/>
        <family val="2"/>
      </rPr>
      <t xml:space="preserve">機械器具卸売業</t>
    </r>
  </si>
  <si>
    <r>
      <rPr>
        <sz val="16"/>
        <rFont val="ＭＳ Ｐゴシック"/>
        <family val="3"/>
        <charset val="128"/>
      </rPr>
      <t xml:space="preserve">55 </t>
    </r>
    <r>
      <rPr>
        <sz val="16"/>
        <rFont val="Noto Sans"/>
        <family val="2"/>
      </rPr>
      <t xml:space="preserve">その他の卸売業</t>
    </r>
  </si>
  <si>
    <r>
      <rPr>
        <sz val="16"/>
        <rFont val="ＭＳ Ｐゴシック"/>
        <family val="3"/>
        <charset val="128"/>
      </rPr>
      <t xml:space="preserve">56 </t>
    </r>
    <r>
      <rPr>
        <sz val="16"/>
        <rFont val="Noto Sans"/>
        <family val="2"/>
      </rPr>
      <t xml:space="preserve">各種商品小売業</t>
    </r>
  </si>
  <si>
    <r>
      <rPr>
        <sz val="16"/>
        <rFont val="ＭＳ Ｐゴシック"/>
        <family val="3"/>
        <charset val="128"/>
      </rPr>
      <t xml:space="preserve">57 </t>
    </r>
    <r>
      <rPr>
        <sz val="16"/>
        <rFont val="Noto Sans"/>
        <family val="2"/>
      </rPr>
      <t xml:space="preserve">織物・衣服・身の回り品小売業</t>
    </r>
  </si>
  <si>
    <r>
      <rPr>
        <sz val="16"/>
        <rFont val="ＭＳ Ｐゴシック"/>
        <family val="3"/>
        <charset val="128"/>
      </rPr>
      <t xml:space="preserve">58 </t>
    </r>
    <r>
      <rPr>
        <sz val="16"/>
        <rFont val="Noto Sans"/>
        <family val="2"/>
      </rPr>
      <t xml:space="preserve">飲食料品小売業</t>
    </r>
  </si>
  <si>
    <r>
      <rPr>
        <sz val="16"/>
        <rFont val="ＭＳ Ｐゴシック"/>
        <family val="3"/>
        <charset val="128"/>
      </rPr>
      <t xml:space="preserve">59 </t>
    </r>
    <r>
      <rPr>
        <sz val="16"/>
        <rFont val="Noto Sans"/>
        <family val="2"/>
      </rPr>
      <t xml:space="preserve">機械器具小売業</t>
    </r>
  </si>
  <si>
    <r>
      <rPr>
        <sz val="16"/>
        <rFont val="ＭＳ Ｐゴシック"/>
        <family val="3"/>
        <charset val="128"/>
      </rPr>
      <t xml:space="preserve">60 </t>
    </r>
    <r>
      <rPr>
        <sz val="16"/>
        <rFont val="Noto Sans"/>
        <family val="2"/>
      </rPr>
      <t xml:space="preserve">その他の小売業</t>
    </r>
  </si>
  <si>
    <r>
      <rPr>
        <sz val="16"/>
        <rFont val="ＭＳ Ｐゴシック"/>
        <family val="3"/>
        <charset val="128"/>
      </rPr>
      <t xml:space="preserve">61 </t>
    </r>
    <r>
      <rPr>
        <sz val="16"/>
        <rFont val="Noto Sans"/>
        <family val="2"/>
      </rPr>
      <t xml:space="preserve">無店舗小売業</t>
    </r>
  </si>
  <si>
    <r>
      <rPr>
        <sz val="16"/>
        <rFont val="ＭＳ Ｐゴシック"/>
        <family val="3"/>
        <charset val="128"/>
      </rPr>
      <t xml:space="preserve">J </t>
    </r>
    <r>
      <rPr>
        <sz val="16"/>
        <rFont val="Noto Sans"/>
        <family val="2"/>
      </rPr>
      <t xml:space="preserve">金融業，保険業</t>
    </r>
  </si>
  <si>
    <r>
      <rPr>
        <sz val="16"/>
        <rFont val="ＭＳ Ｐゴシック"/>
        <family val="3"/>
        <charset val="128"/>
      </rPr>
      <t xml:space="preserve">62 </t>
    </r>
    <r>
      <rPr>
        <sz val="16"/>
        <rFont val="Noto Sans"/>
        <family val="2"/>
      </rPr>
      <t xml:space="preserve">銀行業</t>
    </r>
  </si>
  <si>
    <r>
      <rPr>
        <sz val="16"/>
        <rFont val="ＭＳ Ｐゴシック"/>
        <family val="3"/>
        <charset val="128"/>
      </rPr>
      <t xml:space="preserve">63 </t>
    </r>
    <r>
      <rPr>
        <sz val="16"/>
        <rFont val="Noto Sans"/>
        <family val="2"/>
      </rPr>
      <t xml:space="preserve">協同組織金融業</t>
    </r>
  </si>
  <si>
    <r>
      <rPr>
        <sz val="16"/>
        <rFont val="ＭＳ Ｐゴシック"/>
        <family val="3"/>
        <charset val="128"/>
      </rPr>
      <t xml:space="preserve">64 </t>
    </r>
    <r>
      <rPr>
        <sz val="16"/>
        <rFont val="Noto Sans"/>
        <family val="2"/>
      </rPr>
      <t xml:space="preserve">貸金業，クレジットカード業等非預金信用機関</t>
    </r>
  </si>
  <si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金融商品取引業，商品先物取引業</t>
    </r>
  </si>
  <si>
    <r>
      <rPr>
        <sz val="16"/>
        <rFont val="ＭＳ Ｐゴシック"/>
        <family val="3"/>
        <charset val="128"/>
      </rPr>
      <t xml:space="preserve">66 </t>
    </r>
    <r>
      <rPr>
        <sz val="16"/>
        <rFont val="Noto Sans"/>
        <family val="2"/>
      </rPr>
      <t xml:space="preserve">補助的金融業等</t>
    </r>
  </si>
  <si>
    <r>
      <rPr>
        <sz val="16"/>
        <rFont val="ＭＳ Ｐゴシック"/>
        <family val="3"/>
        <charset val="128"/>
      </rPr>
      <t xml:space="preserve">67 </t>
    </r>
    <r>
      <rPr>
        <sz val="16"/>
        <rFont val="Noto Sans"/>
        <family val="2"/>
      </rPr>
      <t xml:space="preserve">保険業（保険媒介代理業，保険サービス業を含む）</t>
    </r>
  </si>
  <si>
    <r>
      <rPr>
        <sz val="16"/>
        <rFont val="ＭＳ Ｐゴシック"/>
        <family val="3"/>
        <charset val="128"/>
      </rPr>
      <t xml:space="preserve">K </t>
    </r>
    <r>
      <rPr>
        <sz val="16"/>
        <rFont val="Noto Sans"/>
        <family val="2"/>
      </rPr>
      <t xml:space="preserve">不動産業，物品賃貸業</t>
    </r>
  </si>
  <si>
    <r>
      <rPr>
        <sz val="16"/>
        <rFont val="ＭＳ Ｐゴシック"/>
        <family val="3"/>
        <charset val="128"/>
      </rPr>
      <t xml:space="preserve">68 </t>
    </r>
    <r>
      <rPr>
        <sz val="16"/>
        <rFont val="Noto Sans"/>
        <family val="2"/>
      </rPr>
      <t xml:space="preserve">不動産取引業</t>
    </r>
  </si>
  <si>
    <r>
      <rPr>
        <sz val="16"/>
        <rFont val="ＭＳ Ｐゴシック"/>
        <family val="3"/>
        <charset val="128"/>
      </rPr>
      <t xml:space="preserve">69 </t>
    </r>
    <r>
      <rPr>
        <sz val="16"/>
        <rFont val="Noto Sans"/>
        <family val="2"/>
      </rPr>
      <t xml:space="preserve">不動産賃貸業・管理業</t>
    </r>
  </si>
  <si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物品賃貸業</t>
    </r>
  </si>
  <si>
    <r>
      <rPr>
        <sz val="16"/>
        <rFont val="ＭＳ Ｐゴシック"/>
        <family val="3"/>
        <charset val="128"/>
      </rPr>
      <t xml:space="preserve">L </t>
    </r>
    <r>
      <rPr>
        <sz val="16"/>
        <rFont val="Noto Sans"/>
        <family val="2"/>
      </rPr>
      <t xml:space="preserve">学術研究，専門・技術サービス業</t>
    </r>
  </si>
  <si>
    <r>
      <rPr>
        <sz val="16"/>
        <rFont val="ＭＳ Ｐゴシック"/>
        <family val="3"/>
        <charset val="128"/>
      </rPr>
      <t xml:space="preserve">71 </t>
    </r>
    <r>
      <rPr>
        <sz val="16"/>
        <rFont val="Noto Sans"/>
        <family val="2"/>
      </rPr>
      <t xml:space="preserve">学術・開発研究機関</t>
    </r>
  </si>
  <si>
    <r>
      <rPr>
        <sz val="16"/>
        <rFont val="ＭＳ Ｐゴシック"/>
        <family val="3"/>
        <charset val="128"/>
      </rPr>
      <t xml:space="preserve">72 </t>
    </r>
    <r>
      <rPr>
        <sz val="16"/>
        <rFont val="Noto Sans"/>
        <family val="2"/>
      </rPr>
      <t xml:space="preserve">専門サービス業（他に分類されないもの） </t>
    </r>
  </si>
  <si>
    <r>
      <rPr>
        <sz val="16"/>
        <rFont val="ＭＳ Ｐゴシック"/>
        <family val="3"/>
        <charset val="128"/>
      </rPr>
      <t xml:space="preserve">73 </t>
    </r>
    <r>
      <rPr>
        <sz val="16"/>
        <rFont val="Noto Sans"/>
        <family val="2"/>
      </rPr>
      <t xml:space="preserve">広告業</t>
    </r>
  </si>
  <si>
    <r>
      <rPr>
        <sz val="16"/>
        <rFont val="ＭＳ Ｐゴシック"/>
        <family val="3"/>
        <charset val="128"/>
      </rPr>
      <t xml:space="preserve">74 </t>
    </r>
    <r>
      <rPr>
        <sz val="16"/>
        <rFont val="Noto Sans"/>
        <family val="2"/>
      </rPr>
      <t xml:space="preserve">技術サービス業（他に分類されないもの）</t>
    </r>
  </si>
  <si>
    <r>
      <rPr>
        <sz val="16"/>
        <rFont val="ＭＳ Ｐゴシック"/>
        <family val="3"/>
        <charset val="128"/>
      </rPr>
      <t xml:space="preserve">M </t>
    </r>
    <r>
      <rPr>
        <sz val="16"/>
        <rFont val="Noto Sans"/>
        <family val="2"/>
      </rPr>
      <t xml:space="preserve">宿泊業，飲食サービス業</t>
    </r>
  </si>
  <si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宿泊業</t>
    </r>
  </si>
  <si>
    <r>
      <rPr>
        <sz val="16"/>
        <rFont val="ＭＳ Ｐゴシック"/>
        <family val="3"/>
        <charset val="128"/>
      </rPr>
      <t xml:space="preserve">76 </t>
    </r>
    <r>
      <rPr>
        <sz val="16"/>
        <rFont val="Noto Sans"/>
        <family val="2"/>
      </rPr>
      <t xml:space="preserve">飲食店</t>
    </r>
  </si>
  <si>
    <r>
      <rPr>
        <sz val="16"/>
        <rFont val="ＭＳ Ｐゴシック"/>
        <family val="3"/>
        <charset val="128"/>
      </rPr>
      <t xml:space="preserve">77 </t>
    </r>
    <r>
      <rPr>
        <sz val="16"/>
        <rFont val="Noto Sans"/>
        <family val="2"/>
      </rPr>
      <t xml:space="preserve">持ち帰り・配達飲食サービス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0" name="Text Box 5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9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0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1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2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3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4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5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6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7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8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19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0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1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49840</xdr:colOff>
      <xdr:row>49</xdr:row>
      <xdr:rowOff>183600</xdr:rowOff>
    </xdr:to>
    <xdr:sp>
      <xdr:nvSpPr>
        <xdr:cNvPr id="22" name="Text Box 6"/>
        <xdr:cNvSpPr/>
      </xdr:nvSpPr>
      <xdr:spPr>
        <a:xfrm>
          <a:off x="16603920" y="15680880"/>
          <a:ext cx="13866480" cy="16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3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4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5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6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7" name="Text Box 7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8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29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30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31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32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3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4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5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6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7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8640</xdr:colOff>
      <xdr:row>43</xdr:row>
      <xdr:rowOff>63720</xdr:rowOff>
    </xdr:from>
    <xdr:to>
      <xdr:col>40</xdr:col>
      <xdr:colOff>1158120</xdr:colOff>
      <xdr:row>49</xdr:row>
      <xdr:rowOff>177840</xdr:rowOff>
    </xdr:to>
    <xdr:sp>
      <xdr:nvSpPr>
        <xdr:cNvPr id="8" name="Text Box 6"/>
        <xdr:cNvSpPr/>
      </xdr:nvSpPr>
      <xdr:spPr>
        <a:xfrm>
          <a:off x="16603920" y="15680880"/>
          <a:ext cx="138747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055.67541155741</v>
      </c>
      <c r="J14" s="62" t="n">
        <v>556.231293215675</v>
      </c>
      <c r="K14" s="62" t="n">
        <v>2611.90670477309</v>
      </c>
      <c r="L14" s="62" t="n">
        <v>30.7791946717274</v>
      </c>
      <c r="M14" s="62" t="n">
        <v>12.959898798014</v>
      </c>
      <c r="N14" s="62" t="n">
        <v>558.048612397766</v>
      </c>
      <c r="O14" s="62" t="n">
        <v>2010.11899890558</v>
      </c>
      <c r="P14" s="62" t="n">
        <v>0</v>
      </c>
      <c r="Q14" s="62" t="n">
        <v>2010.1189989055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8348.3838464454</v>
      </c>
      <c r="AE14" s="62" t="n">
        <f aca="false">+AE15+AE29</f>
        <v>21199.7587864563</v>
      </c>
      <c r="AF14" s="62" t="n">
        <f aca="false">+AF15+AF29</f>
        <v>99548.1426329017</v>
      </c>
      <c r="AG14" s="62" t="n">
        <f aca="false">+AG15+AG29</f>
        <v>1173.09383819402</v>
      </c>
      <c r="AH14" s="62" t="n">
        <f aca="false">+AH15+AH29</f>
        <v>493.943314167782</v>
      </c>
      <c r="AI14" s="62" t="n">
        <f aca="false">+AI15+AI29</f>
        <v>21269.0226498315</v>
      </c>
      <c r="AJ14" s="62" t="n">
        <f aca="false">+AJ15+AJ29</f>
        <v>76612.0828307083</v>
      </c>
      <c r="AK14" s="62" t="n">
        <f aca="false">+AK15+AK29</f>
        <v>0</v>
      </c>
      <c r="AL14" s="62" t="n">
        <f aca="false">+AL15+AL29</f>
        <v>76612.082830708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51.216564948476</v>
      </c>
      <c r="J15" s="62" t="n">
        <v>556.231293215675</v>
      </c>
      <c r="K15" s="62" t="n">
        <v>1207.44785816415</v>
      </c>
      <c r="L15" s="62" t="n">
        <v>11.5509922760365</v>
      </c>
      <c r="M15" s="62" t="n">
        <v>12.7435583282804</v>
      </c>
      <c r="N15" s="62" t="n">
        <v>556.346444163023</v>
      </c>
      <c r="O15" s="62" t="n">
        <v>626.806863396811</v>
      </c>
      <c r="P15" s="62" t="n">
        <v>0</v>
      </c>
      <c r="Q15" s="62" t="n">
        <v>626.80686339681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4819.9521728442</v>
      </c>
      <c r="AE15" s="62" t="n">
        <f aca="false">SUM(AE16:AE28)</f>
        <v>21199.7587864563</v>
      </c>
      <c r="AF15" s="62" t="n">
        <f aca="false">SUM(AF16:AF28)</f>
        <v>46019.7109593004</v>
      </c>
      <c r="AG15" s="62" t="n">
        <f aca="false">SUM(AG16:AG28)</f>
        <v>440.245367319246</v>
      </c>
      <c r="AH15" s="62" t="n">
        <f aca="false">SUM(AH16:AH28)</f>
        <v>485.69788491912</v>
      </c>
      <c r="AI15" s="62" t="n">
        <f aca="false">SUM(AI16:AI28)</f>
        <v>21204.147558425</v>
      </c>
      <c r="AJ15" s="62" t="n">
        <f aca="false">SUM(AJ16:AJ28)</f>
        <v>23889.6201486371</v>
      </c>
      <c r="AK15" s="62" t="n">
        <f aca="false">SUM(AK16:AK28)</f>
        <v>0</v>
      </c>
      <c r="AL15" s="62" t="n">
        <f aca="false">SUM(AL16:AL28)</f>
        <v>23889.620148637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361844271654273</v>
      </c>
      <c r="J16" s="75" t="n">
        <v>0</v>
      </c>
      <c r="K16" s="75" t="n">
        <v>0.00361844271654273</v>
      </c>
      <c r="L16" s="75" t="n">
        <v>0</v>
      </c>
      <c r="M16" s="75" t="n">
        <v>0</v>
      </c>
      <c r="N16" s="75" t="n">
        <v>0</v>
      </c>
      <c r="O16" s="75" t="n">
        <v>0.00361844271654273</v>
      </c>
      <c r="P16" s="75" t="n">
        <v>0</v>
      </c>
      <c r="Q16" s="75" t="n">
        <v>0.00361844271654273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0936274543428721</v>
      </c>
      <c r="AE16" s="75" t="n">
        <v>0</v>
      </c>
      <c r="AF16" s="75" t="n">
        <v>0.0936274543428721</v>
      </c>
      <c r="AG16" s="75" t="n">
        <v>0</v>
      </c>
      <c r="AH16" s="75" t="n">
        <v>0</v>
      </c>
      <c r="AI16" s="75" t="n">
        <v>0</v>
      </c>
      <c r="AJ16" s="75" t="n">
        <v>0.0936274543428721</v>
      </c>
      <c r="AK16" s="75" t="n">
        <v>0</v>
      </c>
      <c r="AL16" s="75" t="n">
        <v>0.0936274543428721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17246675559795</v>
      </c>
      <c r="J23" s="75" t="n">
        <v>0</v>
      </c>
      <c r="K23" s="75" t="n">
        <v>0.017246675559795</v>
      </c>
      <c r="L23" s="75" t="n">
        <v>0</v>
      </c>
      <c r="M23" s="75" t="n">
        <v>0</v>
      </c>
      <c r="N23" s="75" t="n">
        <v>0</v>
      </c>
      <c r="O23" s="75" t="n">
        <v>0.017246675559795</v>
      </c>
      <c r="P23" s="75" t="n">
        <v>0</v>
      </c>
      <c r="Q23" s="75" t="n">
        <v>0.01724667555979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731736458777132</v>
      </c>
      <c r="AE23" s="75" t="n">
        <v>0</v>
      </c>
      <c r="AF23" s="75" t="n">
        <v>0.731736458777132</v>
      </c>
      <c r="AG23" s="75" t="n">
        <v>0</v>
      </c>
      <c r="AH23" s="75" t="n">
        <v>0</v>
      </c>
      <c r="AI23" s="75" t="n">
        <v>0</v>
      </c>
      <c r="AJ23" s="75" t="n">
        <v>0.731736458777132</v>
      </c>
      <c r="AK23" s="75" t="n">
        <v>0</v>
      </c>
      <c r="AL23" s="75" t="n">
        <v>0.731736458777132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5.26283201312559</v>
      </c>
      <c r="J24" s="75" t="n">
        <v>0</v>
      </c>
      <c r="K24" s="75" t="n">
        <v>5.26283201312559</v>
      </c>
      <c r="L24" s="75" t="n">
        <v>3.58143872835835</v>
      </c>
      <c r="M24" s="75" t="n">
        <v>0.697147316240201</v>
      </c>
      <c r="N24" s="75" t="n">
        <v>0.0446200674752264</v>
      </c>
      <c r="O24" s="75" t="n">
        <v>0.939625901051812</v>
      </c>
      <c r="P24" s="75" t="n">
        <v>0</v>
      </c>
      <c r="Q24" s="75" t="n">
        <v>0.939625901051812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87.827325409228</v>
      </c>
      <c r="AE24" s="75" t="n">
        <v>0</v>
      </c>
      <c r="AF24" s="75" t="n">
        <v>287.827325409228</v>
      </c>
      <c r="AG24" s="75" t="n">
        <v>195.870954598112</v>
      </c>
      <c r="AH24" s="75" t="n">
        <v>38.1273897683213</v>
      </c>
      <c r="AI24" s="75" t="n">
        <v>2.44029728650722</v>
      </c>
      <c r="AJ24" s="75" t="n">
        <v>51.3886837562879</v>
      </c>
      <c r="AK24" s="75" t="n">
        <v>0</v>
      </c>
      <c r="AL24" s="75" t="n">
        <v>51.388683756287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55.177868357776</v>
      </c>
      <c r="J25" s="75" t="n">
        <v>0</v>
      </c>
      <c r="K25" s="75" t="n">
        <v>555.177868357776</v>
      </c>
      <c r="L25" s="75" t="n">
        <v>5.54826648605872</v>
      </c>
      <c r="M25" s="75" t="n">
        <v>10.1554064293414</v>
      </c>
      <c r="N25" s="75" t="n">
        <v>0.0442380880146114</v>
      </c>
      <c r="O25" s="75" t="n">
        <v>539.429957354361</v>
      </c>
      <c r="P25" s="75" t="n">
        <v>0</v>
      </c>
      <c r="Q25" s="75" t="n">
        <v>539.42995735436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4452.9108103599</v>
      </c>
      <c r="AE25" s="75" t="n">
        <v>0</v>
      </c>
      <c r="AF25" s="75" t="n">
        <v>24452.9108103599</v>
      </c>
      <c r="AG25" s="75" t="n">
        <v>244.374412721134</v>
      </c>
      <c r="AH25" s="75" t="n">
        <v>447.296734637857</v>
      </c>
      <c r="AI25" s="75" t="n">
        <v>1.94847468225269</v>
      </c>
      <c r="AJ25" s="75" t="n">
        <v>23759.2911883186</v>
      </c>
      <c r="AK25" s="75" t="n">
        <v>0</v>
      </c>
      <c r="AL25" s="75" t="n">
        <v>23759.291188318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.000107828571428571</v>
      </c>
      <c r="J26" s="75" t="n">
        <v>0</v>
      </c>
      <c r="K26" s="75" t="n">
        <v>0.000107828571428571</v>
      </c>
      <c r="L26" s="75" t="n">
        <v>0</v>
      </c>
      <c r="M26" s="75" t="n">
        <v>0</v>
      </c>
      <c r="N26" s="75" t="n">
        <v>0</v>
      </c>
      <c r="O26" s="75" t="n">
        <v>0.000107828571428571</v>
      </c>
      <c r="P26" s="75" t="n">
        <v>0</v>
      </c>
      <c r="Q26" s="75" t="n">
        <v>0.000107828571428571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.00358025658929515</v>
      </c>
      <c r="AE26" s="75" t="n">
        <v>0</v>
      </c>
      <c r="AF26" s="75" t="n">
        <v>0.00358025658929515</v>
      </c>
      <c r="AG26" s="75" t="n">
        <v>0</v>
      </c>
      <c r="AH26" s="75" t="n">
        <v>0</v>
      </c>
      <c r="AI26" s="75" t="n">
        <v>0</v>
      </c>
      <c r="AJ26" s="75" t="n">
        <v>0.00358025658929515</v>
      </c>
      <c r="AK26" s="75" t="n">
        <v>0</v>
      </c>
      <c r="AL26" s="75" t="n">
        <v>0.00358025658929515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115433418798151</v>
      </c>
      <c r="J27" s="75" t="n">
        <v>0</v>
      </c>
      <c r="K27" s="75" t="n">
        <v>0.115433418798151</v>
      </c>
      <c r="L27" s="75" t="n">
        <v>0</v>
      </c>
      <c r="M27" s="75" t="n">
        <v>0</v>
      </c>
      <c r="N27" s="75" t="n">
        <v>0</v>
      </c>
      <c r="O27" s="75" t="n">
        <v>0.115433418798151</v>
      </c>
      <c r="P27" s="75" t="n">
        <v>0</v>
      </c>
      <c r="Q27" s="75" t="n">
        <v>0.115433418798151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.38219917078583</v>
      </c>
      <c r="AE27" s="75" t="n">
        <v>0</v>
      </c>
      <c r="AF27" s="75" t="n">
        <v>3.38219917078583</v>
      </c>
      <c r="AG27" s="75" t="n">
        <v>0</v>
      </c>
      <c r="AH27" s="75" t="n">
        <v>0</v>
      </c>
      <c r="AI27" s="75" t="n">
        <v>0</v>
      </c>
      <c r="AJ27" s="75" t="n">
        <v>3.38219917078583</v>
      </c>
      <c r="AK27" s="75" t="n">
        <v>0</v>
      </c>
      <c r="AL27" s="75" t="n">
        <v>3.38219917078583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96789770096655</v>
      </c>
      <c r="J28" s="75" t="n">
        <v>556.231293215675</v>
      </c>
      <c r="K28" s="75" t="n">
        <v>558.199190916641</v>
      </c>
      <c r="L28" s="75" t="n">
        <v>0</v>
      </c>
      <c r="M28" s="75" t="n">
        <v>0.00718282531789652</v>
      </c>
      <c r="N28" s="75" t="n">
        <v>556.231293215675</v>
      </c>
      <c r="O28" s="75" t="n">
        <v>1.96071487564865</v>
      </c>
      <c r="P28" s="75" t="n">
        <v>0</v>
      </c>
      <c r="Q28" s="75" t="n">
        <v>1.9607148756486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75.0028937345968</v>
      </c>
      <c r="AE28" s="75" t="n">
        <v>21199.7587864563</v>
      </c>
      <c r="AF28" s="75" t="n">
        <v>21274.7616801909</v>
      </c>
      <c r="AG28" s="75" t="n">
        <v>0</v>
      </c>
      <c r="AH28" s="75" t="n">
        <v>0.273760512941177</v>
      </c>
      <c r="AI28" s="75" t="n">
        <v>21199.7587864563</v>
      </c>
      <c r="AJ28" s="75" t="n">
        <v>74.7291332216556</v>
      </c>
      <c r="AK28" s="75" t="n">
        <v>0</v>
      </c>
      <c r="AL28" s="75" t="n">
        <v>74.7291332216556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04.45884660894</v>
      </c>
      <c r="J29" s="62" t="n">
        <v>0</v>
      </c>
      <c r="K29" s="62" t="n">
        <v>1404.45884660894</v>
      </c>
      <c r="L29" s="62" t="n">
        <v>19.2282023956909</v>
      </c>
      <c r="M29" s="62" t="n">
        <v>0.216340469733636</v>
      </c>
      <c r="N29" s="62" t="n">
        <v>1.70216823474348</v>
      </c>
      <c r="O29" s="62" t="n">
        <v>1383.31213550877</v>
      </c>
      <c r="P29" s="62" t="n">
        <v>0</v>
      </c>
      <c r="Q29" s="62" t="n">
        <v>1383.3121355087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3528.4316736012</v>
      </c>
      <c r="AE29" s="62" t="n">
        <f aca="false">SUM(AE30:AE43)</f>
        <v>0</v>
      </c>
      <c r="AF29" s="62" t="n">
        <f aca="false">SUM(AF30:AF43)</f>
        <v>53528.4316736012</v>
      </c>
      <c r="AG29" s="62" t="n">
        <f aca="false">SUM(AG30:AG43)</f>
        <v>732.848470874779</v>
      </c>
      <c r="AH29" s="62" t="n">
        <f aca="false">SUM(AH30:AH43)</f>
        <v>8.24542924866222</v>
      </c>
      <c r="AI29" s="62" t="n">
        <f aca="false">SUM(AI30:AI43)</f>
        <v>64.8750914065129</v>
      </c>
      <c r="AJ29" s="62" t="n">
        <f aca="false">SUM(AJ30:AJ43)</f>
        <v>52722.4626820713</v>
      </c>
      <c r="AK29" s="62" t="n">
        <f aca="false">SUM(AK30:AK43)</f>
        <v>0</v>
      </c>
      <c r="AL29" s="62" t="n">
        <f aca="false">SUM(AL30:AL43)</f>
        <v>52722.4626820713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87.008745656669</v>
      </c>
      <c r="J31" s="75" t="n">
        <v>0</v>
      </c>
      <c r="K31" s="75" t="n">
        <v>387.008745656669</v>
      </c>
      <c r="L31" s="75" t="n">
        <v>0</v>
      </c>
      <c r="M31" s="75" t="n">
        <v>0</v>
      </c>
      <c r="N31" s="75" t="n">
        <v>6.89904914733717E-006</v>
      </c>
      <c r="O31" s="75" t="n">
        <v>387.00873875762</v>
      </c>
      <c r="P31" s="75" t="n">
        <v>0</v>
      </c>
      <c r="Q31" s="75" t="n">
        <v>387.0087387576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912.2495428445</v>
      </c>
      <c r="AE31" s="75" t="n">
        <v>0</v>
      </c>
      <c r="AF31" s="75" t="n">
        <v>12912.2495428445</v>
      </c>
      <c r="AG31" s="75" t="n">
        <v>0</v>
      </c>
      <c r="AH31" s="75" t="n">
        <v>0</v>
      </c>
      <c r="AI31" s="75" t="n">
        <v>0.000230181475738004</v>
      </c>
      <c r="AJ31" s="75" t="n">
        <v>12912.249312663</v>
      </c>
      <c r="AK31" s="75" t="n">
        <v>0</v>
      </c>
      <c r="AL31" s="75" t="n">
        <v>12912.24931266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79.272850580454</v>
      </c>
      <c r="J35" s="75" t="n">
        <v>0</v>
      </c>
      <c r="K35" s="75" t="n">
        <v>279.272850580454</v>
      </c>
      <c r="L35" s="75" t="n">
        <v>0.763503662148587</v>
      </c>
      <c r="M35" s="75" t="n">
        <v>0</v>
      </c>
      <c r="N35" s="75" t="n">
        <v>0.00613062099179001</v>
      </c>
      <c r="O35" s="75" t="n">
        <v>278.503216297314</v>
      </c>
      <c r="P35" s="75" t="n">
        <v>0</v>
      </c>
      <c r="Q35" s="75" t="n">
        <v>278.50321629731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0222.7073053708</v>
      </c>
      <c r="AE35" s="75" t="n">
        <v>0</v>
      </c>
      <c r="AF35" s="75" t="n">
        <v>10222.7073053708</v>
      </c>
      <c r="AG35" s="75" t="n">
        <v>27.9478454439854</v>
      </c>
      <c r="AH35" s="75" t="n">
        <v>0</v>
      </c>
      <c r="AI35" s="75" t="n">
        <v>0.224409726434102</v>
      </c>
      <c r="AJ35" s="75" t="n">
        <v>10194.5350502004</v>
      </c>
      <c r="AK35" s="75" t="n">
        <v>0</v>
      </c>
      <c r="AL35" s="75" t="n">
        <v>10194.5350502004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304.055883785456</v>
      </c>
      <c r="J36" s="75" t="n">
        <v>0</v>
      </c>
      <c r="K36" s="75" t="n">
        <v>304.055883785456</v>
      </c>
      <c r="L36" s="75" t="n">
        <v>0</v>
      </c>
      <c r="M36" s="75" t="n">
        <v>0</v>
      </c>
      <c r="N36" s="75" t="n">
        <v>0.019348264627085</v>
      </c>
      <c r="O36" s="75" t="n">
        <v>304.036535520829</v>
      </c>
      <c r="P36" s="75" t="n">
        <v>0</v>
      </c>
      <c r="Q36" s="75" t="n">
        <v>304.036535520829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1515.7166056963</v>
      </c>
      <c r="AE36" s="75" t="n">
        <v>0</v>
      </c>
      <c r="AF36" s="75" t="n">
        <v>11515.7166056963</v>
      </c>
      <c r="AG36" s="75" t="n">
        <v>0</v>
      </c>
      <c r="AH36" s="75" t="n">
        <v>0</v>
      </c>
      <c r="AI36" s="75" t="n">
        <v>0.732790069652935</v>
      </c>
      <c r="AJ36" s="75" t="n">
        <v>11514.9838156267</v>
      </c>
      <c r="AK36" s="75" t="n">
        <v>0</v>
      </c>
      <c r="AL36" s="75" t="n">
        <v>11514.983815626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85.451685194242</v>
      </c>
      <c r="J37" s="75" t="n">
        <v>0</v>
      </c>
      <c r="K37" s="75" t="n">
        <v>185.451685194242</v>
      </c>
      <c r="L37" s="75" t="n">
        <v>10.7218292185572</v>
      </c>
      <c r="M37" s="75" t="n">
        <v>0.155590783299781</v>
      </c>
      <c r="N37" s="75" t="n">
        <v>1.63135046871618</v>
      </c>
      <c r="O37" s="75" t="n">
        <v>172.942914723669</v>
      </c>
      <c r="P37" s="75" t="n">
        <v>0</v>
      </c>
      <c r="Q37" s="75" t="n">
        <v>172.94291472366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199.09312683107</v>
      </c>
      <c r="AE37" s="75" t="n">
        <v>0</v>
      </c>
      <c r="AF37" s="75" t="n">
        <v>7199.09312683107</v>
      </c>
      <c r="AG37" s="75" t="n">
        <v>416.213241489424</v>
      </c>
      <c r="AH37" s="75" t="n">
        <v>6.03991566578922</v>
      </c>
      <c r="AI37" s="75" t="n">
        <v>63.327782298049</v>
      </c>
      <c r="AJ37" s="75" t="n">
        <v>6713.5121873778</v>
      </c>
      <c r="AK37" s="75" t="n">
        <v>0</v>
      </c>
      <c r="AL37" s="75" t="n">
        <v>6713.512187377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32.940520930437</v>
      </c>
      <c r="J40" s="75" t="n">
        <v>0</v>
      </c>
      <c r="K40" s="75" t="n">
        <v>232.940520930437</v>
      </c>
      <c r="L40" s="75" t="n">
        <v>5.76048746029021</v>
      </c>
      <c r="M40" s="75" t="n">
        <v>0.0440089662533362</v>
      </c>
      <c r="N40" s="75" t="n">
        <v>0.0117704878206006</v>
      </c>
      <c r="O40" s="75" t="n">
        <v>227.124254016072</v>
      </c>
      <c r="P40" s="75" t="n">
        <v>0</v>
      </c>
      <c r="Q40" s="75" t="n">
        <v>227.12425401607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673.836644019</v>
      </c>
      <c r="AE40" s="75" t="n">
        <v>0</v>
      </c>
      <c r="AF40" s="75" t="n">
        <v>11673.836644019</v>
      </c>
      <c r="AG40" s="75" t="n">
        <v>288.68738394137</v>
      </c>
      <c r="AH40" s="75" t="n">
        <v>2.205513582873</v>
      </c>
      <c r="AI40" s="75" t="n">
        <v>0.589879130901145</v>
      </c>
      <c r="AJ40" s="75" t="n">
        <v>11382.3538673638</v>
      </c>
      <c r="AK40" s="75" t="n">
        <v>0</v>
      </c>
      <c r="AL40" s="75" t="n">
        <v>11382.353867363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106061163381906</v>
      </c>
      <c r="J41" s="75" t="n">
        <v>0</v>
      </c>
      <c r="K41" s="75" t="n">
        <v>0.000106061163381906</v>
      </c>
      <c r="L41" s="75" t="n">
        <v>0</v>
      </c>
      <c r="M41" s="75" t="n">
        <v>0</v>
      </c>
      <c r="N41" s="75" t="n">
        <v>0</v>
      </c>
      <c r="O41" s="75" t="n">
        <v>0.000106061163381906</v>
      </c>
      <c r="P41" s="75" t="n">
        <v>0</v>
      </c>
      <c r="Q41" s="75" t="n">
        <v>0.000106061163381906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0497441235541625</v>
      </c>
      <c r="AE41" s="75" t="n">
        <v>0</v>
      </c>
      <c r="AF41" s="75" t="n">
        <v>0.00497441235541625</v>
      </c>
      <c r="AG41" s="75" t="n">
        <v>0</v>
      </c>
      <c r="AH41" s="75" t="n">
        <v>0</v>
      </c>
      <c r="AI41" s="75" t="n">
        <v>0</v>
      </c>
      <c r="AJ41" s="75" t="n">
        <v>0.00497441235541625</v>
      </c>
      <c r="AK41" s="75" t="n">
        <v>0</v>
      </c>
      <c r="AL41" s="75" t="n">
        <v>0.0049744123554162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26556506866423</v>
      </c>
      <c r="J43" s="75" t="n">
        <v>0</v>
      </c>
      <c r="K43" s="75" t="n">
        <v>0.126556506866423</v>
      </c>
      <c r="L43" s="75" t="n">
        <v>0</v>
      </c>
      <c r="M43" s="75" t="n">
        <v>0</v>
      </c>
      <c r="N43" s="75" t="n">
        <v>0</v>
      </c>
      <c r="O43" s="75" t="n">
        <v>0.126556506866423</v>
      </c>
      <c r="P43" s="75" t="n">
        <v>0</v>
      </c>
      <c r="Q43" s="75" t="n">
        <v>0.126556506866423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82347442718289</v>
      </c>
      <c r="AE43" s="75" t="n">
        <v>0</v>
      </c>
      <c r="AF43" s="75" t="n">
        <v>4.82347442718289</v>
      </c>
      <c r="AG43" s="75" t="n">
        <v>0</v>
      </c>
      <c r="AH43" s="75" t="n">
        <v>0</v>
      </c>
      <c r="AI43" s="75" t="n">
        <v>0</v>
      </c>
      <c r="AJ43" s="75" t="n">
        <v>4.82347442718289</v>
      </c>
      <c r="AK43" s="75" t="n">
        <v>0</v>
      </c>
      <c r="AL43" s="75" t="n">
        <v>4.8234744271828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42.577139847813</v>
      </c>
      <c r="J14" s="62" t="n">
        <v>136.648399802833</v>
      </c>
      <c r="K14" s="62" t="n">
        <v>479.225539650646</v>
      </c>
      <c r="L14" s="62" t="n">
        <v>3.32433751381462</v>
      </c>
      <c r="M14" s="62" t="n">
        <v>0.000779375521571908</v>
      </c>
      <c r="N14" s="62" t="n">
        <v>136.879808847129</v>
      </c>
      <c r="O14" s="62" t="n">
        <v>339.020613914181</v>
      </c>
      <c r="P14" s="62" t="n">
        <v>0</v>
      </c>
      <c r="Q14" s="62" t="n">
        <v>339.02061391418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056.7136712888</v>
      </c>
      <c r="AE14" s="62" t="n">
        <f aca="false">+AE15+AE29</f>
        <v>5208.10883837137</v>
      </c>
      <c r="AF14" s="62" t="n">
        <f aca="false">+AF15+AF29</f>
        <v>18264.8225096601</v>
      </c>
      <c r="AG14" s="62" t="n">
        <f aca="false">+AG15+AG29</f>
        <v>126.701166002739</v>
      </c>
      <c r="AH14" s="62" t="n">
        <f aca="false">+AH15+AH29</f>
        <v>0.0297045011003839</v>
      </c>
      <c r="AI14" s="62" t="n">
        <f aca="false">+AI15+AI29</f>
        <v>5216.92857933152</v>
      </c>
      <c r="AJ14" s="62" t="n">
        <f aca="false">+AJ15+AJ29</f>
        <v>12921.1630598248</v>
      </c>
      <c r="AK14" s="62" t="n">
        <f aca="false">+AK15+AK29</f>
        <v>0</v>
      </c>
      <c r="AL14" s="62" t="n">
        <f aca="false">+AL15+AL29</f>
        <v>12921.163059824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12.681947998988</v>
      </c>
      <c r="J15" s="62" t="n">
        <v>136.648399802833</v>
      </c>
      <c r="K15" s="62" t="n">
        <v>249.33034780182</v>
      </c>
      <c r="L15" s="62" t="n">
        <v>2.57466562182626</v>
      </c>
      <c r="M15" s="62" t="n">
        <v>0.000231655898226338</v>
      </c>
      <c r="N15" s="62" t="n">
        <v>136.648399802833</v>
      </c>
      <c r="O15" s="62" t="n">
        <v>110.107050721263</v>
      </c>
      <c r="P15" s="62" t="n">
        <v>0</v>
      </c>
      <c r="Q15" s="62" t="n">
        <v>110.10705072126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294.67048384905</v>
      </c>
      <c r="AE15" s="62" t="n">
        <f aca="false">SUM(AE16:AE28)</f>
        <v>5208.10883837137</v>
      </c>
      <c r="AF15" s="62" t="n">
        <f aca="false">SUM(AF16:AF28)</f>
        <v>9502.77932222042</v>
      </c>
      <c r="AG15" s="62" t="n">
        <f aca="false">SUM(AG16:AG28)</f>
        <v>98.1287655049896</v>
      </c>
      <c r="AH15" s="62" t="n">
        <f aca="false">SUM(AH16:AH28)</f>
        <v>0.00882914935523774</v>
      </c>
      <c r="AI15" s="62" t="n">
        <f aca="false">SUM(AI16:AI28)</f>
        <v>5208.10883837137</v>
      </c>
      <c r="AJ15" s="62" t="n">
        <f aca="false">SUM(AJ16:AJ28)</f>
        <v>4196.53288919471</v>
      </c>
      <c r="AK15" s="62" t="n">
        <f aca="false">SUM(AK16:AK28)</f>
        <v>0</v>
      </c>
      <c r="AL15" s="62" t="n">
        <f aca="false">SUM(AL16:AL28)</f>
        <v>4196.5328891947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6.2532148708491</v>
      </c>
      <c r="J25" s="75" t="n">
        <v>0</v>
      </c>
      <c r="K25" s="75" t="n">
        <v>96.2532148708492</v>
      </c>
      <c r="L25" s="75" t="n">
        <v>2.22791140409179</v>
      </c>
      <c r="M25" s="75" t="n">
        <v>0.000200456639148932</v>
      </c>
      <c r="N25" s="75" t="n">
        <v>0</v>
      </c>
      <c r="O25" s="75" t="n">
        <v>94.0251030101182</v>
      </c>
      <c r="P25" s="75" t="n">
        <v>0</v>
      </c>
      <c r="Q25" s="75" t="n">
        <v>94.025103010118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239.49046349681</v>
      </c>
      <c r="AE25" s="75" t="n">
        <v>0</v>
      </c>
      <c r="AF25" s="75" t="n">
        <f aca="false">SUM(AG25:AJ25)</f>
        <v>4239.49046349681</v>
      </c>
      <c r="AG25" s="75" t="n">
        <v>98.1287655049896</v>
      </c>
      <c r="AH25" s="75" t="n">
        <v>0.00882914935523774</v>
      </c>
      <c r="AI25" s="75" t="n">
        <v>0</v>
      </c>
      <c r="AJ25" s="75" t="n">
        <f aca="false">SUM(AK25:AL25)</f>
        <v>4141.35286884246</v>
      </c>
      <c r="AK25" s="75" t="n">
        <v>0</v>
      </c>
      <c r="AL25" s="75" t="n">
        <v>4141.3528688424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1.44779260883882</v>
      </c>
      <c r="J28" s="75" t="n">
        <v>136.648399802833</v>
      </c>
      <c r="K28" s="75" t="n">
        <v>138.096192411672</v>
      </c>
      <c r="L28" s="75" t="n">
        <v>0</v>
      </c>
      <c r="M28" s="75" t="n">
        <v>0</v>
      </c>
      <c r="N28" s="75" t="n">
        <v>136.648399802833</v>
      </c>
      <c r="O28" s="75" t="n">
        <v>1.44779260883882</v>
      </c>
      <c r="P28" s="75" t="n">
        <v>0</v>
      </c>
      <c r="Q28" s="75" t="n">
        <v>1.4477926088388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55.1800203522465</v>
      </c>
      <c r="AE28" s="75" t="n">
        <v>5208.10883837137</v>
      </c>
      <c r="AF28" s="75" t="n">
        <f aca="false">SUM(AG28:AJ28)</f>
        <v>5263.28885872362</v>
      </c>
      <c r="AG28" s="75" t="n">
        <v>0</v>
      </c>
      <c r="AH28" s="75" t="n">
        <v>0</v>
      </c>
      <c r="AI28" s="75" t="n">
        <v>5208.10883837137</v>
      </c>
      <c r="AJ28" s="75" t="n">
        <f aca="false">SUM(AK28:AL28)</f>
        <v>55.1800203522465</v>
      </c>
      <c r="AK28" s="75" t="n">
        <v>0</v>
      </c>
      <c r="AL28" s="75" t="n">
        <v>55.180020352246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9.895191848826</v>
      </c>
      <c r="J29" s="62" t="n">
        <v>0</v>
      </c>
      <c r="K29" s="62" t="n">
        <v>229.895191848826</v>
      </c>
      <c r="L29" s="62" t="n">
        <v>0.74967189198836</v>
      </c>
      <c r="M29" s="62" t="n">
        <v>0.00054771962334557</v>
      </c>
      <c r="N29" s="62" t="n">
        <v>0.231409044296547</v>
      </c>
      <c r="O29" s="62" t="n">
        <v>228.913563192917</v>
      </c>
      <c r="P29" s="62" t="n">
        <v>0</v>
      </c>
      <c r="Q29" s="62" t="n">
        <v>228.91356319291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762.04318743972</v>
      </c>
      <c r="AE29" s="62" t="n">
        <f aca="false">SUM(AE30:AE43)</f>
        <v>0</v>
      </c>
      <c r="AF29" s="62" t="n">
        <f aca="false">SUM(AF30:AF43)</f>
        <v>8762.04318743972</v>
      </c>
      <c r="AG29" s="62" t="n">
        <f aca="false">SUM(AG30:AG43)</f>
        <v>28.5724004977498</v>
      </c>
      <c r="AH29" s="62" t="n">
        <f aca="false">SUM(AH30:AH43)</f>
        <v>0.0208753517451462</v>
      </c>
      <c r="AI29" s="62" t="n">
        <f aca="false">SUM(AI30:AI43)</f>
        <v>8.81974096014944</v>
      </c>
      <c r="AJ29" s="62" t="n">
        <f aca="false">SUM(AJ30:AJ43)</f>
        <v>8724.63017063008</v>
      </c>
      <c r="AK29" s="62" t="n">
        <f aca="false">SUM(AK30:AK43)</f>
        <v>0</v>
      </c>
      <c r="AL29" s="62" t="n">
        <f aca="false">SUM(AL30:AL43)</f>
        <v>8724.6301706300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2.7470685731523</v>
      </c>
      <c r="J31" s="75" t="n">
        <v>0</v>
      </c>
      <c r="K31" s="75" t="n">
        <v>22.7470685731523</v>
      </c>
      <c r="L31" s="75" t="n">
        <v>0</v>
      </c>
      <c r="M31" s="75" t="n">
        <v>0</v>
      </c>
      <c r="N31" s="75" t="n">
        <v>0</v>
      </c>
      <c r="O31" s="75" t="n">
        <v>22.7470685731523</v>
      </c>
      <c r="P31" s="75" t="n">
        <v>0</v>
      </c>
      <c r="Q31" s="75" t="n">
        <v>22.747068573152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58.938471238852</v>
      </c>
      <c r="AE31" s="75" t="n">
        <v>0</v>
      </c>
      <c r="AF31" s="75" t="n">
        <f aca="false">SUM(AG31:AJ31)</f>
        <v>758.93847123885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58.938471238852</v>
      </c>
      <c r="AK31" s="75" t="n">
        <v>0</v>
      </c>
      <c r="AL31" s="75" t="n">
        <v>758.93847123885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1.6605880900755</v>
      </c>
      <c r="J35" s="75" t="n">
        <v>0</v>
      </c>
      <c r="K35" s="75" t="n">
        <v>41.6605880900755</v>
      </c>
      <c r="L35" s="75" t="n">
        <v>0</v>
      </c>
      <c r="M35" s="75" t="n">
        <v>0</v>
      </c>
      <c r="N35" s="75" t="n">
        <v>0</v>
      </c>
      <c r="O35" s="75" t="n">
        <v>41.6605880900755</v>
      </c>
      <c r="P35" s="75" t="n">
        <v>0</v>
      </c>
      <c r="Q35" s="75" t="n">
        <v>41.660588090075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524.97458069871</v>
      </c>
      <c r="AE35" s="75" t="n">
        <v>0</v>
      </c>
      <c r="AF35" s="75" t="n">
        <f aca="false">SUM(AG35:AJ35)</f>
        <v>1524.97458069871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524.97458069871</v>
      </c>
      <c r="AK35" s="75" t="n">
        <v>0</v>
      </c>
      <c r="AL35" s="75" t="n">
        <v>1524.9745806987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0.9802448493669</v>
      </c>
      <c r="J36" s="75" t="n">
        <v>0</v>
      </c>
      <c r="K36" s="75" t="n">
        <v>10.9802448493669</v>
      </c>
      <c r="L36" s="75" t="n">
        <v>0</v>
      </c>
      <c r="M36" s="75" t="n">
        <v>0</v>
      </c>
      <c r="N36" s="75" t="n">
        <v>0.00013897966753054</v>
      </c>
      <c r="O36" s="75" t="n">
        <v>10.9801058696994</v>
      </c>
      <c r="P36" s="75" t="n">
        <v>0</v>
      </c>
      <c r="Q36" s="75" t="n">
        <v>10.980105869699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15.862328899009</v>
      </c>
      <c r="AE36" s="75" t="n">
        <v>0</v>
      </c>
      <c r="AF36" s="75" t="n">
        <f aca="false">SUM(AG36:AJ36)</f>
        <v>415.862328899009</v>
      </c>
      <c r="AG36" s="75" t="n">
        <v>0</v>
      </c>
      <c r="AH36" s="75" t="n">
        <v>0</v>
      </c>
      <c r="AI36" s="75" t="n">
        <v>0.00526367207669258</v>
      </c>
      <c r="AJ36" s="75" t="n">
        <f aca="false">SUM(AK36:AL36)</f>
        <v>415.857065226932</v>
      </c>
      <c r="AK36" s="75" t="n">
        <v>0</v>
      </c>
      <c r="AL36" s="75" t="n">
        <v>415.85706522693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6.3361142053289</v>
      </c>
      <c r="J37" s="75" t="n">
        <v>0</v>
      </c>
      <c r="K37" s="75" t="n">
        <v>36.3361142053289</v>
      </c>
      <c r="L37" s="75" t="n">
        <v>0.455387362463651</v>
      </c>
      <c r="M37" s="75" t="n">
        <v>0</v>
      </c>
      <c r="N37" s="75" t="n">
        <v>0.227064605382666</v>
      </c>
      <c r="O37" s="75" t="n">
        <v>35.6536622374826</v>
      </c>
      <c r="P37" s="75" t="n">
        <v>0</v>
      </c>
      <c r="Q37" s="75" t="n">
        <v>35.653662237482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410.54026959823</v>
      </c>
      <c r="AE37" s="75" t="n">
        <v>0</v>
      </c>
      <c r="AF37" s="75" t="n">
        <f aca="false">SUM(AG37:AJ37)</f>
        <v>1410.54026959823</v>
      </c>
      <c r="AG37" s="75" t="n">
        <v>17.6777904591378</v>
      </c>
      <c r="AH37" s="75" t="n">
        <v>0</v>
      </c>
      <c r="AI37" s="75" t="n">
        <v>8.81447498438643</v>
      </c>
      <c r="AJ37" s="75" t="n">
        <f aca="false">SUM(AK37:AL37)</f>
        <v>1384.0480041547</v>
      </c>
      <c r="AK37" s="75" t="n">
        <v>0</v>
      </c>
      <c r="AL37" s="75" t="n">
        <v>1384.048004154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92.8208838909485</v>
      </c>
      <c r="J40" s="75" t="n">
        <v>0</v>
      </c>
      <c r="K40" s="75" t="n">
        <v>92.8208838909485</v>
      </c>
      <c r="L40" s="75" t="n">
        <v>0.217391780878523</v>
      </c>
      <c r="M40" s="75" t="n">
        <v>0.000416548171642597</v>
      </c>
      <c r="N40" s="75" t="n">
        <v>4.59679116051472E-008</v>
      </c>
      <c r="O40" s="75" t="n">
        <v>92.6030755159304</v>
      </c>
      <c r="P40" s="75" t="n">
        <v>0</v>
      </c>
      <c r="Q40" s="75" t="n">
        <v>92.603075515930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651.72753700493</v>
      </c>
      <c r="AE40" s="75" t="n">
        <v>0</v>
      </c>
      <c r="AF40" s="75" t="n">
        <f aca="false">SUM(AG40:AJ40)</f>
        <v>4651.72753700493</v>
      </c>
      <c r="AG40" s="75" t="n">
        <v>10.894610038612</v>
      </c>
      <c r="AH40" s="75" t="n">
        <v>0.0208753517451462</v>
      </c>
      <c r="AI40" s="75" t="n">
        <v>2.30368631787101E-006</v>
      </c>
      <c r="AJ40" s="75" t="n">
        <f aca="false">SUM(AK40:AL40)</f>
        <v>4640.81204931088</v>
      </c>
      <c r="AK40" s="75" t="n">
        <v>0</v>
      </c>
      <c r="AL40" s="75" t="n">
        <v>4640.8120493108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65.559538347947</v>
      </c>
      <c r="J14" s="62" t="n">
        <v>45.9260151743032</v>
      </c>
      <c r="K14" s="62" t="n">
        <v>211.48555352225</v>
      </c>
      <c r="L14" s="62" t="n">
        <v>0</v>
      </c>
      <c r="M14" s="62" t="n">
        <v>0.00240869188413784</v>
      </c>
      <c r="N14" s="62" t="n">
        <v>45.9260457310857</v>
      </c>
      <c r="O14" s="62" t="n">
        <v>165.557099099281</v>
      </c>
      <c r="P14" s="62" t="n">
        <v>0</v>
      </c>
      <c r="Q14" s="62" t="n">
        <v>165.55709909928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6310.00506548744</v>
      </c>
      <c r="AE14" s="62" t="n">
        <f aca="false">+AE15+AE29</f>
        <v>1750.3877534284</v>
      </c>
      <c r="AF14" s="62" t="n">
        <f aca="false">+AF15+AF29</f>
        <v>8060.39281891584</v>
      </c>
      <c r="AG14" s="62" t="n">
        <f aca="false">+AG15+AG29</f>
        <v>0</v>
      </c>
      <c r="AH14" s="62" t="n">
        <f aca="false">+AH15+AH29</f>
        <v>0.0918029739740256</v>
      </c>
      <c r="AI14" s="62" t="n">
        <f aca="false">+AI15+AI29</f>
        <v>1750.38891804539</v>
      </c>
      <c r="AJ14" s="62" t="n">
        <f aca="false">+AJ15+AJ29</f>
        <v>6309.91209789647</v>
      </c>
      <c r="AK14" s="62" t="n">
        <f aca="false">+AK15+AK29</f>
        <v>0</v>
      </c>
      <c r="AL14" s="62" t="n">
        <f aca="false">+AL15+AL29</f>
        <v>6309.9120978964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5.2712185349772</v>
      </c>
      <c r="J15" s="62" t="n">
        <v>45.9260151743032</v>
      </c>
      <c r="K15" s="62" t="n">
        <v>91.1972337092804</v>
      </c>
      <c r="L15" s="62" t="n">
        <v>0</v>
      </c>
      <c r="M15" s="62" t="n">
        <v>0.00240869188413784</v>
      </c>
      <c r="N15" s="62" t="n">
        <v>45.9260151743032</v>
      </c>
      <c r="O15" s="62" t="n">
        <v>45.2688098430931</v>
      </c>
      <c r="P15" s="62" t="n">
        <v>0</v>
      </c>
      <c r="Q15" s="62" t="n">
        <v>45.268809843093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725.43135313736</v>
      </c>
      <c r="AE15" s="62" t="n">
        <f aca="false">SUM(AE16:AE28)</f>
        <v>1750.3877534284</v>
      </c>
      <c r="AF15" s="62" t="n">
        <f aca="false">SUM(AF16:AF28)</f>
        <v>3475.81910656576</v>
      </c>
      <c r="AG15" s="62" t="n">
        <f aca="false">SUM(AG16:AG28)</f>
        <v>0</v>
      </c>
      <c r="AH15" s="62" t="n">
        <f aca="false">SUM(AH16:AH28)</f>
        <v>0.0918029739740256</v>
      </c>
      <c r="AI15" s="62" t="n">
        <f aca="false">SUM(AI16:AI28)</f>
        <v>1750.3877534284</v>
      </c>
      <c r="AJ15" s="62" t="n">
        <f aca="false">SUM(AJ16:AJ28)</f>
        <v>1725.33955016339</v>
      </c>
      <c r="AK15" s="62" t="n">
        <f aca="false">SUM(AK16:AK28)</f>
        <v>0</v>
      </c>
      <c r="AL15" s="62" t="n">
        <f aca="false">SUM(AL16:AL28)</f>
        <v>1725.3395501633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9.1741215621101</v>
      </c>
      <c r="J25" s="75" t="n">
        <v>0</v>
      </c>
      <c r="K25" s="75" t="n">
        <v>39.1741215621101</v>
      </c>
      <c r="L25" s="75" t="n">
        <v>0</v>
      </c>
      <c r="M25" s="75" t="n">
        <v>0.00208429089669811</v>
      </c>
      <c r="N25" s="75" t="n">
        <v>0</v>
      </c>
      <c r="O25" s="75" t="n">
        <v>39.1720372712134</v>
      </c>
      <c r="P25" s="75" t="n">
        <v>0</v>
      </c>
      <c r="Q25" s="75" t="n">
        <v>39.172037271213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725.43135313736</v>
      </c>
      <c r="AE25" s="75" t="n">
        <v>0</v>
      </c>
      <c r="AF25" s="75" t="n">
        <f aca="false">SUM(AG25:AJ25)</f>
        <v>1725.43135313736</v>
      </c>
      <c r="AG25" s="75" t="n">
        <v>0</v>
      </c>
      <c r="AH25" s="75" t="n">
        <v>0.0918029739740256</v>
      </c>
      <c r="AI25" s="75" t="n">
        <v>0</v>
      </c>
      <c r="AJ25" s="75" t="n">
        <f aca="false">SUM(AK25:AL25)</f>
        <v>1725.33955016339</v>
      </c>
      <c r="AK25" s="75" t="n">
        <v>0</v>
      </c>
      <c r="AL25" s="75" t="n">
        <v>1725.3395501633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45.9260151743032</v>
      </c>
      <c r="K28" s="75" t="n">
        <v>45.9260151743032</v>
      </c>
      <c r="L28" s="75" t="n">
        <v>0</v>
      </c>
      <c r="M28" s="75" t="n">
        <v>0</v>
      </c>
      <c r="N28" s="75" t="n">
        <v>45.926015174303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750.3877534284</v>
      </c>
      <c r="AF28" s="75" t="n">
        <f aca="false">SUM(AG28:AJ28)</f>
        <v>1750.3877534284</v>
      </c>
      <c r="AG28" s="75" t="n">
        <v>0</v>
      </c>
      <c r="AH28" s="75" t="n">
        <v>0</v>
      </c>
      <c r="AI28" s="75" t="n">
        <v>1750.387753428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20.28831981297</v>
      </c>
      <c r="J29" s="62" t="n">
        <v>0</v>
      </c>
      <c r="K29" s="62" t="n">
        <v>120.28831981297</v>
      </c>
      <c r="L29" s="62" t="n">
        <v>0</v>
      </c>
      <c r="M29" s="62" t="n">
        <v>0</v>
      </c>
      <c r="N29" s="62" t="n">
        <v>3.05567824745818E-005</v>
      </c>
      <c r="O29" s="62" t="n">
        <v>120.288289256188</v>
      </c>
      <c r="P29" s="62" t="n">
        <v>0</v>
      </c>
      <c r="Q29" s="62" t="n">
        <v>120.288289256188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584.57371235008</v>
      </c>
      <c r="AE29" s="62" t="n">
        <f aca="false">SUM(AE30:AE43)</f>
        <v>0</v>
      </c>
      <c r="AF29" s="62" t="n">
        <f aca="false">SUM(AF30:AF43)</f>
        <v>4584.57371235008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0116461699593764</v>
      </c>
      <c r="AJ29" s="62" t="n">
        <f aca="false">SUM(AJ30:AJ43)</f>
        <v>4584.57254773309</v>
      </c>
      <c r="AK29" s="62" t="n">
        <f aca="false">SUM(AK30:AK43)</f>
        <v>0</v>
      </c>
      <c r="AL29" s="62" t="n">
        <f aca="false">SUM(AL30:AL43)</f>
        <v>4584.5725477330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5.3212694162353</v>
      </c>
      <c r="J31" s="75" t="n">
        <v>0</v>
      </c>
      <c r="K31" s="75" t="n">
        <v>65.3212694162353</v>
      </c>
      <c r="L31" s="75" t="n">
        <v>0</v>
      </c>
      <c r="M31" s="75" t="n">
        <v>0</v>
      </c>
      <c r="N31" s="75" t="n">
        <v>0</v>
      </c>
      <c r="O31" s="75" t="n">
        <v>65.3212694162353</v>
      </c>
      <c r="P31" s="75" t="n">
        <v>0</v>
      </c>
      <c r="Q31" s="75" t="n">
        <v>65.321269416235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79.3939817217</v>
      </c>
      <c r="AE31" s="75" t="n">
        <v>0</v>
      </c>
      <c r="AF31" s="75" t="n">
        <f aca="false">SUM(AG31:AJ31)</f>
        <v>2179.393981721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179.3939817217</v>
      </c>
      <c r="AK31" s="75" t="n">
        <v>0</v>
      </c>
      <c r="AL31" s="75" t="n">
        <v>2179.393981721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1.3502788982212</v>
      </c>
      <c r="J35" s="75" t="n">
        <v>0</v>
      </c>
      <c r="K35" s="75" t="n">
        <v>51.3502788982212</v>
      </c>
      <c r="L35" s="75" t="n">
        <v>0</v>
      </c>
      <c r="M35" s="75" t="n">
        <v>0</v>
      </c>
      <c r="N35" s="75" t="n">
        <v>0</v>
      </c>
      <c r="O35" s="75" t="n">
        <v>51.3502788982212</v>
      </c>
      <c r="P35" s="75" t="n">
        <v>0</v>
      </c>
      <c r="Q35" s="75" t="n">
        <v>51.350278898221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879.66309698425</v>
      </c>
      <c r="AE35" s="75" t="n">
        <v>0</v>
      </c>
      <c r="AF35" s="75" t="n">
        <f aca="false">SUM(AG35:AJ35)</f>
        <v>1879.66309698425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879.66309698425</v>
      </c>
      <c r="AK35" s="75" t="n">
        <v>0</v>
      </c>
      <c r="AL35" s="75" t="n">
        <v>1879.6630969842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6.47403606377287</v>
      </c>
      <c r="J36" s="75" t="n">
        <v>0</v>
      </c>
      <c r="K36" s="75" t="n">
        <v>6.47403606377287</v>
      </c>
      <c r="L36" s="75" t="n">
        <v>0</v>
      </c>
      <c r="M36" s="75" t="n">
        <v>0</v>
      </c>
      <c r="N36" s="75" t="n">
        <v>0</v>
      </c>
      <c r="O36" s="75" t="n">
        <v>6.47403606377287</v>
      </c>
      <c r="P36" s="75" t="n">
        <v>0</v>
      </c>
      <c r="Q36" s="75" t="n">
        <v>6.4740360637728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45.195599168445</v>
      </c>
      <c r="AE36" s="75" t="n">
        <v>0</v>
      </c>
      <c r="AF36" s="75" t="n">
        <f aca="false">SUM(AG36:AJ36)</f>
        <v>245.195599168445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45.195599168445</v>
      </c>
      <c r="AK36" s="75" t="n">
        <v>0</v>
      </c>
      <c r="AL36" s="75" t="n">
        <v>245.19559916844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577693262385907</v>
      </c>
      <c r="J37" s="75" t="n">
        <v>0</v>
      </c>
      <c r="K37" s="75" t="n">
        <v>0.577693262385907</v>
      </c>
      <c r="L37" s="75" t="n">
        <v>0</v>
      </c>
      <c r="M37" s="75" t="n">
        <v>0</v>
      </c>
      <c r="N37" s="75" t="n">
        <v>0</v>
      </c>
      <c r="O37" s="75" t="n">
        <v>0.577693262385907</v>
      </c>
      <c r="P37" s="75" t="n">
        <v>0</v>
      </c>
      <c r="Q37" s="75" t="n">
        <v>0.57769326238590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2.4256123113845</v>
      </c>
      <c r="AE37" s="75" t="n">
        <v>0</v>
      </c>
      <c r="AF37" s="75" t="n">
        <f aca="false">SUM(AG37:AJ37)</f>
        <v>22.4256123113845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22.4256123113845</v>
      </c>
      <c r="AK37" s="75" t="n">
        <v>0</v>
      </c>
      <c r="AL37" s="75" t="n">
        <v>22.425612311384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.14606258562878</v>
      </c>
      <c r="J40" s="75" t="n">
        <v>0</v>
      </c>
      <c r="K40" s="75" t="n">
        <v>5.14606258562878</v>
      </c>
      <c r="L40" s="75" t="n">
        <v>0</v>
      </c>
      <c r="M40" s="75" t="n">
        <v>0</v>
      </c>
      <c r="N40" s="75" t="n">
        <v>2.3238845804575E-005</v>
      </c>
      <c r="O40" s="75" t="n">
        <v>5.14603934678297</v>
      </c>
      <c r="P40" s="75" t="n">
        <v>0</v>
      </c>
      <c r="Q40" s="75" t="n">
        <v>5.1460393467829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57.895422164306</v>
      </c>
      <c r="AE40" s="75" t="n">
        <v>0</v>
      </c>
      <c r="AF40" s="75" t="n">
        <f aca="false">SUM(AG40:AJ40)</f>
        <v>257.895422164306</v>
      </c>
      <c r="AG40" s="75" t="n">
        <v>0</v>
      </c>
      <c r="AH40" s="75" t="n">
        <v>0</v>
      </c>
      <c r="AI40" s="75" t="n">
        <v>0.00116461699593764</v>
      </c>
      <c r="AJ40" s="75" t="n">
        <f aca="false">SUM(AK40:AL40)</f>
        <v>257.89425754731</v>
      </c>
      <c r="AK40" s="75" t="n">
        <v>0</v>
      </c>
      <c r="AL40" s="75" t="n">
        <v>257.8942575473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25.812267947475</v>
      </c>
      <c r="J14" s="62" t="n">
        <v>95.2678373236163</v>
      </c>
      <c r="K14" s="62" t="n">
        <v>521.080105271091</v>
      </c>
      <c r="L14" s="62" t="n">
        <v>0.000692340528972572</v>
      </c>
      <c r="M14" s="62" t="n">
        <v>0.356373040972191</v>
      </c>
      <c r="N14" s="62" t="n">
        <v>95.2754623337432</v>
      </c>
      <c r="O14" s="62" t="n">
        <v>425.447577555846</v>
      </c>
      <c r="P14" s="62" t="n">
        <v>0</v>
      </c>
      <c r="Q14" s="62" t="n">
        <v>425.44757755584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229.071393328</v>
      </c>
      <c r="AE14" s="62" t="n">
        <f aca="false">+AE15+AE29</f>
        <v>3630.96286742881</v>
      </c>
      <c r="AF14" s="62" t="n">
        <f aca="false">+AF15+AF29</f>
        <v>19860.0342607568</v>
      </c>
      <c r="AG14" s="62" t="n">
        <f aca="false">+AG15+AG29</f>
        <v>0.026387318353581</v>
      </c>
      <c r="AH14" s="62" t="n">
        <f aca="false">+AH15+AH29</f>
        <v>13.5825197157272</v>
      </c>
      <c r="AI14" s="62" t="n">
        <f aca="false">+AI15+AI29</f>
        <v>3631.2534810232</v>
      </c>
      <c r="AJ14" s="62" t="n">
        <f aca="false">+AJ15+AJ29</f>
        <v>16215.1718726995</v>
      </c>
      <c r="AK14" s="62" t="n">
        <f aca="false">+AK15+AK29</f>
        <v>0</v>
      </c>
      <c r="AL14" s="62" t="n">
        <f aca="false">+AL15+AL29</f>
        <v>16215.171872699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89.395945744988</v>
      </c>
      <c r="J15" s="62" t="n">
        <v>95.2678373236163</v>
      </c>
      <c r="K15" s="62" t="n">
        <v>284.663783068604</v>
      </c>
      <c r="L15" s="62" t="n">
        <v>0</v>
      </c>
      <c r="M15" s="62" t="n">
        <v>0.340788281814883</v>
      </c>
      <c r="N15" s="62" t="n">
        <v>95.2678373236163</v>
      </c>
      <c r="O15" s="62" t="n">
        <v>189.055157463173</v>
      </c>
      <c r="P15" s="62" t="n">
        <v>0</v>
      </c>
      <c r="Q15" s="62" t="n">
        <v>189.05515746317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218.48701052792</v>
      </c>
      <c r="AE15" s="62" t="n">
        <f aca="false">SUM(AE16:AE28)</f>
        <v>3630.96286742881</v>
      </c>
      <c r="AF15" s="62" t="n">
        <f aca="false">SUM(AF16:AF28)</f>
        <v>10849.4498779567</v>
      </c>
      <c r="AG15" s="62" t="n">
        <f aca="false">SUM(AG16:AG28)</f>
        <v>0</v>
      </c>
      <c r="AH15" s="62" t="n">
        <f aca="false">SUM(AH16:AH28)</f>
        <v>12.9885345536018</v>
      </c>
      <c r="AI15" s="62" t="n">
        <f aca="false">SUM(AI16:AI28)</f>
        <v>3630.96286742881</v>
      </c>
      <c r="AJ15" s="62" t="n">
        <f aca="false">SUM(AJ16:AJ28)</f>
        <v>7205.49847597432</v>
      </c>
      <c r="AK15" s="62" t="n">
        <f aca="false">SUM(AK16:AK28)</f>
        <v>0</v>
      </c>
      <c r="AL15" s="62" t="n">
        <f aca="false">SUM(AL16:AL28)</f>
        <v>7205.4984759743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63.449116647729</v>
      </c>
      <c r="J25" s="75" t="n">
        <v>0</v>
      </c>
      <c r="K25" s="75" t="n">
        <v>163.449116647729</v>
      </c>
      <c r="L25" s="75" t="n">
        <v>0</v>
      </c>
      <c r="M25" s="75" t="n">
        <v>0.294891147417302</v>
      </c>
      <c r="N25" s="75" t="n">
        <v>0</v>
      </c>
      <c r="O25" s="75" t="n">
        <v>163.154225500311</v>
      </c>
      <c r="P25" s="75" t="n">
        <v>0</v>
      </c>
      <c r="Q25" s="75" t="n">
        <v>163.15422550031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199.14625422952</v>
      </c>
      <c r="AE25" s="75" t="n">
        <v>0</v>
      </c>
      <c r="AF25" s="75" t="n">
        <f aca="false">SUM(AG25:AJ25)</f>
        <v>7199.14625422952</v>
      </c>
      <c r="AG25" s="75" t="n">
        <v>0</v>
      </c>
      <c r="AH25" s="75" t="n">
        <v>12.9885345536018</v>
      </c>
      <c r="AI25" s="75" t="n">
        <v>0</v>
      </c>
      <c r="AJ25" s="75" t="n">
        <f aca="false">SUM(AK25:AL25)</f>
        <v>7186.15771967592</v>
      </c>
      <c r="AK25" s="75" t="n">
        <v>0</v>
      </c>
      <c r="AL25" s="75" t="n">
        <v>7186.1577196759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507455485507616</v>
      </c>
      <c r="J28" s="75" t="n">
        <v>95.2678373236163</v>
      </c>
      <c r="K28" s="75" t="n">
        <v>95.7752928091239</v>
      </c>
      <c r="L28" s="75" t="n">
        <v>0</v>
      </c>
      <c r="M28" s="75" t="n">
        <v>0</v>
      </c>
      <c r="N28" s="75" t="n">
        <v>95.2678373236163</v>
      </c>
      <c r="O28" s="75" t="n">
        <v>0.507455485507616</v>
      </c>
      <c r="P28" s="75" t="n">
        <v>0</v>
      </c>
      <c r="Q28" s="75" t="n">
        <v>0.507455485507616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9.3407562983951</v>
      </c>
      <c r="AE28" s="75" t="n">
        <v>3630.96286742881</v>
      </c>
      <c r="AF28" s="75" t="n">
        <f aca="false">SUM(AG28:AJ28)</f>
        <v>3650.3036237272</v>
      </c>
      <c r="AG28" s="75" t="n">
        <v>0</v>
      </c>
      <c r="AH28" s="75" t="n">
        <v>0</v>
      </c>
      <c r="AI28" s="75" t="n">
        <v>3630.96286742881</v>
      </c>
      <c r="AJ28" s="75" t="n">
        <f aca="false">SUM(AK28:AL28)</f>
        <v>19.3407562983951</v>
      </c>
      <c r="AK28" s="75" t="n">
        <v>0</v>
      </c>
      <c r="AL28" s="75" t="n">
        <v>19.340756298395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36.416322202487</v>
      </c>
      <c r="J29" s="62" t="n">
        <v>0</v>
      </c>
      <c r="K29" s="62" t="n">
        <v>236.416322202487</v>
      </c>
      <c r="L29" s="62" t="n">
        <v>0.000692340528972572</v>
      </c>
      <c r="M29" s="62" t="n">
        <v>0.0155847591573083</v>
      </c>
      <c r="N29" s="62" t="n">
        <v>0.00762501012689633</v>
      </c>
      <c r="O29" s="62" t="n">
        <v>236.392420092674</v>
      </c>
      <c r="P29" s="62" t="n">
        <v>0</v>
      </c>
      <c r="Q29" s="62" t="n">
        <v>236.39242009267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9010.58438280008</v>
      </c>
      <c r="AE29" s="62" t="n">
        <f aca="false">SUM(AE30:AE43)</f>
        <v>0</v>
      </c>
      <c r="AF29" s="62" t="n">
        <f aca="false">SUM(AF30:AF43)</f>
        <v>9010.58438280008</v>
      </c>
      <c r="AG29" s="62" t="n">
        <f aca="false">SUM(AG30:AG43)</f>
        <v>0.026387318353581</v>
      </c>
      <c r="AH29" s="62" t="n">
        <f aca="false">SUM(AH30:AH43)</f>
        <v>0.593985162125433</v>
      </c>
      <c r="AI29" s="62" t="n">
        <f aca="false">SUM(AI30:AI43)</f>
        <v>0.290613594391588</v>
      </c>
      <c r="AJ29" s="62" t="n">
        <f aca="false">SUM(AJ30:AJ43)</f>
        <v>9009.67339672521</v>
      </c>
      <c r="AK29" s="62" t="n">
        <f aca="false">SUM(AK30:AK43)</f>
        <v>0</v>
      </c>
      <c r="AL29" s="62" t="n">
        <f aca="false">SUM(AL30:AL43)</f>
        <v>9009.67339672521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97.000973041033</v>
      </c>
      <c r="J31" s="75" t="n">
        <v>0</v>
      </c>
      <c r="K31" s="75" t="n">
        <v>97.000973041033</v>
      </c>
      <c r="L31" s="75" t="n">
        <v>0</v>
      </c>
      <c r="M31" s="75" t="n">
        <v>0</v>
      </c>
      <c r="N31" s="75" t="n">
        <v>3.96649800684236E-006</v>
      </c>
      <c r="O31" s="75" t="n">
        <v>97.000969074535</v>
      </c>
      <c r="P31" s="75" t="n">
        <v>0</v>
      </c>
      <c r="Q31" s="75" t="n">
        <v>97.00096907453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236.36296042698</v>
      </c>
      <c r="AE31" s="75" t="n">
        <v>0</v>
      </c>
      <c r="AF31" s="75" t="n">
        <f aca="false">SUM(AG31:AJ31)</f>
        <v>3236.36296042698</v>
      </c>
      <c r="AG31" s="75" t="n">
        <v>0</v>
      </c>
      <c r="AH31" s="75" t="n">
        <v>0</v>
      </c>
      <c r="AI31" s="75" t="n">
        <v>0.000132339159386801</v>
      </c>
      <c r="AJ31" s="75" t="n">
        <f aca="false">SUM(AK31:AL31)</f>
        <v>3236.36282808782</v>
      </c>
      <c r="AK31" s="75" t="n">
        <v>0</v>
      </c>
      <c r="AL31" s="75" t="n">
        <v>3236.3628280878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45.1820265813744</v>
      </c>
      <c r="J35" s="75" t="n">
        <v>0</v>
      </c>
      <c r="K35" s="75" t="n">
        <v>45.1820265813744</v>
      </c>
      <c r="L35" s="75" t="n">
        <v>0</v>
      </c>
      <c r="M35" s="75" t="n">
        <v>0</v>
      </c>
      <c r="N35" s="75" t="n">
        <v>0</v>
      </c>
      <c r="O35" s="75" t="n">
        <v>45.1820265813744</v>
      </c>
      <c r="P35" s="75" t="n">
        <v>0</v>
      </c>
      <c r="Q35" s="75" t="n">
        <v>45.182026581374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653.87588605508</v>
      </c>
      <c r="AE35" s="75" t="n">
        <v>0</v>
      </c>
      <c r="AF35" s="75" t="n">
        <f aca="false">SUM(AG35:AJ35)</f>
        <v>1653.8758860550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653.87588605508</v>
      </c>
      <c r="AK35" s="75" t="n">
        <v>0</v>
      </c>
      <c r="AL35" s="75" t="n">
        <v>1653.8758860550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8.8851080375199</v>
      </c>
      <c r="J36" s="75" t="n">
        <v>0</v>
      </c>
      <c r="K36" s="75" t="n">
        <v>18.8851080375199</v>
      </c>
      <c r="L36" s="75" t="n">
        <v>0</v>
      </c>
      <c r="M36" s="75" t="n">
        <v>0</v>
      </c>
      <c r="N36" s="75" t="n">
        <v>0.00462220596550402</v>
      </c>
      <c r="O36" s="75" t="n">
        <v>18.8804858315544</v>
      </c>
      <c r="P36" s="75" t="n">
        <v>0</v>
      </c>
      <c r="Q36" s="75" t="n">
        <v>18.880485831554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15.248623116561</v>
      </c>
      <c r="AE36" s="75" t="n">
        <v>0</v>
      </c>
      <c r="AF36" s="75" t="n">
        <f aca="false">SUM(AG36:AJ36)</f>
        <v>715.248623116561</v>
      </c>
      <c r="AG36" s="75" t="n">
        <v>0</v>
      </c>
      <c r="AH36" s="75" t="n">
        <v>0</v>
      </c>
      <c r="AI36" s="75" t="n">
        <v>0.175059970322631</v>
      </c>
      <c r="AJ36" s="75" t="n">
        <f aca="false">SUM(AK36:AL36)</f>
        <v>715.073563146239</v>
      </c>
      <c r="AK36" s="75" t="n">
        <v>0</v>
      </c>
      <c r="AL36" s="75" t="n">
        <v>715.07356314623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1.1353547322071</v>
      </c>
      <c r="J37" s="75" t="n">
        <v>0</v>
      </c>
      <c r="K37" s="75" t="n">
        <v>21.1353547322071</v>
      </c>
      <c r="L37" s="75" t="n">
        <v>0</v>
      </c>
      <c r="M37" s="75" t="n">
        <v>0</v>
      </c>
      <c r="N37" s="75" t="n">
        <v>1.28929457505722E-005</v>
      </c>
      <c r="O37" s="75" t="n">
        <v>21.1353418392614</v>
      </c>
      <c r="P37" s="75" t="n">
        <v>0</v>
      </c>
      <c r="Q37" s="75" t="n">
        <v>21.135341839261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20.458368045569</v>
      </c>
      <c r="AE37" s="75" t="n">
        <v>0</v>
      </c>
      <c r="AF37" s="75" t="n">
        <f aca="false">SUM(AG37:AJ37)</f>
        <v>820.458368045569</v>
      </c>
      <c r="AG37" s="75" t="n">
        <v>0</v>
      </c>
      <c r="AH37" s="75" t="n">
        <v>0</v>
      </c>
      <c r="AI37" s="75" t="n">
        <v>0.000500494331126368</v>
      </c>
      <c r="AJ37" s="75" t="n">
        <f aca="false">SUM(AK37:AL37)</f>
        <v>820.457867551238</v>
      </c>
      <c r="AK37" s="75" t="n">
        <v>0</v>
      </c>
      <c r="AL37" s="75" t="n">
        <v>820.45786755123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1.5740512296756</v>
      </c>
      <c r="J40" s="75" t="n">
        <v>0</v>
      </c>
      <c r="K40" s="75" t="n">
        <v>51.5740512296756</v>
      </c>
      <c r="L40" s="75" t="n">
        <v>0.000526534323776892</v>
      </c>
      <c r="M40" s="75" t="n">
        <v>0.0118524198435943</v>
      </c>
      <c r="N40" s="75" t="n">
        <v>0.00229313717840961</v>
      </c>
      <c r="O40" s="75" t="n">
        <v>51.5593791383298</v>
      </c>
      <c r="P40" s="75" t="n">
        <v>0</v>
      </c>
      <c r="Q40" s="75" t="n">
        <v>51.559379138329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584.63854515589</v>
      </c>
      <c r="AE40" s="75" t="n">
        <v>0</v>
      </c>
      <c r="AF40" s="75" t="n">
        <f aca="false">SUM(AG40:AJ40)</f>
        <v>2584.63854515589</v>
      </c>
      <c r="AG40" s="75" t="n">
        <v>0.026387318353581</v>
      </c>
      <c r="AH40" s="75" t="n">
        <v>0.593985162125433</v>
      </c>
      <c r="AI40" s="75" t="n">
        <v>0.114920790578444</v>
      </c>
      <c r="AJ40" s="75" t="n">
        <f aca="false">SUM(AK40:AL40)</f>
        <v>2583.90325188483</v>
      </c>
      <c r="AK40" s="75" t="n">
        <v>0</v>
      </c>
      <c r="AL40" s="75" t="n">
        <v>2583.9032518848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4.8418535283081</v>
      </c>
      <c r="J14" s="62" t="n">
        <v>11.7664002503831</v>
      </c>
      <c r="K14" s="62" t="n">
        <v>76.6082537786912</v>
      </c>
      <c r="L14" s="62" t="n">
        <v>0.24693536558375</v>
      </c>
      <c r="M14" s="62" t="n">
        <v>0.0153577554645448</v>
      </c>
      <c r="N14" s="62" t="n">
        <v>11.8005407861</v>
      </c>
      <c r="O14" s="62" t="n">
        <v>64.5454198715429</v>
      </c>
      <c r="P14" s="62" t="n">
        <v>0</v>
      </c>
      <c r="Q14" s="62" t="n">
        <v>64.545419871542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471.33102871624</v>
      </c>
      <c r="AE14" s="62" t="n">
        <f aca="false">+AE15+AE29</f>
        <v>448.455256177577</v>
      </c>
      <c r="AF14" s="62" t="n">
        <f aca="false">+AF15+AF29</f>
        <v>2919.78628489382</v>
      </c>
      <c r="AG14" s="62" t="n">
        <f aca="false">+AG15+AG29</f>
        <v>9.41149886759621</v>
      </c>
      <c r="AH14" s="62" t="n">
        <f aca="false">+AH15+AH29</f>
        <v>0.585333323243085</v>
      </c>
      <c r="AI14" s="62" t="n">
        <f aca="false">+AI15+AI29</f>
        <v>449.756461505049</v>
      </c>
      <c r="AJ14" s="62" t="n">
        <f aca="false">+AJ15+AJ29</f>
        <v>2460.03299119793</v>
      </c>
      <c r="AK14" s="62" t="n">
        <f aca="false">+AK15+AK29</f>
        <v>0</v>
      </c>
      <c r="AL14" s="62" t="n">
        <f aca="false">+AL15+AL29</f>
        <v>2460.0329911979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.24430633374946</v>
      </c>
      <c r="J15" s="62" t="n">
        <v>11.7664002503831</v>
      </c>
      <c r="K15" s="62" t="n">
        <v>18.0107065841326</v>
      </c>
      <c r="L15" s="62" t="n">
        <v>0</v>
      </c>
      <c r="M15" s="62" t="n">
        <v>0.00718282531789652</v>
      </c>
      <c r="N15" s="62" t="n">
        <v>11.7664002503831</v>
      </c>
      <c r="O15" s="62" t="n">
        <v>6.23712350843157</v>
      </c>
      <c r="P15" s="62" t="n">
        <v>0</v>
      </c>
      <c r="Q15" s="62" t="n">
        <v>6.2371235084315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37.99054400361</v>
      </c>
      <c r="AE15" s="62" t="n">
        <f aca="false">SUM(AE16:AE28)</f>
        <v>448.455256177577</v>
      </c>
      <c r="AF15" s="62" t="n">
        <f aca="false">SUM(AF16:AF28)</f>
        <v>686.445800181187</v>
      </c>
      <c r="AG15" s="62" t="n">
        <f aca="false">SUM(AG16:AG28)</f>
        <v>0</v>
      </c>
      <c r="AH15" s="62" t="n">
        <f aca="false">SUM(AH16:AH28)</f>
        <v>0.273760512941177</v>
      </c>
      <c r="AI15" s="62" t="n">
        <f aca="false">SUM(AI16:AI28)</f>
        <v>448.455256177577</v>
      </c>
      <c r="AJ15" s="62" t="n">
        <f aca="false">SUM(AJ16:AJ28)</f>
        <v>237.716783490668</v>
      </c>
      <c r="AK15" s="62" t="n">
        <f aca="false">SUM(AK16:AK28)</f>
        <v>0</v>
      </c>
      <c r="AL15" s="62" t="n">
        <f aca="false">SUM(AL16:AL28)</f>
        <v>237.71678349066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.39450920344222</v>
      </c>
      <c r="J25" s="75" t="n">
        <v>0</v>
      </c>
      <c r="K25" s="75" t="n">
        <v>5.39450920344222</v>
      </c>
      <c r="L25" s="75" t="n">
        <v>0</v>
      </c>
      <c r="M25" s="75" t="n">
        <v>0</v>
      </c>
      <c r="N25" s="75" t="n">
        <v>0</v>
      </c>
      <c r="O25" s="75" t="n">
        <v>5.39450920344222</v>
      </c>
      <c r="P25" s="75" t="n">
        <v>0</v>
      </c>
      <c r="Q25" s="75" t="n">
        <v>5.3945092034422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37.602145070433</v>
      </c>
      <c r="AE25" s="75" t="n">
        <v>0</v>
      </c>
      <c r="AF25" s="75" t="n">
        <f aca="false">SUM(AG25:AJ25)</f>
        <v>237.602145070433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237.602145070433</v>
      </c>
      <c r="AK25" s="75" t="n">
        <v>0</v>
      </c>
      <c r="AL25" s="75" t="n">
        <v>237.60214507043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101906650476776</v>
      </c>
      <c r="J28" s="75" t="n">
        <v>11.7664002503831</v>
      </c>
      <c r="K28" s="75" t="n">
        <v>11.7765909154308</v>
      </c>
      <c r="L28" s="75" t="n">
        <v>0</v>
      </c>
      <c r="M28" s="75" t="n">
        <v>0.00718282531789652</v>
      </c>
      <c r="N28" s="75" t="n">
        <v>11.7664002503831</v>
      </c>
      <c r="O28" s="75" t="n">
        <v>0.00300783972978113</v>
      </c>
      <c r="P28" s="75" t="n">
        <v>0</v>
      </c>
      <c r="Q28" s="75" t="n">
        <v>0.0030078397297811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388398933176471</v>
      </c>
      <c r="AE28" s="75" t="n">
        <v>448.455256177577</v>
      </c>
      <c r="AF28" s="75" t="n">
        <f aca="false">SUM(AG28:AJ28)</f>
        <v>448.843655110754</v>
      </c>
      <c r="AG28" s="75" t="n">
        <v>0</v>
      </c>
      <c r="AH28" s="75" t="n">
        <v>0.273760512941177</v>
      </c>
      <c r="AI28" s="75" t="n">
        <v>448.455256177577</v>
      </c>
      <c r="AJ28" s="75" t="n">
        <f aca="false">SUM(AK28:AL28)</f>
        <v>0.114638420235294</v>
      </c>
      <c r="AK28" s="75" t="n">
        <v>0</v>
      </c>
      <c r="AL28" s="75" t="n">
        <v>0.11463842023529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58.5975471945586</v>
      </c>
      <c r="J29" s="62" t="n">
        <v>0</v>
      </c>
      <c r="K29" s="62" t="n">
        <v>58.5975471945586</v>
      </c>
      <c r="L29" s="62" t="n">
        <v>0.24693536558375</v>
      </c>
      <c r="M29" s="62" t="n">
        <v>0.00817493014664825</v>
      </c>
      <c r="N29" s="62" t="n">
        <v>0.0341405357168947</v>
      </c>
      <c r="O29" s="62" t="n">
        <v>58.3082963631113</v>
      </c>
      <c r="P29" s="62" t="n">
        <v>0</v>
      </c>
      <c r="Q29" s="62" t="n">
        <v>58.308296363111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233.34048471263</v>
      </c>
      <c r="AE29" s="62" t="n">
        <f aca="false">SUM(AE30:AE43)</f>
        <v>0</v>
      </c>
      <c r="AF29" s="62" t="n">
        <f aca="false">SUM(AF30:AF43)</f>
        <v>2233.34048471263</v>
      </c>
      <c r="AG29" s="62" t="n">
        <f aca="false">SUM(AG30:AG43)</f>
        <v>9.41149886759621</v>
      </c>
      <c r="AH29" s="62" t="n">
        <f aca="false">SUM(AH30:AH43)</f>
        <v>0.311572810301908</v>
      </c>
      <c r="AI29" s="62" t="n">
        <f aca="false">SUM(AI30:AI43)</f>
        <v>1.30120532747144</v>
      </c>
      <c r="AJ29" s="62" t="n">
        <f aca="false">SUM(AJ30:AJ43)</f>
        <v>2222.31620770726</v>
      </c>
      <c r="AK29" s="62" t="n">
        <f aca="false">SUM(AK30:AK43)</f>
        <v>0</v>
      </c>
      <c r="AL29" s="62" t="n">
        <f aca="false">SUM(AL30:AL43)</f>
        <v>2222.3162077072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2.5658213944548</v>
      </c>
      <c r="J31" s="75" t="n">
        <v>0</v>
      </c>
      <c r="K31" s="75" t="n">
        <v>32.5658213944548</v>
      </c>
      <c r="L31" s="75" t="n">
        <v>0</v>
      </c>
      <c r="M31" s="75" t="n">
        <v>0</v>
      </c>
      <c r="N31" s="75" t="n">
        <v>0</v>
      </c>
      <c r="O31" s="75" t="n">
        <v>32.5658213944548</v>
      </c>
      <c r="P31" s="75" t="n">
        <v>0</v>
      </c>
      <c r="Q31" s="75" t="n">
        <v>32.565821394454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86.53361747526</v>
      </c>
      <c r="AE31" s="75" t="n">
        <v>0</v>
      </c>
      <c r="AF31" s="75" t="n">
        <f aca="false">SUM(AG31:AJ31)</f>
        <v>1086.5336174752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86.53361747526</v>
      </c>
      <c r="AK31" s="75" t="n">
        <v>0</v>
      </c>
      <c r="AL31" s="75" t="n">
        <v>1086.5336174752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9053739017063</v>
      </c>
      <c r="J35" s="75" t="n">
        <v>0</v>
      </c>
      <c r="K35" s="75" t="n">
        <v>13.9053739017063</v>
      </c>
      <c r="L35" s="75" t="n">
        <v>0.0770878476302889</v>
      </c>
      <c r="M35" s="75" t="n">
        <v>0</v>
      </c>
      <c r="N35" s="75" t="n">
        <v>0</v>
      </c>
      <c r="O35" s="75" t="n">
        <v>13.828286054076</v>
      </c>
      <c r="P35" s="75" t="n">
        <v>0</v>
      </c>
      <c r="Q35" s="75" t="n">
        <v>13.82828605407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09.002457895327</v>
      </c>
      <c r="AE35" s="75" t="n">
        <v>0</v>
      </c>
      <c r="AF35" s="75" t="n">
        <f aca="false">SUM(AG35:AJ35)</f>
        <v>509.002457895327</v>
      </c>
      <c r="AG35" s="75" t="n">
        <v>2.82177985252614</v>
      </c>
      <c r="AH35" s="75" t="n">
        <v>0</v>
      </c>
      <c r="AI35" s="75" t="n">
        <v>0</v>
      </c>
      <c r="AJ35" s="75" t="n">
        <f aca="false">SUM(AK35:AL35)</f>
        <v>506.180678042801</v>
      </c>
      <c r="AK35" s="75" t="n">
        <v>0</v>
      </c>
      <c r="AL35" s="75" t="n">
        <v>506.180678042801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1.6235214622786</v>
      </c>
      <c r="J36" s="75" t="n">
        <v>0</v>
      </c>
      <c r="K36" s="75" t="n">
        <v>11.6235214622786</v>
      </c>
      <c r="L36" s="75" t="n">
        <v>0</v>
      </c>
      <c r="M36" s="75" t="n">
        <v>0</v>
      </c>
      <c r="N36" s="75" t="n">
        <v>9.61996292154067E-005</v>
      </c>
      <c r="O36" s="75" t="n">
        <v>11.6234252626494</v>
      </c>
      <c r="P36" s="75" t="n">
        <v>0</v>
      </c>
      <c r="Q36" s="75" t="n">
        <v>11.623425262649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40.225584367499</v>
      </c>
      <c r="AE36" s="75" t="n">
        <v>0</v>
      </c>
      <c r="AF36" s="75" t="n">
        <f aca="false">SUM(AG36:AJ36)</f>
        <v>440.225584367499</v>
      </c>
      <c r="AG36" s="75" t="n">
        <v>0</v>
      </c>
      <c r="AH36" s="75" t="n">
        <v>0</v>
      </c>
      <c r="AI36" s="75" t="n">
        <v>0.0036434344036551</v>
      </c>
      <c r="AJ36" s="75" t="n">
        <f aca="false">SUM(AK36:AL36)</f>
        <v>440.221940933096</v>
      </c>
      <c r="AK36" s="75" t="n">
        <v>0</v>
      </c>
      <c r="AL36" s="75" t="n">
        <v>440.22194093309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26417643326574</v>
      </c>
      <c r="J37" s="75" t="n">
        <v>0</v>
      </c>
      <c r="K37" s="75" t="n">
        <v>1.26417643326574</v>
      </c>
      <c r="L37" s="75" t="n">
        <v>0.169753950222787</v>
      </c>
      <c r="M37" s="75" t="n">
        <v>0</v>
      </c>
      <c r="N37" s="75" t="n">
        <v>0.0334257434198764</v>
      </c>
      <c r="O37" s="75" t="n">
        <v>1.06099673962308</v>
      </c>
      <c r="P37" s="75" t="n">
        <v>0</v>
      </c>
      <c r="Q37" s="75" t="n">
        <v>1.0609967396230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9.0743659853664</v>
      </c>
      <c r="AE37" s="75" t="n">
        <v>0</v>
      </c>
      <c r="AF37" s="75" t="n">
        <f aca="false">SUM(AG37:AJ37)</f>
        <v>49.0743659853663</v>
      </c>
      <c r="AG37" s="75" t="n">
        <v>6.58971901507007</v>
      </c>
      <c r="AH37" s="75" t="n">
        <v>0</v>
      </c>
      <c r="AI37" s="75" t="n">
        <v>1.29756189306778</v>
      </c>
      <c r="AJ37" s="75" t="n">
        <f aca="false">SUM(AK37:AL37)</f>
        <v>41.1870850772285</v>
      </c>
      <c r="AK37" s="75" t="n">
        <v>0</v>
      </c>
      <c r="AL37" s="75" t="n">
        <v>41.187085077228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96326795485482</v>
      </c>
      <c r="J40" s="75" t="n">
        <v>0</v>
      </c>
      <c r="K40" s="75" t="n">
        <v>2.96326795485482</v>
      </c>
      <c r="L40" s="75" t="n">
        <v>0</v>
      </c>
      <c r="M40" s="75" t="n">
        <v>0.00621714479589463</v>
      </c>
      <c r="N40" s="75" t="n">
        <v>0</v>
      </c>
      <c r="O40" s="75" t="n">
        <v>2.95705081005892</v>
      </c>
      <c r="P40" s="75" t="n">
        <v>0</v>
      </c>
      <c r="Q40" s="75" t="n">
        <v>2.9570508100589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48.504458989176</v>
      </c>
      <c r="AE40" s="75" t="n">
        <v>0</v>
      </c>
      <c r="AF40" s="75" t="n">
        <f aca="false">SUM(AG40:AJ40)</f>
        <v>148.504458989176</v>
      </c>
      <c r="AG40" s="75" t="n">
        <v>0</v>
      </c>
      <c r="AH40" s="75" t="n">
        <v>0.311572810301908</v>
      </c>
      <c r="AI40" s="75" t="n">
        <v>0</v>
      </c>
      <c r="AJ40" s="75" t="n">
        <f aca="false">SUM(AK40:AL40)</f>
        <v>148.192886178874</v>
      </c>
      <c r="AK40" s="75" t="n">
        <v>0</v>
      </c>
      <c r="AL40" s="75" t="n">
        <v>148.19288617887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08.623744095425</v>
      </c>
      <c r="J14" s="62" t="n">
        <v>10.5519047574628</v>
      </c>
      <c r="K14" s="62" t="n">
        <v>119.175648852888</v>
      </c>
      <c r="L14" s="62" t="n">
        <v>0.0328931794848208</v>
      </c>
      <c r="M14" s="62" t="n">
        <v>2.37983806796776</v>
      </c>
      <c r="N14" s="62" t="n">
        <v>14.7417906707578</v>
      </c>
      <c r="O14" s="62" t="n">
        <v>102.021126934678</v>
      </c>
      <c r="P14" s="62" t="n">
        <v>0</v>
      </c>
      <c r="Q14" s="62" t="n">
        <v>102.02112693467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139.99931573766</v>
      </c>
      <c r="AE14" s="62" t="n">
        <f aca="false">+AE15+AE29</f>
        <v>402.166937251287</v>
      </c>
      <c r="AF14" s="62" t="n">
        <f aca="false">+AF15+AF29</f>
        <v>4542.16625298895</v>
      </c>
      <c r="AG14" s="62" t="n">
        <f aca="false">+AG15+AG29</f>
        <v>1.25366458036986</v>
      </c>
      <c r="AH14" s="62" t="n">
        <f aca="false">+AH15+AH29</f>
        <v>90.7032624864927</v>
      </c>
      <c r="AI14" s="62" t="n">
        <f aca="false">+AI15+AI29</f>
        <v>561.856929144974</v>
      </c>
      <c r="AJ14" s="62" t="n">
        <f aca="false">+AJ15+AJ29</f>
        <v>3888.35239677711</v>
      </c>
      <c r="AK14" s="62" t="n">
        <f aca="false">+AK15+AK29</f>
        <v>0</v>
      </c>
      <c r="AL14" s="62" t="n">
        <f aca="false">+AL15+AL29</f>
        <v>3888.3523967771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3.4177899716253</v>
      </c>
      <c r="J15" s="62" t="n">
        <v>10.5519047574628</v>
      </c>
      <c r="K15" s="62" t="n">
        <v>83.9696947290881</v>
      </c>
      <c r="L15" s="62" t="n">
        <v>0</v>
      </c>
      <c r="M15" s="62" t="n">
        <v>2.37981750973058</v>
      </c>
      <c r="N15" s="62" t="n">
        <v>12.962012331217</v>
      </c>
      <c r="O15" s="62" t="n">
        <v>68.6278648881405</v>
      </c>
      <c r="P15" s="62" t="n">
        <v>0</v>
      </c>
      <c r="Q15" s="62" t="n">
        <v>68.627864888140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798.18747527688</v>
      </c>
      <c r="AE15" s="62" t="n">
        <f aca="false">SUM(AE16:AE28)</f>
        <v>402.166937251287</v>
      </c>
      <c r="AF15" s="62" t="n">
        <f aca="false">SUM(AF16:AF28)</f>
        <v>3200.35441252817</v>
      </c>
      <c r="AG15" s="62" t="n">
        <f aca="false">SUM(AG16:AG28)</f>
        <v>0</v>
      </c>
      <c r="AH15" s="62" t="n">
        <f aca="false">SUM(AH16:AH28)</f>
        <v>90.70247894613</v>
      </c>
      <c r="AI15" s="62" t="n">
        <f aca="false">SUM(AI16:AI28)</f>
        <v>494.02386769765</v>
      </c>
      <c r="AJ15" s="62" t="n">
        <f aca="false">SUM(AJ16:AJ28)</f>
        <v>2615.62806588439</v>
      </c>
      <c r="AK15" s="62" t="n">
        <f aca="false">SUM(AK16:AK28)</f>
        <v>0</v>
      </c>
      <c r="AL15" s="62" t="n">
        <f aca="false">SUM(AL16:AL28)</f>
        <v>2615.6280658843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3.5270007646861</v>
      </c>
      <c r="J25" s="75" t="n">
        <v>0</v>
      </c>
      <c r="K25" s="75" t="n">
        <v>63.5270007646861</v>
      </c>
      <c r="L25" s="75" t="n">
        <v>0</v>
      </c>
      <c r="M25" s="75" t="n">
        <v>2.05930530343015</v>
      </c>
      <c r="N25" s="75" t="n">
        <v>2.08551592219827</v>
      </c>
      <c r="O25" s="75" t="n">
        <v>59.3821795390577</v>
      </c>
      <c r="P25" s="75" t="n">
        <v>0</v>
      </c>
      <c r="Q25" s="75" t="n">
        <v>59.382179539057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98.05837423522</v>
      </c>
      <c r="AE25" s="75" t="n">
        <v>0</v>
      </c>
      <c r="AF25" s="75" t="n">
        <v>2798.05837423522</v>
      </c>
      <c r="AG25" s="75" t="n">
        <v>0</v>
      </c>
      <c r="AH25" s="75" t="n">
        <v>90.70247894613</v>
      </c>
      <c r="AI25" s="75" t="n">
        <v>91.8569304463621</v>
      </c>
      <c r="AJ25" s="75" t="n">
        <v>2615.49896484273</v>
      </c>
      <c r="AK25" s="75" t="n">
        <v>0</v>
      </c>
      <c r="AL25" s="75" t="n">
        <v>2615.4989648427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338730454837145</v>
      </c>
      <c r="J28" s="75" t="n">
        <v>10.5519047574628</v>
      </c>
      <c r="K28" s="75" t="n">
        <v>10.5552920620111</v>
      </c>
      <c r="L28" s="75" t="n">
        <v>0</v>
      </c>
      <c r="M28" s="75" t="n">
        <v>0</v>
      </c>
      <c r="N28" s="75" t="n">
        <v>10.5519047574628</v>
      </c>
      <c r="O28" s="75" t="n">
        <v>0.00338730454837145</v>
      </c>
      <c r="P28" s="75" t="n">
        <v>0</v>
      </c>
      <c r="Q28" s="75" t="n">
        <v>0.0033873045483714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129101041666667</v>
      </c>
      <c r="AE28" s="75" t="n">
        <v>402.166937251287</v>
      </c>
      <c r="AF28" s="75" t="n">
        <v>402.296038292954</v>
      </c>
      <c r="AG28" s="75" t="n">
        <v>0</v>
      </c>
      <c r="AH28" s="75" t="n">
        <v>0</v>
      </c>
      <c r="AI28" s="75" t="n">
        <v>402.166937251287</v>
      </c>
      <c r="AJ28" s="75" t="n">
        <v>0.129101041666667</v>
      </c>
      <c r="AK28" s="75" t="n">
        <v>0</v>
      </c>
      <c r="AL28" s="75" t="n">
        <v>0.12910104166666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5.2059541237998</v>
      </c>
      <c r="J29" s="62" t="n">
        <v>0</v>
      </c>
      <c r="K29" s="62" t="n">
        <v>35.2059541237999</v>
      </c>
      <c r="L29" s="62" t="n">
        <v>0.0328931794848208</v>
      </c>
      <c r="M29" s="62" t="n">
        <v>2.05582371780131E-005</v>
      </c>
      <c r="N29" s="62" t="n">
        <v>1.77977833954075</v>
      </c>
      <c r="O29" s="62" t="n">
        <v>33.3932620465371</v>
      </c>
      <c r="P29" s="62" t="n">
        <v>0</v>
      </c>
      <c r="Q29" s="62" t="n">
        <v>33.393262046537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341.81184046078</v>
      </c>
      <c r="AE29" s="62" t="n">
        <f aca="false">SUM(AE30:AE43)</f>
        <v>0</v>
      </c>
      <c r="AF29" s="62" t="n">
        <f aca="false">SUM(AF30:AF43)</f>
        <v>1341.81184046078</v>
      </c>
      <c r="AG29" s="62" t="n">
        <f aca="false">SUM(AG30:AG43)</f>
        <v>1.25366458036986</v>
      </c>
      <c r="AH29" s="62" t="n">
        <f aca="false">SUM(AH30:AH43)</f>
        <v>0.000783540362731164</v>
      </c>
      <c r="AI29" s="62" t="n">
        <f aca="false">SUM(AI30:AI43)</f>
        <v>67.8330614473243</v>
      </c>
      <c r="AJ29" s="62" t="n">
        <f aca="false">SUM(AJ30:AJ43)</f>
        <v>1272.72433089272</v>
      </c>
      <c r="AK29" s="62" t="n">
        <f aca="false">SUM(AK30:AK43)</f>
        <v>0</v>
      </c>
      <c r="AL29" s="62" t="n">
        <f aca="false">SUM(AL30:AL43)</f>
        <v>1272.7243308927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.93503447198927</v>
      </c>
      <c r="J31" s="75" t="n">
        <v>0</v>
      </c>
      <c r="K31" s="75" t="n">
        <v>7.93503447198927</v>
      </c>
      <c r="L31" s="75" t="n">
        <v>0</v>
      </c>
      <c r="M31" s="75" t="n">
        <v>0</v>
      </c>
      <c r="N31" s="75" t="n">
        <v>0.000128454638876495</v>
      </c>
      <c r="O31" s="75" t="n">
        <v>7.9349060173504</v>
      </c>
      <c r="P31" s="75" t="n">
        <v>0</v>
      </c>
      <c r="Q31" s="75" t="n">
        <v>7.934906017350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64.746330369223</v>
      </c>
      <c r="AE31" s="75" t="n">
        <v>0</v>
      </c>
      <c r="AF31" s="75" t="n">
        <v>264.746330369223</v>
      </c>
      <c r="AG31" s="75" t="n">
        <v>0</v>
      </c>
      <c r="AH31" s="75" t="n">
        <v>0</v>
      </c>
      <c r="AI31" s="75" t="n">
        <v>0.00428579036190753</v>
      </c>
      <c r="AJ31" s="75" t="n">
        <v>264.742044578861</v>
      </c>
      <c r="AK31" s="75" t="n">
        <v>0</v>
      </c>
      <c r="AL31" s="75" t="n">
        <v>264.74204457886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0.4255056896411</v>
      </c>
      <c r="J35" s="75" t="n">
        <v>0</v>
      </c>
      <c r="K35" s="75" t="n">
        <v>10.4255056896411</v>
      </c>
      <c r="L35" s="75" t="n">
        <v>0</v>
      </c>
      <c r="M35" s="75" t="n">
        <v>0</v>
      </c>
      <c r="N35" s="75" t="n">
        <v>0.0767206028646691</v>
      </c>
      <c r="O35" s="75" t="n">
        <v>10.3487850867764</v>
      </c>
      <c r="P35" s="75" t="n">
        <v>0</v>
      </c>
      <c r="Q35" s="75" t="n">
        <v>10.348785086776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81.622821388346</v>
      </c>
      <c r="AE35" s="75" t="n">
        <v>0</v>
      </c>
      <c r="AF35" s="75" t="n">
        <v>381.622821388346</v>
      </c>
      <c r="AG35" s="75" t="n">
        <v>0</v>
      </c>
      <c r="AH35" s="75" t="n">
        <v>0</v>
      </c>
      <c r="AI35" s="75" t="n">
        <v>2.8083369570189</v>
      </c>
      <c r="AJ35" s="75" t="n">
        <v>378.814484431327</v>
      </c>
      <c r="AK35" s="75" t="n">
        <v>0</v>
      </c>
      <c r="AL35" s="75" t="n">
        <v>378.81448443132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621117635435107</v>
      </c>
      <c r="J36" s="75" t="n">
        <v>0</v>
      </c>
      <c r="K36" s="75" t="n">
        <v>0.621117635435107</v>
      </c>
      <c r="L36" s="75" t="n">
        <v>0</v>
      </c>
      <c r="M36" s="75" t="n">
        <v>0</v>
      </c>
      <c r="N36" s="75" t="n">
        <v>0.00600449203826407</v>
      </c>
      <c r="O36" s="75" t="n">
        <v>0.615113143396843</v>
      </c>
      <c r="P36" s="75" t="n">
        <v>0</v>
      </c>
      <c r="Q36" s="75" t="n">
        <v>0.61511314339684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3.5240133472235</v>
      </c>
      <c r="AE36" s="75" t="n">
        <v>0</v>
      </c>
      <c r="AF36" s="75" t="n">
        <v>23.5240133472235</v>
      </c>
      <c r="AG36" s="75" t="n">
        <v>0</v>
      </c>
      <c r="AH36" s="75" t="n">
        <v>0</v>
      </c>
      <c r="AI36" s="75" t="n">
        <v>0.227412236898526</v>
      </c>
      <c r="AJ36" s="75" t="n">
        <v>23.2966011103249</v>
      </c>
      <c r="AK36" s="75" t="n">
        <v>0</v>
      </c>
      <c r="AL36" s="75" t="n">
        <v>23.296601110324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1.6865187214956</v>
      </c>
      <c r="J37" s="75" t="n">
        <v>0</v>
      </c>
      <c r="K37" s="75" t="n">
        <v>11.6865187214956</v>
      </c>
      <c r="L37" s="75" t="n">
        <v>0.03229493006993</v>
      </c>
      <c r="M37" s="75" t="n">
        <v>2.01843312937063E-005</v>
      </c>
      <c r="N37" s="75" t="n">
        <v>1.66909577841454</v>
      </c>
      <c r="O37" s="75" t="n">
        <v>9.98510782867981</v>
      </c>
      <c r="P37" s="75" t="n">
        <v>0</v>
      </c>
      <c r="Q37" s="75" t="n">
        <v>9.9851078286798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53.661753013358</v>
      </c>
      <c r="AE37" s="75" t="n">
        <v>0</v>
      </c>
      <c r="AF37" s="75" t="n">
        <v>453.661753013358</v>
      </c>
      <c r="AG37" s="75" t="n">
        <v>1.25366458036986</v>
      </c>
      <c r="AH37" s="75" t="n">
        <v>0.000783540362731164</v>
      </c>
      <c r="AI37" s="75" t="n">
        <v>64.793026463045</v>
      </c>
      <c r="AJ37" s="75" t="n">
        <v>387.61427842958</v>
      </c>
      <c r="AK37" s="75" t="n">
        <v>0</v>
      </c>
      <c r="AL37" s="75" t="n">
        <v>387.6142784295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4.15580351321659</v>
      </c>
      <c r="J40" s="75" t="n">
        <v>0</v>
      </c>
      <c r="K40" s="75" t="n">
        <v>4.15580351321659</v>
      </c>
      <c r="L40" s="75" t="n">
        <v>0</v>
      </c>
      <c r="M40" s="75" t="n">
        <v>0</v>
      </c>
      <c r="N40" s="75" t="n">
        <v>0</v>
      </c>
      <c r="O40" s="75" t="n">
        <v>4.15580351321659</v>
      </c>
      <c r="P40" s="75" t="n">
        <v>0</v>
      </c>
      <c r="Q40" s="75" t="n">
        <v>4.1558035132165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08.268493365388</v>
      </c>
      <c r="AE40" s="75" t="n">
        <v>0</v>
      </c>
      <c r="AF40" s="75" t="n">
        <v>208.268493365388</v>
      </c>
      <c r="AG40" s="75" t="n">
        <v>0</v>
      </c>
      <c r="AH40" s="75" t="n">
        <v>0</v>
      </c>
      <c r="AI40" s="75" t="n">
        <v>0</v>
      </c>
      <c r="AJ40" s="75" t="n">
        <v>208.268493365388</v>
      </c>
      <c r="AK40" s="75" t="n">
        <v>0</v>
      </c>
      <c r="AL40" s="75" t="n">
        <v>208.26849336538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212966743002306</v>
      </c>
      <c r="J41" s="75" t="n">
        <v>0</v>
      </c>
      <c r="K41" s="75" t="n">
        <v>0.212966743002306</v>
      </c>
      <c r="L41" s="75" t="n">
        <v>0</v>
      </c>
      <c r="M41" s="75" t="n">
        <v>0</v>
      </c>
      <c r="N41" s="75" t="n">
        <v>0</v>
      </c>
      <c r="O41" s="75" t="n">
        <v>0.212966743002306</v>
      </c>
      <c r="P41" s="75" t="n">
        <v>0</v>
      </c>
      <c r="Q41" s="75" t="n">
        <v>0.212966743002306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9.98842897723825</v>
      </c>
      <c r="AE41" s="75" t="n">
        <v>0</v>
      </c>
      <c r="AF41" s="75" t="n">
        <v>9.98842897723825</v>
      </c>
      <c r="AG41" s="75" t="n">
        <v>0</v>
      </c>
      <c r="AH41" s="75" t="n">
        <v>0</v>
      </c>
      <c r="AI41" s="75" t="n">
        <v>0</v>
      </c>
      <c r="AJ41" s="75" t="n">
        <v>9.98842897723825</v>
      </c>
      <c r="AK41" s="75" t="n">
        <v>0</v>
      </c>
      <c r="AL41" s="75" t="n">
        <v>9.9884289772382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4.6357497786362</v>
      </c>
      <c r="J14" s="62" t="n">
        <v>0.796050120572297</v>
      </c>
      <c r="K14" s="62" t="n">
        <v>35.4317998992085</v>
      </c>
      <c r="L14" s="62" t="n">
        <v>0</v>
      </c>
      <c r="M14" s="62" t="n">
        <v>2.27483391004356</v>
      </c>
      <c r="N14" s="62" t="n">
        <v>1.58610839075048</v>
      </c>
      <c r="O14" s="62" t="n">
        <v>31.5708575984145</v>
      </c>
      <c r="P14" s="62" t="n">
        <v>0</v>
      </c>
      <c r="Q14" s="62" t="n">
        <v>31.570857598414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320.07952384375</v>
      </c>
      <c r="AE14" s="62" t="n">
        <f aca="false">+AE15+AE29</f>
        <v>30.3400235547671</v>
      </c>
      <c r="AF14" s="62" t="n">
        <f aca="false">+AF15+AF29</f>
        <v>1350.41954739852</v>
      </c>
      <c r="AG14" s="62" t="n">
        <f aca="false">+AG15+AG29</f>
        <v>0</v>
      </c>
      <c r="AH14" s="62" t="n">
        <f aca="false">+AH15+AH29</f>
        <v>86.7012172101494</v>
      </c>
      <c r="AI14" s="62" t="n">
        <f aca="false">+AI15+AI29</f>
        <v>60.4516784711834</v>
      </c>
      <c r="AJ14" s="62" t="n">
        <f aca="false">+AJ15+AJ29</f>
        <v>1203.26665171719</v>
      </c>
      <c r="AK14" s="62" t="n">
        <f aca="false">+AK15+AK29</f>
        <v>0</v>
      </c>
      <c r="AL14" s="62" t="n">
        <f aca="false">+AL15+AL29</f>
        <v>1203.2666517171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5.4662689267555</v>
      </c>
      <c r="J15" s="62" t="n">
        <v>0.796050120572297</v>
      </c>
      <c r="K15" s="62" t="n">
        <v>26.2623190473278</v>
      </c>
      <c r="L15" s="62" t="n">
        <v>0</v>
      </c>
      <c r="M15" s="62" t="n">
        <v>2.27483391004356</v>
      </c>
      <c r="N15" s="62" t="n">
        <v>0.80085104730061</v>
      </c>
      <c r="O15" s="62" t="n">
        <v>23.1866340899836</v>
      </c>
      <c r="P15" s="62" t="n">
        <v>0</v>
      </c>
      <c r="Q15" s="62" t="n">
        <v>23.186634089983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970.601195982889</v>
      </c>
      <c r="AE15" s="62" t="n">
        <f aca="false">SUM(AE16:AE28)</f>
        <v>30.3400235547671</v>
      </c>
      <c r="AF15" s="62" t="n">
        <f aca="false">SUM(AF16:AF28)</f>
        <v>1000.94121953766</v>
      </c>
      <c r="AG15" s="62" t="n">
        <f aca="false">SUM(AG16:AG28)</f>
        <v>0</v>
      </c>
      <c r="AH15" s="62" t="n">
        <f aca="false">SUM(AH16:AH28)</f>
        <v>86.7012172101494</v>
      </c>
      <c r="AI15" s="62" t="n">
        <f aca="false">SUM(AI16:AI28)</f>
        <v>30.5230022721335</v>
      </c>
      <c r="AJ15" s="62" t="n">
        <f aca="false">SUM(AJ16:AJ28)</f>
        <v>883.717000055373</v>
      </c>
      <c r="AK15" s="62" t="n">
        <f aca="false">SUM(AK16:AK28)</f>
        <v>0</v>
      </c>
      <c r="AL15" s="62" t="n">
        <f aca="false">SUM(AL16:AL28)</f>
        <v>883.71700005537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.0364891194464</v>
      </c>
      <c r="J25" s="75" t="n">
        <v>0</v>
      </c>
      <c r="K25" s="75" t="n">
        <v>22.0364891194464</v>
      </c>
      <c r="L25" s="75" t="n">
        <v>0</v>
      </c>
      <c r="M25" s="75" t="n">
        <v>1.96846082366449</v>
      </c>
      <c r="N25" s="75" t="n">
        <v>0.00415434117640148</v>
      </c>
      <c r="O25" s="75" t="n">
        <v>20.0638739546055</v>
      </c>
      <c r="P25" s="75" t="n">
        <v>0</v>
      </c>
      <c r="Q25" s="75" t="n">
        <v>20.063873954605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70.601195982889</v>
      </c>
      <c r="AE25" s="75" t="n">
        <v>0</v>
      </c>
      <c r="AF25" s="75" t="n">
        <f aca="false">SUM(AG25:AJ25)</f>
        <v>970.601195982889</v>
      </c>
      <c r="AG25" s="75" t="n">
        <v>0</v>
      </c>
      <c r="AH25" s="75" t="n">
        <v>86.7012172101494</v>
      </c>
      <c r="AI25" s="75" t="n">
        <v>0.18297871736646</v>
      </c>
      <c r="AJ25" s="75" t="n">
        <f aca="false">SUM(AK25:AL25)</f>
        <v>883.717000055373</v>
      </c>
      <c r="AK25" s="75" t="n">
        <v>0</v>
      </c>
      <c r="AL25" s="75" t="n">
        <v>883.71700005537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796050120572297</v>
      </c>
      <c r="K28" s="75" t="n">
        <v>0.796050120572297</v>
      </c>
      <c r="L28" s="75" t="n">
        <v>0</v>
      </c>
      <c r="M28" s="75" t="n">
        <v>0</v>
      </c>
      <c r="N28" s="75" t="n">
        <v>0.79605012057229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0.3400235547671</v>
      </c>
      <c r="AF28" s="75" t="n">
        <f aca="false">SUM(AG28:AJ28)</f>
        <v>30.3400235547671</v>
      </c>
      <c r="AG28" s="75" t="n">
        <v>0</v>
      </c>
      <c r="AH28" s="75" t="n">
        <v>0</v>
      </c>
      <c r="AI28" s="75" t="n">
        <v>30.340023554767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.16948085188073</v>
      </c>
      <c r="J29" s="62" t="n">
        <v>0</v>
      </c>
      <c r="K29" s="62" t="n">
        <v>9.16948085188073</v>
      </c>
      <c r="L29" s="62" t="n">
        <v>0</v>
      </c>
      <c r="M29" s="62" t="n">
        <v>0</v>
      </c>
      <c r="N29" s="62" t="n">
        <v>0.785257343449871</v>
      </c>
      <c r="O29" s="62" t="n">
        <v>8.38422350843086</v>
      </c>
      <c r="P29" s="62" t="n">
        <v>0</v>
      </c>
      <c r="Q29" s="62" t="n">
        <v>8.3842235084308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49.478327860866</v>
      </c>
      <c r="AE29" s="62" t="n">
        <f aca="false">SUM(AE30:AE43)</f>
        <v>0</v>
      </c>
      <c r="AF29" s="62" t="n">
        <f aca="false">SUM(AF30:AF43)</f>
        <v>349.478327860866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29.9286761990499</v>
      </c>
      <c r="AJ29" s="62" t="n">
        <f aca="false">SUM(AJ30:AJ43)</f>
        <v>319.549651661816</v>
      </c>
      <c r="AK29" s="62" t="n">
        <f aca="false">SUM(AK30:AK43)</f>
        <v>0</v>
      </c>
      <c r="AL29" s="62" t="n">
        <f aca="false">SUM(AL30:AL43)</f>
        <v>319.54965166181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358765717934</v>
      </c>
      <c r="J31" s="75" t="n">
        <v>0</v>
      </c>
      <c r="K31" s="75" t="n">
        <v>0.358765717934</v>
      </c>
      <c r="L31" s="75" t="n">
        <v>0</v>
      </c>
      <c r="M31" s="75" t="n">
        <v>0</v>
      </c>
      <c r="N31" s="75" t="n">
        <v>0</v>
      </c>
      <c r="O31" s="75" t="n">
        <v>0.358765717934</v>
      </c>
      <c r="P31" s="75" t="n">
        <v>0</v>
      </c>
      <c r="Q31" s="75" t="n">
        <v>0.35876571793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1.9699426159512</v>
      </c>
      <c r="AE31" s="75" t="n">
        <v>0</v>
      </c>
      <c r="AF31" s="75" t="n">
        <f aca="false">SUM(AG31:AJ31)</f>
        <v>11.969942615951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1.9699426159512</v>
      </c>
      <c r="AK31" s="75" t="n">
        <v>0</v>
      </c>
      <c r="AL31" s="75" t="n">
        <v>11.969942615951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.08642034201611</v>
      </c>
      <c r="J35" s="75" t="n">
        <v>0</v>
      </c>
      <c r="K35" s="75" t="n">
        <v>2.08642034201611</v>
      </c>
      <c r="L35" s="75" t="n">
        <v>0</v>
      </c>
      <c r="M35" s="75" t="n">
        <v>0</v>
      </c>
      <c r="N35" s="75" t="n">
        <v>0.0497076397803557</v>
      </c>
      <c r="O35" s="75" t="n">
        <v>2.03671270223575</v>
      </c>
      <c r="P35" s="75" t="n">
        <v>0</v>
      </c>
      <c r="Q35" s="75" t="n">
        <v>2.0367127022357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6.3728533871856</v>
      </c>
      <c r="AE35" s="75" t="n">
        <v>0</v>
      </c>
      <c r="AF35" s="75" t="n">
        <f aca="false">SUM(AG35:AJ35)</f>
        <v>76.3728533871856</v>
      </c>
      <c r="AG35" s="75" t="n">
        <v>0</v>
      </c>
      <c r="AH35" s="75" t="n">
        <v>0</v>
      </c>
      <c r="AI35" s="75" t="n">
        <v>1.81953473550769</v>
      </c>
      <c r="AJ35" s="75" t="n">
        <f aca="false">SUM(AK35:AL35)</f>
        <v>74.5533186516779</v>
      </c>
      <c r="AK35" s="75" t="n">
        <v>0</v>
      </c>
      <c r="AL35" s="75" t="n">
        <v>74.553318651677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158059689349586</v>
      </c>
      <c r="J36" s="75" t="n">
        <v>0</v>
      </c>
      <c r="K36" s="75" t="n">
        <v>0.0158059689349586</v>
      </c>
      <c r="L36" s="75" t="n">
        <v>0</v>
      </c>
      <c r="M36" s="75" t="n">
        <v>0</v>
      </c>
      <c r="N36" s="75" t="n">
        <v>0.00289136134782503</v>
      </c>
      <c r="O36" s="75" t="n">
        <v>0.0129146075871335</v>
      </c>
      <c r="P36" s="75" t="n">
        <v>0</v>
      </c>
      <c r="Q36" s="75" t="n">
        <v>0.012914607587133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598630280287077</v>
      </c>
      <c r="AE36" s="75" t="n">
        <v>0</v>
      </c>
      <c r="AF36" s="75" t="n">
        <f aca="false">SUM(AG36:AJ36)</f>
        <v>0.598630280287077</v>
      </c>
      <c r="AG36" s="75" t="n">
        <v>0</v>
      </c>
      <c r="AH36" s="75" t="n">
        <v>0</v>
      </c>
      <c r="AI36" s="75" t="n">
        <v>0.109506507394907</v>
      </c>
      <c r="AJ36" s="75" t="n">
        <f aca="false">SUM(AK36:AL36)</f>
        <v>0.489123772892169</v>
      </c>
      <c r="AK36" s="75" t="n">
        <v>0</v>
      </c>
      <c r="AL36" s="75" t="n">
        <v>0.48912377289216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.18607273454633</v>
      </c>
      <c r="J37" s="75" t="n">
        <v>0</v>
      </c>
      <c r="K37" s="75" t="n">
        <v>4.18607273454633</v>
      </c>
      <c r="L37" s="75" t="n">
        <v>0</v>
      </c>
      <c r="M37" s="75" t="n">
        <v>0</v>
      </c>
      <c r="N37" s="75" t="n">
        <v>0.721282444324599</v>
      </c>
      <c r="O37" s="75" t="n">
        <v>3.46479029022173</v>
      </c>
      <c r="P37" s="75" t="n">
        <v>0</v>
      </c>
      <c r="Q37" s="75" t="n">
        <v>3.4647902902217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62.50015425917</v>
      </c>
      <c r="AE37" s="75" t="n">
        <v>0</v>
      </c>
      <c r="AF37" s="75" t="n">
        <f aca="false">SUM(AG37:AJ37)</f>
        <v>162.50015425917</v>
      </c>
      <c r="AG37" s="75" t="n">
        <v>0</v>
      </c>
      <c r="AH37" s="75" t="n">
        <v>0</v>
      </c>
      <c r="AI37" s="75" t="n">
        <v>27.9996349561473</v>
      </c>
      <c r="AJ37" s="75" t="n">
        <f aca="false">SUM(AK37:AL37)</f>
        <v>134.500519303023</v>
      </c>
      <c r="AK37" s="75" t="n">
        <v>0</v>
      </c>
      <c r="AL37" s="75" t="n">
        <v>134.50051930302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95623184451054</v>
      </c>
      <c r="J40" s="75" t="n">
        <v>0</v>
      </c>
      <c r="K40" s="75" t="n">
        <v>1.95623184451054</v>
      </c>
      <c r="L40" s="75" t="n">
        <v>0</v>
      </c>
      <c r="M40" s="75" t="n">
        <v>0</v>
      </c>
      <c r="N40" s="75" t="n">
        <v>0</v>
      </c>
      <c r="O40" s="75" t="n">
        <v>1.95623184451054</v>
      </c>
      <c r="P40" s="75" t="n">
        <v>0</v>
      </c>
      <c r="Q40" s="75" t="n">
        <v>1.9562318445105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8.0367473182722</v>
      </c>
      <c r="AE40" s="75" t="n">
        <v>0</v>
      </c>
      <c r="AF40" s="75" t="n">
        <f aca="false">SUM(AG40:AJ40)</f>
        <v>98.0367473182722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98.0367473182722</v>
      </c>
      <c r="AK40" s="75" t="n">
        <v>0</v>
      </c>
      <c r="AL40" s="75" t="n">
        <v>98.036747318272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767543013471</v>
      </c>
      <c r="J14" s="62" t="n">
        <v>0.318116932573605</v>
      </c>
      <c r="K14" s="62" t="n">
        <v>14.0856599460446</v>
      </c>
      <c r="L14" s="62" t="n">
        <v>0.0328931794848208</v>
      </c>
      <c r="M14" s="62" t="n">
        <v>2.05582371780131E-005</v>
      </c>
      <c r="N14" s="62" t="n">
        <v>2.85715109435137</v>
      </c>
      <c r="O14" s="62" t="n">
        <v>11.1955951139712</v>
      </c>
      <c r="P14" s="62" t="n">
        <v>0</v>
      </c>
      <c r="Q14" s="62" t="n">
        <v>11.1955951139712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24.725225868543</v>
      </c>
      <c r="AE14" s="62" t="n">
        <f aca="false">+AE15+AE29</f>
        <v>12.1244567119902</v>
      </c>
      <c r="AF14" s="62" t="n">
        <f aca="false">+AF15+AF29</f>
        <v>536.849682580533</v>
      </c>
      <c r="AG14" s="62" t="n">
        <f aca="false">+AG15+AG29</f>
        <v>1.25366458036986</v>
      </c>
      <c r="AH14" s="62" t="n">
        <f aca="false">+AH15+AH29</f>
        <v>0.000783540362731164</v>
      </c>
      <c r="AI14" s="62" t="n">
        <f aca="false">+AI15+AI29</f>
        <v>108.89519298085</v>
      </c>
      <c r="AJ14" s="62" t="n">
        <f aca="false">+AJ15+AJ29</f>
        <v>426.70004147895</v>
      </c>
      <c r="AK14" s="62" t="n">
        <f aca="false">+AK15+AK29</f>
        <v>0</v>
      </c>
      <c r="AL14" s="62" t="n">
        <f aca="false">+AL15+AL29</f>
        <v>426.7000414789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.89700378358346</v>
      </c>
      <c r="J15" s="62" t="n">
        <v>0.318116932573605</v>
      </c>
      <c r="K15" s="62" t="n">
        <v>7.21512071615707</v>
      </c>
      <c r="L15" s="62" t="n">
        <v>0</v>
      </c>
      <c r="M15" s="62" t="n">
        <v>0</v>
      </c>
      <c r="N15" s="62" t="n">
        <v>2.66823130589267</v>
      </c>
      <c r="O15" s="62" t="n">
        <v>4.5468894102644</v>
      </c>
      <c r="P15" s="62" t="n">
        <v>0</v>
      </c>
      <c r="Q15" s="62" t="n">
        <v>4.546889410264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62.866937449619</v>
      </c>
      <c r="AE15" s="62" t="n">
        <f aca="false">SUM(AE16:AE28)</f>
        <v>12.1244567119902</v>
      </c>
      <c r="AF15" s="62" t="n">
        <f aca="false">SUM(AF16:AF28)</f>
        <v>274.99139416161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01.694853851854</v>
      </c>
      <c r="AJ15" s="62" t="n">
        <f aca="false">SUM(AJ16:AJ28)</f>
        <v>173.296540309755</v>
      </c>
      <c r="AK15" s="62" t="n">
        <f aca="false">SUM(AK16:AK28)</f>
        <v>0</v>
      </c>
      <c r="AL15" s="62" t="n">
        <f aca="false">SUM(AL16:AL28)</f>
        <v>173.29654030975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.96518889244477</v>
      </c>
      <c r="J25" s="75" t="n">
        <v>0</v>
      </c>
      <c r="K25" s="75" t="n">
        <v>5.96518889244477</v>
      </c>
      <c r="L25" s="75" t="n">
        <v>0</v>
      </c>
      <c r="M25" s="75" t="n">
        <v>0</v>
      </c>
      <c r="N25" s="75" t="n">
        <v>2.03360256526193</v>
      </c>
      <c r="O25" s="75" t="n">
        <v>3.93158632718283</v>
      </c>
      <c r="P25" s="75" t="n">
        <v>0</v>
      </c>
      <c r="Q25" s="75" t="n">
        <v>3.9315863271828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62.737836407953</v>
      </c>
      <c r="AE25" s="75" t="n">
        <v>0</v>
      </c>
      <c r="AF25" s="75" t="n">
        <f aca="false">SUM(AG25:AJ25)</f>
        <v>262.737836407953</v>
      </c>
      <c r="AG25" s="75" t="n">
        <v>0</v>
      </c>
      <c r="AH25" s="75" t="n">
        <v>0</v>
      </c>
      <c r="AI25" s="75" t="n">
        <v>89.5703971398639</v>
      </c>
      <c r="AJ25" s="75" t="n">
        <f aca="false">SUM(AK25:AL25)</f>
        <v>173.167439268089</v>
      </c>
      <c r="AK25" s="75" t="n">
        <v>0</v>
      </c>
      <c r="AL25" s="75" t="n">
        <v>173.16743926808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338730454837145</v>
      </c>
      <c r="J28" s="75" t="n">
        <v>0.318116932573605</v>
      </c>
      <c r="K28" s="75" t="n">
        <v>0.321504237121976</v>
      </c>
      <c r="L28" s="75" t="n">
        <v>0</v>
      </c>
      <c r="M28" s="75" t="n">
        <v>0</v>
      </c>
      <c r="N28" s="75" t="n">
        <v>0.318116932573605</v>
      </c>
      <c r="O28" s="75" t="n">
        <v>0.00338730454837145</v>
      </c>
      <c r="P28" s="75" t="n">
        <v>0</v>
      </c>
      <c r="Q28" s="75" t="n">
        <v>0.0033873045483714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129101041666667</v>
      </c>
      <c r="AE28" s="75" t="n">
        <v>12.1244567119902</v>
      </c>
      <c r="AF28" s="75" t="n">
        <f aca="false">SUM(AG28:AJ28)</f>
        <v>12.2535577536569</v>
      </c>
      <c r="AG28" s="75" t="n">
        <v>0</v>
      </c>
      <c r="AH28" s="75" t="n">
        <v>0</v>
      </c>
      <c r="AI28" s="75" t="n">
        <v>12.1244567119902</v>
      </c>
      <c r="AJ28" s="75" t="n">
        <f aca="false">SUM(AK28:AL28)</f>
        <v>0.129101041666667</v>
      </c>
      <c r="AK28" s="75" t="n">
        <v>0</v>
      </c>
      <c r="AL28" s="75" t="n">
        <v>0.129101041666667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.87053922988754</v>
      </c>
      <c r="J29" s="62" t="n">
        <v>0</v>
      </c>
      <c r="K29" s="62" t="n">
        <v>6.87053922988754</v>
      </c>
      <c r="L29" s="62" t="n">
        <v>0.0328931794848208</v>
      </c>
      <c r="M29" s="62" t="n">
        <v>2.05582371780131E-005</v>
      </c>
      <c r="N29" s="62" t="n">
        <v>0.188919788458701</v>
      </c>
      <c r="O29" s="62" t="n">
        <v>6.64870570370684</v>
      </c>
      <c r="P29" s="62" t="n">
        <v>0</v>
      </c>
      <c r="Q29" s="62" t="n">
        <v>6.648705703706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61.858288418923</v>
      </c>
      <c r="AE29" s="62" t="n">
        <f aca="false">SUM(AE30:AE43)</f>
        <v>0</v>
      </c>
      <c r="AF29" s="62" t="n">
        <f aca="false">SUM(AF30:AF43)</f>
        <v>261.858288418923</v>
      </c>
      <c r="AG29" s="62" t="n">
        <f aca="false">SUM(AG30:AG43)</f>
        <v>1.25366458036986</v>
      </c>
      <c r="AH29" s="62" t="n">
        <f aca="false">SUM(AH30:AH43)</f>
        <v>0.000783540362731164</v>
      </c>
      <c r="AI29" s="62" t="n">
        <f aca="false">SUM(AI30:AI43)</f>
        <v>7.20033912899587</v>
      </c>
      <c r="AJ29" s="62" t="n">
        <f aca="false">SUM(AJ30:AJ43)</f>
        <v>253.403501169195</v>
      </c>
      <c r="AK29" s="62" t="n">
        <f aca="false">SUM(AK30:AK43)</f>
        <v>0</v>
      </c>
      <c r="AL29" s="62" t="n">
        <f aca="false">SUM(AL30:AL43)</f>
        <v>253.40350116919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43536962027758</v>
      </c>
      <c r="J31" s="75" t="n">
        <v>0</v>
      </c>
      <c r="K31" s="75" t="n">
        <v>1.43536962027758</v>
      </c>
      <c r="L31" s="75" t="n">
        <v>0</v>
      </c>
      <c r="M31" s="75" t="n">
        <v>0</v>
      </c>
      <c r="N31" s="75" t="n">
        <v>0.000106739127365276</v>
      </c>
      <c r="O31" s="75" t="n">
        <v>1.43526288115022</v>
      </c>
      <c r="P31" s="75" t="n">
        <v>0</v>
      </c>
      <c r="Q31" s="75" t="n">
        <v>1.4352628811502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7.8900048932853</v>
      </c>
      <c r="AE31" s="75" t="n">
        <v>0</v>
      </c>
      <c r="AF31" s="75" t="n">
        <f aca="false">SUM(AG31:AJ31)</f>
        <v>47.8900048932853</v>
      </c>
      <c r="AG31" s="75" t="n">
        <v>0</v>
      </c>
      <c r="AH31" s="75" t="n">
        <v>0</v>
      </c>
      <c r="AI31" s="75" t="n">
        <v>0.00356126899971558</v>
      </c>
      <c r="AJ31" s="75" t="n">
        <f aca="false">SUM(AK31:AL31)</f>
        <v>47.8864436242856</v>
      </c>
      <c r="AK31" s="75" t="n">
        <v>0</v>
      </c>
      <c r="AL31" s="75" t="n">
        <v>47.886443624285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46121863631097</v>
      </c>
      <c r="J35" s="75" t="n">
        <v>0</v>
      </c>
      <c r="K35" s="75" t="n">
        <v>3.46121863631097</v>
      </c>
      <c r="L35" s="75" t="n">
        <v>0</v>
      </c>
      <c r="M35" s="75" t="n">
        <v>0</v>
      </c>
      <c r="N35" s="75" t="n">
        <v>0.025672353547711</v>
      </c>
      <c r="O35" s="75" t="n">
        <v>3.43554628276326</v>
      </c>
      <c r="P35" s="75" t="n">
        <v>0</v>
      </c>
      <c r="Q35" s="75" t="n">
        <v>3.4355462827632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6.696973820979</v>
      </c>
      <c r="AE35" s="75" t="n">
        <v>0</v>
      </c>
      <c r="AF35" s="75" t="n">
        <f aca="false">SUM(AG35:AJ35)</f>
        <v>126.696973820979</v>
      </c>
      <c r="AG35" s="75" t="n">
        <v>0</v>
      </c>
      <c r="AH35" s="75" t="n">
        <v>0</v>
      </c>
      <c r="AI35" s="75" t="n">
        <v>0.939729571323452</v>
      </c>
      <c r="AJ35" s="75" t="n">
        <f aca="false">SUM(AK35:AL35)</f>
        <v>125.757244249655</v>
      </c>
      <c r="AK35" s="75" t="n">
        <v>0</v>
      </c>
      <c r="AL35" s="75" t="n">
        <v>125.75724424965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0744463126510643</v>
      </c>
      <c r="J36" s="75" t="n">
        <v>0</v>
      </c>
      <c r="K36" s="75" t="n">
        <v>0.00744463126510643</v>
      </c>
      <c r="L36" s="75" t="n">
        <v>0</v>
      </c>
      <c r="M36" s="75" t="n">
        <v>0</v>
      </c>
      <c r="N36" s="75" t="n">
        <v>0.00247126033774451</v>
      </c>
      <c r="O36" s="75" t="n">
        <v>0.00497337092736192</v>
      </c>
      <c r="P36" s="75" t="n">
        <v>0</v>
      </c>
      <c r="Q36" s="75" t="n">
        <v>0.0049733709273619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281955615578102</v>
      </c>
      <c r="AE36" s="75" t="n">
        <v>0</v>
      </c>
      <c r="AF36" s="75" t="n">
        <f aca="false">SUM(AG36:AJ36)</f>
        <v>0.281955615578102</v>
      </c>
      <c r="AG36" s="75" t="n">
        <v>0</v>
      </c>
      <c r="AH36" s="75" t="n">
        <v>0</v>
      </c>
      <c r="AI36" s="75" t="n">
        <v>0.0935957342908829</v>
      </c>
      <c r="AJ36" s="75" t="n">
        <f aca="false">SUM(AK36:AL36)</f>
        <v>0.188359881287219</v>
      </c>
      <c r="AK36" s="75" t="n">
        <v>0</v>
      </c>
      <c r="AL36" s="75" t="n">
        <v>0.18835988128721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81797566845393</v>
      </c>
      <c r="J37" s="75" t="n">
        <v>0</v>
      </c>
      <c r="K37" s="75" t="n">
        <v>1.81797566845394</v>
      </c>
      <c r="L37" s="75" t="n">
        <v>0.03229493006993</v>
      </c>
      <c r="M37" s="75" t="n">
        <v>2.01843312937063E-005</v>
      </c>
      <c r="N37" s="75" t="n">
        <v>0.158773145823717</v>
      </c>
      <c r="O37" s="75" t="n">
        <v>1.626887408229</v>
      </c>
      <c r="P37" s="75" t="n">
        <v>0</v>
      </c>
      <c r="Q37" s="75" t="n">
        <v>1.62688740822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70.5724303653789</v>
      </c>
      <c r="AE37" s="75" t="n">
        <v>0</v>
      </c>
      <c r="AF37" s="75" t="n">
        <f aca="false">SUM(AG37:AJ37)</f>
        <v>70.572430365379</v>
      </c>
      <c r="AG37" s="75" t="n">
        <v>1.25366458036986</v>
      </c>
      <c r="AH37" s="75" t="n">
        <v>0.000783540362731164</v>
      </c>
      <c r="AI37" s="75" t="n">
        <v>6.16345255438182</v>
      </c>
      <c r="AJ37" s="75" t="n">
        <f aca="false">SUM(AK37:AL37)</f>
        <v>63.1545296902646</v>
      </c>
      <c r="AK37" s="75" t="n">
        <v>0</v>
      </c>
      <c r="AL37" s="75" t="n">
        <v>63.154529690264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327584399275776</v>
      </c>
      <c r="J40" s="75" t="n">
        <v>0</v>
      </c>
      <c r="K40" s="75" t="n">
        <v>0.327584399275776</v>
      </c>
      <c r="L40" s="75" t="n">
        <v>0</v>
      </c>
      <c r="M40" s="75" t="n">
        <v>0</v>
      </c>
      <c r="N40" s="75" t="n">
        <v>0</v>
      </c>
      <c r="O40" s="75" t="n">
        <v>0.327584399275776</v>
      </c>
      <c r="P40" s="75" t="n">
        <v>0</v>
      </c>
      <c r="Q40" s="75" t="n">
        <v>0.32758439927577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.4169237237025</v>
      </c>
      <c r="AE40" s="75" t="n">
        <v>0</v>
      </c>
      <c r="AF40" s="75" t="n">
        <f aca="false">SUM(AG40:AJ40)</f>
        <v>16.416923723702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6.4169237237025</v>
      </c>
      <c r="AK40" s="75" t="n">
        <v>0</v>
      </c>
      <c r="AL40" s="75" t="n">
        <v>16.41692372370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3.0379274481717</v>
      </c>
      <c r="J14" s="62" t="n">
        <v>0.620358321731063</v>
      </c>
      <c r="K14" s="62" t="n">
        <v>13.6582857699028</v>
      </c>
      <c r="L14" s="62" t="n">
        <v>0</v>
      </c>
      <c r="M14" s="62" t="n">
        <v>0</v>
      </c>
      <c r="N14" s="62" t="n">
        <v>1.37715888634274</v>
      </c>
      <c r="O14" s="62" t="n">
        <v>12.28112688356</v>
      </c>
      <c r="P14" s="62" t="n">
        <v>0</v>
      </c>
      <c r="Q14" s="62" t="n">
        <v>12.2811268835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96.917236314831</v>
      </c>
      <c r="AE14" s="62" t="n">
        <f aca="false">+AE15+AE29</f>
        <v>23.6438455410131</v>
      </c>
      <c r="AF14" s="62" t="n">
        <f aca="false">+AF15+AF29</f>
        <v>520.561081855844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52.4879426188099</v>
      </c>
      <c r="AJ14" s="62" t="n">
        <f aca="false">+AJ15+AJ29</f>
        <v>468.073139237034</v>
      </c>
      <c r="AK14" s="62" t="n">
        <f aca="false">+AK15+AK29</f>
        <v>0</v>
      </c>
      <c r="AL14" s="62" t="n">
        <f aca="false">+AL15+AL29</f>
        <v>468.07313923703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.85538611868361</v>
      </c>
      <c r="J15" s="62" t="n">
        <v>0.620358321731063</v>
      </c>
      <c r="K15" s="62" t="n">
        <v>6.47574444041467</v>
      </c>
      <c r="L15" s="62" t="n">
        <v>0</v>
      </c>
      <c r="M15" s="62" t="n">
        <v>0</v>
      </c>
      <c r="N15" s="62" t="n">
        <v>0.675550595437972</v>
      </c>
      <c r="O15" s="62" t="n">
        <v>5.8001938449767</v>
      </c>
      <c r="P15" s="62" t="n">
        <v>0</v>
      </c>
      <c r="Q15" s="62" t="n">
        <v>5.800193844976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23.167547082838</v>
      </c>
      <c r="AE15" s="62" t="n">
        <f aca="false">SUM(AE16:AE28)</f>
        <v>23.6438455410131</v>
      </c>
      <c r="AF15" s="62" t="n">
        <f aca="false">SUM(AF16:AF28)</f>
        <v>246.811392623851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25.7474001301449</v>
      </c>
      <c r="AJ15" s="62" t="n">
        <f aca="false">SUM(AJ16:AJ28)</f>
        <v>221.063992493706</v>
      </c>
      <c r="AK15" s="62" t="n">
        <f aca="false">SUM(AK16:AK28)</f>
        <v>0</v>
      </c>
      <c r="AL15" s="62" t="n">
        <f aca="false">SUM(AL16:AL28)</f>
        <v>221.06399249370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.06678669206091</v>
      </c>
      <c r="J25" s="75" t="n">
        <v>0</v>
      </c>
      <c r="K25" s="75" t="n">
        <v>5.06678669206091</v>
      </c>
      <c r="L25" s="75" t="n">
        <v>0</v>
      </c>
      <c r="M25" s="75" t="n">
        <v>0</v>
      </c>
      <c r="N25" s="75" t="n">
        <v>0.0477590157599408</v>
      </c>
      <c r="O25" s="75" t="n">
        <v>5.01902767630096</v>
      </c>
      <c r="P25" s="75" t="n">
        <v>0</v>
      </c>
      <c r="Q25" s="75" t="n">
        <v>5.0190276763009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23.167547082838</v>
      </c>
      <c r="AE25" s="75" t="n">
        <v>0</v>
      </c>
      <c r="AF25" s="75" t="n">
        <f aca="false">SUM(AG25:AJ25)</f>
        <v>223.167547082838</v>
      </c>
      <c r="AG25" s="75" t="n">
        <v>0</v>
      </c>
      <c r="AH25" s="75" t="n">
        <v>0</v>
      </c>
      <c r="AI25" s="75" t="n">
        <v>2.10355458913179</v>
      </c>
      <c r="AJ25" s="75" t="n">
        <f aca="false">SUM(AK25:AL25)</f>
        <v>221.063992493706</v>
      </c>
      <c r="AK25" s="75" t="n">
        <v>0</v>
      </c>
      <c r="AL25" s="75" t="n">
        <v>221.06399249370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620358321731063</v>
      </c>
      <c r="K28" s="75" t="n">
        <v>0.620358321731063</v>
      </c>
      <c r="L28" s="75" t="n">
        <v>0</v>
      </c>
      <c r="M28" s="75" t="n">
        <v>0</v>
      </c>
      <c r="N28" s="75" t="n">
        <v>0.62035832173106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3.6438455410131</v>
      </c>
      <c r="AF28" s="75" t="n">
        <f aca="false">SUM(AG28:AJ28)</f>
        <v>23.6438455410131</v>
      </c>
      <c r="AG28" s="75" t="n">
        <v>0</v>
      </c>
      <c r="AH28" s="75" t="n">
        <v>0</v>
      </c>
      <c r="AI28" s="75" t="n">
        <v>23.643845541013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.18254132948809</v>
      </c>
      <c r="J29" s="62" t="n">
        <v>0</v>
      </c>
      <c r="K29" s="62" t="n">
        <v>7.18254132948809</v>
      </c>
      <c r="L29" s="62" t="n">
        <v>0</v>
      </c>
      <c r="M29" s="62" t="n">
        <v>0</v>
      </c>
      <c r="N29" s="62" t="n">
        <v>0.701608290904765</v>
      </c>
      <c r="O29" s="62" t="n">
        <v>6.48093303858333</v>
      </c>
      <c r="P29" s="62" t="n">
        <v>0</v>
      </c>
      <c r="Q29" s="62" t="n">
        <v>6.4809330385833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73.749689231993</v>
      </c>
      <c r="AE29" s="62" t="n">
        <f aca="false">SUM(AE30:AE43)</f>
        <v>0</v>
      </c>
      <c r="AF29" s="62" t="n">
        <f aca="false">SUM(AF30:AF43)</f>
        <v>273.749689231993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26.7405424886651</v>
      </c>
      <c r="AJ29" s="62" t="n">
        <f aca="false">SUM(AJ30:AJ43)</f>
        <v>247.009146743328</v>
      </c>
      <c r="AK29" s="62" t="n">
        <f aca="false">SUM(AK30:AK43)</f>
        <v>0</v>
      </c>
      <c r="AL29" s="62" t="n">
        <f aca="false">SUM(AL30:AL43)</f>
        <v>247.00914674332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388470584721444</v>
      </c>
      <c r="J31" s="75" t="n">
        <v>0</v>
      </c>
      <c r="K31" s="75" t="n">
        <v>0.388470584721444</v>
      </c>
      <c r="L31" s="75" t="n">
        <v>0</v>
      </c>
      <c r="M31" s="75" t="n">
        <v>0</v>
      </c>
      <c r="N31" s="75" t="n">
        <v>0</v>
      </c>
      <c r="O31" s="75" t="n">
        <v>0.388470584721444</v>
      </c>
      <c r="P31" s="75" t="n">
        <v>0</v>
      </c>
      <c r="Q31" s="75" t="n">
        <v>0.38847058472144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2.9610226804226</v>
      </c>
      <c r="AE31" s="75" t="n">
        <v>0</v>
      </c>
      <c r="AF31" s="75" t="n">
        <f aca="false">SUM(AG31:AJ31)</f>
        <v>12.9610226804226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2.9610226804226</v>
      </c>
      <c r="AK31" s="75" t="n">
        <v>0</v>
      </c>
      <c r="AL31" s="75" t="n">
        <v>12.9610226804226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772247411857146</v>
      </c>
      <c r="J35" s="75" t="n">
        <v>0</v>
      </c>
      <c r="K35" s="75" t="n">
        <v>0.772247411857146</v>
      </c>
      <c r="L35" s="75" t="n">
        <v>0</v>
      </c>
      <c r="M35" s="75" t="n">
        <v>0</v>
      </c>
      <c r="N35" s="75" t="n">
        <v>0</v>
      </c>
      <c r="O35" s="75" t="n">
        <v>0.772247411857146</v>
      </c>
      <c r="P35" s="75" t="n">
        <v>0</v>
      </c>
      <c r="Q35" s="75" t="n">
        <v>0.77224741185714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8.2679080416788</v>
      </c>
      <c r="AE35" s="75" t="n">
        <v>0</v>
      </c>
      <c r="AF35" s="75" t="n">
        <f aca="false">SUM(AG35:AJ35)</f>
        <v>28.267908041678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8.2679080416788</v>
      </c>
      <c r="AK35" s="75" t="n">
        <v>0</v>
      </c>
      <c r="AL35" s="75" t="n">
        <v>28.267908041678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520518438472285</v>
      </c>
      <c r="J36" s="75" t="n">
        <v>0</v>
      </c>
      <c r="K36" s="75" t="n">
        <v>0.0520518438472285</v>
      </c>
      <c r="L36" s="75" t="n">
        <v>0</v>
      </c>
      <c r="M36" s="75" t="n">
        <v>0</v>
      </c>
      <c r="N36" s="75" t="n">
        <v>0</v>
      </c>
      <c r="O36" s="75" t="n">
        <v>0.0520518438472285</v>
      </c>
      <c r="P36" s="75" t="n">
        <v>0</v>
      </c>
      <c r="Q36" s="75" t="n">
        <v>0.052051843847228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.971395110287</v>
      </c>
      <c r="AE36" s="75" t="n">
        <v>0</v>
      </c>
      <c r="AF36" s="75" t="n">
        <f aca="false">SUM(AG36:AJ36)</f>
        <v>1.971395110287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1.971395110287</v>
      </c>
      <c r="AK36" s="75" t="n">
        <v>0</v>
      </c>
      <c r="AL36" s="75" t="n">
        <v>1.97139511028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.0053055083324</v>
      </c>
      <c r="J37" s="75" t="n">
        <v>0</v>
      </c>
      <c r="K37" s="75" t="n">
        <v>5.0053055083324</v>
      </c>
      <c r="L37" s="75" t="n">
        <v>0</v>
      </c>
      <c r="M37" s="75" t="n">
        <v>0</v>
      </c>
      <c r="N37" s="75" t="n">
        <v>0.688847689585881</v>
      </c>
      <c r="O37" s="75" t="n">
        <v>4.31645781874652</v>
      </c>
      <c r="P37" s="75" t="n">
        <v>0</v>
      </c>
      <c r="Q37" s="75" t="n">
        <v>4.3164578187465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94.302146378361</v>
      </c>
      <c r="AE37" s="75" t="n">
        <v>0</v>
      </c>
      <c r="AF37" s="75" t="n">
        <f aca="false">SUM(AG37:AJ37)</f>
        <v>194.302146378361</v>
      </c>
      <c r="AG37" s="75" t="n">
        <v>0</v>
      </c>
      <c r="AH37" s="75" t="n">
        <v>0</v>
      </c>
      <c r="AI37" s="75" t="n">
        <v>26.7405424886651</v>
      </c>
      <c r="AJ37" s="75" t="n">
        <f aca="false">SUM(AK37:AL37)</f>
        <v>167.561603889696</v>
      </c>
      <c r="AK37" s="75" t="n">
        <v>0</v>
      </c>
      <c r="AL37" s="75" t="n">
        <v>167.561603889696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52396962134178</v>
      </c>
      <c r="J40" s="75" t="n">
        <v>0</v>
      </c>
      <c r="K40" s="75" t="n">
        <v>0.52396962134178</v>
      </c>
      <c r="L40" s="75" t="n">
        <v>0</v>
      </c>
      <c r="M40" s="75" t="n">
        <v>0</v>
      </c>
      <c r="N40" s="75" t="n">
        <v>0</v>
      </c>
      <c r="O40" s="75" t="n">
        <v>0.52396962134178</v>
      </c>
      <c r="P40" s="75" t="n">
        <v>0</v>
      </c>
      <c r="Q40" s="75" t="n">
        <v>0.5239696213417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6.2587880440049</v>
      </c>
      <c r="AE40" s="75" t="n">
        <v>0</v>
      </c>
      <c r="AF40" s="75" t="n">
        <f aca="false">SUM(AG40:AJ40)</f>
        <v>26.2587880440049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6.2587880440049</v>
      </c>
      <c r="AK40" s="75" t="n">
        <v>0</v>
      </c>
      <c r="AL40" s="75" t="n">
        <v>26.258788044004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212966743002306</v>
      </c>
      <c r="J41" s="75" t="n">
        <v>0</v>
      </c>
      <c r="K41" s="75" t="n">
        <v>0.212966743002306</v>
      </c>
      <c r="L41" s="75" t="n">
        <v>0</v>
      </c>
      <c r="M41" s="75" t="n">
        <v>0</v>
      </c>
      <c r="N41" s="75" t="n">
        <v>0</v>
      </c>
      <c r="O41" s="75" t="n">
        <v>0.212966743002306</v>
      </c>
      <c r="P41" s="75" t="n">
        <v>0</v>
      </c>
      <c r="Q41" s="75" t="n">
        <v>0.212966743002306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9.98842897723825</v>
      </c>
      <c r="AE41" s="75" t="n">
        <v>0</v>
      </c>
      <c r="AF41" s="75" t="n">
        <f aca="false">SUM(AG41:AJ41)</f>
        <v>9.9884289772382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9.98842897723825</v>
      </c>
      <c r="AK41" s="75" t="n">
        <v>0</v>
      </c>
      <c r="AL41" s="75" t="n">
        <v>9.9884289772382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7.79987454085275</v>
      </c>
      <c r="J14" s="62" t="n">
        <v>0.965413102584611</v>
      </c>
      <c r="K14" s="62" t="n">
        <v>8.76528764343736</v>
      </c>
      <c r="L14" s="62" t="n">
        <v>0</v>
      </c>
      <c r="M14" s="62" t="n">
        <v>0</v>
      </c>
      <c r="N14" s="62" t="n">
        <v>1.00607359842293</v>
      </c>
      <c r="O14" s="62" t="n">
        <v>7.75921404501444</v>
      </c>
      <c r="P14" s="62" t="n">
        <v>0</v>
      </c>
      <c r="Q14" s="62" t="n">
        <v>7.7592140450144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97.278238113411</v>
      </c>
      <c r="AE14" s="62" t="n">
        <f aca="false">+AE15+AE29</f>
        <v>36.7949900584654</v>
      </c>
      <c r="AF14" s="62" t="n">
        <f aca="false">+AF15+AF29</f>
        <v>334.073228171876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38.3446919799928</v>
      </c>
      <c r="AJ14" s="62" t="n">
        <f aca="false">+AJ15+AJ29</f>
        <v>295.728536191883</v>
      </c>
      <c r="AK14" s="62" t="n">
        <f aca="false">+AK15+AK29</f>
        <v>0</v>
      </c>
      <c r="AL14" s="62" t="n">
        <f aca="false">+AL15+AL29</f>
        <v>295.72853619188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.23330180746568</v>
      </c>
      <c r="J15" s="62" t="n">
        <v>0.965413102584611</v>
      </c>
      <c r="K15" s="62" t="n">
        <v>8.19871491005029</v>
      </c>
      <c r="L15" s="62" t="n">
        <v>0</v>
      </c>
      <c r="M15" s="62" t="n">
        <v>0</v>
      </c>
      <c r="N15" s="62" t="n">
        <v>0.965413102584611</v>
      </c>
      <c r="O15" s="62" t="n">
        <v>7.23330180746568</v>
      </c>
      <c r="P15" s="62" t="n">
        <v>0</v>
      </c>
      <c r="Q15" s="62" t="n">
        <v>7.2333018074656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75.684333870177</v>
      </c>
      <c r="AE15" s="62" t="n">
        <f aca="false">SUM(AE16:AE28)</f>
        <v>36.7949900584654</v>
      </c>
      <c r="AF15" s="62" t="n">
        <f aca="false">SUM(AF16:AF28)</f>
        <v>312.479323928643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36.7949900584654</v>
      </c>
      <c r="AJ15" s="62" t="n">
        <f aca="false">SUM(AJ16:AJ28)</f>
        <v>275.684333870177</v>
      </c>
      <c r="AK15" s="62" t="n">
        <f aca="false">SUM(AK16:AK28)</f>
        <v>0</v>
      </c>
      <c r="AL15" s="62" t="n">
        <f aca="false">SUM(AL16:AL28)</f>
        <v>275.68433387017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.25912563149066</v>
      </c>
      <c r="J25" s="75" t="n">
        <v>0</v>
      </c>
      <c r="K25" s="75" t="n">
        <v>6.25912563149066</v>
      </c>
      <c r="L25" s="75" t="n">
        <v>0</v>
      </c>
      <c r="M25" s="75" t="n">
        <v>0</v>
      </c>
      <c r="N25" s="75" t="n">
        <v>0</v>
      </c>
      <c r="O25" s="75" t="n">
        <v>6.25912563149066</v>
      </c>
      <c r="P25" s="75" t="n">
        <v>0</v>
      </c>
      <c r="Q25" s="75" t="n">
        <v>6.2591256314906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5.684333870177</v>
      </c>
      <c r="AE25" s="75" t="n">
        <v>0</v>
      </c>
      <c r="AF25" s="75" t="n">
        <f aca="false">SUM(AG25:AJ25)</f>
        <v>275.68433387017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275.684333870177</v>
      </c>
      <c r="AK25" s="75" t="n">
        <v>0</v>
      </c>
      <c r="AL25" s="75" t="n">
        <v>275.68433387017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965413102584611</v>
      </c>
      <c r="K28" s="75" t="n">
        <v>0.965413102584611</v>
      </c>
      <c r="L28" s="75" t="n">
        <v>0</v>
      </c>
      <c r="M28" s="75" t="n">
        <v>0</v>
      </c>
      <c r="N28" s="75" t="n">
        <v>0.965413102584611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36.7949900584654</v>
      </c>
      <c r="AF28" s="75" t="n">
        <f aca="false">SUM(AG28:AJ28)</f>
        <v>36.7949900584654</v>
      </c>
      <c r="AG28" s="75" t="n">
        <v>0</v>
      </c>
      <c r="AH28" s="75" t="n">
        <v>0</v>
      </c>
      <c r="AI28" s="75" t="n">
        <v>36.7949900584654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56657273338707</v>
      </c>
      <c r="J29" s="62" t="n">
        <v>0</v>
      </c>
      <c r="K29" s="62" t="n">
        <v>0.56657273338707</v>
      </c>
      <c r="L29" s="62" t="n">
        <v>0</v>
      </c>
      <c r="M29" s="62" t="n">
        <v>0</v>
      </c>
      <c r="N29" s="62" t="n">
        <v>0.0406604958383139</v>
      </c>
      <c r="O29" s="62" t="n">
        <v>0.525912237548756</v>
      </c>
      <c r="P29" s="62" t="n">
        <v>0</v>
      </c>
      <c r="Q29" s="62" t="n">
        <v>0.52591223754875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1.5939042432333</v>
      </c>
      <c r="AE29" s="62" t="n">
        <f aca="false">SUM(AE30:AE43)</f>
        <v>0</v>
      </c>
      <c r="AF29" s="62" t="n">
        <f aca="false">SUM(AF30:AF43)</f>
        <v>21.5939042432333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1.54970192152733</v>
      </c>
      <c r="AJ29" s="62" t="n">
        <f aca="false">SUM(AJ30:AJ43)</f>
        <v>20.0442023217059</v>
      </c>
      <c r="AK29" s="62" t="n">
        <f aca="false">SUM(AK30:AK43)</f>
        <v>0</v>
      </c>
      <c r="AL29" s="62" t="n">
        <f aca="false">SUM(AL30:AL43)</f>
        <v>20.044202321705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445173370865724</v>
      </c>
      <c r="J31" s="75" t="n">
        <v>0</v>
      </c>
      <c r="K31" s="75" t="n">
        <v>0.445173370865724</v>
      </c>
      <c r="L31" s="75" t="n">
        <v>0</v>
      </c>
      <c r="M31" s="75" t="n">
        <v>0</v>
      </c>
      <c r="N31" s="75" t="n">
        <v>2.17155115112185E-005</v>
      </c>
      <c r="O31" s="75" t="n">
        <v>0.445151655354213</v>
      </c>
      <c r="P31" s="75" t="n">
        <v>0</v>
      </c>
      <c r="Q31" s="75" t="n">
        <v>0.44515165535421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4.8528675875117</v>
      </c>
      <c r="AE31" s="75" t="n">
        <v>0</v>
      </c>
      <c r="AF31" s="75" t="n">
        <f aca="false">SUM(AG31:AJ31)</f>
        <v>14.8528675875117</v>
      </c>
      <c r="AG31" s="75" t="n">
        <v>0</v>
      </c>
      <c r="AH31" s="75" t="n">
        <v>0</v>
      </c>
      <c r="AI31" s="75" t="n">
        <v>0.000724521362191946</v>
      </c>
      <c r="AJ31" s="75" t="n">
        <f aca="false">SUM(AK31:AL31)</f>
        <v>14.8521430661495</v>
      </c>
      <c r="AK31" s="75" t="n">
        <v>0</v>
      </c>
      <c r="AL31" s="75" t="n">
        <v>14.852143066149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0758663152471402</v>
      </c>
      <c r="J35" s="75" t="n">
        <v>0</v>
      </c>
      <c r="K35" s="75" t="n">
        <v>0.0758663152471402</v>
      </c>
      <c r="L35" s="75" t="n">
        <v>0</v>
      </c>
      <c r="M35" s="75" t="n">
        <v>0</v>
      </c>
      <c r="N35" s="75" t="n">
        <v>0</v>
      </c>
      <c r="O35" s="75" t="n">
        <v>0.0758663152471402</v>
      </c>
      <c r="P35" s="75" t="n">
        <v>0</v>
      </c>
      <c r="Q35" s="75" t="n">
        <v>0.075866315247140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.77706598939549</v>
      </c>
      <c r="AE35" s="75" t="n">
        <v>0</v>
      </c>
      <c r="AF35" s="75" t="n">
        <f aca="false">SUM(AG35:AJ35)</f>
        <v>2.77706598939549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.77706598939549</v>
      </c>
      <c r="AK35" s="75" t="n">
        <v>0</v>
      </c>
      <c r="AL35" s="75" t="n">
        <v>2.7770659893954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00337543145607792</v>
      </c>
      <c r="J36" s="75" t="n">
        <v>0</v>
      </c>
      <c r="K36" s="75" t="n">
        <v>0.000337543145607792</v>
      </c>
      <c r="L36" s="75" t="n">
        <v>0</v>
      </c>
      <c r="M36" s="75" t="n">
        <v>0</v>
      </c>
      <c r="N36" s="75" t="n">
        <v>0</v>
      </c>
      <c r="O36" s="75" t="n">
        <v>0.000337543145607792</v>
      </c>
      <c r="P36" s="75" t="n">
        <v>0</v>
      </c>
      <c r="Q36" s="75" t="n">
        <v>0.00033754314560779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0127840025939355</v>
      </c>
      <c r="AE36" s="75" t="n">
        <v>0</v>
      </c>
      <c r="AF36" s="75" t="n">
        <f aca="false">SUM(AG36:AJ36)</f>
        <v>0.0127840025939355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0.0127840025939355</v>
      </c>
      <c r="AK36" s="75" t="n">
        <v>0</v>
      </c>
      <c r="AL36" s="75" t="n">
        <v>0.012784002593935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513260731636425</v>
      </c>
      <c r="J37" s="75" t="n">
        <v>0</v>
      </c>
      <c r="K37" s="75" t="n">
        <v>0.0513260731636425</v>
      </c>
      <c r="L37" s="75" t="n">
        <v>0</v>
      </c>
      <c r="M37" s="75" t="n">
        <v>0</v>
      </c>
      <c r="N37" s="75" t="n">
        <v>0.0399023132674586</v>
      </c>
      <c r="O37" s="75" t="n">
        <v>0.0114237598961839</v>
      </c>
      <c r="P37" s="75" t="n">
        <v>0</v>
      </c>
      <c r="Q37" s="75" t="n">
        <v>0.0114237598961839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.99243905577127</v>
      </c>
      <c r="AE37" s="75" t="n">
        <v>0</v>
      </c>
      <c r="AF37" s="75" t="n">
        <f aca="false">SUM(AG37:AJ37)</f>
        <v>1.99243905577127</v>
      </c>
      <c r="AG37" s="75" t="n">
        <v>0</v>
      </c>
      <c r="AH37" s="75" t="n">
        <v>0</v>
      </c>
      <c r="AI37" s="75" t="n">
        <v>1.54897740016514</v>
      </c>
      <c r="AJ37" s="75" t="n">
        <f aca="false">SUM(AK37:AL37)</f>
        <v>0.443461655606132</v>
      </c>
      <c r="AK37" s="75" t="n">
        <v>0</v>
      </c>
      <c r="AL37" s="75" t="n">
        <v>0.44346165560613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0390849814061278</v>
      </c>
      <c r="J40" s="75" t="n">
        <v>0</v>
      </c>
      <c r="K40" s="75" t="n">
        <v>0.0390849814061278</v>
      </c>
      <c r="L40" s="75" t="n">
        <v>0</v>
      </c>
      <c r="M40" s="75" t="n">
        <v>0</v>
      </c>
      <c r="N40" s="75" t="n">
        <v>0</v>
      </c>
      <c r="O40" s="75" t="n">
        <v>0.0390849814061278</v>
      </c>
      <c r="P40" s="75" t="n">
        <v>0</v>
      </c>
      <c r="Q40" s="75" t="n">
        <v>0.039084981406127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.95874760796088</v>
      </c>
      <c r="AE40" s="75" t="n">
        <v>0</v>
      </c>
      <c r="AF40" s="75" t="n">
        <f aca="false">SUM(AG40:AJ40)</f>
        <v>1.95874760796088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.95874760796088</v>
      </c>
      <c r="AK40" s="75" t="n">
        <v>0</v>
      </c>
      <c r="AL40" s="75" t="n">
        <v>1.9587476079608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.29944136381477</v>
      </c>
      <c r="J14" s="62" t="n">
        <v>0.0524862316705766</v>
      </c>
      <c r="K14" s="62" t="n">
        <v>2.35192759548535</v>
      </c>
      <c r="L14" s="62" t="n">
        <v>0</v>
      </c>
      <c r="M14" s="62" t="n">
        <v>1.42339642160509E-005</v>
      </c>
      <c r="N14" s="62" t="n">
        <v>0.0524862316705766</v>
      </c>
      <c r="O14" s="62" t="n">
        <v>2.29942712985055</v>
      </c>
      <c r="P14" s="62" t="n">
        <v>0</v>
      </c>
      <c r="Q14" s="62" t="n">
        <v>2.29942712985055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7.6390862057658</v>
      </c>
      <c r="AE14" s="62" t="n">
        <f aca="false">+AE15+AE29</f>
        <v>2.00041864705883</v>
      </c>
      <c r="AF14" s="62" t="n">
        <f aca="false">+AF15+AF29</f>
        <v>89.6395048528246</v>
      </c>
      <c r="AG14" s="62" t="n">
        <f aca="false">+AG15+AG29</f>
        <v>0</v>
      </c>
      <c r="AH14" s="62" t="n">
        <f aca="false">+AH15+AH29</f>
        <v>0.000542502034020449</v>
      </c>
      <c r="AI14" s="62" t="n">
        <f aca="false">+AI15+AI29</f>
        <v>2.00041864705883</v>
      </c>
      <c r="AJ14" s="62" t="n">
        <f aca="false">+AJ15+AJ29</f>
        <v>87.6385437037318</v>
      </c>
      <c r="AK14" s="62" t="n">
        <f aca="false">+AK15+AK29</f>
        <v>0</v>
      </c>
      <c r="AL14" s="62" t="n">
        <f aca="false">+AL15+AL29</f>
        <v>87.638543703731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736167726099</v>
      </c>
      <c r="J15" s="62" t="n">
        <v>0.0524862316705766</v>
      </c>
      <c r="K15" s="62" t="n">
        <v>1.78865395776958</v>
      </c>
      <c r="L15" s="62" t="n">
        <v>0</v>
      </c>
      <c r="M15" s="62" t="n">
        <v>1.42339642160509E-005</v>
      </c>
      <c r="N15" s="62" t="n">
        <v>0.0524862316705766</v>
      </c>
      <c r="O15" s="62" t="n">
        <v>1.73615349213479</v>
      </c>
      <c r="P15" s="62" t="n">
        <v>0</v>
      </c>
      <c r="Q15" s="62" t="n">
        <v>1.7361534921347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6.17092108095</v>
      </c>
      <c r="AE15" s="62" t="n">
        <f aca="false">SUM(AE16:AE28)</f>
        <v>2.00041864705883</v>
      </c>
      <c r="AF15" s="62" t="n">
        <f aca="false">SUM(AF16:AF28)</f>
        <v>68.1713397280088</v>
      </c>
      <c r="AG15" s="62" t="n">
        <f aca="false">SUM(AG16:AG28)</f>
        <v>0</v>
      </c>
      <c r="AH15" s="62" t="n">
        <f aca="false">SUM(AH16:AH28)</f>
        <v>0.000542502034020449</v>
      </c>
      <c r="AI15" s="62" t="n">
        <f aca="false">SUM(AI16:AI28)</f>
        <v>2.00041864705883</v>
      </c>
      <c r="AJ15" s="62" t="n">
        <f aca="false">SUM(AJ16:AJ28)</f>
        <v>66.1703785789159</v>
      </c>
      <c r="AK15" s="62" t="n">
        <f aca="false">SUM(AK16:AK28)</f>
        <v>0</v>
      </c>
      <c r="AL15" s="62" t="n">
        <f aca="false">SUM(AL16:AL28)</f>
        <v>66.170378578915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50234183561608</v>
      </c>
      <c r="J25" s="75" t="n">
        <v>0</v>
      </c>
      <c r="K25" s="75" t="n">
        <v>1.50234183561608</v>
      </c>
      <c r="L25" s="75" t="n">
        <v>0</v>
      </c>
      <c r="M25" s="75" t="n">
        <v>1.23169435803785E-005</v>
      </c>
      <c r="N25" s="75" t="n">
        <v>0</v>
      </c>
      <c r="O25" s="75" t="n">
        <v>1.5023295186725</v>
      </c>
      <c r="P25" s="75" t="n">
        <v>0</v>
      </c>
      <c r="Q25" s="75" t="n">
        <v>1.502329518672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6.17092108095</v>
      </c>
      <c r="AE25" s="75" t="n">
        <v>0</v>
      </c>
      <c r="AF25" s="75" t="n">
        <f aca="false">SUM(AG25:AJ25)</f>
        <v>66.17092108095</v>
      </c>
      <c r="AG25" s="75" t="n">
        <v>0</v>
      </c>
      <c r="AH25" s="75" t="n">
        <v>0.000542502034020449</v>
      </c>
      <c r="AI25" s="75" t="n">
        <v>0</v>
      </c>
      <c r="AJ25" s="75" t="n">
        <f aca="false">SUM(AK25:AL25)</f>
        <v>66.1703785789159</v>
      </c>
      <c r="AK25" s="75" t="n">
        <v>0</v>
      </c>
      <c r="AL25" s="75" t="n">
        <v>66.170378578915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0524862316705766</v>
      </c>
      <c r="K28" s="75" t="n">
        <v>0.0524862316705766</v>
      </c>
      <c r="L28" s="75" t="n">
        <v>0</v>
      </c>
      <c r="M28" s="75" t="n">
        <v>0</v>
      </c>
      <c r="N28" s="75" t="n">
        <v>0.052486231670576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.00041864705883</v>
      </c>
      <c r="AF28" s="75" t="n">
        <f aca="false">SUM(AG28:AJ28)</f>
        <v>2.00041864705883</v>
      </c>
      <c r="AG28" s="75" t="n">
        <v>0</v>
      </c>
      <c r="AH28" s="75" t="n">
        <v>0</v>
      </c>
      <c r="AI28" s="75" t="n">
        <v>2.0004186470588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0.563273637715764</v>
      </c>
      <c r="J29" s="62" t="n">
        <v>0</v>
      </c>
      <c r="K29" s="62" t="n">
        <v>0.563273637715764</v>
      </c>
      <c r="L29" s="62" t="n">
        <v>0</v>
      </c>
      <c r="M29" s="62" t="n">
        <v>0</v>
      </c>
      <c r="N29" s="62" t="n">
        <v>0</v>
      </c>
      <c r="O29" s="62" t="n">
        <v>0.563273637715764</v>
      </c>
      <c r="P29" s="62" t="n">
        <v>0</v>
      </c>
      <c r="Q29" s="62" t="n">
        <v>0.56327363771576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1.4681651248158</v>
      </c>
      <c r="AE29" s="62" t="n">
        <f aca="false">SUM(AE30:AE43)</f>
        <v>0</v>
      </c>
      <c r="AF29" s="62" t="n">
        <f aca="false">SUM(AF30:AF43)</f>
        <v>21.4681651248158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21.4681651248158</v>
      </c>
      <c r="AK29" s="62" t="n">
        <f aca="false">SUM(AK30:AK43)</f>
        <v>0</v>
      </c>
      <c r="AL29" s="62" t="n">
        <f aca="false">SUM(AL30:AL43)</f>
        <v>21.46816512481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119832241789332</v>
      </c>
      <c r="J31" s="75" t="n">
        <v>0</v>
      </c>
      <c r="K31" s="75" t="n">
        <v>0.119832241789332</v>
      </c>
      <c r="L31" s="75" t="n">
        <v>0</v>
      </c>
      <c r="M31" s="75" t="n">
        <v>0</v>
      </c>
      <c r="N31" s="75" t="n">
        <v>0</v>
      </c>
      <c r="O31" s="75" t="n">
        <v>0.119832241789332</v>
      </c>
      <c r="P31" s="75" t="n">
        <v>0</v>
      </c>
      <c r="Q31" s="75" t="n">
        <v>0.11983224178933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.99811070583664</v>
      </c>
      <c r="AE31" s="75" t="n">
        <v>0</v>
      </c>
      <c r="AF31" s="75" t="n">
        <f aca="false">SUM(AG31:AJ31)</f>
        <v>3.99811070583664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.99811070583664</v>
      </c>
      <c r="AK31" s="75" t="n">
        <v>0</v>
      </c>
      <c r="AL31" s="75" t="n">
        <v>3.99811070583664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175553343140059</v>
      </c>
      <c r="J35" s="75" t="n">
        <v>0</v>
      </c>
      <c r="K35" s="75" t="n">
        <v>0.175553343140059</v>
      </c>
      <c r="L35" s="75" t="n">
        <v>0</v>
      </c>
      <c r="M35" s="75" t="n">
        <v>0</v>
      </c>
      <c r="N35" s="75" t="n">
        <v>0</v>
      </c>
      <c r="O35" s="75" t="n">
        <v>0.175553343140059</v>
      </c>
      <c r="P35" s="75" t="n">
        <v>0</v>
      </c>
      <c r="Q35" s="75" t="n">
        <v>0.17555334314005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.42608273475243</v>
      </c>
      <c r="AE35" s="75" t="n">
        <v>0</v>
      </c>
      <c r="AF35" s="75" t="n">
        <f aca="false">SUM(AG35:AJ35)</f>
        <v>6.4260827347524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6.42608273475243</v>
      </c>
      <c r="AK35" s="75" t="n">
        <v>0</v>
      </c>
      <c r="AL35" s="75" t="n">
        <v>6.4260827347524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0132571207133006</v>
      </c>
      <c r="J36" s="75" t="n">
        <v>0</v>
      </c>
      <c r="K36" s="75" t="n">
        <v>0.00132571207133006</v>
      </c>
      <c r="L36" s="75" t="n">
        <v>0</v>
      </c>
      <c r="M36" s="75" t="n">
        <v>0</v>
      </c>
      <c r="N36" s="75" t="n">
        <v>0</v>
      </c>
      <c r="O36" s="75" t="n">
        <v>0.00132571207133006</v>
      </c>
      <c r="P36" s="75" t="n">
        <v>0</v>
      </c>
      <c r="Q36" s="75" t="n">
        <v>0.00132571207133006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0.0502096006961661</v>
      </c>
      <c r="AE36" s="75" t="n">
        <v>0</v>
      </c>
      <c r="AF36" s="75" t="n">
        <f aca="false">SUM(AG36:AJ36)</f>
        <v>0.0502096006961661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0.0502096006961661</v>
      </c>
      <c r="AK36" s="75" t="n">
        <v>0</v>
      </c>
      <c r="AL36" s="75" t="n">
        <v>0.050209600696166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24449649458934</v>
      </c>
      <c r="J37" s="75" t="n">
        <v>0</v>
      </c>
      <c r="K37" s="75" t="n">
        <v>0.024449649458934</v>
      </c>
      <c r="L37" s="75" t="n">
        <v>0</v>
      </c>
      <c r="M37" s="75" t="n">
        <v>0</v>
      </c>
      <c r="N37" s="75" t="n">
        <v>0</v>
      </c>
      <c r="O37" s="75" t="n">
        <v>0.024449649458934</v>
      </c>
      <c r="P37" s="75" t="n">
        <v>0</v>
      </c>
      <c r="Q37" s="75" t="n">
        <v>0.02444964945893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0.94911676423367</v>
      </c>
      <c r="AE37" s="75" t="n">
        <v>0</v>
      </c>
      <c r="AF37" s="75" t="n">
        <f aca="false">SUM(AG37:AJ37)</f>
        <v>0.94911676423367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0.94911676423367</v>
      </c>
      <c r="AK37" s="75" t="n">
        <v>0</v>
      </c>
      <c r="AL37" s="75" t="n">
        <v>0.9491167642336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200431527747759</v>
      </c>
      <c r="J40" s="75" t="n">
        <v>0</v>
      </c>
      <c r="K40" s="75" t="n">
        <v>0.200431527747759</v>
      </c>
      <c r="L40" s="75" t="n">
        <v>0</v>
      </c>
      <c r="M40" s="75" t="n">
        <v>0</v>
      </c>
      <c r="N40" s="75" t="n">
        <v>0</v>
      </c>
      <c r="O40" s="75" t="n">
        <v>0.200431527747759</v>
      </c>
      <c r="P40" s="75" t="n">
        <v>0</v>
      </c>
      <c r="Q40" s="75" t="n">
        <v>0.20043152774775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0.0446453192969</v>
      </c>
      <c r="AE40" s="75" t="n">
        <v>0</v>
      </c>
      <c r="AF40" s="75" t="n">
        <f aca="false">SUM(AG40:AJ40)</f>
        <v>10.0446453192969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0.0446453192969</v>
      </c>
      <c r="AK40" s="75" t="n">
        <v>0</v>
      </c>
      <c r="AL40" s="75" t="n">
        <v>10.044645319296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.0712230312674</v>
      </c>
      <c r="J14" s="62" t="n">
        <v>0.486414248533777</v>
      </c>
      <c r="K14" s="62" t="n">
        <v>3.55763727980117</v>
      </c>
      <c r="L14" s="62" t="n">
        <v>0.000768699994451263</v>
      </c>
      <c r="M14" s="62" t="n">
        <v>0</v>
      </c>
      <c r="N14" s="62" t="n">
        <v>0.492345927578278</v>
      </c>
      <c r="O14" s="62" t="n">
        <v>3.06452265222844</v>
      </c>
      <c r="P14" s="62" t="n">
        <v>0</v>
      </c>
      <c r="Q14" s="62" t="n">
        <v>3.0645226522284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17.054161167146</v>
      </c>
      <c r="AE14" s="62" t="n">
        <f aca="false">+AE15+AE29</f>
        <v>18.5388072641449</v>
      </c>
      <c r="AF14" s="62" t="n">
        <f aca="false">+AF15+AF29</f>
        <v>135.592968431291</v>
      </c>
      <c r="AG14" s="62" t="n">
        <f aca="false">+AG15+AG29</f>
        <v>0.029297622518333</v>
      </c>
      <c r="AH14" s="62" t="n">
        <f aca="false">+AH15+AH29</f>
        <v>0</v>
      </c>
      <c r="AI14" s="62" t="n">
        <f aca="false">+AI15+AI29</f>
        <v>18.7648825793526</v>
      </c>
      <c r="AJ14" s="62" t="n">
        <f aca="false">+AJ15+AJ29</f>
        <v>116.79878822942</v>
      </c>
      <c r="AK14" s="62" t="n">
        <f aca="false">+AK15+AK29</f>
        <v>0</v>
      </c>
      <c r="AL14" s="62" t="n">
        <f aca="false">+AL15+AL29</f>
        <v>116.7987882294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.23855409217589</v>
      </c>
      <c r="J15" s="62" t="n">
        <v>0.486414248533777</v>
      </c>
      <c r="K15" s="62" t="n">
        <v>1.72496834070966</v>
      </c>
      <c r="L15" s="62" t="n">
        <v>0</v>
      </c>
      <c r="M15" s="62" t="n">
        <v>0</v>
      </c>
      <c r="N15" s="62" t="n">
        <v>0.486414248533777</v>
      </c>
      <c r="O15" s="62" t="n">
        <v>1.23855409217589</v>
      </c>
      <c r="P15" s="62" t="n">
        <v>0</v>
      </c>
      <c r="Q15" s="62" t="n">
        <v>1.2385540921758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7.2052693157738</v>
      </c>
      <c r="AE15" s="62" t="n">
        <f aca="false">SUM(AE16:AE28)</f>
        <v>18.5388072641449</v>
      </c>
      <c r="AF15" s="62" t="n">
        <f aca="false">SUM(AF16:AF28)</f>
        <v>65.7440765799187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8.5388072641449</v>
      </c>
      <c r="AJ15" s="62" t="n">
        <f aca="false">SUM(AJ16:AJ28)</f>
        <v>47.2052693157738</v>
      </c>
      <c r="AK15" s="62" t="n">
        <f aca="false">SUM(AK16:AK28)</f>
        <v>0</v>
      </c>
      <c r="AL15" s="62" t="n">
        <f aca="false">SUM(AL16:AL28)</f>
        <v>47.205269315773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.00361844271654273</v>
      </c>
      <c r="J16" s="75" t="n">
        <v>0</v>
      </c>
      <c r="K16" s="75" t="n">
        <v>0.00361844271654273</v>
      </c>
      <c r="L16" s="75" t="n">
        <v>0</v>
      </c>
      <c r="M16" s="75" t="n">
        <v>0</v>
      </c>
      <c r="N16" s="75" t="n">
        <v>0</v>
      </c>
      <c r="O16" s="75" t="n">
        <v>0.00361844271654273</v>
      </c>
      <c r="P16" s="75" t="n">
        <v>0</v>
      </c>
      <c r="Q16" s="75" t="n">
        <v>0.00361844271654273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.0936274543428721</v>
      </c>
      <c r="AE16" s="75" t="n">
        <v>0</v>
      </c>
      <c r="AF16" s="75" t="n">
        <f aca="false">SUM(AG16:AJ16)</f>
        <v>0.0936274543428721</v>
      </c>
      <c r="AG16" s="75" t="n">
        <v>0</v>
      </c>
      <c r="AH16" s="75" t="n">
        <v>0</v>
      </c>
      <c r="AI16" s="75" t="n">
        <v>0</v>
      </c>
      <c r="AJ16" s="75" t="n">
        <f aca="false">SUM(AK16:AL16)</f>
        <v>0.0936274543428721</v>
      </c>
      <c r="AK16" s="75" t="n">
        <v>0</v>
      </c>
      <c r="AL16" s="75" t="n">
        <v>0.0936274543428721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.06953946820771</v>
      </c>
      <c r="J25" s="75" t="n">
        <v>0</v>
      </c>
      <c r="K25" s="75" t="n">
        <v>1.06953946820771</v>
      </c>
      <c r="L25" s="75" t="n">
        <v>0</v>
      </c>
      <c r="M25" s="75" t="n">
        <v>0</v>
      </c>
      <c r="N25" s="75" t="n">
        <v>0</v>
      </c>
      <c r="O25" s="75" t="n">
        <v>1.06953946820771</v>
      </c>
      <c r="P25" s="75" t="n">
        <v>0</v>
      </c>
      <c r="Q25" s="75" t="n">
        <v>1.0695394682077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47.1080616048417</v>
      </c>
      <c r="AE25" s="75" t="n">
        <v>0</v>
      </c>
      <c r="AF25" s="75" t="n">
        <f aca="false">SUM(AG25:AJ25)</f>
        <v>47.108061604841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47.1080616048417</v>
      </c>
      <c r="AK25" s="75" t="n">
        <v>0</v>
      </c>
      <c r="AL25" s="75" t="n">
        <v>47.108061604841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.000107828571428571</v>
      </c>
      <c r="J26" s="75" t="n">
        <v>0</v>
      </c>
      <c r="K26" s="75" t="n">
        <v>0.000107828571428571</v>
      </c>
      <c r="L26" s="75" t="n">
        <v>0</v>
      </c>
      <c r="M26" s="75" t="n">
        <v>0</v>
      </c>
      <c r="N26" s="75" t="n">
        <v>0</v>
      </c>
      <c r="O26" s="75" t="n">
        <v>0.000107828571428571</v>
      </c>
      <c r="P26" s="75" t="n">
        <v>0</v>
      </c>
      <c r="Q26" s="75" t="n">
        <v>0.000107828571428571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.00358025658929515</v>
      </c>
      <c r="AE26" s="75" t="n">
        <v>0</v>
      </c>
      <c r="AF26" s="75" t="n">
        <f aca="false">SUM(AG26:AJ26)</f>
        <v>0.00358025658929515</v>
      </c>
      <c r="AG26" s="75" t="n">
        <v>0</v>
      </c>
      <c r="AH26" s="75" t="n">
        <v>0</v>
      </c>
      <c r="AI26" s="75" t="n">
        <v>0</v>
      </c>
      <c r="AJ26" s="75" t="n">
        <f aca="false">SUM(AK26:AL26)</f>
        <v>0.00358025658929515</v>
      </c>
      <c r="AK26" s="75" t="n">
        <v>0</v>
      </c>
      <c r="AL26" s="75" t="n">
        <v>0.00358025658929515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486414248533777</v>
      </c>
      <c r="K28" s="75" t="n">
        <v>0.486414248533777</v>
      </c>
      <c r="L28" s="75" t="n">
        <v>0</v>
      </c>
      <c r="M28" s="75" t="n">
        <v>0</v>
      </c>
      <c r="N28" s="75" t="n">
        <v>0.486414248533777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8.5388072641449</v>
      </c>
      <c r="AF28" s="75" t="n">
        <f aca="false">SUM(AG28:AJ28)</f>
        <v>18.5388072641449</v>
      </c>
      <c r="AG28" s="75" t="n">
        <v>0</v>
      </c>
      <c r="AH28" s="75" t="n">
        <v>0</v>
      </c>
      <c r="AI28" s="75" t="n">
        <v>18.5388072641449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.83266893909151</v>
      </c>
      <c r="J29" s="62" t="n">
        <v>0</v>
      </c>
      <c r="K29" s="62" t="n">
        <v>1.83266893909151</v>
      </c>
      <c r="L29" s="62" t="n">
        <v>0.000768699994451263</v>
      </c>
      <c r="M29" s="62" t="n">
        <v>0</v>
      </c>
      <c r="N29" s="62" t="n">
        <v>0.00593167904450153</v>
      </c>
      <c r="O29" s="62" t="n">
        <v>1.82596856005256</v>
      </c>
      <c r="P29" s="62" t="n">
        <v>0</v>
      </c>
      <c r="Q29" s="62" t="n">
        <v>1.8259685600525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9.8488918513725</v>
      </c>
      <c r="AE29" s="62" t="n">
        <f aca="false">SUM(AE30:AE43)</f>
        <v>0</v>
      </c>
      <c r="AF29" s="62" t="n">
        <f aca="false">SUM(AF30:AF43)</f>
        <v>69.8488918513725</v>
      </c>
      <c r="AG29" s="62" t="n">
        <f aca="false">SUM(AG30:AG43)</f>
        <v>0.029297622518333</v>
      </c>
      <c r="AH29" s="62" t="n">
        <f aca="false">SUM(AH30:AH43)</f>
        <v>0</v>
      </c>
      <c r="AI29" s="62" t="n">
        <f aca="false">SUM(AI30:AI43)</f>
        <v>0.226075315207681</v>
      </c>
      <c r="AJ29" s="62" t="n">
        <f aca="false">SUM(AJ30:AJ43)</f>
        <v>69.5935189136465</v>
      </c>
      <c r="AK29" s="62" t="n">
        <f aca="false">SUM(AK30:AK43)</f>
        <v>0</v>
      </c>
      <c r="AL29" s="62" t="n">
        <f aca="false">SUM(AL30:AL43)</f>
        <v>69.593518913646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723919056329797</v>
      </c>
      <c r="J31" s="75" t="n">
        <v>0</v>
      </c>
      <c r="K31" s="75" t="n">
        <v>0.723919056329797</v>
      </c>
      <c r="L31" s="75" t="n">
        <v>0</v>
      </c>
      <c r="M31" s="75" t="n">
        <v>0</v>
      </c>
      <c r="N31" s="75" t="n">
        <v>0</v>
      </c>
      <c r="O31" s="75" t="n">
        <v>0.723919056329797</v>
      </c>
      <c r="P31" s="75" t="n">
        <v>0</v>
      </c>
      <c r="Q31" s="75" t="n">
        <v>0.72391905632979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4.1530032823685</v>
      </c>
      <c r="AE31" s="75" t="n">
        <v>0</v>
      </c>
      <c r="AF31" s="75" t="n">
        <f aca="false">SUM(AG31:AJ31)</f>
        <v>24.153003282368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4.1530032823685</v>
      </c>
      <c r="AK31" s="75" t="n">
        <v>0</v>
      </c>
      <c r="AL31" s="75" t="n">
        <v>24.153003282368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56743867142092</v>
      </c>
      <c r="J35" s="75" t="n">
        <v>0</v>
      </c>
      <c r="K35" s="75" t="n">
        <v>0.56743867142092</v>
      </c>
      <c r="L35" s="75" t="n">
        <v>0</v>
      </c>
      <c r="M35" s="75" t="n">
        <v>0</v>
      </c>
      <c r="N35" s="75" t="n">
        <v>0.00498494566369834</v>
      </c>
      <c r="O35" s="75" t="n">
        <v>0.562453725757221</v>
      </c>
      <c r="P35" s="75" t="n">
        <v>0</v>
      </c>
      <c r="Q35" s="75" t="n">
        <v>0.56245372575722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0.7709393864387</v>
      </c>
      <c r="AE35" s="75" t="n">
        <v>0</v>
      </c>
      <c r="AF35" s="75" t="n">
        <f aca="false">SUM(AG35:AJ35)</f>
        <v>20.7709393864387</v>
      </c>
      <c r="AG35" s="75" t="n">
        <v>0</v>
      </c>
      <c r="AH35" s="75" t="n">
        <v>0</v>
      </c>
      <c r="AI35" s="75" t="n">
        <v>0.182472590326087</v>
      </c>
      <c r="AJ35" s="75" t="n">
        <f aca="false">SUM(AK35:AL35)</f>
        <v>20.5884667961126</v>
      </c>
      <c r="AK35" s="75" t="n">
        <v>0</v>
      </c>
      <c r="AL35" s="75" t="n">
        <v>20.5884667961126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423079289905408</v>
      </c>
      <c r="J36" s="75" t="n">
        <v>0</v>
      </c>
      <c r="K36" s="75" t="n">
        <v>0.423079289905408</v>
      </c>
      <c r="L36" s="75" t="n">
        <v>0</v>
      </c>
      <c r="M36" s="75" t="n">
        <v>0</v>
      </c>
      <c r="N36" s="75" t="n">
        <v>0</v>
      </c>
      <c r="O36" s="75" t="n">
        <v>0.423079289905408</v>
      </c>
      <c r="P36" s="75" t="n">
        <v>0</v>
      </c>
      <c r="Q36" s="75" t="n">
        <v>0.42307928990540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6.0235715343949</v>
      </c>
      <c r="AE36" s="75" t="n">
        <v>0</v>
      </c>
      <c r="AF36" s="75" t="n">
        <f aca="false">SUM(AG36:AJ36)</f>
        <v>16.0235715343949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16.0235715343949</v>
      </c>
      <c r="AK36" s="75" t="n">
        <v>0</v>
      </c>
      <c r="AL36" s="75" t="n">
        <v>16.023571534394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491152207604038</v>
      </c>
      <c r="J37" s="75" t="n">
        <v>0</v>
      </c>
      <c r="K37" s="75" t="n">
        <v>0.0491152207604038</v>
      </c>
      <c r="L37" s="75" t="n">
        <v>0</v>
      </c>
      <c r="M37" s="75" t="n">
        <v>0</v>
      </c>
      <c r="N37" s="75" t="n">
        <v>0.00112322464314502</v>
      </c>
      <c r="O37" s="75" t="n">
        <v>0.0479919961172588</v>
      </c>
      <c r="P37" s="75" t="n">
        <v>0</v>
      </c>
      <c r="Q37" s="75" t="n">
        <v>0.047991996117258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.90661544988749</v>
      </c>
      <c r="AE37" s="75" t="n">
        <v>0</v>
      </c>
      <c r="AF37" s="75" t="n">
        <f aca="false">SUM(AG37:AJ37)</f>
        <v>1.90661544988749</v>
      </c>
      <c r="AG37" s="75" t="n">
        <v>0</v>
      </c>
      <c r="AH37" s="75" t="n">
        <v>0</v>
      </c>
      <c r="AI37" s="75" t="n">
        <v>0.0436027248815943</v>
      </c>
      <c r="AJ37" s="75" t="n">
        <f aca="false">SUM(AK37:AL37)</f>
        <v>1.8630127250059</v>
      </c>
      <c r="AK37" s="75" t="n">
        <v>0</v>
      </c>
      <c r="AL37" s="75" t="n">
        <v>1.863012725005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13957395498483</v>
      </c>
      <c r="J40" s="75" t="n">
        <v>0</v>
      </c>
      <c r="K40" s="75" t="n">
        <v>0.13957395498483</v>
      </c>
      <c r="L40" s="75" t="n">
        <v>0.000584606728666221</v>
      </c>
      <c r="M40" s="75" t="n">
        <v>0</v>
      </c>
      <c r="N40" s="75" t="n">
        <v>0</v>
      </c>
      <c r="O40" s="75" t="n">
        <v>0.138989348256164</v>
      </c>
      <c r="P40" s="75" t="n">
        <v>0</v>
      </c>
      <c r="Q40" s="75" t="n">
        <v>0.13898934825616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.99476219828298</v>
      </c>
      <c r="AE40" s="75" t="n">
        <v>0</v>
      </c>
      <c r="AF40" s="75" t="n">
        <f aca="false">SUM(AG40:AJ40)</f>
        <v>6.99476219828298</v>
      </c>
      <c r="AG40" s="75" t="n">
        <v>0.029297622518333</v>
      </c>
      <c r="AH40" s="75" t="n">
        <v>0</v>
      </c>
      <c r="AI40" s="75" t="n">
        <v>0</v>
      </c>
      <c r="AJ40" s="75" t="n">
        <f aca="false">SUM(AK40:AL40)</f>
        <v>6.96546457576465</v>
      </c>
      <c r="AK40" s="75" t="n">
        <v>0</v>
      </c>
      <c r="AL40" s="75" t="n">
        <v>6.9654645757646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37.0832079504787</v>
      </c>
      <c r="J14" s="62" t="n">
        <v>7.7994800483306</v>
      </c>
      <c r="K14" s="62" t="n">
        <v>44.8826879988093</v>
      </c>
      <c r="L14" s="62" t="n">
        <v>0</v>
      </c>
      <c r="M14" s="62" t="n">
        <v>0.104969365722811</v>
      </c>
      <c r="N14" s="62" t="n">
        <v>7.8628124692197</v>
      </c>
      <c r="O14" s="62" t="n">
        <v>36.9149061638668</v>
      </c>
      <c r="P14" s="62" t="n">
        <v>0</v>
      </c>
      <c r="Q14" s="62" t="n">
        <v>36.914906163866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413.36000539136</v>
      </c>
      <c r="AE14" s="62" t="n">
        <f aca="false">+AE15+AE29</f>
        <v>297.263202737993</v>
      </c>
      <c r="AF14" s="62" t="n">
        <f aca="false">+AF15+AF29</f>
        <v>1710.62320812935</v>
      </c>
      <c r="AG14" s="62" t="n">
        <f aca="false">+AG15+AG29</f>
        <v>0</v>
      </c>
      <c r="AH14" s="62" t="n">
        <f aca="false">+AH15+AH29</f>
        <v>4.00071923394653</v>
      </c>
      <c r="AI14" s="62" t="n">
        <f aca="false">+AI15+AI29</f>
        <v>299.677004447079</v>
      </c>
      <c r="AJ14" s="62" t="n">
        <f aca="false">+AJ15+AJ29</f>
        <v>1406.94548444832</v>
      </c>
      <c r="AK14" s="62" t="n">
        <f aca="false">+AK15+AK29</f>
        <v>0</v>
      </c>
      <c r="AL14" s="62" t="n">
        <f aca="false">+AL15+AL29</f>
        <v>1406.9454844483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6.2296616090381</v>
      </c>
      <c r="J15" s="62" t="n">
        <v>7.7994800483306</v>
      </c>
      <c r="K15" s="62" t="n">
        <v>34.0291416573687</v>
      </c>
      <c r="L15" s="62" t="n">
        <v>0</v>
      </c>
      <c r="M15" s="62" t="n">
        <v>0.104969365722811</v>
      </c>
      <c r="N15" s="62" t="n">
        <v>7.7994800483306</v>
      </c>
      <c r="O15" s="62" t="n">
        <v>26.1246922433153</v>
      </c>
      <c r="P15" s="62" t="n">
        <v>0</v>
      </c>
      <c r="Q15" s="62" t="n">
        <v>26.1246922433153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999.696539810411</v>
      </c>
      <c r="AE15" s="62" t="n">
        <f aca="false">SUM(AE16:AE28)</f>
        <v>297.263202737993</v>
      </c>
      <c r="AF15" s="62" t="n">
        <f aca="false">SUM(AF16:AF28)</f>
        <v>1296.9597425484</v>
      </c>
      <c r="AG15" s="62" t="n">
        <f aca="false">SUM(AG16:AG28)</f>
        <v>0</v>
      </c>
      <c r="AH15" s="62" t="n">
        <f aca="false">SUM(AH16:AH28)</f>
        <v>4.00071923394653</v>
      </c>
      <c r="AI15" s="62" t="n">
        <f aca="false">SUM(AI16:AI28)</f>
        <v>297.263202737993</v>
      </c>
      <c r="AJ15" s="62" t="n">
        <f aca="false">SUM(AJ16:AJ28)</f>
        <v>995.695820576464</v>
      </c>
      <c r="AK15" s="62" t="n">
        <f aca="false">SUM(AK16:AK28)</f>
        <v>0</v>
      </c>
      <c r="AL15" s="62" t="n">
        <f aca="false">SUM(AL16:AL28)</f>
        <v>995.69582057646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.6970685936273</v>
      </c>
      <c r="J25" s="75" t="n">
        <v>0</v>
      </c>
      <c r="K25" s="75" t="n">
        <v>22.6970685936273</v>
      </c>
      <c r="L25" s="75" t="n">
        <v>0</v>
      </c>
      <c r="M25" s="75" t="n">
        <v>0.0908321628220793</v>
      </c>
      <c r="N25" s="75" t="n">
        <v>0</v>
      </c>
      <c r="O25" s="75" t="n">
        <v>22.6062364308052</v>
      </c>
      <c r="P25" s="75" t="n">
        <v>0</v>
      </c>
      <c r="Q25" s="75" t="n">
        <v>22.606236430805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99.696539810411</v>
      </c>
      <c r="AE25" s="75" t="n">
        <v>0</v>
      </c>
      <c r="AF25" s="75" t="n">
        <f aca="false">SUM(AG25:AJ25)</f>
        <v>999.696539810411</v>
      </c>
      <c r="AG25" s="75" t="n">
        <v>0</v>
      </c>
      <c r="AH25" s="75" t="n">
        <v>4.00071923394653</v>
      </c>
      <c r="AI25" s="75" t="n">
        <v>0</v>
      </c>
      <c r="AJ25" s="75" t="n">
        <f aca="false">SUM(AK25:AL25)</f>
        <v>995.695820576464</v>
      </c>
      <c r="AK25" s="75" t="n">
        <v>0</v>
      </c>
      <c r="AL25" s="75" t="n">
        <v>995.69582057646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7.7994800483306</v>
      </c>
      <c r="K28" s="75" t="n">
        <v>7.7994800483306</v>
      </c>
      <c r="L28" s="75" t="n">
        <v>0</v>
      </c>
      <c r="M28" s="75" t="n">
        <v>0</v>
      </c>
      <c r="N28" s="75" t="n">
        <v>7.799480048330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97.263202737993</v>
      </c>
      <c r="AF28" s="75" t="n">
        <f aca="false">SUM(AG28:AJ28)</f>
        <v>297.263202737993</v>
      </c>
      <c r="AG28" s="75" t="n">
        <v>0</v>
      </c>
      <c r="AH28" s="75" t="n">
        <v>0</v>
      </c>
      <c r="AI28" s="75" t="n">
        <v>297.26320273799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.8535463414406</v>
      </c>
      <c r="J29" s="62" t="n">
        <v>0</v>
      </c>
      <c r="K29" s="62" t="n">
        <v>10.8535463414406</v>
      </c>
      <c r="L29" s="62" t="n">
        <v>0</v>
      </c>
      <c r="M29" s="62" t="n">
        <v>0</v>
      </c>
      <c r="N29" s="62" t="n">
        <v>0.0633324208890985</v>
      </c>
      <c r="O29" s="62" t="n">
        <v>10.7902139205515</v>
      </c>
      <c r="P29" s="62" t="n">
        <v>0</v>
      </c>
      <c r="Q29" s="62" t="n">
        <v>10.790213920551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413.663465580945</v>
      </c>
      <c r="AE29" s="62" t="n">
        <f aca="false">SUM(AE30:AE43)</f>
        <v>0</v>
      </c>
      <c r="AF29" s="62" t="n">
        <f aca="false">SUM(AF30:AF43)</f>
        <v>413.663465580945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2.41380170908618</v>
      </c>
      <c r="AJ29" s="62" t="n">
        <f aca="false">SUM(AJ30:AJ43)</f>
        <v>411.249663871858</v>
      </c>
      <c r="AK29" s="62" t="n">
        <f aca="false">SUM(AK30:AK43)</f>
        <v>0</v>
      </c>
      <c r="AL29" s="62" t="n">
        <f aca="false">SUM(AL30:AL43)</f>
        <v>411.24966387185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18742293640119</v>
      </c>
      <c r="J31" s="75" t="n">
        <v>0</v>
      </c>
      <c r="K31" s="75" t="n">
        <v>5.18742293640119</v>
      </c>
      <c r="L31" s="75" t="n">
        <v>0</v>
      </c>
      <c r="M31" s="75" t="n">
        <v>0</v>
      </c>
      <c r="N31" s="75" t="n">
        <v>0</v>
      </c>
      <c r="O31" s="75" t="n">
        <v>5.18742293640119</v>
      </c>
      <c r="P31" s="75" t="n">
        <v>0</v>
      </c>
      <c r="Q31" s="75" t="n">
        <v>5.1874229364011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3.074381886215</v>
      </c>
      <c r="AE31" s="75" t="n">
        <v>0</v>
      </c>
      <c r="AF31" s="75" t="n">
        <f aca="false">SUM(AG31:AJ31)</f>
        <v>173.074381886215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73.074381886215</v>
      </c>
      <c r="AK31" s="75" t="n">
        <v>0</v>
      </c>
      <c r="AL31" s="75" t="n">
        <v>173.074381886215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85419964106964</v>
      </c>
      <c r="J35" s="75" t="n">
        <v>0</v>
      </c>
      <c r="K35" s="75" t="n">
        <v>3.85419964106964</v>
      </c>
      <c r="L35" s="75" t="n">
        <v>0</v>
      </c>
      <c r="M35" s="75" t="n">
        <v>0</v>
      </c>
      <c r="N35" s="75" t="n">
        <v>0.00134060953660241</v>
      </c>
      <c r="O35" s="75" t="n">
        <v>3.85285903153304</v>
      </c>
      <c r="P35" s="75" t="n">
        <v>0</v>
      </c>
      <c r="Q35" s="75" t="n">
        <v>3.85285903153304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1.081937414356</v>
      </c>
      <c r="AE35" s="75" t="n">
        <v>0</v>
      </c>
      <c r="AF35" s="75" t="n">
        <f aca="false">SUM(AG35:AJ35)</f>
        <v>141.081937414356</v>
      </c>
      <c r="AG35" s="75" t="n">
        <v>0</v>
      </c>
      <c r="AH35" s="75" t="n">
        <v>0</v>
      </c>
      <c r="AI35" s="75" t="n">
        <v>0.0490726501877674</v>
      </c>
      <c r="AJ35" s="75" t="n">
        <f aca="false">SUM(AK35:AL35)</f>
        <v>141.032864764168</v>
      </c>
      <c r="AK35" s="75" t="n">
        <v>0</v>
      </c>
      <c r="AL35" s="75" t="n">
        <v>141.03286476416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544151936170876</v>
      </c>
      <c r="J36" s="75" t="n">
        <v>0</v>
      </c>
      <c r="K36" s="75" t="n">
        <v>0.544151936170876</v>
      </c>
      <c r="L36" s="75" t="n">
        <v>0</v>
      </c>
      <c r="M36" s="75" t="n">
        <v>0</v>
      </c>
      <c r="N36" s="75" t="n">
        <v>0.000641870352694537</v>
      </c>
      <c r="O36" s="75" t="n">
        <v>0.543510065818181</v>
      </c>
      <c r="P36" s="75" t="n">
        <v>0</v>
      </c>
      <c r="Q36" s="75" t="n">
        <v>0.5435100658181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.6090387377812</v>
      </c>
      <c r="AE36" s="75" t="n">
        <v>0</v>
      </c>
      <c r="AF36" s="75" t="n">
        <f aca="false">SUM(AG36:AJ36)</f>
        <v>20.6090387377812</v>
      </c>
      <c r="AG36" s="75" t="n">
        <v>0</v>
      </c>
      <c r="AH36" s="75" t="n">
        <v>0</v>
      </c>
      <c r="AI36" s="75" t="n">
        <v>0.0243099952127359</v>
      </c>
      <c r="AJ36" s="75" t="n">
        <f aca="false">SUM(AK36:AL36)</f>
        <v>20.5847287425684</v>
      </c>
      <c r="AK36" s="75" t="n">
        <v>0</v>
      </c>
      <c r="AL36" s="75" t="n">
        <v>20.584728742568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601389087540326</v>
      </c>
      <c r="J37" s="75" t="n">
        <v>0</v>
      </c>
      <c r="K37" s="75" t="n">
        <v>0.601389087540326</v>
      </c>
      <c r="L37" s="75" t="n">
        <v>0</v>
      </c>
      <c r="M37" s="75" t="n">
        <v>0</v>
      </c>
      <c r="N37" s="75" t="n">
        <v>0.0602901854128807</v>
      </c>
      <c r="O37" s="75" t="n">
        <v>0.541098902127445</v>
      </c>
      <c r="P37" s="75" t="n">
        <v>0</v>
      </c>
      <c r="Q37" s="75" t="n">
        <v>0.54109890212744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3.3454661904425</v>
      </c>
      <c r="AE37" s="75" t="n">
        <v>0</v>
      </c>
      <c r="AF37" s="75" t="n">
        <f aca="false">SUM(AG37:AJ37)</f>
        <v>23.3454661904425</v>
      </c>
      <c r="AG37" s="75" t="n">
        <v>0</v>
      </c>
      <c r="AH37" s="75" t="n">
        <v>0</v>
      </c>
      <c r="AI37" s="75" t="n">
        <v>2.34041906368568</v>
      </c>
      <c r="AJ37" s="75" t="n">
        <f aca="false">SUM(AK37:AL37)</f>
        <v>21.0050471267568</v>
      </c>
      <c r="AK37" s="75" t="n">
        <v>0</v>
      </c>
      <c r="AL37" s="75" t="n">
        <v>21.005047126756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10850113893461</v>
      </c>
      <c r="J40" s="75" t="n">
        <v>0</v>
      </c>
      <c r="K40" s="75" t="n">
        <v>1.10850113893461</v>
      </c>
      <c r="L40" s="75" t="n">
        <v>0</v>
      </c>
      <c r="M40" s="75" t="n">
        <v>0</v>
      </c>
      <c r="N40" s="75" t="n">
        <v>0</v>
      </c>
      <c r="O40" s="75" t="n">
        <v>1.10850113893461</v>
      </c>
      <c r="P40" s="75" t="n">
        <v>0</v>
      </c>
      <c r="Q40" s="75" t="n">
        <v>1.10850113893461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5.5526413521503</v>
      </c>
      <c r="AE40" s="75" t="n">
        <v>0</v>
      </c>
      <c r="AF40" s="75" t="n">
        <f aca="false">SUM(AG40:AJ40)</f>
        <v>55.552641352150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55.5526413521503</v>
      </c>
      <c r="AK40" s="75" t="n">
        <v>0</v>
      </c>
      <c r="AL40" s="75" t="n">
        <v>55.552641352150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98.828636291559</v>
      </c>
      <c r="J14" s="62" t="n">
        <v>289.778662748978</v>
      </c>
      <c r="K14" s="62" t="n">
        <v>988.607299040537</v>
      </c>
      <c r="L14" s="62" t="n">
        <v>0</v>
      </c>
      <c r="M14" s="62" t="n">
        <v>126.293320958742</v>
      </c>
      <c r="N14" s="62" t="n">
        <v>290.679165248835</v>
      </c>
      <c r="O14" s="62" t="n">
        <v>571.63481283296</v>
      </c>
      <c r="P14" s="62" t="n">
        <v>0</v>
      </c>
      <c r="Q14" s="62" t="n">
        <v>571.6348128329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6634.6009351632</v>
      </c>
      <c r="AE14" s="62" t="n">
        <f aca="false">+AE15+AE29</f>
        <v>11044.3943493812</v>
      </c>
      <c r="AF14" s="62" t="n">
        <f aca="false">+AF15+AF29</f>
        <v>37678.9952845444</v>
      </c>
      <c r="AG14" s="62" t="n">
        <f aca="false">+AG15+AG29</f>
        <v>0</v>
      </c>
      <c r="AH14" s="62" t="n">
        <f aca="false">+AH15+AH29</f>
        <v>4813.44356802969</v>
      </c>
      <c r="AI14" s="62" t="n">
        <f aca="false">+AI15+AI29</f>
        <v>11078.7153881584</v>
      </c>
      <c r="AJ14" s="62" t="n">
        <f aca="false">+AJ15+AJ29</f>
        <v>21786.8363283562</v>
      </c>
      <c r="AK14" s="62" t="n">
        <f aca="false">+AK15+AK29</f>
        <v>0</v>
      </c>
      <c r="AL14" s="62" t="n">
        <f aca="false">+AL15+AL29</f>
        <v>21786.836328356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74.843877319505</v>
      </c>
      <c r="J15" s="62" t="n">
        <v>289.778662748978</v>
      </c>
      <c r="K15" s="62" t="n">
        <v>764.622540068483</v>
      </c>
      <c r="L15" s="62" t="n">
        <v>0</v>
      </c>
      <c r="M15" s="62" t="n">
        <v>126.111339390226</v>
      </c>
      <c r="N15" s="62" t="n">
        <v>290.282574749599</v>
      </c>
      <c r="O15" s="62" t="n">
        <v>348.228625928658</v>
      </c>
      <c r="P15" s="62" t="n">
        <v>0</v>
      </c>
      <c r="Q15" s="62" t="n">
        <v>348.22862592865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097.8233033284</v>
      </c>
      <c r="AE15" s="62" t="n">
        <f aca="false">SUM(AE16:AE28)</f>
        <v>11044.3943493812</v>
      </c>
      <c r="AF15" s="62" t="n">
        <f aca="false">SUM(AF16:AF28)</f>
        <v>29142.2176527096</v>
      </c>
      <c r="AG15" s="62" t="n">
        <f aca="false">SUM(AG16:AG28)</f>
        <v>0</v>
      </c>
      <c r="AH15" s="62" t="n">
        <f aca="false">SUM(AH16:AH28)</f>
        <v>4806.50766671818</v>
      </c>
      <c r="AI15" s="62" t="n">
        <f aca="false">SUM(AI16:AI28)</f>
        <v>11063.6000521043</v>
      </c>
      <c r="AJ15" s="62" t="n">
        <f aca="false">SUM(AJ16:AJ28)</f>
        <v>13272.1099338872</v>
      </c>
      <c r="AK15" s="62" t="n">
        <f aca="false">SUM(AK16:AK28)</f>
        <v>0</v>
      </c>
      <c r="AL15" s="62" t="n">
        <f aca="false">SUM(AL16:AL28)</f>
        <v>13272.109933887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0118323542465864</v>
      </c>
      <c r="J24" s="75" t="n">
        <v>0</v>
      </c>
      <c r="K24" s="75" t="n">
        <v>0.00118323542465864</v>
      </c>
      <c r="L24" s="75" t="n">
        <v>0</v>
      </c>
      <c r="M24" s="75" t="n">
        <v>0</v>
      </c>
      <c r="N24" s="75" t="n">
        <v>0</v>
      </c>
      <c r="O24" s="75" t="n">
        <v>0.00118323542465864</v>
      </c>
      <c r="P24" s="75" t="n">
        <v>0</v>
      </c>
      <c r="Q24" s="75" t="n">
        <v>0.0011832354246586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.0647118294407968</v>
      </c>
      <c r="AE24" s="75" t="n">
        <v>0</v>
      </c>
      <c r="AF24" s="75" t="n">
        <v>0.0647118294407968</v>
      </c>
      <c r="AG24" s="75" t="n">
        <v>0</v>
      </c>
      <c r="AH24" s="75" t="n">
        <v>0</v>
      </c>
      <c r="AI24" s="75" t="n">
        <v>0</v>
      </c>
      <c r="AJ24" s="75" t="n">
        <v>0.0647118294407968</v>
      </c>
      <c r="AK24" s="75" t="n">
        <v>0</v>
      </c>
      <c r="AL24" s="75" t="n">
        <v>0.064711829440796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10.890757129219</v>
      </c>
      <c r="J25" s="75" t="n">
        <v>0</v>
      </c>
      <c r="K25" s="75" t="n">
        <v>410.890757129219</v>
      </c>
      <c r="L25" s="75" t="n">
        <v>0</v>
      </c>
      <c r="M25" s="75" t="n">
        <v>109.126749831491</v>
      </c>
      <c r="N25" s="75" t="n">
        <v>0.436045474536558</v>
      </c>
      <c r="O25" s="75" t="n">
        <v>301.327961823191</v>
      </c>
      <c r="P25" s="75" t="n">
        <v>0</v>
      </c>
      <c r="Q25" s="75" t="n">
        <v>301.327961823191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8097.758591499</v>
      </c>
      <c r="AE25" s="75" t="n">
        <v>0</v>
      </c>
      <c r="AF25" s="75" t="n">
        <v>18097.758591499</v>
      </c>
      <c r="AG25" s="75" t="n">
        <v>0</v>
      </c>
      <c r="AH25" s="75" t="n">
        <v>4806.50766671818</v>
      </c>
      <c r="AI25" s="75" t="n">
        <v>19.2057027230634</v>
      </c>
      <c r="AJ25" s="75" t="n">
        <v>13272.0452220577</v>
      </c>
      <c r="AK25" s="75" t="n">
        <v>0</v>
      </c>
      <c r="AL25" s="75" t="n">
        <v>13272.045222057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89.778662748978</v>
      </c>
      <c r="K28" s="75" t="n">
        <v>289.778662748978</v>
      </c>
      <c r="L28" s="75" t="n">
        <v>0</v>
      </c>
      <c r="M28" s="75" t="n">
        <v>0</v>
      </c>
      <c r="N28" s="75" t="n">
        <v>289.778662748978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1044.3943493812</v>
      </c>
      <c r="AF28" s="75" t="n">
        <v>11044.3943493812</v>
      </c>
      <c r="AG28" s="75" t="n">
        <v>0</v>
      </c>
      <c r="AH28" s="75" t="n">
        <v>0</v>
      </c>
      <c r="AI28" s="75" t="n">
        <v>11044.3943493812</v>
      </c>
      <c r="AJ28" s="75" t="n"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3.984758972054</v>
      </c>
      <c r="J29" s="62" t="n">
        <v>0</v>
      </c>
      <c r="K29" s="62" t="n">
        <v>223.984758972054</v>
      </c>
      <c r="L29" s="62" t="n">
        <v>0</v>
      </c>
      <c r="M29" s="62" t="n">
        <v>0.181981568515894</v>
      </c>
      <c r="N29" s="62" t="n">
        <v>0.396590499236085</v>
      </c>
      <c r="O29" s="62" t="n">
        <v>223.406186904302</v>
      </c>
      <c r="P29" s="62" t="n">
        <v>0</v>
      </c>
      <c r="Q29" s="62" t="n">
        <v>223.40618690430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536.77763183475</v>
      </c>
      <c r="AE29" s="62" t="n">
        <f aca="false">SUM(AE30:AE43)</f>
        <v>0</v>
      </c>
      <c r="AF29" s="62" t="n">
        <f aca="false">SUM(AF30:AF43)</f>
        <v>8536.77763183476</v>
      </c>
      <c r="AG29" s="62" t="n">
        <f aca="false">SUM(AG30:AG43)</f>
        <v>0</v>
      </c>
      <c r="AH29" s="62" t="n">
        <f aca="false">SUM(AH30:AH43)</f>
        <v>6.93590131151075</v>
      </c>
      <c r="AI29" s="62" t="n">
        <f aca="false">SUM(AI30:AI43)</f>
        <v>15.1153360541786</v>
      </c>
      <c r="AJ29" s="62" t="n">
        <f aca="false">SUM(AJ30:AJ43)</f>
        <v>8514.72639446906</v>
      </c>
      <c r="AK29" s="62" t="n">
        <f aca="false">SUM(AK30:AK43)</f>
        <v>0</v>
      </c>
      <c r="AL29" s="62" t="n">
        <f aca="false">SUM(AL30:AL43)</f>
        <v>8514.7263944690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4.3976995885336</v>
      </c>
      <c r="J31" s="75" t="n">
        <v>0</v>
      </c>
      <c r="K31" s="75" t="n">
        <v>54.3976995885336</v>
      </c>
      <c r="L31" s="75" t="n">
        <v>0</v>
      </c>
      <c r="M31" s="75" t="n">
        <v>0</v>
      </c>
      <c r="N31" s="75" t="n">
        <v>0</v>
      </c>
      <c r="O31" s="75" t="n">
        <v>54.3976995885336</v>
      </c>
      <c r="P31" s="75" t="n">
        <v>0</v>
      </c>
      <c r="Q31" s="75" t="n">
        <v>54.397699588533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814.93746466123</v>
      </c>
      <c r="AE31" s="75" t="n">
        <v>0</v>
      </c>
      <c r="AF31" s="75" t="n">
        <v>1814.93746466123</v>
      </c>
      <c r="AG31" s="75" t="n">
        <v>0</v>
      </c>
      <c r="AH31" s="75" t="n">
        <v>0</v>
      </c>
      <c r="AI31" s="75" t="n">
        <v>0</v>
      </c>
      <c r="AJ31" s="75" t="n">
        <v>1814.93746466123</v>
      </c>
      <c r="AK31" s="75" t="n">
        <v>0</v>
      </c>
      <c r="AL31" s="75" t="n">
        <v>1814.9374646612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208249434739921</v>
      </c>
      <c r="J32" s="75" t="n">
        <v>0</v>
      </c>
      <c r="K32" s="75" t="n">
        <v>0.208249434739921</v>
      </c>
      <c r="L32" s="75" t="n">
        <v>0</v>
      </c>
      <c r="M32" s="75" t="n">
        <v>0</v>
      </c>
      <c r="N32" s="75" t="n">
        <v>0</v>
      </c>
      <c r="O32" s="75" t="n">
        <v>0.208249434739921</v>
      </c>
      <c r="P32" s="75" t="n">
        <v>0</v>
      </c>
      <c r="Q32" s="75" t="n">
        <v>0.208249434739921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7.56544848433107</v>
      </c>
      <c r="AE32" s="75" t="n">
        <v>0</v>
      </c>
      <c r="AF32" s="75" t="n">
        <v>7.56544848433107</v>
      </c>
      <c r="AG32" s="75" t="n">
        <v>0</v>
      </c>
      <c r="AH32" s="75" t="n">
        <v>0</v>
      </c>
      <c r="AI32" s="75" t="n">
        <v>0</v>
      </c>
      <c r="AJ32" s="75" t="n">
        <v>7.56544848433107</v>
      </c>
      <c r="AK32" s="75" t="n">
        <v>0</v>
      </c>
      <c r="AL32" s="75" t="n">
        <v>7.56544848433107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3.8632849457079</v>
      </c>
      <c r="J35" s="75" t="n">
        <v>0</v>
      </c>
      <c r="K35" s="75" t="n">
        <v>33.8632849457079</v>
      </c>
      <c r="L35" s="75" t="n">
        <v>0</v>
      </c>
      <c r="M35" s="75" t="n">
        <v>0</v>
      </c>
      <c r="N35" s="75" t="n">
        <v>0.0500935901549737</v>
      </c>
      <c r="O35" s="75" t="n">
        <v>33.8131913555529</v>
      </c>
      <c r="P35" s="75" t="n">
        <v>0</v>
      </c>
      <c r="Q35" s="75" t="n">
        <v>33.813191355552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39.55640399286</v>
      </c>
      <c r="AE35" s="75" t="n">
        <v>0</v>
      </c>
      <c r="AF35" s="75" t="n">
        <v>1239.55640399286</v>
      </c>
      <c r="AG35" s="75" t="n">
        <v>0</v>
      </c>
      <c r="AH35" s="75" t="n">
        <v>0</v>
      </c>
      <c r="AI35" s="75" t="n">
        <v>1.83366234478269</v>
      </c>
      <c r="AJ35" s="75" t="n">
        <v>1237.72274164808</v>
      </c>
      <c r="AK35" s="75" t="n">
        <v>0</v>
      </c>
      <c r="AL35" s="75" t="n">
        <v>1237.7227416480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3.0284311000111</v>
      </c>
      <c r="J36" s="75" t="n">
        <v>0</v>
      </c>
      <c r="K36" s="75" t="n">
        <v>73.0284311000111</v>
      </c>
      <c r="L36" s="75" t="n">
        <v>0</v>
      </c>
      <c r="M36" s="75" t="n">
        <v>0.181266926527539</v>
      </c>
      <c r="N36" s="75" t="n">
        <v>0.103545170295487</v>
      </c>
      <c r="O36" s="75" t="n">
        <v>72.7436190031881</v>
      </c>
      <c r="P36" s="75" t="n">
        <v>0</v>
      </c>
      <c r="Q36" s="75" t="n">
        <v>72.74361900318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765.85575729146</v>
      </c>
      <c r="AE36" s="75" t="n">
        <v>0</v>
      </c>
      <c r="AF36" s="75" t="n">
        <v>2765.85575729146</v>
      </c>
      <c r="AG36" s="75" t="n">
        <v>0</v>
      </c>
      <c r="AH36" s="75" t="n">
        <v>6.86524638131854</v>
      </c>
      <c r="AI36" s="75" t="n">
        <v>3.92163710883081</v>
      </c>
      <c r="AJ36" s="75" t="n">
        <v>2755.06887380131</v>
      </c>
      <c r="AK36" s="75" t="n">
        <v>0</v>
      </c>
      <c r="AL36" s="75" t="n">
        <v>2755.0688738013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7.1617289585635</v>
      </c>
      <c r="J37" s="75" t="n">
        <v>0</v>
      </c>
      <c r="K37" s="75" t="n">
        <v>27.1617289585635</v>
      </c>
      <c r="L37" s="75" t="n">
        <v>0</v>
      </c>
      <c r="M37" s="75" t="n">
        <v>0.00182010089890238</v>
      </c>
      <c r="N37" s="75" t="n">
        <v>0.241118503466099</v>
      </c>
      <c r="O37" s="75" t="n">
        <v>26.9187903541985</v>
      </c>
      <c r="P37" s="75" t="n">
        <v>0</v>
      </c>
      <c r="Q37" s="75" t="n">
        <v>26.918790354198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54.39762412315</v>
      </c>
      <c r="AE37" s="75" t="n">
        <v>0</v>
      </c>
      <c r="AF37" s="75" t="n">
        <v>1054.39762412315</v>
      </c>
      <c r="AG37" s="75" t="n">
        <v>0</v>
      </c>
      <c r="AH37" s="75" t="n">
        <v>0.0706549301922115</v>
      </c>
      <c r="AI37" s="75" t="n">
        <v>9.3600366005651</v>
      </c>
      <c r="AJ37" s="75" t="n">
        <v>1044.96693259239</v>
      </c>
      <c r="AK37" s="75" t="n">
        <v>0</v>
      </c>
      <c r="AL37" s="75" t="n">
        <v>1044.9669325923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2.969755688994</v>
      </c>
      <c r="J40" s="75" t="n">
        <v>0</v>
      </c>
      <c r="K40" s="75" t="n">
        <v>32.969755688994</v>
      </c>
      <c r="L40" s="75" t="n">
        <v>0</v>
      </c>
      <c r="M40" s="75" t="n">
        <v>0</v>
      </c>
      <c r="N40" s="75" t="n">
        <v>0</v>
      </c>
      <c r="O40" s="75" t="n">
        <v>32.969755688994</v>
      </c>
      <c r="P40" s="75" t="n">
        <v>0</v>
      </c>
      <c r="Q40" s="75" t="n">
        <v>32.96975568899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652.28248210825</v>
      </c>
      <c r="AE40" s="75" t="n">
        <v>0</v>
      </c>
      <c r="AF40" s="75" t="n">
        <v>1652.28248210825</v>
      </c>
      <c r="AG40" s="75" t="n">
        <v>0</v>
      </c>
      <c r="AH40" s="75" t="n">
        <v>0</v>
      </c>
      <c r="AI40" s="75" t="n">
        <v>0</v>
      </c>
      <c r="AJ40" s="75" t="n">
        <v>1652.28248210825</v>
      </c>
      <c r="AK40" s="75" t="n">
        <v>0</v>
      </c>
      <c r="AL40" s="75" t="n">
        <v>1652.2824821082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572623325968359</v>
      </c>
      <c r="J43" s="75" t="n">
        <v>0</v>
      </c>
      <c r="K43" s="75" t="n">
        <v>0.0572623325968359</v>
      </c>
      <c r="L43" s="75" t="n">
        <v>0</v>
      </c>
      <c r="M43" s="75" t="n">
        <v>0</v>
      </c>
      <c r="N43" s="75" t="n">
        <v>0</v>
      </c>
      <c r="O43" s="75" t="n">
        <v>0.0572623325968359</v>
      </c>
      <c r="P43" s="75" t="n">
        <v>0</v>
      </c>
      <c r="Q43" s="75" t="n">
        <v>0.057262332596835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2.18245117347623</v>
      </c>
      <c r="AE43" s="75" t="n">
        <v>0</v>
      </c>
      <c r="AF43" s="75" t="n">
        <v>2.18245117347623</v>
      </c>
      <c r="AG43" s="75" t="n">
        <v>0</v>
      </c>
      <c r="AH43" s="75" t="n">
        <v>0</v>
      </c>
      <c r="AI43" s="75" t="n">
        <v>0</v>
      </c>
      <c r="AJ43" s="75" t="n">
        <v>2.18245117347623</v>
      </c>
      <c r="AK43" s="75" t="n">
        <v>0</v>
      </c>
      <c r="AL43" s="75" t="n">
        <v>2.1824511734762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8.4743068384461</v>
      </c>
      <c r="J14" s="62" t="n">
        <v>19.5951046193079</v>
      </c>
      <c r="K14" s="62" t="n">
        <v>48.069411457754</v>
      </c>
      <c r="L14" s="62" t="n">
        <v>0</v>
      </c>
      <c r="M14" s="62" t="n">
        <v>0</v>
      </c>
      <c r="N14" s="62" t="n">
        <v>19.5969517350543</v>
      </c>
      <c r="O14" s="62" t="n">
        <v>28.4724597226997</v>
      </c>
      <c r="P14" s="62" t="n">
        <v>0</v>
      </c>
      <c r="Q14" s="62" t="n">
        <v>28.472459722699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85.24716956645</v>
      </c>
      <c r="AE14" s="62" t="n">
        <f aca="false">+AE15+AE29</f>
        <v>746.83229151516</v>
      </c>
      <c r="AF14" s="62" t="n">
        <f aca="false">+AF15+AF29</f>
        <v>1832.07946108161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746.902691021179</v>
      </c>
      <c r="AJ14" s="62" t="n">
        <f aca="false">+AJ15+AJ29</f>
        <v>1085.17677006043</v>
      </c>
      <c r="AK14" s="62" t="n">
        <f aca="false">+AK15+AK29</f>
        <v>0</v>
      </c>
      <c r="AL14" s="62" t="n">
        <f aca="false">+AL15+AL29</f>
        <v>1085.1767700604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.94213080179622</v>
      </c>
      <c r="J15" s="62" t="n">
        <v>19.5951046193079</v>
      </c>
      <c r="K15" s="62" t="n">
        <v>25.5372354211042</v>
      </c>
      <c r="L15" s="62" t="n">
        <v>0</v>
      </c>
      <c r="M15" s="62" t="n">
        <v>0</v>
      </c>
      <c r="N15" s="62" t="n">
        <v>19.5951046193079</v>
      </c>
      <c r="O15" s="62" t="n">
        <v>5.94213080179622</v>
      </c>
      <c r="P15" s="62" t="n">
        <v>0</v>
      </c>
      <c r="Q15" s="62" t="n">
        <v>5.9421308017962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26.473665203887</v>
      </c>
      <c r="AE15" s="62" t="n">
        <f aca="false">SUM(AE16:AE28)</f>
        <v>746.83229151516</v>
      </c>
      <c r="AF15" s="62" t="n">
        <f aca="false">SUM(AF16:AF28)</f>
        <v>973.305956719047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746.83229151516</v>
      </c>
      <c r="AJ15" s="62" t="n">
        <f aca="false">SUM(AJ16:AJ28)</f>
        <v>226.473665203887</v>
      </c>
      <c r="AK15" s="62" t="n">
        <f aca="false">SUM(AK16:AK28)</f>
        <v>0</v>
      </c>
      <c r="AL15" s="62" t="n">
        <f aca="false">SUM(AL16:AL28)</f>
        <v>226.47366520388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.14184866015205</v>
      </c>
      <c r="J25" s="75" t="n">
        <v>0</v>
      </c>
      <c r="K25" s="75" t="n">
        <v>5.14184866015205</v>
      </c>
      <c r="L25" s="75" t="n">
        <v>0</v>
      </c>
      <c r="M25" s="75" t="n">
        <v>0</v>
      </c>
      <c r="N25" s="75" t="n">
        <v>0</v>
      </c>
      <c r="O25" s="75" t="n">
        <v>5.14184866015205</v>
      </c>
      <c r="P25" s="75" t="n">
        <v>0</v>
      </c>
      <c r="Q25" s="75" t="n">
        <v>5.1418486601520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26.473665203887</v>
      </c>
      <c r="AE25" s="75" t="n">
        <v>0</v>
      </c>
      <c r="AF25" s="75" t="n">
        <f aca="false">SUM(AG25:AJ25)</f>
        <v>226.47366520388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226.473665203887</v>
      </c>
      <c r="AK25" s="75" t="n">
        <v>0</v>
      </c>
      <c r="AL25" s="75" t="n">
        <v>226.47366520388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9.5951046193079</v>
      </c>
      <c r="K28" s="75" t="n">
        <v>19.5951046193079</v>
      </c>
      <c r="L28" s="75" t="n">
        <v>0</v>
      </c>
      <c r="M28" s="75" t="n">
        <v>0</v>
      </c>
      <c r="N28" s="75" t="n">
        <v>19.595104619307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746.83229151516</v>
      </c>
      <c r="AF28" s="75" t="n">
        <f aca="false">SUM(AG28:AJ28)</f>
        <v>746.83229151516</v>
      </c>
      <c r="AG28" s="75" t="n">
        <v>0</v>
      </c>
      <c r="AH28" s="75" t="n">
        <v>0</v>
      </c>
      <c r="AI28" s="75" t="n">
        <v>746.83229151516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.5321760366498</v>
      </c>
      <c r="J29" s="62" t="n">
        <v>0</v>
      </c>
      <c r="K29" s="62" t="n">
        <v>22.5321760366498</v>
      </c>
      <c r="L29" s="62" t="n">
        <v>0</v>
      </c>
      <c r="M29" s="62" t="n">
        <v>0</v>
      </c>
      <c r="N29" s="62" t="n">
        <v>0.00184711574639509</v>
      </c>
      <c r="O29" s="62" t="n">
        <v>22.5303289209034</v>
      </c>
      <c r="P29" s="62" t="n">
        <v>0</v>
      </c>
      <c r="Q29" s="62" t="n">
        <v>22.530328920903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58.773504362565</v>
      </c>
      <c r="AE29" s="62" t="n">
        <f aca="false">SUM(AE30:AE43)</f>
        <v>0</v>
      </c>
      <c r="AF29" s="62" t="n">
        <f aca="false">SUM(AF30:AF43)</f>
        <v>858.773504362565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703995060181873</v>
      </c>
      <c r="AJ29" s="62" t="n">
        <f aca="false">SUM(AJ30:AJ43)</f>
        <v>858.703104856547</v>
      </c>
      <c r="AK29" s="62" t="n">
        <f aca="false">SUM(AK30:AK43)</f>
        <v>0</v>
      </c>
      <c r="AL29" s="62" t="n">
        <f aca="false">SUM(AL30:AL43)</f>
        <v>858.70310485654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9.5775305005203</v>
      </c>
      <c r="J31" s="75" t="n">
        <v>0</v>
      </c>
      <c r="K31" s="75" t="n">
        <v>19.5775305005203</v>
      </c>
      <c r="L31" s="75" t="n">
        <v>0</v>
      </c>
      <c r="M31" s="75" t="n">
        <v>0</v>
      </c>
      <c r="N31" s="75" t="n">
        <v>0</v>
      </c>
      <c r="O31" s="75" t="n">
        <v>19.5775305005203</v>
      </c>
      <c r="P31" s="75" t="n">
        <v>0</v>
      </c>
      <c r="Q31" s="75" t="n">
        <v>19.577530500520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53.189267923232</v>
      </c>
      <c r="AE31" s="75" t="n">
        <v>0</v>
      </c>
      <c r="AF31" s="75" t="n">
        <f aca="false">SUM(AG31:AJ31)</f>
        <v>653.18926792323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53.189267923232</v>
      </c>
      <c r="AK31" s="75" t="n">
        <v>0</v>
      </c>
      <c r="AL31" s="75" t="n">
        <v>653.18926792323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.3045353000633</v>
      </c>
      <c r="J35" s="75" t="n">
        <v>0</v>
      </c>
      <c r="K35" s="75" t="n">
        <v>3.3045353000633</v>
      </c>
      <c r="L35" s="75" t="n">
        <v>0</v>
      </c>
      <c r="M35" s="75" t="n">
        <v>0</v>
      </c>
      <c r="N35" s="75" t="n">
        <v>0.000634908000087548</v>
      </c>
      <c r="O35" s="75" t="n">
        <v>3.30390039206322</v>
      </c>
      <c r="P35" s="75" t="n">
        <v>0</v>
      </c>
      <c r="Q35" s="75" t="n">
        <v>3.3039003920632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0.961622594535</v>
      </c>
      <c r="AE35" s="75" t="n">
        <v>0</v>
      </c>
      <c r="AF35" s="75" t="n">
        <f aca="false">SUM(AG35:AJ35)</f>
        <v>120.961622594535</v>
      </c>
      <c r="AG35" s="75" t="n">
        <v>0</v>
      </c>
      <c r="AH35" s="75" t="n">
        <v>0</v>
      </c>
      <c r="AI35" s="75" t="n">
        <v>0.0232406359488337</v>
      </c>
      <c r="AJ35" s="75" t="n">
        <f aca="false">SUM(AK35:AL35)</f>
        <v>120.938381958587</v>
      </c>
      <c r="AK35" s="75" t="n">
        <v>0</v>
      </c>
      <c r="AL35" s="75" t="n">
        <v>120.93838195858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535320428444011</v>
      </c>
      <c r="J36" s="75" t="n">
        <v>0</v>
      </c>
      <c r="K36" s="75" t="n">
        <v>0.535320428444011</v>
      </c>
      <c r="L36" s="75" t="n">
        <v>0</v>
      </c>
      <c r="M36" s="75" t="n">
        <v>0</v>
      </c>
      <c r="N36" s="75" t="n">
        <v>0.000415647760599256</v>
      </c>
      <c r="O36" s="75" t="n">
        <v>0.534904780683412</v>
      </c>
      <c r="P36" s="75" t="n">
        <v>0</v>
      </c>
      <c r="Q36" s="75" t="n">
        <v>0.53490478068341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.2745570006826</v>
      </c>
      <c r="AE36" s="75" t="n">
        <v>0</v>
      </c>
      <c r="AF36" s="75" t="n">
        <f aca="false">SUM(AG36:AJ36)</f>
        <v>20.2745570006826</v>
      </c>
      <c r="AG36" s="75" t="n">
        <v>0</v>
      </c>
      <c r="AH36" s="75" t="n">
        <v>0</v>
      </c>
      <c r="AI36" s="75" t="n">
        <v>0.0157421121382762</v>
      </c>
      <c r="AJ36" s="75" t="n">
        <f aca="false">SUM(AK36:AL36)</f>
        <v>20.2588148885444</v>
      </c>
      <c r="AK36" s="75" t="n">
        <v>0</v>
      </c>
      <c r="AL36" s="75" t="n">
        <v>20.258814888544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0930376949594227</v>
      </c>
      <c r="J37" s="75" t="n">
        <v>0</v>
      </c>
      <c r="K37" s="75" t="n">
        <v>0.0930376949594227</v>
      </c>
      <c r="L37" s="75" t="n">
        <v>0</v>
      </c>
      <c r="M37" s="75" t="n">
        <v>0</v>
      </c>
      <c r="N37" s="75" t="n">
        <v>0.00080930897809104</v>
      </c>
      <c r="O37" s="75" t="n">
        <v>0.0922283859813316</v>
      </c>
      <c r="P37" s="75" t="n">
        <v>0</v>
      </c>
      <c r="Q37" s="75" t="n">
        <v>0.092228385981331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.61165243452519</v>
      </c>
      <c r="AE37" s="75" t="n">
        <v>0</v>
      </c>
      <c r="AF37" s="75" t="n">
        <f aca="false">SUM(AG37:AJ37)</f>
        <v>3.61165243452519</v>
      </c>
      <c r="AG37" s="75" t="n">
        <v>0</v>
      </c>
      <c r="AH37" s="75" t="n">
        <v>0</v>
      </c>
      <c r="AI37" s="75" t="n">
        <v>0.0314167579310774</v>
      </c>
      <c r="AJ37" s="75" t="n">
        <f aca="false">SUM(AK37:AL37)</f>
        <v>3.58023567659412</v>
      </c>
      <c r="AK37" s="75" t="n">
        <v>0</v>
      </c>
      <c r="AL37" s="75" t="n">
        <v>3.5802356765941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21193829535557</v>
      </c>
      <c r="J40" s="75" t="n">
        <v>0</v>
      </c>
      <c r="K40" s="75" t="n">
        <v>1.21193829535557</v>
      </c>
      <c r="L40" s="75" t="n">
        <v>0</v>
      </c>
      <c r="M40" s="75" t="n">
        <v>0</v>
      </c>
      <c r="N40" s="75" t="n">
        <v>0</v>
      </c>
      <c r="O40" s="75" t="n">
        <v>1.21193829535557</v>
      </c>
      <c r="P40" s="75" t="n">
        <v>0</v>
      </c>
      <c r="Q40" s="75" t="n">
        <v>1.2119382953555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0.7364044095908</v>
      </c>
      <c r="AE40" s="75" t="n">
        <v>0</v>
      </c>
      <c r="AF40" s="75" t="n">
        <f aca="false">SUM(AG40:AJ40)</f>
        <v>60.7364044095908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60.7364044095908</v>
      </c>
      <c r="AK40" s="75" t="n">
        <v>0</v>
      </c>
      <c r="AL40" s="75" t="n">
        <v>60.73640440959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563.640934933881</v>
      </c>
      <c r="J14" s="62" t="n">
        <v>253.359865792864</v>
      </c>
      <c r="K14" s="62" t="n">
        <v>817.000800726745</v>
      </c>
      <c r="L14" s="62" t="n">
        <v>0</v>
      </c>
      <c r="M14" s="62" t="n">
        <v>126.293320958742</v>
      </c>
      <c r="N14" s="62" t="n">
        <v>254.258521176975</v>
      </c>
      <c r="O14" s="62" t="n">
        <v>436.448958591029</v>
      </c>
      <c r="P14" s="62" t="n">
        <v>0</v>
      </c>
      <c r="Q14" s="62" t="n">
        <v>436.44895859102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1482.1639999636</v>
      </c>
      <c r="AE14" s="62" t="n">
        <f aca="false">+AE15+AE29</f>
        <v>9656.35717819101</v>
      </c>
      <c r="AF14" s="62" t="n">
        <f aca="false">+AF15+AF29</f>
        <v>31138.5211781546</v>
      </c>
      <c r="AG14" s="62" t="n">
        <f aca="false">+AG15+AG29</f>
        <v>0</v>
      </c>
      <c r="AH14" s="62" t="n">
        <f aca="false">+AH15+AH29</f>
        <v>4813.44356802969</v>
      </c>
      <c r="AI14" s="62" t="n">
        <f aca="false">+AI15+AI29</f>
        <v>9690.60781746223</v>
      </c>
      <c r="AJ14" s="62" t="n">
        <f aca="false">+AJ15+AJ29</f>
        <v>16634.4697926627</v>
      </c>
      <c r="AK14" s="62" t="n">
        <f aca="false">+AK15+AK29</f>
        <v>0</v>
      </c>
      <c r="AL14" s="62" t="n">
        <f aca="false">+AL15+AL29</f>
        <v>16634.469792662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61.732422916292</v>
      </c>
      <c r="J15" s="62" t="n">
        <v>253.359865792864</v>
      </c>
      <c r="K15" s="62" t="n">
        <v>715.092288709156</v>
      </c>
      <c r="L15" s="62" t="n">
        <v>0</v>
      </c>
      <c r="M15" s="62" t="n">
        <v>126.111339390226</v>
      </c>
      <c r="N15" s="62" t="n">
        <v>253.863777793485</v>
      </c>
      <c r="O15" s="62" t="n">
        <v>335.117171525445</v>
      </c>
      <c r="P15" s="62" t="n">
        <v>0</v>
      </c>
      <c r="Q15" s="62" t="n">
        <v>335.11717152544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7598.1037189073</v>
      </c>
      <c r="AE15" s="62" t="n">
        <f aca="false">SUM(AE16:AE28)</f>
        <v>9656.35717819101</v>
      </c>
      <c r="AF15" s="62" t="n">
        <f aca="false">SUM(AF16:AF28)</f>
        <v>27254.4608970983</v>
      </c>
      <c r="AG15" s="62" t="n">
        <f aca="false">SUM(AG16:AG28)</f>
        <v>0</v>
      </c>
      <c r="AH15" s="62" t="n">
        <f aca="false">SUM(AH16:AH28)</f>
        <v>4806.50766671818</v>
      </c>
      <c r="AI15" s="62" t="n">
        <f aca="false">SUM(AI16:AI28)</f>
        <v>9675.56288091407</v>
      </c>
      <c r="AJ15" s="62" t="n">
        <f aca="false">SUM(AJ16:AJ28)</f>
        <v>12772.3903494661</v>
      </c>
      <c r="AK15" s="62" t="n">
        <f aca="false">SUM(AK16:AK28)</f>
        <v>0</v>
      </c>
      <c r="AL15" s="62" t="n">
        <f aca="false">SUM(AL16:AL28)</f>
        <v>12772.3903494661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0118323542465864</v>
      </c>
      <c r="J24" s="75" t="n">
        <v>0</v>
      </c>
      <c r="K24" s="75" t="n">
        <v>0.00118323542465864</v>
      </c>
      <c r="L24" s="75" t="n">
        <v>0</v>
      </c>
      <c r="M24" s="75" t="n">
        <v>0</v>
      </c>
      <c r="N24" s="75" t="n">
        <v>0</v>
      </c>
      <c r="O24" s="75" t="n">
        <v>0.00118323542465864</v>
      </c>
      <c r="P24" s="75" t="n">
        <v>0</v>
      </c>
      <c r="Q24" s="75" t="n">
        <v>0.00118323542465864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.0647118294407968</v>
      </c>
      <c r="AE24" s="75" t="n">
        <v>0</v>
      </c>
      <c r="AF24" s="75" t="n">
        <f aca="false">SUM(AG24:AJ24)</f>
        <v>0.0647118294407968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0.0647118294407968</v>
      </c>
      <c r="AK24" s="75" t="n">
        <v>0</v>
      </c>
      <c r="AL24" s="75" t="n">
        <v>0.064711829440796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99.545144502276</v>
      </c>
      <c r="J25" s="75" t="n">
        <v>0</v>
      </c>
      <c r="K25" s="75" t="n">
        <v>399.545144502276</v>
      </c>
      <c r="L25" s="75" t="n">
        <v>0</v>
      </c>
      <c r="M25" s="75" t="n">
        <v>109.126749831491</v>
      </c>
      <c r="N25" s="75" t="n">
        <v>0.436045474536558</v>
      </c>
      <c r="O25" s="75" t="n">
        <v>289.982349196248</v>
      </c>
      <c r="P25" s="75" t="n">
        <v>0</v>
      </c>
      <c r="Q25" s="75" t="n">
        <v>289.98234919624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7598.0390070779</v>
      </c>
      <c r="AE25" s="75" t="n">
        <v>0</v>
      </c>
      <c r="AF25" s="75" t="n">
        <f aca="false">SUM(AG25:AJ25)</f>
        <v>17598.0390070779</v>
      </c>
      <c r="AG25" s="75" t="n">
        <v>0</v>
      </c>
      <c r="AH25" s="75" t="n">
        <v>4806.50766671818</v>
      </c>
      <c r="AI25" s="75" t="n">
        <v>19.2057027230634</v>
      </c>
      <c r="AJ25" s="75" t="n">
        <f aca="false">SUM(AK25:AL25)</f>
        <v>12772.3256376366</v>
      </c>
      <c r="AK25" s="75" t="n">
        <v>0</v>
      </c>
      <c r="AL25" s="75" t="n">
        <v>12772.325637636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53.359865792864</v>
      </c>
      <c r="K28" s="75" t="n">
        <v>253.359865792864</v>
      </c>
      <c r="L28" s="75" t="n">
        <v>0</v>
      </c>
      <c r="M28" s="75" t="n">
        <v>0</v>
      </c>
      <c r="N28" s="75" t="n">
        <v>253.359865792864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9656.35717819101</v>
      </c>
      <c r="AF28" s="75" t="n">
        <f aca="false">SUM(AG28:AJ28)</f>
        <v>9656.35717819101</v>
      </c>
      <c r="AG28" s="75" t="n">
        <v>0</v>
      </c>
      <c r="AH28" s="75" t="n">
        <v>0</v>
      </c>
      <c r="AI28" s="75" t="n">
        <v>9656.35717819101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1.908512017589</v>
      </c>
      <c r="J29" s="62" t="n">
        <v>0</v>
      </c>
      <c r="K29" s="62" t="n">
        <v>101.908512017589</v>
      </c>
      <c r="L29" s="62" t="n">
        <v>0</v>
      </c>
      <c r="M29" s="62" t="n">
        <v>0.181981568515894</v>
      </c>
      <c r="N29" s="62" t="n">
        <v>0.39474338348969</v>
      </c>
      <c r="O29" s="62" t="n">
        <v>101.331787065584</v>
      </c>
      <c r="P29" s="62" t="n">
        <v>0</v>
      </c>
      <c r="Q29" s="62" t="n">
        <v>101.33178706558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84.06028105629</v>
      </c>
      <c r="AE29" s="62" t="n">
        <f aca="false">SUM(AE30:AE43)</f>
        <v>0</v>
      </c>
      <c r="AF29" s="62" t="n">
        <f aca="false">SUM(AF30:AF43)</f>
        <v>3884.06028105629</v>
      </c>
      <c r="AG29" s="62" t="n">
        <f aca="false">SUM(AG30:AG43)</f>
        <v>0</v>
      </c>
      <c r="AH29" s="62" t="n">
        <f aca="false">SUM(AH30:AH43)</f>
        <v>6.93590131151075</v>
      </c>
      <c r="AI29" s="62" t="n">
        <f aca="false">SUM(AI30:AI43)</f>
        <v>15.0449365481604</v>
      </c>
      <c r="AJ29" s="62" t="n">
        <f aca="false">SUM(AJ30:AJ43)</f>
        <v>3862.07944319662</v>
      </c>
      <c r="AK29" s="62" t="n">
        <f aca="false">SUM(AK30:AK43)</f>
        <v>0</v>
      </c>
      <c r="AL29" s="62" t="n">
        <f aca="false">SUM(AL30:AL43)</f>
        <v>3862.0794431966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4.3160132612078</v>
      </c>
      <c r="J31" s="75" t="n">
        <v>0</v>
      </c>
      <c r="K31" s="75" t="n">
        <v>14.3160132612078</v>
      </c>
      <c r="L31" s="75" t="n">
        <v>0</v>
      </c>
      <c r="M31" s="75" t="n">
        <v>0</v>
      </c>
      <c r="N31" s="75" t="n">
        <v>0</v>
      </c>
      <c r="O31" s="75" t="n">
        <v>14.3160132612078</v>
      </c>
      <c r="P31" s="75" t="n">
        <v>0</v>
      </c>
      <c r="Q31" s="75" t="n">
        <v>14.316013261207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77.642786531177</v>
      </c>
      <c r="AE31" s="75" t="n">
        <v>0</v>
      </c>
      <c r="AF31" s="75" t="n">
        <f aca="false">SUM(AG31:AJ31)</f>
        <v>477.64278653117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477.642786531177</v>
      </c>
      <c r="AK31" s="75" t="n">
        <v>0</v>
      </c>
      <c r="AL31" s="75" t="n">
        <v>477.64278653117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208249434739921</v>
      </c>
      <c r="J32" s="75" t="n">
        <v>0</v>
      </c>
      <c r="K32" s="75" t="n">
        <v>0.208249434739921</v>
      </c>
      <c r="L32" s="75" t="n">
        <v>0</v>
      </c>
      <c r="M32" s="75" t="n">
        <v>0</v>
      </c>
      <c r="N32" s="75" t="n">
        <v>0</v>
      </c>
      <c r="O32" s="75" t="n">
        <v>0.208249434739921</v>
      </c>
      <c r="P32" s="75" t="n">
        <v>0</v>
      </c>
      <c r="Q32" s="75" t="n">
        <v>0.208249434739921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7.56544848433107</v>
      </c>
      <c r="AE32" s="75" t="n">
        <v>0</v>
      </c>
      <c r="AF32" s="75" t="n">
        <f aca="false">SUM(AG32:AJ32)</f>
        <v>7.56544848433107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7.56544848433107</v>
      </c>
      <c r="AK32" s="75" t="n">
        <v>0</v>
      </c>
      <c r="AL32" s="75" t="n">
        <v>7.56544848433107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5.8033848841985</v>
      </c>
      <c r="J35" s="75" t="n">
        <v>0</v>
      </c>
      <c r="K35" s="75" t="n">
        <v>15.8033848841985</v>
      </c>
      <c r="L35" s="75" t="n">
        <v>0</v>
      </c>
      <c r="M35" s="75" t="n">
        <v>0</v>
      </c>
      <c r="N35" s="75" t="n">
        <v>0.0494586821548862</v>
      </c>
      <c r="O35" s="75" t="n">
        <v>15.7539262020437</v>
      </c>
      <c r="P35" s="75" t="n">
        <v>0</v>
      </c>
      <c r="Q35" s="75" t="n">
        <v>15.753926202043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78.478637538534</v>
      </c>
      <c r="AE35" s="75" t="n">
        <v>0</v>
      </c>
      <c r="AF35" s="75" t="n">
        <f aca="false">SUM(AG35:AJ35)</f>
        <v>578.478637538534</v>
      </c>
      <c r="AG35" s="75" t="n">
        <v>0</v>
      </c>
      <c r="AH35" s="75" t="n">
        <v>0</v>
      </c>
      <c r="AI35" s="75" t="n">
        <v>1.81042170883386</v>
      </c>
      <c r="AJ35" s="75" t="n">
        <f aca="false">SUM(AK35:AL35)</f>
        <v>576.6682158297</v>
      </c>
      <c r="AK35" s="75" t="n">
        <v>0</v>
      </c>
      <c r="AL35" s="75" t="n">
        <v>576.668215829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2.5258040821044</v>
      </c>
      <c r="J36" s="75" t="n">
        <v>0</v>
      </c>
      <c r="K36" s="75" t="n">
        <v>12.5258040821044</v>
      </c>
      <c r="L36" s="75" t="n">
        <v>0</v>
      </c>
      <c r="M36" s="75" t="n">
        <v>0.181266926527539</v>
      </c>
      <c r="N36" s="75" t="n">
        <v>0.103129522534888</v>
      </c>
      <c r="O36" s="75" t="n">
        <v>12.241407633042</v>
      </c>
      <c r="P36" s="75" t="n">
        <v>0</v>
      </c>
      <c r="Q36" s="75" t="n">
        <v>12.24140763304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474.398351619363</v>
      </c>
      <c r="AE36" s="75" t="n">
        <v>0</v>
      </c>
      <c r="AF36" s="75" t="n">
        <f aca="false">SUM(AG36:AJ36)</f>
        <v>474.398351619363</v>
      </c>
      <c r="AG36" s="75" t="n">
        <v>0</v>
      </c>
      <c r="AH36" s="75" t="n">
        <v>6.86524638131854</v>
      </c>
      <c r="AI36" s="75" t="n">
        <v>3.90589499669253</v>
      </c>
      <c r="AJ36" s="75" t="n">
        <f aca="false">SUM(AK36:AL36)</f>
        <v>463.627210241351</v>
      </c>
      <c r="AK36" s="75" t="n">
        <v>0</v>
      </c>
      <c r="AL36" s="75" t="n">
        <v>463.62721024135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1.829491327545</v>
      </c>
      <c r="J37" s="75" t="n">
        <v>0</v>
      </c>
      <c r="K37" s="75" t="n">
        <v>21.829491327545</v>
      </c>
      <c r="L37" s="75" t="n">
        <v>0</v>
      </c>
      <c r="M37" s="75" t="n">
        <v>0.00182010089890238</v>
      </c>
      <c r="N37" s="75" t="n">
        <v>0.240309194488008</v>
      </c>
      <c r="O37" s="75" t="n">
        <v>21.5873620321581</v>
      </c>
      <c r="P37" s="75" t="n">
        <v>0</v>
      </c>
      <c r="Q37" s="75" t="n">
        <v>21.587362032158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847.404221826003</v>
      </c>
      <c r="AE37" s="75" t="n">
        <v>0</v>
      </c>
      <c r="AF37" s="75" t="n">
        <f aca="false">SUM(AG37:AJ37)</f>
        <v>847.404221826003</v>
      </c>
      <c r="AG37" s="75" t="n">
        <v>0</v>
      </c>
      <c r="AH37" s="75" t="n">
        <v>0.0706549301922115</v>
      </c>
      <c r="AI37" s="75" t="n">
        <v>9.32861984263403</v>
      </c>
      <c r="AJ37" s="75" t="n">
        <f aca="false">SUM(AK37:AL37)</f>
        <v>838.004947053177</v>
      </c>
      <c r="AK37" s="75" t="n">
        <v>0</v>
      </c>
      <c r="AL37" s="75" t="n">
        <v>838.00494705317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9.8920658173157</v>
      </c>
      <c r="J40" s="75" t="n">
        <v>0</v>
      </c>
      <c r="K40" s="75" t="n">
        <v>29.8920658173157</v>
      </c>
      <c r="L40" s="75" t="n">
        <v>0</v>
      </c>
      <c r="M40" s="75" t="n">
        <v>0</v>
      </c>
      <c r="N40" s="75" t="n">
        <v>0</v>
      </c>
      <c r="O40" s="75" t="n">
        <v>29.8920658173157</v>
      </c>
      <c r="P40" s="75" t="n">
        <v>0</v>
      </c>
      <c r="Q40" s="75" t="n">
        <v>29.892065817315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498.04375773598</v>
      </c>
      <c r="AE40" s="75" t="n">
        <v>0</v>
      </c>
      <c r="AF40" s="75" t="n">
        <f aca="false">SUM(AG40:AJ40)</f>
        <v>1498.04375773598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498.04375773598</v>
      </c>
      <c r="AK40" s="75" t="n">
        <v>0</v>
      </c>
      <c r="AL40" s="75" t="n">
        <v>1498.0437577359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138292563978447</v>
      </c>
      <c r="J43" s="75" t="n">
        <v>0</v>
      </c>
      <c r="K43" s="75" t="n">
        <v>0.0138292563978447</v>
      </c>
      <c r="L43" s="75" t="n">
        <v>0</v>
      </c>
      <c r="M43" s="75" t="n">
        <v>0</v>
      </c>
      <c r="N43" s="75" t="n">
        <v>0</v>
      </c>
      <c r="O43" s="75" t="n">
        <v>0.0138292563978447</v>
      </c>
      <c r="P43" s="75" t="n">
        <v>0</v>
      </c>
      <c r="Q43" s="75" t="n">
        <v>0.0138292563978447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527077320902704</v>
      </c>
      <c r="AE43" s="75" t="n">
        <v>0</v>
      </c>
      <c r="AF43" s="75" t="n">
        <f aca="false">SUM(AG43:AJ43)</f>
        <v>0.527077320902704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527077320902704</v>
      </c>
      <c r="AK43" s="75" t="n">
        <v>0</v>
      </c>
      <c r="AL43" s="75" t="n">
        <v>0.527077320902704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06.713394519231</v>
      </c>
      <c r="J14" s="62" t="n">
        <v>16.8236923368061</v>
      </c>
      <c r="K14" s="62" t="n">
        <v>123.537086856037</v>
      </c>
      <c r="L14" s="62" t="n">
        <v>0</v>
      </c>
      <c r="M14" s="62" t="n">
        <v>0</v>
      </c>
      <c r="N14" s="62" t="n">
        <v>16.8236923368061</v>
      </c>
      <c r="O14" s="62" t="n">
        <v>106.713394519231</v>
      </c>
      <c r="P14" s="62" t="n">
        <v>0</v>
      </c>
      <c r="Q14" s="62" t="n">
        <v>106.713394519231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067.18976563309</v>
      </c>
      <c r="AE14" s="62" t="n">
        <f aca="false">+AE15+AE29</f>
        <v>641.204879675028</v>
      </c>
      <c r="AF14" s="62" t="n">
        <f aca="false">+AF15+AF29</f>
        <v>4708.39464530812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641.204879675028</v>
      </c>
      <c r="AJ14" s="62" t="n">
        <f aca="false">+AJ15+AJ29</f>
        <v>4067.18976563309</v>
      </c>
      <c r="AK14" s="62" t="n">
        <f aca="false">+AK15+AK29</f>
        <v>0</v>
      </c>
      <c r="AL14" s="62" t="n">
        <f aca="false">+AL15+AL29</f>
        <v>4067.1897656330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7.16932360141667</v>
      </c>
      <c r="J15" s="62" t="n">
        <v>16.8236923368061</v>
      </c>
      <c r="K15" s="62" t="n">
        <v>23.9930159382227</v>
      </c>
      <c r="L15" s="62" t="n">
        <v>0</v>
      </c>
      <c r="M15" s="62" t="n">
        <v>0</v>
      </c>
      <c r="N15" s="62" t="n">
        <v>16.8236923368061</v>
      </c>
      <c r="O15" s="62" t="n">
        <v>7.16932360141667</v>
      </c>
      <c r="P15" s="62" t="n">
        <v>0</v>
      </c>
      <c r="Q15" s="62" t="n">
        <v>7.1693236014166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73.245919217186</v>
      </c>
      <c r="AE15" s="62" t="n">
        <f aca="false">SUM(AE16:AE28)</f>
        <v>641.204879675028</v>
      </c>
      <c r="AF15" s="62" t="n">
        <f aca="false">SUM(AF16:AF28)</f>
        <v>914.450798892214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641.204879675028</v>
      </c>
      <c r="AJ15" s="62" t="n">
        <f aca="false">SUM(AJ16:AJ28)</f>
        <v>273.245919217186</v>
      </c>
      <c r="AK15" s="62" t="n">
        <f aca="false">SUM(AK16:AK28)</f>
        <v>0</v>
      </c>
      <c r="AL15" s="62" t="n">
        <f aca="false">SUM(AL16:AL28)</f>
        <v>273.24591921718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6.20376396679075</v>
      </c>
      <c r="J25" s="75" t="n">
        <v>0</v>
      </c>
      <c r="K25" s="75" t="n">
        <v>6.20376396679075</v>
      </c>
      <c r="L25" s="75" t="n">
        <v>0</v>
      </c>
      <c r="M25" s="75" t="n">
        <v>0</v>
      </c>
      <c r="N25" s="75" t="n">
        <v>0</v>
      </c>
      <c r="O25" s="75" t="n">
        <v>6.20376396679075</v>
      </c>
      <c r="P25" s="75" t="n">
        <v>0</v>
      </c>
      <c r="Q25" s="75" t="n">
        <v>6.2037639667907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73.245919217186</v>
      </c>
      <c r="AE25" s="75" t="n">
        <v>0</v>
      </c>
      <c r="AF25" s="75" t="n">
        <f aca="false">SUM(AG25:AJ25)</f>
        <v>273.245919217186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273.245919217186</v>
      </c>
      <c r="AK25" s="75" t="n">
        <v>0</v>
      </c>
      <c r="AL25" s="75" t="n">
        <v>273.24591921718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6.8236923368061</v>
      </c>
      <c r="K28" s="75" t="n">
        <v>16.8236923368061</v>
      </c>
      <c r="L28" s="75" t="n">
        <v>0</v>
      </c>
      <c r="M28" s="75" t="n">
        <v>0</v>
      </c>
      <c r="N28" s="75" t="n">
        <v>16.8236923368061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641.204879675028</v>
      </c>
      <c r="AF28" s="75" t="n">
        <f aca="false">SUM(AG28:AJ28)</f>
        <v>641.204879675028</v>
      </c>
      <c r="AG28" s="75" t="n">
        <v>0</v>
      </c>
      <c r="AH28" s="75" t="n">
        <v>0</v>
      </c>
      <c r="AI28" s="75" t="n">
        <v>641.20487967502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9.5440709178147</v>
      </c>
      <c r="J29" s="62" t="n">
        <v>0</v>
      </c>
      <c r="K29" s="62" t="n">
        <v>99.5440709178147</v>
      </c>
      <c r="L29" s="62" t="n">
        <v>0</v>
      </c>
      <c r="M29" s="62" t="n">
        <v>0</v>
      </c>
      <c r="N29" s="62" t="n">
        <v>0</v>
      </c>
      <c r="O29" s="62" t="n">
        <v>99.5440709178147</v>
      </c>
      <c r="P29" s="62" t="n">
        <v>0</v>
      </c>
      <c r="Q29" s="62" t="n">
        <v>99.544070917814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793.9438464159</v>
      </c>
      <c r="AE29" s="62" t="n">
        <f aca="false">SUM(AE30:AE43)</f>
        <v>0</v>
      </c>
      <c r="AF29" s="62" t="n">
        <f aca="false">SUM(AF30:AF43)</f>
        <v>3793.9438464159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3793.9438464159</v>
      </c>
      <c r="AK29" s="62" t="n">
        <f aca="false">SUM(AK30:AK43)</f>
        <v>0</v>
      </c>
      <c r="AL29" s="62" t="n">
        <f aca="false">SUM(AL30:AL43)</f>
        <v>3793.943846415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0.5041558268055</v>
      </c>
      <c r="J31" s="75" t="n">
        <v>0</v>
      </c>
      <c r="K31" s="75" t="n">
        <v>20.5041558268055</v>
      </c>
      <c r="L31" s="75" t="n">
        <v>0</v>
      </c>
      <c r="M31" s="75" t="n">
        <v>0</v>
      </c>
      <c r="N31" s="75" t="n">
        <v>0</v>
      </c>
      <c r="O31" s="75" t="n">
        <v>20.5041558268055</v>
      </c>
      <c r="P31" s="75" t="n">
        <v>0</v>
      </c>
      <c r="Q31" s="75" t="n">
        <v>20.5041558268055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684.105410206818</v>
      </c>
      <c r="AE31" s="75" t="n">
        <v>0</v>
      </c>
      <c r="AF31" s="75" t="n">
        <f aca="false">SUM(AG31:AJ31)</f>
        <v>684.10541020681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684.105410206818</v>
      </c>
      <c r="AK31" s="75" t="n">
        <v>0</v>
      </c>
      <c r="AL31" s="75" t="n">
        <v>684.10541020681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4.7553647614461</v>
      </c>
      <c r="J35" s="75" t="n">
        <v>0</v>
      </c>
      <c r="K35" s="75" t="n">
        <v>14.7553647614461</v>
      </c>
      <c r="L35" s="75" t="n">
        <v>0</v>
      </c>
      <c r="M35" s="75" t="n">
        <v>0</v>
      </c>
      <c r="N35" s="75" t="n">
        <v>0</v>
      </c>
      <c r="O35" s="75" t="n">
        <v>14.7553647614461</v>
      </c>
      <c r="P35" s="75" t="n">
        <v>0</v>
      </c>
      <c r="Q35" s="75" t="n">
        <v>14.755364761446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540.116143859789</v>
      </c>
      <c r="AE35" s="75" t="n">
        <v>0</v>
      </c>
      <c r="AF35" s="75" t="n">
        <f aca="false">SUM(AG35:AJ35)</f>
        <v>540.116143859789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540.116143859789</v>
      </c>
      <c r="AK35" s="75" t="n">
        <v>0</v>
      </c>
      <c r="AL35" s="75" t="n">
        <v>540.11614385978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9.9673065894627</v>
      </c>
      <c r="J36" s="75" t="n">
        <v>0</v>
      </c>
      <c r="K36" s="75" t="n">
        <v>59.9673065894627</v>
      </c>
      <c r="L36" s="75" t="n">
        <v>0</v>
      </c>
      <c r="M36" s="75" t="n">
        <v>0</v>
      </c>
      <c r="N36" s="75" t="n">
        <v>0</v>
      </c>
      <c r="O36" s="75" t="n">
        <v>59.9673065894627</v>
      </c>
      <c r="P36" s="75" t="n">
        <v>0</v>
      </c>
      <c r="Q36" s="75" t="n">
        <v>59.967306589462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271.18284867142</v>
      </c>
      <c r="AE36" s="75" t="n">
        <v>0</v>
      </c>
      <c r="AF36" s="75" t="n">
        <f aca="false">SUM(AG36:AJ36)</f>
        <v>2271.18284867142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2271.18284867142</v>
      </c>
      <c r="AK36" s="75" t="n">
        <v>0</v>
      </c>
      <c r="AL36" s="75" t="n">
        <v>2271.1828486714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5.23919993605906</v>
      </c>
      <c r="J37" s="75" t="n">
        <v>0</v>
      </c>
      <c r="K37" s="75" t="n">
        <v>5.23919993605906</v>
      </c>
      <c r="L37" s="75" t="n">
        <v>0</v>
      </c>
      <c r="M37" s="75" t="n">
        <v>0</v>
      </c>
      <c r="N37" s="75" t="n">
        <v>0</v>
      </c>
      <c r="O37" s="75" t="n">
        <v>5.23919993605906</v>
      </c>
      <c r="P37" s="75" t="n">
        <v>0</v>
      </c>
      <c r="Q37" s="75" t="n">
        <v>5.23919993605906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03.381749862619</v>
      </c>
      <c r="AE37" s="75" t="n">
        <v>0</v>
      </c>
      <c r="AF37" s="75" t="n">
        <f aca="false">SUM(AG37:AJ37)</f>
        <v>203.381749862619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203.381749862619</v>
      </c>
      <c r="AK37" s="75" t="n">
        <v>0</v>
      </c>
      <c r="AL37" s="75" t="n">
        <v>203.381749862619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.86575157632273</v>
      </c>
      <c r="J40" s="75" t="n">
        <v>0</v>
      </c>
      <c r="K40" s="75" t="n">
        <v>1.86575157632273</v>
      </c>
      <c r="L40" s="75" t="n">
        <v>0</v>
      </c>
      <c r="M40" s="75" t="n">
        <v>0</v>
      </c>
      <c r="N40" s="75" t="n">
        <v>0</v>
      </c>
      <c r="O40" s="75" t="n">
        <v>1.86575157632273</v>
      </c>
      <c r="P40" s="75" t="n">
        <v>0</v>
      </c>
      <c r="Q40" s="75" t="n">
        <v>1.8657515763227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93.5023199626862</v>
      </c>
      <c r="AE40" s="75" t="n">
        <v>0</v>
      </c>
      <c r="AF40" s="75" t="n">
        <f aca="false">SUM(AG40:AJ40)</f>
        <v>93.502319962686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93.5023199626861</v>
      </c>
      <c r="AK40" s="75" t="n">
        <v>0</v>
      </c>
      <c r="AL40" s="75" t="n">
        <v>93.502319962686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434330761989912</v>
      </c>
      <c r="J43" s="75" t="n">
        <v>0</v>
      </c>
      <c r="K43" s="75" t="n">
        <v>0.0434330761989912</v>
      </c>
      <c r="L43" s="75" t="n">
        <v>0</v>
      </c>
      <c r="M43" s="75" t="n">
        <v>0</v>
      </c>
      <c r="N43" s="75" t="n">
        <v>0</v>
      </c>
      <c r="O43" s="75" t="n">
        <v>0.0434330761989912</v>
      </c>
      <c r="P43" s="75" t="n">
        <v>0</v>
      </c>
      <c r="Q43" s="75" t="n">
        <v>0.0434330761989912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65537385257353</v>
      </c>
      <c r="AE43" s="75" t="n">
        <v>0</v>
      </c>
      <c r="AF43" s="75" t="n">
        <f aca="false">SUM(AG43:AJ43)</f>
        <v>1.65537385257353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.65537385257353</v>
      </c>
      <c r="AK43" s="75" t="n">
        <v>0</v>
      </c>
      <c r="AL43" s="75" t="n">
        <v>1.65537385257353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26.891178159806</v>
      </c>
      <c r="J14" s="62" t="n">
        <v>459.863220021023</v>
      </c>
      <c r="K14" s="62" t="n">
        <v>886.754398180829</v>
      </c>
      <c r="L14" s="62" t="n">
        <v>2.63686470961354</v>
      </c>
      <c r="M14" s="62" t="n">
        <v>8.66834219146331</v>
      </c>
      <c r="N14" s="62" t="n">
        <v>484.188043997459</v>
      </c>
      <c r="O14" s="62" t="n">
        <v>391.261147282293</v>
      </c>
      <c r="P14" s="62" t="n">
        <v>0</v>
      </c>
      <c r="Q14" s="62" t="n">
        <v>391.26114728229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6270.1921222993</v>
      </c>
      <c r="AE14" s="62" t="n">
        <f aca="false">+AE15+AE29</f>
        <v>17526.8624007975</v>
      </c>
      <c r="AF14" s="62" t="n">
        <f aca="false">+AF15+AF29</f>
        <v>33797.0545230967</v>
      </c>
      <c r="AG14" s="62" t="n">
        <f aca="false">+AG15+AG29</f>
        <v>100.499372254216</v>
      </c>
      <c r="AH14" s="62" t="n">
        <f aca="false">+AH15+AH29</f>
        <v>330.378326028898</v>
      </c>
      <c r="AI14" s="62" t="n">
        <f aca="false">+AI15+AI29</f>
        <v>18453.959468354</v>
      </c>
      <c r="AJ14" s="62" t="n">
        <f aca="false">+AJ15+AJ29</f>
        <v>14912.2173564596</v>
      </c>
      <c r="AK14" s="62" t="n">
        <f aca="false">+AK15+AK29</f>
        <v>0</v>
      </c>
      <c r="AL14" s="62" t="n">
        <f aca="false">+AL15+AL29</f>
        <v>14912.2173564596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03.76137034629</v>
      </c>
      <c r="J15" s="62" t="n">
        <v>459.863220021023</v>
      </c>
      <c r="K15" s="62" t="n">
        <v>663.624590367314</v>
      </c>
      <c r="L15" s="62" t="n">
        <v>1.62712382109346</v>
      </c>
      <c r="M15" s="62" t="n">
        <v>8.64021909985439</v>
      </c>
      <c r="N15" s="62" t="n">
        <v>459.943533941495</v>
      </c>
      <c r="O15" s="62" t="n">
        <v>193.413713504871</v>
      </c>
      <c r="P15" s="62" t="n">
        <v>0</v>
      </c>
      <c r="Q15" s="62" t="n">
        <v>193.41371350487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7765.99942151081</v>
      </c>
      <c r="AE15" s="62" t="n">
        <f aca="false">SUM(AE16:AE28)</f>
        <v>17526.8624007975</v>
      </c>
      <c r="AF15" s="62" t="n">
        <f aca="false">SUM(AF16:AF28)</f>
        <v>25292.8618223083</v>
      </c>
      <c r="AG15" s="62" t="n">
        <f aca="false">SUM(AG16:AG28)</f>
        <v>62.0149080851933</v>
      </c>
      <c r="AH15" s="62" t="n">
        <f aca="false">SUM(AH16:AH28)</f>
        <v>329.306464798309</v>
      </c>
      <c r="AI15" s="62" t="n">
        <f aca="false">SUM(AI16:AI28)</f>
        <v>17529.9234219266</v>
      </c>
      <c r="AJ15" s="62" t="n">
        <f aca="false">SUM(AJ16:AJ28)</f>
        <v>7371.61702749822</v>
      </c>
      <c r="AK15" s="62" t="n">
        <f aca="false">SUM(AK16:AK28)</f>
        <v>0</v>
      </c>
      <c r="AL15" s="62" t="n">
        <f aca="false">SUM(AL16:AL28)</f>
        <v>7371.61702749822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329275635611192</v>
      </c>
      <c r="J23" s="75" t="n">
        <v>0</v>
      </c>
      <c r="K23" s="75" t="n">
        <v>0.0329275635611192</v>
      </c>
      <c r="L23" s="75" t="n">
        <v>0</v>
      </c>
      <c r="M23" s="75" t="n">
        <v>0.00804199174960154</v>
      </c>
      <c r="N23" s="75" t="n">
        <v>0</v>
      </c>
      <c r="O23" s="75" t="n">
        <v>0.0248855718115177</v>
      </c>
      <c r="P23" s="75" t="n">
        <v>0</v>
      </c>
      <c r="Q23" s="75" t="n">
        <v>0.024885571811517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39704018161855</v>
      </c>
      <c r="AE23" s="75" t="n">
        <v>0</v>
      </c>
      <c r="AF23" s="75" t="n">
        <v>1.39704018161855</v>
      </c>
      <c r="AG23" s="75" t="n">
        <v>0</v>
      </c>
      <c r="AH23" s="75" t="n">
        <v>0.341203065133689</v>
      </c>
      <c r="AI23" s="75" t="n">
        <v>0</v>
      </c>
      <c r="AJ23" s="75" t="n">
        <v>1.05583711648487</v>
      </c>
      <c r="AK23" s="75" t="n">
        <v>0</v>
      </c>
      <c r="AL23" s="75" t="n">
        <v>1.0558371164848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5.14483076110616</v>
      </c>
      <c r="J24" s="75" t="n">
        <v>0</v>
      </c>
      <c r="K24" s="75" t="n">
        <v>5.14483076110616</v>
      </c>
      <c r="L24" s="75" t="n">
        <v>0</v>
      </c>
      <c r="M24" s="75" t="n">
        <v>0</v>
      </c>
      <c r="N24" s="75" t="n">
        <v>0</v>
      </c>
      <c r="O24" s="75" t="n">
        <v>5.14483076110616</v>
      </c>
      <c r="P24" s="75" t="n">
        <v>0</v>
      </c>
      <c r="Q24" s="75" t="n">
        <v>5.14483076110616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81.37376871599</v>
      </c>
      <c r="AE24" s="75" t="n">
        <v>0</v>
      </c>
      <c r="AF24" s="75" t="n">
        <v>281.37376871599</v>
      </c>
      <c r="AG24" s="75" t="n">
        <v>0</v>
      </c>
      <c r="AH24" s="75" t="n">
        <v>0</v>
      </c>
      <c r="AI24" s="75" t="n">
        <v>0</v>
      </c>
      <c r="AJ24" s="75" t="n">
        <v>281.37376871599</v>
      </c>
      <c r="AK24" s="75" t="n">
        <v>0</v>
      </c>
      <c r="AL24" s="75" t="n">
        <v>281.3737687159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69.669112043608</v>
      </c>
      <c r="J25" s="75" t="n">
        <v>0</v>
      </c>
      <c r="K25" s="75" t="n">
        <v>169.669112043608</v>
      </c>
      <c r="L25" s="75" t="n">
        <v>1.40798388969523</v>
      </c>
      <c r="M25" s="75" t="n">
        <v>7.46881359806891</v>
      </c>
      <c r="N25" s="75" t="n">
        <v>0.0694972961959302</v>
      </c>
      <c r="O25" s="75" t="n">
        <v>160.722817259648</v>
      </c>
      <c r="P25" s="75" t="n">
        <v>0</v>
      </c>
      <c r="Q25" s="75" t="n">
        <v>160.72281725964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7473.10708971131</v>
      </c>
      <c r="AE25" s="75" t="n">
        <v>0</v>
      </c>
      <c r="AF25" s="75" t="n">
        <v>7473.10708971131</v>
      </c>
      <c r="AG25" s="75" t="n">
        <v>62.0149080851933</v>
      </c>
      <c r="AH25" s="75" t="n">
        <v>328.965261733175</v>
      </c>
      <c r="AI25" s="75" t="n">
        <v>3.06102112907909</v>
      </c>
      <c r="AJ25" s="75" t="n">
        <v>7079.06589876386</v>
      </c>
      <c r="AK25" s="75" t="n">
        <v>0</v>
      </c>
      <c r="AL25" s="75" t="n">
        <v>7079.0658987638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265564709001654</v>
      </c>
      <c r="J28" s="75" t="n">
        <v>459.863220021023</v>
      </c>
      <c r="K28" s="75" t="n">
        <v>460.128784730025</v>
      </c>
      <c r="L28" s="75" t="n">
        <v>0</v>
      </c>
      <c r="M28" s="75" t="n">
        <v>0</v>
      </c>
      <c r="N28" s="75" t="n">
        <v>459.863220021023</v>
      </c>
      <c r="O28" s="75" t="n">
        <v>0.265564709001654</v>
      </c>
      <c r="P28" s="75" t="n">
        <v>0</v>
      </c>
      <c r="Q28" s="75" t="n">
        <v>0.26556470900165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0.1215229018903</v>
      </c>
      <c r="AE28" s="75" t="n">
        <v>17526.8624007975</v>
      </c>
      <c r="AF28" s="75" t="n">
        <v>17536.9839236994</v>
      </c>
      <c r="AG28" s="75" t="n">
        <v>0</v>
      </c>
      <c r="AH28" s="75" t="n">
        <v>0</v>
      </c>
      <c r="AI28" s="75" t="n">
        <v>17526.8624007975</v>
      </c>
      <c r="AJ28" s="75" t="n">
        <v>10.1215229018903</v>
      </c>
      <c r="AK28" s="75" t="n">
        <v>0</v>
      </c>
      <c r="AL28" s="75" t="n">
        <v>10.121522901890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23.129807813515</v>
      </c>
      <c r="J29" s="62" t="n">
        <v>0</v>
      </c>
      <c r="K29" s="62" t="n">
        <v>223.129807813515</v>
      </c>
      <c r="L29" s="62" t="n">
        <v>1.00974088852009</v>
      </c>
      <c r="M29" s="62" t="n">
        <v>0.0281230916089261</v>
      </c>
      <c r="N29" s="62" t="n">
        <v>24.2445100559644</v>
      </c>
      <c r="O29" s="62" t="n">
        <v>197.847433777422</v>
      </c>
      <c r="P29" s="62" t="n">
        <v>0</v>
      </c>
      <c r="Q29" s="62" t="n">
        <v>197.84743377742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8504.19270078846</v>
      </c>
      <c r="AE29" s="62" t="n">
        <f aca="false">SUM(AE30:AE43)</f>
        <v>0</v>
      </c>
      <c r="AF29" s="62" t="n">
        <f aca="false">SUM(AF30:AF43)</f>
        <v>8504.19270078846</v>
      </c>
      <c r="AG29" s="62" t="n">
        <f aca="false">SUM(AG30:AG43)</f>
        <v>38.4844641690229</v>
      </c>
      <c r="AH29" s="62" t="n">
        <f aca="false">SUM(AH30:AH43)</f>
        <v>1.07186123058969</v>
      </c>
      <c r="AI29" s="62" t="n">
        <f aca="false">SUM(AI30:AI43)</f>
        <v>924.036046427484</v>
      </c>
      <c r="AJ29" s="62" t="n">
        <f aca="false">SUM(AJ30:AJ43)</f>
        <v>7540.60032896136</v>
      </c>
      <c r="AK29" s="62" t="n">
        <f aca="false">SUM(AK30:AK43)</f>
        <v>0</v>
      </c>
      <c r="AL29" s="62" t="n">
        <f aca="false">SUM(AL30:AL43)</f>
        <v>7540.6003289613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1.9686130245162</v>
      </c>
      <c r="J31" s="75" t="n">
        <v>0</v>
      </c>
      <c r="K31" s="75" t="n">
        <v>51.9686130245162</v>
      </c>
      <c r="L31" s="75" t="n">
        <v>0</v>
      </c>
      <c r="M31" s="75" t="n">
        <v>0</v>
      </c>
      <c r="N31" s="75" t="n">
        <v>0.000421412206493492</v>
      </c>
      <c r="O31" s="75" t="n">
        <v>51.9681916123097</v>
      </c>
      <c r="P31" s="75" t="n">
        <v>0</v>
      </c>
      <c r="Q31" s="75" t="n">
        <v>51.968191612309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33.89285720011</v>
      </c>
      <c r="AE31" s="75" t="n">
        <v>0</v>
      </c>
      <c r="AF31" s="75" t="n">
        <v>1733.89285720011</v>
      </c>
      <c r="AG31" s="75" t="n">
        <v>0</v>
      </c>
      <c r="AH31" s="75" t="n">
        <v>0</v>
      </c>
      <c r="AI31" s="75" t="n">
        <v>0.0140600945888493</v>
      </c>
      <c r="AJ31" s="75" t="n">
        <v>1733.87879710552</v>
      </c>
      <c r="AK31" s="75" t="n">
        <v>0</v>
      </c>
      <c r="AL31" s="75" t="n">
        <v>1733.8787971055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011478129776597</v>
      </c>
      <c r="J32" s="75" t="n">
        <v>0</v>
      </c>
      <c r="K32" s="75" t="n">
        <v>0.011478129776597</v>
      </c>
      <c r="L32" s="75" t="n">
        <v>0</v>
      </c>
      <c r="M32" s="75" t="n">
        <v>0</v>
      </c>
      <c r="N32" s="75" t="n">
        <v>0</v>
      </c>
      <c r="O32" s="75" t="n">
        <v>0.011478129776597</v>
      </c>
      <c r="P32" s="75" t="n">
        <v>0</v>
      </c>
      <c r="Q32" s="75" t="n">
        <v>0.011478129776597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.416986483683669</v>
      </c>
      <c r="AE32" s="75" t="n">
        <v>0</v>
      </c>
      <c r="AF32" s="75" t="n">
        <v>0.416986483683669</v>
      </c>
      <c r="AG32" s="75" t="n">
        <v>0</v>
      </c>
      <c r="AH32" s="75" t="n">
        <v>0</v>
      </c>
      <c r="AI32" s="75" t="n">
        <v>0</v>
      </c>
      <c r="AJ32" s="75" t="n">
        <v>0.416986483683669</v>
      </c>
      <c r="AK32" s="75" t="n">
        <v>0</v>
      </c>
      <c r="AL32" s="75" t="n">
        <v>0.416986483683669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4.6185212839986</v>
      </c>
      <c r="J35" s="75" t="n">
        <v>0</v>
      </c>
      <c r="K35" s="75" t="n">
        <v>54.6185212839986</v>
      </c>
      <c r="L35" s="75" t="n">
        <v>0.369735340792659</v>
      </c>
      <c r="M35" s="75" t="n">
        <v>0.00563953448822437</v>
      </c>
      <c r="N35" s="75" t="n">
        <v>0.113650631747459</v>
      </c>
      <c r="O35" s="75" t="n">
        <v>54.1294957769702</v>
      </c>
      <c r="P35" s="75" t="n">
        <v>0</v>
      </c>
      <c r="Q35" s="75" t="n">
        <v>54.129495776970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999.29622724868</v>
      </c>
      <c r="AE35" s="75" t="n">
        <v>0</v>
      </c>
      <c r="AF35" s="75" t="n">
        <v>1999.29622724868</v>
      </c>
      <c r="AG35" s="75" t="n">
        <v>13.5340623391031</v>
      </c>
      <c r="AH35" s="75" t="n">
        <v>0.206433637540623</v>
      </c>
      <c r="AI35" s="75" t="n">
        <v>4.16015069495649</v>
      </c>
      <c r="AJ35" s="75" t="n">
        <v>1981.39558057707</v>
      </c>
      <c r="AK35" s="75" t="n">
        <v>0</v>
      </c>
      <c r="AL35" s="75" t="n">
        <v>1981.395580577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8.8302138398939</v>
      </c>
      <c r="J36" s="75" t="n">
        <v>0</v>
      </c>
      <c r="K36" s="75" t="n">
        <v>28.8302138398939</v>
      </c>
      <c r="L36" s="75" t="n">
        <v>0</v>
      </c>
      <c r="M36" s="75" t="n">
        <v>0.0127507126022376</v>
      </c>
      <c r="N36" s="75" t="n">
        <v>0.25363194406403</v>
      </c>
      <c r="O36" s="75" t="n">
        <v>28.5638311832277</v>
      </c>
      <c r="P36" s="75" t="n">
        <v>0</v>
      </c>
      <c r="Q36" s="75" t="n">
        <v>28.563831183227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091.90642236052</v>
      </c>
      <c r="AE36" s="75" t="n">
        <v>0</v>
      </c>
      <c r="AF36" s="75" t="n">
        <v>1091.90642236052</v>
      </c>
      <c r="AG36" s="75" t="n">
        <v>0</v>
      </c>
      <c r="AH36" s="75" t="n">
        <v>0.482916465946949</v>
      </c>
      <c r="AI36" s="75" t="n">
        <v>9.60597622262785</v>
      </c>
      <c r="AJ36" s="75" t="n">
        <v>1081.81752967194</v>
      </c>
      <c r="AK36" s="75" t="n">
        <v>0</v>
      </c>
      <c r="AL36" s="75" t="n">
        <v>1081.81752967194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75.7463235070842</v>
      </c>
      <c r="J37" s="75" t="n">
        <v>0</v>
      </c>
      <c r="K37" s="75" t="n">
        <v>75.7463235070842</v>
      </c>
      <c r="L37" s="75" t="n">
        <v>0.642717552469325</v>
      </c>
      <c r="M37" s="75" t="n">
        <v>0.00886327980383607</v>
      </c>
      <c r="N37" s="75" t="n">
        <v>23.4460932191189</v>
      </c>
      <c r="O37" s="75" t="n">
        <v>51.6486494556921</v>
      </c>
      <c r="P37" s="75" t="n">
        <v>0</v>
      </c>
      <c r="Q37" s="75" t="n">
        <v>51.6486494556921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940.41456874021</v>
      </c>
      <c r="AE37" s="75" t="n">
        <v>0</v>
      </c>
      <c r="AF37" s="75" t="n">
        <v>2940.41456874021</v>
      </c>
      <c r="AG37" s="75" t="n">
        <v>24.9498057115485</v>
      </c>
      <c r="AH37" s="75" t="n">
        <v>0.344065769206382</v>
      </c>
      <c r="AI37" s="75" t="n">
        <v>910.159475596073</v>
      </c>
      <c r="AJ37" s="75" t="n">
        <v>2004.96122166338</v>
      </c>
      <c r="AK37" s="75" t="n">
        <v>0</v>
      </c>
      <c r="AL37" s="75" t="n">
        <v>2004.9612216633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0776209568818504</v>
      </c>
      <c r="J38" s="75" t="n">
        <v>0</v>
      </c>
      <c r="K38" s="75" t="n">
        <v>0.00776209568818504</v>
      </c>
      <c r="L38" s="75" t="n">
        <v>0</v>
      </c>
      <c r="M38" s="75" t="n">
        <v>0</v>
      </c>
      <c r="N38" s="75" t="n">
        <v>0</v>
      </c>
      <c r="O38" s="75" t="n">
        <v>0.00776209568818504</v>
      </c>
      <c r="P38" s="75" t="n">
        <v>0</v>
      </c>
      <c r="Q38" s="75" t="n">
        <v>0.0077620956881850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322307755531002</v>
      </c>
      <c r="AE38" s="75" t="n">
        <v>0</v>
      </c>
      <c r="AF38" s="75" t="n">
        <v>0.322307755531002</v>
      </c>
      <c r="AG38" s="75" t="n">
        <v>0</v>
      </c>
      <c r="AH38" s="75" t="n">
        <v>0</v>
      </c>
      <c r="AI38" s="75" t="n">
        <v>0</v>
      </c>
      <c r="AJ38" s="75" t="n">
        <v>0.322307755531002</v>
      </c>
      <c r="AK38" s="75" t="n">
        <v>0</v>
      </c>
      <c r="AL38" s="75" t="n">
        <v>0.32230775553100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4.7005559320933</v>
      </c>
      <c r="J40" s="75" t="n">
        <v>0</v>
      </c>
      <c r="K40" s="75" t="n">
        <v>14.7005559320933</v>
      </c>
      <c r="L40" s="75" t="n">
        <v>1.18949860417132E-005</v>
      </c>
      <c r="M40" s="75" t="n">
        <v>0.000767141255156894</v>
      </c>
      <c r="N40" s="75" t="n">
        <v>0.00192324920650818</v>
      </c>
      <c r="O40" s="75" t="n">
        <v>14.6978536466456</v>
      </c>
      <c r="P40" s="75" t="n">
        <v>0</v>
      </c>
      <c r="Q40" s="75" t="n">
        <v>14.697853646645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736.719776542313</v>
      </c>
      <c r="AE40" s="75" t="n">
        <v>0</v>
      </c>
      <c r="AF40" s="75" t="n">
        <v>736.719776542313</v>
      </c>
      <c r="AG40" s="75" t="n">
        <v>0.000596118371244279</v>
      </c>
      <c r="AH40" s="75" t="n">
        <v>0.0384453578957336</v>
      </c>
      <c r="AI40" s="75" t="n">
        <v>0.0963838192377892</v>
      </c>
      <c r="AJ40" s="75" t="n">
        <v>736.584351246808</v>
      </c>
      <c r="AK40" s="75" t="n">
        <v>0</v>
      </c>
      <c r="AL40" s="75" t="n">
        <v>736.5843512468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32103161409981</v>
      </c>
      <c r="J43" s="75" t="n">
        <v>0</v>
      </c>
      <c r="K43" s="75" t="n">
        <v>0.032103161409981</v>
      </c>
      <c r="L43" s="75" t="n">
        <v>0</v>
      </c>
      <c r="M43" s="75" t="n">
        <v>0</v>
      </c>
      <c r="N43" s="75" t="n">
        <v>0</v>
      </c>
      <c r="O43" s="75" t="n">
        <v>0.032103161409981</v>
      </c>
      <c r="P43" s="75" t="n">
        <v>0</v>
      </c>
      <c r="Q43" s="75" t="n">
        <v>0.03210316140998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.22355445742672</v>
      </c>
      <c r="AE43" s="75" t="n">
        <v>0</v>
      </c>
      <c r="AF43" s="75" t="n">
        <v>1.22355445742672</v>
      </c>
      <c r="AG43" s="75" t="n">
        <v>0</v>
      </c>
      <c r="AH43" s="75" t="n">
        <v>0</v>
      </c>
      <c r="AI43" s="75" t="n">
        <v>0</v>
      </c>
      <c r="AJ43" s="75" t="n">
        <v>1.22355445742672</v>
      </c>
      <c r="AK43" s="75" t="n">
        <v>0</v>
      </c>
      <c r="AL43" s="75" t="n">
        <v>1.2235544574267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40.644625788193</v>
      </c>
      <c r="J14" s="62" t="n">
        <v>3.74394793052999</v>
      </c>
      <c r="K14" s="62" t="n">
        <v>244.388573718723</v>
      </c>
      <c r="L14" s="62" t="n">
        <v>2.63686470961354</v>
      </c>
      <c r="M14" s="62" t="n">
        <v>8.64416098665406</v>
      </c>
      <c r="N14" s="62" t="n">
        <v>27.9343097870974</v>
      </c>
      <c r="O14" s="62" t="n">
        <v>205.173238235358</v>
      </c>
      <c r="P14" s="62" t="n">
        <v>0</v>
      </c>
      <c r="Q14" s="62" t="n">
        <v>205.17323823535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9171.73859542027</v>
      </c>
      <c r="AE14" s="62" t="n">
        <f aca="false">+AE15+AE29</f>
        <v>142.693864952169</v>
      </c>
      <c r="AF14" s="62" t="n">
        <f aca="false">+AF15+AF29</f>
        <v>9314.43246037244</v>
      </c>
      <c r="AG14" s="62" t="n">
        <f aca="false">+AG15+AG29</f>
        <v>100.499372254216</v>
      </c>
      <c r="AH14" s="62" t="n">
        <f aca="false">+AH15+AH29</f>
        <v>329.456702748485</v>
      </c>
      <c r="AI14" s="62" t="n">
        <f aca="false">+AI15+AI29</f>
        <v>1064.66614981151</v>
      </c>
      <c r="AJ14" s="62" t="n">
        <f aca="false">+AJ15+AJ29</f>
        <v>7819.81023555823</v>
      </c>
      <c r="AK14" s="62" t="n">
        <f aca="false">+AK15+AK29</f>
        <v>0</v>
      </c>
      <c r="AL14" s="62" t="n">
        <f aca="false">+AL15+AL29</f>
        <v>7819.81023555823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0.827908492025</v>
      </c>
      <c r="J15" s="62" t="n">
        <v>3.74394793052999</v>
      </c>
      <c r="K15" s="62" t="n">
        <v>144.571856422555</v>
      </c>
      <c r="L15" s="62" t="n">
        <v>1.62712382109346</v>
      </c>
      <c r="M15" s="62" t="n">
        <v>8.61704660987797</v>
      </c>
      <c r="N15" s="62" t="n">
        <v>3.81370622306189</v>
      </c>
      <c r="O15" s="62" t="n">
        <v>130.513979768521</v>
      </c>
      <c r="P15" s="62" t="n">
        <v>0</v>
      </c>
      <c r="Q15" s="62" t="n">
        <v>130.513979768521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367.40332096786</v>
      </c>
      <c r="AE15" s="62" t="n">
        <f aca="false">SUM(AE16:AE28)</f>
        <v>142.693864952169</v>
      </c>
      <c r="AF15" s="62" t="n">
        <f aca="false">SUM(AF16:AF28)</f>
        <v>5510.09718592002</v>
      </c>
      <c r="AG15" s="62" t="n">
        <f aca="false">SUM(AG16:AG28)</f>
        <v>62.0149080851933</v>
      </c>
      <c r="AH15" s="62" t="n">
        <f aca="false">SUM(AH16:AH28)</f>
        <v>328.423286875791</v>
      </c>
      <c r="AI15" s="62" t="n">
        <f aca="false">SUM(AI16:AI28)</f>
        <v>145.352577241587</v>
      </c>
      <c r="AJ15" s="62" t="n">
        <f aca="false">SUM(AJ16:AJ28)</f>
        <v>4974.30641371745</v>
      </c>
      <c r="AK15" s="62" t="n">
        <f aca="false">SUM(AK16:AK28)</f>
        <v>0</v>
      </c>
      <c r="AL15" s="62" t="n">
        <f aca="false">SUM(AL16:AL28)</f>
        <v>4974.3064137174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816804655055181</v>
      </c>
      <c r="J23" s="75" t="n">
        <v>0</v>
      </c>
      <c r="K23" s="75" t="n">
        <v>0.00816804655055181</v>
      </c>
      <c r="L23" s="75" t="n">
        <v>0</v>
      </c>
      <c r="M23" s="75" t="n">
        <v>0.00804199174960154</v>
      </c>
      <c r="N23" s="75" t="n">
        <v>0</v>
      </c>
      <c r="O23" s="75" t="n">
        <v>0.000126054800950275</v>
      </c>
      <c r="P23" s="75" t="n">
        <v>0</v>
      </c>
      <c r="Q23" s="75" t="n">
        <v>0.000126054800950275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346551278088668</v>
      </c>
      <c r="AE23" s="75" t="n">
        <v>0</v>
      </c>
      <c r="AF23" s="75" t="n">
        <f aca="false">SUM(AG23:AJ23)</f>
        <v>0.346551278088668</v>
      </c>
      <c r="AG23" s="75" t="n">
        <v>0</v>
      </c>
      <c r="AH23" s="75" t="n">
        <v>0.341203065133689</v>
      </c>
      <c r="AI23" s="75" t="n">
        <v>0</v>
      </c>
      <c r="AJ23" s="75" t="n">
        <f aca="false">SUM(AK23:AL23)</f>
        <v>0.0053482129549787</v>
      </c>
      <c r="AK23" s="75" t="n">
        <v>0</v>
      </c>
      <c r="AL23" s="75" t="n">
        <v>0.0053482129549787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5.0549537542995</v>
      </c>
      <c r="J24" s="75" t="n">
        <v>0</v>
      </c>
      <c r="K24" s="75" t="n">
        <v>5.0549537542995</v>
      </c>
      <c r="L24" s="75" t="n">
        <v>0</v>
      </c>
      <c r="M24" s="75" t="n">
        <v>0</v>
      </c>
      <c r="N24" s="75" t="n">
        <v>0</v>
      </c>
      <c r="O24" s="75" t="n">
        <v>5.0549537542995</v>
      </c>
      <c r="P24" s="75" t="n">
        <v>0</v>
      </c>
      <c r="Q24" s="75" t="n">
        <v>5.054953754299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276.458343252964</v>
      </c>
      <c r="AE24" s="75" t="n">
        <v>0</v>
      </c>
      <c r="AF24" s="75" t="n">
        <f aca="false">SUM(AG24:AJ24)</f>
        <v>276.458343252964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276.458343252964</v>
      </c>
      <c r="AK24" s="75" t="n">
        <v>0</v>
      </c>
      <c r="AL24" s="75" t="n">
        <v>276.458343252964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15.421004257819</v>
      </c>
      <c r="J25" s="75" t="n">
        <v>0</v>
      </c>
      <c r="K25" s="75" t="n">
        <v>115.421004257819</v>
      </c>
      <c r="L25" s="75" t="n">
        <v>1.40798388969523</v>
      </c>
      <c r="M25" s="75" t="n">
        <v>7.44876196330826</v>
      </c>
      <c r="N25" s="75" t="n">
        <v>0.0603632930599948</v>
      </c>
      <c r="O25" s="75" t="n">
        <v>106.503895111755</v>
      </c>
      <c r="P25" s="75" t="n">
        <v>0</v>
      </c>
      <c r="Q25" s="75" t="n">
        <v>106.50389511175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083.73925478558</v>
      </c>
      <c r="AE25" s="75" t="n">
        <v>0</v>
      </c>
      <c r="AF25" s="75" t="n">
        <f aca="false">SUM(AG25:AJ25)</f>
        <v>5083.73925478558</v>
      </c>
      <c r="AG25" s="75" t="n">
        <v>62.0149080851933</v>
      </c>
      <c r="AH25" s="75" t="n">
        <v>328.082083810657</v>
      </c>
      <c r="AI25" s="75" t="n">
        <v>2.65871228941793</v>
      </c>
      <c r="AJ25" s="75" t="n">
        <f aca="false">SUM(AK25:AL25)</f>
        <v>4690.98355060031</v>
      </c>
      <c r="AK25" s="75" t="n">
        <v>0</v>
      </c>
      <c r="AL25" s="75" t="n">
        <v>4690.9835506003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179968364563991</v>
      </c>
      <c r="J28" s="75" t="n">
        <v>3.74394793052999</v>
      </c>
      <c r="K28" s="75" t="n">
        <v>3.92391629509398</v>
      </c>
      <c r="L28" s="75" t="n">
        <v>0</v>
      </c>
      <c r="M28" s="75" t="n">
        <v>0</v>
      </c>
      <c r="N28" s="75" t="n">
        <v>3.74394793052999</v>
      </c>
      <c r="O28" s="75" t="n">
        <v>0.179968364563991</v>
      </c>
      <c r="P28" s="75" t="n">
        <v>0</v>
      </c>
      <c r="Q28" s="75" t="n">
        <v>0.179968364563991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6.85917165122581</v>
      </c>
      <c r="AE28" s="75" t="n">
        <v>142.693864952169</v>
      </c>
      <c r="AF28" s="75" t="n">
        <f aca="false">SUM(AG28:AJ28)</f>
        <v>149.553036603395</v>
      </c>
      <c r="AG28" s="75" t="n">
        <v>0</v>
      </c>
      <c r="AH28" s="75" t="n">
        <v>0</v>
      </c>
      <c r="AI28" s="75" t="n">
        <v>142.693864952169</v>
      </c>
      <c r="AJ28" s="75" t="n">
        <f aca="false">SUM(AK28:AL28)</f>
        <v>6.85917165122581</v>
      </c>
      <c r="AK28" s="75" t="n">
        <v>0</v>
      </c>
      <c r="AL28" s="75" t="n">
        <v>6.8591716512258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99.8167172961688</v>
      </c>
      <c r="J29" s="62" t="n">
        <v>0</v>
      </c>
      <c r="K29" s="62" t="n">
        <v>99.8167172961688</v>
      </c>
      <c r="L29" s="62" t="n">
        <v>1.00974088852009</v>
      </c>
      <c r="M29" s="62" t="n">
        <v>0.0271143767760883</v>
      </c>
      <c r="N29" s="62" t="n">
        <v>24.1206035640355</v>
      </c>
      <c r="O29" s="62" t="n">
        <v>74.6592584668371</v>
      </c>
      <c r="P29" s="62" t="n">
        <v>0</v>
      </c>
      <c r="Q29" s="62" t="n">
        <v>74.6592584668371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04.33527445241</v>
      </c>
      <c r="AE29" s="62" t="n">
        <f aca="false">SUM(AE30:AE43)</f>
        <v>0</v>
      </c>
      <c r="AF29" s="62" t="n">
        <f aca="false">SUM(AF30:AF43)</f>
        <v>3804.33527445241</v>
      </c>
      <c r="AG29" s="62" t="n">
        <f aca="false">SUM(AG30:AG43)</f>
        <v>38.4844641690229</v>
      </c>
      <c r="AH29" s="62" t="n">
        <f aca="false">SUM(AH30:AH43)</f>
        <v>1.03341587269395</v>
      </c>
      <c r="AI29" s="62" t="n">
        <f aca="false">SUM(AI30:AI43)</f>
        <v>919.313572569924</v>
      </c>
      <c r="AJ29" s="62" t="n">
        <f aca="false">SUM(AJ30:AJ43)</f>
        <v>2845.50382184077</v>
      </c>
      <c r="AK29" s="62" t="n">
        <f aca="false">SUM(AK30:AK43)</f>
        <v>0</v>
      </c>
      <c r="AL29" s="62" t="n">
        <f aca="false">SUM(AL30:AL43)</f>
        <v>2845.5038218407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.62418922356873</v>
      </c>
      <c r="J31" s="75" t="n">
        <v>0</v>
      </c>
      <c r="K31" s="75" t="n">
        <v>1.62418922356873</v>
      </c>
      <c r="L31" s="75" t="n">
        <v>0</v>
      </c>
      <c r="M31" s="75" t="n">
        <v>0</v>
      </c>
      <c r="N31" s="75" t="n">
        <v>0.00041988103609184</v>
      </c>
      <c r="O31" s="75" t="n">
        <v>1.62376934253264</v>
      </c>
      <c r="P31" s="75" t="n">
        <v>0</v>
      </c>
      <c r="Q31" s="75" t="n">
        <v>1.62376934253264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54.1898259274052</v>
      </c>
      <c r="AE31" s="75" t="n">
        <v>0</v>
      </c>
      <c r="AF31" s="75" t="n">
        <f aca="false">SUM(AG31:AJ31)</f>
        <v>54.1898259274053</v>
      </c>
      <c r="AG31" s="75" t="n">
        <v>0</v>
      </c>
      <c r="AH31" s="75" t="n">
        <v>0</v>
      </c>
      <c r="AI31" s="75" t="n">
        <v>0.0140090082644687</v>
      </c>
      <c r="AJ31" s="75" t="n">
        <f aca="false">SUM(AK31:AL31)</f>
        <v>54.1758169191408</v>
      </c>
      <c r="AK31" s="75" t="n">
        <v>0</v>
      </c>
      <c r="AL31" s="75" t="n">
        <v>54.175816919140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.011478129776597</v>
      </c>
      <c r="J32" s="75" t="n">
        <v>0</v>
      </c>
      <c r="K32" s="75" t="n">
        <v>0.011478129776597</v>
      </c>
      <c r="L32" s="75" t="n">
        <v>0</v>
      </c>
      <c r="M32" s="75" t="n">
        <v>0</v>
      </c>
      <c r="N32" s="75" t="n">
        <v>0</v>
      </c>
      <c r="O32" s="75" t="n">
        <v>0.011478129776597</v>
      </c>
      <c r="P32" s="75" t="n">
        <v>0</v>
      </c>
      <c r="Q32" s="75" t="n">
        <v>0.011478129776597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.416986483683669</v>
      </c>
      <c r="AE32" s="75" t="n">
        <v>0</v>
      </c>
      <c r="AF32" s="75" t="n">
        <f aca="false">SUM(AG32:AJ32)</f>
        <v>0.416986483683669</v>
      </c>
      <c r="AG32" s="75" t="n">
        <v>0</v>
      </c>
      <c r="AH32" s="75" t="n">
        <v>0</v>
      </c>
      <c r="AI32" s="75" t="n">
        <v>0</v>
      </c>
      <c r="AJ32" s="75" t="n">
        <f aca="false">SUM(AK32:AL32)</f>
        <v>0.416986483683669</v>
      </c>
      <c r="AK32" s="75" t="n">
        <v>0</v>
      </c>
      <c r="AL32" s="75" t="n">
        <v>0.416986483683669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1.2177245460626</v>
      </c>
      <c r="J35" s="75" t="n">
        <v>0</v>
      </c>
      <c r="K35" s="75" t="n">
        <v>21.2177245460626</v>
      </c>
      <c r="L35" s="75" t="n">
        <v>0.369735340792659</v>
      </c>
      <c r="M35" s="75" t="n">
        <v>0.00563953448822437</v>
      </c>
      <c r="N35" s="75" t="n">
        <v>0.103619254412848</v>
      </c>
      <c r="O35" s="75" t="n">
        <v>20.7387304163688</v>
      </c>
      <c r="P35" s="75" t="n">
        <v>0</v>
      </c>
      <c r="Q35" s="75" t="n">
        <v>20.738730416368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776.669079251919</v>
      </c>
      <c r="AE35" s="75" t="n">
        <v>0</v>
      </c>
      <c r="AF35" s="75" t="n">
        <f aca="false">SUM(AG35:AJ35)</f>
        <v>776.669079251919</v>
      </c>
      <c r="AG35" s="75" t="n">
        <v>13.5340623391031</v>
      </c>
      <c r="AH35" s="75" t="n">
        <v>0.206433637540623</v>
      </c>
      <c r="AI35" s="75" t="n">
        <v>3.79295483560848</v>
      </c>
      <c r="AJ35" s="75" t="n">
        <f aca="false">SUM(AK35:AL35)</f>
        <v>759.135628439667</v>
      </c>
      <c r="AK35" s="75" t="n">
        <v>0</v>
      </c>
      <c r="AL35" s="75" t="n">
        <v>759.13562843966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7.22128865040993</v>
      </c>
      <c r="J36" s="75" t="n">
        <v>0</v>
      </c>
      <c r="K36" s="75" t="n">
        <v>7.22128865040993</v>
      </c>
      <c r="L36" s="75" t="n">
        <v>0</v>
      </c>
      <c r="M36" s="75" t="n">
        <v>0.0127507126022376</v>
      </c>
      <c r="N36" s="75" t="n">
        <v>0.159514993566642</v>
      </c>
      <c r="O36" s="75" t="n">
        <v>7.04902294424105</v>
      </c>
      <c r="P36" s="75" t="n">
        <v>0</v>
      </c>
      <c r="Q36" s="75" t="n">
        <v>7.04902294424105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73.496807858943</v>
      </c>
      <c r="AE36" s="75" t="n">
        <v>0</v>
      </c>
      <c r="AF36" s="75" t="n">
        <f aca="false">SUM(AG36:AJ36)</f>
        <v>273.496807858943</v>
      </c>
      <c r="AG36" s="75" t="n">
        <v>0</v>
      </c>
      <c r="AH36" s="75" t="n">
        <v>0.482916465946949</v>
      </c>
      <c r="AI36" s="75" t="n">
        <v>6.04142053560478</v>
      </c>
      <c r="AJ36" s="75" t="n">
        <f aca="false">SUM(AK36:AL36)</f>
        <v>266.972470857391</v>
      </c>
      <c r="AK36" s="75" t="n">
        <v>0</v>
      </c>
      <c r="AL36" s="75" t="n">
        <v>266.97247085739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66.3145723636719</v>
      </c>
      <c r="J37" s="75" t="n">
        <v>0</v>
      </c>
      <c r="K37" s="75" t="n">
        <v>66.3145723636719</v>
      </c>
      <c r="L37" s="75" t="n">
        <v>0.642717552469325</v>
      </c>
      <c r="M37" s="75" t="n">
        <v>0.00886327980383607</v>
      </c>
      <c r="N37" s="75" t="n">
        <v>23.4280842093155</v>
      </c>
      <c r="O37" s="75" t="n">
        <v>42.2349073220833</v>
      </c>
      <c r="P37" s="75" t="n">
        <v>0</v>
      </c>
      <c r="Q37" s="75" t="n">
        <v>42.234907322083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574.28117523989</v>
      </c>
      <c r="AE37" s="75" t="n">
        <v>0</v>
      </c>
      <c r="AF37" s="75" t="n">
        <f aca="false">SUM(AG37:AJ37)</f>
        <v>2574.28117523989</v>
      </c>
      <c r="AG37" s="75" t="n">
        <v>24.9498057115485</v>
      </c>
      <c r="AH37" s="75" t="n">
        <v>0.344065769206382</v>
      </c>
      <c r="AI37" s="75" t="n">
        <v>909.460379556255</v>
      </c>
      <c r="AJ37" s="75" t="n">
        <f aca="false">SUM(AK37:AL37)</f>
        <v>1639.52692420288</v>
      </c>
      <c r="AK37" s="75" t="n">
        <v>0</v>
      </c>
      <c r="AL37" s="75" t="n">
        <v>1639.5269242028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.00776209568818504</v>
      </c>
      <c r="J38" s="75" t="n">
        <v>0</v>
      </c>
      <c r="K38" s="75" t="n">
        <v>0.00776209568818504</v>
      </c>
      <c r="L38" s="75" t="n">
        <v>0</v>
      </c>
      <c r="M38" s="75" t="n">
        <v>0</v>
      </c>
      <c r="N38" s="75" t="n">
        <v>0</v>
      </c>
      <c r="O38" s="75" t="n">
        <v>0.00776209568818504</v>
      </c>
      <c r="P38" s="75" t="n">
        <v>0</v>
      </c>
      <c r="Q38" s="75" t="n">
        <v>0.00776209568818504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.322307755531002</v>
      </c>
      <c r="AE38" s="75" t="n">
        <v>0</v>
      </c>
      <c r="AF38" s="75" t="n">
        <f aca="false">SUM(AG38:AJ38)</f>
        <v>0.322307755531002</v>
      </c>
      <c r="AG38" s="75" t="n">
        <v>0</v>
      </c>
      <c r="AH38" s="75" t="n">
        <v>0</v>
      </c>
      <c r="AI38" s="75" t="n">
        <v>0</v>
      </c>
      <c r="AJ38" s="75" t="n">
        <f aca="false">SUM(AK38:AL38)</f>
        <v>0.322307755531002</v>
      </c>
      <c r="AK38" s="75" t="n">
        <v>0</v>
      </c>
      <c r="AL38" s="75" t="n">
        <v>0.322307755531002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.47569440919789</v>
      </c>
      <c r="J40" s="75" t="n">
        <v>0</v>
      </c>
      <c r="K40" s="75" t="n">
        <v>2.47569440919789</v>
      </c>
      <c r="L40" s="75" t="n">
        <v>1.18949860417132E-005</v>
      </c>
      <c r="M40" s="75" t="n">
        <v>0</v>
      </c>
      <c r="N40" s="75" t="n">
        <v>9.59518098092175E-005</v>
      </c>
      <c r="O40" s="75" t="n">
        <v>2.47558656240204</v>
      </c>
      <c r="P40" s="75" t="n">
        <v>0</v>
      </c>
      <c r="Q40" s="75" t="n">
        <v>2.47558656240204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24.069663783906</v>
      </c>
      <c r="AE40" s="75" t="n">
        <v>0</v>
      </c>
      <c r="AF40" s="75" t="n">
        <f aca="false">SUM(AG40:AJ40)</f>
        <v>124.069663783906</v>
      </c>
      <c r="AG40" s="75" t="n">
        <v>0.000596118371244279</v>
      </c>
      <c r="AH40" s="75" t="n">
        <v>0</v>
      </c>
      <c r="AI40" s="75" t="n">
        <v>0.00480863419097996</v>
      </c>
      <c r="AJ40" s="75" t="n">
        <f aca="false">SUM(AK40:AL40)</f>
        <v>124.064259031344</v>
      </c>
      <c r="AK40" s="75" t="n">
        <v>0</v>
      </c>
      <c r="AL40" s="75" t="n">
        <v>124.064259031344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233364811228714</v>
      </c>
      <c r="J43" s="75" t="n">
        <v>0</v>
      </c>
      <c r="K43" s="75" t="n">
        <v>0.0233364811228714</v>
      </c>
      <c r="L43" s="75" t="n">
        <v>0</v>
      </c>
      <c r="M43" s="75" t="n">
        <v>0</v>
      </c>
      <c r="N43" s="75" t="n">
        <v>0</v>
      </c>
      <c r="O43" s="75" t="n">
        <v>0.0233364811228714</v>
      </c>
      <c r="P43" s="75" t="n">
        <v>0</v>
      </c>
      <c r="Q43" s="75" t="n">
        <v>0.023336481122871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889428151137368</v>
      </c>
      <c r="AE43" s="75" t="n">
        <v>0</v>
      </c>
      <c r="AF43" s="75" t="n">
        <f aca="false">SUM(AG43:AJ43)</f>
        <v>0.88942815113736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889428151137368</v>
      </c>
      <c r="AK43" s="75" t="n">
        <v>0</v>
      </c>
      <c r="AL43" s="75" t="n">
        <v>0.88942815113736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6.2842694264264</v>
      </c>
      <c r="J14" s="62" t="n">
        <v>12.1122031183826</v>
      </c>
      <c r="K14" s="62" t="n">
        <v>78.396472544809</v>
      </c>
      <c r="L14" s="62" t="n">
        <v>0</v>
      </c>
      <c r="M14" s="62" t="n">
        <v>0</v>
      </c>
      <c r="N14" s="62" t="n">
        <v>12.1124553671884</v>
      </c>
      <c r="O14" s="62" t="n">
        <v>66.2840171776206</v>
      </c>
      <c r="P14" s="62" t="n">
        <v>0</v>
      </c>
      <c r="Q14" s="62" t="n">
        <v>66.284017177620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526.30612537626</v>
      </c>
      <c r="AE14" s="62" t="n">
        <f aca="false">+AE15+AE29</f>
        <v>461.63491269577</v>
      </c>
      <c r="AF14" s="62" t="n">
        <f aca="false">+AF15+AF29</f>
        <v>2987.94103807203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461.644526706892</v>
      </c>
      <c r="AJ14" s="62" t="n">
        <f aca="false">+AJ15+AJ29</f>
        <v>2526.29651136514</v>
      </c>
      <c r="AK14" s="62" t="n">
        <f aca="false">+AK15+AK29</f>
        <v>0</v>
      </c>
      <c r="AL14" s="62" t="n">
        <f aca="false">+AL15+AL29</f>
        <v>2526.2965113651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5.8368809004447</v>
      </c>
      <c r="J15" s="62" t="n">
        <v>12.1122031183826</v>
      </c>
      <c r="K15" s="62" t="n">
        <v>37.9490840188272</v>
      </c>
      <c r="L15" s="62" t="n">
        <v>0</v>
      </c>
      <c r="M15" s="62" t="n">
        <v>0</v>
      </c>
      <c r="N15" s="62" t="n">
        <v>12.1122031183826</v>
      </c>
      <c r="O15" s="62" t="n">
        <v>25.8368809004447</v>
      </c>
      <c r="P15" s="62" t="n">
        <v>0</v>
      </c>
      <c r="Q15" s="62" t="n">
        <v>25.8368809004447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984.726407098144</v>
      </c>
      <c r="AE15" s="62" t="n">
        <f aca="false">SUM(AE16:AE28)</f>
        <v>461.63491269577</v>
      </c>
      <c r="AF15" s="62" t="n">
        <f aca="false">SUM(AF16:AF28)</f>
        <v>1446.36131979391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461.63491269577</v>
      </c>
      <c r="AJ15" s="62" t="n">
        <f aca="false">SUM(AJ16:AJ28)</f>
        <v>984.726407098145</v>
      </c>
      <c r="AK15" s="62" t="n">
        <f aca="false">SUM(AK16:AK28)</f>
        <v>0</v>
      </c>
      <c r="AL15" s="62" t="n">
        <f aca="false">SUM(AL16:AL28)</f>
        <v>984.72640709814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2.3571873241668</v>
      </c>
      <c r="J25" s="75" t="n">
        <v>0</v>
      </c>
      <c r="K25" s="75" t="n">
        <v>22.3571873241668</v>
      </c>
      <c r="L25" s="75" t="n">
        <v>0</v>
      </c>
      <c r="M25" s="75" t="n">
        <v>0</v>
      </c>
      <c r="N25" s="75" t="n">
        <v>0</v>
      </c>
      <c r="O25" s="75" t="n">
        <v>22.3571873241668</v>
      </c>
      <c r="P25" s="75" t="n">
        <v>0</v>
      </c>
      <c r="Q25" s="75" t="n">
        <v>22.357187324166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84.726407098144</v>
      </c>
      <c r="AE25" s="75" t="n">
        <v>0</v>
      </c>
      <c r="AF25" s="75" t="n">
        <f aca="false">SUM(AG25:AJ25)</f>
        <v>984.726407098145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984.726407098145</v>
      </c>
      <c r="AK25" s="75" t="n">
        <v>0</v>
      </c>
      <c r="AL25" s="75" t="n">
        <v>984.72640709814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12.1122031183826</v>
      </c>
      <c r="K28" s="75" t="n">
        <v>12.1122031183826</v>
      </c>
      <c r="L28" s="75" t="n">
        <v>0</v>
      </c>
      <c r="M28" s="75" t="n">
        <v>0</v>
      </c>
      <c r="N28" s="75" t="n">
        <v>12.112203118382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461.63491269577</v>
      </c>
      <c r="AF28" s="75" t="n">
        <f aca="false">SUM(AG28:AJ28)</f>
        <v>461.63491269577</v>
      </c>
      <c r="AG28" s="75" t="n">
        <v>0</v>
      </c>
      <c r="AH28" s="75" t="n">
        <v>0</v>
      </c>
      <c r="AI28" s="75" t="n">
        <v>461.63491269577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40.4473885259818</v>
      </c>
      <c r="J29" s="62" t="n">
        <v>0</v>
      </c>
      <c r="K29" s="62" t="n">
        <v>40.4473885259818</v>
      </c>
      <c r="L29" s="62" t="n">
        <v>0</v>
      </c>
      <c r="M29" s="62" t="n">
        <v>0</v>
      </c>
      <c r="N29" s="62" t="n">
        <v>0.000252248805884153</v>
      </c>
      <c r="O29" s="62" t="n">
        <v>40.4471362771759</v>
      </c>
      <c r="P29" s="62" t="n">
        <v>0</v>
      </c>
      <c r="Q29" s="62" t="n">
        <v>40.447136277175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541.57971827812</v>
      </c>
      <c r="AE29" s="62" t="n">
        <f aca="false">SUM(AE30:AE43)</f>
        <v>0</v>
      </c>
      <c r="AF29" s="62" t="n">
        <f aca="false">SUM(AF30:AF43)</f>
        <v>1541.57971827812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0961401112116534</v>
      </c>
      <c r="AJ29" s="62" t="n">
        <f aca="false">SUM(AJ30:AJ43)</f>
        <v>1541.570104267</v>
      </c>
      <c r="AK29" s="62" t="n">
        <f aca="false">SUM(AK30:AK43)</f>
        <v>0</v>
      </c>
      <c r="AL29" s="62" t="n">
        <f aca="false">SUM(AL30:AL43)</f>
        <v>1541.570104267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2.6373643344673</v>
      </c>
      <c r="J31" s="75" t="n">
        <v>0</v>
      </c>
      <c r="K31" s="75" t="n">
        <v>22.6373643344673</v>
      </c>
      <c r="L31" s="75" t="n">
        <v>0</v>
      </c>
      <c r="M31" s="75" t="n">
        <v>0</v>
      </c>
      <c r="N31" s="75" t="n">
        <v>0</v>
      </c>
      <c r="O31" s="75" t="n">
        <v>22.6373643344673</v>
      </c>
      <c r="P31" s="75" t="n">
        <v>0</v>
      </c>
      <c r="Q31" s="75" t="n">
        <v>22.637364334467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55.278273577417</v>
      </c>
      <c r="AE31" s="75" t="n">
        <v>0</v>
      </c>
      <c r="AF31" s="75" t="n">
        <f aca="false">SUM(AG31:AJ31)</f>
        <v>755.27827357741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55.278273577417</v>
      </c>
      <c r="AK31" s="75" t="n">
        <v>0</v>
      </c>
      <c r="AL31" s="75" t="n">
        <v>755.27827357741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9.45143259939332</v>
      </c>
      <c r="J35" s="75" t="n">
        <v>0</v>
      </c>
      <c r="K35" s="75" t="n">
        <v>9.45143259939332</v>
      </c>
      <c r="L35" s="75" t="n">
        <v>0</v>
      </c>
      <c r="M35" s="75" t="n">
        <v>0</v>
      </c>
      <c r="N35" s="75" t="n">
        <v>0</v>
      </c>
      <c r="O35" s="75" t="n">
        <v>9.45143259939332</v>
      </c>
      <c r="P35" s="75" t="n">
        <v>0</v>
      </c>
      <c r="Q35" s="75" t="n">
        <v>9.4514325993933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45.967138872325</v>
      </c>
      <c r="AE35" s="75" t="n">
        <v>0</v>
      </c>
      <c r="AF35" s="75" t="n">
        <f aca="false">SUM(AG35:AJ35)</f>
        <v>345.967138872325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345.967138872325</v>
      </c>
      <c r="AK35" s="75" t="n">
        <v>0</v>
      </c>
      <c r="AL35" s="75" t="n">
        <v>345.967138872325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33716570329068</v>
      </c>
      <c r="J36" s="75" t="n">
        <v>0</v>
      </c>
      <c r="K36" s="75" t="n">
        <v>2.33716570329068</v>
      </c>
      <c r="L36" s="75" t="n">
        <v>0</v>
      </c>
      <c r="M36" s="75" t="n">
        <v>0</v>
      </c>
      <c r="N36" s="75" t="n">
        <v>0.000253844093968338</v>
      </c>
      <c r="O36" s="75" t="n">
        <v>2.33691185919671</v>
      </c>
      <c r="P36" s="75" t="n">
        <v>0</v>
      </c>
      <c r="Q36" s="75" t="n">
        <v>2.3369118591967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88.5170764155947</v>
      </c>
      <c r="AE36" s="75" t="n">
        <v>0</v>
      </c>
      <c r="AF36" s="75" t="n">
        <f aca="false">SUM(AG36:AJ36)</f>
        <v>88.5170764155947</v>
      </c>
      <c r="AG36" s="75" t="n">
        <v>0</v>
      </c>
      <c r="AH36" s="75" t="n">
        <v>0</v>
      </c>
      <c r="AI36" s="75" t="n">
        <v>0.00961401112116534</v>
      </c>
      <c r="AJ36" s="75" t="n">
        <f aca="false">SUM(AK36:AL36)</f>
        <v>88.5074624044735</v>
      </c>
      <c r="AK36" s="75" t="n">
        <v>0</v>
      </c>
      <c r="AL36" s="75" t="n">
        <v>88.507462404473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16736125915228</v>
      </c>
      <c r="J37" s="75" t="n">
        <v>0</v>
      </c>
      <c r="K37" s="75" t="n">
        <v>1.16736125915228</v>
      </c>
      <c r="L37" s="75" t="n">
        <v>0</v>
      </c>
      <c r="M37" s="75" t="n">
        <v>0</v>
      </c>
      <c r="N37" s="75" t="n">
        <v>0</v>
      </c>
      <c r="O37" s="75" t="n">
        <v>1.16736125915228</v>
      </c>
      <c r="P37" s="75" t="n">
        <v>0</v>
      </c>
      <c r="Q37" s="75" t="n">
        <v>1.1673612591522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45.3160746880772</v>
      </c>
      <c r="AE37" s="75" t="n">
        <v>0</v>
      </c>
      <c r="AF37" s="75" t="n">
        <f aca="false">SUM(AG37:AJ37)</f>
        <v>45.3160746880772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45.3160746880772</v>
      </c>
      <c r="AK37" s="75" t="n">
        <v>0</v>
      </c>
      <c r="AL37" s="75" t="n">
        <v>45.316074688077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.11594463966843</v>
      </c>
      <c r="J40" s="75" t="n">
        <v>0</v>
      </c>
      <c r="K40" s="75" t="n">
        <v>6.11594463966843</v>
      </c>
      <c r="L40" s="75" t="n">
        <v>0</v>
      </c>
      <c r="M40" s="75" t="n">
        <v>0</v>
      </c>
      <c r="N40" s="75" t="n">
        <v>0</v>
      </c>
      <c r="O40" s="75" t="n">
        <v>6.11594463966843</v>
      </c>
      <c r="P40" s="75" t="n">
        <v>0</v>
      </c>
      <c r="Q40" s="75" t="n">
        <v>6.1159446396684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06.501154724703</v>
      </c>
      <c r="AE40" s="75" t="n">
        <v>0</v>
      </c>
      <c r="AF40" s="75" t="n">
        <f aca="false">SUM(AG40:AJ40)</f>
        <v>306.501154724703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06.501154724703</v>
      </c>
      <c r="AK40" s="75" t="n">
        <v>0</v>
      </c>
      <c r="AL40" s="75" t="n">
        <v>306.50115472470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6.13264384350637</v>
      </c>
      <c r="J14" s="62" t="n">
        <v>0.411250880197489</v>
      </c>
      <c r="K14" s="62" t="n">
        <v>6.54389472370386</v>
      </c>
      <c r="L14" s="62" t="n">
        <v>0</v>
      </c>
      <c r="M14" s="62" t="n">
        <v>0</v>
      </c>
      <c r="N14" s="62" t="n">
        <v>0.411250880197489</v>
      </c>
      <c r="O14" s="62" t="n">
        <v>6.13264384350637</v>
      </c>
      <c r="P14" s="62" t="n">
        <v>0</v>
      </c>
      <c r="Q14" s="62" t="n">
        <v>6.1326438435063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233.734728324914</v>
      </c>
      <c r="AE14" s="62" t="n">
        <f aca="false">+AE15+AE29</f>
        <v>15.6740901981653</v>
      </c>
      <c r="AF14" s="62" t="n">
        <f aca="false">+AF15+AF29</f>
        <v>249.408818523079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5.6740901981653</v>
      </c>
      <c r="AJ14" s="62" t="n">
        <f aca="false">+AJ15+AJ29</f>
        <v>233.734728324914</v>
      </c>
      <c r="AK14" s="62" t="n">
        <f aca="false">+AK15+AK29</f>
        <v>0</v>
      </c>
      <c r="AL14" s="62" t="n">
        <f aca="false">+AL15+AL29</f>
        <v>233.73472832491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.39736612509614</v>
      </c>
      <c r="J15" s="62" t="n">
        <v>0.411250880197489</v>
      </c>
      <c r="K15" s="62" t="n">
        <v>2.80861700529363</v>
      </c>
      <c r="L15" s="62" t="n">
        <v>0</v>
      </c>
      <c r="M15" s="62" t="n">
        <v>0</v>
      </c>
      <c r="N15" s="62" t="n">
        <v>0.411250880197489</v>
      </c>
      <c r="O15" s="62" t="n">
        <v>2.39736612509614</v>
      </c>
      <c r="P15" s="62" t="n">
        <v>0</v>
      </c>
      <c r="Q15" s="62" t="n">
        <v>2.39736612509614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91.3713129677387</v>
      </c>
      <c r="AE15" s="62" t="n">
        <f aca="false">SUM(AE16:AE28)</f>
        <v>15.6740901981653</v>
      </c>
      <c r="AF15" s="62" t="n">
        <f aca="false">SUM(AF16:AF28)</f>
        <v>107.045403165904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5.6740901981653</v>
      </c>
      <c r="AJ15" s="62" t="n">
        <f aca="false">SUM(AJ16:AJ28)</f>
        <v>91.3713129677387</v>
      </c>
      <c r="AK15" s="62" t="n">
        <f aca="false">SUM(AK16:AK28)</f>
        <v>0</v>
      </c>
      <c r="AL15" s="62" t="n">
        <f aca="false">SUM(AL16:AL28)</f>
        <v>91.3713129677387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.07449048319388</v>
      </c>
      <c r="J25" s="75" t="n">
        <v>0</v>
      </c>
      <c r="K25" s="75" t="n">
        <v>2.07449048319388</v>
      </c>
      <c r="L25" s="75" t="n">
        <v>0</v>
      </c>
      <c r="M25" s="75" t="n">
        <v>0</v>
      </c>
      <c r="N25" s="75" t="n">
        <v>0</v>
      </c>
      <c r="O25" s="75" t="n">
        <v>2.07449048319388</v>
      </c>
      <c r="P25" s="75" t="n">
        <v>0</v>
      </c>
      <c r="Q25" s="75" t="n">
        <v>2.0744904831938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91.3713129677387</v>
      </c>
      <c r="AE25" s="75" t="n">
        <v>0</v>
      </c>
      <c r="AF25" s="75" t="n">
        <f aca="false">SUM(AG25:AJ25)</f>
        <v>91.3713129677387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91.3713129677387</v>
      </c>
      <c r="AK25" s="75" t="n">
        <v>0</v>
      </c>
      <c r="AL25" s="75" t="n">
        <v>91.371312967738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0.411250880197489</v>
      </c>
      <c r="K28" s="75" t="n">
        <v>0.411250880197489</v>
      </c>
      <c r="L28" s="75" t="n">
        <v>0</v>
      </c>
      <c r="M28" s="75" t="n">
        <v>0</v>
      </c>
      <c r="N28" s="75" t="n">
        <v>0.411250880197489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5.6740901981653</v>
      </c>
      <c r="AF28" s="75" t="n">
        <f aca="false">SUM(AG28:AJ28)</f>
        <v>15.6740901981653</v>
      </c>
      <c r="AG28" s="75" t="n">
        <v>0</v>
      </c>
      <c r="AH28" s="75" t="n">
        <v>0</v>
      </c>
      <c r="AI28" s="75" t="n">
        <v>15.6740901981653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3.73527771841023</v>
      </c>
      <c r="J29" s="62" t="n">
        <v>0</v>
      </c>
      <c r="K29" s="62" t="n">
        <v>3.73527771841023</v>
      </c>
      <c r="L29" s="62" t="n">
        <v>0</v>
      </c>
      <c r="M29" s="62" t="n">
        <v>0</v>
      </c>
      <c r="N29" s="62" t="n">
        <v>0</v>
      </c>
      <c r="O29" s="62" t="n">
        <v>3.73527771841023</v>
      </c>
      <c r="P29" s="62" t="n">
        <v>0</v>
      </c>
      <c r="Q29" s="62" t="n">
        <v>3.7352777184102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42.363415357175</v>
      </c>
      <c r="AE29" s="62" t="n">
        <f aca="false">SUM(AE30:AE43)</f>
        <v>0</v>
      </c>
      <c r="AF29" s="62" t="n">
        <f aca="false">SUM(AF30:AF43)</f>
        <v>142.363415357175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</v>
      </c>
      <c r="AJ29" s="62" t="n">
        <f aca="false">SUM(AJ30:AJ43)</f>
        <v>142.363415357175</v>
      </c>
      <c r="AK29" s="62" t="n">
        <f aca="false">SUM(AK30:AK43)</f>
        <v>0</v>
      </c>
      <c r="AL29" s="62" t="n">
        <f aca="false">SUM(AL30:AL43)</f>
        <v>142.36341535717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.38220511611462</v>
      </c>
      <c r="J31" s="75" t="n">
        <v>0</v>
      </c>
      <c r="K31" s="75" t="n">
        <v>2.38220511611462</v>
      </c>
      <c r="L31" s="75" t="n">
        <v>0</v>
      </c>
      <c r="M31" s="75" t="n">
        <v>0</v>
      </c>
      <c r="N31" s="75" t="n">
        <v>0</v>
      </c>
      <c r="O31" s="75" t="n">
        <v>2.38220511611462</v>
      </c>
      <c r="P31" s="75" t="n">
        <v>0</v>
      </c>
      <c r="Q31" s="75" t="n">
        <v>2.38220511611462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79.4804439608219</v>
      </c>
      <c r="AE31" s="75" t="n">
        <v>0</v>
      </c>
      <c r="AF31" s="75" t="n">
        <f aca="false">SUM(AG31:AJ31)</f>
        <v>79.480443960821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79.4804439608219</v>
      </c>
      <c r="AK31" s="75" t="n">
        <v>0</v>
      </c>
      <c r="AL31" s="75" t="n">
        <v>79.480443960821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0.614204565854161</v>
      </c>
      <c r="J35" s="75" t="n">
        <v>0</v>
      </c>
      <c r="K35" s="75" t="n">
        <v>0.614204565854161</v>
      </c>
      <c r="L35" s="75" t="n">
        <v>0</v>
      </c>
      <c r="M35" s="75" t="n">
        <v>0</v>
      </c>
      <c r="N35" s="75" t="n">
        <v>0</v>
      </c>
      <c r="O35" s="75" t="n">
        <v>0.614204565854161</v>
      </c>
      <c r="P35" s="75" t="n">
        <v>0</v>
      </c>
      <c r="Q35" s="75" t="n">
        <v>0.61420456585416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22.4827923276438</v>
      </c>
      <c r="AE35" s="75" t="n">
        <v>0</v>
      </c>
      <c r="AF35" s="75" t="n">
        <f aca="false">SUM(AG35:AJ35)</f>
        <v>22.482792327643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22.4827923276438</v>
      </c>
      <c r="AK35" s="75" t="n">
        <v>0</v>
      </c>
      <c r="AL35" s="75" t="n">
        <v>22.482792327643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201971145247653</v>
      </c>
      <c r="J36" s="75" t="n">
        <v>0</v>
      </c>
      <c r="K36" s="75" t="n">
        <v>0.201971145247653</v>
      </c>
      <c r="L36" s="75" t="n">
        <v>0</v>
      </c>
      <c r="M36" s="75" t="n">
        <v>0</v>
      </c>
      <c r="N36" s="75" t="n">
        <v>0</v>
      </c>
      <c r="O36" s="75" t="n">
        <v>0.201971145247653</v>
      </c>
      <c r="P36" s="75" t="n">
        <v>0</v>
      </c>
      <c r="Q36" s="75" t="n">
        <v>0.20197114524765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.64939142845541</v>
      </c>
      <c r="AE36" s="75" t="n">
        <v>0</v>
      </c>
      <c r="AF36" s="75" t="n">
        <f aca="false">SUM(AG36:AJ36)</f>
        <v>7.64939142845541</v>
      </c>
      <c r="AG36" s="75" t="n">
        <v>0</v>
      </c>
      <c r="AH36" s="75" t="n">
        <v>0</v>
      </c>
      <c r="AI36" s="75" t="n">
        <v>0</v>
      </c>
      <c r="AJ36" s="75" t="n">
        <f aca="false">SUM(AK36:AL36)</f>
        <v>7.64939142845541</v>
      </c>
      <c r="AK36" s="75" t="n">
        <v>0</v>
      </c>
      <c r="AL36" s="75" t="n">
        <v>7.6493914284554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140714803465378</v>
      </c>
      <c r="J37" s="75" t="n">
        <v>0</v>
      </c>
      <c r="K37" s="75" t="n">
        <v>0.140714803465378</v>
      </c>
      <c r="L37" s="75" t="n">
        <v>0</v>
      </c>
      <c r="M37" s="75" t="n">
        <v>0</v>
      </c>
      <c r="N37" s="75" t="n">
        <v>0</v>
      </c>
      <c r="O37" s="75" t="n">
        <v>0.140714803465378</v>
      </c>
      <c r="P37" s="75" t="n">
        <v>0</v>
      </c>
      <c r="Q37" s="75" t="n">
        <v>0.14071480346537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.46244146236767</v>
      </c>
      <c r="AE37" s="75" t="n">
        <v>0</v>
      </c>
      <c r="AF37" s="75" t="n">
        <f aca="false">SUM(AG37:AJ37)</f>
        <v>5.46244146236767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5.46244146236767</v>
      </c>
      <c r="AK37" s="75" t="n">
        <v>0</v>
      </c>
      <c r="AL37" s="75" t="n">
        <v>5.4624414623676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544513493536303</v>
      </c>
      <c r="J40" s="75" t="n">
        <v>0</v>
      </c>
      <c r="K40" s="75" t="n">
        <v>0.544513493536303</v>
      </c>
      <c r="L40" s="75" t="n">
        <v>0</v>
      </c>
      <c r="M40" s="75" t="n">
        <v>0</v>
      </c>
      <c r="N40" s="75" t="n">
        <v>0</v>
      </c>
      <c r="O40" s="75" t="n">
        <v>0.544513493536303</v>
      </c>
      <c r="P40" s="75" t="n">
        <v>0</v>
      </c>
      <c r="Q40" s="75" t="n">
        <v>0.54451349353630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7.2883461778861</v>
      </c>
      <c r="AE40" s="75" t="n">
        <v>0</v>
      </c>
      <c r="AF40" s="75" t="n">
        <f aca="false">SUM(AG40:AJ40)</f>
        <v>27.288346177886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27.2883461778861</v>
      </c>
      <c r="AK40" s="75" t="n">
        <v>0</v>
      </c>
      <c r="AL40" s="75" t="n">
        <v>27.288346177886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3.829639101679</v>
      </c>
      <c r="J14" s="62" t="n">
        <v>443.595818091913</v>
      </c>
      <c r="K14" s="62" t="n">
        <v>557.425457193593</v>
      </c>
      <c r="L14" s="62" t="n">
        <v>0</v>
      </c>
      <c r="M14" s="62" t="n">
        <v>0.0241812048092504</v>
      </c>
      <c r="N14" s="62" t="n">
        <v>443.730027962976</v>
      </c>
      <c r="O14" s="62" t="n">
        <v>113.671248025808</v>
      </c>
      <c r="P14" s="62" t="n">
        <v>0</v>
      </c>
      <c r="Q14" s="62" t="n">
        <v>113.67124802580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338.41267317782</v>
      </c>
      <c r="AE14" s="62" t="n">
        <f aca="false">+AE15+AE29</f>
        <v>16906.8595329514</v>
      </c>
      <c r="AF14" s="62" t="n">
        <f aca="false">+AF15+AF29</f>
        <v>21245.2722061292</v>
      </c>
      <c r="AG14" s="62" t="n">
        <f aca="false">+AG15+AG29</f>
        <v>0</v>
      </c>
      <c r="AH14" s="62" t="n">
        <f aca="false">+AH15+AH29</f>
        <v>0.921623280413375</v>
      </c>
      <c r="AI14" s="62" t="n">
        <f aca="false">+AI15+AI29</f>
        <v>16911.9747016375</v>
      </c>
      <c r="AJ14" s="62" t="n">
        <f aca="false">+AJ15+AJ29</f>
        <v>4332.37588121131</v>
      </c>
      <c r="AK14" s="62" t="n">
        <f aca="false">+AK15+AK29</f>
        <v>0</v>
      </c>
      <c r="AL14" s="62" t="n">
        <f aca="false">+AL15+AL29</f>
        <v>4332.3758812113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4.6992148287249</v>
      </c>
      <c r="J15" s="62" t="n">
        <v>443.595818091913</v>
      </c>
      <c r="K15" s="62" t="n">
        <v>478.295032920638</v>
      </c>
      <c r="L15" s="62" t="n">
        <v>0</v>
      </c>
      <c r="M15" s="62" t="n">
        <v>0.0231724899764125</v>
      </c>
      <c r="N15" s="62" t="n">
        <v>443.606373719853</v>
      </c>
      <c r="O15" s="62" t="n">
        <v>34.665486710809</v>
      </c>
      <c r="P15" s="62" t="n">
        <v>0</v>
      </c>
      <c r="Q15" s="62" t="n">
        <v>34.66548671080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322.49838047707</v>
      </c>
      <c r="AE15" s="62" t="n">
        <f aca="false">SUM(AE16:AE28)</f>
        <v>16906.8595329514</v>
      </c>
      <c r="AF15" s="62" t="n">
        <f aca="false">SUM(AF16:AF28)</f>
        <v>18229.3579134284</v>
      </c>
      <c r="AG15" s="62" t="n">
        <f aca="false">SUM(AG16:AG28)</f>
        <v>0</v>
      </c>
      <c r="AH15" s="62" t="n">
        <f aca="false">SUM(AH16:AH28)</f>
        <v>0.883177922517641</v>
      </c>
      <c r="AI15" s="62" t="n">
        <f aca="false">SUM(AI16:AI28)</f>
        <v>16907.261841791</v>
      </c>
      <c r="AJ15" s="62" t="n">
        <f aca="false">SUM(AJ16:AJ28)</f>
        <v>1321.21289371489</v>
      </c>
      <c r="AK15" s="62" t="n">
        <f aca="false">SUM(AK16:AK28)</f>
        <v>0</v>
      </c>
      <c r="AL15" s="62" t="n">
        <f aca="false">SUM(AL16:AL28)</f>
        <v>1321.2128937148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247595170105674</v>
      </c>
      <c r="J23" s="75" t="n">
        <v>0</v>
      </c>
      <c r="K23" s="75" t="n">
        <v>0.0247595170105674</v>
      </c>
      <c r="L23" s="75" t="n">
        <v>0</v>
      </c>
      <c r="M23" s="75" t="n">
        <v>0</v>
      </c>
      <c r="N23" s="75" t="n">
        <v>0</v>
      </c>
      <c r="O23" s="75" t="n">
        <v>0.0247595170105674</v>
      </c>
      <c r="P23" s="75" t="n">
        <v>0</v>
      </c>
      <c r="Q23" s="75" t="n">
        <v>0.0247595170105674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05048890352989</v>
      </c>
      <c r="AE23" s="75" t="n">
        <v>0</v>
      </c>
      <c r="AF23" s="75" t="n">
        <f aca="false">SUM(AG23:AJ23)</f>
        <v>1.05048890352989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1.05048890352989</v>
      </c>
      <c r="AK23" s="75" t="n">
        <v>0</v>
      </c>
      <c r="AL23" s="75" t="n">
        <v>1.0504889035298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898770068066549</v>
      </c>
      <c r="J24" s="75" t="n">
        <v>0</v>
      </c>
      <c r="K24" s="75" t="n">
        <v>0.0898770068066549</v>
      </c>
      <c r="L24" s="75" t="n">
        <v>0</v>
      </c>
      <c r="M24" s="75" t="n">
        <v>0</v>
      </c>
      <c r="N24" s="75" t="n">
        <v>0</v>
      </c>
      <c r="O24" s="75" t="n">
        <v>0.0898770068066549</v>
      </c>
      <c r="P24" s="75" t="n">
        <v>0</v>
      </c>
      <c r="Q24" s="75" t="n">
        <v>0.089877006806654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.9154254630261</v>
      </c>
      <c r="AE24" s="75" t="n">
        <v>0</v>
      </c>
      <c r="AF24" s="75" t="n">
        <f aca="false">SUM(AG24:AJ24)</f>
        <v>4.9154254630261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.9154254630261</v>
      </c>
      <c r="AK24" s="75" t="n">
        <v>0</v>
      </c>
      <c r="AL24" s="75" t="n">
        <v>4.9154254630261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9.8164299784289</v>
      </c>
      <c r="J25" s="75" t="n">
        <v>0</v>
      </c>
      <c r="K25" s="75" t="n">
        <v>29.8164299784289</v>
      </c>
      <c r="L25" s="75" t="n">
        <v>0</v>
      </c>
      <c r="M25" s="75" t="n">
        <v>0.0200516347606462</v>
      </c>
      <c r="N25" s="75" t="n">
        <v>0.00913400313593543</v>
      </c>
      <c r="O25" s="75" t="n">
        <v>29.7872443405323</v>
      </c>
      <c r="P25" s="75" t="n">
        <v>0</v>
      </c>
      <c r="Q25" s="75" t="n">
        <v>29.787244340532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313.27011485985</v>
      </c>
      <c r="AE25" s="75" t="n">
        <v>0</v>
      </c>
      <c r="AF25" s="75" t="n">
        <f aca="false">SUM(AG25:AJ25)</f>
        <v>1313.27011485985</v>
      </c>
      <c r="AG25" s="75" t="n">
        <v>0</v>
      </c>
      <c r="AH25" s="75" t="n">
        <v>0.883177922517641</v>
      </c>
      <c r="AI25" s="75" t="n">
        <v>0.402308839661166</v>
      </c>
      <c r="AJ25" s="75" t="n">
        <f aca="false">SUM(AK25:AL25)</f>
        <v>1311.98462809767</v>
      </c>
      <c r="AK25" s="75" t="n">
        <v>0</v>
      </c>
      <c r="AL25" s="75" t="n">
        <v>1311.98462809767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855963444376632</v>
      </c>
      <c r="J28" s="75" t="n">
        <v>443.595818091913</v>
      </c>
      <c r="K28" s="75" t="n">
        <v>443.681414436351</v>
      </c>
      <c r="L28" s="75" t="n">
        <v>0</v>
      </c>
      <c r="M28" s="75" t="n">
        <v>0</v>
      </c>
      <c r="N28" s="75" t="n">
        <v>443.595818091913</v>
      </c>
      <c r="O28" s="75" t="n">
        <v>0.0855963444376632</v>
      </c>
      <c r="P28" s="75" t="n">
        <v>0</v>
      </c>
      <c r="Q28" s="75" t="n">
        <v>0.085596344437663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3.2623512506645</v>
      </c>
      <c r="AE28" s="75" t="n">
        <v>16906.8595329514</v>
      </c>
      <c r="AF28" s="75" t="n">
        <f aca="false">SUM(AG28:AJ28)</f>
        <v>16910.121884202</v>
      </c>
      <c r="AG28" s="75" t="n">
        <v>0</v>
      </c>
      <c r="AH28" s="75" t="n">
        <v>0</v>
      </c>
      <c r="AI28" s="75" t="n">
        <v>16906.8595329514</v>
      </c>
      <c r="AJ28" s="75" t="n">
        <f aca="false">SUM(AK28:AL28)</f>
        <v>3.2623512506645</v>
      </c>
      <c r="AK28" s="75" t="n">
        <v>0</v>
      </c>
      <c r="AL28" s="75" t="n">
        <v>3.2623512506645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9.1304242729544</v>
      </c>
      <c r="J29" s="62" t="n">
        <v>0</v>
      </c>
      <c r="K29" s="62" t="n">
        <v>79.1304242729544</v>
      </c>
      <c r="L29" s="62" t="n">
        <v>0</v>
      </c>
      <c r="M29" s="62" t="n">
        <v>0.00100871483283787</v>
      </c>
      <c r="N29" s="62" t="n">
        <v>0.123654243122985</v>
      </c>
      <c r="O29" s="62" t="n">
        <v>79.0057613149986</v>
      </c>
      <c r="P29" s="62" t="n">
        <v>0</v>
      </c>
      <c r="Q29" s="62" t="n">
        <v>79.0057613149986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015.91429270075</v>
      </c>
      <c r="AE29" s="62" t="n">
        <f aca="false">SUM(AE30:AE43)</f>
        <v>0</v>
      </c>
      <c r="AF29" s="62" t="n">
        <f aca="false">SUM(AF30:AF43)</f>
        <v>3015.91429270076</v>
      </c>
      <c r="AG29" s="62" t="n">
        <f aca="false">SUM(AG30:AG43)</f>
        <v>0</v>
      </c>
      <c r="AH29" s="62" t="n">
        <f aca="false">SUM(AH30:AH43)</f>
        <v>0.0384453578957336</v>
      </c>
      <c r="AI29" s="62" t="n">
        <f aca="false">SUM(AI30:AI43)</f>
        <v>4.71285984643921</v>
      </c>
      <c r="AJ29" s="62" t="n">
        <f aca="false">SUM(AJ30:AJ43)</f>
        <v>3011.16298749642</v>
      </c>
      <c r="AK29" s="62" t="n">
        <f aca="false">SUM(AK30:AK43)</f>
        <v>0</v>
      </c>
      <c r="AL29" s="62" t="n">
        <f aca="false">SUM(AL30:AL43)</f>
        <v>3011.1629874964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5.3248543503655</v>
      </c>
      <c r="J31" s="75" t="n">
        <v>0</v>
      </c>
      <c r="K31" s="75" t="n">
        <v>25.3248543503655</v>
      </c>
      <c r="L31" s="75" t="n">
        <v>0</v>
      </c>
      <c r="M31" s="75" t="n">
        <v>0</v>
      </c>
      <c r="N31" s="75" t="n">
        <v>1.53117040165184E-006</v>
      </c>
      <c r="O31" s="75" t="n">
        <v>25.3248528191951</v>
      </c>
      <c r="P31" s="75" t="n">
        <v>0</v>
      </c>
      <c r="Q31" s="75" t="n">
        <v>25.3248528191951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44.944313734466</v>
      </c>
      <c r="AE31" s="75" t="n">
        <v>0</v>
      </c>
      <c r="AF31" s="75" t="n">
        <f aca="false">SUM(AG31:AJ31)</f>
        <v>844.944313734466</v>
      </c>
      <c r="AG31" s="75" t="n">
        <v>0</v>
      </c>
      <c r="AH31" s="75" t="n">
        <v>0</v>
      </c>
      <c r="AI31" s="75" t="n">
        <v>5.10863243806007E-005</v>
      </c>
      <c r="AJ31" s="75" t="n">
        <f aca="false">SUM(AK31:AL31)</f>
        <v>844.944262648142</v>
      </c>
      <c r="AK31" s="75" t="n">
        <v>0</v>
      </c>
      <c r="AL31" s="75" t="n">
        <v>844.94426264814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3.3351595726885</v>
      </c>
      <c r="J35" s="75" t="n">
        <v>0</v>
      </c>
      <c r="K35" s="75" t="n">
        <v>23.3351595726885</v>
      </c>
      <c r="L35" s="75" t="n">
        <v>0</v>
      </c>
      <c r="M35" s="75" t="n">
        <v>0</v>
      </c>
      <c r="N35" s="75" t="n">
        <v>0.0100313773346108</v>
      </c>
      <c r="O35" s="75" t="n">
        <v>23.3251281953539</v>
      </c>
      <c r="P35" s="75" t="n">
        <v>0</v>
      </c>
      <c r="Q35" s="75" t="n">
        <v>23.3251281953539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854.177216796787</v>
      </c>
      <c r="AE35" s="75" t="n">
        <v>0</v>
      </c>
      <c r="AF35" s="75" t="n">
        <f aca="false">SUM(AG35:AJ35)</f>
        <v>854.177216796787</v>
      </c>
      <c r="AG35" s="75" t="n">
        <v>0</v>
      </c>
      <c r="AH35" s="75" t="n">
        <v>0</v>
      </c>
      <c r="AI35" s="75" t="n">
        <v>0.367195859348008</v>
      </c>
      <c r="AJ35" s="75" t="n">
        <f aca="false">SUM(AK35:AL35)</f>
        <v>853.810020937439</v>
      </c>
      <c r="AK35" s="75" t="n">
        <v>0</v>
      </c>
      <c r="AL35" s="75" t="n">
        <v>853.81002093743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9.0697883409457</v>
      </c>
      <c r="J36" s="75" t="n">
        <v>0</v>
      </c>
      <c r="K36" s="75" t="n">
        <v>19.0697883409457</v>
      </c>
      <c r="L36" s="75" t="n">
        <v>0</v>
      </c>
      <c r="M36" s="75" t="n">
        <v>0</v>
      </c>
      <c r="N36" s="75" t="n">
        <v>0.0938631064034199</v>
      </c>
      <c r="O36" s="75" t="n">
        <v>18.9759252345423</v>
      </c>
      <c r="P36" s="75" t="n">
        <v>0</v>
      </c>
      <c r="Q36" s="75" t="n">
        <v>18.975925234542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22.243146657524</v>
      </c>
      <c r="AE36" s="75" t="n">
        <v>0</v>
      </c>
      <c r="AF36" s="75" t="n">
        <f aca="false">SUM(AG36:AJ36)</f>
        <v>722.243146657524</v>
      </c>
      <c r="AG36" s="75" t="n">
        <v>0</v>
      </c>
      <c r="AH36" s="75" t="n">
        <v>0</v>
      </c>
      <c r="AI36" s="75" t="n">
        <v>3.5549416759019</v>
      </c>
      <c r="AJ36" s="75" t="n">
        <f aca="false">SUM(AK36:AL36)</f>
        <v>718.688204981622</v>
      </c>
      <c r="AK36" s="75" t="n">
        <v>0</v>
      </c>
      <c r="AL36" s="75" t="n">
        <v>718.68820498162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.12367508079461</v>
      </c>
      <c r="J37" s="75" t="n">
        <v>0</v>
      </c>
      <c r="K37" s="75" t="n">
        <v>8.12367508079461</v>
      </c>
      <c r="L37" s="75" t="n">
        <v>0</v>
      </c>
      <c r="M37" s="75" t="n">
        <v>0</v>
      </c>
      <c r="N37" s="75" t="n">
        <v>0.0180090098034276</v>
      </c>
      <c r="O37" s="75" t="n">
        <v>8.10566607099118</v>
      </c>
      <c r="P37" s="75" t="n">
        <v>0</v>
      </c>
      <c r="Q37" s="75" t="n">
        <v>8.1056660709911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15.354877349872</v>
      </c>
      <c r="AE37" s="75" t="n">
        <v>0</v>
      </c>
      <c r="AF37" s="75" t="n">
        <f aca="false">SUM(AG37:AJ37)</f>
        <v>315.354877349872</v>
      </c>
      <c r="AG37" s="75" t="n">
        <v>0</v>
      </c>
      <c r="AH37" s="75" t="n">
        <v>0</v>
      </c>
      <c r="AI37" s="75" t="n">
        <v>0.699096039818108</v>
      </c>
      <c r="AJ37" s="75" t="n">
        <f aca="false">SUM(AK37:AL37)</f>
        <v>314.655781310054</v>
      </c>
      <c r="AK37" s="75" t="n">
        <v>0</v>
      </c>
      <c r="AL37" s="75" t="n">
        <v>314.65578131005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5.56440338969068</v>
      </c>
      <c r="J40" s="75" t="n">
        <v>0</v>
      </c>
      <c r="K40" s="75" t="n">
        <v>5.56440338969068</v>
      </c>
      <c r="L40" s="75" t="n">
        <v>0</v>
      </c>
      <c r="M40" s="75" t="n">
        <v>0.000767141255156894</v>
      </c>
      <c r="N40" s="75" t="n">
        <v>0.00182729739669897</v>
      </c>
      <c r="O40" s="75" t="n">
        <v>5.56180895103882</v>
      </c>
      <c r="P40" s="75" t="n">
        <v>0</v>
      </c>
      <c r="Q40" s="75" t="n">
        <v>5.5618089510388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278.860611855817</v>
      </c>
      <c r="AE40" s="75" t="n">
        <v>0</v>
      </c>
      <c r="AF40" s="75" t="n">
        <f aca="false">SUM(AG40:AJ40)</f>
        <v>278.860611855817</v>
      </c>
      <c r="AG40" s="75" t="n">
        <v>0</v>
      </c>
      <c r="AH40" s="75" t="n">
        <v>0.0384453578957336</v>
      </c>
      <c r="AI40" s="75" t="n">
        <v>0.0915751850468092</v>
      </c>
      <c r="AJ40" s="75" t="n">
        <f aca="false">SUM(AK40:AL40)</f>
        <v>278.730591312875</v>
      </c>
      <c r="AK40" s="75" t="n">
        <v>0</v>
      </c>
      <c r="AL40" s="75" t="n">
        <v>278.73059131287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87666802871095</v>
      </c>
      <c r="J43" s="75" t="n">
        <v>0</v>
      </c>
      <c r="K43" s="75" t="n">
        <v>0.0087666802871095</v>
      </c>
      <c r="L43" s="75" t="n">
        <v>0</v>
      </c>
      <c r="M43" s="75" t="n">
        <v>0</v>
      </c>
      <c r="N43" s="75" t="n">
        <v>0</v>
      </c>
      <c r="O43" s="75" t="n">
        <v>0.0087666802871095</v>
      </c>
      <c r="P43" s="75" t="n">
        <v>0</v>
      </c>
      <c r="Q43" s="75" t="n">
        <v>0.0087666802871095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334126306289352</v>
      </c>
      <c r="AE43" s="75" t="n">
        <v>0</v>
      </c>
      <c r="AF43" s="75" t="n">
        <f aca="false">SUM(AG43:AJ43)</f>
        <v>0.334126306289352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334126306289352</v>
      </c>
      <c r="AK43" s="75" t="n">
        <v>0</v>
      </c>
      <c r="AL43" s="75" t="n">
        <v>0.33412630628935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4.0870837691859</v>
      </c>
      <c r="J14" s="62" t="n">
        <v>3.43828152957875</v>
      </c>
      <c r="K14" s="62" t="n">
        <v>17.5253652987647</v>
      </c>
      <c r="L14" s="62" t="n">
        <v>0</v>
      </c>
      <c r="M14" s="62" t="n">
        <v>0</v>
      </c>
      <c r="N14" s="62" t="n">
        <v>3.48550639436291</v>
      </c>
      <c r="O14" s="62" t="n">
        <v>14.0398589044018</v>
      </c>
      <c r="P14" s="62" t="n">
        <v>0</v>
      </c>
      <c r="Q14" s="62" t="n">
        <v>14.039858904401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36.903949047592</v>
      </c>
      <c r="AE14" s="62" t="n">
        <f aca="false">+AE15+AE29</f>
        <v>131.043937937405</v>
      </c>
      <c r="AF14" s="62" t="n">
        <f aca="false">+AF15+AF29</f>
        <v>667.947886984997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132.843829015736</v>
      </c>
      <c r="AJ14" s="62" t="n">
        <f aca="false">+AJ15+AJ29</f>
        <v>535.104057969261</v>
      </c>
      <c r="AK14" s="62" t="n">
        <f aca="false">+AK15+AK29</f>
        <v>0</v>
      </c>
      <c r="AL14" s="62" t="n">
        <f aca="false">+AL15+AL29</f>
        <v>535.10405796926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5.58703527751406</v>
      </c>
      <c r="J15" s="62" t="n">
        <v>3.43828152957875</v>
      </c>
      <c r="K15" s="62" t="n">
        <v>9.02531680709281</v>
      </c>
      <c r="L15" s="62" t="n">
        <v>0</v>
      </c>
      <c r="M15" s="62" t="n">
        <v>0</v>
      </c>
      <c r="N15" s="62" t="n">
        <v>3.48515190679635</v>
      </c>
      <c r="O15" s="62" t="n">
        <v>5.54016490029646</v>
      </c>
      <c r="P15" s="62" t="n">
        <v>0</v>
      </c>
      <c r="Q15" s="62" t="n">
        <v>5.5401649002964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12.939835747059</v>
      </c>
      <c r="AE15" s="62" t="n">
        <f aca="false">SUM(AE16:AE28)</f>
        <v>131.043937937405</v>
      </c>
      <c r="AF15" s="62" t="n">
        <f aca="false">SUM(AF16:AF28)</f>
        <v>343.983773684464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132.830318357498</v>
      </c>
      <c r="AJ15" s="62" t="n">
        <f aca="false">SUM(AJ16:AJ28)</f>
        <v>211.153455326966</v>
      </c>
      <c r="AK15" s="62" t="n">
        <f aca="false">SUM(AK16:AK28)</f>
        <v>0</v>
      </c>
      <c r="AL15" s="62" t="n">
        <f aca="false">SUM(AL16:AL28)</f>
        <v>211.15345532696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.83457715996827</v>
      </c>
      <c r="J25" s="75" t="n">
        <v>0</v>
      </c>
      <c r="K25" s="75" t="n">
        <v>4.83457715996827</v>
      </c>
      <c r="L25" s="75" t="n">
        <v>0</v>
      </c>
      <c r="M25" s="75" t="n">
        <v>0</v>
      </c>
      <c r="N25" s="75" t="n">
        <v>0.0405579066391951</v>
      </c>
      <c r="O25" s="75" t="n">
        <v>4.79401925332908</v>
      </c>
      <c r="P25" s="75" t="n">
        <v>0</v>
      </c>
      <c r="Q25" s="75" t="n">
        <v>4.7940192533290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12.939835747059</v>
      </c>
      <c r="AE25" s="75" t="n">
        <v>0</v>
      </c>
      <c r="AF25" s="75" t="n">
        <f aca="false">SUM(AG25:AJ25)</f>
        <v>212.939835747059</v>
      </c>
      <c r="AG25" s="75" t="n">
        <v>0</v>
      </c>
      <c r="AH25" s="75" t="n">
        <v>0</v>
      </c>
      <c r="AI25" s="75" t="n">
        <v>1.78638042009271</v>
      </c>
      <c r="AJ25" s="75" t="n">
        <f aca="false">SUM(AK25:AL25)</f>
        <v>211.153455326966</v>
      </c>
      <c r="AK25" s="75" t="n">
        <v>0</v>
      </c>
      <c r="AL25" s="75" t="n">
        <v>211.153455326966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43828152957875</v>
      </c>
      <c r="K28" s="75" t="n">
        <v>3.43828152957875</v>
      </c>
      <c r="L28" s="75" t="n">
        <v>0</v>
      </c>
      <c r="M28" s="75" t="n">
        <v>0</v>
      </c>
      <c r="N28" s="75" t="n">
        <v>3.43828152957875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31.043937937405</v>
      </c>
      <c r="AF28" s="75" t="n">
        <f aca="false">SUM(AG28:AJ28)</f>
        <v>131.043937937405</v>
      </c>
      <c r="AG28" s="75" t="n">
        <v>0</v>
      </c>
      <c r="AH28" s="75" t="n">
        <v>0</v>
      </c>
      <c r="AI28" s="75" t="n">
        <v>131.04393793740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.50004849167186</v>
      </c>
      <c r="J29" s="62" t="n">
        <v>0</v>
      </c>
      <c r="K29" s="62" t="n">
        <v>8.50004849167186</v>
      </c>
      <c r="L29" s="62" t="n">
        <v>0</v>
      </c>
      <c r="M29" s="62" t="n">
        <v>0</v>
      </c>
      <c r="N29" s="62" t="n">
        <v>0.000354487566559898</v>
      </c>
      <c r="O29" s="62" t="n">
        <v>8.4996940041053</v>
      </c>
      <c r="P29" s="62" t="n">
        <v>0</v>
      </c>
      <c r="Q29" s="62" t="n">
        <v>8.499694004105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23.964113300533</v>
      </c>
      <c r="AE29" s="62" t="n">
        <f aca="false">SUM(AE30:AE43)</f>
        <v>0</v>
      </c>
      <c r="AF29" s="62" t="n">
        <f aca="false">SUM(AF30:AF43)</f>
        <v>323.964113300533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01351065823791</v>
      </c>
      <c r="AJ29" s="62" t="n">
        <f aca="false">SUM(AJ30:AJ43)</f>
        <v>323.950602642295</v>
      </c>
      <c r="AK29" s="62" t="n">
        <f aca="false">SUM(AK30:AK43)</f>
        <v>0</v>
      </c>
      <c r="AL29" s="62" t="n">
        <f aca="false">SUM(AL30:AL43)</f>
        <v>323.95060264229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5.25725631331328</v>
      </c>
      <c r="J31" s="75" t="n">
        <v>0</v>
      </c>
      <c r="K31" s="75" t="n">
        <v>5.25725631331328</v>
      </c>
      <c r="L31" s="75" t="n">
        <v>0</v>
      </c>
      <c r="M31" s="75" t="n">
        <v>0</v>
      </c>
      <c r="N31" s="75" t="n">
        <v>0</v>
      </c>
      <c r="O31" s="75" t="n">
        <v>5.25725631331328</v>
      </c>
      <c r="P31" s="75" t="n">
        <v>0</v>
      </c>
      <c r="Q31" s="75" t="n">
        <v>5.2572563133132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75.404318868849</v>
      </c>
      <c r="AE31" s="75" t="n">
        <v>0</v>
      </c>
      <c r="AF31" s="75" t="n">
        <f aca="false">SUM(AG31:AJ31)</f>
        <v>175.40431886884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75.404318868849</v>
      </c>
      <c r="AK31" s="75" t="n">
        <v>0</v>
      </c>
      <c r="AL31" s="75" t="n">
        <v>175.40431886884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87748438135505</v>
      </c>
      <c r="J35" s="75" t="n">
        <v>0</v>
      </c>
      <c r="K35" s="75" t="n">
        <v>1.87748438135505</v>
      </c>
      <c r="L35" s="75" t="n">
        <v>0</v>
      </c>
      <c r="M35" s="75" t="n">
        <v>0</v>
      </c>
      <c r="N35" s="75" t="n">
        <v>0</v>
      </c>
      <c r="O35" s="75" t="n">
        <v>1.87748438135505</v>
      </c>
      <c r="P35" s="75" t="n">
        <v>0</v>
      </c>
      <c r="Q35" s="75" t="n">
        <v>1.87748438135505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68.7248089497647</v>
      </c>
      <c r="AE35" s="75" t="n">
        <v>0</v>
      </c>
      <c r="AF35" s="75" t="n">
        <f aca="false">SUM(AG35:AJ35)</f>
        <v>68.7248089497647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68.7248089497647</v>
      </c>
      <c r="AK35" s="75" t="n">
        <v>0</v>
      </c>
      <c r="AL35" s="75" t="n">
        <v>68.724808949764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539082173477921</v>
      </c>
      <c r="J36" s="75" t="n">
        <v>0</v>
      </c>
      <c r="K36" s="75" t="n">
        <v>0.53908217347792</v>
      </c>
      <c r="L36" s="75" t="n">
        <v>0</v>
      </c>
      <c r="M36" s="75" t="n">
        <v>0</v>
      </c>
      <c r="N36" s="75" t="n">
        <v>0.000339902641640049</v>
      </c>
      <c r="O36" s="75" t="n">
        <v>0.53874227083628</v>
      </c>
      <c r="P36" s="75" t="n">
        <v>0</v>
      </c>
      <c r="Q36" s="75" t="n">
        <v>0.5387422708362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.4170281451777</v>
      </c>
      <c r="AE36" s="75" t="n">
        <v>0</v>
      </c>
      <c r="AF36" s="75" t="n">
        <f aca="false">SUM(AG36:AJ36)</f>
        <v>20.4170281451777</v>
      </c>
      <c r="AG36" s="75" t="n">
        <v>0</v>
      </c>
      <c r="AH36" s="75" t="n">
        <v>0</v>
      </c>
      <c r="AI36" s="75" t="n">
        <v>0.0128733654021846</v>
      </c>
      <c r="AJ36" s="75" t="n">
        <f aca="false">SUM(AK36:AL36)</f>
        <v>20.4041547797756</v>
      </c>
      <c r="AK36" s="75" t="n">
        <v>0</v>
      </c>
      <c r="AL36" s="75" t="n">
        <v>20.4041547797756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0.685945103738402</v>
      </c>
      <c r="J37" s="75" t="n">
        <v>0</v>
      </c>
      <c r="K37" s="75" t="n">
        <v>0.685945103738402</v>
      </c>
      <c r="L37" s="75" t="n">
        <v>0</v>
      </c>
      <c r="M37" s="75" t="n">
        <v>0</v>
      </c>
      <c r="N37" s="75" t="n">
        <v>1.64169331143968E-005</v>
      </c>
      <c r="O37" s="75" t="n">
        <v>0.685928686805287</v>
      </c>
      <c r="P37" s="75" t="n">
        <v>0</v>
      </c>
      <c r="Q37" s="75" t="n">
        <v>0.68592868680528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6.6278663174955</v>
      </c>
      <c r="AE37" s="75" t="n">
        <v>0</v>
      </c>
      <c r="AF37" s="75" t="n">
        <f aca="false">SUM(AG37:AJ37)</f>
        <v>26.6278663174955</v>
      </c>
      <c r="AG37" s="75" t="n">
        <v>0</v>
      </c>
      <c r="AH37" s="75" t="n">
        <v>0</v>
      </c>
      <c r="AI37" s="75" t="n">
        <v>0.000637292835725436</v>
      </c>
      <c r="AJ37" s="75" t="n">
        <f aca="false">SUM(AK37:AL37)</f>
        <v>26.6272290246598</v>
      </c>
      <c r="AK37" s="75" t="n">
        <v>0</v>
      </c>
      <c r="AL37" s="75" t="n">
        <v>26.627229024659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0.654295679843426</v>
      </c>
      <c r="J40" s="75" t="n">
        <v>0</v>
      </c>
      <c r="K40" s="75" t="n">
        <v>0.654295679843426</v>
      </c>
      <c r="L40" s="75" t="n">
        <v>0</v>
      </c>
      <c r="M40" s="75" t="n">
        <v>0</v>
      </c>
      <c r="N40" s="75" t="n">
        <v>0</v>
      </c>
      <c r="O40" s="75" t="n">
        <v>0.654295679843426</v>
      </c>
      <c r="P40" s="75" t="n">
        <v>0</v>
      </c>
      <c r="Q40" s="75" t="n">
        <v>0.65429567984342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2.7900910192455</v>
      </c>
      <c r="AE40" s="75" t="n">
        <v>0</v>
      </c>
      <c r="AF40" s="75" t="n">
        <f aca="false">SUM(AG40:AJ40)</f>
        <v>32.7900910192455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2.7900910192455</v>
      </c>
      <c r="AK40" s="75" t="n">
        <v>0</v>
      </c>
      <c r="AL40" s="75" t="n">
        <v>32.790091019245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183.58841742622</v>
      </c>
      <c r="J14" s="62" t="n">
        <v>47.1518504445563</v>
      </c>
      <c r="K14" s="62" t="n">
        <v>4230.74026787078</v>
      </c>
      <c r="L14" s="62" t="n">
        <v>11.0620308433571</v>
      </c>
      <c r="M14" s="62" t="n">
        <v>31.2692427478284</v>
      </c>
      <c r="N14" s="62" t="n">
        <v>51.9728220868615</v>
      </c>
      <c r="O14" s="62" t="n">
        <v>4136.43617219273</v>
      </c>
      <c r="P14" s="62" t="n">
        <v>0</v>
      </c>
      <c r="Q14" s="62" t="n">
        <v>4136.4361721927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59449.974125887</v>
      </c>
      <c r="AE14" s="62" t="n">
        <f aca="false">+AE15+AE29</f>
        <v>1797.10826764301</v>
      </c>
      <c r="AF14" s="62" t="n">
        <f aca="false">+AF15+AF29</f>
        <v>161247.08239353</v>
      </c>
      <c r="AG14" s="62" t="n">
        <f aca="false">+AG15+AG29</f>
        <v>421.609478696806</v>
      </c>
      <c r="AH14" s="62" t="n">
        <f aca="false">+AH15+AH29</f>
        <v>1191.77114228285</v>
      </c>
      <c r="AI14" s="62" t="n">
        <f aca="false">+AI15+AI29</f>
        <v>1980.85096097901</v>
      </c>
      <c r="AJ14" s="62" t="n">
        <f aca="false">+AJ15+AJ29</f>
        <v>157652.850811572</v>
      </c>
      <c r="AK14" s="62" t="n">
        <f aca="false">+AK15+AK29</f>
        <v>0</v>
      </c>
      <c r="AL14" s="62" t="n">
        <f aca="false">+AL15+AL29</f>
        <v>157652.85081157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485.26957937365</v>
      </c>
      <c r="J15" s="62" t="n">
        <v>47.1518504445563</v>
      </c>
      <c r="K15" s="62" t="n">
        <v>1532.4214298182</v>
      </c>
      <c r="L15" s="62" t="n">
        <v>9.18454866852695</v>
      </c>
      <c r="M15" s="62" t="n">
        <v>28.0113701594364</v>
      </c>
      <c r="N15" s="62" t="n">
        <v>47.4715271963566</v>
      </c>
      <c r="O15" s="62" t="n">
        <v>1447.75398379388</v>
      </c>
      <c r="P15" s="62" t="n">
        <v>0</v>
      </c>
      <c r="Q15" s="62" t="n">
        <v>1447.7539837938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6608.3879127844</v>
      </c>
      <c r="AE15" s="62" t="n">
        <f aca="false">SUM(AE16:AE28)</f>
        <v>1797.10826764301</v>
      </c>
      <c r="AF15" s="62" t="n">
        <f aca="false">SUM(AF16:AF28)</f>
        <v>58405.4961804274</v>
      </c>
      <c r="AG15" s="62" t="n">
        <f aca="false">SUM(AG16:AG28)</f>
        <v>350.052610685717</v>
      </c>
      <c r="AH15" s="62" t="n">
        <f aca="false">SUM(AH16:AH28)</f>
        <v>1067.60316778498</v>
      </c>
      <c r="AI15" s="62" t="n">
        <f aca="false">SUM(AI16:AI28)</f>
        <v>1809.29217406911</v>
      </c>
      <c r="AJ15" s="62" t="n">
        <f aca="false">SUM(AJ16:AJ28)</f>
        <v>55178.5482278876</v>
      </c>
      <c r="AK15" s="62" t="n">
        <f aca="false">SUM(AK16:AK28)</f>
        <v>0</v>
      </c>
      <c r="AL15" s="62" t="n">
        <f aca="false">SUM(AL16:AL28)</f>
        <v>55178.548227887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928793667324583</v>
      </c>
      <c r="J18" s="75" t="n">
        <v>0</v>
      </c>
      <c r="K18" s="75" t="n">
        <v>0.00928793667324583</v>
      </c>
      <c r="L18" s="75" t="n">
        <v>0</v>
      </c>
      <c r="M18" s="75" t="n">
        <v>0</v>
      </c>
      <c r="N18" s="75" t="n">
        <v>0</v>
      </c>
      <c r="O18" s="75" t="n">
        <v>0.00928793667324583</v>
      </c>
      <c r="P18" s="75" t="n">
        <v>0</v>
      </c>
      <c r="Q18" s="75" t="n">
        <v>0.00928793667324583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346029511111112</v>
      </c>
      <c r="AE18" s="75" t="n">
        <v>0</v>
      </c>
      <c r="AF18" s="75" t="n">
        <v>0.346029511111112</v>
      </c>
      <c r="AG18" s="75" t="n">
        <v>0</v>
      </c>
      <c r="AH18" s="75" t="n">
        <v>0</v>
      </c>
      <c r="AI18" s="75" t="n">
        <v>0</v>
      </c>
      <c r="AJ18" s="75" t="n">
        <v>0.346029511111112</v>
      </c>
      <c r="AK18" s="75" t="n">
        <v>0</v>
      </c>
      <c r="AL18" s="75" t="n">
        <v>0.34602951111111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37137488036438</v>
      </c>
      <c r="J23" s="75" t="n">
        <v>0</v>
      </c>
      <c r="K23" s="75" t="n">
        <v>0.137137488036438</v>
      </c>
      <c r="L23" s="75" t="n">
        <v>0</v>
      </c>
      <c r="M23" s="75" t="n">
        <v>0.137137488036438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5.81842567360079</v>
      </c>
      <c r="AE23" s="75" t="n">
        <v>0</v>
      </c>
      <c r="AF23" s="75" t="n">
        <v>5.81842567360079</v>
      </c>
      <c r="AG23" s="75" t="n">
        <v>0</v>
      </c>
      <c r="AH23" s="75" t="n">
        <v>5.81842567360079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38424056712128</v>
      </c>
      <c r="J24" s="75" t="n">
        <v>0</v>
      </c>
      <c r="K24" s="75" t="n">
        <v>3.38424056712128</v>
      </c>
      <c r="L24" s="75" t="n">
        <v>0</v>
      </c>
      <c r="M24" s="75" t="n">
        <v>0</v>
      </c>
      <c r="N24" s="75" t="n">
        <v>0</v>
      </c>
      <c r="O24" s="75" t="n">
        <v>3.38424056712128</v>
      </c>
      <c r="P24" s="75" t="n">
        <v>0</v>
      </c>
      <c r="Q24" s="75" t="n">
        <v>3.3842405671212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85.086073153497</v>
      </c>
      <c r="AE24" s="75" t="n">
        <v>0</v>
      </c>
      <c r="AF24" s="75" t="n">
        <v>185.086073153497</v>
      </c>
      <c r="AG24" s="75" t="n">
        <v>0</v>
      </c>
      <c r="AH24" s="75" t="n">
        <v>0</v>
      </c>
      <c r="AI24" s="75" t="n">
        <v>0</v>
      </c>
      <c r="AJ24" s="75" t="n">
        <v>185.086073153497</v>
      </c>
      <c r="AK24" s="75" t="n">
        <v>0</v>
      </c>
      <c r="AL24" s="75" t="n">
        <v>185.08607315349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277.7962496692</v>
      </c>
      <c r="J25" s="75" t="n">
        <v>0</v>
      </c>
      <c r="K25" s="75" t="n">
        <v>1277.7962496692</v>
      </c>
      <c r="L25" s="75" t="n">
        <v>7.94757989021229</v>
      </c>
      <c r="M25" s="75" t="n">
        <v>24.0871144320811</v>
      </c>
      <c r="N25" s="75" t="n">
        <v>0.276622903930257</v>
      </c>
      <c r="O25" s="75" t="n">
        <v>1245.48493244297</v>
      </c>
      <c r="P25" s="75" t="n">
        <v>0</v>
      </c>
      <c r="Q25" s="75" t="n">
        <v>1245.48493244297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6280.769655676</v>
      </c>
      <c r="AE25" s="75" t="n">
        <v>0</v>
      </c>
      <c r="AF25" s="75" t="n">
        <v>56280.769655676</v>
      </c>
      <c r="AG25" s="75" t="n">
        <v>350.052610685717</v>
      </c>
      <c r="AH25" s="75" t="n">
        <v>1060.92136314598</v>
      </c>
      <c r="AI25" s="75" t="n">
        <v>12.1839064260937</v>
      </c>
      <c r="AJ25" s="75" t="n">
        <v>54857.6117754182</v>
      </c>
      <c r="AK25" s="75" t="n">
        <v>0</v>
      </c>
      <c r="AL25" s="75" t="n">
        <v>54857.611775418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57796515001751</v>
      </c>
      <c r="J28" s="75" t="n">
        <v>47.1518504445563</v>
      </c>
      <c r="K28" s="75" t="n">
        <v>50.7298155945738</v>
      </c>
      <c r="L28" s="75" t="n">
        <v>0</v>
      </c>
      <c r="M28" s="75" t="n">
        <v>0.0226530123903081</v>
      </c>
      <c r="N28" s="75" t="n">
        <v>47.1518504445563</v>
      </c>
      <c r="O28" s="75" t="n">
        <v>3.5553121376272</v>
      </c>
      <c r="P28" s="75" t="n">
        <v>0</v>
      </c>
      <c r="Q28" s="75" t="n">
        <v>3.5553121376272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36.367728770174</v>
      </c>
      <c r="AE28" s="75" t="n">
        <v>1797.10826764301</v>
      </c>
      <c r="AF28" s="75" t="n">
        <v>1933.47599641319</v>
      </c>
      <c r="AG28" s="75" t="n">
        <v>0</v>
      </c>
      <c r="AH28" s="75" t="n">
        <v>0.863378965402667</v>
      </c>
      <c r="AI28" s="75" t="n">
        <v>1797.10826764301</v>
      </c>
      <c r="AJ28" s="75" t="n">
        <v>135.504349804771</v>
      </c>
      <c r="AK28" s="75" t="n">
        <v>0</v>
      </c>
      <c r="AL28" s="75" t="n">
        <v>135.504349804771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698.31883805258</v>
      </c>
      <c r="J29" s="62" t="n">
        <v>0</v>
      </c>
      <c r="K29" s="62" t="n">
        <v>2698.31883805258</v>
      </c>
      <c r="L29" s="62" t="n">
        <v>1.87748217483018</v>
      </c>
      <c r="M29" s="62" t="n">
        <v>3.25787258839199</v>
      </c>
      <c r="N29" s="62" t="n">
        <v>4.50129489050484</v>
      </c>
      <c r="O29" s="62" t="n">
        <v>2688.68218839885</v>
      </c>
      <c r="P29" s="62" t="n">
        <v>0</v>
      </c>
      <c r="Q29" s="62" t="n">
        <v>2688.6821883988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2841.586213103</v>
      </c>
      <c r="AE29" s="62" t="n">
        <f aca="false">SUM(AE30:AE43)</f>
        <v>0</v>
      </c>
      <c r="AF29" s="62" t="n">
        <f aca="false">SUM(AF30:AF43)</f>
        <v>102841.586213103</v>
      </c>
      <c r="AG29" s="62" t="n">
        <f aca="false">SUM(AG30:AG43)</f>
        <v>71.5568680110886</v>
      </c>
      <c r="AH29" s="62" t="n">
        <f aca="false">SUM(AH30:AH43)</f>
        <v>124.167974497865</v>
      </c>
      <c r="AI29" s="62" t="n">
        <f aca="false">SUM(AI30:AI43)</f>
        <v>171.558786909908</v>
      </c>
      <c r="AJ29" s="62" t="n">
        <f aca="false">SUM(AJ30:AJ43)</f>
        <v>102474.302583684</v>
      </c>
      <c r="AK29" s="62" t="n">
        <f aca="false">SUM(AK30:AK43)</f>
        <v>0</v>
      </c>
      <c r="AL29" s="62" t="n">
        <f aca="false">SUM(AL30:AL43)</f>
        <v>102474.30258368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23.920492989643</v>
      </c>
      <c r="J31" s="75" t="n">
        <v>0</v>
      </c>
      <c r="K31" s="75" t="n">
        <v>123.920492989643</v>
      </c>
      <c r="L31" s="75" t="n">
        <v>0</v>
      </c>
      <c r="M31" s="75" t="n">
        <v>0</v>
      </c>
      <c r="N31" s="75" t="n">
        <v>0</v>
      </c>
      <c r="O31" s="75" t="n">
        <v>123.920492989643</v>
      </c>
      <c r="P31" s="75" t="n">
        <v>0</v>
      </c>
      <c r="Q31" s="75" t="n">
        <v>123.92049298964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4134.51206700659</v>
      </c>
      <c r="AE31" s="75" t="n">
        <v>0</v>
      </c>
      <c r="AF31" s="75" t="n">
        <v>4134.51206700659</v>
      </c>
      <c r="AG31" s="75" t="n">
        <v>0</v>
      </c>
      <c r="AH31" s="75" t="n">
        <v>0</v>
      </c>
      <c r="AI31" s="75" t="n">
        <v>0</v>
      </c>
      <c r="AJ31" s="75" t="n">
        <v>4134.51206700659</v>
      </c>
      <c r="AK31" s="75" t="n">
        <v>0</v>
      </c>
      <c r="AL31" s="75" t="n">
        <v>4134.5120670065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533.167707470945</v>
      </c>
      <c r="J35" s="75" t="n">
        <v>0</v>
      </c>
      <c r="K35" s="75" t="n">
        <v>533.167707470944</v>
      </c>
      <c r="L35" s="75" t="n">
        <v>0.444802966790365</v>
      </c>
      <c r="M35" s="75" t="n">
        <v>0.023721630855426</v>
      </c>
      <c r="N35" s="75" t="n">
        <v>0.0101299327121197</v>
      </c>
      <c r="O35" s="75" t="n">
        <v>532.689052940587</v>
      </c>
      <c r="P35" s="75" t="n">
        <v>0</v>
      </c>
      <c r="Q35" s="75" t="n">
        <v>532.68905294058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9516.4600025482</v>
      </c>
      <c r="AE35" s="75" t="n">
        <v>0</v>
      </c>
      <c r="AF35" s="75" t="n">
        <v>19516.4600025482</v>
      </c>
      <c r="AG35" s="75" t="n">
        <v>16.2818925241304</v>
      </c>
      <c r="AH35" s="75" t="n">
        <v>0.868323893772888</v>
      </c>
      <c r="AI35" s="75" t="n">
        <v>0.370803452336549</v>
      </c>
      <c r="AJ35" s="75" t="n">
        <v>19498.9389826779</v>
      </c>
      <c r="AK35" s="75" t="n">
        <v>0</v>
      </c>
      <c r="AL35" s="75" t="n">
        <v>19498.9389826779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5.9792386959126</v>
      </c>
      <c r="J36" s="75" t="n">
        <v>0</v>
      </c>
      <c r="K36" s="75" t="n">
        <v>15.9792386959126</v>
      </c>
      <c r="L36" s="75" t="n">
        <v>0</v>
      </c>
      <c r="M36" s="75" t="n">
        <v>0</v>
      </c>
      <c r="N36" s="75" t="n">
        <v>0.0163727088524934</v>
      </c>
      <c r="O36" s="75" t="n">
        <v>15.9628659870601</v>
      </c>
      <c r="P36" s="75" t="n">
        <v>0</v>
      </c>
      <c r="Q36" s="75" t="n">
        <v>15.962865987060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605.19264454276</v>
      </c>
      <c r="AE36" s="75" t="n">
        <v>0</v>
      </c>
      <c r="AF36" s="75" t="n">
        <v>605.192644542759</v>
      </c>
      <c r="AG36" s="75" t="n">
        <v>0</v>
      </c>
      <c r="AH36" s="75" t="n">
        <v>0</v>
      </c>
      <c r="AI36" s="75" t="n">
        <v>0.620094809103995</v>
      </c>
      <c r="AJ36" s="75" t="n">
        <v>604.572549733655</v>
      </c>
      <c r="AK36" s="75" t="n">
        <v>0</v>
      </c>
      <c r="AL36" s="75" t="n">
        <v>604.572549733655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888.804392014079</v>
      </c>
      <c r="J37" s="75" t="n">
        <v>0</v>
      </c>
      <c r="K37" s="75" t="n">
        <v>888.80439201408</v>
      </c>
      <c r="L37" s="75" t="n">
        <v>0.915275542602074</v>
      </c>
      <c r="M37" s="75" t="n">
        <v>3.1762511729662</v>
      </c>
      <c r="N37" s="75" t="n">
        <v>4.328701559146</v>
      </c>
      <c r="O37" s="75" t="n">
        <v>880.384163739365</v>
      </c>
      <c r="P37" s="75" t="n">
        <v>0</v>
      </c>
      <c r="Q37" s="75" t="n">
        <v>880.38416373936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34502.7093333983</v>
      </c>
      <c r="AE37" s="75" t="n">
        <v>0</v>
      </c>
      <c r="AF37" s="75" t="n">
        <v>34502.7093333983</v>
      </c>
      <c r="AG37" s="75" t="n">
        <v>35.5302992313156</v>
      </c>
      <c r="AH37" s="75" t="n">
        <v>123.299650604092</v>
      </c>
      <c r="AI37" s="75" t="n">
        <v>168.036896563712</v>
      </c>
      <c r="AJ37" s="75" t="n">
        <v>34175.8424869992</v>
      </c>
      <c r="AK37" s="75" t="n">
        <v>0</v>
      </c>
      <c r="AL37" s="75" t="n">
        <v>34175.842486999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876.377038821979</v>
      </c>
      <c r="J40" s="75" t="n">
        <v>0</v>
      </c>
      <c r="K40" s="75" t="n">
        <v>876.37703882198</v>
      </c>
      <c r="L40" s="75" t="n">
        <v>0.393986596938433</v>
      </c>
      <c r="M40" s="75" t="n">
        <v>0</v>
      </c>
      <c r="N40" s="75" t="n">
        <v>0.0505035861535662</v>
      </c>
      <c r="O40" s="75" t="n">
        <v>875.932548638888</v>
      </c>
      <c r="P40" s="75" t="n">
        <v>0</v>
      </c>
      <c r="Q40" s="75" t="n">
        <v>875.93254863888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43919.719716056</v>
      </c>
      <c r="AE40" s="75" t="n">
        <v>0</v>
      </c>
      <c r="AF40" s="75" t="n">
        <v>43919.719716056</v>
      </c>
      <c r="AG40" s="75" t="n">
        <v>19.7446762556426</v>
      </c>
      <c r="AH40" s="75" t="n">
        <v>0</v>
      </c>
      <c r="AI40" s="75" t="n">
        <v>2.53099208475598</v>
      </c>
      <c r="AJ40" s="75" t="n">
        <v>43897.4440477156</v>
      </c>
      <c r="AK40" s="75" t="n">
        <v>0</v>
      </c>
      <c r="AL40" s="75" t="n">
        <v>43897.444047715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27653455454268</v>
      </c>
      <c r="J43" s="75" t="n">
        <v>0</v>
      </c>
      <c r="K43" s="75" t="n">
        <v>4.27653455454268</v>
      </c>
      <c r="L43" s="75" t="n">
        <v>0</v>
      </c>
      <c r="M43" s="75" t="n">
        <v>0</v>
      </c>
      <c r="N43" s="75" t="n">
        <v>0</v>
      </c>
      <c r="O43" s="75" t="n">
        <v>4.27653455454268</v>
      </c>
      <c r="P43" s="75" t="n">
        <v>0</v>
      </c>
      <c r="Q43" s="75" t="n">
        <v>4.27653455454268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2.992449551192</v>
      </c>
      <c r="AE43" s="75" t="n">
        <v>0</v>
      </c>
      <c r="AF43" s="75" t="n">
        <v>162.992449551192</v>
      </c>
      <c r="AG43" s="75" t="n">
        <v>0</v>
      </c>
      <c r="AH43" s="75" t="n">
        <v>0</v>
      </c>
      <c r="AI43" s="75" t="n">
        <v>0</v>
      </c>
      <c r="AJ43" s="75" t="n">
        <v>162.992449551192</v>
      </c>
      <c r="AK43" s="75" t="n">
        <v>0</v>
      </c>
      <c r="AL43" s="75" t="n">
        <v>162.992449551192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568.45806493208</v>
      </c>
      <c r="J14" s="62" t="n">
        <v>5.03778312114464</v>
      </c>
      <c r="K14" s="62" t="n">
        <v>1573.49584805322</v>
      </c>
      <c r="L14" s="62" t="n">
        <v>0.62301780299828</v>
      </c>
      <c r="M14" s="62" t="n">
        <v>26.8851316998832</v>
      </c>
      <c r="N14" s="62" t="n">
        <v>9.85729174570458</v>
      </c>
      <c r="O14" s="62" t="n">
        <v>1536.13040680464</v>
      </c>
      <c r="P14" s="62" t="n">
        <v>0</v>
      </c>
      <c r="Q14" s="62" t="n">
        <v>1536.1304068046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9778.9679379639</v>
      </c>
      <c r="AE14" s="62" t="n">
        <f aca="false">+AE15+AE29</f>
        <v>192.006074252526</v>
      </c>
      <c r="AF14" s="62" t="n">
        <f aca="false">+AF15+AF29</f>
        <v>59970.9740122165</v>
      </c>
      <c r="AG14" s="62" t="n">
        <f aca="false">+AG15+AG29</f>
        <v>23.7452069028238</v>
      </c>
      <c r="AH14" s="62" t="n">
        <f aca="false">+AH15+AH29</f>
        <v>1024.67860749905</v>
      </c>
      <c r="AI14" s="62" t="n">
        <f aca="false">+AI15+AI29</f>
        <v>375.69300728939</v>
      </c>
      <c r="AJ14" s="62" t="n">
        <f aca="false">+AJ15+AJ29</f>
        <v>58546.8571905252</v>
      </c>
      <c r="AK14" s="62" t="n">
        <f aca="false">+AK15+AK29</f>
        <v>0</v>
      </c>
      <c r="AL14" s="62" t="n">
        <f aca="false">+AL15+AL29</f>
        <v>58546.8571905252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673.278497273867</v>
      </c>
      <c r="J15" s="62" t="n">
        <v>5.03778312114464</v>
      </c>
      <c r="K15" s="62" t="n">
        <v>678.316280395012</v>
      </c>
      <c r="L15" s="62" t="n">
        <v>0.0873056949749291</v>
      </c>
      <c r="M15" s="62" t="n">
        <v>23.6272591114912</v>
      </c>
      <c r="N15" s="62" t="n">
        <v>5.35745987294498</v>
      </c>
      <c r="O15" s="62" t="n">
        <v>649.2442557156</v>
      </c>
      <c r="P15" s="62" t="n">
        <v>0</v>
      </c>
      <c r="Q15" s="62" t="n">
        <v>649.244255715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25660.8031809878</v>
      </c>
      <c r="AE15" s="62" t="n">
        <f aca="false">SUM(AE16:AE28)</f>
        <v>192.006074252526</v>
      </c>
      <c r="AF15" s="62" t="n">
        <f aca="false">SUM(AF16:AF28)</f>
        <v>25852.8092552403</v>
      </c>
      <c r="AG15" s="62" t="n">
        <f aca="false">SUM(AG16:AG28)</f>
        <v>3.32750008265854</v>
      </c>
      <c r="AH15" s="62" t="n">
        <f aca="false">SUM(AH16:AH28)</f>
        <v>900.510633001184</v>
      </c>
      <c r="AI15" s="62" t="n">
        <f aca="false">SUM(AI16:AI28)</f>
        <v>204.189980678619</v>
      </c>
      <c r="AJ15" s="62" t="n">
        <f aca="false">SUM(AJ16:AJ28)</f>
        <v>24744.7811414778</v>
      </c>
      <c r="AK15" s="62" t="n">
        <f aca="false">SUM(AK16:AK28)</f>
        <v>0</v>
      </c>
      <c r="AL15" s="62" t="n">
        <f aca="false">SUM(AL16:AL28)</f>
        <v>24744.781141477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.00928793667324583</v>
      </c>
      <c r="J18" s="75" t="n">
        <v>0</v>
      </c>
      <c r="K18" s="75" t="n">
        <v>0.00928793667324583</v>
      </c>
      <c r="L18" s="75" t="n">
        <v>0</v>
      </c>
      <c r="M18" s="75" t="n">
        <v>0</v>
      </c>
      <c r="N18" s="75" t="n">
        <v>0</v>
      </c>
      <c r="O18" s="75" t="n">
        <v>0.00928793667324583</v>
      </c>
      <c r="P18" s="75" t="n">
        <v>0</v>
      </c>
      <c r="Q18" s="75" t="n">
        <v>0.00928793667324583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.346029511111112</v>
      </c>
      <c r="AE18" s="75" t="n">
        <v>0</v>
      </c>
      <c r="AF18" s="75" t="n">
        <f aca="false">SUM(AG18:AJ18)</f>
        <v>0.346029511111112</v>
      </c>
      <c r="AG18" s="75" t="n">
        <v>0</v>
      </c>
      <c r="AH18" s="75" t="n">
        <v>0</v>
      </c>
      <c r="AI18" s="75" t="n">
        <v>0</v>
      </c>
      <c r="AJ18" s="75" t="n">
        <f aca="false">SUM(AK18:AL18)</f>
        <v>0.346029511111112</v>
      </c>
      <c r="AK18" s="75" t="n">
        <v>0</v>
      </c>
      <c r="AL18" s="75" t="n">
        <v>0.346029511111112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102479990251554</v>
      </c>
      <c r="J23" s="75" t="n">
        <v>0</v>
      </c>
      <c r="K23" s="75" t="n">
        <v>0.102479990251554</v>
      </c>
      <c r="L23" s="75" t="n">
        <v>0</v>
      </c>
      <c r="M23" s="75" t="n">
        <v>0.102479990251554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4.34798839360079</v>
      </c>
      <c r="AE23" s="75" t="n">
        <v>0</v>
      </c>
      <c r="AF23" s="75" t="n">
        <f aca="false">SUM(AG23:AJ23)</f>
        <v>4.34798839360079</v>
      </c>
      <c r="AG23" s="75" t="n">
        <v>0</v>
      </c>
      <c r="AH23" s="75" t="n">
        <v>4.34798839360079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10624246351741</v>
      </c>
      <c r="J24" s="75" t="n">
        <v>0</v>
      </c>
      <c r="K24" s="75" t="n">
        <v>0.10624246351741</v>
      </c>
      <c r="L24" s="75" t="n">
        <v>0</v>
      </c>
      <c r="M24" s="75" t="n">
        <v>0</v>
      </c>
      <c r="N24" s="75" t="n">
        <v>0</v>
      </c>
      <c r="O24" s="75" t="n">
        <v>0.10624246351741</v>
      </c>
      <c r="P24" s="75" t="n">
        <v>0</v>
      </c>
      <c r="Q24" s="75" t="n">
        <v>0.10624246351741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5.81046175193085</v>
      </c>
      <c r="AE24" s="75" t="n">
        <v>0</v>
      </c>
      <c r="AF24" s="75" t="n">
        <f aca="false">SUM(AG24:AJ24)</f>
        <v>5.81046175193085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5.81046175193085</v>
      </c>
      <c r="AK24" s="75" t="n">
        <v>0</v>
      </c>
      <c r="AL24" s="75" t="n">
        <v>5.8104617519308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579.612134104314</v>
      </c>
      <c r="J25" s="75" t="n">
        <v>0</v>
      </c>
      <c r="K25" s="75" t="n">
        <v>579.612134104314</v>
      </c>
      <c r="L25" s="75" t="n">
        <v>0.0755474232567859</v>
      </c>
      <c r="M25" s="75" t="n">
        <v>20.3464393500474</v>
      </c>
      <c r="N25" s="75" t="n">
        <v>0.276622903930257</v>
      </c>
      <c r="O25" s="75" t="n">
        <v>558.913524427079</v>
      </c>
      <c r="P25" s="75" t="n">
        <v>0</v>
      </c>
      <c r="Q25" s="75" t="n">
        <v>558.91352442707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25529.1225166804</v>
      </c>
      <c r="AE25" s="75" t="n">
        <v>0</v>
      </c>
      <c r="AF25" s="75" t="n">
        <f aca="false">SUM(AG25:AJ25)</f>
        <v>25529.1225166804</v>
      </c>
      <c r="AG25" s="75" t="n">
        <v>3.32750008265854</v>
      </c>
      <c r="AH25" s="75" t="n">
        <v>896.162644607583</v>
      </c>
      <c r="AI25" s="75" t="n">
        <v>12.1839064260937</v>
      </c>
      <c r="AJ25" s="75" t="n">
        <f aca="false">SUM(AK25:AL25)</f>
        <v>24617.4484655641</v>
      </c>
      <c r="AK25" s="75" t="n">
        <v>0</v>
      </c>
      <c r="AL25" s="75" t="n">
        <v>24617.4484655641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3.17937513224373</v>
      </c>
      <c r="J28" s="75" t="n">
        <v>5.03778312114464</v>
      </c>
      <c r="K28" s="75" t="n">
        <v>8.21715825338837</v>
      </c>
      <c r="L28" s="75" t="n">
        <v>0</v>
      </c>
      <c r="M28" s="75" t="n">
        <v>0</v>
      </c>
      <c r="N28" s="75" t="n">
        <v>5.03778312114464</v>
      </c>
      <c r="O28" s="75" t="n">
        <v>3.17937513224373</v>
      </c>
      <c r="P28" s="75" t="n">
        <v>0</v>
      </c>
      <c r="Q28" s="75" t="n">
        <v>3.17937513224373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21.176184650744</v>
      </c>
      <c r="AE28" s="75" t="n">
        <v>192.006074252526</v>
      </c>
      <c r="AF28" s="75" t="n">
        <f aca="false">SUM(AG28:AJ28)</f>
        <v>313.182258903269</v>
      </c>
      <c r="AG28" s="75" t="n">
        <v>0</v>
      </c>
      <c r="AH28" s="75" t="n">
        <v>0</v>
      </c>
      <c r="AI28" s="75" t="n">
        <v>192.006074252526</v>
      </c>
      <c r="AJ28" s="75" t="n">
        <f aca="false">SUM(AK28:AL28)</f>
        <v>121.176184650744</v>
      </c>
      <c r="AK28" s="75" t="n">
        <v>0</v>
      </c>
      <c r="AL28" s="75" t="n">
        <v>121.176184650744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895.179567658212</v>
      </c>
      <c r="J29" s="62" t="n">
        <v>0</v>
      </c>
      <c r="K29" s="62" t="n">
        <v>895.179567658212</v>
      </c>
      <c r="L29" s="62" t="n">
        <v>0.535712108023351</v>
      </c>
      <c r="M29" s="62" t="n">
        <v>3.25787258839199</v>
      </c>
      <c r="N29" s="62" t="n">
        <v>4.49983187275961</v>
      </c>
      <c r="O29" s="62" t="n">
        <v>886.886151089037</v>
      </c>
      <c r="P29" s="62" t="n">
        <v>0</v>
      </c>
      <c r="Q29" s="62" t="n">
        <v>886.88615108903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4118.1647569761</v>
      </c>
      <c r="AE29" s="62" t="n">
        <f aca="false">SUM(AE30:AE43)</f>
        <v>0</v>
      </c>
      <c r="AF29" s="62" t="n">
        <f aca="false">SUM(AF30:AF43)</f>
        <v>34118.1647569762</v>
      </c>
      <c r="AG29" s="62" t="n">
        <f aca="false">SUM(AG30:AG43)</f>
        <v>20.4177068201653</v>
      </c>
      <c r="AH29" s="62" t="n">
        <f aca="false">SUM(AH30:AH43)</f>
        <v>124.167974497865</v>
      </c>
      <c r="AI29" s="62" t="n">
        <f aca="false">SUM(AI30:AI43)</f>
        <v>171.503026610771</v>
      </c>
      <c r="AJ29" s="62" t="n">
        <f aca="false">SUM(AJ30:AJ43)</f>
        <v>33802.0760490474</v>
      </c>
      <c r="AK29" s="62" t="n">
        <f aca="false">SUM(AK30:AK43)</f>
        <v>0</v>
      </c>
      <c r="AL29" s="62" t="n">
        <f aca="false">SUM(AL30:AL43)</f>
        <v>33802.076049047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.70168405871939</v>
      </c>
      <c r="J31" s="75" t="n">
        <v>0</v>
      </c>
      <c r="K31" s="75" t="n">
        <v>4.70168405871939</v>
      </c>
      <c r="L31" s="75" t="n">
        <v>0</v>
      </c>
      <c r="M31" s="75" t="n">
        <v>0</v>
      </c>
      <c r="N31" s="75" t="n">
        <v>0</v>
      </c>
      <c r="O31" s="75" t="n">
        <v>4.70168405871939</v>
      </c>
      <c r="P31" s="75" t="n">
        <v>0</v>
      </c>
      <c r="Q31" s="75" t="n">
        <v>4.7016840587193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6.868077321582</v>
      </c>
      <c r="AE31" s="75" t="n">
        <v>0</v>
      </c>
      <c r="AF31" s="75" t="n">
        <f aca="false">SUM(AG31:AJ31)</f>
        <v>156.86807732158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56.868077321582</v>
      </c>
      <c r="AK31" s="75" t="n">
        <v>0</v>
      </c>
      <c r="AL31" s="75" t="n">
        <v>156.86807732158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14.098099446063</v>
      </c>
      <c r="J35" s="75" t="n">
        <v>0</v>
      </c>
      <c r="K35" s="75" t="n">
        <v>314.098099446063</v>
      </c>
      <c r="L35" s="75" t="n">
        <v>0.0326693560471863</v>
      </c>
      <c r="M35" s="75" t="n">
        <v>0.023721630855426</v>
      </c>
      <c r="N35" s="75" t="n">
        <v>0.0101299327121197</v>
      </c>
      <c r="O35" s="75" t="n">
        <v>314.031578526448</v>
      </c>
      <c r="P35" s="75" t="n">
        <v>0</v>
      </c>
      <c r="Q35" s="75" t="n">
        <v>314.031578526448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1497.4761389681</v>
      </c>
      <c r="AE35" s="75" t="n">
        <v>0</v>
      </c>
      <c r="AF35" s="75" t="n">
        <f aca="false">SUM(AG35:AJ35)</f>
        <v>11497.4761389681</v>
      </c>
      <c r="AG35" s="75" t="n">
        <v>1.19585295896538</v>
      </c>
      <c r="AH35" s="75" t="n">
        <v>0.868323893772888</v>
      </c>
      <c r="AI35" s="75" t="n">
        <v>0.370803452336549</v>
      </c>
      <c r="AJ35" s="75" t="n">
        <f aca="false">SUM(AK35:AL35)</f>
        <v>11495.041158663</v>
      </c>
      <c r="AK35" s="75" t="n">
        <v>0</v>
      </c>
      <c r="AL35" s="75" t="n">
        <v>11495.04115866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8.89223871031368</v>
      </c>
      <c r="J36" s="75" t="n">
        <v>0</v>
      </c>
      <c r="K36" s="75" t="n">
        <v>8.89223871031367</v>
      </c>
      <c r="L36" s="75" t="n">
        <v>0</v>
      </c>
      <c r="M36" s="75" t="n">
        <v>0</v>
      </c>
      <c r="N36" s="75" t="n">
        <v>0.0149004385965617</v>
      </c>
      <c r="O36" s="75" t="n">
        <v>8.87733827171711</v>
      </c>
      <c r="P36" s="75" t="n">
        <v>0</v>
      </c>
      <c r="Q36" s="75" t="n">
        <v>8.8773382717171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336.781843203631</v>
      </c>
      <c r="AE36" s="75" t="n">
        <v>0</v>
      </c>
      <c r="AF36" s="75" t="n">
        <f aca="false">SUM(AG36:AJ36)</f>
        <v>336.78184320363</v>
      </c>
      <c r="AG36" s="75" t="n">
        <v>0</v>
      </c>
      <c r="AH36" s="75" t="n">
        <v>0</v>
      </c>
      <c r="AI36" s="75" t="n">
        <v>0.564334509966788</v>
      </c>
      <c r="AJ36" s="75" t="n">
        <f aca="false">SUM(AK36:AL36)</f>
        <v>336.217508693663</v>
      </c>
      <c r="AK36" s="75" t="n">
        <v>0</v>
      </c>
      <c r="AL36" s="75" t="n">
        <v>336.21750869366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98.317554600571</v>
      </c>
      <c r="J37" s="75" t="n">
        <v>0</v>
      </c>
      <c r="K37" s="75" t="n">
        <v>398.317554600572</v>
      </c>
      <c r="L37" s="75" t="n">
        <v>0.470532614389946</v>
      </c>
      <c r="M37" s="75" t="n">
        <v>3.1762511729662</v>
      </c>
      <c r="N37" s="75" t="n">
        <v>4.328701559146</v>
      </c>
      <c r="O37" s="75" t="n">
        <v>390.34206925407</v>
      </c>
      <c r="P37" s="75" t="n">
        <v>0</v>
      </c>
      <c r="Q37" s="75" t="n">
        <v>390.3420692540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5462.3839983858</v>
      </c>
      <c r="AE37" s="75" t="n">
        <v>0</v>
      </c>
      <c r="AF37" s="75" t="n">
        <f aca="false">SUM(AG37:AJ37)</f>
        <v>15462.3839983858</v>
      </c>
      <c r="AG37" s="75" t="n">
        <v>18.2657176000129</v>
      </c>
      <c r="AH37" s="75" t="n">
        <v>123.299650604092</v>
      </c>
      <c r="AI37" s="75" t="n">
        <v>168.036896563712</v>
      </c>
      <c r="AJ37" s="75" t="n">
        <f aca="false">SUM(AK37:AL37)</f>
        <v>15152.781733618</v>
      </c>
      <c r="AK37" s="75" t="n">
        <v>0</v>
      </c>
      <c r="AL37" s="75" t="n">
        <v>15152.781733618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29.735665641014</v>
      </c>
      <c r="J40" s="75" t="n">
        <v>0</v>
      </c>
      <c r="K40" s="75" t="n">
        <v>129.735665641014</v>
      </c>
      <c r="L40" s="75" t="n">
        <v>0.0190788072124947</v>
      </c>
      <c r="M40" s="75" t="n">
        <v>0</v>
      </c>
      <c r="N40" s="75" t="n">
        <v>0.0505035861535662</v>
      </c>
      <c r="O40" s="75" t="n">
        <v>129.666083247648</v>
      </c>
      <c r="P40" s="75" t="n">
        <v>0</v>
      </c>
      <c r="Q40" s="75" t="n">
        <v>129.666083247648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501.71538016153</v>
      </c>
      <c r="AE40" s="75" t="n">
        <v>0</v>
      </c>
      <c r="AF40" s="75" t="n">
        <f aca="false">SUM(AG40:AJ40)</f>
        <v>6501.71538016153</v>
      </c>
      <c r="AG40" s="75" t="n">
        <v>0.956136261187059</v>
      </c>
      <c r="AH40" s="75" t="n">
        <v>0</v>
      </c>
      <c r="AI40" s="75" t="n">
        <v>2.53099208475598</v>
      </c>
      <c r="AJ40" s="75" t="n">
        <f aca="false">SUM(AK40:AL40)</f>
        <v>6498.22825181559</v>
      </c>
      <c r="AK40" s="75" t="n">
        <v>0</v>
      </c>
      <c r="AL40" s="75" t="n">
        <v>6498.2282518155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4.27514053344304</v>
      </c>
      <c r="J43" s="75" t="n">
        <v>0</v>
      </c>
      <c r="K43" s="75" t="n">
        <v>4.27514053344304</v>
      </c>
      <c r="L43" s="75" t="n">
        <v>0</v>
      </c>
      <c r="M43" s="75" t="n">
        <v>0</v>
      </c>
      <c r="N43" s="75" t="n">
        <v>0</v>
      </c>
      <c r="O43" s="75" t="n">
        <v>4.27514053344304</v>
      </c>
      <c r="P43" s="75" t="n">
        <v>0</v>
      </c>
      <c r="Q43" s="75" t="n">
        <v>4.27514053344304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162.939318935536</v>
      </c>
      <c r="AE43" s="75" t="n">
        <v>0</v>
      </c>
      <c r="AF43" s="75" t="n">
        <f aca="false">SUM(AG43:AJ43)</f>
        <v>162.939318935536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162.939318935536</v>
      </c>
      <c r="AK43" s="75" t="n">
        <v>0</v>
      </c>
      <c r="AL43" s="75" t="n">
        <v>162.939318935536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507.12398371692</v>
      </c>
      <c r="J14" s="62" t="n">
        <v>8.07162423722135</v>
      </c>
      <c r="K14" s="62" t="n">
        <v>1515.19560795414</v>
      </c>
      <c r="L14" s="62" t="n">
        <v>0.7304076173237</v>
      </c>
      <c r="M14" s="62" t="n">
        <v>3.24529984625237</v>
      </c>
      <c r="N14" s="62" t="n">
        <v>8.07167939686991</v>
      </c>
      <c r="O14" s="62" t="n">
        <v>1503.14822109369</v>
      </c>
      <c r="P14" s="62" t="n">
        <v>0</v>
      </c>
      <c r="Q14" s="62" t="n">
        <v>1503.14822109369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57441.3293638498</v>
      </c>
      <c r="AE14" s="62" t="n">
        <f aca="false">+AE15+AE29</f>
        <v>307.635490723204</v>
      </c>
      <c r="AF14" s="62" t="n">
        <f aca="false">+AF15+AF29</f>
        <v>57748.964854573</v>
      </c>
      <c r="AG14" s="62" t="n">
        <f aca="false">+AG15+AG29</f>
        <v>27.8381771969969</v>
      </c>
      <c r="AH14" s="62" t="n">
        <f aca="false">+AH15+AH29</f>
        <v>123.688786965816</v>
      </c>
      <c r="AI14" s="62" t="n">
        <f aca="false">+AI15+AI29</f>
        <v>307.637593034344</v>
      </c>
      <c r="AJ14" s="62" t="n">
        <f aca="false">+AJ15+AJ29</f>
        <v>57289.8002973759</v>
      </c>
      <c r="AK14" s="62" t="n">
        <f aca="false">+AK15+AK29</f>
        <v>0</v>
      </c>
      <c r="AL14" s="62" t="n">
        <f aca="false">+AL15+AL29</f>
        <v>57289.800297375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94.94977450726</v>
      </c>
      <c r="J15" s="62" t="n">
        <v>8.07162423722135</v>
      </c>
      <c r="K15" s="62" t="n">
        <v>503.021398744481</v>
      </c>
      <c r="L15" s="62" t="n">
        <v>0.383139924544914</v>
      </c>
      <c r="M15" s="62" t="n">
        <v>3.24529984625237</v>
      </c>
      <c r="N15" s="62" t="n">
        <v>8.07162423722135</v>
      </c>
      <c r="O15" s="62" t="n">
        <v>491.321334736462</v>
      </c>
      <c r="P15" s="62" t="n">
        <v>0</v>
      </c>
      <c r="Q15" s="62" t="n">
        <v>491.321334736462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8864.123538077</v>
      </c>
      <c r="AE15" s="62" t="n">
        <f aca="false">SUM(AE16:AE28)</f>
        <v>307.635490723204</v>
      </c>
      <c r="AF15" s="62" t="n">
        <f aca="false">SUM(AF16:AF28)</f>
        <v>19171.7590288002</v>
      </c>
      <c r="AG15" s="62" t="n">
        <f aca="false">SUM(AG16:AG28)</f>
        <v>14.6026915078001</v>
      </c>
      <c r="AH15" s="62" t="n">
        <f aca="false">SUM(AH16:AH28)</f>
        <v>123.688786965816</v>
      </c>
      <c r="AI15" s="62" t="n">
        <f aca="false">SUM(AI16:AI28)</f>
        <v>307.635490723204</v>
      </c>
      <c r="AJ15" s="62" t="n">
        <f aca="false">SUM(AJ16:AJ28)</f>
        <v>18725.8320596034</v>
      </c>
      <c r="AK15" s="62" t="n">
        <f aca="false">SUM(AK16:AK28)</f>
        <v>0</v>
      </c>
      <c r="AL15" s="62" t="n">
        <f aca="false">SUM(AL16:AL28)</f>
        <v>18725.832059603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346574977848842</v>
      </c>
      <c r="J23" s="75" t="n">
        <v>0</v>
      </c>
      <c r="K23" s="75" t="n">
        <v>0.0346574977848842</v>
      </c>
      <c r="L23" s="75" t="n">
        <v>0</v>
      </c>
      <c r="M23" s="75" t="n">
        <v>0.0346574977848842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1.47043728</v>
      </c>
      <c r="AE23" s="75" t="n">
        <v>0</v>
      </c>
      <c r="AF23" s="75" t="n">
        <f aca="false">SUM(AG23:AJ23)</f>
        <v>1.47043728</v>
      </c>
      <c r="AG23" s="75" t="n">
        <v>0</v>
      </c>
      <c r="AH23" s="75" t="n">
        <v>1.47043728</v>
      </c>
      <c r="AI23" s="75" t="n">
        <v>0</v>
      </c>
      <c r="AJ23" s="75" t="n">
        <f aca="false">SUM(AK23:AL23)</f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427.911982018856</v>
      </c>
      <c r="J25" s="75" t="n">
        <v>0</v>
      </c>
      <c r="K25" s="75" t="n">
        <v>427.911982018856</v>
      </c>
      <c r="L25" s="75" t="n">
        <v>0.331538899661466</v>
      </c>
      <c r="M25" s="75" t="n">
        <v>2.7552381997253</v>
      </c>
      <c r="N25" s="75" t="n">
        <v>0</v>
      </c>
      <c r="O25" s="75" t="n">
        <v>424.825204919469</v>
      </c>
      <c r="P25" s="75" t="n">
        <v>0</v>
      </c>
      <c r="Q25" s="75" t="n">
        <v>424.825204919469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8847.4615566776</v>
      </c>
      <c r="AE25" s="75" t="n">
        <v>0</v>
      </c>
      <c r="AF25" s="75" t="n">
        <f aca="false">SUM(AG25:AJ25)</f>
        <v>18847.4615566776</v>
      </c>
      <c r="AG25" s="75" t="n">
        <v>14.6026915078001</v>
      </c>
      <c r="AH25" s="75" t="n">
        <v>121.354970720413</v>
      </c>
      <c r="AI25" s="75" t="n">
        <v>0</v>
      </c>
      <c r="AJ25" s="75" t="n">
        <f aca="false">SUM(AK25:AL25)</f>
        <v>18711.5038944494</v>
      </c>
      <c r="AK25" s="75" t="n">
        <v>0</v>
      </c>
      <c r="AL25" s="75" t="n">
        <v>18711.503894449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398590017773783</v>
      </c>
      <c r="J28" s="75" t="n">
        <v>8.07162423722135</v>
      </c>
      <c r="K28" s="75" t="n">
        <v>8.47021425499513</v>
      </c>
      <c r="L28" s="75" t="n">
        <v>0</v>
      </c>
      <c r="M28" s="75" t="n">
        <v>0.0226530123903081</v>
      </c>
      <c r="N28" s="75" t="n">
        <v>8.07162423722135</v>
      </c>
      <c r="O28" s="75" t="n">
        <v>0.375937005383475</v>
      </c>
      <c r="P28" s="75" t="n">
        <v>0</v>
      </c>
      <c r="Q28" s="75" t="n">
        <v>0.375937005383475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15.19154411943</v>
      </c>
      <c r="AE28" s="75" t="n">
        <v>307.635490723204</v>
      </c>
      <c r="AF28" s="75" t="n">
        <f aca="false">SUM(AG28:AJ28)</f>
        <v>322.827034842634</v>
      </c>
      <c r="AG28" s="75" t="n">
        <v>0</v>
      </c>
      <c r="AH28" s="75" t="n">
        <v>0.863378965402667</v>
      </c>
      <c r="AI28" s="75" t="n">
        <v>307.635490723204</v>
      </c>
      <c r="AJ28" s="75" t="n">
        <f aca="false">SUM(AK28:AL28)</f>
        <v>14.3281651540273</v>
      </c>
      <c r="AK28" s="75" t="n">
        <v>0</v>
      </c>
      <c r="AL28" s="75" t="n">
        <v>14.328165154027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012.17420920966</v>
      </c>
      <c r="J29" s="62" t="n">
        <v>0</v>
      </c>
      <c r="K29" s="62" t="n">
        <v>1012.17420920966</v>
      </c>
      <c r="L29" s="62" t="n">
        <v>0.347267692778786</v>
      </c>
      <c r="M29" s="62" t="n">
        <v>0</v>
      </c>
      <c r="N29" s="62" t="n">
        <v>5.51596485571203E-005</v>
      </c>
      <c r="O29" s="62" t="n">
        <v>1011.82688635723</v>
      </c>
      <c r="P29" s="62" t="n">
        <v>0</v>
      </c>
      <c r="Q29" s="62" t="n">
        <v>1011.8268863572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8577.2058257728</v>
      </c>
      <c r="AE29" s="62" t="n">
        <f aca="false">SUM(AE30:AE43)</f>
        <v>0</v>
      </c>
      <c r="AF29" s="62" t="n">
        <f aca="false">SUM(AF30:AF43)</f>
        <v>38577.2058257728</v>
      </c>
      <c r="AG29" s="62" t="n">
        <f aca="false">SUM(AG30:AG43)</f>
        <v>13.2354856891968</v>
      </c>
      <c r="AH29" s="62" t="n">
        <f aca="false">SUM(AH30:AH43)</f>
        <v>0</v>
      </c>
      <c r="AI29" s="62" t="n">
        <f aca="false">SUM(AI30:AI43)</f>
        <v>0.00210231114002289</v>
      </c>
      <c r="AJ29" s="62" t="n">
        <f aca="false">SUM(AJ30:AJ43)</f>
        <v>38563.9682377725</v>
      </c>
      <c r="AK29" s="62" t="n">
        <f aca="false">SUM(AK30:AK43)</f>
        <v>0</v>
      </c>
      <c r="AL29" s="62" t="n">
        <f aca="false">SUM(AL30:AL43)</f>
        <v>38563.968237772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47.8979331316487</v>
      </c>
      <c r="J31" s="75" t="n">
        <v>0</v>
      </c>
      <c r="K31" s="75" t="n">
        <v>47.8979331316487</v>
      </c>
      <c r="L31" s="75" t="n">
        <v>0</v>
      </c>
      <c r="M31" s="75" t="n">
        <v>0</v>
      </c>
      <c r="N31" s="75" t="n">
        <v>0</v>
      </c>
      <c r="O31" s="75" t="n">
        <v>47.8979331316487</v>
      </c>
      <c r="P31" s="75" t="n">
        <v>0</v>
      </c>
      <c r="Q31" s="75" t="n">
        <v>47.897933131648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598.07774920673</v>
      </c>
      <c r="AE31" s="75" t="n">
        <v>0</v>
      </c>
      <c r="AF31" s="75" t="n">
        <f aca="false">SUM(AG31:AJ31)</f>
        <v>1598.07774920673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598.07774920673</v>
      </c>
      <c r="AK31" s="75" t="n">
        <v>0</v>
      </c>
      <c r="AL31" s="75" t="n">
        <v>1598.07774920673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1.6347840396</v>
      </c>
      <c r="J35" s="75" t="n">
        <v>0</v>
      </c>
      <c r="K35" s="75" t="n">
        <v>131.6347840396</v>
      </c>
      <c r="L35" s="75" t="n">
        <v>0</v>
      </c>
      <c r="M35" s="75" t="n">
        <v>0</v>
      </c>
      <c r="N35" s="75" t="n">
        <v>0</v>
      </c>
      <c r="O35" s="75" t="n">
        <v>131.6347840396</v>
      </c>
      <c r="P35" s="75" t="n">
        <v>0</v>
      </c>
      <c r="Q35" s="75" t="n">
        <v>131.6347840396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818.45573476133</v>
      </c>
      <c r="AE35" s="75" t="n">
        <v>0</v>
      </c>
      <c r="AF35" s="75" t="n">
        <f aca="false">SUM(AG35:AJ35)</f>
        <v>4818.4557347613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4818.45573476133</v>
      </c>
      <c r="AK35" s="75" t="n">
        <v>0</v>
      </c>
      <c r="AL35" s="75" t="n">
        <v>4818.4557347613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.05495449531085</v>
      </c>
      <c r="J36" s="75" t="n">
        <v>0</v>
      </c>
      <c r="K36" s="75" t="n">
        <v>2.05495449531085</v>
      </c>
      <c r="L36" s="75" t="n">
        <v>0</v>
      </c>
      <c r="M36" s="75" t="n">
        <v>0</v>
      </c>
      <c r="N36" s="75" t="n">
        <v>5.55084927459465E-005</v>
      </c>
      <c r="O36" s="75" t="n">
        <v>2.0548989868181</v>
      </c>
      <c r="P36" s="75" t="n">
        <v>0</v>
      </c>
      <c r="Q36" s="75" t="n">
        <v>2.054898986818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7.8286981688508</v>
      </c>
      <c r="AE36" s="75" t="n">
        <v>0</v>
      </c>
      <c r="AF36" s="75" t="n">
        <f aca="false">SUM(AG36:AJ36)</f>
        <v>77.8286981688508</v>
      </c>
      <c r="AG36" s="75" t="n">
        <v>0</v>
      </c>
      <c r="AH36" s="75" t="n">
        <v>0</v>
      </c>
      <c r="AI36" s="75" t="n">
        <v>0.00210231114002289</v>
      </c>
      <c r="AJ36" s="75" t="n">
        <f aca="false">SUM(AK36:AL36)</f>
        <v>77.8265958577107</v>
      </c>
      <c r="AK36" s="75" t="n">
        <v>0</v>
      </c>
      <c r="AL36" s="75" t="n">
        <v>77.826595857710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5.9122712015177</v>
      </c>
      <c r="J37" s="75" t="n">
        <v>0</v>
      </c>
      <c r="K37" s="75" t="n">
        <v>25.9122712015177</v>
      </c>
      <c r="L37" s="75" t="n">
        <v>0</v>
      </c>
      <c r="M37" s="75" t="n">
        <v>0</v>
      </c>
      <c r="N37" s="75" t="n">
        <v>0</v>
      </c>
      <c r="O37" s="75" t="n">
        <v>25.9122712015177</v>
      </c>
      <c r="P37" s="75" t="n">
        <v>0</v>
      </c>
      <c r="Q37" s="75" t="n">
        <v>25.912271201517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005.89462593473</v>
      </c>
      <c r="AE37" s="75" t="n">
        <v>0</v>
      </c>
      <c r="AF37" s="75" t="n">
        <f aca="false">SUM(AG37:AJ37)</f>
        <v>1005.89462593473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1005.89462593473</v>
      </c>
      <c r="AK37" s="75" t="n">
        <v>0</v>
      </c>
      <c r="AL37" s="75" t="n">
        <v>1005.89462593473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20.111529213563</v>
      </c>
      <c r="J40" s="75" t="n">
        <v>0</v>
      </c>
      <c r="K40" s="75" t="n">
        <v>620.111529213563</v>
      </c>
      <c r="L40" s="75" t="n">
        <v>0.264101770927935</v>
      </c>
      <c r="M40" s="75" t="n">
        <v>0</v>
      </c>
      <c r="N40" s="75" t="n">
        <v>0</v>
      </c>
      <c r="O40" s="75" t="n">
        <v>619.847427442635</v>
      </c>
      <c r="P40" s="75" t="n">
        <v>0</v>
      </c>
      <c r="Q40" s="75" t="n">
        <v>619.84742744263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1076.9490177012</v>
      </c>
      <c r="AE40" s="75" t="n">
        <v>0</v>
      </c>
      <c r="AF40" s="75" t="n">
        <f aca="false">SUM(AG40:AJ40)</f>
        <v>31076.9490177012</v>
      </c>
      <c r="AG40" s="75" t="n">
        <v>13.2354856891968</v>
      </c>
      <c r="AH40" s="75" t="n">
        <v>0</v>
      </c>
      <c r="AI40" s="75" t="n">
        <v>0</v>
      </c>
      <c r="AJ40" s="75" t="n">
        <f aca="false">SUM(AK40:AL40)</f>
        <v>31063.713532012</v>
      </c>
      <c r="AK40" s="75" t="n">
        <v>0</v>
      </c>
      <c r="AL40" s="75" t="n">
        <v>31063.713532012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9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108.00636877723</v>
      </c>
      <c r="J14" s="62" t="n">
        <v>34.0424430861903</v>
      </c>
      <c r="K14" s="62" t="n">
        <v>1142.04881186342</v>
      </c>
      <c r="L14" s="62" t="n">
        <v>9.70860542303515</v>
      </c>
      <c r="M14" s="62" t="n">
        <v>1.13881120169287</v>
      </c>
      <c r="N14" s="62" t="n">
        <v>34.043850944287</v>
      </c>
      <c r="O14" s="62" t="n">
        <v>1097.1575442944</v>
      </c>
      <c r="P14" s="62" t="n">
        <v>0</v>
      </c>
      <c r="Q14" s="62" t="n">
        <v>1097.157544294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42229.6768240737</v>
      </c>
      <c r="AE14" s="62" t="n">
        <f aca="false">+AE15+AE29</f>
        <v>1297.46670266728</v>
      </c>
      <c r="AF14" s="62" t="n">
        <f aca="false">+AF15+AF29</f>
        <v>43527.143526741</v>
      </c>
      <c r="AG14" s="62" t="n">
        <f aca="false">+AG15+AG29</f>
        <v>370.026094596985</v>
      </c>
      <c r="AH14" s="62" t="n">
        <f aca="false">+AH15+AH29</f>
        <v>43.403747817982</v>
      </c>
      <c r="AI14" s="62" t="n">
        <f aca="false">+AI15+AI29</f>
        <v>1297.52036065528</v>
      </c>
      <c r="AJ14" s="62" t="n">
        <f aca="false">+AJ15+AJ29</f>
        <v>41816.1933236707</v>
      </c>
      <c r="AK14" s="62" t="n">
        <f aca="false">+AK15+AK29</f>
        <v>0</v>
      </c>
      <c r="AL14" s="62" t="n">
        <f aca="false">+AL15+AL29</f>
        <v>41816.1933236707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317.041307592519</v>
      </c>
      <c r="J15" s="62" t="n">
        <v>34.0424430861903</v>
      </c>
      <c r="K15" s="62" t="n">
        <v>351.083750678709</v>
      </c>
      <c r="L15" s="62" t="n">
        <v>8.71410304900711</v>
      </c>
      <c r="M15" s="62" t="n">
        <v>1.13881120169287</v>
      </c>
      <c r="N15" s="62" t="n">
        <v>34.0424430861903</v>
      </c>
      <c r="O15" s="62" t="n">
        <v>307.188393341819</v>
      </c>
      <c r="P15" s="62" t="n">
        <v>0</v>
      </c>
      <c r="Q15" s="62" t="n">
        <v>307.18839334181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2083.4611937196</v>
      </c>
      <c r="AE15" s="62" t="n">
        <f aca="false">SUM(AE16:AE28)</f>
        <v>1297.46670266728</v>
      </c>
      <c r="AF15" s="62" t="n">
        <f aca="false">SUM(AF16:AF28)</f>
        <v>13380.9278963869</v>
      </c>
      <c r="AG15" s="62" t="n">
        <f aca="false">SUM(AG16:AG28)</f>
        <v>332.122419095258</v>
      </c>
      <c r="AH15" s="62" t="n">
        <f aca="false">SUM(AH16:AH28)</f>
        <v>43.403747817982</v>
      </c>
      <c r="AI15" s="62" t="n">
        <f aca="false">SUM(AI16:AI28)</f>
        <v>1297.46670266728</v>
      </c>
      <c r="AJ15" s="62" t="n">
        <f aca="false">SUM(AJ16:AJ28)</f>
        <v>11707.9350268064</v>
      </c>
      <c r="AK15" s="62" t="n">
        <f aca="false">SUM(AK16:AK28)</f>
        <v>0</v>
      </c>
      <c r="AL15" s="62" t="n">
        <f aca="false">SUM(AL16:AL28)</f>
        <v>11707.9350268064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27799810360387</v>
      </c>
      <c r="J24" s="75" t="n">
        <v>0</v>
      </c>
      <c r="K24" s="75" t="n">
        <v>3.27799810360387</v>
      </c>
      <c r="L24" s="75" t="n">
        <v>0</v>
      </c>
      <c r="M24" s="75" t="n">
        <v>0</v>
      </c>
      <c r="N24" s="75" t="n">
        <v>0</v>
      </c>
      <c r="O24" s="75" t="n">
        <v>3.27799810360387</v>
      </c>
      <c r="P24" s="75" t="n">
        <v>0</v>
      </c>
      <c r="Q24" s="75" t="n">
        <v>3.27799810360387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79.275611401566</v>
      </c>
      <c r="AE24" s="75" t="n">
        <v>0</v>
      </c>
      <c r="AF24" s="75" t="n">
        <f aca="false">SUM(AG24:AJ24)</f>
        <v>179.275611401566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79.275611401566</v>
      </c>
      <c r="AK24" s="75" t="n">
        <v>0</v>
      </c>
      <c r="AL24" s="75" t="n">
        <v>179.275611401566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270.272133546029</v>
      </c>
      <c r="J25" s="75" t="n">
        <v>0</v>
      </c>
      <c r="K25" s="75" t="n">
        <v>270.272133546029</v>
      </c>
      <c r="L25" s="75" t="n">
        <v>7.54049356729404</v>
      </c>
      <c r="M25" s="75" t="n">
        <v>0.985436882308373</v>
      </c>
      <c r="N25" s="75" t="n">
        <v>0</v>
      </c>
      <c r="O25" s="75" t="n">
        <v>261.746203096426</v>
      </c>
      <c r="P25" s="75" t="n">
        <v>0</v>
      </c>
      <c r="Q25" s="75" t="n">
        <v>261.746203096426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1904.185582318</v>
      </c>
      <c r="AE25" s="75" t="n">
        <v>0</v>
      </c>
      <c r="AF25" s="75" t="n">
        <f aca="false">SUM(AG25:AJ25)</f>
        <v>11904.185582318</v>
      </c>
      <c r="AG25" s="75" t="n">
        <v>332.122419095258</v>
      </c>
      <c r="AH25" s="75" t="n">
        <v>43.403747817982</v>
      </c>
      <c r="AI25" s="75" t="n">
        <v>0</v>
      </c>
      <c r="AJ25" s="75" t="n">
        <f aca="false">SUM(AK25:AL25)</f>
        <v>11528.6594154048</v>
      </c>
      <c r="AK25" s="75" t="n">
        <v>0</v>
      </c>
      <c r="AL25" s="75" t="n">
        <v>11528.6594154048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4.0424430861903</v>
      </c>
      <c r="K28" s="75" t="n">
        <v>34.0424430861903</v>
      </c>
      <c r="L28" s="75" t="n">
        <v>0</v>
      </c>
      <c r="M28" s="75" t="n">
        <v>0</v>
      </c>
      <c r="N28" s="75" t="n">
        <v>34.0424430861903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297.46670266728</v>
      </c>
      <c r="AF28" s="75" t="n">
        <f aca="false">SUM(AG28:AJ28)</f>
        <v>1297.46670266728</v>
      </c>
      <c r="AG28" s="75" t="n">
        <v>0</v>
      </c>
      <c r="AH28" s="75" t="n">
        <v>0</v>
      </c>
      <c r="AI28" s="75" t="n">
        <v>1297.4667026672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90.965061184708</v>
      </c>
      <c r="J29" s="62" t="n">
        <v>0</v>
      </c>
      <c r="K29" s="62" t="n">
        <v>790.965061184708</v>
      </c>
      <c r="L29" s="62" t="n">
        <v>0.994502374028044</v>
      </c>
      <c r="M29" s="62" t="n">
        <v>0</v>
      </c>
      <c r="N29" s="62" t="n">
        <v>0.0014078580966729</v>
      </c>
      <c r="O29" s="62" t="n">
        <v>789.969150952583</v>
      </c>
      <c r="P29" s="62" t="n">
        <v>0</v>
      </c>
      <c r="Q29" s="62" t="n">
        <v>789.969150952583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30146.2156303541</v>
      </c>
      <c r="AE29" s="62" t="n">
        <f aca="false">SUM(AE30:AE43)</f>
        <v>0</v>
      </c>
      <c r="AF29" s="62" t="n">
        <f aca="false">SUM(AF30:AF43)</f>
        <v>30146.2156303541</v>
      </c>
      <c r="AG29" s="62" t="n">
        <f aca="false">SUM(AG30:AG43)</f>
        <v>37.9036755017266</v>
      </c>
      <c r="AH29" s="62" t="n">
        <f aca="false">SUM(AH30:AH43)</f>
        <v>0</v>
      </c>
      <c r="AI29" s="62" t="n">
        <f aca="false">SUM(AI30:AI43)</f>
        <v>0.0536579879971841</v>
      </c>
      <c r="AJ29" s="62" t="n">
        <f aca="false">SUM(AJ30:AJ43)</f>
        <v>30108.2582968644</v>
      </c>
      <c r="AK29" s="62" t="n">
        <f aca="false">SUM(AK30:AK43)</f>
        <v>0</v>
      </c>
      <c r="AL29" s="62" t="n">
        <f aca="false">SUM(AL30:AL43)</f>
        <v>30108.2582968644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71.3208757992748</v>
      </c>
      <c r="J31" s="75" t="n">
        <v>0</v>
      </c>
      <c r="K31" s="75" t="n">
        <v>71.3208757992748</v>
      </c>
      <c r="L31" s="75" t="n">
        <v>0</v>
      </c>
      <c r="M31" s="75" t="n">
        <v>0</v>
      </c>
      <c r="N31" s="75" t="n">
        <v>0</v>
      </c>
      <c r="O31" s="75" t="n">
        <v>71.3208757992748</v>
      </c>
      <c r="P31" s="75" t="n">
        <v>0</v>
      </c>
      <c r="Q31" s="75" t="n">
        <v>71.320875799274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379.56624047828</v>
      </c>
      <c r="AE31" s="75" t="n">
        <v>0</v>
      </c>
      <c r="AF31" s="75" t="n">
        <f aca="false">SUM(AG31:AJ31)</f>
        <v>2379.56624047828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2379.56624047828</v>
      </c>
      <c r="AK31" s="75" t="n">
        <v>0</v>
      </c>
      <c r="AL31" s="75" t="n">
        <v>2379.56624047828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87.4348239852813</v>
      </c>
      <c r="J35" s="75" t="n">
        <v>0</v>
      </c>
      <c r="K35" s="75" t="n">
        <v>87.4348239852813</v>
      </c>
      <c r="L35" s="75" t="n">
        <v>0.412133610743179</v>
      </c>
      <c r="M35" s="75" t="n">
        <v>0</v>
      </c>
      <c r="N35" s="75" t="n">
        <v>0</v>
      </c>
      <c r="O35" s="75" t="n">
        <v>87.0226903745381</v>
      </c>
      <c r="P35" s="75" t="n">
        <v>0</v>
      </c>
      <c r="Q35" s="75" t="n">
        <v>87.0226903745381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3200.52812881878</v>
      </c>
      <c r="AE35" s="75" t="n">
        <v>0</v>
      </c>
      <c r="AF35" s="75" t="n">
        <f aca="false">SUM(AG35:AJ35)</f>
        <v>3200.52812881878</v>
      </c>
      <c r="AG35" s="75" t="n">
        <v>15.086039565165</v>
      </c>
      <c r="AH35" s="75" t="n">
        <v>0</v>
      </c>
      <c r="AI35" s="75" t="n">
        <v>0</v>
      </c>
      <c r="AJ35" s="75" t="n">
        <f aca="false">SUM(AK35:AL35)</f>
        <v>3185.44208925362</v>
      </c>
      <c r="AK35" s="75" t="n">
        <v>0</v>
      </c>
      <c r="AL35" s="75" t="n">
        <v>3185.4420892536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.0320454902881</v>
      </c>
      <c r="J36" s="75" t="n">
        <v>0</v>
      </c>
      <c r="K36" s="75" t="n">
        <v>5.0320454902881</v>
      </c>
      <c r="L36" s="75" t="n">
        <v>0</v>
      </c>
      <c r="M36" s="75" t="n">
        <v>0</v>
      </c>
      <c r="N36" s="75" t="n">
        <v>0.0014167617631857</v>
      </c>
      <c r="O36" s="75" t="n">
        <v>5.03062872852491</v>
      </c>
      <c r="P36" s="75" t="n">
        <v>0</v>
      </c>
      <c r="Q36" s="75" t="n">
        <v>5.03062872852491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90.582103170278</v>
      </c>
      <c r="AE36" s="75" t="n">
        <v>0</v>
      </c>
      <c r="AF36" s="75" t="n">
        <f aca="false">SUM(AG36:AJ36)</f>
        <v>190.582103170278</v>
      </c>
      <c r="AG36" s="75" t="n">
        <v>0</v>
      </c>
      <c r="AH36" s="75" t="n">
        <v>0</v>
      </c>
      <c r="AI36" s="75" t="n">
        <v>0.0536579879971841</v>
      </c>
      <c r="AJ36" s="75" t="n">
        <f aca="false">SUM(AK36:AL36)</f>
        <v>190.528445182281</v>
      </c>
      <c r="AK36" s="75" t="n">
        <v>0</v>
      </c>
      <c r="AL36" s="75" t="n">
        <v>190.528445182281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464.57456621199</v>
      </c>
      <c r="J37" s="75" t="n">
        <v>0</v>
      </c>
      <c r="K37" s="75" t="n">
        <v>464.57456621199</v>
      </c>
      <c r="L37" s="75" t="n">
        <v>0.444742928212128</v>
      </c>
      <c r="M37" s="75" t="n">
        <v>0</v>
      </c>
      <c r="N37" s="75" t="n">
        <v>0</v>
      </c>
      <c r="O37" s="75" t="n">
        <v>464.129823283778</v>
      </c>
      <c r="P37" s="75" t="n">
        <v>0</v>
      </c>
      <c r="Q37" s="75" t="n">
        <v>464.129823283778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8034.4307090777</v>
      </c>
      <c r="AE37" s="75" t="n">
        <v>0</v>
      </c>
      <c r="AF37" s="75" t="n">
        <f aca="false">SUM(AG37:AJ37)</f>
        <v>18034.4307090777</v>
      </c>
      <c r="AG37" s="75" t="n">
        <v>17.2645816313027</v>
      </c>
      <c r="AH37" s="75" t="n">
        <v>0</v>
      </c>
      <c r="AI37" s="75" t="n">
        <v>0</v>
      </c>
      <c r="AJ37" s="75" t="n">
        <f aca="false">SUM(AK37:AL37)</f>
        <v>18017.1661274464</v>
      </c>
      <c r="AK37" s="75" t="n">
        <v>0</v>
      </c>
      <c r="AL37" s="75" t="n">
        <v>18017.166127446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26.529843967403</v>
      </c>
      <c r="J40" s="75" t="n">
        <v>0</v>
      </c>
      <c r="K40" s="75" t="n">
        <v>126.529843967403</v>
      </c>
      <c r="L40" s="75" t="n">
        <v>0.110806018798003</v>
      </c>
      <c r="M40" s="75" t="n">
        <v>0</v>
      </c>
      <c r="N40" s="75" t="n">
        <v>0</v>
      </c>
      <c r="O40" s="75" t="n">
        <v>126.419037948605</v>
      </c>
      <c r="P40" s="75" t="n">
        <v>0</v>
      </c>
      <c r="Q40" s="75" t="n">
        <v>126.41903794860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6341.05531819334</v>
      </c>
      <c r="AE40" s="75" t="n">
        <v>0</v>
      </c>
      <c r="AF40" s="75" t="n">
        <f aca="false">SUM(AG40:AJ40)</f>
        <v>6341.05531819333</v>
      </c>
      <c r="AG40" s="75" t="n">
        <v>5.55305430525879</v>
      </c>
      <c r="AH40" s="75" t="n">
        <v>0</v>
      </c>
      <c r="AI40" s="75" t="n">
        <v>0</v>
      </c>
      <c r="AJ40" s="75" t="n">
        <f aca="false">SUM(AK40:AL40)</f>
        <v>6335.50226388808</v>
      </c>
      <c r="AK40" s="75" t="n">
        <v>0</v>
      </c>
      <c r="AL40" s="75" t="n">
        <v>6335.5022638880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139402109963371</v>
      </c>
      <c r="J43" s="75" t="n">
        <v>0</v>
      </c>
      <c r="K43" s="75" t="n">
        <v>0.00139402109963371</v>
      </c>
      <c r="L43" s="75" t="n">
        <v>0</v>
      </c>
      <c r="M43" s="75" t="n">
        <v>0</v>
      </c>
      <c r="N43" s="75" t="n">
        <v>0</v>
      </c>
      <c r="O43" s="75" t="n">
        <v>0.00139402109963371</v>
      </c>
      <c r="P43" s="75" t="n">
        <v>0</v>
      </c>
      <c r="Q43" s="75" t="n">
        <v>0.0013940210996337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531306156556105</v>
      </c>
      <c r="AE43" s="75" t="n">
        <v>0</v>
      </c>
      <c r="AF43" s="75" t="n">
        <f aca="false">SUM(AG43:AJ43)</f>
        <v>0.0531306156556105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531306156556105</v>
      </c>
      <c r="AK43" s="75" t="n">
        <v>0</v>
      </c>
      <c r="AL43" s="75" t="n">
        <v>0.0531306156556105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3.362768079313</v>
      </c>
      <c r="J14" s="62" t="n">
        <v>49.8505421540197</v>
      </c>
      <c r="K14" s="62" t="n">
        <v>273.213310233333</v>
      </c>
      <c r="L14" s="62" t="n">
        <v>13.8942786950904</v>
      </c>
      <c r="M14" s="62" t="n">
        <v>1.68385748777463</v>
      </c>
      <c r="N14" s="62" t="n">
        <v>49.9239351048146</v>
      </c>
      <c r="O14" s="62" t="n">
        <v>207.711238945653</v>
      </c>
      <c r="P14" s="62" t="n">
        <v>0</v>
      </c>
      <c r="Q14" s="62" t="n">
        <v>207.711238945653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513.07156377583</v>
      </c>
      <c r="AE14" s="62" t="n">
        <f aca="false">+AE15+AE29</f>
        <v>1899.96406518163</v>
      </c>
      <c r="AF14" s="62" t="n">
        <f aca="false">+AF15+AF29</f>
        <v>10413.0356289575</v>
      </c>
      <c r="AG14" s="62" t="n">
        <f aca="false">+AG15+AG29</f>
        <v>529.555529220294</v>
      </c>
      <c r="AH14" s="62" t="n">
        <f aca="false">+AH15+AH29</f>
        <v>64.1772101048421</v>
      </c>
      <c r="AI14" s="62" t="n">
        <f aca="false">+AI15+AI29</f>
        <v>1902.76130595621</v>
      </c>
      <c r="AJ14" s="62" t="n">
        <f aca="false">+AJ15+AJ29</f>
        <v>7916.54158367611</v>
      </c>
      <c r="AK14" s="62" t="n">
        <f aca="false">+AK15+AK29</f>
        <v>0</v>
      </c>
      <c r="AL14" s="62" t="n">
        <f aca="false">+AL15+AL29</f>
        <v>7916.54158367611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1.0101523951658</v>
      </c>
      <c r="J15" s="62" t="n">
        <v>49.8505421540197</v>
      </c>
      <c r="K15" s="62" t="n">
        <v>90.8606945491855</v>
      </c>
      <c r="L15" s="62" t="n">
        <v>4.14816991055652</v>
      </c>
      <c r="M15" s="62" t="n">
        <v>1.68385748777463</v>
      </c>
      <c r="N15" s="62" t="n">
        <v>49.9145697558984</v>
      </c>
      <c r="O15" s="62" t="n">
        <v>35.1140973949559</v>
      </c>
      <c r="P15" s="62" t="n">
        <v>0</v>
      </c>
      <c r="Q15" s="62" t="n">
        <v>35.114097394955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63.02845448902</v>
      </c>
      <c r="AE15" s="62" t="n">
        <f aca="false">SUM(AE16:AE28)</f>
        <v>1899.96406518163</v>
      </c>
      <c r="AF15" s="62" t="n">
        <f aca="false">SUM(AF16:AF28)</f>
        <v>3462.99251967065</v>
      </c>
      <c r="AG15" s="62" t="n">
        <f aca="false">SUM(AG16:AG28)</f>
        <v>158.100061218483</v>
      </c>
      <c r="AH15" s="62" t="n">
        <f aca="false">SUM(AH16:AH28)</f>
        <v>64.1772101048421</v>
      </c>
      <c r="AI15" s="62" t="n">
        <f aca="false">SUM(AI16:AI28)</f>
        <v>1902.40436246813</v>
      </c>
      <c r="AJ15" s="62" t="n">
        <f aca="false">SUM(AJ16:AJ28)</f>
        <v>1338.31088587919</v>
      </c>
      <c r="AK15" s="62" t="n">
        <f aca="false">SUM(AK16:AK28)</f>
        <v>0</v>
      </c>
      <c r="AL15" s="62" t="n">
        <f aca="false">SUM(AL16:AL28)</f>
        <v>1338.31088587919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1.56438809655187</v>
      </c>
      <c r="J24" s="75" t="n">
        <v>0</v>
      </c>
      <c r="K24" s="75" t="n">
        <v>1.56438809655187</v>
      </c>
      <c r="L24" s="75" t="n">
        <v>0.658735620728884</v>
      </c>
      <c r="M24" s="75" t="n">
        <v>0.697147316240201</v>
      </c>
      <c r="N24" s="75" t="n">
        <v>0.0446200674752264</v>
      </c>
      <c r="O24" s="75" t="n">
        <v>0.163885092107559</v>
      </c>
      <c r="P24" s="75" t="n">
        <v>0</v>
      </c>
      <c r="Q24" s="75" t="n">
        <v>0.163885092107559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85.5572894231788</v>
      </c>
      <c r="AE24" s="75" t="n">
        <v>0</v>
      </c>
      <c r="AF24" s="75" t="n">
        <f aca="false">SUM(AG24:AJ24)</f>
        <v>85.557289423179</v>
      </c>
      <c r="AG24" s="75" t="n">
        <v>36.0266319337785</v>
      </c>
      <c r="AH24" s="75" t="n">
        <v>38.1273897683213</v>
      </c>
      <c r="AI24" s="75" t="n">
        <v>2.44029728650722</v>
      </c>
      <c r="AJ24" s="75" t="n">
        <f aca="false">SUM(AK24:AL24)</f>
        <v>8.962970434572</v>
      </c>
      <c r="AK24" s="75" t="n">
        <v>0</v>
      </c>
      <c r="AL24" s="75" t="n">
        <v>8.962970434572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3.5436992618716</v>
      </c>
      <c r="J25" s="75" t="n">
        <v>0</v>
      </c>
      <c r="K25" s="75" t="n">
        <v>33.5436992618716</v>
      </c>
      <c r="L25" s="75" t="n">
        <v>2.7715500530388</v>
      </c>
      <c r="M25" s="75" t="n">
        <v>0.591434035714287</v>
      </c>
      <c r="N25" s="75" t="n">
        <v>0</v>
      </c>
      <c r="O25" s="75" t="n">
        <v>30.1807151731185</v>
      </c>
      <c r="P25" s="75" t="n">
        <v>0</v>
      </c>
      <c r="Q25" s="75" t="n">
        <v>30.1807151731185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477.43837254602</v>
      </c>
      <c r="AE25" s="75" t="n">
        <v>0</v>
      </c>
      <c r="AF25" s="75" t="n">
        <f aca="false">SUM(AG25:AJ25)</f>
        <v>1477.43837254602</v>
      </c>
      <c r="AG25" s="75" t="n">
        <v>122.073429284704</v>
      </c>
      <c r="AH25" s="75" t="n">
        <v>26.0498203365208</v>
      </c>
      <c r="AI25" s="75" t="n">
        <v>0</v>
      </c>
      <c r="AJ25" s="75" t="n">
        <f aca="false">SUM(AK25:AL25)</f>
        <v>1329.31512292479</v>
      </c>
      <c r="AK25" s="75" t="n">
        <v>0</v>
      </c>
      <c r="AL25" s="75" t="n">
        <v>1329.31512292479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860397794847929</v>
      </c>
      <c r="J28" s="75" t="n">
        <v>49.8505421540197</v>
      </c>
      <c r="K28" s="75" t="n">
        <v>49.8514025518145</v>
      </c>
      <c r="L28" s="75" t="n">
        <v>0</v>
      </c>
      <c r="M28" s="75" t="n">
        <v>0</v>
      </c>
      <c r="N28" s="75" t="n">
        <v>49.8505421540197</v>
      </c>
      <c r="O28" s="75" t="n">
        <v>0.000860397794847929</v>
      </c>
      <c r="P28" s="75" t="n">
        <v>0</v>
      </c>
      <c r="Q28" s="75" t="n">
        <v>0.00086039779484792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327925198270038</v>
      </c>
      <c r="AE28" s="75" t="n">
        <v>1899.96406518163</v>
      </c>
      <c r="AF28" s="75" t="n">
        <f aca="false">SUM(AG28:AJ28)</f>
        <v>1899.99685770145</v>
      </c>
      <c r="AG28" s="75" t="n">
        <v>0</v>
      </c>
      <c r="AH28" s="75" t="n">
        <v>0</v>
      </c>
      <c r="AI28" s="75" t="n">
        <v>1899.96406518163</v>
      </c>
      <c r="AJ28" s="75" t="n">
        <f aca="false">SUM(AK28:AL28)</f>
        <v>0.0327925198270038</v>
      </c>
      <c r="AK28" s="75" t="n">
        <v>0</v>
      </c>
      <c r="AL28" s="75" t="n">
        <v>0.0327925198270038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82.352615684147</v>
      </c>
      <c r="J29" s="62" t="n">
        <v>0</v>
      </c>
      <c r="K29" s="62" t="n">
        <v>182.352615684148</v>
      </c>
      <c r="L29" s="62" t="n">
        <v>9.7461087845339</v>
      </c>
      <c r="M29" s="62" t="n">
        <v>0</v>
      </c>
      <c r="N29" s="62" t="n">
        <v>0.00936534891623491</v>
      </c>
      <c r="O29" s="62" t="n">
        <v>172.597141550697</v>
      </c>
      <c r="P29" s="62" t="n">
        <v>0</v>
      </c>
      <c r="Q29" s="62" t="n">
        <v>172.597141550697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6950.0431092868</v>
      </c>
      <c r="AE29" s="62" t="n">
        <f aca="false">SUM(AE30:AE43)</f>
        <v>0</v>
      </c>
      <c r="AF29" s="62" t="n">
        <f aca="false">SUM(AF30:AF43)</f>
        <v>6950.04310928681</v>
      </c>
      <c r="AG29" s="62" t="n">
        <f aca="false">SUM(AG30:AG43)</f>
        <v>371.455468001811</v>
      </c>
      <c r="AH29" s="62" t="n">
        <f aca="false">SUM(AH30:AH43)</f>
        <v>0</v>
      </c>
      <c r="AI29" s="62" t="n">
        <f aca="false">SUM(AI30:AI43)</f>
        <v>0.356943488071959</v>
      </c>
      <c r="AJ29" s="62" t="n">
        <f aca="false">SUM(AJ30:AJ43)</f>
        <v>6578.23069779692</v>
      </c>
      <c r="AK29" s="62" t="n">
        <f aca="false">SUM(AK30:AK43)</f>
        <v>0</v>
      </c>
      <c r="AL29" s="62" t="n">
        <f aca="false">SUM(AL30:AL43)</f>
        <v>6578.23069779692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32.8092458519499</v>
      </c>
      <c r="J31" s="75" t="n">
        <v>0</v>
      </c>
      <c r="K31" s="75" t="n">
        <v>32.8092458519498</v>
      </c>
      <c r="L31" s="75" t="n">
        <v>0</v>
      </c>
      <c r="M31" s="75" t="n">
        <v>0</v>
      </c>
      <c r="N31" s="75" t="n">
        <v>0</v>
      </c>
      <c r="O31" s="75" t="n">
        <v>32.8092458519498</v>
      </c>
      <c r="P31" s="75" t="n">
        <v>0</v>
      </c>
      <c r="Q31" s="75" t="n">
        <v>32.8092458519498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1094.65528752867</v>
      </c>
      <c r="AE31" s="75" t="n">
        <v>0</v>
      </c>
      <c r="AF31" s="75" t="n">
        <f aca="false">SUM(AG31:AJ31)</f>
        <v>1094.6552875286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1094.65528752867</v>
      </c>
      <c r="AK31" s="75" t="n">
        <v>0</v>
      </c>
      <c r="AL31" s="75" t="n">
        <v>1094.6552875286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8.7184452529593</v>
      </c>
      <c r="J35" s="75" t="n">
        <v>0</v>
      </c>
      <c r="K35" s="75" t="n">
        <v>38.7184452529593</v>
      </c>
      <c r="L35" s="75" t="n">
        <v>0.607607929639557</v>
      </c>
      <c r="M35" s="75" t="n">
        <v>0</v>
      </c>
      <c r="N35" s="75" t="n">
        <v>0.00114567532809167</v>
      </c>
      <c r="O35" s="75" t="n">
        <v>38.1096916479917</v>
      </c>
      <c r="P35" s="75" t="n">
        <v>0</v>
      </c>
      <c r="Q35" s="75" t="n">
        <v>38.109691647991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417.27823638196</v>
      </c>
      <c r="AE35" s="75" t="n">
        <v>0</v>
      </c>
      <c r="AF35" s="75" t="n">
        <f aca="false">SUM(AG35:AJ35)</f>
        <v>1417.27823638196</v>
      </c>
      <c r="AG35" s="75" t="n">
        <v>22.2413242397802</v>
      </c>
      <c r="AH35" s="75" t="n">
        <v>0</v>
      </c>
      <c r="AI35" s="75" t="n">
        <v>0.0419371361080149</v>
      </c>
      <c r="AJ35" s="75" t="n">
        <f aca="false">SUM(AK35:AL35)</f>
        <v>1394.99497500607</v>
      </c>
      <c r="AK35" s="75" t="n">
        <v>0</v>
      </c>
      <c r="AL35" s="75" t="n">
        <v>1394.99497500607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52.8595936887057</v>
      </c>
      <c r="J36" s="75" t="n">
        <v>0</v>
      </c>
      <c r="K36" s="75" t="n">
        <v>52.8595936887057</v>
      </c>
      <c r="L36" s="75" t="n">
        <v>0</v>
      </c>
      <c r="M36" s="75" t="n">
        <v>0</v>
      </c>
      <c r="N36" s="75" t="n">
        <v>0.00125617591736017</v>
      </c>
      <c r="O36" s="75" t="n">
        <v>52.8583375127884</v>
      </c>
      <c r="P36" s="75" t="n">
        <v>0</v>
      </c>
      <c r="Q36" s="75" t="n">
        <v>52.858337512788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2001.98757291901</v>
      </c>
      <c r="AE36" s="75" t="n">
        <v>0</v>
      </c>
      <c r="AF36" s="75" t="n">
        <f aca="false">SUM(AG36:AJ36)</f>
        <v>2001.98757291901</v>
      </c>
      <c r="AG36" s="75" t="n">
        <v>0</v>
      </c>
      <c r="AH36" s="75" t="n">
        <v>0</v>
      </c>
      <c r="AI36" s="75" t="n">
        <v>0.0475760103410052</v>
      </c>
      <c r="AJ36" s="75" t="n">
        <f aca="false">SUM(AK36:AL36)</f>
        <v>2001.93999690867</v>
      </c>
      <c r="AK36" s="75" t="n">
        <v>0</v>
      </c>
      <c r="AL36" s="75" t="n">
        <v>2001.93999690867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3.3283227120198</v>
      </c>
      <c r="J37" s="75" t="n">
        <v>0</v>
      </c>
      <c r="K37" s="75" t="n">
        <v>23.3283227120198</v>
      </c>
      <c r="L37" s="75" t="n">
        <v>1.98825843039278</v>
      </c>
      <c r="M37" s="75" t="n">
        <v>0</v>
      </c>
      <c r="N37" s="75" t="n">
        <v>0.00688911876152895</v>
      </c>
      <c r="O37" s="75" t="n">
        <v>21.3331751628655</v>
      </c>
      <c r="P37" s="75" t="n">
        <v>0</v>
      </c>
      <c r="Q37" s="75" t="n">
        <v>21.3331751628655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05.587714237784</v>
      </c>
      <c r="AE37" s="75" t="n">
        <v>0</v>
      </c>
      <c r="AF37" s="75" t="n">
        <f aca="false">SUM(AG37:AJ37)</f>
        <v>905.587714237784</v>
      </c>
      <c r="AG37" s="75" t="n">
        <v>77.1826774483741</v>
      </c>
      <c r="AH37" s="75" t="n">
        <v>0</v>
      </c>
      <c r="AI37" s="75" t="n">
        <v>0.267430341622939</v>
      </c>
      <c r="AJ37" s="75" t="n">
        <f aca="false">SUM(AK37:AL37)</f>
        <v>828.137606447787</v>
      </c>
      <c r="AK37" s="75" t="n">
        <v>0</v>
      </c>
      <c r="AL37" s="75" t="n">
        <v>828.137606447787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0.5403842456358</v>
      </c>
      <c r="J40" s="75" t="n">
        <v>0</v>
      </c>
      <c r="K40" s="75" t="n">
        <v>30.5403842456359</v>
      </c>
      <c r="L40" s="75" t="n">
        <v>5.42813416059232</v>
      </c>
      <c r="M40" s="75" t="n">
        <v>0</v>
      </c>
      <c r="N40" s="75" t="n">
        <v>0</v>
      </c>
      <c r="O40" s="75" t="n">
        <v>25.1122500850435</v>
      </c>
      <c r="P40" s="75" t="n">
        <v>0</v>
      </c>
      <c r="Q40" s="75" t="n">
        <v>25.1122500850435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530.53429821938</v>
      </c>
      <c r="AE40" s="75" t="n">
        <v>0</v>
      </c>
      <c r="AF40" s="75" t="n">
        <f aca="false">SUM(AG40:AJ40)</f>
        <v>1530.53429821938</v>
      </c>
      <c r="AG40" s="75" t="n">
        <v>272.031466313657</v>
      </c>
      <c r="AH40" s="75" t="n">
        <v>0</v>
      </c>
      <c r="AI40" s="75" t="n">
        <v>0</v>
      </c>
      <c r="AJ40" s="75" t="n">
        <f aca="false">SUM(AK40:AL40)</f>
        <v>1258.50283190573</v>
      </c>
      <c r="AK40" s="75" t="n">
        <v>0</v>
      </c>
      <c r="AL40" s="75" t="n">
        <v>1258.50283190573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66.109595519178</v>
      </c>
      <c r="J14" s="62" t="n">
        <v>83.7077159554767</v>
      </c>
      <c r="K14" s="62" t="n">
        <v>349.817311474655</v>
      </c>
      <c r="L14" s="62" t="n">
        <v>1.72176750814886</v>
      </c>
      <c r="M14" s="62" t="n">
        <v>0.000453083492731816</v>
      </c>
      <c r="N14" s="62" t="n">
        <v>83.7204287473891</v>
      </c>
      <c r="O14" s="62" t="n">
        <v>264.374662135624</v>
      </c>
      <c r="P14" s="62" t="n">
        <v>0</v>
      </c>
      <c r="Q14" s="62" t="n">
        <v>264.374662135624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0142.290274885</v>
      </c>
      <c r="AE14" s="62" t="n">
        <f aca="false">+AE15+AE29</f>
        <v>3190.36956112647</v>
      </c>
      <c r="AF14" s="62" t="n">
        <f aca="false">+AF15+AF29</f>
        <v>13332.6598360114</v>
      </c>
      <c r="AG14" s="62" t="n">
        <f aca="false">+AG15+AG29</f>
        <v>65.6220825838375</v>
      </c>
      <c r="AH14" s="62" t="n">
        <f aca="false">+AH15+AH29</f>
        <v>0.0172684652467319</v>
      </c>
      <c r="AI14" s="62" t="n">
        <f aca="false">+AI15+AI29</f>
        <v>3190.85408640459</v>
      </c>
      <c r="AJ14" s="62" t="n">
        <f aca="false">+AJ15+AJ29</f>
        <v>10076.1663985578</v>
      </c>
      <c r="AK14" s="62" t="n">
        <f aca="false">+AK15+AK29</f>
        <v>0</v>
      </c>
      <c r="AL14" s="62" t="n">
        <f aca="false">+AL15+AL29</f>
        <v>10076.166398557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0.5352966990489</v>
      </c>
      <c r="J15" s="62" t="n">
        <v>83.7077159554767</v>
      </c>
      <c r="K15" s="62" t="n">
        <v>94.2430126545255</v>
      </c>
      <c r="L15" s="62" t="n">
        <v>0.0942703087693878</v>
      </c>
      <c r="M15" s="62" t="n">
        <v>0</v>
      </c>
      <c r="N15" s="62" t="n">
        <v>83.7077159554767</v>
      </c>
      <c r="O15" s="62" t="n">
        <v>10.4410263902795</v>
      </c>
      <c r="P15" s="62" t="n">
        <v>0</v>
      </c>
      <c r="Q15" s="62" t="n">
        <v>10.441026390279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401.533950872096</v>
      </c>
      <c r="AE15" s="62" t="n">
        <f aca="false">SUM(AE16:AE28)</f>
        <v>3190.36956112647</v>
      </c>
      <c r="AF15" s="62" t="n">
        <f aca="false">SUM(AF16:AF28)</f>
        <v>3591.90351199857</v>
      </c>
      <c r="AG15" s="62" t="n">
        <f aca="false">SUM(AG16:AG28)</f>
        <v>3.59294385449268</v>
      </c>
      <c r="AH15" s="62" t="n">
        <f aca="false">SUM(AH16:AH28)</f>
        <v>0</v>
      </c>
      <c r="AI15" s="62" t="n">
        <f aca="false">SUM(AI16:AI28)</f>
        <v>3190.36956112647</v>
      </c>
      <c r="AJ15" s="62" t="n">
        <f aca="false">SUM(AJ16:AJ28)</f>
        <v>397.941007017603</v>
      </c>
      <c r="AK15" s="62" t="n">
        <f aca="false">SUM(AK16:AK28)</f>
        <v>0</v>
      </c>
      <c r="AL15" s="62" t="n">
        <f aca="false">SUM(AL16:AL28)</f>
        <v>397.94100701760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814031738449032</v>
      </c>
      <c r="J23" s="75" t="n">
        <v>0</v>
      </c>
      <c r="K23" s="75" t="n">
        <v>0.00814031738449032</v>
      </c>
      <c r="L23" s="75" t="n">
        <v>0</v>
      </c>
      <c r="M23" s="75" t="n">
        <v>0</v>
      </c>
      <c r="N23" s="75" t="n">
        <v>0</v>
      </c>
      <c r="O23" s="75" t="n">
        <v>0.00814031738449032</v>
      </c>
      <c r="P23" s="75" t="n">
        <v>0</v>
      </c>
      <c r="Q23" s="75" t="n">
        <v>0.00814031738449032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345374793860833</v>
      </c>
      <c r="AE23" s="75" t="n">
        <v>0</v>
      </c>
      <c r="AF23" s="75" t="n">
        <f aca="false">SUM(AG23:AJ23)</f>
        <v>0.345374793860833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345374793860833</v>
      </c>
      <c r="AK23" s="75" t="n">
        <v>0</v>
      </c>
      <c r="AL23" s="75" t="n">
        <v>0.345374793860833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213525508672608</v>
      </c>
      <c r="J24" s="75" t="n">
        <v>0</v>
      </c>
      <c r="K24" s="75" t="n">
        <v>0.0213525508672608</v>
      </c>
      <c r="L24" s="75" t="n">
        <v>0</v>
      </c>
      <c r="M24" s="75" t="n">
        <v>0</v>
      </c>
      <c r="N24" s="75" t="n">
        <v>0</v>
      </c>
      <c r="O24" s="75" t="n">
        <v>0.0213525508672608</v>
      </c>
      <c r="P24" s="75" t="n">
        <v>0</v>
      </c>
      <c r="Q24" s="75" t="n">
        <v>0.0213525508672608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.16778335152259</v>
      </c>
      <c r="AE24" s="75" t="n">
        <v>0</v>
      </c>
      <c r="AF24" s="75" t="n">
        <f aca="false">SUM(AG24:AJ24)</f>
        <v>1.16778335152259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1.16778335152259</v>
      </c>
      <c r="AK24" s="75" t="n">
        <v>0</v>
      </c>
      <c r="AL24" s="75" t="n">
        <v>1.16778335152259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9.08076036875465</v>
      </c>
      <c r="J25" s="75" t="n">
        <v>0</v>
      </c>
      <c r="K25" s="75" t="n">
        <v>9.08076036875465</v>
      </c>
      <c r="L25" s="75" t="n">
        <v>0.0815740475944206</v>
      </c>
      <c r="M25" s="75" t="n">
        <v>0</v>
      </c>
      <c r="N25" s="75" t="n">
        <v>0</v>
      </c>
      <c r="O25" s="75" t="n">
        <v>8.99918632116023</v>
      </c>
      <c r="P25" s="75" t="n">
        <v>0</v>
      </c>
      <c r="Q25" s="75" t="n">
        <v>8.99918632116023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399.963752237167</v>
      </c>
      <c r="AE25" s="75" t="n">
        <v>0</v>
      </c>
      <c r="AF25" s="75" t="n">
        <f aca="false">SUM(AG25:AJ25)</f>
        <v>399.963752237167</v>
      </c>
      <c r="AG25" s="75" t="n">
        <v>3.59294385449268</v>
      </c>
      <c r="AH25" s="75" t="n">
        <v>0</v>
      </c>
      <c r="AI25" s="75" t="n">
        <v>0</v>
      </c>
      <c r="AJ25" s="75" t="n">
        <f aca="false">SUM(AK25:AL25)</f>
        <v>396.370808382674</v>
      </c>
      <c r="AK25" s="75" t="n">
        <v>0</v>
      </c>
      <c r="AL25" s="75" t="n">
        <v>396.370808382674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149660689939964</v>
      </c>
      <c r="J28" s="75" t="n">
        <v>83.7077159554767</v>
      </c>
      <c r="K28" s="75" t="n">
        <v>83.7092125623761</v>
      </c>
      <c r="L28" s="75" t="n">
        <v>0</v>
      </c>
      <c r="M28" s="75" t="n">
        <v>0</v>
      </c>
      <c r="N28" s="75" t="n">
        <v>83.7077159554767</v>
      </c>
      <c r="O28" s="75" t="n">
        <v>0.00149660689939964</v>
      </c>
      <c r="P28" s="75" t="n">
        <v>0</v>
      </c>
      <c r="Q28" s="75" t="n">
        <v>0.00149660689939964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570404895452662</v>
      </c>
      <c r="AE28" s="75" t="n">
        <v>3190.36956112647</v>
      </c>
      <c r="AF28" s="75" t="n">
        <f aca="false">SUM(AG28:AJ28)</f>
        <v>3190.42660161602</v>
      </c>
      <c r="AG28" s="75" t="n">
        <v>0</v>
      </c>
      <c r="AH28" s="75" t="n">
        <v>0</v>
      </c>
      <c r="AI28" s="75" t="n">
        <v>3190.36956112647</v>
      </c>
      <c r="AJ28" s="75" t="n">
        <f aca="false">SUM(AK28:AL28)</f>
        <v>0.0570404895452662</v>
      </c>
      <c r="AK28" s="75" t="n">
        <v>0</v>
      </c>
      <c r="AL28" s="75" t="n">
        <v>0.0570404895452662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55.574298820129</v>
      </c>
      <c r="J29" s="62" t="n">
        <v>0</v>
      </c>
      <c r="K29" s="62" t="n">
        <v>255.574298820129</v>
      </c>
      <c r="L29" s="62" t="n">
        <v>1.62749719937947</v>
      </c>
      <c r="M29" s="62" t="n">
        <v>0.000453083492731816</v>
      </c>
      <c r="N29" s="62" t="n">
        <v>0.0127127919123949</v>
      </c>
      <c r="O29" s="62" t="n">
        <v>253.933635745345</v>
      </c>
      <c r="P29" s="62" t="n">
        <v>0</v>
      </c>
      <c r="Q29" s="62" t="n">
        <v>253.93363574534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9740.75632401287</v>
      </c>
      <c r="AE29" s="62" t="n">
        <f aca="false">SUM(AE30:AE43)</f>
        <v>0</v>
      </c>
      <c r="AF29" s="62" t="n">
        <f aca="false">SUM(AF30:AF43)</f>
        <v>9740.75632401287</v>
      </c>
      <c r="AG29" s="62" t="n">
        <f aca="false">SUM(AG30:AG43)</f>
        <v>62.0291387293449</v>
      </c>
      <c r="AH29" s="62" t="n">
        <f aca="false">SUM(AH30:AH43)</f>
        <v>0.0172684652467319</v>
      </c>
      <c r="AI29" s="62" t="n">
        <f aca="false">SUM(AI30:AI43)</f>
        <v>0.484525278121461</v>
      </c>
      <c r="AJ29" s="62" t="n">
        <f aca="false">SUM(AJ30:AJ43)</f>
        <v>9678.22539154015</v>
      </c>
      <c r="AK29" s="62" t="n">
        <f aca="false">SUM(AK30:AK43)</f>
        <v>0</v>
      </c>
      <c r="AL29" s="62" t="n">
        <f aca="false">SUM(AL30:AL43)</f>
        <v>9678.22539154015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8.5871882888787</v>
      </c>
      <c r="J31" s="75" t="n">
        <v>0</v>
      </c>
      <c r="K31" s="75" t="n">
        <v>28.5871882888787</v>
      </c>
      <c r="L31" s="75" t="n">
        <v>0</v>
      </c>
      <c r="M31" s="75" t="n">
        <v>0</v>
      </c>
      <c r="N31" s="75" t="n">
        <v>0</v>
      </c>
      <c r="O31" s="75" t="n">
        <v>28.5871882888787</v>
      </c>
      <c r="P31" s="75" t="n">
        <v>0</v>
      </c>
      <c r="Q31" s="75" t="n">
        <v>28.587188288878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53.78957984001</v>
      </c>
      <c r="AE31" s="75" t="n">
        <v>0</v>
      </c>
      <c r="AF31" s="75" t="n">
        <f aca="false">SUM(AG31:AJ31)</f>
        <v>953.78957984001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953.78957984001</v>
      </c>
      <c r="AK31" s="75" t="n">
        <v>0</v>
      </c>
      <c r="AL31" s="75" t="n">
        <v>953.7895798400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33.968621363252</v>
      </c>
      <c r="J35" s="75" t="n">
        <v>0</v>
      </c>
      <c r="K35" s="75" t="n">
        <v>33.968621363252</v>
      </c>
      <c r="L35" s="75" t="n">
        <v>0</v>
      </c>
      <c r="M35" s="75" t="n">
        <v>0</v>
      </c>
      <c r="N35" s="75" t="n">
        <v>0</v>
      </c>
      <c r="O35" s="75" t="n">
        <v>33.968621363252</v>
      </c>
      <c r="P35" s="75" t="n">
        <v>0</v>
      </c>
      <c r="Q35" s="75" t="n">
        <v>33.96862136325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1243.41221512133</v>
      </c>
      <c r="AE35" s="75" t="n">
        <v>0</v>
      </c>
      <c r="AF35" s="75" t="n">
        <f aca="false">SUM(AG35:AJ35)</f>
        <v>1243.4122151213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1243.41221512133</v>
      </c>
      <c r="AK35" s="75" t="n">
        <v>0</v>
      </c>
      <c r="AL35" s="75" t="n">
        <v>1243.4122151213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155.399157869005</v>
      </c>
      <c r="J36" s="75" t="n">
        <v>0</v>
      </c>
      <c r="K36" s="75" t="n">
        <v>155.399157869005</v>
      </c>
      <c r="L36" s="75" t="n">
        <v>0</v>
      </c>
      <c r="M36" s="75" t="n">
        <v>0</v>
      </c>
      <c r="N36" s="75" t="n">
        <v>5.94881637023053E-005</v>
      </c>
      <c r="O36" s="75" t="n">
        <v>155.399098380842</v>
      </c>
      <c r="P36" s="75" t="n">
        <v>0</v>
      </c>
      <c r="Q36" s="75" t="n">
        <v>155.399098380842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885.53867303563</v>
      </c>
      <c r="AE36" s="75" t="n">
        <v>0</v>
      </c>
      <c r="AF36" s="75" t="n">
        <f aca="false">SUM(AG36:AJ36)</f>
        <v>5885.53867303563</v>
      </c>
      <c r="AG36" s="75" t="n">
        <v>0</v>
      </c>
      <c r="AH36" s="75" t="n">
        <v>0</v>
      </c>
      <c r="AI36" s="75" t="n">
        <v>0.00225303594214409</v>
      </c>
      <c r="AJ36" s="75" t="n">
        <f aca="false">SUM(AK36:AL36)</f>
        <v>5885.53641999968</v>
      </c>
      <c r="AK36" s="75" t="n">
        <v>0</v>
      </c>
      <c r="AL36" s="75" t="n">
        <v>5885.53641999968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4.6580593232413</v>
      </c>
      <c r="J37" s="75" t="n">
        <v>0</v>
      </c>
      <c r="K37" s="75" t="n">
        <v>34.6580593232412</v>
      </c>
      <c r="L37" s="75" t="n">
        <v>1.4509176071606</v>
      </c>
      <c r="M37" s="75" t="n">
        <v>0</v>
      </c>
      <c r="N37" s="75" t="n">
        <v>0.000218469577203443</v>
      </c>
      <c r="O37" s="75" t="n">
        <v>33.2069232465034</v>
      </c>
      <c r="P37" s="75" t="n">
        <v>0</v>
      </c>
      <c r="Q37" s="75" t="n">
        <v>33.206923246503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45.39945755638</v>
      </c>
      <c r="AE37" s="75" t="n">
        <v>0</v>
      </c>
      <c r="AF37" s="75" t="n">
        <f aca="false">SUM(AG37:AJ37)</f>
        <v>1345.39945755638</v>
      </c>
      <c r="AG37" s="75" t="n">
        <v>56.3235160811163</v>
      </c>
      <c r="AH37" s="75" t="n">
        <v>0</v>
      </c>
      <c r="AI37" s="75" t="n">
        <v>0.00848082253887131</v>
      </c>
      <c r="AJ37" s="75" t="n">
        <f aca="false">SUM(AK37:AL37)</f>
        <v>1289.06746065272</v>
      </c>
      <c r="AK37" s="75" t="n">
        <v>0</v>
      </c>
      <c r="AL37" s="75" t="n">
        <v>1289.06746065272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.14204694444561</v>
      </c>
      <c r="J40" s="75" t="n">
        <v>0</v>
      </c>
      <c r="K40" s="75" t="n">
        <v>6.14204694444561</v>
      </c>
      <c r="L40" s="75" t="n">
        <v>0.113850377766918</v>
      </c>
      <c r="M40" s="75" t="n">
        <v>0.000344576116053824</v>
      </c>
      <c r="N40" s="75" t="n">
        <v>0.00945406582847479</v>
      </c>
      <c r="O40" s="75" t="n">
        <v>6.01839792473417</v>
      </c>
      <c r="P40" s="75" t="n">
        <v>0</v>
      </c>
      <c r="Q40" s="75" t="n">
        <v>6.01839792473417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07.809274242871</v>
      </c>
      <c r="AE40" s="75" t="n">
        <v>0</v>
      </c>
      <c r="AF40" s="75" t="n">
        <f aca="false">SUM(AG40:AJ40)</f>
        <v>307.809274242871</v>
      </c>
      <c r="AG40" s="75" t="n">
        <v>5.70562264822852</v>
      </c>
      <c r="AH40" s="75" t="n">
        <v>0.0172684652467319</v>
      </c>
      <c r="AI40" s="75" t="n">
        <v>0.473791419640446</v>
      </c>
      <c r="AJ40" s="75" t="n">
        <f aca="false">SUM(AK40:AL40)</f>
        <v>301.612591709755</v>
      </c>
      <c r="AK40" s="75" t="n">
        <v>0</v>
      </c>
      <c r="AL40" s="75" t="n">
        <v>301.612591709755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126127516195321</v>
      </c>
      <c r="J43" s="75" t="n">
        <v>0</v>
      </c>
      <c r="K43" s="75" t="n">
        <v>0.126127516195321</v>
      </c>
      <c r="L43" s="75" t="n">
        <v>0</v>
      </c>
      <c r="M43" s="75" t="n">
        <v>0</v>
      </c>
      <c r="N43" s="75" t="n">
        <v>0</v>
      </c>
      <c r="O43" s="75" t="n">
        <v>0.126127516195321</v>
      </c>
      <c r="P43" s="75" t="n">
        <v>0</v>
      </c>
      <c r="Q43" s="75" t="n">
        <v>0.126127516195321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4.80712421665009</v>
      </c>
      <c r="AE43" s="75" t="n">
        <v>0</v>
      </c>
      <c r="AF43" s="75" t="n">
        <f aca="false">SUM(AG43:AJ43)</f>
        <v>4.80712421665009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4.80712421665009</v>
      </c>
      <c r="AK43" s="75" t="n">
        <v>0</v>
      </c>
      <c r="AL43" s="75" t="n">
        <v>4.80712421665009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185.530467588132</v>
      </c>
      <c r="J14" s="62" t="n">
        <v>38.2018139679752</v>
      </c>
      <c r="K14" s="62" t="n">
        <v>223.732281556108</v>
      </c>
      <c r="L14" s="62" t="n">
        <v>5.7426536782764</v>
      </c>
      <c r="M14" s="62" t="n">
        <v>0.620815423082037</v>
      </c>
      <c r="N14" s="62" t="n">
        <v>38.2061598448695</v>
      </c>
      <c r="O14" s="62" t="n">
        <v>179.16265260988</v>
      </c>
      <c r="P14" s="62" t="n">
        <v>0</v>
      </c>
      <c r="Q14" s="62" t="n">
        <v>179.1626526098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7071.16123882261</v>
      </c>
      <c r="AE14" s="62" t="n">
        <f aca="false">+AE15+AE29</f>
        <v>1455.99366882821</v>
      </c>
      <c r="AF14" s="62" t="n">
        <f aca="false">+AF15+AF29</f>
        <v>8527.15490765081</v>
      </c>
      <c r="AG14" s="62" t="n">
        <f aca="false">+AG15+AG29</f>
        <v>218.870952171349</v>
      </c>
      <c r="AH14" s="62" t="n">
        <f aca="false">+AH15+AH29</f>
        <v>23.6612671397253</v>
      </c>
      <c r="AI14" s="62" t="n">
        <f aca="false">+AI15+AI29</f>
        <v>1456.15930413675</v>
      </c>
      <c r="AJ14" s="62" t="n">
        <f aca="false">+AJ15+AJ29</f>
        <v>6828.46338420299</v>
      </c>
      <c r="AK14" s="62" t="n">
        <f aca="false">+AK15+AK29</f>
        <v>0</v>
      </c>
      <c r="AL14" s="62" t="n">
        <f aca="false">+AL15+AL29</f>
        <v>6828.46338420299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40.5095403277135</v>
      </c>
      <c r="J15" s="62" t="n">
        <v>38.2018139679752</v>
      </c>
      <c r="K15" s="62" t="n">
        <v>78.7113542956886</v>
      </c>
      <c r="L15" s="62" t="n">
        <v>0.00210311181626991</v>
      </c>
      <c r="M15" s="62" t="n">
        <v>0.587708480086252</v>
      </c>
      <c r="N15" s="62" t="n">
        <v>38.2018139679752</v>
      </c>
      <c r="O15" s="62" t="n">
        <v>39.9197287358109</v>
      </c>
      <c r="P15" s="62" t="n">
        <v>0</v>
      </c>
      <c r="Q15" s="62" t="n">
        <v>39.9197287358109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543.94852280409</v>
      </c>
      <c r="AE15" s="62" t="n">
        <f aca="false">SUM(AE16:AE28)</f>
        <v>1455.99366882821</v>
      </c>
      <c r="AF15" s="62" t="n">
        <f aca="false">SUM(AF16:AF28)</f>
        <v>2999.9421916323</v>
      </c>
      <c r="AG15" s="62" t="n">
        <f aca="false">SUM(AG16:AG28)</f>
        <v>0.0801563373899936</v>
      </c>
      <c r="AH15" s="62" t="n">
        <f aca="false">SUM(AH16:AH28)</f>
        <v>22.3994553462716</v>
      </c>
      <c r="AI15" s="62" t="n">
        <f aca="false">SUM(AI16:AI28)</f>
        <v>1455.99366882821</v>
      </c>
      <c r="AJ15" s="62" t="n">
        <f aca="false">SUM(AJ16:AJ28)</f>
        <v>1521.46891112043</v>
      </c>
      <c r="AK15" s="62" t="n">
        <f aca="false">SUM(AK16:AK28)</f>
        <v>0</v>
      </c>
      <c r="AL15" s="62" t="n">
        <f aca="false">SUM(AL16:AL28)</f>
        <v>1521.46891112043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.0091063581753047</v>
      </c>
      <c r="J23" s="75" t="n">
        <v>0</v>
      </c>
      <c r="K23" s="75" t="n">
        <v>0.0091063581753047</v>
      </c>
      <c r="L23" s="75" t="n">
        <v>0</v>
      </c>
      <c r="M23" s="75" t="n">
        <v>0</v>
      </c>
      <c r="N23" s="75" t="n">
        <v>0</v>
      </c>
      <c r="O23" s="75" t="n">
        <v>0.0091063581753047</v>
      </c>
      <c r="P23" s="75" t="n">
        <v>0</v>
      </c>
      <c r="Q23" s="75" t="n">
        <v>0.0091063581753047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.386361664916299</v>
      </c>
      <c r="AE23" s="75" t="n">
        <v>0</v>
      </c>
      <c r="AF23" s="75" t="n">
        <f aca="false">SUM(AG23:AJ23)</f>
        <v>0.386361664916299</v>
      </c>
      <c r="AG23" s="75" t="n">
        <v>0</v>
      </c>
      <c r="AH23" s="75" t="n">
        <v>0</v>
      </c>
      <c r="AI23" s="75" t="n">
        <v>0</v>
      </c>
      <c r="AJ23" s="75" t="n">
        <f aca="false">SUM(AK23:AL23)</f>
        <v>0.386361664916299</v>
      </c>
      <c r="AK23" s="75" t="n">
        <v>0</v>
      </c>
      <c r="AL23" s="75" t="n">
        <v>0.386361664916299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0787962545138265</v>
      </c>
      <c r="J24" s="75" t="n">
        <v>0</v>
      </c>
      <c r="K24" s="75" t="n">
        <v>0.0787962545138265</v>
      </c>
      <c r="L24" s="75" t="n">
        <v>0</v>
      </c>
      <c r="M24" s="75" t="n">
        <v>0</v>
      </c>
      <c r="N24" s="75" t="n">
        <v>0</v>
      </c>
      <c r="O24" s="75" t="n">
        <v>0.0787962545138265</v>
      </c>
      <c r="P24" s="75" t="n">
        <v>0</v>
      </c>
      <c r="Q24" s="75" t="n">
        <v>0.0787962545138265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4.30941271399427</v>
      </c>
      <c r="AE24" s="75" t="n">
        <v>0</v>
      </c>
      <c r="AF24" s="75" t="n">
        <f aca="false">SUM(AG24:AJ24)</f>
        <v>4.30941271399427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4.30941271399427</v>
      </c>
      <c r="AK24" s="75" t="n">
        <v>0</v>
      </c>
      <c r="AL24" s="75" t="n">
        <v>4.30941271399427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34.8702527595514</v>
      </c>
      <c r="J25" s="75" t="n">
        <v>0</v>
      </c>
      <c r="K25" s="75" t="n">
        <v>34.8702527595514</v>
      </c>
      <c r="L25" s="75" t="n">
        <v>0.00181986614487997</v>
      </c>
      <c r="M25" s="75" t="n">
        <v>0.50855630104575</v>
      </c>
      <c r="N25" s="75" t="n">
        <v>0</v>
      </c>
      <c r="O25" s="75" t="n">
        <v>34.3598765923608</v>
      </c>
      <c r="P25" s="75" t="n">
        <v>0</v>
      </c>
      <c r="Q25" s="75" t="n">
        <v>34.359876592360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1535.86666411298</v>
      </c>
      <c r="AE25" s="75" t="n">
        <v>0</v>
      </c>
      <c r="AF25" s="75" t="n">
        <f aca="false">SUM(AG25:AJ25)</f>
        <v>1535.86666411298</v>
      </c>
      <c r="AG25" s="75" t="n">
        <v>0.0801563373899936</v>
      </c>
      <c r="AH25" s="75" t="n">
        <v>22.3994553462716</v>
      </c>
      <c r="AI25" s="75" t="n">
        <v>0</v>
      </c>
      <c r="AJ25" s="75" t="n">
        <f aca="false">SUM(AK25:AL25)</f>
        <v>1513.38705242932</v>
      </c>
      <c r="AK25" s="75" t="n">
        <v>0</v>
      </c>
      <c r="AL25" s="75" t="n">
        <v>1513.38705242932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.115433418798151</v>
      </c>
      <c r="J27" s="75" t="n">
        <v>0</v>
      </c>
      <c r="K27" s="75" t="n">
        <v>0.115433418798151</v>
      </c>
      <c r="L27" s="75" t="n">
        <v>0</v>
      </c>
      <c r="M27" s="75" t="n">
        <v>0</v>
      </c>
      <c r="N27" s="75" t="n">
        <v>0</v>
      </c>
      <c r="O27" s="75" t="n">
        <v>0.115433418798151</v>
      </c>
      <c r="P27" s="75" t="n">
        <v>0</v>
      </c>
      <c r="Q27" s="75" t="n">
        <v>0.115433418798151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3.38219917078583</v>
      </c>
      <c r="AE27" s="75" t="n">
        <v>0</v>
      </c>
      <c r="AF27" s="75" t="n">
        <f aca="false">SUM(AG27:AJ27)</f>
        <v>3.38219917078583</v>
      </c>
      <c r="AG27" s="75" t="n">
        <v>0</v>
      </c>
      <c r="AH27" s="75" t="n">
        <v>0</v>
      </c>
      <c r="AI27" s="75" t="n">
        <v>0</v>
      </c>
      <c r="AJ27" s="75" t="n">
        <f aca="false">SUM(AK27:AL27)</f>
        <v>3.38219917078583</v>
      </c>
      <c r="AK27" s="75" t="n">
        <v>0</v>
      </c>
      <c r="AL27" s="75" t="n">
        <v>3.38219917078583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.000101936878179279</v>
      </c>
      <c r="J28" s="75" t="n">
        <v>38.2018139679752</v>
      </c>
      <c r="K28" s="75" t="n">
        <v>38.2019159048533</v>
      </c>
      <c r="L28" s="75" t="n">
        <v>0</v>
      </c>
      <c r="M28" s="75" t="n">
        <v>0</v>
      </c>
      <c r="N28" s="75" t="n">
        <v>38.2018139679752</v>
      </c>
      <c r="O28" s="75" t="n">
        <v>0.000101936878179279</v>
      </c>
      <c r="P28" s="75" t="n">
        <v>0</v>
      </c>
      <c r="Q28" s="75" t="n">
        <v>0.000101936878179279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.00388514140646733</v>
      </c>
      <c r="AE28" s="75" t="n">
        <v>1455.99366882821</v>
      </c>
      <c r="AF28" s="75" t="n">
        <f aca="false">SUM(AG28:AJ28)</f>
        <v>1455.99755396961</v>
      </c>
      <c r="AG28" s="75" t="n">
        <v>0</v>
      </c>
      <c r="AH28" s="75" t="n">
        <v>0</v>
      </c>
      <c r="AI28" s="75" t="n">
        <v>1455.99366882821</v>
      </c>
      <c r="AJ28" s="75" t="n">
        <f aca="false">SUM(AK28:AL28)</f>
        <v>0.00388514140646733</v>
      </c>
      <c r="AK28" s="75" t="n">
        <v>0</v>
      </c>
      <c r="AL28" s="75" t="n">
        <v>0.00388514140646733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145.020927260419</v>
      </c>
      <c r="J29" s="62" t="n">
        <v>0</v>
      </c>
      <c r="K29" s="62" t="n">
        <v>145.020927260419</v>
      </c>
      <c r="L29" s="62" t="n">
        <v>5.74055056646013</v>
      </c>
      <c r="M29" s="62" t="n">
        <v>0.0331069429957843</v>
      </c>
      <c r="N29" s="62" t="n">
        <v>0.00434587689430787</v>
      </c>
      <c r="O29" s="62" t="n">
        <v>139.242923874069</v>
      </c>
      <c r="P29" s="62" t="n">
        <v>0</v>
      </c>
      <c r="Q29" s="62" t="n">
        <v>139.242923874069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5527.21271601852</v>
      </c>
      <c r="AE29" s="62" t="n">
        <f aca="false">SUM(AE30:AE43)</f>
        <v>0</v>
      </c>
      <c r="AF29" s="62" t="n">
        <f aca="false">SUM(AF30:AF43)</f>
        <v>5527.21271601852</v>
      </c>
      <c r="AG29" s="62" t="n">
        <f aca="false">SUM(AG30:AG43)</f>
        <v>218.790795833959</v>
      </c>
      <c r="AH29" s="62" t="n">
        <f aca="false">SUM(AH30:AH43)</f>
        <v>1.26181179345378</v>
      </c>
      <c r="AI29" s="62" t="n">
        <f aca="false">SUM(AI30:AI43)</f>
        <v>0.165635308546434</v>
      </c>
      <c r="AJ29" s="62" t="n">
        <f aca="false">SUM(AJ30:AJ43)</f>
        <v>5306.99447308256</v>
      </c>
      <c r="AK29" s="62" t="n">
        <f aca="false">SUM(AK30:AK43)</f>
        <v>0</v>
      </c>
      <c r="AL29" s="62" t="n">
        <f aca="false">SUM(AL30:AL43)</f>
        <v>5306.9944730825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64.5871511629459</v>
      </c>
      <c r="J31" s="75" t="n">
        <v>0</v>
      </c>
      <c r="K31" s="75" t="n">
        <v>64.5871511629459</v>
      </c>
      <c r="L31" s="75" t="n">
        <v>0</v>
      </c>
      <c r="M31" s="75" t="n">
        <v>0</v>
      </c>
      <c r="N31" s="75" t="n">
        <v>2.93255114049481E-006</v>
      </c>
      <c r="O31" s="75" t="n">
        <v>64.5871482303947</v>
      </c>
      <c r="P31" s="75" t="n">
        <v>0</v>
      </c>
      <c r="Q31" s="75" t="n">
        <v>64.5871482303947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2154.90069006663</v>
      </c>
      <c r="AE31" s="75" t="n">
        <v>0</v>
      </c>
      <c r="AF31" s="75" t="n">
        <f aca="false">SUM(AG31:AJ31)</f>
        <v>2154.90069006663</v>
      </c>
      <c r="AG31" s="75" t="n">
        <v>0</v>
      </c>
      <c r="AH31" s="75" t="n">
        <v>0</v>
      </c>
      <c r="AI31" s="75" t="n">
        <v>9.78423163512035E-005</v>
      </c>
      <c r="AJ31" s="75" t="n">
        <f aca="false">SUM(AK31:AL31)</f>
        <v>2154.90059222431</v>
      </c>
      <c r="AK31" s="75" t="n">
        <v>0</v>
      </c>
      <c r="AL31" s="75" t="n">
        <v>2154.90059222431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25.3321943123997</v>
      </c>
      <c r="J35" s="75" t="n">
        <v>0</v>
      </c>
      <c r="K35" s="75" t="n">
        <v>25.3321943123997</v>
      </c>
      <c r="L35" s="75" t="n">
        <v>0</v>
      </c>
      <c r="M35" s="75" t="n">
        <v>0</v>
      </c>
      <c r="N35" s="75" t="n">
        <v>0</v>
      </c>
      <c r="O35" s="75" t="n">
        <v>25.3321943123997</v>
      </c>
      <c r="P35" s="75" t="n">
        <v>0</v>
      </c>
      <c r="Q35" s="75" t="n">
        <v>25.332194312399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927.27813434138</v>
      </c>
      <c r="AE35" s="75" t="n">
        <v>0</v>
      </c>
      <c r="AF35" s="75" t="n">
        <f aca="false">SUM(AG35:AJ35)</f>
        <v>927.27813434138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927.27813434138</v>
      </c>
      <c r="AK35" s="75" t="n">
        <v>0</v>
      </c>
      <c r="AL35" s="75" t="n">
        <v>927.27813434138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6.0595154673967</v>
      </c>
      <c r="J36" s="75" t="n">
        <v>0</v>
      </c>
      <c r="K36" s="75" t="n">
        <v>26.0595154673967</v>
      </c>
      <c r="L36" s="75" t="n">
        <v>0</v>
      </c>
      <c r="M36" s="75" t="n">
        <v>0</v>
      </c>
      <c r="N36" s="75" t="n">
        <v>0.00157612087196329</v>
      </c>
      <c r="O36" s="75" t="n">
        <v>26.0579393465248</v>
      </c>
      <c r="P36" s="75" t="n">
        <v>0</v>
      </c>
      <c r="Q36" s="75" t="n">
        <v>26.0579393465248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986.969866421164</v>
      </c>
      <c r="AE36" s="75" t="n">
        <v>0</v>
      </c>
      <c r="AF36" s="75" t="n">
        <f aca="false">SUM(AG36:AJ36)</f>
        <v>986.969866421163</v>
      </c>
      <c r="AG36" s="75" t="n">
        <v>0</v>
      </c>
      <c r="AH36" s="75" t="n">
        <v>0</v>
      </c>
      <c r="AI36" s="75" t="n">
        <v>0.0596935046014735</v>
      </c>
      <c r="AJ36" s="75" t="n">
        <f aca="false">SUM(AK36:AL36)</f>
        <v>986.910172916562</v>
      </c>
      <c r="AK36" s="75" t="n">
        <v>0</v>
      </c>
      <c r="AL36" s="75" t="n">
        <v>986.910172916562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24.3780601482333</v>
      </c>
      <c r="J37" s="75" t="n">
        <v>0</v>
      </c>
      <c r="K37" s="75" t="n">
        <v>24.3780601482333</v>
      </c>
      <c r="L37" s="75" t="n">
        <v>5.63614348051331</v>
      </c>
      <c r="M37" s="75" t="n">
        <v>0</v>
      </c>
      <c r="N37" s="75" t="n">
        <v>0.00272658523870224</v>
      </c>
      <c r="O37" s="75" t="n">
        <v>18.7391900824813</v>
      </c>
      <c r="P37" s="75" t="n">
        <v>0</v>
      </c>
      <c r="Q37" s="75" t="n">
        <v>18.7391900824813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946.337721734918</v>
      </c>
      <c r="AE37" s="75" t="n">
        <v>0</v>
      </c>
      <c r="AF37" s="75" t="n">
        <f aca="false">SUM(AG37:AJ37)</f>
        <v>946.337721734919</v>
      </c>
      <c r="AG37" s="75" t="n">
        <v>218.790795833959</v>
      </c>
      <c r="AH37" s="75" t="n">
        <v>0</v>
      </c>
      <c r="AI37" s="75" t="n">
        <v>0.10584396162861</v>
      </c>
      <c r="AJ37" s="75" t="n">
        <f aca="false">SUM(AK37:AL37)</f>
        <v>727.441081939331</v>
      </c>
      <c r="AK37" s="75" t="n">
        <v>0</v>
      </c>
      <c r="AL37" s="75" t="n">
        <v>727.441081939331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10.2109217897398</v>
      </c>
      <c r="J40" s="75" t="n">
        <v>0</v>
      </c>
      <c r="K40" s="75" t="n">
        <v>10.2109217897398</v>
      </c>
      <c r="L40" s="75" t="n">
        <v>0</v>
      </c>
      <c r="M40" s="75" t="n">
        <v>0.0251782773261509</v>
      </c>
      <c r="N40" s="75" t="n">
        <v>0</v>
      </c>
      <c r="O40" s="75" t="n">
        <v>10.1857435124136</v>
      </c>
      <c r="P40" s="75" t="n">
        <v>0</v>
      </c>
      <c r="Q40" s="75" t="n">
        <v>10.1857435124136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511.721329042073</v>
      </c>
      <c r="AE40" s="75" t="n">
        <v>0</v>
      </c>
      <c r="AF40" s="75" t="n">
        <f aca="false">SUM(AG40:AJ40)</f>
        <v>511.721329042073</v>
      </c>
      <c r="AG40" s="75" t="n">
        <v>0</v>
      </c>
      <c r="AH40" s="75" t="n">
        <v>1.26181179345378</v>
      </c>
      <c r="AI40" s="75" t="n">
        <v>0</v>
      </c>
      <c r="AJ40" s="75" t="n">
        <f aca="false">SUM(AK40:AL40)</f>
        <v>510.459517248619</v>
      </c>
      <c r="AK40" s="75" t="n">
        <v>0</v>
      </c>
      <c r="AL40" s="75" t="n">
        <v>510.459517248619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.000106061163381906</v>
      </c>
      <c r="J41" s="75" t="n">
        <v>0</v>
      </c>
      <c r="K41" s="75" t="n">
        <v>0.000106061163381906</v>
      </c>
      <c r="L41" s="75" t="n">
        <v>0</v>
      </c>
      <c r="M41" s="75" t="n">
        <v>0</v>
      </c>
      <c r="N41" s="75" t="n">
        <v>0</v>
      </c>
      <c r="O41" s="75" t="n">
        <v>0.000106061163381906</v>
      </c>
      <c r="P41" s="75" t="n">
        <v>0</v>
      </c>
      <c r="Q41" s="75" t="n">
        <v>0.000106061163381906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.00497441235541625</v>
      </c>
      <c r="AE41" s="75" t="n">
        <v>0</v>
      </c>
      <c r="AF41" s="75" t="n">
        <f aca="false">SUM(AG41:AJ41)</f>
        <v>0.00497441235541625</v>
      </c>
      <c r="AG41" s="75" t="n">
        <v>0</v>
      </c>
      <c r="AH41" s="75" t="n">
        <v>0</v>
      </c>
      <c r="AI41" s="75" t="n">
        <v>0</v>
      </c>
      <c r="AJ41" s="75" t="n">
        <f aca="false">SUM(AK41:AL41)</f>
        <v>0.00497441235541625</v>
      </c>
      <c r="AK41" s="75" t="n">
        <v>0</v>
      </c>
      <c r="AL41" s="75" t="n">
        <v>0.00497441235541625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99.6677268969582</v>
      </c>
      <c r="J14" s="62" t="n">
        <v>66.8606634885302</v>
      </c>
      <c r="K14" s="62" t="n">
        <v>166.528390385488</v>
      </c>
      <c r="L14" s="62" t="n">
        <v>5.84776087028997</v>
      </c>
      <c r="M14" s="62" t="n">
        <v>1.29468822256111</v>
      </c>
      <c r="N14" s="62" t="n">
        <v>66.8670184143975</v>
      </c>
      <c r="O14" s="62" t="n">
        <v>92.5189228782397</v>
      </c>
      <c r="P14" s="62" t="n">
        <v>0</v>
      </c>
      <c r="Q14" s="62" t="n">
        <v>92.5189228782397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3798.65677242765</v>
      </c>
      <c r="AE14" s="62" t="n">
        <f aca="false">+AE15+AE29</f>
        <v>2548.27435196039</v>
      </c>
      <c r="AF14" s="62" t="n">
        <f aca="false">+AF15+AF29</f>
        <v>6346.93112438804</v>
      </c>
      <c r="AG14" s="62" t="n">
        <f aca="false">+AG15+AG29</f>
        <v>222.876924407336</v>
      </c>
      <c r="AH14" s="62" t="n">
        <f aca="false">+AH15+AH29</f>
        <v>49.344721084074</v>
      </c>
      <c r="AI14" s="62" t="n">
        <f aca="false">+AI15+AI29</f>
        <v>2548.51655856965</v>
      </c>
      <c r="AJ14" s="62" t="n">
        <f aca="false">+AJ15+AJ29</f>
        <v>3526.19292032698</v>
      </c>
      <c r="AK14" s="62" t="n">
        <f aca="false">+AK15+AK29</f>
        <v>0</v>
      </c>
      <c r="AL14" s="62" t="n">
        <f aca="false">+AL15+AL29</f>
        <v>3526.19292032698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27.9558967407535</v>
      </c>
      <c r="J15" s="62" t="n">
        <v>66.8606634885302</v>
      </c>
      <c r="K15" s="62" t="n">
        <v>94.8165602292837</v>
      </c>
      <c r="L15" s="62" t="n">
        <v>4.73178332306809</v>
      </c>
      <c r="M15" s="62" t="n">
        <v>1.20293463397518</v>
      </c>
      <c r="N15" s="62" t="n">
        <v>66.8649164567819</v>
      </c>
      <c r="O15" s="62" t="n">
        <v>22.0169258154585</v>
      </c>
      <c r="P15" s="62" t="n">
        <v>0</v>
      </c>
      <c r="Q15" s="62" t="n">
        <v>22.0169258154585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1065.488897859</v>
      </c>
      <c r="AE15" s="62" t="n">
        <f aca="false">SUM(AE16:AE28)</f>
        <v>2548.27435196039</v>
      </c>
      <c r="AF15" s="62" t="n">
        <f aca="false">SUM(AF16:AF28)</f>
        <v>3613.76324981939</v>
      </c>
      <c r="AG15" s="62" t="n">
        <f aca="false">SUM(AG16:AG28)</f>
        <v>180.343440403891</v>
      </c>
      <c r="AH15" s="62" t="n">
        <f aca="false">SUM(AH16:AH28)</f>
        <v>45.8476975085609</v>
      </c>
      <c r="AI15" s="62" t="n">
        <f aca="false">SUM(AI16:AI28)</f>
        <v>2548.43644622255</v>
      </c>
      <c r="AJ15" s="62" t="n">
        <f aca="false">SUM(AJ16:AJ28)</f>
        <v>839.135665684386</v>
      </c>
      <c r="AK15" s="62" t="n">
        <f aca="false">SUM(AK16:AK28)</f>
        <v>0</v>
      </c>
      <c r="AL15" s="62" t="n">
        <f aca="false">SUM(AL16:AL28)</f>
        <v>839.135665684386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3.46508358679171</v>
      </c>
      <c r="J24" s="75" t="n">
        <v>0</v>
      </c>
      <c r="K24" s="75" t="n">
        <v>3.46508358679171</v>
      </c>
      <c r="L24" s="75" t="n">
        <v>2.92270310762947</v>
      </c>
      <c r="M24" s="75" t="n">
        <v>0</v>
      </c>
      <c r="N24" s="75" t="n">
        <v>0</v>
      </c>
      <c r="O24" s="75" t="n">
        <v>0.542380479162243</v>
      </c>
      <c r="P24" s="75" t="n">
        <v>0</v>
      </c>
      <c r="Q24" s="75" t="n">
        <v>0.54238047916224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189.507424637206</v>
      </c>
      <c r="AE24" s="75" t="n">
        <v>0</v>
      </c>
      <c r="AF24" s="75" t="n">
        <f aca="false">SUM(AG24:AJ24)</f>
        <v>189.507424637206</v>
      </c>
      <c r="AG24" s="75" t="n">
        <v>159.844322664333</v>
      </c>
      <c r="AH24" s="75" t="n">
        <v>0</v>
      </c>
      <c r="AI24" s="75" t="n">
        <v>0</v>
      </c>
      <c r="AJ24" s="75" t="n">
        <f aca="false">SUM(AK24:AL24)</f>
        <v>29.6631019728728</v>
      </c>
      <c r="AK24" s="75" t="n">
        <v>0</v>
      </c>
      <c r="AL24" s="75" t="n">
        <v>29.6631019728728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9.8882468756292</v>
      </c>
      <c r="J25" s="75" t="n">
        <v>0</v>
      </c>
      <c r="K25" s="75" t="n">
        <v>19.8882468756292</v>
      </c>
      <c r="L25" s="75" t="n">
        <v>0.465411115188831</v>
      </c>
      <c r="M25" s="75" t="n">
        <v>1.04092421427109</v>
      </c>
      <c r="N25" s="75" t="n">
        <v>0.00368018137541636</v>
      </c>
      <c r="O25" s="75" t="n">
        <v>18.3782313647938</v>
      </c>
      <c r="P25" s="75" t="n">
        <v>0</v>
      </c>
      <c r="Q25" s="75" t="n">
        <v>18.3782313647938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875.981473221792</v>
      </c>
      <c r="AE25" s="75" t="n">
        <v>0</v>
      </c>
      <c r="AF25" s="75" t="n">
        <f aca="false">SUM(AG25:AJ25)</f>
        <v>875.981473221792</v>
      </c>
      <c r="AG25" s="75" t="n">
        <v>20.4991177395575</v>
      </c>
      <c r="AH25" s="75" t="n">
        <v>45.8476975085609</v>
      </c>
      <c r="AI25" s="75" t="n">
        <v>0.162094262159979</v>
      </c>
      <c r="AJ25" s="75" t="n">
        <f aca="false">SUM(AK25:AL25)</f>
        <v>809.472563711513</v>
      </c>
      <c r="AK25" s="75" t="n">
        <v>0</v>
      </c>
      <c r="AL25" s="75" t="n">
        <v>809.472563711513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66.8606634885302</v>
      </c>
      <c r="K28" s="75" t="n">
        <v>66.8606634885302</v>
      </c>
      <c r="L28" s="75" t="n">
        <v>0</v>
      </c>
      <c r="M28" s="75" t="n">
        <v>0</v>
      </c>
      <c r="N28" s="75" t="n">
        <v>66.860663488530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2548.27435196039</v>
      </c>
      <c r="AF28" s="75" t="n">
        <f aca="false">SUM(AG28:AJ28)</f>
        <v>2548.27435196039</v>
      </c>
      <c r="AG28" s="75" t="n">
        <v>0</v>
      </c>
      <c r="AH28" s="75" t="n">
        <v>0</v>
      </c>
      <c r="AI28" s="75" t="n">
        <v>2548.27435196039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71.7118301562046</v>
      </c>
      <c r="J29" s="62" t="n">
        <v>0</v>
      </c>
      <c r="K29" s="62" t="n">
        <v>71.7118301562046</v>
      </c>
      <c r="L29" s="62" t="n">
        <v>1.11597754722188</v>
      </c>
      <c r="M29" s="62" t="n">
        <v>0.0917535885859251</v>
      </c>
      <c r="N29" s="62" t="n">
        <v>0.00210195761557904</v>
      </c>
      <c r="O29" s="62" t="n">
        <v>70.5019970627812</v>
      </c>
      <c r="P29" s="62" t="n">
        <v>0</v>
      </c>
      <c r="Q29" s="62" t="n">
        <v>70.5019970627812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733.16787456865</v>
      </c>
      <c r="AE29" s="62" t="n">
        <f aca="false">SUM(AE30:AE43)</f>
        <v>0</v>
      </c>
      <c r="AF29" s="62" t="n">
        <f aca="false">SUM(AF30:AF43)</f>
        <v>2733.16787456865</v>
      </c>
      <c r="AG29" s="62" t="n">
        <f aca="false">SUM(AG30:AG43)</f>
        <v>42.533484003446</v>
      </c>
      <c r="AH29" s="62" t="n">
        <f aca="false">SUM(AH30:AH43)</f>
        <v>3.49702357551311</v>
      </c>
      <c r="AI29" s="62" t="n">
        <f aca="false">SUM(AI30:AI43)</f>
        <v>0.0801123470993787</v>
      </c>
      <c r="AJ29" s="62" t="n">
        <f aca="false">SUM(AJ30:AJ43)</f>
        <v>2687.05725464259</v>
      </c>
      <c r="AK29" s="62" t="n">
        <f aca="false">SUM(AK30:AK43)</f>
        <v>0</v>
      </c>
      <c r="AL29" s="62" t="n">
        <f aca="false">SUM(AL30:AL43)</f>
        <v>2687.05725464259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26.3251116454779</v>
      </c>
      <c r="J31" s="75" t="n">
        <v>0</v>
      </c>
      <c r="K31" s="75" t="n">
        <v>26.3251116454779</v>
      </c>
      <c r="L31" s="75" t="n">
        <v>0</v>
      </c>
      <c r="M31" s="75" t="n">
        <v>0</v>
      </c>
      <c r="N31" s="75" t="n">
        <v>0</v>
      </c>
      <c r="O31" s="75" t="n">
        <v>26.3251116454779</v>
      </c>
      <c r="P31" s="75" t="n">
        <v>0</v>
      </c>
      <c r="Q31" s="75" t="n">
        <v>26.3251116454779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878.317130102292</v>
      </c>
      <c r="AE31" s="75" t="n">
        <v>0</v>
      </c>
      <c r="AF31" s="75" t="n">
        <f aca="false">SUM(AG31:AJ31)</f>
        <v>878.317130102292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878.317130102292</v>
      </c>
      <c r="AK31" s="75" t="n">
        <v>0</v>
      </c>
      <c r="AL31" s="75" t="n">
        <v>878.317130102292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3.1578540344264</v>
      </c>
      <c r="J35" s="75" t="n">
        <v>0</v>
      </c>
      <c r="K35" s="75" t="n">
        <v>13.1578540344264</v>
      </c>
      <c r="L35" s="75" t="n">
        <v>0.0788078848787408</v>
      </c>
      <c r="M35" s="75" t="n">
        <v>0</v>
      </c>
      <c r="N35" s="75" t="n">
        <v>0</v>
      </c>
      <c r="O35" s="75" t="n">
        <v>13.0790461495477</v>
      </c>
      <c r="P35" s="75" t="n">
        <v>0</v>
      </c>
      <c r="Q35" s="75" t="n">
        <v>13.079046149547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81.639694947663</v>
      </c>
      <c r="AE35" s="75" t="n">
        <v>0</v>
      </c>
      <c r="AF35" s="75" t="n">
        <f aca="false">SUM(AG35:AJ35)</f>
        <v>481.639694947662</v>
      </c>
      <c r="AG35" s="75" t="n">
        <v>2.88474135167908</v>
      </c>
      <c r="AH35" s="75" t="n">
        <v>0</v>
      </c>
      <c r="AI35" s="75" t="n">
        <v>0</v>
      </c>
      <c r="AJ35" s="75" t="n">
        <f aca="false">SUM(AK35:AL35)</f>
        <v>478.754953595983</v>
      </c>
      <c r="AK35" s="75" t="n">
        <v>0</v>
      </c>
      <c r="AL35" s="75" t="n">
        <v>478.75495359598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20.6091893798375</v>
      </c>
      <c r="J36" s="75" t="n">
        <v>0</v>
      </c>
      <c r="K36" s="75" t="n">
        <v>20.6091893798375</v>
      </c>
      <c r="L36" s="75" t="n">
        <v>0</v>
      </c>
      <c r="M36" s="75" t="n">
        <v>0</v>
      </c>
      <c r="N36" s="75" t="n">
        <v>0.00169978362212392</v>
      </c>
      <c r="O36" s="75" t="n">
        <v>20.6074895962154</v>
      </c>
      <c r="P36" s="75" t="n">
        <v>0</v>
      </c>
      <c r="Q36" s="75" t="n">
        <v>20.6074895962154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780.545935887222</v>
      </c>
      <c r="AE36" s="75" t="n">
        <v>0</v>
      </c>
      <c r="AF36" s="75" t="n">
        <f aca="false">SUM(AG36:AJ36)</f>
        <v>780.545935887222</v>
      </c>
      <c r="AG36" s="75" t="n">
        <v>0</v>
      </c>
      <c r="AH36" s="75" t="n">
        <v>0</v>
      </c>
      <c r="AI36" s="75" t="n">
        <v>0.0643770685825462</v>
      </c>
      <c r="AJ36" s="75" t="n">
        <f aca="false">SUM(AK36:AL36)</f>
        <v>780.481558818639</v>
      </c>
      <c r="AK36" s="75" t="n">
        <v>0</v>
      </c>
      <c r="AL36" s="75" t="n">
        <v>780.48155881863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7.23629685534234</v>
      </c>
      <c r="J37" s="75" t="n">
        <v>0</v>
      </c>
      <c r="K37" s="75" t="n">
        <v>7.23629685534234</v>
      </c>
      <c r="L37" s="75" t="n">
        <v>1.0213683878041</v>
      </c>
      <c r="M37" s="75" t="n">
        <v>0.0900848070468528</v>
      </c>
      <c r="N37" s="75" t="n">
        <v>0.000405347432869211</v>
      </c>
      <c r="O37" s="75" t="n">
        <v>6.12443831305852</v>
      </c>
      <c r="P37" s="75" t="n">
        <v>0</v>
      </c>
      <c r="Q37" s="75" t="n">
        <v>6.12443831305852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280.907530715831</v>
      </c>
      <c r="AE37" s="75" t="n">
        <v>0</v>
      </c>
      <c r="AF37" s="75" t="n">
        <f aca="false">SUM(AG37:AJ37)</f>
        <v>280.907530715831</v>
      </c>
      <c r="AG37" s="75" t="n">
        <v>39.6487426517669</v>
      </c>
      <c r="AH37" s="75" t="n">
        <v>3.49702357551311</v>
      </c>
      <c r="AI37" s="75" t="n">
        <v>0.0157352785168325</v>
      </c>
      <c r="AJ37" s="75" t="n">
        <f aca="false">SUM(AK37:AL37)</f>
        <v>237.746029210034</v>
      </c>
      <c r="AK37" s="75" t="n">
        <v>0</v>
      </c>
      <c r="AL37" s="75" t="n">
        <v>237.746029210034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6.2205055078469</v>
      </c>
      <c r="J40" s="75" t="n">
        <v>0</v>
      </c>
      <c r="K40" s="75" t="n">
        <v>6.2205055078469</v>
      </c>
      <c r="L40" s="75" t="n">
        <v>0</v>
      </c>
      <c r="M40" s="75" t="n">
        <v>0</v>
      </c>
      <c r="N40" s="75" t="n">
        <v>0</v>
      </c>
      <c r="O40" s="75" t="n">
        <v>6.2205055078469</v>
      </c>
      <c r="P40" s="75" t="n">
        <v>0</v>
      </c>
      <c r="Q40" s="75" t="n">
        <v>6.2205055078469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311.741232705111</v>
      </c>
      <c r="AE40" s="75" t="n">
        <v>0</v>
      </c>
      <c r="AF40" s="75" t="n">
        <f aca="false">SUM(AG40:AJ40)</f>
        <v>311.741232705111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311.741232705111</v>
      </c>
      <c r="AK40" s="75" t="n">
        <v>0</v>
      </c>
      <c r="AL40" s="75" t="n">
        <v>311.741232705111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.000428990671102149</v>
      </c>
      <c r="J43" s="75" t="n">
        <v>0</v>
      </c>
      <c r="K43" s="75" t="n">
        <v>0.000428990671102149</v>
      </c>
      <c r="L43" s="75" t="n">
        <v>0</v>
      </c>
      <c r="M43" s="75" t="n">
        <v>0</v>
      </c>
      <c r="N43" s="75" t="n">
        <v>0</v>
      </c>
      <c r="O43" s="75" t="n">
        <v>0.000428990671102149</v>
      </c>
      <c r="P43" s="75" t="n">
        <v>0</v>
      </c>
      <c r="Q43" s="75" t="n">
        <v>0.000428990671102149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.0163502105327958</v>
      </c>
      <c r="AE43" s="75" t="n">
        <v>0</v>
      </c>
      <c r="AF43" s="75" t="n">
        <f aca="false">SUM(AG43:AJ43)</f>
        <v>0.0163502105327958</v>
      </c>
      <c r="AG43" s="75" t="n">
        <v>0</v>
      </c>
      <c r="AH43" s="75" t="n">
        <v>0</v>
      </c>
      <c r="AI43" s="75" t="n">
        <v>0</v>
      </c>
      <c r="AJ43" s="75" t="n">
        <f aca="false">SUM(AK43:AL43)</f>
        <v>0.0163502105327958</v>
      </c>
      <c r="AK43" s="75" t="n">
        <v>0</v>
      </c>
      <c r="AL43" s="75" t="n">
        <v>0.0163502105327958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220.207491396211</v>
      </c>
      <c r="J14" s="62" t="n">
        <v>3.11283968245866</v>
      </c>
      <c r="K14" s="62" t="n">
        <v>223.320331078669</v>
      </c>
      <c r="L14" s="62" t="n">
        <v>0</v>
      </c>
      <c r="M14" s="62" t="n">
        <v>8.98516571726107</v>
      </c>
      <c r="N14" s="62" t="n">
        <v>4.50364821629217</v>
      </c>
      <c r="O14" s="62" t="n">
        <v>209.831517145116</v>
      </c>
      <c r="P14" s="62" t="n">
        <v>0</v>
      </c>
      <c r="Q14" s="62" t="n">
        <v>209.831517145116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8392.81384832153</v>
      </c>
      <c r="AE14" s="62" t="n">
        <f aca="false">+AE15+AE29</f>
        <v>118.640305236198</v>
      </c>
      <c r="AF14" s="62" t="n">
        <f aca="false">+AF15+AF29</f>
        <v>8511.45415355772</v>
      </c>
      <c r="AG14" s="62" t="n">
        <f aca="false">+AG15+AG29</f>
        <v>0</v>
      </c>
      <c r="AH14" s="62" t="n">
        <f aca="false">+AH15+AH29</f>
        <v>342.453486859849</v>
      </c>
      <c r="AI14" s="62" t="n">
        <f aca="false">+AI15+AI29</f>
        <v>171.648479704337</v>
      </c>
      <c r="AJ14" s="62" t="n">
        <f aca="false">+AJ15+AJ29</f>
        <v>7997.35218699354</v>
      </c>
      <c r="AK14" s="62" t="n">
        <f aca="false">+AK15+AK29</f>
        <v>0</v>
      </c>
      <c r="AL14" s="62" t="n">
        <f aca="false">+AL15+AL29</f>
        <v>7997.35218699354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53.757186685698</v>
      </c>
      <c r="J15" s="62" t="n">
        <v>3.11283968245866</v>
      </c>
      <c r="K15" s="62" t="n">
        <v>156.870026368156</v>
      </c>
      <c r="L15" s="62" t="n">
        <v>0</v>
      </c>
      <c r="M15" s="62" t="n">
        <v>8.91844627152917</v>
      </c>
      <c r="N15" s="62" t="n">
        <v>3.11283968245866</v>
      </c>
      <c r="O15" s="62" t="n">
        <v>144.838740414168</v>
      </c>
      <c r="P15" s="62" t="n">
        <v>0</v>
      </c>
      <c r="Q15" s="62" t="n">
        <v>144.838740414168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5860.17958568365</v>
      </c>
      <c r="AE15" s="62" t="n">
        <f aca="false">SUM(AE16:AE28)</f>
        <v>118.640305236198</v>
      </c>
      <c r="AF15" s="62" t="n">
        <f aca="false">SUM(AF16:AF28)</f>
        <v>5978.81989091985</v>
      </c>
      <c r="AG15" s="62" t="n">
        <f aca="false">SUM(AG16:AG28)</f>
        <v>0</v>
      </c>
      <c r="AH15" s="62" t="n">
        <f aca="false">SUM(AH16:AH28)</f>
        <v>339.910594769573</v>
      </c>
      <c r="AI15" s="62" t="n">
        <f aca="false">SUM(AI16:AI28)</f>
        <v>118.640305236198</v>
      </c>
      <c r="AJ15" s="62" t="n">
        <f aca="false">SUM(AJ16:AJ28)</f>
        <v>5520.26899091408</v>
      </c>
      <c r="AK15" s="62" t="n">
        <f aca="false">SUM(AK16:AK28)</f>
        <v>0</v>
      </c>
      <c r="AL15" s="62" t="n">
        <f aca="false">SUM(AL16:AL28)</f>
        <v>5520.26899091408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.133211524400923</v>
      </c>
      <c r="J24" s="75" t="n">
        <v>0</v>
      </c>
      <c r="K24" s="75" t="n">
        <v>0.133211524400923</v>
      </c>
      <c r="L24" s="75" t="n">
        <v>0</v>
      </c>
      <c r="M24" s="75" t="n">
        <v>0</v>
      </c>
      <c r="N24" s="75" t="n">
        <v>0</v>
      </c>
      <c r="O24" s="75" t="n">
        <v>0.133211524400923</v>
      </c>
      <c r="P24" s="75" t="n">
        <v>0</v>
      </c>
      <c r="Q24" s="75" t="n">
        <v>0.133211524400923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7.28541528332625</v>
      </c>
      <c r="AE24" s="75" t="n">
        <v>0</v>
      </c>
      <c r="AF24" s="75" t="n">
        <f aca="false">SUM(AG24:AJ24)</f>
        <v>7.28541528332625</v>
      </c>
      <c r="AG24" s="75" t="n">
        <v>0</v>
      </c>
      <c r="AH24" s="75" t="n">
        <v>0</v>
      </c>
      <c r="AI24" s="75" t="n">
        <v>0</v>
      </c>
      <c r="AJ24" s="75" t="n">
        <f aca="false">SUM(AK24:AL24)</f>
        <v>7.28541528332625</v>
      </c>
      <c r="AK24" s="75" t="n">
        <v>0</v>
      </c>
      <c r="AL24" s="75" t="n">
        <v>7.28541528332625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32.883865419811</v>
      </c>
      <c r="J25" s="75" t="n">
        <v>0</v>
      </c>
      <c r="K25" s="75" t="n">
        <v>132.883865419811</v>
      </c>
      <c r="L25" s="75" t="n">
        <v>0</v>
      </c>
      <c r="M25" s="75" t="n">
        <v>7.71731598335708</v>
      </c>
      <c r="N25" s="75" t="n">
        <v>0</v>
      </c>
      <c r="O25" s="75" t="n">
        <v>125.166549436454</v>
      </c>
      <c r="P25" s="75" t="n">
        <v>0</v>
      </c>
      <c r="Q25" s="75" t="n">
        <v>125.166549436454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5852.89417040033</v>
      </c>
      <c r="AE25" s="75" t="n">
        <v>0</v>
      </c>
      <c r="AF25" s="75" t="n">
        <f aca="false">SUM(AG25:AJ25)</f>
        <v>5852.89417040032</v>
      </c>
      <c r="AG25" s="75" t="n">
        <v>0</v>
      </c>
      <c r="AH25" s="75" t="n">
        <v>339.910594769573</v>
      </c>
      <c r="AI25" s="75" t="n">
        <v>0</v>
      </c>
      <c r="AJ25" s="75" t="n">
        <f aca="false">SUM(AK25:AL25)</f>
        <v>5512.98357563075</v>
      </c>
      <c r="AK25" s="75" t="n">
        <v>0</v>
      </c>
      <c r="AL25" s="75" t="n">
        <v>5512.9835756307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3.11283968245866</v>
      </c>
      <c r="K28" s="75" t="n">
        <v>3.11283968245866</v>
      </c>
      <c r="L28" s="75" t="n">
        <v>0</v>
      </c>
      <c r="M28" s="75" t="n">
        <v>0</v>
      </c>
      <c r="N28" s="75" t="n">
        <v>3.11283968245866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118.640305236198</v>
      </c>
      <c r="AF28" s="75" t="n">
        <f aca="false">SUM(AG28:AJ28)</f>
        <v>118.640305236198</v>
      </c>
      <c r="AG28" s="75" t="n">
        <v>0</v>
      </c>
      <c r="AH28" s="75" t="n">
        <v>0</v>
      </c>
      <c r="AI28" s="75" t="n">
        <v>118.640305236198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66.450304710513</v>
      </c>
      <c r="J29" s="62" t="n">
        <v>0</v>
      </c>
      <c r="K29" s="62" t="n">
        <v>66.4503047105129</v>
      </c>
      <c r="L29" s="62" t="n">
        <v>0</v>
      </c>
      <c r="M29" s="62" t="n">
        <v>0.066719445731893</v>
      </c>
      <c r="N29" s="62" t="n">
        <v>1.39080853383352</v>
      </c>
      <c r="O29" s="62" t="n">
        <v>64.9927767309475</v>
      </c>
      <c r="P29" s="62" t="n">
        <v>0</v>
      </c>
      <c r="Q29" s="62" t="n">
        <v>64.9927767309475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2532.63426263788</v>
      </c>
      <c r="AE29" s="62" t="n">
        <f aca="false">SUM(AE30:AE43)</f>
        <v>0</v>
      </c>
      <c r="AF29" s="62" t="n">
        <f aca="false">SUM(AF30:AF43)</f>
        <v>2532.63426263788</v>
      </c>
      <c r="AG29" s="62" t="n">
        <f aca="false">SUM(AG30:AG43)</f>
        <v>0</v>
      </c>
      <c r="AH29" s="62" t="n">
        <f aca="false">SUM(AH30:AH43)</f>
        <v>2.54289209027611</v>
      </c>
      <c r="AI29" s="62" t="n">
        <f aca="false">SUM(AI30:AI43)</f>
        <v>53.0081744681398</v>
      </c>
      <c r="AJ29" s="62" t="n">
        <f aca="false">SUM(AJ30:AJ43)</f>
        <v>2477.08319607946</v>
      </c>
      <c r="AK29" s="62" t="n">
        <f aca="false">SUM(AK30:AK43)</f>
        <v>0</v>
      </c>
      <c r="AL29" s="62" t="n">
        <f aca="false">SUM(AL30:AL43)</f>
        <v>2477.08319607946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0.273908367678333</v>
      </c>
      <c r="J31" s="75" t="n">
        <v>0</v>
      </c>
      <c r="K31" s="75" t="n">
        <v>0.273908367678333</v>
      </c>
      <c r="L31" s="75" t="n">
        <v>0</v>
      </c>
      <c r="M31" s="75" t="n">
        <v>0</v>
      </c>
      <c r="N31" s="75" t="n">
        <v>0</v>
      </c>
      <c r="O31" s="75" t="n">
        <v>0.273908367678333</v>
      </c>
      <c r="P31" s="75" t="n">
        <v>0</v>
      </c>
      <c r="Q31" s="75" t="n">
        <v>0.273908367678333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9.13874230241157</v>
      </c>
      <c r="AE31" s="75" t="n">
        <v>0</v>
      </c>
      <c r="AF31" s="75" t="n">
        <f aca="false">SUM(AG31:AJ31)</f>
        <v>9.13874230241157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9.13874230241157</v>
      </c>
      <c r="AK31" s="75" t="n">
        <v>0</v>
      </c>
      <c r="AL31" s="75" t="n">
        <v>9.13874230241157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.27848770317117</v>
      </c>
      <c r="J35" s="75" t="n">
        <v>0</v>
      </c>
      <c r="K35" s="75" t="n">
        <v>1.27848770317117</v>
      </c>
      <c r="L35" s="75" t="n">
        <v>0</v>
      </c>
      <c r="M35" s="75" t="n">
        <v>0</v>
      </c>
      <c r="N35" s="75" t="n">
        <v>0</v>
      </c>
      <c r="O35" s="75" t="n">
        <v>1.27848770317117</v>
      </c>
      <c r="P35" s="75" t="n">
        <v>0</v>
      </c>
      <c r="Q35" s="75" t="n">
        <v>1.27848770317117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6.7986972448993</v>
      </c>
      <c r="AE35" s="75" t="n">
        <v>0</v>
      </c>
      <c r="AF35" s="75" t="n">
        <f aca="false">SUM(AG35:AJ35)</f>
        <v>46.7986972448993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46.7986972448993</v>
      </c>
      <c r="AK35" s="75" t="n">
        <v>0</v>
      </c>
      <c r="AL35" s="75" t="n">
        <v>46.7986972448993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0476391318797405</v>
      </c>
      <c r="J36" s="75" t="n">
        <v>0</v>
      </c>
      <c r="K36" s="75" t="n">
        <v>0.0476391318797405</v>
      </c>
      <c r="L36" s="75" t="n">
        <v>0</v>
      </c>
      <c r="M36" s="75" t="n">
        <v>0</v>
      </c>
      <c r="N36" s="75" t="n">
        <v>0.00619585781379686</v>
      </c>
      <c r="O36" s="75" t="n">
        <v>0.0414432740659437</v>
      </c>
      <c r="P36" s="75" t="n">
        <v>0</v>
      </c>
      <c r="Q36" s="75" t="n">
        <v>0.0414432740659437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1.80426944954494</v>
      </c>
      <c r="AE36" s="75" t="n">
        <v>0</v>
      </c>
      <c r="AF36" s="75" t="n">
        <f aca="false">SUM(AG36:AJ36)</f>
        <v>1.80426944954494</v>
      </c>
      <c r="AG36" s="75" t="n">
        <v>0</v>
      </c>
      <c r="AH36" s="75" t="n">
        <v>0</v>
      </c>
      <c r="AI36" s="75" t="n">
        <v>0.234659963900645</v>
      </c>
      <c r="AJ36" s="75" t="n">
        <f aca="false">SUM(AK36:AL36)</f>
        <v>1.56960948564429</v>
      </c>
      <c r="AK36" s="75" t="n">
        <v>0</v>
      </c>
      <c r="AL36" s="75" t="n">
        <v>1.56960948564429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34.4608131653246</v>
      </c>
      <c r="J37" s="75" t="n">
        <v>0</v>
      </c>
      <c r="K37" s="75" t="n">
        <v>34.4608131653246</v>
      </c>
      <c r="L37" s="75" t="n">
        <v>0</v>
      </c>
      <c r="M37" s="75" t="n">
        <v>0.0655059762529281</v>
      </c>
      <c r="N37" s="75" t="n">
        <v>1.35946806438133</v>
      </c>
      <c r="O37" s="75" t="n">
        <v>33.0358391246904</v>
      </c>
      <c r="P37" s="75" t="n">
        <v>0</v>
      </c>
      <c r="Q37" s="75" t="n">
        <v>33.0358391246904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1337.74251198447</v>
      </c>
      <c r="AE37" s="75" t="n">
        <v>0</v>
      </c>
      <c r="AF37" s="75" t="n">
        <f aca="false">SUM(AG37:AJ37)</f>
        <v>1337.74251198447</v>
      </c>
      <c r="AG37" s="75" t="n">
        <v>0</v>
      </c>
      <c r="AH37" s="75" t="n">
        <v>2.54289209027611</v>
      </c>
      <c r="AI37" s="75" t="n">
        <v>52.7735145042391</v>
      </c>
      <c r="AJ37" s="75" t="n">
        <f aca="false">SUM(AK37:AL37)</f>
        <v>1282.42610538995</v>
      </c>
      <c r="AK37" s="75" t="n">
        <v>0</v>
      </c>
      <c r="AL37" s="75" t="n">
        <v>1282.4261053899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22.6907683529442</v>
      </c>
      <c r="J40" s="75" t="n">
        <v>0</v>
      </c>
      <c r="K40" s="75" t="n">
        <v>22.6907683529442</v>
      </c>
      <c r="L40" s="75" t="n">
        <v>0</v>
      </c>
      <c r="M40" s="75" t="n">
        <v>0</v>
      </c>
      <c r="N40" s="75" t="n">
        <v>0</v>
      </c>
      <c r="O40" s="75" t="n">
        <v>22.6907683529442</v>
      </c>
      <c r="P40" s="75" t="n">
        <v>0</v>
      </c>
      <c r="Q40" s="75" t="n">
        <v>22.6907683529442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137.15004165656</v>
      </c>
      <c r="AE40" s="75" t="n">
        <v>0</v>
      </c>
      <c r="AF40" s="75" t="n">
        <f aca="false">SUM(AG40:AJ40)</f>
        <v>1137.15004165656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137.15004165656</v>
      </c>
      <c r="AK40" s="75" t="n">
        <v>0</v>
      </c>
      <c r="AL40" s="75" t="n">
        <v>1137.15004165656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7.21"/>
    <col collapsed="false" customWidth="true" hidden="false" outlineLevel="0" max="22" min="22" style="1" width="7.21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9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40"/>
      <c r="N11" s="41" t="s">
        <v>17</v>
      </c>
      <c r="O11" s="36"/>
      <c r="P11" s="42" t="s">
        <v>18</v>
      </c>
      <c r="Q11" s="42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40"/>
      <c r="AI11" s="41" t="s">
        <v>17</v>
      </c>
      <c r="AJ11" s="36"/>
      <c r="AK11" s="42" t="s">
        <v>18</v>
      </c>
      <c r="AL11" s="42" t="s">
        <v>19</v>
      </c>
      <c r="AM11" s="34"/>
      <c r="AN11" s="37"/>
      <c r="AO11" s="24"/>
    </row>
    <row r="12" s="49" customFormat="true" ht="18" hidden="false" customHeight="true" outlineLevel="0" collapsed="false">
      <c r="A12" s="43"/>
      <c r="B12" s="44"/>
      <c r="C12" s="44"/>
      <c r="D12" s="44"/>
      <c r="E12" s="43"/>
      <c r="F12" s="43"/>
      <c r="G12" s="43"/>
      <c r="H12" s="43"/>
      <c r="I12" s="45"/>
      <c r="J12" s="45"/>
      <c r="K12" s="45"/>
      <c r="L12" s="46"/>
      <c r="M12" s="46"/>
      <c r="N12" s="46"/>
      <c r="O12" s="46"/>
      <c r="P12" s="46"/>
      <c r="Q12" s="46"/>
      <c r="R12" s="47"/>
      <c r="S12" s="48"/>
      <c r="T12" s="43"/>
      <c r="V12" s="43"/>
      <c r="W12" s="44"/>
      <c r="X12" s="44"/>
      <c r="Y12" s="44"/>
      <c r="Z12" s="43"/>
      <c r="AA12" s="43"/>
      <c r="AB12" s="43"/>
      <c r="AC12" s="43"/>
      <c r="AD12" s="45"/>
      <c r="AE12" s="45"/>
      <c r="AF12" s="45"/>
      <c r="AG12" s="46"/>
      <c r="AH12" s="46"/>
      <c r="AI12" s="46"/>
      <c r="AJ12" s="46"/>
      <c r="AK12" s="46"/>
      <c r="AL12" s="46"/>
      <c r="AM12" s="47"/>
      <c r="AN12" s="48"/>
      <c r="AO12" s="43"/>
    </row>
    <row r="13" s="55" customFormat="true" ht="18" hidden="false" customHeight="true" outlineLevel="0" collapsed="false">
      <c r="A13" s="43"/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3"/>
      <c r="M13" s="53"/>
      <c r="N13" s="53"/>
      <c r="O13" s="53"/>
      <c r="P13" s="53"/>
      <c r="Q13" s="53"/>
      <c r="R13" s="52"/>
      <c r="S13" s="54"/>
      <c r="T13" s="51"/>
      <c r="V13" s="43"/>
      <c r="W13" s="50"/>
      <c r="X13" s="50"/>
      <c r="Y13" s="50"/>
      <c r="Z13" s="51"/>
      <c r="AA13" s="51"/>
      <c r="AB13" s="51"/>
      <c r="AC13" s="51"/>
      <c r="AD13" s="52"/>
      <c r="AE13" s="52"/>
      <c r="AF13" s="52"/>
      <c r="AG13" s="53"/>
      <c r="AH13" s="53"/>
      <c r="AI13" s="53"/>
      <c r="AJ13" s="53"/>
      <c r="AK13" s="53"/>
      <c r="AL13" s="53"/>
      <c r="AM13" s="52"/>
      <c r="AN13" s="54"/>
      <c r="AO13" s="51"/>
    </row>
    <row r="14" s="65" customFormat="true" ht="33.75" hidden="false" customHeight="true" outlineLevel="0" collapsed="false">
      <c r="A14" s="56"/>
      <c r="B14" s="57"/>
      <c r="C14" s="58" t="s">
        <v>20</v>
      </c>
      <c r="D14" s="58"/>
      <c r="E14" s="58"/>
      <c r="F14" s="59"/>
      <c r="G14" s="60" t="s">
        <v>21</v>
      </c>
      <c r="H14" s="61"/>
      <c r="I14" s="62" t="n">
        <v>44.8482556056256</v>
      </c>
      <c r="J14" s="62" t="n">
        <v>20.9643696379662</v>
      </c>
      <c r="K14" s="62" t="n">
        <v>65.8126252435918</v>
      </c>
      <c r="L14" s="62" t="n">
        <v>0</v>
      </c>
      <c r="M14" s="62" t="n">
        <v>0</v>
      </c>
      <c r="N14" s="62" t="n">
        <v>20.9677120500038</v>
      </c>
      <c r="O14" s="62" t="n">
        <v>44.844913193588</v>
      </c>
      <c r="P14" s="62" t="n">
        <v>0</v>
      </c>
      <c r="Q14" s="62" t="n">
        <v>44.844913193588</v>
      </c>
      <c r="R14" s="62" t="n">
        <v>0</v>
      </c>
      <c r="S14" s="63"/>
      <c r="T14" s="64" t="s">
        <v>20</v>
      </c>
      <c r="V14" s="56"/>
      <c r="W14" s="57"/>
      <c r="X14" s="58" t="s">
        <v>20</v>
      </c>
      <c r="Y14" s="58"/>
      <c r="Z14" s="58"/>
      <c r="AA14" s="59"/>
      <c r="AB14" s="66" t="s">
        <v>22</v>
      </c>
      <c r="AC14" s="61"/>
      <c r="AD14" s="62" t="n">
        <f aca="false">+AD15+AD29</f>
        <v>1709.31087917763</v>
      </c>
      <c r="AE14" s="62" t="n">
        <f aca="false">+AE15+AE29</f>
        <v>799.019373515655</v>
      </c>
      <c r="AF14" s="62" t="n">
        <f aca="false">+AF15+AF29</f>
        <v>2508.33025269329</v>
      </c>
      <c r="AG14" s="62" t="n">
        <f aca="false">+AG15+AG29</f>
        <v>0</v>
      </c>
      <c r="AH14" s="62" t="n">
        <f aca="false">+AH15+AH29</f>
        <v>0</v>
      </c>
      <c r="AI14" s="62" t="n">
        <f aca="false">+AI15+AI29</f>
        <v>799.146763559735</v>
      </c>
      <c r="AJ14" s="62" t="n">
        <f aca="false">+AJ15+AJ29</f>
        <v>1709.18348913355</v>
      </c>
      <c r="AK14" s="62" t="n">
        <f aca="false">+AK15+AK29</f>
        <v>0</v>
      </c>
      <c r="AL14" s="62" t="n">
        <f aca="false">+AL15+AL29</f>
        <v>1709.18348913355</v>
      </c>
      <c r="AM14" s="62" t="n">
        <f aca="false">+AM15+AM29</f>
        <v>0</v>
      </c>
      <c r="AN14" s="63"/>
      <c r="AO14" s="64" t="s">
        <v>20</v>
      </c>
    </row>
    <row r="15" s="65" customFormat="true" ht="33.75" hidden="false" customHeight="true" outlineLevel="0" collapsed="false">
      <c r="A15" s="56"/>
      <c r="B15" s="57"/>
      <c r="C15" s="67"/>
      <c r="D15" s="58" t="s">
        <v>23</v>
      </c>
      <c r="E15" s="58"/>
      <c r="F15" s="59"/>
      <c r="G15" s="60" t="s">
        <v>21</v>
      </c>
      <c r="H15" s="61"/>
      <c r="I15" s="62" t="n">
        <v>17.0294841177046</v>
      </c>
      <c r="J15" s="62" t="n">
        <v>20.9643696379662</v>
      </c>
      <c r="K15" s="62" t="n">
        <v>37.9938537556708</v>
      </c>
      <c r="L15" s="62" t="n">
        <v>0</v>
      </c>
      <c r="M15" s="62" t="n">
        <v>0</v>
      </c>
      <c r="N15" s="62" t="n">
        <v>20.9643696379662</v>
      </c>
      <c r="O15" s="62" t="n">
        <v>17.0294841177046</v>
      </c>
      <c r="P15" s="62" t="n">
        <v>0</v>
      </c>
      <c r="Q15" s="62" t="n">
        <v>17.0294841177046</v>
      </c>
      <c r="R15" s="62" t="n">
        <v>0</v>
      </c>
      <c r="S15" s="68"/>
      <c r="T15" s="69" t="s">
        <v>23</v>
      </c>
      <c r="V15" s="56"/>
      <c r="W15" s="57"/>
      <c r="X15" s="67"/>
      <c r="Y15" s="58" t="s">
        <v>23</v>
      </c>
      <c r="Z15" s="58"/>
      <c r="AA15" s="59"/>
      <c r="AB15" s="66" t="s">
        <v>22</v>
      </c>
      <c r="AC15" s="61"/>
      <c r="AD15" s="62" t="n">
        <f aca="false">SUM(AD16:AD28)</f>
        <v>649.048264555555</v>
      </c>
      <c r="AE15" s="62" t="n">
        <f aca="false">SUM(AE16:AE28)</f>
        <v>799.019373515655</v>
      </c>
      <c r="AF15" s="62" t="n">
        <f aca="false">SUM(AF16:AF28)</f>
        <v>1448.06763807121</v>
      </c>
      <c r="AG15" s="62" t="n">
        <f aca="false">SUM(AG16:AG28)</f>
        <v>0</v>
      </c>
      <c r="AH15" s="62" t="n">
        <f aca="false">SUM(AH16:AH28)</f>
        <v>0</v>
      </c>
      <c r="AI15" s="62" t="n">
        <f aca="false">SUM(AI16:AI28)</f>
        <v>799.019373515655</v>
      </c>
      <c r="AJ15" s="62" t="n">
        <f aca="false">SUM(AJ16:AJ28)</f>
        <v>649.048264555555</v>
      </c>
      <c r="AK15" s="62" t="n">
        <f aca="false">SUM(AK16:AK28)</f>
        <v>0</v>
      </c>
      <c r="AL15" s="62" t="n">
        <f aca="false">SUM(AL16:AL28)</f>
        <v>649.048264555555</v>
      </c>
      <c r="AM15" s="62" t="n">
        <f aca="false">SUM(AM16:AM28)</f>
        <v>0</v>
      </c>
      <c r="AN15" s="68"/>
      <c r="AO15" s="69" t="s">
        <v>23</v>
      </c>
    </row>
    <row r="16" s="79" customFormat="true" ht="33.75" hidden="false" customHeight="true" outlineLevel="0" collapsed="false">
      <c r="A16" s="70"/>
      <c r="B16" s="57"/>
      <c r="C16" s="57"/>
      <c r="D16" s="71"/>
      <c r="E16" s="72" t="s">
        <v>24</v>
      </c>
      <c r="F16" s="72"/>
      <c r="G16" s="73" t="s">
        <v>25</v>
      </c>
      <c r="H16" s="74"/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6"/>
      <c r="T16" s="77" t="s">
        <v>24</v>
      </c>
      <c r="U16" s="78"/>
      <c r="V16" s="70"/>
      <c r="W16" s="57"/>
      <c r="X16" s="57"/>
      <c r="Y16" s="71"/>
      <c r="Z16" s="72" t="s">
        <v>24</v>
      </c>
      <c r="AA16" s="72"/>
      <c r="AB16" s="73" t="s">
        <v>22</v>
      </c>
      <c r="AC16" s="74"/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6"/>
      <c r="AO16" s="77" t="s">
        <v>24</v>
      </c>
      <c r="AP16" s="78"/>
    </row>
    <row r="17" s="79" customFormat="true" ht="33.75" hidden="false" customHeight="true" outlineLevel="0" collapsed="false">
      <c r="A17" s="70"/>
      <c r="B17" s="57"/>
      <c r="C17" s="57"/>
      <c r="D17" s="71"/>
      <c r="E17" s="72" t="s">
        <v>26</v>
      </c>
      <c r="F17" s="72"/>
      <c r="G17" s="73" t="s">
        <v>27</v>
      </c>
      <c r="H17" s="74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6"/>
      <c r="T17" s="77" t="s">
        <v>26</v>
      </c>
      <c r="U17" s="78"/>
      <c r="V17" s="70"/>
      <c r="W17" s="57"/>
      <c r="X17" s="57"/>
      <c r="Y17" s="71"/>
      <c r="Z17" s="72" t="s">
        <v>26</v>
      </c>
      <c r="AA17" s="72"/>
      <c r="AB17" s="73" t="s">
        <v>22</v>
      </c>
      <c r="AC17" s="74"/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6"/>
      <c r="AO17" s="77" t="s">
        <v>26</v>
      </c>
      <c r="AP17" s="78"/>
    </row>
    <row r="18" s="79" customFormat="true" ht="33.75" hidden="false" customHeight="true" outlineLevel="0" collapsed="false">
      <c r="A18" s="70"/>
      <c r="B18" s="57"/>
      <c r="C18" s="57"/>
      <c r="D18" s="71"/>
      <c r="E18" s="72" t="s">
        <v>28</v>
      </c>
      <c r="F18" s="72"/>
      <c r="G18" s="73" t="s">
        <v>27</v>
      </c>
      <c r="H18" s="74"/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6"/>
      <c r="T18" s="77" t="s">
        <v>28</v>
      </c>
      <c r="U18" s="78"/>
      <c r="V18" s="70"/>
      <c r="W18" s="57"/>
      <c r="X18" s="57"/>
      <c r="Y18" s="71"/>
      <c r="Z18" s="72" t="s">
        <v>28</v>
      </c>
      <c r="AA18" s="72"/>
      <c r="AB18" s="73" t="s">
        <v>22</v>
      </c>
      <c r="AC18" s="74"/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6"/>
      <c r="AO18" s="77" t="s">
        <v>28</v>
      </c>
      <c r="AP18" s="78"/>
    </row>
    <row r="19" s="79" customFormat="true" ht="33.75" hidden="false" customHeight="true" outlineLevel="0" collapsed="false">
      <c r="A19" s="70"/>
      <c r="B19" s="57"/>
      <c r="C19" s="57"/>
      <c r="D19" s="71"/>
      <c r="E19" s="72" t="s">
        <v>29</v>
      </c>
      <c r="F19" s="72"/>
      <c r="G19" s="73" t="s">
        <v>30</v>
      </c>
      <c r="H19" s="7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/>
      <c r="T19" s="77" t="s">
        <v>29</v>
      </c>
      <c r="U19" s="78"/>
      <c r="V19" s="70"/>
      <c r="W19" s="57"/>
      <c r="X19" s="57"/>
      <c r="Y19" s="71"/>
      <c r="Z19" s="72" t="s">
        <v>29</v>
      </c>
      <c r="AA19" s="72"/>
      <c r="AB19" s="73" t="s">
        <v>22</v>
      </c>
      <c r="AC19" s="74"/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6"/>
      <c r="AO19" s="77" t="s">
        <v>29</v>
      </c>
      <c r="AP19" s="78"/>
    </row>
    <row r="20" s="79" customFormat="true" ht="33.75" hidden="false" customHeight="true" outlineLevel="0" collapsed="false">
      <c r="A20" s="70"/>
      <c r="B20" s="57"/>
      <c r="C20" s="57"/>
      <c r="D20" s="71"/>
      <c r="E20" s="72" t="s">
        <v>31</v>
      </c>
      <c r="F20" s="72"/>
      <c r="G20" s="73" t="s">
        <v>30</v>
      </c>
      <c r="H20" s="74"/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6"/>
      <c r="T20" s="77" t="s">
        <v>31</v>
      </c>
      <c r="U20" s="78"/>
      <c r="V20" s="70"/>
      <c r="W20" s="57"/>
      <c r="X20" s="57"/>
      <c r="Y20" s="71"/>
      <c r="Z20" s="72" t="s">
        <v>31</v>
      </c>
      <c r="AA20" s="72"/>
      <c r="AB20" s="73" t="s">
        <v>22</v>
      </c>
      <c r="AC20" s="74"/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6"/>
      <c r="AO20" s="77" t="s">
        <v>31</v>
      </c>
      <c r="AP20" s="78"/>
    </row>
    <row r="21" s="79" customFormat="true" ht="33.75" hidden="false" customHeight="true" outlineLevel="0" collapsed="false">
      <c r="A21" s="70"/>
      <c r="B21" s="57"/>
      <c r="C21" s="57"/>
      <c r="D21" s="71"/>
      <c r="E21" s="72" t="s">
        <v>32</v>
      </c>
      <c r="F21" s="72"/>
      <c r="G21" s="73" t="s">
        <v>30</v>
      </c>
      <c r="H21" s="74"/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/>
      <c r="T21" s="77" t="s">
        <v>32</v>
      </c>
      <c r="U21" s="78"/>
      <c r="V21" s="70"/>
      <c r="W21" s="57"/>
      <c r="X21" s="57"/>
      <c r="Y21" s="71"/>
      <c r="Z21" s="72" t="s">
        <v>32</v>
      </c>
      <c r="AA21" s="72"/>
      <c r="AB21" s="73" t="s">
        <v>22</v>
      </c>
      <c r="AC21" s="74"/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6"/>
      <c r="AO21" s="77" t="s">
        <v>32</v>
      </c>
      <c r="AP21" s="78"/>
    </row>
    <row r="22" s="79" customFormat="true" ht="33.75" hidden="false" customHeight="true" outlineLevel="0" collapsed="false">
      <c r="A22" s="70"/>
      <c r="B22" s="57"/>
      <c r="C22" s="57"/>
      <c r="D22" s="71"/>
      <c r="E22" s="72" t="s">
        <v>33</v>
      </c>
      <c r="F22" s="72"/>
      <c r="G22" s="73" t="s">
        <v>30</v>
      </c>
      <c r="H22" s="74"/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6"/>
      <c r="T22" s="77" t="s">
        <v>33</v>
      </c>
      <c r="U22" s="78"/>
      <c r="V22" s="70"/>
      <c r="W22" s="57"/>
      <c r="X22" s="57"/>
      <c r="Y22" s="71"/>
      <c r="Z22" s="72" t="s">
        <v>33</v>
      </c>
      <c r="AA22" s="72"/>
      <c r="AB22" s="73" t="s">
        <v>22</v>
      </c>
      <c r="AC22" s="74"/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6"/>
      <c r="AO22" s="77" t="s">
        <v>33</v>
      </c>
      <c r="AP22" s="78"/>
    </row>
    <row r="23" s="79" customFormat="true" ht="33.75" hidden="false" customHeight="true" outlineLevel="0" collapsed="false">
      <c r="A23" s="70"/>
      <c r="B23" s="57"/>
      <c r="C23" s="57"/>
      <c r="D23" s="71"/>
      <c r="E23" s="72" t="s">
        <v>34</v>
      </c>
      <c r="F23" s="72"/>
      <c r="G23" s="73" t="s">
        <v>30</v>
      </c>
      <c r="H23" s="74"/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6"/>
      <c r="T23" s="77" t="s">
        <v>34</v>
      </c>
      <c r="U23" s="78"/>
      <c r="V23" s="70"/>
      <c r="W23" s="57"/>
      <c r="X23" s="57"/>
      <c r="Y23" s="71"/>
      <c r="Z23" s="72" t="s">
        <v>34</v>
      </c>
      <c r="AA23" s="72"/>
      <c r="AB23" s="73" t="s">
        <v>22</v>
      </c>
      <c r="AC23" s="74"/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6"/>
      <c r="AO23" s="77" t="s">
        <v>34</v>
      </c>
      <c r="AP23" s="78"/>
    </row>
    <row r="24" s="79" customFormat="true" ht="33.75" hidden="false" customHeight="true" outlineLevel="0" collapsed="false">
      <c r="A24" s="70"/>
      <c r="B24" s="57"/>
      <c r="C24" s="57"/>
      <c r="D24" s="71"/>
      <c r="E24" s="72" t="s">
        <v>35</v>
      </c>
      <c r="F24" s="72"/>
      <c r="G24" s="73" t="s">
        <v>27</v>
      </c>
      <c r="H24" s="74"/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6"/>
      <c r="T24" s="77" t="s">
        <v>35</v>
      </c>
      <c r="U24" s="78"/>
      <c r="V24" s="70"/>
      <c r="W24" s="57"/>
      <c r="X24" s="57"/>
      <c r="Y24" s="71"/>
      <c r="Z24" s="72" t="s">
        <v>35</v>
      </c>
      <c r="AA24" s="72"/>
      <c r="AB24" s="73" t="s">
        <v>22</v>
      </c>
      <c r="AC24" s="74"/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6"/>
      <c r="AO24" s="77" t="s">
        <v>35</v>
      </c>
      <c r="AP24" s="78"/>
    </row>
    <row r="25" s="79" customFormat="true" ht="33.75" hidden="false" customHeight="true" outlineLevel="0" collapsed="false">
      <c r="A25" s="70"/>
      <c r="B25" s="57"/>
      <c r="C25" s="57"/>
      <c r="D25" s="71"/>
      <c r="E25" s="72" t="s">
        <v>36</v>
      </c>
      <c r="F25" s="72"/>
      <c r="G25" s="73" t="s">
        <v>30</v>
      </c>
      <c r="H25" s="74"/>
      <c r="I25" s="75" t="n">
        <v>14.735964759852</v>
      </c>
      <c r="J25" s="75" t="n">
        <v>0</v>
      </c>
      <c r="K25" s="75" t="n">
        <v>14.735964759852</v>
      </c>
      <c r="L25" s="75" t="n">
        <v>0</v>
      </c>
      <c r="M25" s="75" t="n">
        <v>0</v>
      </c>
      <c r="N25" s="75" t="n">
        <v>0</v>
      </c>
      <c r="O25" s="75" t="n">
        <v>14.735964759852</v>
      </c>
      <c r="P25" s="75" t="n">
        <v>0</v>
      </c>
      <c r="Q25" s="75" t="n">
        <v>14.735964759852</v>
      </c>
      <c r="R25" s="75" t="n">
        <v>0</v>
      </c>
      <c r="S25" s="76"/>
      <c r="T25" s="77" t="s">
        <v>36</v>
      </c>
      <c r="U25" s="78"/>
      <c r="V25" s="70"/>
      <c r="W25" s="57"/>
      <c r="X25" s="57"/>
      <c r="Y25" s="71"/>
      <c r="Z25" s="72" t="s">
        <v>36</v>
      </c>
      <c r="AA25" s="72"/>
      <c r="AB25" s="73" t="s">
        <v>22</v>
      </c>
      <c r="AC25" s="74"/>
      <c r="AD25" s="75" t="n">
        <v>649.048264555555</v>
      </c>
      <c r="AE25" s="75" t="n">
        <v>0</v>
      </c>
      <c r="AF25" s="75" t="n">
        <f aca="false">SUM(AG25:AJ25)</f>
        <v>649.048264555555</v>
      </c>
      <c r="AG25" s="75" t="n">
        <v>0</v>
      </c>
      <c r="AH25" s="75" t="n">
        <v>0</v>
      </c>
      <c r="AI25" s="75" t="n">
        <v>0</v>
      </c>
      <c r="AJ25" s="75" t="n">
        <f aca="false">SUM(AK25:AL25)</f>
        <v>649.048264555555</v>
      </c>
      <c r="AK25" s="75" t="n">
        <v>0</v>
      </c>
      <c r="AL25" s="75" t="n">
        <v>649.048264555555</v>
      </c>
      <c r="AM25" s="75" t="n">
        <v>0</v>
      </c>
      <c r="AN25" s="76"/>
      <c r="AO25" s="77" t="s">
        <v>36</v>
      </c>
      <c r="AP25" s="78"/>
    </row>
    <row r="26" s="79" customFormat="true" ht="33.75" hidden="false" customHeight="true" outlineLevel="0" collapsed="false">
      <c r="A26" s="70"/>
      <c r="B26" s="57"/>
      <c r="C26" s="57"/>
      <c r="D26" s="71"/>
      <c r="E26" s="72" t="s">
        <v>37</v>
      </c>
      <c r="F26" s="72"/>
      <c r="G26" s="73" t="s">
        <v>27</v>
      </c>
      <c r="H26" s="74"/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6"/>
      <c r="T26" s="77" t="s">
        <v>37</v>
      </c>
      <c r="U26" s="78"/>
      <c r="V26" s="70"/>
      <c r="W26" s="57"/>
      <c r="X26" s="57"/>
      <c r="Y26" s="71"/>
      <c r="Z26" s="72" t="s">
        <v>37</v>
      </c>
      <c r="AA26" s="72"/>
      <c r="AB26" s="73" t="s">
        <v>22</v>
      </c>
      <c r="AC26" s="74"/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6"/>
      <c r="AO26" s="77" t="s">
        <v>37</v>
      </c>
      <c r="AP26" s="78"/>
    </row>
    <row r="27" s="79" customFormat="true" ht="33.75" hidden="false" customHeight="true" outlineLevel="0" collapsed="false">
      <c r="A27" s="70"/>
      <c r="B27" s="57"/>
      <c r="C27" s="57"/>
      <c r="D27" s="71"/>
      <c r="E27" s="72" t="s">
        <v>38</v>
      </c>
      <c r="F27" s="72"/>
      <c r="G27" s="73" t="s">
        <v>27</v>
      </c>
      <c r="H27" s="74"/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/>
      <c r="T27" s="77" t="s">
        <v>38</v>
      </c>
      <c r="U27" s="78"/>
      <c r="V27" s="70"/>
      <c r="W27" s="57"/>
      <c r="X27" s="57"/>
      <c r="Y27" s="71"/>
      <c r="Z27" s="72" t="s">
        <v>38</v>
      </c>
      <c r="AA27" s="72"/>
      <c r="AB27" s="73" t="s">
        <v>22</v>
      </c>
      <c r="AC27" s="74"/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6"/>
      <c r="AO27" s="77" t="s">
        <v>38</v>
      </c>
      <c r="AP27" s="78"/>
    </row>
    <row r="28" s="79" customFormat="true" ht="33.75" hidden="false" customHeight="true" outlineLevel="0" collapsed="false">
      <c r="A28" s="70"/>
      <c r="B28" s="57"/>
      <c r="C28" s="57"/>
      <c r="D28" s="71"/>
      <c r="E28" s="72" t="s">
        <v>39</v>
      </c>
      <c r="F28" s="72"/>
      <c r="G28" s="80" t="s">
        <v>40</v>
      </c>
      <c r="H28" s="74"/>
      <c r="I28" s="75" t="n">
        <v>0</v>
      </c>
      <c r="J28" s="75" t="n">
        <v>20.9643696379662</v>
      </c>
      <c r="K28" s="75" t="n">
        <v>20.9643696379662</v>
      </c>
      <c r="L28" s="75" t="n">
        <v>0</v>
      </c>
      <c r="M28" s="75" t="n">
        <v>0</v>
      </c>
      <c r="N28" s="75" t="n">
        <v>20.9643696379662</v>
      </c>
      <c r="O28" s="75" t="n">
        <v>0</v>
      </c>
      <c r="P28" s="75" t="n">
        <v>0</v>
      </c>
      <c r="Q28" s="75" t="n">
        <v>0</v>
      </c>
      <c r="R28" s="75" t="n">
        <v>0</v>
      </c>
      <c r="S28" s="76"/>
      <c r="T28" s="77" t="s">
        <v>39</v>
      </c>
      <c r="U28" s="78"/>
      <c r="V28" s="70"/>
      <c r="W28" s="57"/>
      <c r="X28" s="57"/>
      <c r="Y28" s="71"/>
      <c r="Z28" s="72" t="s">
        <v>39</v>
      </c>
      <c r="AA28" s="72"/>
      <c r="AB28" s="81" t="s">
        <v>22</v>
      </c>
      <c r="AC28" s="74"/>
      <c r="AD28" s="75" t="n">
        <v>0</v>
      </c>
      <c r="AE28" s="75" t="n">
        <v>799.019373515655</v>
      </c>
      <c r="AF28" s="75" t="n">
        <f aca="false">SUM(AG28:AJ28)</f>
        <v>799.019373515655</v>
      </c>
      <c r="AG28" s="75" t="n">
        <v>0</v>
      </c>
      <c r="AH28" s="75" t="n">
        <v>0</v>
      </c>
      <c r="AI28" s="75" t="n">
        <v>799.019373515655</v>
      </c>
      <c r="AJ28" s="75" t="n">
        <f aca="false">SUM(AK28:AL28)</f>
        <v>0</v>
      </c>
      <c r="AK28" s="75" t="n">
        <v>0</v>
      </c>
      <c r="AL28" s="75" t="n">
        <v>0</v>
      </c>
      <c r="AM28" s="75" t="n">
        <v>0</v>
      </c>
      <c r="AN28" s="76"/>
      <c r="AO28" s="77" t="s">
        <v>39</v>
      </c>
      <c r="AP28" s="78"/>
    </row>
    <row r="29" s="86" customFormat="true" ht="33.75" hidden="false" customHeight="true" outlineLevel="0" collapsed="false">
      <c r="A29" s="56"/>
      <c r="B29" s="57"/>
      <c r="C29" s="57"/>
      <c r="D29" s="58" t="s">
        <v>41</v>
      </c>
      <c r="E29" s="58"/>
      <c r="F29" s="59"/>
      <c r="G29" s="82" t="s">
        <v>21</v>
      </c>
      <c r="H29" s="61"/>
      <c r="I29" s="62" t="n">
        <v>27.818771487921</v>
      </c>
      <c r="J29" s="62" t="n">
        <v>0</v>
      </c>
      <c r="K29" s="62" t="n">
        <v>27.818771487921</v>
      </c>
      <c r="L29" s="62" t="n">
        <v>0</v>
      </c>
      <c r="M29" s="62" t="n">
        <v>0</v>
      </c>
      <c r="N29" s="62" t="n">
        <v>0.00334241203756835</v>
      </c>
      <c r="O29" s="62" t="n">
        <v>27.8154290758834</v>
      </c>
      <c r="P29" s="62" t="n">
        <v>0</v>
      </c>
      <c r="Q29" s="62" t="n">
        <v>27.8154290758834</v>
      </c>
      <c r="R29" s="62" t="n">
        <v>0</v>
      </c>
      <c r="S29" s="83"/>
      <c r="T29" s="84" t="s">
        <v>41</v>
      </c>
      <c r="U29" s="65"/>
      <c r="V29" s="56"/>
      <c r="W29" s="57"/>
      <c r="X29" s="57"/>
      <c r="Y29" s="58" t="s">
        <v>41</v>
      </c>
      <c r="Z29" s="58"/>
      <c r="AA29" s="59"/>
      <c r="AB29" s="85" t="s">
        <v>22</v>
      </c>
      <c r="AC29" s="61"/>
      <c r="AD29" s="62" t="n">
        <f aca="false">SUM(AD30:AD43)</f>
        <v>1060.26261462208</v>
      </c>
      <c r="AE29" s="62" t="n">
        <f aca="false">SUM(AE30:AE43)</f>
        <v>0</v>
      </c>
      <c r="AF29" s="62" t="n">
        <f aca="false">SUM(AF30:AF43)</f>
        <v>1060.26261462208</v>
      </c>
      <c r="AG29" s="62" t="n">
        <f aca="false">SUM(AG30:AG43)</f>
        <v>0</v>
      </c>
      <c r="AH29" s="62" t="n">
        <f aca="false">SUM(AH30:AH43)</f>
        <v>0</v>
      </c>
      <c r="AI29" s="62" t="n">
        <f aca="false">SUM(AI30:AI43)</f>
        <v>0.127390044079958</v>
      </c>
      <c r="AJ29" s="62" t="n">
        <f aca="false">SUM(AJ30:AJ43)</f>
        <v>1060.135224578</v>
      </c>
      <c r="AK29" s="62" t="n">
        <f aca="false">SUM(AK30:AK43)</f>
        <v>0</v>
      </c>
      <c r="AL29" s="62" t="n">
        <f aca="false">SUM(AL30:AL43)</f>
        <v>1060.135224578</v>
      </c>
      <c r="AM29" s="62" t="n">
        <f aca="false">SUM(AM30:AM43)</f>
        <v>0</v>
      </c>
      <c r="AN29" s="83"/>
      <c r="AO29" s="84" t="s">
        <v>41</v>
      </c>
      <c r="AP29" s="65"/>
    </row>
    <row r="30" s="79" customFormat="true" ht="33.75" hidden="false" customHeight="true" outlineLevel="0" collapsed="false">
      <c r="A30" s="70"/>
      <c r="B30" s="57"/>
      <c r="C30" s="57"/>
      <c r="D30" s="87"/>
      <c r="E30" s="72" t="s">
        <v>42</v>
      </c>
      <c r="F30" s="72"/>
      <c r="G30" s="73" t="s">
        <v>43</v>
      </c>
      <c r="H30" s="74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/>
      <c r="T30" s="77" t="s">
        <v>42</v>
      </c>
      <c r="U30" s="78"/>
      <c r="V30" s="70"/>
      <c r="W30" s="57"/>
      <c r="X30" s="57"/>
      <c r="Y30" s="87"/>
      <c r="Z30" s="72" t="s">
        <v>42</v>
      </c>
      <c r="AA30" s="72"/>
      <c r="AB30" s="73" t="s">
        <v>22</v>
      </c>
      <c r="AC30" s="74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6"/>
      <c r="AO30" s="77" t="s">
        <v>42</v>
      </c>
      <c r="AP30" s="78"/>
    </row>
    <row r="31" s="79" customFormat="true" ht="33.75" hidden="false" customHeight="true" outlineLevel="0" collapsed="false">
      <c r="A31" s="70"/>
      <c r="B31" s="57"/>
      <c r="C31" s="57"/>
      <c r="D31" s="87"/>
      <c r="E31" s="72" t="s">
        <v>44</v>
      </c>
      <c r="F31" s="72"/>
      <c r="G31" s="73" t="s">
        <v>43</v>
      </c>
      <c r="H31" s="74"/>
      <c r="I31" s="75" t="n">
        <v>10.8098325452196</v>
      </c>
      <c r="J31" s="75" t="n">
        <v>0</v>
      </c>
      <c r="K31" s="75" t="n">
        <v>10.8098325452196</v>
      </c>
      <c r="L31" s="75" t="n">
        <v>0</v>
      </c>
      <c r="M31" s="75" t="n">
        <v>0</v>
      </c>
      <c r="N31" s="75" t="n">
        <v>0</v>
      </c>
      <c r="O31" s="75" t="n">
        <v>10.8098325452196</v>
      </c>
      <c r="P31" s="75" t="n">
        <v>0</v>
      </c>
      <c r="Q31" s="75" t="n">
        <v>10.8098325452196</v>
      </c>
      <c r="R31" s="75" t="n">
        <v>0</v>
      </c>
      <c r="S31" s="76"/>
      <c r="T31" s="77" t="s">
        <v>44</v>
      </c>
      <c r="U31" s="78"/>
      <c r="V31" s="70"/>
      <c r="W31" s="57"/>
      <c r="X31" s="57"/>
      <c r="Y31" s="87"/>
      <c r="Z31" s="72" t="s">
        <v>44</v>
      </c>
      <c r="AA31" s="72"/>
      <c r="AB31" s="73" t="s">
        <v>22</v>
      </c>
      <c r="AC31" s="74"/>
      <c r="AD31" s="75" t="n">
        <v>360.661759990469</v>
      </c>
      <c r="AE31" s="75" t="n">
        <v>0</v>
      </c>
      <c r="AF31" s="75" t="n">
        <f aca="false">SUM(AG31:AJ31)</f>
        <v>360.661759990469</v>
      </c>
      <c r="AG31" s="75" t="n">
        <v>0</v>
      </c>
      <c r="AH31" s="75" t="n">
        <v>0</v>
      </c>
      <c r="AI31" s="75" t="n">
        <v>0</v>
      </c>
      <c r="AJ31" s="75" t="n">
        <f aca="false">SUM(AK31:AL31)</f>
        <v>360.661759990469</v>
      </c>
      <c r="AK31" s="75" t="n">
        <v>0</v>
      </c>
      <c r="AL31" s="75" t="n">
        <v>360.661759990469</v>
      </c>
      <c r="AM31" s="75" t="n">
        <v>0</v>
      </c>
      <c r="AN31" s="76"/>
      <c r="AO31" s="77" t="s">
        <v>44</v>
      </c>
      <c r="AP31" s="78"/>
    </row>
    <row r="32" s="79" customFormat="true" ht="33.75" hidden="false" customHeight="true" outlineLevel="0" collapsed="false">
      <c r="A32" s="70"/>
      <c r="B32" s="57"/>
      <c r="C32" s="57"/>
      <c r="D32" s="87"/>
      <c r="E32" s="72" t="s">
        <v>45</v>
      </c>
      <c r="F32" s="72"/>
      <c r="G32" s="73" t="s">
        <v>43</v>
      </c>
      <c r="H32" s="74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/>
      <c r="T32" s="77" t="s">
        <v>45</v>
      </c>
      <c r="U32" s="78"/>
      <c r="V32" s="70"/>
      <c r="W32" s="57"/>
      <c r="X32" s="57"/>
      <c r="Y32" s="87"/>
      <c r="Z32" s="72" t="s">
        <v>45</v>
      </c>
      <c r="AA32" s="72"/>
      <c r="AB32" s="73" t="s">
        <v>22</v>
      </c>
      <c r="AC32" s="74"/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6"/>
      <c r="AO32" s="77" t="s">
        <v>45</v>
      </c>
      <c r="AP32" s="78"/>
    </row>
    <row r="33" s="79" customFormat="true" ht="33.75" hidden="false" customHeight="true" outlineLevel="0" collapsed="false">
      <c r="A33" s="70"/>
      <c r="B33" s="57"/>
      <c r="C33" s="57"/>
      <c r="D33" s="87"/>
      <c r="E33" s="72" t="s">
        <v>46</v>
      </c>
      <c r="F33" s="72"/>
      <c r="G33" s="73" t="s">
        <v>43</v>
      </c>
      <c r="H33" s="74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/>
      <c r="T33" s="77" t="s">
        <v>46</v>
      </c>
      <c r="U33" s="78"/>
      <c r="V33" s="70"/>
      <c r="W33" s="57"/>
      <c r="X33" s="57"/>
      <c r="Y33" s="87"/>
      <c r="Z33" s="72" t="s">
        <v>46</v>
      </c>
      <c r="AA33" s="72"/>
      <c r="AB33" s="73" t="s">
        <v>22</v>
      </c>
      <c r="AC33" s="74"/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6"/>
      <c r="AO33" s="77" t="s">
        <v>46</v>
      </c>
      <c r="AP33" s="78"/>
    </row>
    <row r="34" s="79" customFormat="true" ht="33.75" hidden="false" customHeight="true" outlineLevel="0" collapsed="false">
      <c r="A34" s="70"/>
      <c r="B34" s="57"/>
      <c r="C34" s="57"/>
      <c r="D34" s="87"/>
      <c r="E34" s="72" t="s">
        <v>47</v>
      </c>
      <c r="F34" s="72"/>
      <c r="G34" s="73" t="s">
        <v>43</v>
      </c>
      <c r="H34" s="74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/>
      <c r="T34" s="77" t="s">
        <v>47</v>
      </c>
      <c r="U34" s="78"/>
      <c r="V34" s="70"/>
      <c r="W34" s="57"/>
      <c r="X34" s="57"/>
      <c r="Y34" s="87"/>
      <c r="Z34" s="72" t="s">
        <v>47</v>
      </c>
      <c r="AA34" s="72"/>
      <c r="AB34" s="73" t="s">
        <v>22</v>
      </c>
      <c r="AC34" s="74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6"/>
      <c r="AO34" s="77" t="s">
        <v>47</v>
      </c>
      <c r="AP34" s="78"/>
    </row>
    <row r="35" s="79" customFormat="true" ht="33.75" hidden="false" customHeight="true" outlineLevel="0" collapsed="false">
      <c r="A35" s="70"/>
      <c r="B35" s="57"/>
      <c r="C35" s="57"/>
      <c r="D35" s="87"/>
      <c r="E35" s="72" t="s">
        <v>48</v>
      </c>
      <c r="F35" s="72"/>
      <c r="G35" s="73" t="s">
        <v>43</v>
      </c>
      <c r="H35" s="74"/>
      <c r="I35" s="75" t="n">
        <v>12.2740573900922</v>
      </c>
      <c r="J35" s="75" t="n">
        <v>0</v>
      </c>
      <c r="K35" s="75" t="n">
        <v>12.2740573900922</v>
      </c>
      <c r="L35" s="75" t="n">
        <v>0</v>
      </c>
      <c r="M35" s="75" t="n">
        <v>0</v>
      </c>
      <c r="N35" s="75" t="n">
        <v>0</v>
      </c>
      <c r="O35" s="75" t="n">
        <v>12.2740573900922</v>
      </c>
      <c r="P35" s="75" t="n">
        <v>0</v>
      </c>
      <c r="Q35" s="75" t="n">
        <v>12.2740573900922</v>
      </c>
      <c r="R35" s="75" t="n">
        <v>0</v>
      </c>
      <c r="S35" s="76"/>
      <c r="T35" s="77" t="s">
        <v>48</v>
      </c>
      <c r="U35" s="78"/>
      <c r="V35" s="70"/>
      <c r="W35" s="57"/>
      <c r="X35" s="57"/>
      <c r="Y35" s="87"/>
      <c r="Z35" s="72" t="s">
        <v>48</v>
      </c>
      <c r="AA35" s="72"/>
      <c r="AB35" s="73" t="s">
        <v>22</v>
      </c>
      <c r="AC35" s="74"/>
      <c r="AD35" s="75" t="n">
        <v>449.288557364042</v>
      </c>
      <c r="AE35" s="75" t="n">
        <v>0</v>
      </c>
      <c r="AF35" s="75" t="n">
        <f aca="false">SUM(AG35:AJ35)</f>
        <v>449.288557364042</v>
      </c>
      <c r="AG35" s="75" t="n">
        <v>0</v>
      </c>
      <c r="AH35" s="75" t="n">
        <v>0</v>
      </c>
      <c r="AI35" s="75" t="n">
        <v>0</v>
      </c>
      <c r="AJ35" s="75" t="n">
        <f aca="false">SUM(AK35:AL35)</f>
        <v>449.288557364042</v>
      </c>
      <c r="AK35" s="75" t="n">
        <v>0</v>
      </c>
      <c r="AL35" s="75" t="n">
        <v>449.288557364042</v>
      </c>
      <c r="AM35" s="75" t="n">
        <v>0</v>
      </c>
      <c r="AN35" s="76"/>
      <c r="AO35" s="77" t="s">
        <v>48</v>
      </c>
      <c r="AP35" s="78"/>
    </row>
    <row r="36" s="79" customFormat="true" ht="33.75" hidden="false" customHeight="true" outlineLevel="0" collapsed="false">
      <c r="A36" s="70"/>
      <c r="B36" s="57"/>
      <c r="C36" s="57"/>
      <c r="D36" s="87"/>
      <c r="E36" s="72" t="s">
        <v>49</v>
      </c>
      <c r="F36" s="72"/>
      <c r="G36" s="73" t="s">
        <v>43</v>
      </c>
      <c r="H36" s="74"/>
      <c r="I36" s="75" t="n">
        <v>0.155716372309341</v>
      </c>
      <c r="J36" s="75" t="n">
        <v>0</v>
      </c>
      <c r="K36" s="75" t="n">
        <v>0.155716372309341</v>
      </c>
      <c r="L36" s="75" t="n">
        <v>0</v>
      </c>
      <c r="M36" s="75" t="n">
        <v>0</v>
      </c>
      <c r="N36" s="75" t="n">
        <v>0.00336355033424841</v>
      </c>
      <c r="O36" s="75" t="n">
        <v>0.152352821975093</v>
      </c>
      <c r="P36" s="75" t="n">
        <v>0</v>
      </c>
      <c r="Q36" s="75" t="n">
        <v>0.152352821975093</v>
      </c>
      <c r="R36" s="75" t="n">
        <v>0</v>
      </c>
      <c r="S36" s="76"/>
      <c r="T36" s="77" t="s">
        <v>49</v>
      </c>
      <c r="U36" s="78"/>
      <c r="V36" s="70"/>
      <c r="W36" s="57"/>
      <c r="X36" s="57"/>
      <c r="Y36" s="87"/>
      <c r="Z36" s="72" t="s">
        <v>49</v>
      </c>
      <c r="AA36" s="72"/>
      <c r="AB36" s="73" t="s">
        <v>22</v>
      </c>
      <c r="AC36" s="74"/>
      <c r="AD36" s="75" t="n">
        <v>5.89755275266029</v>
      </c>
      <c r="AE36" s="75" t="n">
        <v>0</v>
      </c>
      <c r="AF36" s="75" t="n">
        <f aca="false">SUM(AG36:AJ36)</f>
        <v>5.89755275266029</v>
      </c>
      <c r="AG36" s="75" t="n">
        <v>0</v>
      </c>
      <c r="AH36" s="75" t="n">
        <v>0</v>
      </c>
      <c r="AI36" s="75" t="n">
        <v>0.127390044079958</v>
      </c>
      <c r="AJ36" s="75" t="n">
        <f aca="false">SUM(AK36:AL36)</f>
        <v>5.77016270858033</v>
      </c>
      <c r="AK36" s="75" t="n">
        <v>0</v>
      </c>
      <c r="AL36" s="75" t="n">
        <v>5.77016270858033</v>
      </c>
      <c r="AM36" s="75" t="n">
        <v>0</v>
      </c>
      <c r="AN36" s="76"/>
      <c r="AO36" s="77" t="s">
        <v>49</v>
      </c>
      <c r="AP36" s="78"/>
    </row>
    <row r="37" s="79" customFormat="true" ht="33.75" hidden="false" customHeight="true" outlineLevel="0" collapsed="false">
      <c r="A37" s="70"/>
      <c r="B37" s="57"/>
      <c r="C37" s="57"/>
      <c r="D37" s="87"/>
      <c r="E37" s="88" t="s">
        <v>50</v>
      </c>
      <c r="F37" s="72"/>
      <c r="G37" s="73" t="s">
        <v>43</v>
      </c>
      <c r="H37" s="74"/>
      <c r="I37" s="75" t="n">
        <v>1.34173403239447</v>
      </c>
      <c r="J37" s="75" t="n">
        <v>0</v>
      </c>
      <c r="K37" s="75" t="n">
        <v>1.34173403239447</v>
      </c>
      <c r="L37" s="75" t="n">
        <v>0</v>
      </c>
      <c r="M37" s="75" t="n">
        <v>0</v>
      </c>
      <c r="N37" s="75" t="n">
        <v>0</v>
      </c>
      <c r="O37" s="75" t="n">
        <v>1.34173403239447</v>
      </c>
      <c r="P37" s="75" t="n">
        <v>0</v>
      </c>
      <c r="Q37" s="75" t="n">
        <v>1.34173403239447</v>
      </c>
      <c r="R37" s="75" t="n">
        <v>0</v>
      </c>
      <c r="S37" s="76"/>
      <c r="T37" s="89" t="s">
        <v>51</v>
      </c>
      <c r="U37" s="78"/>
      <c r="V37" s="70"/>
      <c r="W37" s="57"/>
      <c r="X37" s="57"/>
      <c r="Y37" s="87"/>
      <c r="Z37" s="88" t="s">
        <v>50</v>
      </c>
      <c r="AA37" s="72"/>
      <c r="AB37" s="73" t="s">
        <v>22</v>
      </c>
      <c r="AC37" s="74"/>
      <c r="AD37" s="75" t="n">
        <v>52.0850928937594</v>
      </c>
      <c r="AE37" s="75" t="n">
        <v>0</v>
      </c>
      <c r="AF37" s="75" t="n">
        <f aca="false">SUM(AG37:AJ37)</f>
        <v>52.0850928937595</v>
      </c>
      <c r="AG37" s="75" t="n">
        <v>0</v>
      </c>
      <c r="AH37" s="75" t="n">
        <v>0</v>
      </c>
      <c r="AI37" s="75" t="n">
        <v>0</v>
      </c>
      <c r="AJ37" s="75" t="n">
        <f aca="false">SUM(AK37:AL37)</f>
        <v>52.0850928937595</v>
      </c>
      <c r="AK37" s="75" t="n">
        <v>0</v>
      </c>
      <c r="AL37" s="75" t="n">
        <v>52.0850928937595</v>
      </c>
      <c r="AM37" s="75" t="n">
        <v>0</v>
      </c>
      <c r="AN37" s="76"/>
      <c r="AO37" s="89" t="s">
        <v>51</v>
      </c>
      <c r="AP37" s="78"/>
    </row>
    <row r="38" s="79" customFormat="true" ht="33.75" hidden="false" customHeight="true" outlineLevel="0" collapsed="false">
      <c r="A38" s="70"/>
      <c r="B38" s="57"/>
      <c r="C38" s="57"/>
      <c r="D38" s="87"/>
      <c r="E38" s="88" t="s">
        <v>52</v>
      </c>
      <c r="F38" s="72"/>
      <c r="G38" s="73" t="s">
        <v>43</v>
      </c>
      <c r="H38" s="74"/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6"/>
      <c r="T38" s="89" t="s">
        <v>53</v>
      </c>
      <c r="U38" s="78"/>
      <c r="V38" s="70"/>
      <c r="W38" s="57"/>
      <c r="X38" s="57"/>
      <c r="Y38" s="87"/>
      <c r="Z38" s="88" t="s">
        <v>52</v>
      </c>
      <c r="AA38" s="72"/>
      <c r="AB38" s="73" t="s">
        <v>22</v>
      </c>
      <c r="AC38" s="74"/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6"/>
      <c r="AO38" s="89" t="s">
        <v>53</v>
      </c>
      <c r="AP38" s="78"/>
    </row>
    <row r="39" s="79" customFormat="true" ht="33.75" hidden="false" customHeight="true" outlineLevel="0" collapsed="false">
      <c r="A39" s="70"/>
      <c r="B39" s="57"/>
      <c r="C39" s="57"/>
      <c r="D39" s="87"/>
      <c r="E39" s="72" t="s">
        <v>54</v>
      </c>
      <c r="F39" s="72"/>
      <c r="G39" s="73" t="s">
        <v>43</v>
      </c>
      <c r="H39" s="74"/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/>
      <c r="T39" s="77" t="s">
        <v>54</v>
      </c>
      <c r="U39" s="78"/>
      <c r="V39" s="70"/>
      <c r="W39" s="57"/>
      <c r="X39" s="57"/>
      <c r="Y39" s="87"/>
      <c r="Z39" s="72" t="s">
        <v>54</v>
      </c>
      <c r="AA39" s="72"/>
      <c r="AB39" s="73" t="s">
        <v>22</v>
      </c>
      <c r="AC39" s="74"/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6"/>
      <c r="AO39" s="77" t="s">
        <v>54</v>
      </c>
      <c r="AP39" s="78"/>
    </row>
    <row r="40" s="79" customFormat="true" ht="33.75" hidden="false" customHeight="true" outlineLevel="0" collapsed="false">
      <c r="A40" s="70"/>
      <c r="B40" s="57"/>
      <c r="C40" s="57"/>
      <c r="D40" s="87"/>
      <c r="E40" s="72" t="s">
        <v>55</v>
      </c>
      <c r="F40" s="72"/>
      <c r="G40" s="73" t="s">
        <v>27</v>
      </c>
      <c r="H40" s="74"/>
      <c r="I40" s="75" t="n">
        <v>3.83775879388833</v>
      </c>
      <c r="J40" s="75" t="n">
        <v>0</v>
      </c>
      <c r="K40" s="75" t="n">
        <v>3.83775879388833</v>
      </c>
      <c r="L40" s="75" t="n">
        <v>0</v>
      </c>
      <c r="M40" s="75" t="n">
        <v>0</v>
      </c>
      <c r="N40" s="75" t="n">
        <v>0</v>
      </c>
      <c r="O40" s="75" t="n">
        <v>3.83775879388833</v>
      </c>
      <c r="P40" s="75" t="n">
        <v>0</v>
      </c>
      <c r="Q40" s="75" t="n">
        <v>3.83775879388833</v>
      </c>
      <c r="R40" s="75" t="n">
        <v>0</v>
      </c>
      <c r="S40" s="76"/>
      <c r="T40" s="77" t="s">
        <v>55</v>
      </c>
      <c r="U40" s="78"/>
      <c r="V40" s="70"/>
      <c r="W40" s="57"/>
      <c r="X40" s="57"/>
      <c r="Y40" s="87"/>
      <c r="Z40" s="72" t="s">
        <v>55</v>
      </c>
      <c r="AA40" s="72"/>
      <c r="AB40" s="73" t="s">
        <v>22</v>
      </c>
      <c r="AC40" s="74"/>
      <c r="AD40" s="75" t="n">
        <v>192.329651621148</v>
      </c>
      <c r="AE40" s="75" t="n">
        <v>0</v>
      </c>
      <c r="AF40" s="75" t="n">
        <f aca="false">SUM(AG40:AJ40)</f>
        <v>192.329651621148</v>
      </c>
      <c r="AG40" s="75" t="n">
        <v>0</v>
      </c>
      <c r="AH40" s="75" t="n">
        <v>0</v>
      </c>
      <c r="AI40" s="75" t="n">
        <v>0</v>
      </c>
      <c r="AJ40" s="75" t="n">
        <f aca="false">SUM(AK40:AL40)</f>
        <v>192.329651621148</v>
      </c>
      <c r="AK40" s="75" t="n">
        <v>0</v>
      </c>
      <c r="AL40" s="75" t="n">
        <v>192.329651621148</v>
      </c>
      <c r="AM40" s="75" t="n">
        <v>0</v>
      </c>
      <c r="AN40" s="76"/>
      <c r="AO40" s="77" t="s">
        <v>55</v>
      </c>
      <c r="AP40" s="78"/>
    </row>
    <row r="41" s="79" customFormat="true" ht="33.75" hidden="false" customHeight="true" outlineLevel="0" collapsed="false">
      <c r="A41" s="70"/>
      <c r="B41" s="57"/>
      <c r="C41" s="57"/>
      <c r="D41" s="87"/>
      <c r="E41" s="72" t="s">
        <v>56</v>
      </c>
      <c r="F41" s="72"/>
      <c r="G41" s="73" t="s">
        <v>30</v>
      </c>
      <c r="H41" s="74"/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/>
      <c r="T41" s="77" t="s">
        <v>56</v>
      </c>
      <c r="U41" s="78"/>
      <c r="V41" s="70"/>
      <c r="W41" s="57"/>
      <c r="X41" s="57"/>
      <c r="Y41" s="87"/>
      <c r="Z41" s="72" t="s">
        <v>56</v>
      </c>
      <c r="AA41" s="72"/>
      <c r="AB41" s="73" t="s">
        <v>22</v>
      </c>
      <c r="AC41" s="74"/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6"/>
      <c r="AO41" s="77" t="s">
        <v>56</v>
      </c>
      <c r="AP41" s="78"/>
    </row>
    <row r="42" s="79" customFormat="true" ht="33.75" hidden="false" customHeight="true" outlineLevel="0" collapsed="false">
      <c r="A42" s="70"/>
      <c r="B42" s="57"/>
      <c r="C42" s="57"/>
      <c r="D42" s="87"/>
      <c r="E42" s="72" t="s">
        <v>57</v>
      </c>
      <c r="F42" s="72"/>
      <c r="G42" s="73" t="s">
        <v>27</v>
      </c>
      <c r="H42" s="74"/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/>
      <c r="T42" s="77" t="s">
        <v>57</v>
      </c>
      <c r="U42" s="78"/>
      <c r="V42" s="70"/>
      <c r="W42" s="57"/>
      <c r="X42" s="57"/>
      <c r="Y42" s="87"/>
      <c r="Z42" s="72" t="s">
        <v>57</v>
      </c>
      <c r="AA42" s="72"/>
      <c r="AB42" s="73" t="s">
        <v>22</v>
      </c>
      <c r="AC42" s="74"/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6"/>
      <c r="AO42" s="77" t="s">
        <v>57</v>
      </c>
      <c r="AP42" s="78"/>
    </row>
    <row r="43" s="79" customFormat="true" ht="33.75" hidden="false" customHeight="true" outlineLevel="0" collapsed="false">
      <c r="A43" s="70"/>
      <c r="B43" s="57"/>
      <c r="C43" s="67"/>
      <c r="D43" s="87"/>
      <c r="E43" s="72" t="s">
        <v>58</v>
      </c>
      <c r="F43" s="72"/>
      <c r="G43" s="80" t="s">
        <v>40</v>
      </c>
      <c r="H43" s="74"/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/>
      <c r="T43" s="77" t="s">
        <v>58</v>
      </c>
      <c r="U43" s="78"/>
      <c r="V43" s="70"/>
      <c r="W43" s="57"/>
      <c r="X43" s="67"/>
      <c r="Y43" s="87"/>
      <c r="Z43" s="72" t="s">
        <v>58</v>
      </c>
      <c r="AA43" s="72"/>
      <c r="AB43" s="81" t="s">
        <v>22</v>
      </c>
      <c r="AC43" s="74"/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6"/>
      <c r="AO43" s="77" t="s">
        <v>58</v>
      </c>
      <c r="AP43" s="78"/>
    </row>
    <row r="44" s="95" customFormat="true" ht="19.5" hidden="false" customHeight="true" outlineLevel="0" collapsed="false">
      <c r="A44" s="70"/>
      <c r="B44" s="90"/>
      <c r="C44" s="90"/>
      <c r="D44" s="90"/>
      <c r="E44" s="91"/>
      <c r="F44" s="91"/>
      <c r="G44" s="91"/>
      <c r="H44" s="92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/>
      <c r="T44" s="94"/>
      <c r="V44" s="70"/>
      <c r="W44" s="90"/>
      <c r="X44" s="90"/>
      <c r="Y44" s="90"/>
      <c r="Z44" s="91"/>
      <c r="AA44" s="91"/>
      <c r="AB44" s="91"/>
      <c r="AC44" s="92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4"/>
      <c r="AO44" s="94"/>
    </row>
    <row r="45" s="95" customFormat="true" ht="19.5" hidden="false" customHeight="true" outlineLevel="0" collapsed="false"/>
    <row r="46" s="96" customFormat="true" ht="19.5" hidden="false" customHeight="true" outlineLevel="0" collapsed="false"/>
    <row r="47" s="96" customFormat="true" ht="19.5" hidden="false" customHeight="true" outlineLevel="0" collapsed="false"/>
    <row r="48" s="96" customFormat="true" ht="19.5" hidden="false" customHeight="true" outlineLevel="0" collapsed="false"/>
    <row r="49" s="97" customFormat="true" ht="19.5" hidden="false" customHeight="true" outlineLevel="0" collapsed="false"/>
    <row r="50" s="98" customFormat="true" ht="19.5" hidden="false" customHeight="true" outlineLevel="0" collapsed="false"/>
    <row r="51" s="99" customFormat="true" ht="19.5" hidden="false" customHeight="true" outlineLevel="0" collapsed="false"/>
    <row r="52" s="79" customFormat="true" ht="19.5" hidden="false" customHeight="true" outlineLevel="0" collapsed="false"/>
    <row r="53" s="79" customFormat="true" ht="19.5" hidden="false" customHeight="true" outlineLevel="0" collapsed="false"/>
    <row r="54" s="79" customFormat="true" ht="19.5" hidden="false" customHeight="true" outlineLevel="0" collapsed="false"/>
    <row r="55" s="79" customFormat="true" ht="19.5" hidden="false" customHeight="true" outlineLevel="0" collapsed="false"/>
    <row r="56" s="79" customFormat="true" ht="19.5" hidden="false" customHeight="true" outlineLevel="0" collapsed="false"/>
    <row r="57" s="99" customFormat="true" ht="29.25" hidden="false" customHeight="true" outlineLevel="0" collapsed="false">
      <c r="U57" s="79"/>
      <c r="AP57" s="79"/>
    </row>
    <row r="58" s="79" customFormat="true" ht="19.5" hidden="false" customHeight="true" outlineLevel="0" collapsed="false"/>
    <row r="59" s="79" customFormat="true" ht="19.5" hidden="false" customHeight="true" outlineLevel="0" collapsed="false"/>
    <row r="60" s="79" customFormat="true" ht="19.5" hidden="false" customHeight="true" outlineLevel="0" collapsed="false"/>
    <row r="61" s="79" customFormat="true" ht="19.5" hidden="false" customHeight="true" outlineLevel="0" collapsed="false"/>
    <row r="62" s="79" customFormat="true" ht="19.5" hidden="false" customHeight="true" outlineLevel="0" collapsed="false"/>
    <row r="63" s="79" customFormat="true" ht="19.5" hidden="false" customHeight="true" outlineLevel="0" collapsed="false"/>
    <row r="64" s="79" customFormat="true" ht="19.5" hidden="false" customHeight="true" outlineLevel="0" collapsed="false"/>
    <row r="65" s="99" customFormat="true" ht="29.25" hidden="false" customHeight="true" outlineLevel="0" collapsed="false"/>
    <row r="66" s="79" customFormat="true" ht="19.5" hidden="false" customHeight="true" outlineLevel="0" collapsed="false"/>
    <row r="67" s="79" customFormat="true" ht="19.5" hidden="false" customHeight="true" outlineLevel="0" collapsed="false"/>
    <row r="68" s="79" customFormat="true" ht="19.5" hidden="false" customHeight="true" outlineLevel="0" collapsed="false"/>
    <row r="69" s="79" customFormat="true" ht="19.5" hidden="false" customHeight="true" outlineLevel="0" collapsed="false"/>
    <row r="70" s="79" customFormat="true" ht="19.5" hidden="false" customHeight="true" outlineLevel="0" collapsed="false"/>
    <row r="71" s="79" customFormat="true" ht="19.5" hidden="false" customHeight="true" outlineLevel="0" collapsed="false"/>
    <row r="72" s="79" customFormat="true" ht="19.5" hidden="false" customHeight="true" outlineLevel="0" collapsed="false"/>
    <row r="73" s="79" customFormat="true" ht="19.5" hidden="false" customHeight="true" outlineLevel="0" collapsed="false"/>
    <row r="74" s="79" customFormat="true" ht="19.5" hidden="false" customHeight="true" outlineLevel="0" collapsed="false"/>
    <row r="75" s="79" customFormat="true" ht="19.5" hidden="false" customHeight="true" outlineLevel="0" collapsed="false"/>
    <row r="76" s="79" customFormat="true" ht="19.5" hidden="false" customHeight="true" outlineLevel="0" collapsed="false"/>
    <row r="77" s="79" customFormat="true" ht="19.5" hidden="false" customHeight="true" outlineLevel="0" collapsed="false"/>
    <row r="78" s="99" customFormat="true" ht="29.25" hidden="false" customHeight="true" outlineLevel="0" collapsed="false"/>
    <row r="79" s="79" customFormat="true" ht="19.5" hidden="false" customHeight="true" outlineLevel="0" collapsed="false"/>
    <row r="80" s="79" customFormat="true" ht="19.5" hidden="false" customHeight="true" outlineLevel="0" collapsed="false"/>
    <row r="81" s="79" customFormat="true" ht="19.5" hidden="false" customHeight="true" outlineLevel="0" collapsed="false"/>
    <row r="82" s="79" customFormat="true" ht="19.5" hidden="false" customHeight="true" outlineLevel="0" collapsed="false"/>
    <row r="83" s="79" customFormat="true" ht="19.5" hidden="false" customHeight="true" outlineLevel="0" collapsed="false"/>
    <row r="84" s="79" customFormat="true" ht="19.5" hidden="false" customHeight="true" outlineLevel="0" collapsed="false"/>
    <row r="85" s="79" customFormat="true" ht="19.5" hidden="false" customHeight="true" outlineLevel="0" collapsed="false"/>
    <row r="86" s="99" customFormat="true" ht="29.25" hidden="false" customHeight="true" outlineLevel="0" collapsed="false"/>
    <row r="87" s="79" customFormat="true" ht="19.5" hidden="false" customHeight="true" outlineLevel="0" collapsed="false"/>
    <row r="88" s="79" customFormat="true" ht="19.5" hidden="false" customHeight="true" outlineLevel="0" collapsed="false"/>
    <row r="89" s="99" customFormat="true" ht="29.25" hidden="false" customHeight="true" outlineLevel="0" collapsed="false"/>
    <row r="90" s="79" customFormat="true" ht="19.5" hidden="false" customHeight="true" outlineLevel="0" collapsed="false"/>
    <row r="91" s="79" customFormat="true" ht="19.5" hidden="false" customHeight="true" outlineLevel="0" collapsed="false"/>
    <row r="92" s="79" customFormat="true" ht="19.5" hidden="false" customHeight="true" outlineLevel="0" collapsed="false"/>
    <row r="93" s="99" customFormat="true" ht="29.25" hidden="false" customHeight="true" outlineLevel="0" collapsed="false"/>
    <row r="94" s="79" customFormat="true" ht="19.5" hidden="false" customHeight="true" outlineLevel="0" collapsed="false"/>
    <row r="95" s="79" customFormat="true" ht="19.5" hidden="false" customHeight="true" outlineLevel="0" collapsed="false"/>
    <row r="96" s="79" customFormat="true" ht="19.5" hidden="false" customHeight="true" outlineLevel="0" collapsed="false"/>
    <row r="97" s="99" customFormat="true" ht="29.25" hidden="false" customHeight="true" outlineLevel="0" collapsed="false"/>
    <row r="98" s="79" customFormat="true" ht="19.5" hidden="false" customHeight="true" outlineLevel="0" collapsed="false"/>
    <row r="99" s="79" customFormat="true" ht="19.5" hidden="false" customHeight="true" outlineLevel="0" collapsed="false"/>
    <row r="100" s="99" customFormat="true" ht="29.25" hidden="false" customHeight="true" outlineLevel="0" collapsed="false"/>
    <row r="101" s="79" customFormat="true" ht="19.5" hidden="false" customHeight="true" outlineLevel="0" collapsed="false"/>
    <row r="102" s="79" customFormat="true" ht="19.5" hidden="false" customHeight="true" outlineLevel="0" collapsed="false"/>
    <row r="103" s="99" customFormat="true" ht="29.2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/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/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/>
    <row r="113" s="79" customFormat="true" ht="19.5" hidden="false" customHeight="true" outlineLevel="0" collapsed="false"/>
    <row r="114" s="79" customFormat="true" ht="19.5" hidden="false" customHeight="true" outlineLevel="0" collapsed="false"/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99" customFormat="true" ht="29.25" hidden="false" customHeight="true" outlineLevel="0" collapsed="false">
      <c r="U118" s="79"/>
      <c r="AP118" s="79"/>
    </row>
    <row r="119" s="79" customFormat="true" ht="19.5" hidden="false" customHeight="true" outlineLevel="0" collapsed="false"/>
    <row r="120" s="79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0" customFormat="true" ht="124.5" hidden="false" customHeight="true" outlineLevel="0" collapsed="false"/>
    <row r="123" s="100" customFormat="true" ht="13.2" hidden="false" customHeight="false" outlineLevel="0" collapsed="false">
      <c r="A123" s="101"/>
      <c r="B123" s="102"/>
      <c r="C123" s="102"/>
      <c r="D123" s="102"/>
      <c r="E123" s="102"/>
      <c r="F123" s="102"/>
      <c r="G123" s="102"/>
      <c r="H123" s="102"/>
      <c r="S123" s="103"/>
      <c r="T123" s="103"/>
      <c r="V123" s="101"/>
      <c r="W123" s="102"/>
      <c r="X123" s="102"/>
      <c r="Y123" s="102"/>
      <c r="Z123" s="102"/>
      <c r="AA123" s="102"/>
      <c r="AB123" s="102"/>
      <c r="AC123" s="102"/>
      <c r="AN123" s="103"/>
      <c r="AO123" s="103"/>
    </row>
    <row r="124" s="100" customFormat="true" ht="13.2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S124" s="103"/>
      <c r="T124" s="103"/>
      <c r="V124" s="101"/>
      <c r="W124" s="102"/>
      <c r="X124" s="102"/>
      <c r="Y124" s="102"/>
      <c r="Z124" s="102"/>
      <c r="AA124" s="102"/>
      <c r="AB124" s="102"/>
      <c r="AC124" s="102"/>
      <c r="AN124" s="103"/>
      <c r="AO124" s="103"/>
    </row>
    <row r="125" s="100" customFormat="true" ht="13.2" hidden="false" customHeight="false" outlineLevel="0" collapsed="false">
      <c r="A125" s="101"/>
      <c r="B125" s="102"/>
      <c r="C125" s="102"/>
      <c r="D125" s="102"/>
      <c r="E125" s="102"/>
      <c r="F125" s="102"/>
      <c r="G125" s="102"/>
      <c r="H125" s="102"/>
      <c r="S125" s="103"/>
      <c r="T125" s="103"/>
      <c r="V125" s="101"/>
      <c r="W125" s="102"/>
      <c r="X125" s="102"/>
      <c r="Y125" s="102"/>
      <c r="Z125" s="102"/>
      <c r="AA125" s="102"/>
      <c r="AB125" s="102"/>
      <c r="AC125" s="102"/>
      <c r="AN125" s="103"/>
      <c r="AO125" s="103"/>
    </row>
    <row r="126" s="100" customFormat="true" ht="13.2" hidden="false" customHeight="false" outlineLevel="0" collapsed="false">
      <c r="A126" s="101"/>
      <c r="B126" s="102"/>
      <c r="C126" s="102"/>
      <c r="D126" s="102"/>
      <c r="E126" s="102"/>
      <c r="F126" s="102"/>
      <c r="G126" s="102"/>
      <c r="H126" s="102"/>
      <c r="S126" s="103"/>
      <c r="T126" s="103"/>
      <c r="V126" s="101"/>
      <c r="W126" s="102"/>
      <c r="X126" s="102"/>
      <c r="Y126" s="102"/>
      <c r="Z126" s="102"/>
      <c r="AA126" s="102"/>
      <c r="AB126" s="102"/>
      <c r="AC126" s="102"/>
      <c r="AN126" s="103"/>
      <c r="AO126" s="103"/>
    </row>
    <row r="127" s="100" customFormat="true" ht="13.2" hidden="false" customHeight="false" outlineLevel="0" collapsed="false">
      <c r="A127" s="101"/>
      <c r="B127" s="102"/>
      <c r="C127" s="102"/>
      <c r="D127" s="102"/>
      <c r="E127" s="102"/>
      <c r="F127" s="102"/>
      <c r="G127" s="102"/>
      <c r="H127" s="102"/>
      <c r="S127" s="103"/>
      <c r="T127" s="103"/>
      <c r="V127" s="101"/>
      <c r="W127" s="102"/>
      <c r="X127" s="102"/>
      <c r="Y127" s="102"/>
      <c r="Z127" s="102"/>
      <c r="AA127" s="102"/>
      <c r="AB127" s="102"/>
      <c r="AC127" s="102"/>
      <c r="AN127" s="103"/>
      <c r="AO127" s="103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7:38Z</dcterms:created>
  <dc:creator/>
  <dc:description/>
  <dc:language>en-US</dc:language>
  <cp:lastModifiedBy/>
  <dcterms:modified xsi:type="dcterms:W3CDTF">2025-08-06T15:08:26Z</dcterms:modified>
  <cp:revision>0</cp:revision>
  <dc:subject/>
  <dc:title/>
</cp:coreProperties>
</file>