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20(c)" sheetId="1" state="visible" r:id="rId2"/>
    <sheet name="21(c)" sheetId="2" state="visible" r:id="rId3"/>
    <sheet name="22(c)" sheetId="3" state="visible" r:id="rId4"/>
    <sheet name="23(c)" sheetId="4" state="visible" r:id="rId5"/>
    <sheet name="24(c)" sheetId="5" state="visible" r:id="rId6"/>
    <sheet name="25(c)" sheetId="6" state="visible" r:id="rId7"/>
    <sheet name="26(c)" sheetId="7" state="visible" r:id="rId8"/>
    <sheet name="27(c)" sheetId="8" state="visible" r:id="rId9"/>
    <sheet name="28(c)" sheetId="9" state="visible" r:id="rId10"/>
    <sheet name="29(c)" sheetId="10" state="visible" r:id="rId11"/>
    <sheet name="30(c)" sheetId="11" state="visible" r:id="rId12"/>
    <sheet name="31(c)" sheetId="12" state="visible" r:id="rId13"/>
    <sheet name="32(c)" sheetId="13" state="visible" r:id="rId14"/>
    <sheet name="20(b)" sheetId="14" state="visible" r:id="rId15"/>
    <sheet name="21(b)" sheetId="15" state="visible" r:id="rId16"/>
    <sheet name="22(b)" sheetId="16" state="visible" r:id="rId17"/>
    <sheet name="23(b)" sheetId="17" state="visible" r:id="rId18"/>
    <sheet name="24(b)" sheetId="18" state="visible" r:id="rId19"/>
    <sheet name="25(b)" sheetId="19" state="visible" r:id="rId20"/>
    <sheet name="26(b)" sheetId="20" state="visible" r:id="rId21"/>
    <sheet name="27(b)" sheetId="21" state="visible" r:id="rId22"/>
    <sheet name="28(b)" sheetId="22" state="visible" r:id="rId23"/>
    <sheet name="29(b)" sheetId="23" state="visible" r:id="rId24"/>
    <sheet name="30(b)" sheetId="24" state="visible" r:id="rId25"/>
    <sheet name="31(b)" sheetId="25" state="visible" r:id="rId26"/>
    <sheet name="32(b)" sheetId="26" state="visible" r:id="rId27"/>
  </sheets>
  <definedNames>
    <definedName function="false" hidden="false" localSheetId="13" name="_xlnm.Print_Area" vbProcedure="false">'20(b)'!$A$1:$AP$50</definedName>
    <definedName function="false" hidden="false" localSheetId="13" name="_xlnm.Print_Titles" vbProcedure="false">'20(b)'!$1:$5</definedName>
    <definedName function="false" hidden="false" localSheetId="0" name="_xlnm.Print_Area" vbProcedure="false">'20(c)'!$A$1:$AP$50</definedName>
    <definedName function="false" hidden="false" localSheetId="0" name="_xlnm.Print_Titles" vbProcedure="false">'20(c)'!$1:$5</definedName>
    <definedName function="false" hidden="false" localSheetId="14" name="_xlnm.Print_Area" vbProcedure="false">'21(b)'!$A$1:$AP$50</definedName>
    <definedName function="false" hidden="false" localSheetId="14" name="_xlnm.Print_Titles" vbProcedure="false">'21(b)'!$1:$5</definedName>
    <definedName function="false" hidden="false" localSheetId="1" name="_xlnm.Print_Area" vbProcedure="false">'21(c)'!$A$1:$AP$50</definedName>
    <definedName function="false" hidden="false" localSheetId="1" name="_xlnm.Print_Titles" vbProcedure="false">'21(c)'!$1:$5</definedName>
    <definedName function="false" hidden="false" localSheetId="15" name="_xlnm.Print_Area" vbProcedure="false">'22(b)'!$A$1:$AP$50</definedName>
    <definedName function="false" hidden="false" localSheetId="15" name="_xlnm.Print_Titles" vbProcedure="false">'22(b)'!$1:$5</definedName>
    <definedName function="false" hidden="false" localSheetId="2" name="_xlnm.Print_Area" vbProcedure="false">'22(c)'!$A$1:$AP$50</definedName>
    <definedName function="false" hidden="false" localSheetId="2" name="_xlnm.Print_Titles" vbProcedure="false">'22(c)'!$1:$5</definedName>
    <definedName function="false" hidden="false" localSheetId="16" name="_xlnm.Print_Area" vbProcedure="false">'23(b)'!$A$1:$AP$50</definedName>
    <definedName function="false" hidden="false" localSheetId="16" name="_xlnm.Print_Titles" vbProcedure="false">'23(b)'!$1:$5</definedName>
    <definedName function="false" hidden="false" localSheetId="3" name="_xlnm.Print_Area" vbProcedure="false">'23(c)'!$A$1:$AP$50</definedName>
    <definedName function="false" hidden="false" localSheetId="3" name="_xlnm.Print_Titles" vbProcedure="false">'23(c)'!$1:$5</definedName>
    <definedName function="false" hidden="false" localSheetId="17" name="_xlnm.Print_Area" vbProcedure="false">'24(b)'!$A$1:$AP$50</definedName>
    <definedName function="false" hidden="false" localSheetId="17" name="_xlnm.Print_Titles" vbProcedure="false">'24(b)'!$1:$5</definedName>
    <definedName function="false" hidden="false" localSheetId="4" name="_xlnm.Print_Area" vbProcedure="false">'24(c)'!$A$1:$AP$50</definedName>
    <definedName function="false" hidden="false" localSheetId="4" name="_xlnm.Print_Titles" vbProcedure="false">'24(c)'!$1:$5</definedName>
    <definedName function="false" hidden="false" localSheetId="18" name="_xlnm.Print_Area" vbProcedure="false">'25(b)'!$A$1:$AP$50</definedName>
    <definedName function="false" hidden="false" localSheetId="18" name="_xlnm.Print_Titles" vbProcedure="false">'25(b)'!$1:$5</definedName>
    <definedName function="false" hidden="false" localSheetId="5" name="_xlnm.Print_Area" vbProcedure="false">'25(c)'!$A$1:$AP$50</definedName>
    <definedName function="false" hidden="false" localSheetId="5" name="_xlnm.Print_Titles" vbProcedure="false">'25(c)'!$1:$5</definedName>
    <definedName function="false" hidden="false" localSheetId="19" name="_xlnm.Print_Area" vbProcedure="false">'26(b)'!$A$1:$AP$50</definedName>
    <definedName function="false" hidden="false" localSheetId="19" name="_xlnm.Print_Titles" vbProcedure="false">'26(b)'!$1:$5</definedName>
    <definedName function="false" hidden="false" localSheetId="6" name="_xlnm.Print_Area" vbProcedure="false">'26(c)'!$A$1:$AP$50</definedName>
    <definedName function="false" hidden="false" localSheetId="6" name="_xlnm.Print_Titles" vbProcedure="false">'26(c)'!$1:$5</definedName>
    <definedName function="false" hidden="false" localSheetId="20" name="_xlnm.Print_Area" vbProcedure="false">'27(b)'!$A$1:$AP$50</definedName>
    <definedName function="false" hidden="false" localSheetId="20" name="_xlnm.Print_Titles" vbProcedure="false">'27(b)'!$1:$5</definedName>
    <definedName function="false" hidden="false" localSheetId="7" name="_xlnm.Print_Area" vbProcedure="false">'27(c)'!$A$1:$AP$50</definedName>
    <definedName function="false" hidden="false" localSheetId="7" name="_xlnm.Print_Titles" vbProcedure="false">'27(c)'!$1:$5</definedName>
    <definedName function="false" hidden="false" localSheetId="21" name="_xlnm.Print_Area" vbProcedure="false">'28(b)'!$A$1:$AP$50</definedName>
    <definedName function="false" hidden="false" localSheetId="21" name="_xlnm.Print_Titles" vbProcedure="false">'28(b)'!$1:$5</definedName>
    <definedName function="false" hidden="false" localSheetId="8" name="_xlnm.Print_Area" vbProcedure="false">'28(c)'!$A$1:$AP$50</definedName>
    <definedName function="false" hidden="false" localSheetId="8" name="_xlnm.Print_Titles" vbProcedure="false">'28(c)'!$1:$5</definedName>
    <definedName function="false" hidden="false" localSheetId="22" name="_xlnm.Print_Area" vbProcedure="false">'29(b)'!$A$1:$AP$50</definedName>
    <definedName function="false" hidden="false" localSheetId="22" name="_xlnm.Print_Titles" vbProcedure="false">'29(b)'!$1:$5</definedName>
    <definedName function="false" hidden="false" localSheetId="9" name="_xlnm.Print_Area" vbProcedure="false">'29(c)'!$A$1:$AP$50</definedName>
    <definedName function="false" hidden="false" localSheetId="9" name="_xlnm.Print_Titles" vbProcedure="false">'29(c)'!$1:$5</definedName>
    <definedName function="false" hidden="false" localSheetId="23" name="_xlnm.Print_Area" vbProcedure="false">'30(b)'!$A$1:$AP$50</definedName>
    <definedName function="false" hidden="false" localSheetId="23" name="_xlnm.Print_Titles" vbProcedure="false">'30(b)'!$1:$5</definedName>
    <definedName function="false" hidden="false" localSheetId="10" name="_xlnm.Print_Area" vbProcedure="false">'30(c)'!$A$1:$AP$50</definedName>
    <definedName function="false" hidden="false" localSheetId="10" name="_xlnm.Print_Titles" vbProcedure="false">'30(c)'!$1:$5</definedName>
    <definedName function="false" hidden="false" localSheetId="24" name="_xlnm.Print_Area" vbProcedure="false">'31(b)'!$A$1:$AP$50</definedName>
    <definedName function="false" hidden="false" localSheetId="24" name="_xlnm.Print_Titles" vbProcedure="false">'31(b)'!$1:$5</definedName>
    <definedName function="false" hidden="false" localSheetId="11" name="_xlnm.Print_Area" vbProcedure="false">'31(c)'!$A$1:$AP$50</definedName>
    <definedName function="false" hidden="false" localSheetId="11" name="_xlnm.Print_Titles" vbProcedure="false">'31(c)'!$1:$5</definedName>
    <definedName function="false" hidden="false" localSheetId="25" name="_xlnm.Print_Area" vbProcedure="false">'32(b)'!$A$1:$AP$50</definedName>
    <definedName function="false" hidden="false" localSheetId="25" name="_xlnm.Print_Titles" vbProcedure="false">'32(b)'!$1:$5</definedName>
    <definedName function="false" hidden="false" localSheetId="12" name="_xlnm.Print_Area" vbProcedure="false">'32(c)'!$A$1:$AP$50</definedName>
    <definedName function="false" hidden="false" localSheetId="12" name="_xlnm.Print_Titles" vbProcedure="false">'32(c)'!$1:$5</definedName>
    <definedName function="false" hidden="false" localSheetId="0" name="Excel_BuiltIn__FilterDatabase" vbProcedure="false">'20(c)'!$A$13:$T$13</definedName>
    <definedName function="false" hidden="false" localSheetId="1" name="Excel_BuiltIn__FilterDatabase" vbProcedure="false">'21(c)'!$A$13:$T$13</definedName>
    <definedName function="false" hidden="false" localSheetId="2" name="Excel_BuiltIn__FilterDatabase" vbProcedure="false">'22(c)'!$A$13:$T$13</definedName>
    <definedName function="false" hidden="false" localSheetId="3" name="Excel_BuiltIn__FilterDatabase" vbProcedure="false">'23(c)'!$A$13:$T$13</definedName>
    <definedName function="false" hidden="false" localSheetId="4" name="Excel_BuiltIn__FilterDatabase" vbProcedure="false">'24(c)'!$A$13:$T$13</definedName>
    <definedName function="false" hidden="false" localSheetId="5" name="Excel_BuiltIn__FilterDatabase" vbProcedure="false">'25(c)'!$A$13:$T$13</definedName>
    <definedName function="false" hidden="false" localSheetId="6" name="Excel_BuiltIn__FilterDatabase" vbProcedure="false">'26(c)'!$A$13:$T$13</definedName>
    <definedName function="false" hidden="false" localSheetId="7" name="Excel_BuiltIn__FilterDatabase" vbProcedure="false">'27(c)'!$A$13:$T$13</definedName>
    <definedName function="false" hidden="false" localSheetId="8" name="Excel_BuiltIn__FilterDatabase" vbProcedure="false">'28(c)'!$A$13:$T$13</definedName>
    <definedName function="false" hidden="false" localSheetId="9" name="Excel_BuiltIn__FilterDatabase" vbProcedure="false">'29(c)'!$A$13:$T$13</definedName>
    <definedName function="false" hidden="false" localSheetId="10" name="Excel_BuiltIn__FilterDatabase" vbProcedure="false">'30(c)'!$A$13:$T$13</definedName>
    <definedName function="false" hidden="false" localSheetId="11" name="Excel_BuiltIn__FilterDatabase" vbProcedure="false">'31(c)'!$A$13:$T$13</definedName>
    <definedName function="false" hidden="false" localSheetId="12" name="Excel_BuiltIn__FilterDatabase" vbProcedure="false">'32(c)'!$A$13:$T$13</definedName>
    <definedName function="false" hidden="false" localSheetId="13" name="Excel_BuiltIn__FilterDatabase" vbProcedure="false">'20(b)'!$A$13:$T$13</definedName>
    <definedName function="false" hidden="false" localSheetId="14" name="Excel_BuiltIn__FilterDatabase" vbProcedure="false">'21(b)'!$A$13:$T$13</definedName>
    <definedName function="false" hidden="false" localSheetId="15" name="Excel_BuiltIn__FilterDatabase" vbProcedure="false">'22(b)'!$A$13:$T$13</definedName>
    <definedName function="false" hidden="false" localSheetId="16" name="Excel_BuiltIn__FilterDatabase" vbProcedure="false">'23(b)'!$A$13:$T$13</definedName>
    <definedName function="false" hidden="false" localSheetId="17" name="Excel_BuiltIn__FilterDatabase" vbProcedure="false">'24(b)'!$A$13:$T$13</definedName>
    <definedName function="false" hidden="false" localSheetId="18" name="Excel_BuiltIn__FilterDatabase" vbProcedure="false">'25(b)'!$A$13:$T$13</definedName>
    <definedName function="false" hidden="false" localSheetId="19" name="Excel_BuiltIn__FilterDatabase" vbProcedure="false">'26(b)'!$A$13:$T$13</definedName>
    <definedName function="false" hidden="false" localSheetId="20" name="Excel_BuiltIn__FilterDatabase" vbProcedure="false">'27(b)'!$A$13:$T$13</definedName>
    <definedName function="false" hidden="false" localSheetId="21" name="Excel_BuiltIn__FilterDatabase" vbProcedure="false">'28(b)'!$A$13:$T$13</definedName>
    <definedName function="false" hidden="false" localSheetId="22" name="Excel_BuiltIn__FilterDatabase" vbProcedure="false">'29(b)'!$A$13:$T$13</definedName>
    <definedName function="false" hidden="false" localSheetId="23" name="Excel_BuiltIn__FilterDatabase" vbProcedure="false">'30(b)'!$A$13:$T$13</definedName>
    <definedName function="false" hidden="false" localSheetId="24" name="Excel_BuiltIn__FilterDatabase" vbProcedure="false">'31(b)'!$A$13:$T$13</definedName>
    <definedName function="false" hidden="false" localSheetId="25" name="Excel_BuiltIn__FilterDatabase" vbProcedure="false">'32(b)'!$A$13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0" uniqueCount="72">
  <si>
    <t xml:space="preserve">１　燃料・電力・蒸気受払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５年度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t xml:space="preserve">（１）燃料受払　②業種別燃料種別表</t>
  </si>
  <si>
    <r>
      <rPr>
        <sz val="16"/>
        <rFont val="ＭＳ Ｐゴシック"/>
        <family val="3"/>
        <charset val="128"/>
      </rPr>
      <t xml:space="preserve">20 </t>
    </r>
    <r>
      <rPr>
        <sz val="16"/>
        <rFont val="Noto Sans"/>
        <family val="2"/>
      </rPr>
      <t xml:space="preserve">なめし革・同製品・毛皮製造業</t>
    </r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　固有単位表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　熱量単位表</t>
    </r>
  </si>
  <si>
    <t xml:space="preserve">製造部門のみ</t>
  </si>
  <si>
    <t xml:space="preserve">受入</t>
  </si>
  <si>
    <t xml:space="preserve">発生・回収</t>
  </si>
  <si>
    <t xml:space="preserve">消費</t>
  </si>
  <si>
    <t xml:space="preserve">払出</t>
  </si>
  <si>
    <t xml:space="preserve">または生産</t>
  </si>
  <si>
    <t xml:space="preserve">生産ボイラ・</t>
  </si>
  <si>
    <t xml:space="preserve">コジェネ用</t>
  </si>
  <si>
    <t xml:space="preserve">ディーゼル</t>
  </si>
  <si>
    <t xml:space="preserve">直接消費</t>
  </si>
  <si>
    <t xml:space="preserve">発電ボイラ用</t>
  </si>
  <si>
    <t xml:space="preserve">発電用等</t>
  </si>
  <si>
    <t xml:space="preserve">原料用</t>
  </si>
  <si>
    <t xml:space="preserve">その他用</t>
  </si>
  <si>
    <t xml:space="preserve">燃料</t>
  </si>
  <si>
    <r>
      <rPr>
        <sz val="9"/>
        <rFont val="Noto Sans"/>
        <family val="2"/>
      </rPr>
      <t xml:space="preserve">原油換算
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ゴシック"/>
        <family val="3"/>
        <charset val="128"/>
      </rPr>
      <t xml:space="preserve">3kl</t>
    </r>
  </si>
  <si>
    <t xml:space="preserve">TJ</t>
  </si>
  <si>
    <t xml:space="preserve">非石油系燃料</t>
  </si>
  <si>
    <t xml:space="preserve">石炭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t</t>
    </r>
  </si>
  <si>
    <t xml:space="preserve">石炭コーク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ｔ</t>
    </r>
  </si>
  <si>
    <t xml:space="preserve">タール</t>
  </si>
  <si>
    <t xml:space="preserve">コークス炉ガス</t>
  </si>
  <si>
    <t xml:space="preserve">10^6m3</t>
  </si>
  <si>
    <t xml:space="preserve">高炉ガス</t>
  </si>
  <si>
    <t xml:space="preserve">転炉ガス</t>
  </si>
  <si>
    <t xml:space="preserve">電気炉ガス</t>
  </si>
  <si>
    <t xml:space="preserve">天然ガス</t>
  </si>
  <si>
    <t xml:space="preserve">液化天然ガス</t>
  </si>
  <si>
    <t xml:space="preserve">都市ガス</t>
  </si>
  <si>
    <t xml:space="preserve">廃タイヤ</t>
  </si>
  <si>
    <t xml:space="preserve">廃プラスチック</t>
  </si>
  <si>
    <t xml:space="preserve">その他の再生可能・
未活用エネルギー</t>
  </si>
  <si>
    <r>
      <rPr>
        <sz val="9"/>
        <rFont val="Noto Sans"/>
        <family val="2"/>
      </rPr>
      <t xml:space="preserve">原油換算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石油系燃料</t>
  </si>
  <si>
    <t xml:space="preserve">原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ガソリン</t>
  </si>
  <si>
    <t xml:space="preserve">ジェット燃料</t>
  </si>
  <si>
    <t xml:space="preserve">ナフサ</t>
  </si>
  <si>
    <t xml:space="preserve">改質生成油</t>
  </si>
  <si>
    <t xml:space="preserve">灯油</t>
  </si>
  <si>
    <t xml:space="preserve">軽油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重油</t>
    </r>
  </si>
  <si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重油</t>
    </r>
  </si>
  <si>
    <t xml:space="preserve">炭化水素油</t>
  </si>
  <si>
    <t xml:space="preserve">液化石油ガス</t>
  </si>
  <si>
    <t xml:space="preserve">石油系炭化水素ガス</t>
  </si>
  <si>
    <t xml:space="preserve">オイルコークス</t>
  </si>
  <si>
    <t xml:space="preserve">他石油製品</t>
  </si>
  <si>
    <r>
      <rPr>
        <sz val="16"/>
        <rFont val="ＭＳ Ｐゴシック"/>
        <family val="3"/>
        <charset val="128"/>
      </rPr>
      <t xml:space="preserve">21 </t>
    </r>
    <r>
      <rPr>
        <sz val="16"/>
        <rFont val="Noto Sans"/>
        <family val="2"/>
      </rPr>
      <t xml:space="preserve">窯業・土石製品製造業</t>
    </r>
  </si>
  <si>
    <r>
      <rPr>
        <sz val="16"/>
        <rFont val="ＭＳ Ｐゴシック"/>
        <family val="3"/>
        <charset val="128"/>
      </rPr>
      <t xml:space="preserve">22 </t>
    </r>
    <r>
      <rPr>
        <sz val="16"/>
        <rFont val="Noto Sans"/>
        <family val="2"/>
      </rPr>
      <t xml:space="preserve">鉄鋼業</t>
    </r>
  </si>
  <si>
    <r>
      <rPr>
        <sz val="16"/>
        <rFont val="ＭＳ Ｐゴシック"/>
        <family val="3"/>
        <charset val="128"/>
      </rPr>
      <t xml:space="preserve">23 </t>
    </r>
    <r>
      <rPr>
        <sz val="16"/>
        <rFont val="Noto Sans"/>
        <family val="2"/>
      </rPr>
      <t xml:space="preserve">非鉄金属製造業</t>
    </r>
  </si>
  <si>
    <r>
      <rPr>
        <sz val="16"/>
        <rFont val="ＭＳ Ｐゴシック"/>
        <family val="3"/>
        <charset val="128"/>
      </rPr>
      <t xml:space="preserve">24 </t>
    </r>
    <r>
      <rPr>
        <sz val="16"/>
        <rFont val="Noto Sans"/>
        <family val="2"/>
      </rPr>
      <t xml:space="preserve">金属製品製造業</t>
    </r>
  </si>
  <si>
    <r>
      <rPr>
        <sz val="16"/>
        <rFont val="ＭＳ Ｐゴシック"/>
        <family val="3"/>
        <charset val="128"/>
      </rPr>
      <t xml:space="preserve">25 </t>
    </r>
    <r>
      <rPr>
        <sz val="16"/>
        <rFont val="Noto Sans"/>
        <family val="2"/>
      </rPr>
      <t xml:space="preserve">はん用機械器具製造業</t>
    </r>
  </si>
  <si>
    <r>
      <rPr>
        <sz val="16"/>
        <rFont val="ＭＳ Ｐゴシック"/>
        <family val="3"/>
        <charset val="128"/>
      </rPr>
      <t xml:space="preserve">26 </t>
    </r>
    <r>
      <rPr>
        <sz val="16"/>
        <rFont val="Noto Sans"/>
        <family val="2"/>
      </rPr>
      <t xml:space="preserve">生産用機械器具製造業</t>
    </r>
  </si>
  <si>
    <r>
      <rPr>
        <sz val="16"/>
        <rFont val="ＭＳ Ｐゴシック"/>
        <family val="3"/>
        <charset val="128"/>
      </rPr>
      <t xml:space="preserve">27 </t>
    </r>
    <r>
      <rPr>
        <sz val="16"/>
        <rFont val="Noto Sans"/>
        <family val="2"/>
      </rPr>
      <t xml:space="preserve">業務用機械器具製造業</t>
    </r>
  </si>
  <si>
    <r>
      <rPr>
        <sz val="16"/>
        <rFont val="ＭＳ Ｐゴシック"/>
        <family val="3"/>
        <charset val="128"/>
      </rPr>
      <t xml:space="preserve">28 </t>
    </r>
    <r>
      <rPr>
        <sz val="16"/>
        <rFont val="Noto Sans"/>
        <family val="2"/>
      </rPr>
      <t xml:space="preserve">電子部品・デバイス・電子回路製造業</t>
    </r>
  </si>
  <si>
    <r>
      <rPr>
        <sz val="16"/>
        <rFont val="ＭＳ Ｐゴシック"/>
        <family val="3"/>
        <charset val="128"/>
      </rPr>
      <t xml:space="preserve">29 </t>
    </r>
    <r>
      <rPr>
        <sz val="16"/>
        <rFont val="Noto Sans"/>
        <family val="2"/>
      </rPr>
      <t xml:space="preserve">電気機械器具製造業</t>
    </r>
  </si>
  <si>
    <r>
      <rPr>
        <sz val="16"/>
        <rFont val="ＭＳ Ｐゴシック"/>
        <family val="3"/>
        <charset val="128"/>
      </rPr>
      <t xml:space="preserve">30 </t>
    </r>
    <r>
      <rPr>
        <sz val="16"/>
        <rFont val="Noto Sans"/>
        <family val="2"/>
      </rPr>
      <t xml:space="preserve">情報通信機械器具製造業</t>
    </r>
  </si>
  <si>
    <r>
      <rPr>
        <sz val="16"/>
        <rFont val="ＭＳ Ｐゴシック"/>
        <family val="3"/>
        <charset val="128"/>
      </rPr>
      <t xml:space="preserve">31 </t>
    </r>
    <r>
      <rPr>
        <sz val="16"/>
        <rFont val="Noto Sans"/>
        <family val="2"/>
      </rPr>
      <t xml:space="preserve">輸送用機械器具製造業</t>
    </r>
  </si>
  <si>
    <r>
      <rPr>
        <sz val="16"/>
        <rFont val="ＭＳ Ｐゴシック"/>
        <family val="3"/>
        <charset val="128"/>
      </rPr>
      <t xml:space="preserve">32 </t>
    </r>
    <r>
      <rPr>
        <sz val="16"/>
        <rFont val="Noto Sans"/>
        <family val="2"/>
      </rPr>
      <t xml:space="preserve">その他の製造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0#"/>
    <numFmt numFmtId="168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68760</xdr:rowOff>
    </xdr:from>
    <xdr:to>
      <xdr:col>40</xdr:col>
      <xdr:colOff>1138680</xdr:colOff>
      <xdr:row>49</xdr:row>
      <xdr:rowOff>174960</xdr:rowOff>
    </xdr:to>
    <xdr:sp>
      <xdr:nvSpPr>
        <xdr:cNvPr id="0" name="Text Box 5"/>
        <xdr:cNvSpPr/>
      </xdr:nvSpPr>
      <xdr:spPr>
        <a:xfrm>
          <a:off x="16733520" y="15685920"/>
          <a:ext cx="1385892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68760</xdr:rowOff>
    </xdr:from>
    <xdr:to>
      <xdr:col>40</xdr:col>
      <xdr:colOff>1165320</xdr:colOff>
      <xdr:row>49</xdr:row>
      <xdr:rowOff>174960</xdr:rowOff>
    </xdr:to>
    <xdr:sp>
      <xdr:nvSpPr>
        <xdr:cNvPr id="9" name="Text Box 6"/>
        <xdr:cNvSpPr/>
      </xdr:nvSpPr>
      <xdr:spPr>
        <a:xfrm>
          <a:off x="16733520" y="15685920"/>
          <a:ext cx="1388556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68760</xdr:rowOff>
    </xdr:from>
    <xdr:to>
      <xdr:col>40</xdr:col>
      <xdr:colOff>1165320</xdr:colOff>
      <xdr:row>49</xdr:row>
      <xdr:rowOff>174960</xdr:rowOff>
    </xdr:to>
    <xdr:sp>
      <xdr:nvSpPr>
        <xdr:cNvPr id="10" name="Text Box 6"/>
        <xdr:cNvSpPr/>
      </xdr:nvSpPr>
      <xdr:spPr>
        <a:xfrm>
          <a:off x="16733520" y="15685920"/>
          <a:ext cx="1388556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68760</xdr:rowOff>
    </xdr:from>
    <xdr:to>
      <xdr:col>40</xdr:col>
      <xdr:colOff>1165320</xdr:colOff>
      <xdr:row>49</xdr:row>
      <xdr:rowOff>174960</xdr:rowOff>
    </xdr:to>
    <xdr:sp>
      <xdr:nvSpPr>
        <xdr:cNvPr id="11" name="Text Box 6"/>
        <xdr:cNvSpPr/>
      </xdr:nvSpPr>
      <xdr:spPr>
        <a:xfrm>
          <a:off x="16733520" y="15685920"/>
          <a:ext cx="1388556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68760</xdr:rowOff>
    </xdr:from>
    <xdr:to>
      <xdr:col>40</xdr:col>
      <xdr:colOff>1165320</xdr:colOff>
      <xdr:row>49</xdr:row>
      <xdr:rowOff>174960</xdr:rowOff>
    </xdr:to>
    <xdr:sp>
      <xdr:nvSpPr>
        <xdr:cNvPr id="12" name="Text Box 6"/>
        <xdr:cNvSpPr/>
      </xdr:nvSpPr>
      <xdr:spPr>
        <a:xfrm>
          <a:off x="16733520" y="15685920"/>
          <a:ext cx="1388556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68760</xdr:rowOff>
    </xdr:from>
    <xdr:to>
      <xdr:col>40</xdr:col>
      <xdr:colOff>1165320</xdr:colOff>
      <xdr:row>49</xdr:row>
      <xdr:rowOff>174960</xdr:rowOff>
    </xdr:to>
    <xdr:sp>
      <xdr:nvSpPr>
        <xdr:cNvPr id="13" name="Text Box 6"/>
        <xdr:cNvSpPr/>
      </xdr:nvSpPr>
      <xdr:spPr>
        <a:xfrm>
          <a:off x="16733520" y="15685920"/>
          <a:ext cx="1388556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68760</xdr:rowOff>
    </xdr:from>
    <xdr:to>
      <xdr:col>40</xdr:col>
      <xdr:colOff>1165320</xdr:colOff>
      <xdr:row>49</xdr:row>
      <xdr:rowOff>174960</xdr:rowOff>
    </xdr:to>
    <xdr:sp>
      <xdr:nvSpPr>
        <xdr:cNvPr id="14" name="Text Box 6"/>
        <xdr:cNvSpPr/>
      </xdr:nvSpPr>
      <xdr:spPr>
        <a:xfrm>
          <a:off x="16733520" y="15685920"/>
          <a:ext cx="1388556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68760</xdr:rowOff>
    </xdr:from>
    <xdr:to>
      <xdr:col>40</xdr:col>
      <xdr:colOff>1165320</xdr:colOff>
      <xdr:row>49</xdr:row>
      <xdr:rowOff>174960</xdr:rowOff>
    </xdr:to>
    <xdr:sp>
      <xdr:nvSpPr>
        <xdr:cNvPr id="15" name="Text Box 6"/>
        <xdr:cNvSpPr/>
      </xdr:nvSpPr>
      <xdr:spPr>
        <a:xfrm>
          <a:off x="16733520" y="15685920"/>
          <a:ext cx="1388556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68760</xdr:rowOff>
    </xdr:from>
    <xdr:to>
      <xdr:col>40</xdr:col>
      <xdr:colOff>1165320</xdr:colOff>
      <xdr:row>49</xdr:row>
      <xdr:rowOff>174960</xdr:rowOff>
    </xdr:to>
    <xdr:sp>
      <xdr:nvSpPr>
        <xdr:cNvPr id="16" name="Text Box 6"/>
        <xdr:cNvSpPr/>
      </xdr:nvSpPr>
      <xdr:spPr>
        <a:xfrm>
          <a:off x="16733520" y="15685920"/>
          <a:ext cx="1388556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68760</xdr:rowOff>
    </xdr:from>
    <xdr:to>
      <xdr:col>40</xdr:col>
      <xdr:colOff>1165320</xdr:colOff>
      <xdr:row>49</xdr:row>
      <xdr:rowOff>174960</xdr:rowOff>
    </xdr:to>
    <xdr:sp>
      <xdr:nvSpPr>
        <xdr:cNvPr id="17" name="Text Box 6"/>
        <xdr:cNvSpPr/>
      </xdr:nvSpPr>
      <xdr:spPr>
        <a:xfrm>
          <a:off x="16733520" y="15685920"/>
          <a:ext cx="1388556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68760</xdr:rowOff>
    </xdr:from>
    <xdr:to>
      <xdr:col>40</xdr:col>
      <xdr:colOff>1165320</xdr:colOff>
      <xdr:row>49</xdr:row>
      <xdr:rowOff>174960</xdr:rowOff>
    </xdr:to>
    <xdr:sp>
      <xdr:nvSpPr>
        <xdr:cNvPr id="18" name="Text Box 6"/>
        <xdr:cNvSpPr/>
      </xdr:nvSpPr>
      <xdr:spPr>
        <a:xfrm>
          <a:off x="16733520" y="15685920"/>
          <a:ext cx="1388556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68760</xdr:rowOff>
    </xdr:from>
    <xdr:to>
      <xdr:col>40</xdr:col>
      <xdr:colOff>1165320</xdr:colOff>
      <xdr:row>49</xdr:row>
      <xdr:rowOff>174960</xdr:rowOff>
    </xdr:to>
    <xdr:sp>
      <xdr:nvSpPr>
        <xdr:cNvPr id="1" name="Text Box 6"/>
        <xdr:cNvSpPr/>
      </xdr:nvSpPr>
      <xdr:spPr>
        <a:xfrm>
          <a:off x="16733520" y="15685920"/>
          <a:ext cx="1388556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68760</xdr:rowOff>
    </xdr:from>
    <xdr:to>
      <xdr:col>40</xdr:col>
      <xdr:colOff>1165320</xdr:colOff>
      <xdr:row>49</xdr:row>
      <xdr:rowOff>174960</xdr:rowOff>
    </xdr:to>
    <xdr:sp>
      <xdr:nvSpPr>
        <xdr:cNvPr id="19" name="Text Box 6"/>
        <xdr:cNvSpPr/>
      </xdr:nvSpPr>
      <xdr:spPr>
        <a:xfrm>
          <a:off x="16733520" y="15685920"/>
          <a:ext cx="1388556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68760</xdr:rowOff>
    </xdr:from>
    <xdr:to>
      <xdr:col>40</xdr:col>
      <xdr:colOff>1165320</xdr:colOff>
      <xdr:row>49</xdr:row>
      <xdr:rowOff>174960</xdr:rowOff>
    </xdr:to>
    <xdr:sp>
      <xdr:nvSpPr>
        <xdr:cNvPr id="20" name="Text Box 6"/>
        <xdr:cNvSpPr/>
      </xdr:nvSpPr>
      <xdr:spPr>
        <a:xfrm>
          <a:off x="16733520" y="15685920"/>
          <a:ext cx="1388556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68760</xdr:rowOff>
    </xdr:from>
    <xdr:to>
      <xdr:col>40</xdr:col>
      <xdr:colOff>1165320</xdr:colOff>
      <xdr:row>49</xdr:row>
      <xdr:rowOff>174960</xdr:rowOff>
    </xdr:to>
    <xdr:sp>
      <xdr:nvSpPr>
        <xdr:cNvPr id="21" name="Text Box 6"/>
        <xdr:cNvSpPr/>
      </xdr:nvSpPr>
      <xdr:spPr>
        <a:xfrm>
          <a:off x="16733520" y="15685920"/>
          <a:ext cx="1388556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68760</xdr:rowOff>
    </xdr:from>
    <xdr:to>
      <xdr:col>40</xdr:col>
      <xdr:colOff>1165320</xdr:colOff>
      <xdr:row>49</xdr:row>
      <xdr:rowOff>174960</xdr:rowOff>
    </xdr:to>
    <xdr:sp>
      <xdr:nvSpPr>
        <xdr:cNvPr id="22" name="Text Box 6"/>
        <xdr:cNvSpPr/>
      </xdr:nvSpPr>
      <xdr:spPr>
        <a:xfrm>
          <a:off x="16733520" y="15685920"/>
          <a:ext cx="1388556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68760</xdr:rowOff>
    </xdr:from>
    <xdr:to>
      <xdr:col>40</xdr:col>
      <xdr:colOff>1165320</xdr:colOff>
      <xdr:row>49</xdr:row>
      <xdr:rowOff>174960</xdr:rowOff>
    </xdr:to>
    <xdr:sp>
      <xdr:nvSpPr>
        <xdr:cNvPr id="23" name="Text Box 6"/>
        <xdr:cNvSpPr/>
      </xdr:nvSpPr>
      <xdr:spPr>
        <a:xfrm>
          <a:off x="16733520" y="15685920"/>
          <a:ext cx="1388556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68760</xdr:rowOff>
    </xdr:from>
    <xdr:to>
      <xdr:col>40</xdr:col>
      <xdr:colOff>1165320</xdr:colOff>
      <xdr:row>49</xdr:row>
      <xdr:rowOff>174960</xdr:rowOff>
    </xdr:to>
    <xdr:sp>
      <xdr:nvSpPr>
        <xdr:cNvPr id="24" name="Text Box 6"/>
        <xdr:cNvSpPr/>
      </xdr:nvSpPr>
      <xdr:spPr>
        <a:xfrm>
          <a:off x="16733520" y="15685920"/>
          <a:ext cx="1388556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68760</xdr:rowOff>
    </xdr:from>
    <xdr:to>
      <xdr:col>40</xdr:col>
      <xdr:colOff>1165320</xdr:colOff>
      <xdr:row>49</xdr:row>
      <xdr:rowOff>174960</xdr:rowOff>
    </xdr:to>
    <xdr:sp>
      <xdr:nvSpPr>
        <xdr:cNvPr id="25" name="Text Box 6"/>
        <xdr:cNvSpPr/>
      </xdr:nvSpPr>
      <xdr:spPr>
        <a:xfrm>
          <a:off x="16733520" y="15685920"/>
          <a:ext cx="1388556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68760</xdr:rowOff>
    </xdr:from>
    <xdr:to>
      <xdr:col>40</xdr:col>
      <xdr:colOff>1165320</xdr:colOff>
      <xdr:row>49</xdr:row>
      <xdr:rowOff>174960</xdr:rowOff>
    </xdr:to>
    <xdr:sp>
      <xdr:nvSpPr>
        <xdr:cNvPr id="2" name="Text Box 6"/>
        <xdr:cNvSpPr/>
      </xdr:nvSpPr>
      <xdr:spPr>
        <a:xfrm>
          <a:off x="16733520" y="15685920"/>
          <a:ext cx="1388556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68760</xdr:rowOff>
    </xdr:from>
    <xdr:to>
      <xdr:col>40</xdr:col>
      <xdr:colOff>1165320</xdr:colOff>
      <xdr:row>49</xdr:row>
      <xdr:rowOff>174960</xdr:rowOff>
    </xdr:to>
    <xdr:sp>
      <xdr:nvSpPr>
        <xdr:cNvPr id="3" name="Text Box 6"/>
        <xdr:cNvSpPr/>
      </xdr:nvSpPr>
      <xdr:spPr>
        <a:xfrm>
          <a:off x="16733520" y="15685920"/>
          <a:ext cx="1388556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68760</xdr:rowOff>
    </xdr:from>
    <xdr:to>
      <xdr:col>40</xdr:col>
      <xdr:colOff>1165320</xdr:colOff>
      <xdr:row>49</xdr:row>
      <xdr:rowOff>174960</xdr:rowOff>
    </xdr:to>
    <xdr:sp>
      <xdr:nvSpPr>
        <xdr:cNvPr id="4" name="Text Box 6"/>
        <xdr:cNvSpPr/>
      </xdr:nvSpPr>
      <xdr:spPr>
        <a:xfrm>
          <a:off x="16733520" y="15685920"/>
          <a:ext cx="1388556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68760</xdr:rowOff>
    </xdr:from>
    <xdr:to>
      <xdr:col>40</xdr:col>
      <xdr:colOff>1165320</xdr:colOff>
      <xdr:row>49</xdr:row>
      <xdr:rowOff>174960</xdr:rowOff>
    </xdr:to>
    <xdr:sp>
      <xdr:nvSpPr>
        <xdr:cNvPr id="5" name="Text Box 6"/>
        <xdr:cNvSpPr/>
      </xdr:nvSpPr>
      <xdr:spPr>
        <a:xfrm>
          <a:off x="16733520" y="15685920"/>
          <a:ext cx="1388556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68760</xdr:rowOff>
    </xdr:from>
    <xdr:to>
      <xdr:col>40</xdr:col>
      <xdr:colOff>1165320</xdr:colOff>
      <xdr:row>49</xdr:row>
      <xdr:rowOff>174960</xdr:rowOff>
    </xdr:to>
    <xdr:sp>
      <xdr:nvSpPr>
        <xdr:cNvPr id="6" name="Text Box 6"/>
        <xdr:cNvSpPr/>
      </xdr:nvSpPr>
      <xdr:spPr>
        <a:xfrm>
          <a:off x="16733520" y="15685920"/>
          <a:ext cx="1388556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68760</xdr:rowOff>
    </xdr:from>
    <xdr:to>
      <xdr:col>40</xdr:col>
      <xdr:colOff>1165320</xdr:colOff>
      <xdr:row>49</xdr:row>
      <xdr:rowOff>174960</xdr:rowOff>
    </xdr:to>
    <xdr:sp>
      <xdr:nvSpPr>
        <xdr:cNvPr id="7" name="Text Box 6"/>
        <xdr:cNvSpPr/>
      </xdr:nvSpPr>
      <xdr:spPr>
        <a:xfrm>
          <a:off x="16733520" y="15685920"/>
          <a:ext cx="1388556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68760</xdr:rowOff>
    </xdr:from>
    <xdr:to>
      <xdr:col>40</xdr:col>
      <xdr:colOff>1165320</xdr:colOff>
      <xdr:row>49</xdr:row>
      <xdr:rowOff>174960</xdr:rowOff>
    </xdr:to>
    <xdr:sp>
      <xdr:nvSpPr>
        <xdr:cNvPr id="8" name="Text Box 6"/>
        <xdr:cNvSpPr/>
      </xdr:nvSpPr>
      <xdr:spPr>
        <a:xfrm>
          <a:off x="16733520" y="15685920"/>
          <a:ext cx="1388556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6.99"/>
    <col collapsed="false" customWidth="true" hidden="false" outlineLevel="0" max="22" min="22" style="1" width="9.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1"/>
      <c r="N11" s="42" t="s">
        <v>18</v>
      </c>
      <c r="O11" s="37"/>
      <c r="P11" s="43" t="s">
        <v>19</v>
      </c>
      <c r="Q11" s="43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1"/>
      <c r="AI11" s="42" t="s">
        <v>18</v>
      </c>
      <c r="AJ11" s="37"/>
      <c r="AK11" s="43" t="s">
        <v>19</v>
      </c>
      <c r="AL11" s="43" t="s">
        <v>20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1</v>
      </c>
      <c r="D14" s="59"/>
      <c r="E14" s="59"/>
      <c r="F14" s="60"/>
      <c r="G14" s="61" t="s">
        <v>22</v>
      </c>
      <c r="H14" s="62"/>
      <c r="I14" s="63" t="n">
        <v>3.17183757230386</v>
      </c>
      <c r="J14" s="63" t="n">
        <v>0.405730925766583</v>
      </c>
      <c r="K14" s="63" t="n">
        <v>3.57756849807045</v>
      </c>
      <c r="L14" s="63" t="n">
        <v>0.753457038049834</v>
      </c>
      <c r="M14" s="63" t="n">
        <v>0</v>
      </c>
      <c r="N14" s="63" t="n">
        <v>0.405730925766583</v>
      </c>
      <c r="O14" s="63" t="n">
        <v>2.41838053425403</v>
      </c>
      <c r="P14" s="63" t="n">
        <v>0.000173965344783542</v>
      </c>
      <c r="Q14" s="63" t="n">
        <v>2.41820656890924</v>
      </c>
      <c r="R14" s="63" t="n">
        <v>0</v>
      </c>
      <c r="S14" s="64"/>
      <c r="T14" s="65" t="s">
        <v>21</v>
      </c>
      <c r="V14" s="57"/>
      <c r="W14" s="58"/>
      <c r="X14" s="59" t="s">
        <v>21</v>
      </c>
      <c r="Y14" s="59"/>
      <c r="Z14" s="59"/>
      <c r="AA14" s="60"/>
      <c r="AB14" s="67" t="s">
        <v>23</v>
      </c>
      <c r="AC14" s="62"/>
      <c r="AD14" s="63" t="n">
        <f aca="false">+AD15+AD29</f>
        <v>120.888904063491</v>
      </c>
      <c r="AE14" s="63" t="n">
        <f aca="false">+AE15+AE29</f>
        <v>15.4637070286551</v>
      </c>
      <c r="AF14" s="63" t="n">
        <f aca="false">+AF15+AF29</f>
        <v>136.352611092146</v>
      </c>
      <c r="AG14" s="63" t="n">
        <f aca="false">+AG15+AG29</f>
        <v>28.7166645556219</v>
      </c>
      <c r="AH14" s="63" t="n">
        <f aca="false">+AH15+AH29</f>
        <v>0</v>
      </c>
      <c r="AI14" s="63" t="n">
        <f aca="false">+AI15+AI29</f>
        <v>15.4637070286551</v>
      </c>
      <c r="AJ14" s="63" t="n">
        <f aca="false">+AJ15+AJ29</f>
        <v>92.1722395078686</v>
      </c>
      <c r="AK14" s="63" t="n">
        <f aca="false">+AK15+AK29</f>
        <v>0.0066303773117342</v>
      </c>
      <c r="AL14" s="63" t="n">
        <f aca="false">+AL15+AL29</f>
        <v>92.1656091305568</v>
      </c>
      <c r="AM14" s="63" t="n">
        <f aca="false">+AM15+AM29</f>
        <v>0</v>
      </c>
      <c r="AN14" s="64"/>
      <c r="AO14" s="65" t="s">
        <v>21</v>
      </c>
    </row>
    <row r="15" s="66" customFormat="true" ht="33.75" hidden="false" customHeight="true" outlineLevel="0" collapsed="false">
      <c r="A15" s="57"/>
      <c r="B15" s="58"/>
      <c r="C15" s="68"/>
      <c r="D15" s="59" t="s">
        <v>24</v>
      </c>
      <c r="E15" s="59"/>
      <c r="F15" s="60"/>
      <c r="G15" s="61" t="s">
        <v>22</v>
      </c>
      <c r="H15" s="62"/>
      <c r="I15" s="63" t="n">
        <v>0.860059972995296</v>
      </c>
      <c r="J15" s="63" t="n">
        <v>0.405730925766583</v>
      </c>
      <c r="K15" s="63" t="n">
        <v>1.26579089876188</v>
      </c>
      <c r="L15" s="63" t="n">
        <v>0.622412260977687</v>
      </c>
      <c r="M15" s="63" t="n">
        <v>0</v>
      </c>
      <c r="N15" s="63" t="n">
        <v>0.405730925766583</v>
      </c>
      <c r="O15" s="63" t="n">
        <v>0.237647712017608</v>
      </c>
      <c r="P15" s="63" t="n">
        <v>0</v>
      </c>
      <c r="Q15" s="63" t="n">
        <v>0.237647712017608</v>
      </c>
      <c r="R15" s="63" t="n">
        <v>0</v>
      </c>
      <c r="S15" s="69"/>
      <c r="T15" s="70" t="s">
        <v>24</v>
      </c>
      <c r="V15" s="57"/>
      <c r="W15" s="58"/>
      <c r="X15" s="68"/>
      <c r="Y15" s="59" t="s">
        <v>24</v>
      </c>
      <c r="Z15" s="59"/>
      <c r="AA15" s="60"/>
      <c r="AB15" s="67" t="s">
        <v>23</v>
      </c>
      <c r="AC15" s="62"/>
      <c r="AD15" s="63" t="n">
        <f aca="false">SUM(AD16:AD28)</f>
        <v>32.7796443525816</v>
      </c>
      <c r="AE15" s="63" t="n">
        <f aca="false">SUM(AE16:AE28)</f>
        <v>15.4637070286551</v>
      </c>
      <c r="AF15" s="63" t="n">
        <f aca="false">SUM(AF16:AF28)</f>
        <v>48.2433513812367</v>
      </c>
      <c r="AG15" s="63" t="n">
        <f aca="false">SUM(AG16:AG28)</f>
        <v>23.7221277540449</v>
      </c>
      <c r="AH15" s="63" t="n">
        <f aca="false">SUM(AH16:AH28)</f>
        <v>0</v>
      </c>
      <c r="AI15" s="63" t="n">
        <f aca="false">SUM(AI16:AI28)</f>
        <v>15.4637070286551</v>
      </c>
      <c r="AJ15" s="63" t="n">
        <f aca="false">SUM(AJ16:AJ28)</f>
        <v>9.0575165985367</v>
      </c>
      <c r="AK15" s="63" t="n">
        <f aca="false">SUM(AK16:AK28)</f>
        <v>0</v>
      </c>
      <c r="AL15" s="63" t="n">
        <f aca="false">SUM(AL16:AL28)</f>
        <v>9.0575165985367</v>
      </c>
      <c r="AM15" s="63" t="n">
        <f aca="false">SUM(AM16:AM28)</f>
        <v>0</v>
      </c>
      <c r="AN15" s="69"/>
      <c r="AO15" s="70" t="s">
        <v>24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5</v>
      </c>
      <c r="F16" s="73"/>
      <c r="G16" s="74" t="s">
        <v>26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5</v>
      </c>
      <c r="U16" s="79"/>
      <c r="V16" s="71"/>
      <c r="W16" s="58"/>
      <c r="X16" s="58"/>
      <c r="Y16" s="72"/>
      <c r="Z16" s="73" t="s">
        <v>25</v>
      </c>
      <c r="AA16" s="73"/>
      <c r="AB16" s="74" t="s">
        <v>23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5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7</v>
      </c>
      <c r="F17" s="73"/>
      <c r="G17" s="74" t="s">
        <v>28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7</v>
      </c>
      <c r="U17" s="79"/>
      <c r="V17" s="71"/>
      <c r="W17" s="58"/>
      <c r="X17" s="58"/>
      <c r="Y17" s="72"/>
      <c r="Z17" s="73" t="s">
        <v>27</v>
      </c>
      <c r="AA17" s="73"/>
      <c r="AB17" s="74" t="s">
        <v>23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7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9</v>
      </c>
      <c r="F18" s="73"/>
      <c r="G18" s="74" t="s">
        <v>28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9</v>
      </c>
      <c r="U18" s="79"/>
      <c r="V18" s="71"/>
      <c r="W18" s="58"/>
      <c r="X18" s="58"/>
      <c r="Y18" s="72"/>
      <c r="Z18" s="73" t="s">
        <v>29</v>
      </c>
      <c r="AA18" s="73"/>
      <c r="AB18" s="74" t="s">
        <v>23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9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30</v>
      </c>
      <c r="F19" s="73"/>
      <c r="G19" s="74" t="s">
        <v>31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30</v>
      </c>
      <c r="U19" s="79"/>
      <c r="V19" s="71"/>
      <c r="W19" s="58"/>
      <c r="X19" s="58"/>
      <c r="Y19" s="72"/>
      <c r="Z19" s="73" t="s">
        <v>30</v>
      </c>
      <c r="AA19" s="73"/>
      <c r="AB19" s="74" t="s">
        <v>23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30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2</v>
      </c>
      <c r="F20" s="73"/>
      <c r="G20" s="74" t="s">
        <v>31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2</v>
      </c>
      <c r="U20" s="79"/>
      <c r="V20" s="71"/>
      <c r="W20" s="58"/>
      <c r="X20" s="58"/>
      <c r="Y20" s="72"/>
      <c r="Z20" s="73" t="s">
        <v>32</v>
      </c>
      <c r="AA20" s="73"/>
      <c r="AB20" s="74" t="s">
        <v>23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2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3</v>
      </c>
      <c r="F21" s="73"/>
      <c r="G21" s="74" t="s">
        <v>31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3</v>
      </c>
      <c r="U21" s="79"/>
      <c r="V21" s="71"/>
      <c r="W21" s="58"/>
      <c r="X21" s="58"/>
      <c r="Y21" s="72"/>
      <c r="Z21" s="73" t="s">
        <v>33</v>
      </c>
      <c r="AA21" s="73"/>
      <c r="AB21" s="74" t="s">
        <v>23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3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4</v>
      </c>
      <c r="F22" s="73"/>
      <c r="G22" s="74" t="s">
        <v>31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4</v>
      </c>
      <c r="U22" s="79"/>
      <c r="V22" s="71"/>
      <c r="W22" s="58"/>
      <c r="X22" s="58"/>
      <c r="Y22" s="72"/>
      <c r="Z22" s="73" t="s">
        <v>34</v>
      </c>
      <c r="AA22" s="73"/>
      <c r="AB22" s="74" t="s">
        <v>23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4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5</v>
      </c>
      <c r="F23" s="73"/>
      <c r="G23" s="74" t="s">
        <v>31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5</v>
      </c>
      <c r="U23" s="79"/>
      <c r="V23" s="71"/>
      <c r="W23" s="58"/>
      <c r="X23" s="58"/>
      <c r="Y23" s="72"/>
      <c r="Z23" s="73" t="s">
        <v>35</v>
      </c>
      <c r="AA23" s="73"/>
      <c r="AB23" s="74" t="s">
        <v>23</v>
      </c>
      <c r="AC23" s="75"/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5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6</v>
      </c>
      <c r="F24" s="73"/>
      <c r="G24" s="74" t="s">
        <v>28</v>
      </c>
      <c r="H24" s="75"/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7"/>
      <c r="T24" s="78" t="s">
        <v>36</v>
      </c>
      <c r="U24" s="79"/>
      <c r="V24" s="71"/>
      <c r="W24" s="58"/>
      <c r="X24" s="58"/>
      <c r="Y24" s="72"/>
      <c r="Z24" s="73" t="s">
        <v>36</v>
      </c>
      <c r="AA24" s="73"/>
      <c r="AB24" s="74" t="s">
        <v>23</v>
      </c>
      <c r="AC24" s="75"/>
      <c r="AD24" s="76" t="n">
        <v>0</v>
      </c>
      <c r="AE24" s="76" t="n">
        <v>0</v>
      </c>
      <c r="AF24" s="76" t="n">
        <v>0</v>
      </c>
      <c r="AG24" s="76" t="n">
        <v>0</v>
      </c>
      <c r="AH24" s="76" t="n">
        <v>0</v>
      </c>
      <c r="AI24" s="76" t="n">
        <v>0</v>
      </c>
      <c r="AJ24" s="76" t="n">
        <v>0</v>
      </c>
      <c r="AK24" s="76" t="n">
        <v>0</v>
      </c>
      <c r="AL24" s="76" t="n">
        <v>0</v>
      </c>
      <c r="AM24" s="76" t="n">
        <v>0</v>
      </c>
      <c r="AN24" s="77"/>
      <c r="AO24" s="78" t="s">
        <v>36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7</v>
      </c>
      <c r="F25" s="73"/>
      <c r="G25" s="74" t="s">
        <v>31</v>
      </c>
      <c r="H25" s="75"/>
      <c r="I25" s="76" t="n">
        <v>0.744227679818068</v>
      </c>
      <c r="J25" s="76" t="n">
        <v>0</v>
      </c>
      <c r="K25" s="76" t="n">
        <v>0.744227679818067</v>
      </c>
      <c r="L25" s="76" t="n">
        <v>0.538586200290797</v>
      </c>
      <c r="M25" s="76" t="n">
        <v>0</v>
      </c>
      <c r="N25" s="76" t="n">
        <v>0</v>
      </c>
      <c r="O25" s="76" t="n">
        <v>0.20564147952727</v>
      </c>
      <c r="P25" s="76" t="n">
        <v>0</v>
      </c>
      <c r="Q25" s="76" t="n">
        <v>0.20564147952727</v>
      </c>
      <c r="R25" s="76" t="n">
        <v>0</v>
      </c>
      <c r="S25" s="77"/>
      <c r="T25" s="78" t="s">
        <v>37</v>
      </c>
      <c r="U25" s="79"/>
      <c r="V25" s="71"/>
      <c r="W25" s="58"/>
      <c r="X25" s="58"/>
      <c r="Y25" s="72"/>
      <c r="Z25" s="73" t="s">
        <v>37</v>
      </c>
      <c r="AA25" s="73"/>
      <c r="AB25" s="74" t="s">
        <v>23</v>
      </c>
      <c r="AC25" s="75"/>
      <c r="AD25" s="76" t="n">
        <v>32.7796443525816</v>
      </c>
      <c r="AE25" s="76" t="n">
        <v>0</v>
      </c>
      <c r="AF25" s="76" t="n">
        <f aca="false">SUM(AG25:AJ25)</f>
        <v>32.7796443525816</v>
      </c>
      <c r="AG25" s="76" t="n">
        <v>23.7221277540449</v>
      </c>
      <c r="AH25" s="76" t="n">
        <v>0</v>
      </c>
      <c r="AI25" s="76" t="n">
        <v>0</v>
      </c>
      <c r="AJ25" s="76" t="n">
        <f aca="false">SUM(AK25:AL25)</f>
        <v>9.0575165985367</v>
      </c>
      <c r="AK25" s="76" t="n">
        <v>0</v>
      </c>
      <c r="AL25" s="76" t="n">
        <v>9.0575165985367</v>
      </c>
      <c r="AM25" s="76" t="n">
        <v>0</v>
      </c>
      <c r="AN25" s="77"/>
      <c r="AO25" s="78" t="s">
        <v>37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8</v>
      </c>
      <c r="F26" s="73"/>
      <c r="G26" s="74" t="s">
        <v>28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8</v>
      </c>
      <c r="U26" s="79"/>
      <c r="V26" s="71"/>
      <c r="W26" s="58"/>
      <c r="X26" s="58"/>
      <c r="Y26" s="72"/>
      <c r="Z26" s="73" t="s">
        <v>38</v>
      </c>
      <c r="AA26" s="73"/>
      <c r="AB26" s="74" t="s">
        <v>23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8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9</v>
      </c>
      <c r="F27" s="73"/>
      <c r="G27" s="74" t="s">
        <v>28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9</v>
      </c>
      <c r="U27" s="79"/>
      <c r="V27" s="71"/>
      <c r="W27" s="58"/>
      <c r="X27" s="58"/>
      <c r="Y27" s="72"/>
      <c r="Z27" s="73" t="s">
        <v>39</v>
      </c>
      <c r="AA27" s="73"/>
      <c r="AB27" s="74" t="s">
        <v>23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9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40</v>
      </c>
      <c r="F28" s="73"/>
      <c r="G28" s="81" t="s">
        <v>41</v>
      </c>
      <c r="H28" s="75"/>
      <c r="I28" s="76" t="n">
        <v>0</v>
      </c>
      <c r="J28" s="76" t="n">
        <v>0.405730925766583</v>
      </c>
      <c r="K28" s="76" t="n">
        <v>0.405730925766583</v>
      </c>
      <c r="L28" s="76" t="n">
        <v>0</v>
      </c>
      <c r="M28" s="76" t="n">
        <v>0</v>
      </c>
      <c r="N28" s="76" t="n">
        <v>0.405730925766583</v>
      </c>
      <c r="O28" s="76" t="n">
        <v>0</v>
      </c>
      <c r="P28" s="76" t="n">
        <v>0</v>
      </c>
      <c r="Q28" s="76" t="n">
        <v>0</v>
      </c>
      <c r="R28" s="76" t="n">
        <v>0</v>
      </c>
      <c r="S28" s="77"/>
      <c r="T28" s="78" t="s">
        <v>40</v>
      </c>
      <c r="U28" s="79"/>
      <c r="V28" s="71"/>
      <c r="W28" s="58"/>
      <c r="X28" s="58"/>
      <c r="Y28" s="72"/>
      <c r="Z28" s="73" t="s">
        <v>40</v>
      </c>
      <c r="AA28" s="73"/>
      <c r="AB28" s="82" t="s">
        <v>23</v>
      </c>
      <c r="AC28" s="75"/>
      <c r="AD28" s="76" t="n">
        <v>0</v>
      </c>
      <c r="AE28" s="76" t="n">
        <v>15.4637070286551</v>
      </c>
      <c r="AF28" s="76" t="n">
        <f aca="false">SUM(AG28:AJ28)</f>
        <v>15.4637070286551</v>
      </c>
      <c r="AG28" s="76" t="n">
        <v>0</v>
      </c>
      <c r="AH28" s="76" t="n">
        <v>0</v>
      </c>
      <c r="AI28" s="76" t="n">
        <v>15.4637070286551</v>
      </c>
      <c r="AJ28" s="76" t="n">
        <f aca="false">SUM(AK28:AL28)</f>
        <v>0</v>
      </c>
      <c r="AK28" s="76" t="n">
        <v>0</v>
      </c>
      <c r="AL28" s="76" t="n">
        <v>0</v>
      </c>
      <c r="AM28" s="76" t="n">
        <v>0</v>
      </c>
      <c r="AN28" s="77"/>
      <c r="AO28" s="78" t="s">
        <v>40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2</v>
      </c>
      <c r="E29" s="59"/>
      <c r="F29" s="60"/>
      <c r="G29" s="83" t="s">
        <v>22</v>
      </c>
      <c r="H29" s="62"/>
      <c r="I29" s="63" t="n">
        <v>2.31177759930857</v>
      </c>
      <c r="J29" s="63" t="n">
        <v>0</v>
      </c>
      <c r="K29" s="63" t="n">
        <v>2.31177759930857</v>
      </c>
      <c r="L29" s="63" t="n">
        <v>0.131044777072148</v>
      </c>
      <c r="M29" s="63" t="n">
        <v>0</v>
      </c>
      <c r="N29" s="63" t="n">
        <v>0</v>
      </c>
      <c r="O29" s="63" t="n">
        <v>2.18073282223642</v>
      </c>
      <c r="P29" s="63" t="n">
        <v>0.000173965344783542</v>
      </c>
      <c r="Q29" s="63" t="n">
        <v>2.18055885689164</v>
      </c>
      <c r="R29" s="63" t="n">
        <v>0</v>
      </c>
      <c r="S29" s="84"/>
      <c r="T29" s="85" t="s">
        <v>42</v>
      </c>
      <c r="U29" s="66"/>
      <c r="V29" s="57"/>
      <c r="W29" s="58"/>
      <c r="X29" s="58"/>
      <c r="Y29" s="59" t="s">
        <v>42</v>
      </c>
      <c r="Z29" s="59"/>
      <c r="AA29" s="60"/>
      <c r="AB29" s="86" t="s">
        <v>23</v>
      </c>
      <c r="AC29" s="62"/>
      <c r="AD29" s="63" t="n">
        <f aca="false">SUM(AD30:AD43)</f>
        <v>88.1092597109089</v>
      </c>
      <c r="AE29" s="63" t="n">
        <f aca="false">SUM(AE30:AE43)</f>
        <v>0</v>
      </c>
      <c r="AF29" s="63" t="n">
        <f aca="false">SUM(AF30:AF43)</f>
        <v>88.1092597109089</v>
      </c>
      <c r="AG29" s="63" t="n">
        <f aca="false">SUM(AG30:AG43)</f>
        <v>4.99453680157702</v>
      </c>
      <c r="AH29" s="63" t="n">
        <f aca="false">SUM(AH30:AH43)</f>
        <v>0</v>
      </c>
      <c r="AI29" s="63" t="n">
        <f aca="false">SUM(AI30:AI43)</f>
        <v>0</v>
      </c>
      <c r="AJ29" s="63" t="n">
        <f aca="false">SUM(AJ30:AJ43)</f>
        <v>83.1147229093319</v>
      </c>
      <c r="AK29" s="63" t="n">
        <f aca="false">SUM(AK30:AK43)</f>
        <v>0.0066303773117342</v>
      </c>
      <c r="AL29" s="63" t="n">
        <f aca="false">SUM(AL30:AL43)</f>
        <v>83.1080925320201</v>
      </c>
      <c r="AM29" s="63" t="n">
        <f aca="false">SUM(AM30:AM43)</f>
        <v>0</v>
      </c>
      <c r="AN29" s="84"/>
      <c r="AO29" s="85" t="s">
        <v>42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3</v>
      </c>
      <c r="F30" s="73"/>
      <c r="G30" s="74" t="s">
        <v>44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3</v>
      </c>
      <c r="U30" s="79"/>
      <c r="V30" s="71"/>
      <c r="W30" s="58"/>
      <c r="X30" s="58"/>
      <c r="Y30" s="88"/>
      <c r="Z30" s="73" t="s">
        <v>43</v>
      </c>
      <c r="AA30" s="73"/>
      <c r="AB30" s="74" t="s">
        <v>23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3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5</v>
      </c>
      <c r="F31" s="73"/>
      <c r="G31" s="74" t="s">
        <v>44</v>
      </c>
      <c r="H31" s="75"/>
      <c r="I31" s="76" t="n">
        <v>0.43136366104836</v>
      </c>
      <c r="J31" s="76" t="n">
        <v>0</v>
      </c>
      <c r="K31" s="76" t="n">
        <v>0.43136366104836</v>
      </c>
      <c r="L31" s="76" t="n">
        <v>0</v>
      </c>
      <c r="M31" s="76" t="n">
        <v>0</v>
      </c>
      <c r="N31" s="76" t="n">
        <v>0</v>
      </c>
      <c r="O31" s="76" t="n">
        <v>0.43136366104836</v>
      </c>
      <c r="P31" s="76" t="n">
        <v>0</v>
      </c>
      <c r="Q31" s="76" t="n">
        <v>0.43136366104836</v>
      </c>
      <c r="R31" s="76" t="n">
        <v>0</v>
      </c>
      <c r="S31" s="77"/>
      <c r="T31" s="78" t="s">
        <v>45</v>
      </c>
      <c r="U31" s="79"/>
      <c r="V31" s="71"/>
      <c r="W31" s="58"/>
      <c r="X31" s="58"/>
      <c r="Y31" s="88"/>
      <c r="Z31" s="73" t="s">
        <v>45</v>
      </c>
      <c r="AA31" s="73"/>
      <c r="AB31" s="74" t="s">
        <v>23</v>
      </c>
      <c r="AC31" s="75"/>
      <c r="AD31" s="76" t="n">
        <v>14.3921172264998</v>
      </c>
      <c r="AE31" s="76" t="n">
        <v>0</v>
      </c>
      <c r="AF31" s="76" t="n">
        <f aca="false">SUM(AG31:AJ31)</f>
        <v>14.3921172264998</v>
      </c>
      <c r="AG31" s="76" t="n">
        <v>0</v>
      </c>
      <c r="AH31" s="76" t="n">
        <v>0</v>
      </c>
      <c r="AI31" s="76" t="n">
        <v>0</v>
      </c>
      <c r="AJ31" s="76" t="n">
        <f aca="false">SUM(AK31:AL31)</f>
        <v>14.3921172264998</v>
      </c>
      <c r="AK31" s="76" t="n">
        <v>0</v>
      </c>
      <c r="AL31" s="76" t="n">
        <v>14.3921172264998</v>
      </c>
      <c r="AM31" s="76" t="n">
        <v>0</v>
      </c>
      <c r="AN31" s="77"/>
      <c r="AO31" s="78" t="s">
        <v>45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6</v>
      </c>
      <c r="F32" s="73"/>
      <c r="G32" s="74" t="s">
        <v>44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6</v>
      </c>
      <c r="U32" s="79"/>
      <c r="V32" s="71"/>
      <c r="W32" s="58"/>
      <c r="X32" s="58"/>
      <c r="Y32" s="88"/>
      <c r="Z32" s="73" t="s">
        <v>46</v>
      </c>
      <c r="AA32" s="73"/>
      <c r="AB32" s="74" t="s">
        <v>23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6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7</v>
      </c>
      <c r="F33" s="73"/>
      <c r="G33" s="74" t="s">
        <v>44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7</v>
      </c>
      <c r="U33" s="79"/>
      <c r="V33" s="71"/>
      <c r="W33" s="58"/>
      <c r="X33" s="58"/>
      <c r="Y33" s="88"/>
      <c r="Z33" s="73" t="s">
        <v>47</v>
      </c>
      <c r="AA33" s="73"/>
      <c r="AB33" s="74" t="s">
        <v>23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7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8</v>
      </c>
      <c r="F34" s="73"/>
      <c r="G34" s="74" t="s">
        <v>44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8</v>
      </c>
      <c r="U34" s="79"/>
      <c r="V34" s="71"/>
      <c r="W34" s="58"/>
      <c r="X34" s="58"/>
      <c r="Y34" s="88"/>
      <c r="Z34" s="73" t="s">
        <v>48</v>
      </c>
      <c r="AA34" s="73"/>
      <c r="AB34" s="74" t="s">
        <v>23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8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9</v>
      </c>
      <c r="F35" s="73"/>
      <c r="G35" s="74" t="s">
        <v>44</v>
      </c>
      <c r="H35" s="75"/>
      <c r="I35" s="76" t="n">
        <v>1.04646252861883</v>
      </c>
      <c r="J35" s="76" t="n">
        <v>0</v>
      </c>
      <c r="K35" s="76" t="n">
        <v>1.04646252861883</v>
      </c>
      <c r="L35" s="76" t="n">
        <v>0.0308210640454379</v>
      </c>
      <c r="M35" s="76" t="n">
        <v>0</v>
      </c>
      <c r="N35" s="76" t="n">
        <v>0</v>
      </c>
      <c r="O35" s="76" t="n">
        <v>1.01564146457339</v>
      </c>
      <c r="P35" s="76" t="n">
        <v>0</v>
      </c>
      <c r="Q35" s="76" t="n">
        <v>1.01564146457339</v>
      </c>
      <c r="R35" s="76" t="n">
        <v>0</v>
      </c>
      <c r="S35" s="77"/>
      <c r="T35" s="78" t="s">
        <v>49</v>
      </c>
      <c r="U35" s="79"/>
      <c r="V35" s="71"/>
      <c r="W35" s="58"/>
      <c r="X35" s="58"/>
      <c r="Y35" s="88"/>
      <c r="Z35" s="73" t="s">
        <v>49</v>
      </c>
      <c r="AA35" s="73"/>
      <c r="AB35" s="74" t="s">
        <v>23</v>
      </c>
      <c r="AC35" s="75"/>
      <c r="AD35" s="76" t="n">
        <v>38.3054783659564</v>
      </c>
      <c r="AE35" s="76" t="n">
        <v>0</v>
      </c>
      <c r="AF35" s="76" t="n">
        <f aca="false">SUM(AG35:AJ35)</f>
        <v>38.3054783659564</v>
      </c>
      <c r="AG35" s="76" t="n">
        <v>1.12819672919059</v>
      </c>
      <c r="AH35" s="76" t="n">
        <v>0</v>
      </c>
      <c r="AI35" s="76" t="n">
        <v>0</v>
      </c>
      <c r="AJ35" s="76" t="n">
        <f aca="false">SUM(AK35:AL35)</f>
        <v>37.1772816367658</v>
      </c>
      <c r="AK35" s="76" t="n">
        <v>0</v>
      </c>
      <c r="AL35" s="76" t="n">
        <v>37.1772816367658</v>
      </c>
      <c r="AM35" s="76" t="n">
        <v>0</v>
      </c>
      <c r="AN35" s="77"/>
      <c r="AO35" s="78" t="s">
        <v>49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50</v>
      </c>
      <c r="F36" s="73"/>
      <c r="G36" s="74" t="s">
        <v>44</v>
      </c>
      <c r="H36" s="75"/>
      <c r="I36" s="76" t="n">
        <v>0.102459847000177</v>
      </c>
      <c r="J36" s="76" t="n">
        <v>0</v>
      </c>
      <c r="K36" s="76" t="n">
        <v>0.102459847000177</v>
      </c>
      <c r="L36" s="76" t="n">
        <v>0</v>
      </c>
      <c r="M36" s="76" t="n">
        <v>0</v>
      </c>
      <c r="N36" s="76" t="n">
        <v>0</v>
      </c>
      <c r="O36" s="76" t="n">
        <v>0.102459847000177</v>
      </c>
      <c r="P36" s="76" t="n">
        <v>0</v>
      </c>
      <c r="Q36" s="76" t="n">
        <v>0.102459847000177</v>
      </c>
      <c r="R36" s="76" t="n">
        <v>0</v>
      </c>
      <c r="S36" s="77"/>
      <c r="T36" s="78" t="s">
        <v>50</v>
      </c>
      <c r="U36" s="79"/>
      <c r="V36" s="71"/>
      <c r="W36" s="58"/>
      <c r="X36" s="58"/>
      <c r="Y36" s="88"/>
      <c r="Z36" s="73" t="s">
        <v>50</v>
      </c>
      <c r="AA36" s="73"/>
      <c r="AB36" s="74" t="s">
        <v>23</v>
      </c>
      <c r="AC36" s="75"/>
      <c r="AD36" s="76" t="n">
        <v>3.8805319167893</v>
      </c>
      <c r="AE36" s="76" t="n">
        <v>0</v>
      </c>
      <c r="AF36" s="76" t="n">
        <f aca="false">SUM(AG36:AJ36)</f>
        <v>3.8805319167893</v>
      </c>
      <c r="AG36" s="76" t="n">
        <v>0</v>
      </c>
      <c r="AH36" s="76" t="n">
        <v>0</v>
      </c>
      <c r="AI36" s="76" t="n">
        <v>0</v>
      </c>
      <c r="AJ36" s="76" t="n">
        <f aca="false">SUM(AK36:AL36)</f>
        <v>3.8805319167893</v>
      </c>
      <c r="AK36" s="76" t="n">
        <v>0</v>
      </c>
      <c r="AL36" s="76" t="n">
        <v>3.8805319167893</v>
      </c>
      <c r="AM36" s="76" t="n">
        <v>0</v>
      </c>
      <c r="AN36" s="77"/>
      <c r="AO36" s="78" t="s">
        <v>50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1</v>
      </c>
      <c r="F37" s="73"/>
      <c r="G37" s="74" t="s">
        <v>44</v>
      </c>
      <c r="H37" s="75"/>
      <c r="I37" s="76" t="n">
        <v>0.548148618895974</v>
      </c>
      <c r="J37" s="76" t="n">
        <v>0</v>
      </c>
      <c r="K37" s="76" t="n">
        <v>0.548148618895974</v>
      </c>
      <c r="L37" s="76" t="n">
        <v>0.0980632171078254</v>
      </c>
      <c r="M37" s="76" t="n">
        <v>0</v>
      </c>
      <c r="N37" s="76" t="n">
        <v>0</v>
      </c>
      <c r="O37" s="76" t="n">
        <v>0.450085401788149</v>
      </c>
      <c r="P37" s="76" t="n">
        <v>0</v>
      </c>
      <c r="Q37" s="76" t="n">
        <v>0.450085401788149</v>
      </c>
      <c r="R37" s="76" t="n">
        <v>0</v>
      </c>
      <c r="S37" s="77"/>
      <c r="T37" s="90" t="s">
        <v>52</v>
      </c>
      <c r="U37" s="79"/>
      <c r="V37" s="71"/>
      <c r="W37" s="58"/>
      <c r="X37" s="58"/>
      <c r="Y37" s="88"/>
      <c r="Z37" s="89" t="s">
        <v>51</v>
      </c>
      <c r="AA37" s="73"/>
      <c r="AB37" s="74" t="s">
        <v>23</v>
      </c>
      <c r="AC37" s="75"/>
      <c r="AD37" s="76" t="n">
        <v>21.2787117606547</v>
      </c>
      <c r="AE37" s="76" t="n">
        <v>0</v>
      </c>
      <c r="AF37" s="76" t="n">
        <f aca="false">SUM(AG37:AJ37)</f>
        <v>21.2787117606547</v>
      </c>
      <c r="AG37" s="76" t="n">
        <v>3.80673937546838</v>
      </c>
      <c r="AH37" s="76" t="n">
        <v>0</v>
      </c>
      <c r="AI37" s="76" t="n">
        <v>0</v>
      </c>
      <c r="AJ37" s="76" t="n">
        <f aca="false">SUM(AK37:AL37)</f>
        <v>17.4719723851863</v>
      </c>
      <c r="AK37" s="76" t="n">
        <v>0</v>
      </c>
      <c r="AL37" s="76" t="n">
        <v>17.4719723851863</v>
      </c>
      <c r="AM37" s="76" t="n">
        <v>0</v>
      </c>
      <c r="AN37" s="77"/>
      <c r="AO37" s="90" t="s">
        <v>52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3</v>
      </c>
      <c r="F38" s="73"/>
      <c r="G38" s="74" t="s">
        <v>44</v>
      </c>
      <c r="H38" s="75"/>
      <c r="I38" s="76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76" t="n">
        <v>0</v>
      </c>
      <c r="R38" s="76" t="n">
        <v>0</v>
      </c>
      <c r="S38" s="77"/>
      <c r="T38" s="90" t="s">
        <v>54</v>
      </c>
      <c r="U38" s="79"/>
      <c r="V38" s="71"/>
      <c r="W38" s="58"/>
      <c r="X38" s="58"/>
      <c r="Y38" s="88"/>
      <c r="Z38" s="89" t="s">
        <v>53</v>
      </c>
      <c r="AA38" s="73"/>
      <c r="AB38" s="74" t="s">
        <v>23</v>
      </c>
      <c r="AC38" s="75"/>
      <c r="AD38" s="76" t="n">
        <v>0</v>
      </c>
      <c r="AE38" s="76" t="n">
        <v>0</v>
      </c>
      <c r="AF38" s="76" t="n">
        <v>0</v>
      </c>
      <c r="AG38" s="76" t="n">
        <v>0</v>
      </c>
      <c r="AH38" s="76" t="n">
        <v>0</v>
      </c>
      <c r="AI38" s="76" t="n">
        <v>0</v>
      </c>
      <c r="AJ38" s="76" t="n">
        <v>0</v>
      </c>
      <c r="AK38" s="76" t="n">
        <v>0</v>
      </c>
      <c r="AL38" s="76" t="n">
        <v>0</v>
      </c>
      <c r="AM38" s="76" t="n">
        <v>0</v>
      </c>
      <c r="AN38" s="77"/>
      <c r="AO38" s="90" t="s">
        <v>54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5</v>
      </c>
      <c r="F39" s="73"/>
      <c r="G39" s="74" t="s">
        <v>44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5</v>
      </c>
      <c r="U39" s="79"/>
      <c r="V39" s="71"/>
      <c r="W39" s="58"/>
      <c r="X39" s="58"/>
      <c r="Y39" s="88"/>
      <c r="Z39" s="73" t="s">
        <v>55</v>
      </c>
      <c r="AA39" s="73"/>
      <c r="AB39" s="74" t="s">
        <v>23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5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6</v>
      </c>
      <c r="F40" s="73"/>
      <c r="G40" s="74" t="s">
        <v>28</v>
      </c>
      <c r="H40" s="75"/>
      <c r="I40" s="76" t="n">
        <v>0.204445183495374</v>
      </c>
      <c r="J40" s="76" t="n">
        <v>0</v>
      </c>
      <c r="K40" s="76" t="n">
        <v>0.204445183495374</v>
      </c>
      <c r="L40" s="76" t="n">
        <v>0.00118927631174463</v>
      </c>
      <c r="M40" s="76" t="n">
        <v>0</v>
      </c>
      <c r="N40" s="76" t="n">
        <v>0</v>
      </c>
      <c r="O40" s="76" t="n">
        <v>0.203255907183629</v>
      </c>
      <c r="P40" s="76" t="n">
        <v>0</v>
      </c>
      <c r="Q40" s="76" t="n">
        <v>0.203255907183629</v>
      </c>
      <c r="R40" s="76" t="n">
        <v>0</v>
      </c>
      <c r="S40" s="77"/>
      <c r="T40" s="78" t="s">
        <v>56</v>
      </c>
      <c r="U40" s="79"/>
      <c r="V40" s="71"/>
      <c r="W40" s="58"/>
      <c r="X40" s="58"/>
      <c r="Y40" s="88"/>
      <c r="Z40" s="73" t="s">
        <v>56</v>
      </c>
      <c r="AA40" s="73"/>
      <c r="AB40" s="74" t="s">
        <v>23</v>
      </c>
      <c r="AC40" s="75"/>
      <c r="AD40" s="76" t="n">
        <v>10.245790063697</v>
      </c>
      <c r="AE40" s="76" t="n">
        <v>0</v>
      </c>
      <c r="AF40" s="76" t="n">
        <f aca="false">SUM(AG40:AJ40)</f>
        <v>10.245790063697</v>
      </c>
      <c r="AG40" s="76" t="n">
        <v>0.0596006969180525</v>
      </c>
      <c r="AH40" s="76" t="n">
        <v>0</v>
      </c>
      <c r="AI40" s="76" t="n">
        <v>0</v>
      </c>
      <c r="AJ40" s="76" t="n">
        <f aca="false">SUM(AK40:AL40)</f>
        <v>10.186189366779</v>
      </c>
      <c r="AK40" s="76" t="n">
        <v>0</v>
      </c>
      <c r="AL40" s="76" t="n">
        <v>10.186189366779</v>
      </c>
      <c r="AM40" s="76" t="n">
        <v>0</v>
      </c>
      <c r="AN40" s="77"/>
      <c r="AO40" s="78" t="s">
        <v>56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7</v>
      </c>
      <c r="F41" s="73"/>
      <c r="G41" s="74" t="s">
        <v>31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7</v>
      </c>
      <c r="U41" s="79"/>
      <c r="V41" s="71"/>
      <c r="W41" s="58"/>
      <c r="X41" s="58"/>
      <c r="Y41" s="88"/>
      <c r="Z41" s="73" t="s">
        <v>57</v>
      </c>
      <c r="AA41" s="73"/>
      <c r="AB41" s="74" t="s">
        <v>23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7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8</v>
      </c>
      <c r="F42" s="73"/>
      <c r="G42" s="74" t="s">
        <v>28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8</v>
      </c>
      <c r="U42" s="79"/>
      <c r="V42" s="71"/>
      <c r="W42" s="58"/>
      <c r="X42" s="58"/>
      <c r="Y42" s="88"/>
      <c r="Z42" s="73" t="s">
        <v>58</v>
      </c>
      <c r="AA42" s="73"/>
      <c r="AB42" s="74" t="s">
        <v>23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8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9</v>
      </c>
      <c r="F43" s="73"/>
      <c r="G43" s="81" t="s">
        <v>41</v>
      </c>
      <c r="H43" s="75"/>
      <c r="I43" s="76" t="n">
        <v>0.000173965344783542</v>
      </c>
      <c r="J43" s="76" t="n">
        <v>0</v>
      </c>
      <c r="K43" s="76" t="n">
        <v>0.000173965344783542</v>
      </c>
      <c r="L43" s="76" t="n">
        <v>0</v>
      </c>
      <c r="M43" s="76" t="n">
        <v>0</v>
      </c>
      <c r="N43" s="76" t="n">
        <v>0</v>
      </c>
      <c r="O43" s="76" t="n">
        <v>0.000173965344783542</v>
      </c>
      <c r="P43" s="76" t="n">
        <v>0.000173965344783542</v>
      </c>
      <c r="Q43" s="76" t="n">
        <v>0</v>
      </c>
      <c r="R43" s="76" t="n">
        <v>0</v>
      </c>
      <c r="S43" s="77"/>
      <c r="T43" s="78" t="s">
        <v>59</v>
      </c>
      <c r="U43" s="79"/>
      <c r="V43" s="71"/>
      <c r="W43" s="58"/>
      <c r="X43" s="68"/>
      <c r="Y43" s="88"/>
      <c r="Z43" s="73" t="s">
        <v>59</v>
      </c>
      <c r="AA43" s="73"/>
      <c r="AB43" s="82" t="s">
        <v>23</v>
      </c>
      <c r="AC43" s="75"/>
      <c r="AD43" s="76" t="n">
        <v>0.0066303773117342</v>
      </c>
      <c r="AE43" s="76" t="n">
        <v>0</v>
      </c>
      <c r="AF43" s="76" t="n">
        <f aca="false">SUM(AG43:AJ43)</f>
        <v>0.0066303773117342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0.0066303773117342</v>
      </c>
      <c r="AK43" s="76" t="n">
        <v>0.0066303773117342</v>
      </c>
      <c r="AL43" s="76" t="n">
        <v>0</v>
      </c>
      <c r="AM43" s="76" t="n">
        <v>0</v>
      </c>
      <c r="AN43" s="77"/>
      <c r="AO43" s="78" t="s">
        <v>59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6.99"/>
    <col collapsed="false" customWidth="true" hidden="false" outlineLevel="0" max="22" min="22" style="1" width="9.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1"/>
      <c r="N11" s="42" t="s">
        <v>18</v>
      </c>
      <c r="O11" s="37"/>
      <c r="P11" s="43" t="s">
        <v>19</v>
      </c>
      <c r="Q11" s="43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1"/>
      <c r="AI11" s="42" t="s">
        <v>18</v>
      </c>
      <c r="AJ11" s="37"/>
      <c r="AK11" s="43" t="s">
        <v>19</v>
      </c>
      <c r="AL11" s="43" t="s">
        <v>20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1</v>
      </c>
      <c r="D14" s="59"/>
      <c r="E14" s="59"/>
      <c r="F14" s="60"/>
      <c r="G14" s="61" t="s">
        <v>22</v>
      </c>
      <c r="H14" s="62"/>
      <c r="I14" s="63" t="n">
        <v>245.286058851774</v>
      </c>
      <c r="J14" s="63" t="n">
        <v>26.654559983669</v>
      </c>
      <c r="K14" s="63" t="n">
        <v>271.940618835442</v>
      </c>
      <c r="L14" s="63" t="n">
        <v>58.8204369224839</v>
      </c>
      <c r="M14" s="63" t="n">
        <v>22.6295348834078</v>
      </c>
      <c r="N14" s="63" t="n">
        <v>28.0980924038329</v>
      </c>
      <c r="O14" s="63" t="n">
        <v>162.392554625718</v>
      </c>
      <c r="P14" s="63" t="n">
        <v>0.0102228873169504</v>
      </c>
      <c r="Q14" s="63" t="n">
        <v>162.382331738401</v>
      </c>
      <c r="R14" s="63" t="n">
        <v>0</v>
      </c>
      <c r="S14" s="64"/>
      <c r="T14" s="65" t="s">
        <v>21</v>
      </c>
      <c r="V14" s="57"/>
      <c r="W14" s="58"/>
      <c r="X14" s="59" t="s">
        <v>21</v>
      </c>
      <c r="Y14" s="59"/>
      <c r="Z14" s="59"/>
      <c r="AA14" s="60"/>
      <c r="AB14" s="67" t="s">
        <v>23</v>
      </c>
      <c r="AC14" s="62"/>
      <c r="AD14" s="63" t="n">
        <f aca="false">+AD15+AD29</f>
        <v>9348.63849762198</v>
      </c>
      <c r="AE14" s="63" t="n">
        <f aca="false">+AE15+AE29</f>
        <v>1015.89077979798</v>
      </c>
      <c r="AF14" s="63" t="n">
        <f aca="false">+AF15+AF29</f>
        <v>10364.52927742</v>
      </c>
      <c r="AG14" s="63" t="n">
        <f aca="false">+AG15+AG29</f>
        <v>2241.83552719879</v>
      </c>
      <c r="AH14" s="63" t="n">
        <f aca="false">+AH15+AH29</f>
        <v>862.484162306788</v>
      </c>
      <c r="AI14" s="63" t="n">
        <f aca="false">+AI15+AI29</f>
        <v>1070.90843069458</v>
      </c>
      <c r="AJ14" s="63" t="n">
        <f aca="false">+AJ15+AJ29</f>
        <v>6189.3011572198</v>
      </c>
      <c r="AK14" s="63" t="n">
        <f aca="false">+AK15+AK29</f>
        <v>0.389627027216604</v>
      </c>
      <c r="AL14" s="63" t="n">
        <f aca="false">+AL15+AL29</f>
        <v>6188.91153019258</v>
      </c>
      <c r="AM14" s="63" t="n">
        <f aca="false">+AM15+AM29</f>
        <v>0</v>
      </c>
      <c r="AN14" s="64"/>
      <c r="AO14" s="65" t="s">
        <v>21</v>
      </c>
    </row>
    <row r="15" s="66" customFormat="true" ht="33.75" hidden="false" customHeight="true" outlineLevel="0" collapsed="false">
      <c r="A15" s="57"/>
      <c r="B15" s="58"/>
      <c r="C15" s="68"/>
      <c r="D15" s="59" t="s">
        <v>24</v>
      </c>
      <c r="E15" s="59"/>
      <c r="F15" s="60"/>
      <c r="G15" s="61" t="s">
        <v>22</v>
      </c>
      <c r="H15" s="62"/>
      <c r="I15" s="63" t="n">
        <v>132.049558545259</v>
      </c>
      <c r="J15" s="63" t="n">
        <v>26.654559983669</v>
      </c>
      <c r="K15" s="63" t="n">
        <v>158.704118528928</v>
      </c>
      <c r="L15" s="63" t="n">
        <v>33.2026376860699</v>
      </c>
      <c r="M15" s="63" t="n">
        <v>18.9329380234851</v>
      </c>
      <c r="N15" s="63" t="n">
        <v>26.9318157628447</v>
      </c>
      <c r="O15" s="63" t="n">
        <v>79.636727056528</v>
      </c>
      <c r="P15" s="63" t="n">
        <v>0</v>
      </c>
      <c r="Q15" s="63" t="n">
        <v>79.636727056528</v>
      </c>
      <c r="R15" s="63" t="n">
        <v>0</v>
      </c>
      <c r="S15" s="69"/>
      <c r="T15" s="70" t="s">
        <v>24</v>
      </c>
      <c r="V15" s="57"/>
      <c r="W15" s="58"/>
      <c r="X15" s="68"/>
      <c r="Y15" s="59" t="s">
        <v>24</v>
      </c>
      <c r="Z15" s="59"/>
      <c r="AA15" s="60"/>
      <c r="AB15" s="67" t="s">
        <v>23</v>
      </c>
      <c r="AC15" s="62"/>
      <c r="AD15" s="63" t="n">
        <f aca="false">SUM(AD16:AD28)</f>
        <v>5032.83224651668</v>
      </c>
      <c r="AE15" s="63" t="n">
        <f aca="false">SUM(AE16:AE28)</f>
        <v>1015.89077979798</v>
      </c>
      <c r="AF15" s="63" t="n">
        <f aca="false">SUM(AF16:AF28)</f>
        <v>6048.72302631466</v>
      </c>
      <c r="AG15" s="63" t="n">
        <f aca="false">SUM(AG16:AG28)</f>
        <v>1265.45902505679</v>
      </c>
      <c r="AH15" s="63" t="n">
        <f aca="false">SUM(AH16:AH28)</f>
        <v>721.594998541694</v>
      </c>
      <c r="AI15" s="63" t="n">
        <f aca="false">SUM(AI16:AI28)</f>
        <v>1026.45788688521</v>
      </c>
      <c r="AJ15" s="63" t="n">
        <f aca="false">SUM(AJ16:AJ28)</f>
        <v>3035.21111583097</v>
      </c>
      <c r="AK15" s="63" t="n">
        <f aca="false">SUM(AK16:AK28)</f>
        <v>0</v>
      </c>
      <c r="AL15" s="63" t="n">
        <f aca="false">SUM(AL16:AL28)</f>
        <v>3035.21111583097</v>
      </c>
      <c r="AM15" s="63" t="n">
        <f aca="false">SUM(AM16:AM28)</f>
        <v>0</v>
      </c>
      <c r="AN15" s="69"/>
      <c r="AO15" s="70" t="s">
        <v>24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5</v>
      </c>
      <c r="F16" s="73"/>
      <c r="G16" s="74" t="s">
        <v>26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5</v>
      </c>
      <c r="U16" s="79"/>
      <c r="V16" s="71"/>
      <c r="W16" s="58"/>
      <c r="X16" s="58"/>
      <c r="Y16" s="72"/>
      <c r="Z16" s="73" t="s">
        <v>25</v>
      </c>
      <c r="AA16" s="73"/>
      <c r="AB16" s="74" t="s">
        <v>23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5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7</v>
      </c>
      <c r="F17" s="73"/>
      <c r="G17" s="74" t="s">
        <v>28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7</v>
      </c>
      <c r="U17" s="79"/>
      <c r="V17" s="71"/>
      <c r="W17" s="58"/>
      <c r="X17" s="58"/>
      <c r="Y17" s="72"/>
      <c r="Z17" s="73" t="s">
        <v>27</v>
      </c>
      <c r="AA17" s="73"/>
      <c r="AB17" s="74" t="s">
        <v>23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7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9</v>
      </c>
      <c r="F18" s="73"/>
      <c r="G18" s="74" t="s">
        <v>28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9</v>
      </c>
      <c r="U18" s="79"/>
      <c r="V18" s="71"/>
      <c r="W18" s="58"/>
      <c r="X18" s="58"/>
      <c r="Y18" s="72"/>
      <c r="Z18" s="73" t="s">
        <v>29</v>
      </c>
      <c r="AA18" s="73"/>
      <c r="AB18" s="74" t="s">
        <v>23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9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30</v>
      </c>
      <c r="F19" s="73"/>
      <c r="G19" s="74" t="s">
        <v>31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30</v>
      </c>
      <c r="U19" s="79"/>
      <c r="V19" s="71"/>
      <c r="W19" s="58"/>
      <c r="X19" s="58"/>
      <c r="Y19" s="72"/>
      <c r="Z19" s="73" t="s">
        <v>30</v>
      </c>
      <c r="AA19" s="73"/>
      <c r="AB19" s="74" t="s">
        <v>23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30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2</v>
      </c>
      <c r="F20" s="73"/>
      <c r="G20" s="74" t="s">
        <v>31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2</v>
      </c>
      <c r="U20" s="79"/>
      <c r="V20" s="71"/>
      <c r="W20" s="58"/>
      <c r="X20" s="58"/>
      <c r="Y20" s="72"/>
      <c r="Z20" s="73" t="s">
        <v>32</v>
      </c>
      <c r="AA20" s="73"/>
      <c r="AB20" s="74" t="s">
        <v>23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2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3</v>
      </c>
      <c r="F21" s="73"/>
      <c r="G21" s="74" t="s">
        <v>31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3</v>
      </c>
      <c r="U21" s="79"/>
      <c r="V21" s="71"/>
      <c r="W21" s="58"/>
      <c r="X21" s="58"/>
      <c r="Y21" s="72"/>
      <c r="Z21" s="73" t="s">
        <v>33</v>
      </c>
      <c r="AA21" s="73"/>
      <c r="AB21" s="74" t="s">
        <v>23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3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4</v>
      </c>
      <c r="F22" s="73"/>
      <c r="G22" s="74" t="s">
        <v>31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4</v>
      </c>
      <c r="U22" s="79"/>
      <c r="V22" s="71"/>
      <c r="W22" s="58"/>
      <c r="X22" s="58"/>
      <c r="Y22" s="72"/>
      <c r="Z22" s="73" t="s">
        <v>34</v>
      </c>
      <c r="AA22" s="73"/>
      <c r="AB22" s="74" t="s">
        <v>23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4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5</v>
      </c>
      <c r="F23" s="73"/>
      <c r="G23" s="74" t="s">
        <v>31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5</v>
      </c>
      <c r="U23" s="79"/>
      <c r="V23" s="71"/>
      <c r="W23" s="58"/>
      <c r="X23" s="58"/>
      <c r="Y23" s="72"/>
      <c r="Z23" s="73" t="s">
        <v>35</v>
      </c>
      <c r="AA23" s="73"/>
      <c r="AB23" s="74" t="s">
        <v>23</v>
      </c>
      <c r="AC23" s="75"/>
      <c r="AD23" s="76" t="n">
        <v>0</v>
      </c>
      <c r="AE23" s="76" t="n">
        <v>0</v>
      </c>
      <c r="AF23" s="76" t="n">
        <f aca="false">SUM(AG23:AJ23)</f>
        <v>0</v>
      </c>
      <c r="AG23" s="76" t="n">
        <v>0</v>
      </c>
      <c r="AH23" s="76" t="n">
        <v>0</v>
      </c>
      <c r="AI23" s="76" t="n">
        <v>0</v>
      </c>
      <c r="AJ23" s="76" t="n">
        <f aca="false">SUM(AK23:AL23)</f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5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6</v>
      </c>
      <c r="F24" s="73"/>
      <c r="G24" s="74" t="s">
        <v>28</v>
      </c>
      <c r="H24" s="75"/>
      <c r="I24" s="76" t="n">
        <v>14.8519306414968</v>
      </c>
      <c r="J24" s="76" t="n">
        <v>0</v>
      </c>
      <c r="K24" s="76" t="n">
        <v>14.8519306414968</v>
      </c>
      <c r="L24" s="76" t="n">
        <v>6.7134461753272</v>
      </c>
      <c r="M24" s="76" t="n">
        <v>1.12380095339167</v>
      </c>
      <c r="N24" s="76" t="n">
        <v>0</v>
      </c>
      <c r="O24" s="76" t="n">
        <v>7.01468351277796</v>
      </c>
      <c r="P24" s="76" t="n">
        <v>0</v>
      </c>
      <c r="Q24" s="76" t="n">
        <v>7.01468351277796</v>
      </c>
      <c r="R24" s="76" t="n">
        <v>0</v>
      </c>
      <c r="S24" s="77"/>
      <c r="T24" s="78" t="s">
        <v>36</v>
      </c>
      <c r="U24" s="79"/>
      <c r="V24" s="71"/>
      <c r="W24" s="58"/>
      <c r="X24" s="58"/>
      <c r="Y24" s="72"/>
      <c r="Z24" s="73" t="s">
        <v>36</v>
      </c>
      <c r="AA24" s="73"/>
      <c r="AB24" s="74" t="s">
        <v>23</v>
      </c>
      <c r="AC24" s="75"/>
      <c r="AD24" s="76" t="n">
        <v>812.26067315924</v>
      </c>
      <c r="AE24" s="76" t="n">
        <v>0</v>
      </c>
      <c r="AF24" s="76" t="n">
        <f aca="false">SUM(AG24:AJ24)</f>
        <v>812.26067315924</v>
      </c>
      <c r="AG24" s="76" t="n">
        <v>367.162252586443</v>
      </c>
      <c r="AH24" s="76" t="n">
        <v>61.4613238462386</v>
      </c>
      <c r="AI24" s="76" t="n">
        <v>0</v>
      </c>
      <c r="AJ24" s="76" t="n">
        <f aca="false">SUM(AK24:AL24)</f>
        <v>383.637096726558</v>
      </c>
      <c r="AK24" s="76" t="n">
        <v>0</v>
      </c>
      <c r="AL24" s="76" t="n">
        <v>383.637096726558</v>
      </c>
      <c r="AM24" s="76" t="n">
        <v>0</v>
      </c>
      <c r="AN24" s="77"/>
      <c r="AO24" s="78" t="s">
        <v>36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7</v>
      </c>
      <c r="F25" s="73"/>
      <c r="G25" s="74" t="s">
        <v>31</v>
      </c>
      <c r="H25" s="75"/>
      <c r="I25" s="76" t="n">
        <v>95.470943423772</v>
      </c>
      <c r="J25" s="76" t="n">
        <v>0</v>
      </c>
      <c r="K25" s="76" t="n">
        <v>95.4709434237718</v>
      </c>
      <c r="L25" s="76" t="n">
        <v>20.0708367355392</v>
      </c>
      <c r="M25" s="76" t="n">
        <v>14.9876474498626</v>
      </c>
      <c r="N25" s="76" t="n">
        <v>0.239915159094631</v>
      </c>
      <c r="O25" s="76" t="n">
        <v>60.1725440792753</v>
      </c>
      <c r="P25" s="76" t="n">
        <v>0</v>
      </c>
      <c r="Q25" s="76" t="n">
        <v>60.1725440792753</v>
      </c>
      <c r="R25" s="76" t="n">
        <v>0</v>
      </c>
      <c r="S25" s="77"/>
      <c r="T25" s="78" t="s">
        <v>37</v>
      </c>
      <c r="U25" s="79"/>
      <c r="V25" s="71"/>
      <c r="W25" s="58"/>
      <c r="X25" s="58"/>
      <c r="Y25" s="72"/>
      <c r="Z25" s="73" t="s">
        <v>37</v>
      </c>
      <c r="AA25" s="73"/>
      <c r="AB25" s="74" t="s">
        <v>23</v>
      </c>
      <c r="AC25" s="75"/>
      <c r="AD25" s="76" t="n">
        <v>4205.03517445322</v>
      </c>
      <c r="AE25" s="76" t="n">
        <v>0</v>
      </c>
      <c r="AF25" s="76" t="n">
        <f aca="false">SUM(AG25:AJ25)</f>
        <v>4205.03517445322</v>
      </c>
      <c r="AG25" s="76" t="n">
        <v>884.0236770158</v>
      </c>
      <c r="AH25" s="76" t="n">
        <v>660.133674695455</v>
      </c>
      <c r="AI25" s="76" t="n">
        <v>10.5671070872257</v>
      </c>
      <c r="AJ25" s="76" t="n">
        <f aca="false">SUM(AK25:AL25)</f>
        <v>2650.31071565473</v>
      </c>
      <c r="AK25" s="76" t="n">
        <v>0</v>
      </c>
      <c r="AL25" s="76" t="n">
        <v>2650.31071565473</v>
      </c>
      <c r="AM25" s="76" t="n">
        <v>0</v>
      </c>
      <c r="AN25" s="77"/>
      <c r="AO25" s="78" t="s">
        <v>37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8</v>
      </c>
      <c r="F26" s="73"/>
      <c r="G26" s="74" t="s">
        <v>28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8</v>
      </c>
      <c r="U26" s="79"/>
      <c r="V26" s="71"/>
      <c r="W26" s="58"/>
      <c r="X26" s="58"/>
      <c r="Y26" s="72"/>
      <c r="Z26" s="73" t="s">
        <v>38</v>
      </c>
      <c r="AA26" s="73"/>
      <c r="AB26" s="74" t="s">
        <v>23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8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9</v>
      </c>
      <c r="F27" s="73"/>
      <c r="G27" s="74" t="s">
        <v>28</v>
      </c>
      <c r="H27" s="75"/>
      <c r="I27" s="76" t="n">
        <v>0.487136363636365</v>
      </c>
      <c r="J27" s="76" t="n">
        <v>0</v>
      </c>
      <c r="K27" s="76" t="n">
        <v>0.487136363636365</v>
      </c>
      <c r="L27" s="76" t="n">
        <v>0.487136363636365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9</v>
      </c>
      <c r="U27" s="79"/>
      <c r="V27" s="71"/>
      <c r="W27" s="58"/>
      <c r="X27" s="58"/>
      <c r="Y27" s="72"/>
      <c r="Z27" s="73" t="s">
        <v>39</v>
      </c>
      <c r="AA27" s="73"/>
      <c r="AB27" s="74" t="s">
        <v>23</v>
      </c>
      <c r="AC27" s="75"/>
      <c r="AD27" s="76" t="n">
        <v>14.2730954545455</v>
      </c>
      <c r="AE27" s="76" t="n">
        <v>0</v>
      </c>
      <c r="AF27" s="76" t="n">
        <f aca="false">SUM(AG27:AJ27)</f>
        <v>14.2730954545455</v>
      </c>
      <c r="AG27" s="76" t="n">
        <v>14.2730954545455</v>
      </c>
      <c r="AH27" s="76" t="n">
        <v>0</v>
      </c>
      <c r="AI27" s="76" t="n">
        <v>0</v>
      </c>
      <c r="AJ27" s="76" t="n">
        <f aca="false">SUM(AK27:AL27)</f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9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40</v>
      </c>
      <c r="F28" s="73"/>
      <c r="G28" s="81" t="s">
        <v>41</v>
      </c>
      <c r="H28" s="75"/>
      <c r="I28" s="76" t="n">
        <v>0.0331460805103562</v>
      </c>
      <c r="J28" s="76" t="n">
        <v>26.654559983669</v>
      </c>
      <c r="K28" s="76" t="n">
        <v>26.6877060641793</v>
      </c>
      <c r="L28" s="76" t="n">
        <v>0</v>
      </c>
      <c r="M28" s="76" t="n">
        <v>0</v>
      </c>
      <c r="N28" s="76" t="n">
        <v>26.654559983669</v>
      </c>
      <c r="O28" s="76" t="n">
        <v>0.0331460805103562</v>
      </c>
      <c r="P28" s="76" t="n">
        <v>0</v>
      </c>
      <c r="Q28" s="76" t="n">
        <v>0.0331460805103562</v>
      </c>
      <c r="R28" s="76" t="n">
        <v>0</v>
      </c>
      <c r="S28" s="77"/>
      <c r="T28" s="78" t="s">
        <v>40</v>
      </c>
      <c r="U28" s="79"/>
      <c r="V28" s="71"/>
      <c r="W28" s="58"/>
      <c r="X28" s="58"/>
      <c r="Y28" s="72"/>
      <c r="Z28" s="73" t="s">
        <v>40</v>
      </c>
      <c r="AA28" s="73"/>
      <c r="AB28" s="82" t="s">
        <v>23</v>
      </c>
      <c r="AC28" s="75"/>
      <c r="AD28" s="76" t="n">
        <v>1.26330344967403</v>
      </c>
      <c r="AE28" s="76" t="n">
        <v>1015.89077979798</v>
      </c>
      <c r="AF28" s="76" t="n">
        <f aca="false">SUM(AG28:AJ28)</f>
        <v>1017.15408324766</v>
      </c>
      <c r="AG28" s="76" t="n">
        <v>0</v>
      </c>
      <c r="AH28" s="76" t="n">
        <v>0</v>
      </c>
      <c r="AI28" s="76" t="n">
        <v>1015.89077979798</v>
      </c>
      <c r="AJ28" s="76" t="n">
        <f aca="false">SUM(AK28:AL28)</f>
        <v>1.26330344967403</v>
      </c>
      <c r="AK28" s="76" t="n">
        <v>0</v>
      </c>
      <c r="AL28" s="76" t="n">
        <v>1.26330344967403</v>
      </c>
      <c r="AM28" s="76" t="n">
        <v>0</v>
      </c>
      <c r="AN28" s="77"/>
      <c r="AO28" s="78" t="s">
        <v>40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2</v>
      </c>
      <c r="E29" s="59"/>
      <c r="F29" s="60"/>
      <c r="G29" s="83" t="s">
        <v>22</v>
      </c>
      <c r="H29" s="62"/>
      <c r="I29" s="63" t="n">
        <v>113.236500306515</v>
      </c>
      <c r="J29" s="63" t="n">
        <v>0</v>
      </c>
      <c r="K29" s="63" t="n">
        <v>113.236500306515</v>
      </c>
      <c r="L29" s="63" t="n">
        <v>25.617799236414</v>
      </c>
      <c r="M29" s="63" t="n">
        <v>3.69659685992271</v>
      </c>
      <c r="N29" s="63" t="n">
        <v>1.16627664098823</v>
      </c>
      <c r="O29" s="63" t="n">
        <v>82.7558275691898</v>
      </c>
      <c r="P29" s="63" t="n">
        <v>0.0102228873169504</v>
      </c>
      <c r="Q29" s="63" t="n">
        <v>82.7456046818729</v>
      </c>
      <c r="R29" s="63" t="n">
        <v>0</v>
      </c>
      <c r="S29" s="84"/>
      <c r="T29" s="85" t="s">
        <v>42</v>
      </c>
      <c r="U29" s="66"/>
      <c r="V29" s="57"/>
      <c r="W29" s="58"/>
      <c r="X29" s="58"/>
      <c r="Y29" s="59" t="s">
        <v>42</v>
      </c>
      <c r="Z29" s="59"/>
      <c r="AA29" s="60"/>
      <c r="AB29" s="86" t="s">
        <v>23</v>
      </c>
      <c r="AC29" s="62"/>
      <c r="AD29" s="63" t="n">
        <f aca="false">SUM(AD30:AD43)</f>
        <v>4315.8062511053</v>
      </c>
      <c r="AE29" s="63" t="n">
        <f aca="false">SUM(AE30:AE43)</f>
        <v>0</v>
      </c>
      <c r="AF29" s="63" t="n">
        <f aca="false">SUM(AF30:AF43)</f>
        <v>4315.8062511053</v>
      </c>
      <c r="AG29" s="63" t="n">
        <f aca="false">SUM(AG30:AG43)</f>
        <v>976.376502141999</v>
      </c>
      <c r="AH29" s="63" t="n">
        <f aca="false">SUM(AH30:AH43)</f>
        <v>140.889163765094</v>
      </c>
      <c r="AI29" s="63" t="n">
        <f aca="false">SUM(AI30:AI43)</f>
        <v>44.4505438093755</v>
      </c>
      <c r="AJ29" s="63" t="n">
        <f aca="false">SUM(AJ30:AJ43)</f>
        <v>3154.09004138883</v>
      </c>
      <c r="AK29" s="63" t="n">
        <f aca="false">SUM(AK30:AK43)</f>
        <v>0.389627027216604</v>
      </c>
      <c r="AL29" s="63" t="n">
        <f aca="false">SUM(AL30:AL43)</f>
        <v>3153.70041436162</v>
      </c>
      <c r="AM29" s="63" t="n">
        <f aca="false">SUM(AM30:AM43)</f>
        <v>0</v>
      </c>
      <c r="AN29" s="84"/>
      <c r="AO29" s="85" t="s">
        <v>42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3</v>
      </c>
      <c r="F30" s="73"/>
      <c r="G30" s="74" t="s">
        <v>44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3</v>
      </c>
      <c r="U30" s="79"/>
      <c r="V30" s="71"/>
      <c r="W30" s="58"/>
      <c r="X30" s="58"/>
      <c r="Y30" s="88"/>
      <c r="Z30" s="73" t="s">
        <v>43</v>
      </c>
      <c r="AA30" s="73"/>
      <c r="AB30" s="74" t="s">
        <v>23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3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5</v>
      </c>
      <c r="F31" s="73"/>
      <c r="G31" s="74" t="s">
        <v>44</v>
      </c>
      <c r="H31" s="75"/>
      <c r="I31" s="76" t="n">
        <v>4.82250030095694</v>
      </c>
      <c r="J31" s="76" t="n">
        <v>0</v>
      </c>
      <c r="K31" s="76" t="n">
        <v>4.82250030095694</v>
      </c>
      <c r="L31" s="76" t="n">
        <v>0</v>
      </c>
      <c r="M31" s="76" t="n">
        <v>0</v>
      </c>
      <c r="N31" s="76" t="n">
        <v>1.40321480096734E-005</v>
      </c>
      <c r="O31" s="76" t="n">
        <v>4.82248626880893</v>
      </c>
      <c r="P31" s="76" t="n">
        <v>0</v>
      </c>
      <c r="Q31" s="76" t="n">
        <v>4.82248626880893</v>
      </c>
      <c r="R31" s="76" t="n">
        <v>0</v>
      </c>
      <c r="S31" s="77"/>
      <c r="T31" s="78" t="s">
        <v>45</v>
      </c>
      <c r="U31" s="79"/>
      <c r="V31" s="71"/>
      <c r="W31" s="58"/>
      <c r="X31" s="58"/>
      <c r="Y31" s="88"/>
      <c r="Z31" s="73" t="s">
        <v>45</v>
      </c>
      <c r="AA31" s="73"/>
      <c r="AB31" s="74" t="s">
        <v>23</v>
      </c>
      <c r="AC31" s="75"/>
      <c r="AD31" s="76" t="n">
        <v>160.899018446576</v>
      </c>
      <c r="AE31" s="76" t="n">
        <v>0</v>
      </c>
      <c r="AF31" s="76" t="n">
        <f aca="false">SUM(AG31:AJ31)</f>
        <v>160.899018446576</v>
      </c>
      <c r="AG31" s="76" t="n">
        <v>0</v>
      </c>
      <c r="AH31" s="76" t="n">
        <v>0</v>
      </c>
      <c r="AI31" s="76" t="n">
        <v>0.00046817184044665</v>
      </c>
      <c r="AJ31" s="76" t="n">
        <f aca="false">SUM(AK31:AL31)</f>
        <v>160.898550274736</v>
      </c>
      <c r="AK31" s="76" t="n">
        <v>0</v>
      </c>
      <c r="AL31" s="76" t="n">
        <v>160.898550274736</v>
      </c>
      <c r="AM31" s="76" t="n">
        <v>0</v>
      </c>
      <c r="AN31" s="77"/>
      <c r="AO31" s="78" t="s">
        <v>45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6</v>
      </c>
      <c r="F32" s="73"/>
      <c r="G32" s="74" t="s">
        <v>44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6</v>
      </c>
      <c r="U32" s="79"/>
      <c r="V32" s="71"/>
      <c r="W32" s="58"/>
      <c r="X32" s="58"/>
      <c r="Y32" s="88"/>
      <c r="Z32" s="73" t="s">
        <v>46</v>
      </c>
      <c r="AA32" s="73"/>
      <c r="AB32" s="74" t="s">
        <v>23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6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7</v>
      </c>
      <c r="F33" s="73"/>
      <c r="G33" s="74" t="s">
        <v>44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7</v>
      </c>
      <c r="U33" s="79"/>
      <c r="V33" s="71"/>
      <c r="W33" s="58"/>
      <c r="X33" s="58"/>
      <c r="Y33" s="88"/>
      <c r="Z33" s="73" t="s">
        <v>47</v>
      </c>
      <c r="AA33" s="73"/>
      <c r="AB33" s="74" t="s">
        <v>23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7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8</v>
      </c>
      <c r="F34" s="73"/>
      <c r="G34" s="74" t="s">
        <v>44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8</v>
      </c>
      <c r="U34" s="79"/>
      <c r="V34" s="71"/>
      <c r="W34" s="58"/>
      <c r="X34" s="58"/>
      <c r="Y34" s="88"/>
      <c r="Z34" s="73" t="s">
        <v>48</v>
      </c>
      <c r="AA34" s="73"/>
      <c r="AB34" s="74" t="s">
        <v>23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8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9</v>
      </c>
      <c r="F35" s="73"/>
      <c r="G35" s="74" t="s">
        <v>44</v>
      </c>
      <c r="H35" s="75"/>
      <c r="I35" s="76" t="n">
        <v>15.690426739905</v>
      </c>
      <c r="J35" s="76" t="n">
        <v>0</v>
      </c>
      <c r="K35" s="76" t="n">
        <v>15.690426739905</v>
      </c>
      <c r="L35" s="76" t="n">
        <v>0.981061368801482</v>
      </c>
      <c r="M35" s="76" t="n">
        <v>0</v>
      </c>
      <c r="N35" s="76" t="n">
        <v>0.00220026057335938</v>
      </c>
      <c r="O35" s="76" t="n">
        <v>14.7071651105301</v>
      </c>
      <c r="P35" s="76" t="n">
        <v>0</v>
      </c>
      <c r="Q35" s="76" t="n">
        <v>14.7071651105301</v>
      </c>
      <c r="R35" s="76" t="n">
        <v>0</v>
      </c>
      <c r="S35" s="77"/>
      <c r="T35" s="78" t="s">
        <v>49</v>
      </c>
      <c r="U35" s="79"/>
      <c r="V35" s="71"/>
      <c r="W35" s="58"/>
      <c r="X35" s="58"/>
      <c r="Y35" s="88"/>
      <c r="Z35" s="73" t="s">
        <v>49</v>
      </c>
      <c r="AA35" s="73"/>
      <c r="AB35" s="74" t="s">
        <v>23</v>
      </c>
      <c r="AC35" s="75"/>
      <c r="AD35" s="76" t="n">
        <v>574.343835159888</v>
      </c>
      <c r="AE35" s="76" t="n">
        <v>0</v>
      </c>
      <c r="AF35" s="76" t="n">
        <f aca="false">SUM(AG35:AJ35)</f>
        <v>574.343835159888</v>
      </c>
      <c r="AG35" s="76" t="n">
        <v>35.911486565984</v>
      </c>
      <c r="AH35" s="76" t="n">
        <v>0</v>
      </c>
      <c r="AI35" s="76" t="n">
        <v>0.0805399443241642</v>
      </c>
      <c r="AJ35" s="76" t="n">
        <f aca="false">SUM(AK35:AL35)</f>
        <v>538.35180864958</v>
      </c>
      <c r="AK35" s="76" t="n">
        <v>0</v>
      </c>
      <c r="AL35" s="76" t="n">
        <v>538.35180864958</v>
      </c>
      <c r="AM35" s="76" t="n">
        <v>0</v>
      </c>
      <c r="AN35" s="77"/>
      <c r="AO35" s="78" t="s">
        <v>49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50</v>
      </c>
      <c r="F36" s="73"/>
      <c r="G36" s="74" t="s">
        <v>44</v>
      </c>
      <c r="H36" s="75"/>
      <c r="I36" s="76" t="n">
        <v>1.7376934803763</v>
      </c>
      <c r="J36" s="76" t="n">
        <v>0</v>
      </c>
      <c r="K36" s="76" t="n">
        <v>1.7376934803763</v>
      </c>
      <c r="L36" s="76" t="n">
        <v>0</v>
      </c>
      <c r="M36" s="76" t="n">
        <v>0</v>
      </c>
      <c r="N36" s="76" t="n">
        <v>0.0589779867452515</v>
      </c>
      <c r="O36" s="76" t="n">
        <v>1.67871549363104</v>
      </c>
      <c r="P36" s="76" t="n">
        <v>0</v>
      </c>
      <c r="Q36" s="76" t="n">
        <v>1.67871549363104</v>
      </c>
      <c r="R36" s="76" t="n">
        <v>0</v>
      </c>
      <c r="S36" s="77"/>
      <c r="T36" s="78" t="s">
        <v>50</v>
      </c>
      <c r="U36" s="79"/>
      <c r="V36" s="71"/>
      <c r="W36" s="58"/>
      <c r="X36" s="58"/>
      <c r="Y36" s="88"/>
      <c r="Z36" s="73" t="s">
        <v>50</v>
      </c>
      <c r="AA36" s="73"/>
      <c r="AB36" s="74" t="s">
        <v>23</v>
      </c>
      <c r="AC36" s="75"/>
      <c r="AD36" s="76" t="n">
        <v>65.8128545925435</v>
      </c>
      <c r="AE36" s="76" t="n">
        <v>0</v>
      </c>
      <c r="AF36" s="76" t="n">
        <f aca="false">SUM(AG36:AJ36)</f>
        <v>65.8128545925435</v>
      </c>
      <c r="AG36" s="76" t="n">
        <v>0</v>
      </c>
      <c r="AH36" s="76" t="n">
        <v>0</v>
      </c>
      <c r="AI36" s="76" t="n">
        <v>2.23371366104548</v>
      </c>
      <c r="AJ36" s="76" t="n">
        <f aca="false">SUM(AK36:AL36)</f>
        <v>63.5791409314981</v>
      </c>
      <c r="AK36" s="76" t="n">
        <v>0</v>
      </c>
      <c r="AL36" s="76" t="n">
        <v>63.5791409314981</v>
      </c>
      <c r="AM36" s="76" t="n">
        <v>0</v>
      </c>
      <c r="AN36" s="77"/>
      <c r="AO36" s="78" t="s">
        <v>50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1</v>
      </c>
      <c r="F37" s="73"/>
      <c r="G37" s="74" t="s">
        <v>44</v>
      </c>
      <c r="H37" s="75"/>
      <c r="I37" s="76" t="n">
        <v>27.0652277615892</v>
      </c>
      <c r="J37" s="76" t="n">
        <v>0</v>
      </c>
      <c r="K37" s="76" t="n">
        <v>27.0652277615892</v>
      </c>
      <c r="L37" s="76" t="n">
        <v>7.21758521737874</v>
      </c>
      <c r="M37" s="76" t="n">
        <v>3.62936447487595</v>
      </c>
      <c r="N37" s="76" t="n">
        <v>1.08543660503381</v>
      </c>
      <c r="O37" s="76" t="n">
        <v>15.1328414643007</v>
      </c>
      <c r="P37" s="76" t="n">
        <v>0</v>
      </c>
      <c r="Q37" s="76" t="n">
        <v>15.1328414643007</v>
      </c>
      <c r="R37" s="76" t="n">
        <v>0</v>
      </c>
      <c r="S37" s="77"/>
      <c r="T37" s="90" t="s">
        <v>52</v>
      </c>
      <c r="U37" s="79"/>
      <c r="V37" s="71"/>
      <c r="W37" s="58"/>
      <c r="X37" s="58"/>
      <c r="Y37" s="88"/>
      <c r="Z37" s="89" t="s">
        <v>51</v>
      </c>
      <c r="AA37" s="73"/>
      <c r="AB37" s="74" t="s">
        <v>23</v>
      </c>
      <c r="AC37" s="75"/>
      <c r="AD37" s="76" t="n">
        <v>1050.65152117919</v>
      </c>
      <c r="AE37" s="76" t="n">
        <v>0</v>
      </c>
      <c r="AF37" s="76" t="n">
        <f aca="false">SUM(AG37:AJ37)</f>
        <v>1050.65152117918</v>
      </c>
      <c r="AG37" s="76" t="n">
        <v>280.181159186156</v>
      </c>
      <c r="AH37" s="76" t="n">
        <v>140.889163765094</v>
      </c>
      <c r="AI37" s="76" t="n">
        <v>42.1358220321654</v>
      </c>
      <c r="AJ37" s="76" t="n">
        <f aca="false">SUM(AK37:AL37)</f>
        <v>587.44537619577</v>
      </c>
      <c r="AK37" s="76" t="n">
        <v>0</v>
      </c>
      <c r="AL37" s="76" t="n">
        <v>587.44537619577</v>
      </c>
      <c r="AM37" s="76" t="n">
        <v>0</v>
      </c>
      <c r="AN37" s="77"/>
      <c r="AO37" s="90" t="s">
        <v>52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3</v>
      </c>
      <c r="F38" s="73"/>
      <c r="G38" s="74" t="s">
        <v>44</v>
      </c>
      <c r="H38" s="75"/>
      <c r="I38" s="76" t="n">
        <v>0.180369655183152</v>
      </c>
      <c r="J38" s="76" t="n">
        <v>0</v>
      </c>
      <c r="K38" s="76" t="n">
        <v>0.180369655183152</v>
      </c>
      <c r="L38" s="76" t="n">
        <v>0.153844705891512</v>
      </c>
      <c r="M38" s="76" t="n">
        <v>0</v>
      </c>
      <c r="N38" s="76" t="n">
        <v>0</v>
      </c>
      <c r="O38" s="76" t="n">
        <v>0.02652494929164</v>
      </c>
      <c r="P38" s="76" t="n">
        <v>0</v>
      </c>
      <c r="Q38" s="76" t="n">
        <v>0.02652494929164</v>
      </c>
      <c r="R38" s="76" t="n">
        <v>0</v>
      </c>
      <c r="S38" s="77"/>
      <c r="T38" s="90" t="s">
        <v>54</v>
      </c>
      <c r="U38" s="79"/>
      <c r="V38" s="71"/>
      <c r="W38" s="58"/>
      <c r="X38" s="58"/>
      <c r="Y38" s="88"/>
      <c r="Z38" s="89" t="s">
        <v>53</v>
      </c>
      <c r="AA38" s="73"/>
      <c r="AB38" s="74" t="s">
        <v>23</v>
      </c>
      <c r="AC38" s="75"/>
      <c r="AD38" s="76" t="n">
        <v>7.48954162166166</v>
      </c>
      <c r="AE38" s="76" t="n">
        <v>0</v>
      </c>
      <c r="AF38" s="76" t="n">
        <f aca="false">SUM(AG38:AJ38)</f>
        <v>7.48954162166167</v>
      </c>
      <c r="AG38" s="76" t="n">
        <v>6.38813844200554</v>
      </c>
      <c r="AH38" s="76" t="n">
        <v>0</v>
      </c>
      <c r="AI38" s="76" t="n">
        <v>0</v>
      </c>
      <c r="AJ38" s="76" t="n">
        <f aca="false">SUM(AK38:AL38)</f>
        <v>1.10140317965613</v>
      </c>
      <c r="AK38" s="76" t="n">
        <v>0</v>
      </c>
      <c r="AL38" s="76" t="n">
        <v>1.10140317965613</v>
      </c>
      <c r="AM38" s="76" t="n">
        <v>0</v>
      </c>
      <c r="AN38" s="77"/>
      <c r="AO38" s="90" t="s">
        <v>54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5</v>
      </c>
      <c r="F39" s="73"/>
      <c r="G39" s="74" t="s">
        <v>44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5</v>
      </c>
      <c r="U39" s="79"/>
      <c r="V39" s="71"/>
      <c r="W39" s="58"/>
      <c r="X39" s="58"/>
      <c r="Y39" s="88"/>
      <c r="Z39" s="73" t="s">
        <v>55</v>
      </c>
      <c r="AA39" s="73"/>
      <c r="AB39" s="74" t="s">
        <v>23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5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6</v>
      </c>
      <c r="F40" s="73"/>
      <c r="G40" s="74" t="s">
        <v>28</v>
      </c>
      <c r="H40" s="75"/>
      <c r="I40" s="76" t="n">
        <v>49.0115760176293</v>
      </c>
      <c r="J40" s="76" t="n">
        <v>0</v>
      </c>
      <c r="K40" s="76" t="n">
        <v>49.0115760176294</v>
      </c>
      <c r="L40" s="76" t="n">
        <v>13.0478791007406</v>
      </c>
      <c r="M40" s="76" t="n">
        <v>0</v>
      </c>
      <c r="N40" s="76" t="n">
        <v>0</v>
      </c>
      <c r="O40" s="76" t="n">
        <v>35.9636969168888</v>
      </c>
      <c r="P40" s="76" t="n">
        <v>0</v>
      </c>
      <c r="Q40" s="76" t="n">
        <v>35.9636969168888</v>
      </c>
      <c r="R40" s="76" t="n">
        <v>0</v>
      </c>
      <c r="S40" s="77"/>
      <c r="T40" s="78" t="s">
        <v>56</v>
      </c>
      <c r="U40" s="79"/>
      <c r="V40" s="71"/>
      <c r="W40" s="58"/>
      <c r="X40" s="58"/>
      <c r="Y40" s="88"/>
      <c r="Z40" s="73" t="s">
        <v>56</v>
      </c>
      <c r="AA40" s="73"/>
      <c r="AB40" s="74" t="s">
        <v>23</v>
      </c>
      <c r="AC40" s="75"/>
      <c r="AD40" s="76" t="n">
        <v>2456.21985307823</v>
      </c>
      <c r="AE40" s="76" t="n">
        <v>0</v>
      </c>
      <c r="AF40" s="76" t="n">
        <f aca="false">SUM(AG40:AJ40)</f>
        <v>2456.21985307823</v>
      </c>
      <c r="AG40" s="76" t="n">
        <v>653.895717947853</v>
      </c>
      <c r="AH40" s="76" t="n">
        <v>0</v>
      </c>
      <c r="AI40" s="76" t="n">
        <v>0</v>
      </c>
      <c r="AJ40" s="76" t="n">
        <f aca="false">SUM(AK40:AL40)</f>
        <v>1802.32413513038</v>
      </c>
      <c r="AK40" s="76" t="n">
        <v>0</v>
      </c>
      <c r="AL40" s="76" t="n">
        <v>1802.32413513038</v>
      </c>
      <c r="AM40" s="76" t="n">
        <v>0</v>
      </c>
      <c r="AN40" s="77"/>
      <c r="AO40" s="78" t="s">
        <v>56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7</v>
      </c>
      <c r="F41" s="73"/>
      <c r="G41" s="74" t="s">
        <v>31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7</v>
      </c>
      <c r="U41" s="79"/>
      <c r="V41" s="71"/>
      <c r="W41" s="58"/>
      <c r="X41" s="58"/>
      <c r="Y41" s="88"/>
      <c r="Z41" s="73" t="s">
        <v>57</v>
      </c>
      <c r="AA41" s="73"/>
      <c r="AB41" s="74" t="s">
        <v>23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7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8</v>
      </c>
      <c r="F42" s="73"/>
      <c r="G42" s="74" t="s">
        <v>28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8</v>
      </c>
      <c r="U42" s="79"/>
      <c r="V42" s="71"/>
      <c r="W42" s="58"/>
      <c r="X42" s="58"/>
      <c r="Y42" s="88"/>
      <c r="Z42" s="73" t="s">
        <v>58</v>
      </c>
      <c r="AA42" s="73"/>
      <c r="AB42" s="74" t="s">
        <v>23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8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9</v>
      </c>
      <c r="F43" s="73"/>
      <c r="G43" s="81" t="s">
        <v>41</v>
      </c>
      <c r="H43" s="75"/>
      <c r="I43" s="76" t="n">
        <v>0.0102228873169504</v>
      </c>
      <c r="J43" s="76" t="n">
        <v>0</v>
      </c>
      <c r="K43" s="76" t="n">
        <v>0.0102228873169504</v>
      </c>
      <c r="L43" s="76" t="n">
        <v>0</v>
      </c>
      <c r="M43" s="76" t="n">
        <v>0</v>
      </c>
      <c r="N43" s="76" t="n">
        <v>0</v>
      </c>
      <c r="O43" s="76" t="n">
        <v>0.0102228873169504</v>
      </c>
      <c r="P43" s="76" t="n">
        <v>0.0102228873169504</v>
      </c>
      <c r="Q43" s="76" t="n">
        <v>0</v>
      </c>
      <c r="R43" s="76" t="n">
        <v>0</v>
      </c>
      <c r="S43" s="77"/>
      <c r="T43" s="78" t="s">
        <v>59</v>
      </c>
      <c r="U43" s="79"/>
      <c r="V43" s="71"/>
      <c r="W43" s="58"/>
      <c r="X43" s="68"/>
      <c r="Y43" s="88"/>
      <c r="Z43" s="73" t="s">
        <v>59</v>
      </c>
      <c r="AA43" s="73"/>
      <c r="AB43" s="82" t="s">
        <v>23</v>
      </c>
      <c r="AC43" s="75"/>
      <c r="AD43" s="76" t="n">
        <v>0.389627027216604</v>
      </c>
      <c r="AE43" s="76" t="n">
        <v>0</v>
      </c>
      <c r="AF43" s="76" t="n">
        <f aca="false">SUM(AG43:AJ43)</f>
        <v>0.389627027216604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0.389627027216604</v>
      </c>
      <c r="AK43" s="76" t="n">
        <v>0.389627027216604</v>
      </c>
      <c r="AL43" s="76" t="n">
        <v>0</v>
      </c>
      <c r="AM43" s="76" t="n">
        <v>0</v>
      </c>
      <c r="AN43" s="77"/>
      <c r="AO43" s="78" t="s">
        <v>59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6.99"/>
    <col collapsed="false" customWidth="true" hidden="false" outlineLevel="0" max="22" min="22" style="1" width="9.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1"/>
      <c r="N11" s="42" t="s">
        <v>18</v>
      </c>
      <c r="O11" s="37"/>
      <c r="P11" s="43" t="s">
        <v>19</v>
      </c>
      <c r="Q11" s="43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1"/>
      <c r="AI11" s="42" t="s">
        <v>18</v>
      </c>
      <c r="AJ11" s="37"/>
      <c r="AK11" s="43" t="s">
        <v>19</v>
      </c>
      <c r="AL11" s="43" t="s">
        <v>20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1</v>
      </c>
      <c r="D14" s="59"/>
      <c r="E14" s="59"/>
      <c r="F14" s="60"/>
      <c r="G14" s="61" t="s">
        <v>22</v>
      </c>
      <c r="H14" s="62"/>
      <c r="I14" s="63" t="n">
        <v>25.751911882575</v>
      </c>
      <c r="J14" s="63" t="n">
        <v>2.08737357710843</v>
      </c>
      <c r="K14" s="63" t="n">
        <v>27.8392854596834</v>
      </c>
      <c r="L14" s="63" t="n">
        <v>2.52530644327464</v>
      </c>
      <c r="M14" s="63" t="n">
        <v>0.215134975375116</v>
      </c>
      <c r="N14" s="63" t="n">
        <v>2.19689804836677</v>
      </c>
      <c r="O14" s="63" t="n">
        <v>22.9019459926669</v>
      </c>
      <c r="P14" s="63" t="n">
        <v>0.02190020204874</v>
      </c>
      <c r="Q14" s="63" t="n">
        <v>22.8800457906182</v>
      </c>
      <c r="R14" s="63" t="n">
        <v>0</v>
      </c>
      <c r="S14" s="64"/>
      <c r="T14" s="65" t="s">
        <v>21</v>
      </c>
      <c r="V14" s="57"/>
      <c r="W14" s="58"/>
      <c r="X14" s="59" t="s">
        <v>21</v>
      </c>
      <c r="Y14" s="59"/>
      <c r="Z14" s="59"/>
      <c r="AA14" s="60"/>
      <c r="AB14" s="67" t="s">
        <v>23</v>
      </c>
      <c r="AC14" s="62"/>
      <c r="AD14" s="63" t="n">
        <f aca="false">+AD15+AD29</f>
        <v>981.487965275238</v>
      </c>
      <c r="AE14" s="63" t="n">
        <f aca="false">+AE15+AE29</f>
        <v>79.5565026125973</v>
      </c>
      <c r="AF14" s="63" t="n">
        <f aca="false">+AF15+AF29</f>
        <v>1061.04446788784</v>
      </c>
      <c r="AG14" s="63" t="n">
        <f aca="false">+AG15+AG29</f>
        <v>96.247528882824</v>
      </c>
      <c r="AH14" s="63" t="n">
        <f aca="false">+AH15+AH29</f>
        <v>8.1994839918405</v>
      </c>
      <c r="AI14" s="63" t="n">
        <f aca="false">+AI15+AI29</f>
        <v>83.7308315297417</v>
      </c>
      <c r="AJ14" s="63" t="n">
        <f aca="false">+AJ15+AJ29</f>
        <v>872.866623483429</v>
      </c>
      <c r="AK14" s="63" t="n">
        <f aca="false">+AK15+AK29</f>
        <v>0.834686948524348</v>
      </c>
      <c r="AL14" s="63" t="n">
        <f aca="false">+AL15+AL29</f>
        <v>872.031936534905</v>
      </c>
      <c r="AM14" s="63" t="n">
        <f aca="false">+AM15+AM29</f>
        <v>0</v>
      </c>
      <c r="AN14" s="64"/>
      <c r="AO14" s="65" t="s">
        <v>21</v>
      </c>
    </row>
    <row r="15" s="66" customFormat="true" ht="33.75" hidden="false" customHeight="true" outlineLevel="0" collapsed="false">
      <c r="A15" s="57"/>
      <c r="B15" s="58"/>
      <c r="C15" s="68"/>
      <c r="D15" s="59" t="s">
        <v>24</v>
      </c>
      <c r="E15" s="59"/>
      <c r="F15" s="60"/>
      <c r="G15" s="61" t="s">
        <v>22</v>
      </c>
      <c r="H15" s="62"/>
      <c r="I15" s="63" t="n">
        <v>15.3672242841188</v>
      </c>
      <c r="J15" s="63" t="n">
        <v>2.08737357710843</v>
      </c>
      <c r="K15" s="63" t="n">
        <v>17.4545978612272</v>
      </c>
      <c r="L15" s="63" t="n">
        <v>1.14998240536629</v>
      </c>
      <c r="M15" s="63" t="n">
        <v>0.182232041277164</v>
      </c>
      <c r="N15" s="63" t="n">
        <v>2.08737357710843</v>
      </c>
      <c r="O15" s="63" t="n">
        <v>14.0350098374753</v>
      </c>
      <c r="P15" s="63" t="n">
        <v>0</v>
      </c>
      <c r="Q15" s="63" t="n">
        <v>14.0350098374753</v>
      </c>
      <c r="R15" s="63" t="n">
        <v>0</v>
      </c>
      <c r="S15" s="69"/>
      <c r="T15" s="70" t="s">
        <v>24</v>
      </c>
      <c r="V15" s="57"/>
      <c r="W15" s="58"/>
      <c r="X15" s="68"/>
      <c r="Y15" s="59" t="s">
        <v>24</v>
      </c>
      <c r="Z15" s="59"/>
      <c r="AA15" s="60"/>
      <c r="AB15" s="67" t="s">
        <v>23</v>
      </c>
      <c r="AC15" s="62"/>
      <c r="AD15" s="63" t="n">
        <f aca="false">SUM(AD16:AD28)</f>
        <v>585.694210329825</v>
      </c>
      <c r="AE15" s="63" t="n">
        <f aca="false">SUM(AE16:AE28)</f>
        <v>79.5565026125973</v>
      </c>
      <c r="AF15" s="63" t="n">
        <f aca="false">SUM(AF16:AF28)</f>
        <v>665.250712942422</v>
      </c>
      <c r="AG15" s="63" t="n">
        <f aca="false">SUM(AG16:AG28)</f>
        <v>43.8295182234224</v>
      </c>
      <c r="AH15" s="63" t="n">
        <f aca="false">SUM(AH16:AH28)</f>
        <v>6.94544763187472</v>
      </c>
      <c r="AI15" s="63" t="n">
        <f aca="false">SUM(AI16:AI28)</f>
        <v>79.5565026125973</v>
      </c>
      <c r="AJ15" s="63" t="n">
        <f aca="false">SUM(AJ16:AJ28)</f>
        <v>534.919244474527</v>
      </c>
      <c r="AK15" s="63" t="n">
        <f aca="false">SUM(AK16:AK28)</f>
        <v>0</v>
      </c>
      <c r="AL15" s="63" t="n">
        <f aca="false">SUM(AL16:AL28)</f>
        <v>534.919244474527</v>
      </c>
      <c r="AM15" s="63" t="n">
        <f aca="false">SUM(AM16:AM28)</f>
        <v>0</v>
      </c>
      <c r="AN15" s="69"/>
      <c r="AO15" s="70" t="s">
        <v>24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5</v>
      </c>
      <c r="F16" s="73"/>
      <c r="G16" s="74" t="s">
        <v>26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5</v>
      </c>
      <c r="U16" s="79"/>
      <c r="V16" s="71"/>
      <c r="W16" s="58"/>
      <c r="X16" s="58"/>
      <c r="Y16" s="72"/>
      <c r="Z16" s="73" t="s">
        <v>25</v>
      </c>
      <c r="AA16" s="73"/>
      <c r="AB16" s="74" t="s">
        <v>23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5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7</v>
      </c>
      <c r="F17" s="73"/>
      <c r="G17" s="74" t="s">
        <v>28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7</v>
      </c>
      <c r="U17" s="79"/>
      <c r="V17" s="71"/>
      <c r="W17" s="58"/>
      <c r="X17" s="58"/>
      <c r="Y17" s="72"/>
      <c r="Z17" s="73" t="s">
        <v>27</v>
      </c>
      <c r="AA17" s="73"/>
      <c r="AB17" s="74" t="s">
        <v>23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7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9</v>
      </c>
      <c r="F18" s="73"/>
      <c r="G18" s="74" t="s">
        <v>28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9</v>
      </c>
      <c r="U18" s="79"/>
      <c r="V18" s="71"/>
      <c r="W18" s="58"/>
      <c r="X18" s="58"/>
      <c r="Y18" s="72"/>
      <c r="Z18" s="73" t="s">
        <v>29</v>
      </c>
      <c r="AA18" s="73"/>
      <c r="AB18" s="74" t="s">
        <v>23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9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30</v>
      </c>
      <c r="F19" s="73"/>
      <c r="G19" s="74" t="s">
        <v>31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30</v>
      </c>
      <c r="U19" s="79"/>
      <c r="V19" s="71"/>
      <c r="W19" s="58"/>
      <c r="X19" s="58"/>
      <c r="Y19" s="72"/>
      <c r="Z19" s="73" t="s">
        <v>30</v>
      </c>
      <c r="AA19" s="73"/>
      <c r="AB19" s="74" t="s">
        <v>23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30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2</v>
      </c>
      <c r="F20" s="73"/>
      <c r="G20" s="74" t="s">
        <v>31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2</v>
      </c>
      <c r="U20" s="79"/>
      <c r="V20" s="71"/>
      <c r="W20" s="58"/>
      <c r="X20" s="58"/>
      <c r="Y20" s="72"/>
      <c r="Z20" s="73" t="s">
        <v>32</v>
      </c>
      <c r="AA20" s="73"/>
      <c r="AB20" s="74" t="s">
        <v>23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2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3</v>
      </c>
      <c r="F21" s="73"/>
      <c r="G21" s="74" t="s">
        <v>31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3</v>
      </c>
      <c r="U21" s="79"/>
      <c r="V21" s="71"/>
      <c r="W21" s="58"/>
      <c r="X21" s="58"/>
      <c r="Y21" s="72"/>
      <c r="Z21" s="73" t="s">
        <v>33</v>
      </c>
      <c r="AA21" s="73"/>
      <c r="AB21" s="74" t="s">
        <v>23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3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4</v>
      </c>
      <c r="F22" s="73"/>
      <c r="G22" s="74" t="s">
        <v>31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4</v>
      </c>
      <c r="U22" s="79"/>
      <c r="V22" s="71"/>
      <c r="W22" s="58"/>
      <c r="X22" s="58"/>
      <c r="Y22" s="72"/>
      <c r="Z22" s="73" t="s">
        <v>34</v>
      </c>
      <c r="AA22" s="73"/>
      <c r="AB22" s="74" t="s">
        <v>23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4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5</v>
      </c>
      <c r="F23" s="73"/>
      <c r="G23" s="74" t="s">
        <v>31</v>
      </c>
      <c r="H23" s="75"/>
      <c r="I23" s="76" t="n">
        <v>0.00329224593346764</v>
      </c>
      <c r="J23" s="76" t="n">
        <v>0</v>
      </c>
      <c r="K23" s="76" t="n">
        <v>0.00329224593346764</v>
      </c>
      <c r="L23" s="76" t="n">
        <v>0</v>
      </c>
      <c r="M23" s="76" t="n">
        <v>0</v>
      </c>
      <c r="N23" s="76" t="n">
        <v>0</v>
      </c>
      <c r="O23" s="76" t="n">
        <v>0.00329224593346764</v>
      </c>
      <c r="P23" s="76" t="n">
        <v>0</v>
      </c>
      <c r="Q23" s="76" t="n">
        <v>0.00329224593346764</v>
      </c>
      <c r="R23" s="76" t="n">
        <v>0</v>
      </c>
      <c r="S23" s="77"/>
      <c r="T23" s="78" t="s">
        <v>35</v>
      </c>
      <c r="U23" s="79"/>
      <c r="V23" s="71"/>
      <c r="W23" s="58"/>
      <c r="X23" s="58"/>
      <c r="Y23" s="72"/>
      <c r="Z23" s="73" t="s">
        <v>35</v>
      </c>
      <c r="AA23" s="73"/>
      <c r="AB23" s="74" t="s">
        <v>23</v>
      </c>
      <c r="AC23" s="75"/>
      <c r="AD23" s="76" t="n">
        <v>0.139682362112438</v>
      </c>
      <c r="AE23" s="76" t="n">
        <v>0</v>
      </c>
      <c r="AF23" s="76" t="n">
        <f aca="false">SUM(AG23:AJ23)</f>
        <v>0.139682362112438</v>
      </c>
      <c r="AG23" s="76" t="n">
        <v>0</v>
      </c>
      <c r="AH23" s="76" t="n">
        <v>0</v>
      </c>
      <c r="AI23" s="76" t="n">
        <v>0</v>
      </c>
      <c r="AJ23" s="76" t="n">
        <f aca="false">SUM(AK23:AL23)</f>
        <v>0.139682362112438</v>
      </c>
      <c r="AK23" s="76" t="n">
        <v>0</v>
      </c>
      <c r="AL23" s="76" t="n">
        <v>0.139682362112438</v>
      </c>
      <c r="AM23" s="76" t="n">
        <v>0</v>
      </c>
      <c r="AN23" s="77"/>
      <c r="AO23" s="78" t="s">
        <v>35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6</v>
      </c>
      <c r="F24" s="73"/>
      <c r="G24" s="74" t="s">
        <v>28</v>
      </c>
      <c r="H24" s="75"/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7"/>
      <c r="T24" s="78" t="s">
        <v>36</v>
      </c>
      <c r="U24" s="79"/>
      <c r="V24" s="71"/>
      <c r="W24" s="58"/>
      <c r="X24" s="58"/>
      <c r="Y24" s="72"/>
      <c r="Z24" s="73" t="s">
        <v>36</v>
      </c>
      <c r="AA24" s="73"/>
      <c r="AB24" s="74" t="s">
        <v>23</v>
      </c>
      <c r="AC24" s="75"/>
      <c r="AD24" s="76" t="n">
        <v>0</v>
      </c>
      <c r="AE24" s="76" t="n">
        <v>0</v>
      </c>
      <c r="AF24" s="76" t="n">
        <v>0</v>
      </c>
      <c r="AG24" s="76" t="n">
        <v>0</v>
      </c>
      <c r="AH24" s="76" t="n">
        <v>0</v>
      </c>
      <c r="AI24" s="76" t="n">
        <v>0</v>
      </c>
      <c r="AJ24" s="76" t="n">
        <v>0</v>
      </c>
      <c r="AK24" s="76" t="n">
        <v>0</v>
      </c>
      <c r="AL24" s="76" t="n">
        <v>0</v>
      </c>
      <c r="AM24" s="76" t="n">
        <v>0</v>
      </c>
      <c r="AN24" s="77"/>
      <c r="AO24" s="78" t="s">
        <v>36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7</v>
      </c>
      <c r="F25" s="73"/>
      <c r="G25" s="74" t="s">
        <v>31</v>
      </c>
      <c r="H25" s="75"/>
      <c r="I25" s="76" t="n">
        <v>13.2943666265603</v>
      </c>
      <c r="J25" s="76" t="n">
        <v>0</v>
      </c>
      <c r="K25" s="76" t="n">
        <v>13.2943666265603</v>
      </c>
      <c r="L25" s="76" t="n">
        <v>0.995103555856377</v>
      </c>
      <c r="M25" s="76" t="n">
        <v>0.157689153694583</v>
      </c>
      <c r="N25" s="76" t="n">
        <v>0</v>
      </c>
      <c r="O25" s="76" t="n">
        <v>12.1415739170093</v>
      </c>
      <c r="P25" s="76" t="n">
        <v>0</v>
      </c>
      <c r="Q25" s="76" t="n">
        <v>12.1415739170093</v>
      </c>
      <c r="R25" s="76" t="n">
        <v>0</v>
      </c>
      <c r="S25" s="77"/>
      <c r="T25" s="78" t="s">
        <v>37</v>
      </c>
      <c r="U25" s="79"/>
      <c r="V25" s="71"/>
      <c r="W25" s="58"/>
      <c r="X25" s="58"/>
      <c r="Y25" s="72"/>
      <c r="Z25" s="73" t="s">
        <v>37</v>
      </c>
      <c r="AA25" s="73"/>
      <c r="AB25" s="74" t="s">
        <v>23</v>
      </c>
      <c r="AC25" s="75"/>
      <c r="AD25" s="76" t="n">
        <v>585.552810959687</v>
      </c>
      <c r="AE25" s="76" t="n">
        <v>0</v>
      </c>
      <c r="AF25" s="76" t="n">
        <f aca="false">SUM(AG25:AJ25)</f>
        <v>585.552810959687</v>
      </c>
      <c r="AG25" s="76" t="n">
        <v>43.8295182234224</v>
      </c>
      <c r="AH25" s="76" t="n">
        <v>6.94544763187472</v>
      </c>
      <c r="AI25" s="76" t="n">
        <v>0</v>
      </c>
      <c r="AJ25" s="76" t="n">
        <f aca="false">SUM(AK25:AL25)</f>
        <v>534.77784510439</v>
      </c>
      <c r="AK25" s="76" t="n">
        <v>0</v>
      </c>
      <c r="AL25" s="76" t="n">
        <v>534.77784510439</v>
      </c>
      <c r="AM25" s="76" t="n">
        <v>0</v>
      </c>
      <c r="AN25" s="77"/>
      <c r="AO25" s="78" t="s">
        <v>37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8</v>
      </c>
      <c r="F26" s="73"/>
      <c r="G26" s="74" t="s">
        <v>28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8</v>
      </c>
      <c r="U26" s="79"/>
      <c r="V26" s="71"/>
      <c r="W26" s="58"/>
      <c r="X26" s="58"/>
      <c r="Y26" s="72"/>
      <c r="Z26" s="73" t="s">
        <v>38</v>
      </c>
      <c r="AA26" s="73"/>
      <c r="AB26" s="74" t="s">
        <v>23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8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9</v>
      </c>
      <c r="F27" s="73"/>
      <c r="G27" s="74" t="s">
        <v>28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9</v>
      </c>
      <c r="U27" s="79"/>
      <c r="V27" s="71"/>
      <c r="W27" s="58"/>
      <c r="X27" s="58"/>
      <c r="Y27" s="72"/>
      <c r="Z27" s="73" t="s">
        <v>39</v>
      </c>
      <c r="AA27" s="73"/>
      <c r="AB27" s="74" t="s">
        <v>23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9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40</v>
      </c>
      <c r="F28" s="73"/>
      <c r="G28" s="81" t="s">
        <v>41</v>
      </c>
      <c r="H28" s="75"/>
      <c r="I28" s="76" t="n">
        <v>4.50502104211485E-005</v>
      </c>
      <c r="J28" s="76" t="n">
        <v>2.08737357710843</v>
      </c>
      <c r="K28" s="76" t="n">
        <v>2.08741862731886</v>
      </c>
      <c r="L28" s="76" t="n">
        <v>0</v>
      </c>
      <c r="M28" s="76" t="n">
        <v>0</v>
      </c>
      <c r="N28" s="76" t="n">
        <v>2.08737357710843</v>
      </c>
      <c r="O28" s="76" t="n">
        <v>4.50502104211485E-005</v>
      </c>
      <c r="P28" s="76" t="n">
        <v>0</v>
      </c>
      <c r="Q28" s="76" t="n">
        <v>4.50502104211485E-005</v>
      </c>
      <c r="R28" s="76" t="n">
        <v>0</v>
      </c>
      <c r="S28" s="77"/>
      <c r="T28" s="78" t="s">
        <v>40</v>
      </c>
      <c r="U28" s="79"/>
      <c r="V28" s="71"/>
      <c r="W28" s="58"/>
      <c r="X28" s="58"/>
      <c r="Y28" s="72"/>
      <c r="Z28" s="73" t="s">
        <v>40</v>
      </c>
      <c r="AA28" s="73"/>
      <c r="AB28" s="82" t="s">
        <v>23</v>
      </c>
      <c r="AC28" s="75"/>
      <c r="AD28" s="76" t="n">
        <v>0.00171700802500001</v>
      </c>
      <c r="AE28" s="76" t="n">
        <v>79.5565026125973</v>
      </c>
      <c r="AF28" s="76" t="n">
        <f aca="false">SUM(AG28:AJ28)</f>
        <v>79.5582196206223</v>
      </c>
      <c r="AG28" s="76" t="n">
        <v>0</v>
      </c>
      <c r="AH28" s="76" t="n">
        <v>0</v>
      </c>
      <c r="AI28" s="76" t="n">
        <v>79.5565026125973</v>
      </c>
      <c r="AJ28" s="76" t="n">
        <f aca="false">SUM(AK28:AL28)</f>
        <v>0.00171700802500001</v>
      </c>
      <c r="AK28" s="76" t="n">
        <v>0</v>
      </c>
      <c r="AL28" s="76" t="n">
        <v>0.00171700802500001</v>
      </c>
      <c r="AM28" s="76" t="n">
        <v>0</v>
      </c>
      <c r="AN28" s="77"/>
      <c r="AO28" s="78" t="s">
        <v>40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2</v>
      </c>
      <c r="E29" s="59"/>
      <c r="F29" s="60"/>
      <c r="G29" s="83" t="s">
        <v>22</v>
      </c>
      <c r="H29" s="62"/>
      <c r="I29" s="63" t="n">
        <v>10.3846875984562</v>
      </c>
      <c r="J29" s="63" t="n">
        <v>0</v>
      </c>
      <c r="K29" s="63" t="n">
        <v>10.3846875984562</v>
      </c>
      <c r="L29" s="63" t="n">
        <v>1.37532403790835</v>
      </c>
      <c r="M29" s="63" t="n">
        <v>0.0329029340979518</v>
      </c>
      <c r="N29" s="63" t="n">
        <v>0.109524471258332</v>
      </c>
      <c r="O29" s="63" t="n">
        <v>8.86693615519156</v>
      </c>
      <c r="P29" s="63" t="n">
        <v>0.02190020204874</v>
      </c>
      <c r="Q29" s="63" t="n">
        <v>8.84503595314282</v>
      </c>
      <c r="R29" s="63" t="n">
        <v>0</v>
      </c>
      <c r="S29" s="84"/>
      <c r="T29" s="85" t="s">
        <v>42</v>
      </c>
      <c r="U29" s="66"/>
      <c r="V29" s="57"/>
      <c r="W29" s="58"/>
      <c r="X29" s="58"/>
      <c r="Y29" s="59" t="s">
        <v>42</v>
      </c>
      <c r="Z29" s="59"/>
      <c r="AA29" s="60"/>
      <c r="AB29" s="86" t="s">
        <v>23</v>
      </c>
      <c r="AC29" s="62"/>
      <c r="AD29" s="63" t="n">
        <f aca="false">SUM(AD30:AD43)</f>
        <v>395.793754945414</v>
      </c>
      <c r="AE29" s="63" t="n">
        <f aca="false">SUM(AE30:AE43)</f>
        <v>0</v>
      </c>
      <c r="AF29" s="63" t="n">
        <f aca="false">SUM(AF30:AF43)</f>
        <v>395.793754945413</v>
      </c>
      <c r="AG29" s="63" t="n">
        <f aca="false">SUM(AG30:AG43)</f>
        <v>52.4180106594016</v>
      </c>
      <c r="AH29" s="63" t="n">
        <f aca="false">SUM(AH30:AH43)</f>
        <v>1.25403635996578</v>
      </c>
      <c r="AI29" s="63" t="n">
        <f aca="false">SUM(AI30:AI43)</f>
        <v>4.17432891714438</v>
      </c>
      <c r="AJ29" s="63" t="n">
        <f aca="false">SUM(AJ30:AJ43)</f>
        <v>337.947379008902</v>
      </c>
      <c r="AK29" s="63" t="n">
        <f aca="false">SUM(AK30:AK43)</f>
        <v>0.834686948524348</v>
      </c>
      <c r="AL29" s="63" t="n">
        <f aca="false">SUM(AL30:AL43)</f>
        <v>337.112692060377</v>
      </c>
      <c r="AM29" s="63" t="n">
        <f aca="false">SUM(AM30:AM43)</f>
        <v>0</v>
      </c>
      <c r="AN29" s="84"/>
      <c r="AO29" s="85" t="s">
        <v>42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3</v>
      </c>
      <c r="F30" s="73"/>
      <c r="G30" s="74" t="s">
        <v>44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3</v>
      </c>
      <c r="U30" s="79"/>
      <c r="V30" s="71"/>
      <c r="W30" s="58"/>
      <c r="X30" s="58"/>
      <c r="Y30" s="88"/>
      <c r="Z30" s="73" t="s">
        <v>43</v>
      </c>
      <c r="AA30" s="73"/>
      <c r="AB30" s="74" t="s">
        <v>23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3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5</v>
      </c>
      <c r="F31" s="73"/>
      <c r="G31" s="74" t="s">
        <v>44</v>
      </c>
      <c r="H31" s="75"/>
      <c r="I31" s="76" t="n">
        <v>0.478156635461362</v>
      </c>
      <c r="J31" s="76" t="n">
        <v>0</v>
      </c>
      <c r="K31" s="76" t="n">
        <v>0.478156635461362</v>
      </c>
      <c r="L31" s="76" t="n">
        <v>0</v>
      </c>
      <c r="M31" s="76" t="n">
        <v>0</v>
      </c>
      <c r="N31" s="76" t="n">
        <v>0</v>
      </c>
      <c r="O31" s="76" t="n">
        <v>0.478156635461362</v>
      </c>
      <c r="P31" s="76" t="n">
        <v>0</v>
      </c>
      <c r="Q31" s="76" t="n">
        <v>0.478156635461362</v>
      </c>
      <c r="R31" s="76" t="n">
        <v>0</v>
      </c>
      <c r="S31" s="77"/>
      <c r="T31" s="78" t="s">
        <v>45</v>
      </c>
      <c r="U31" s="79"/>
      <c r="V31" s="71"/>
      <c r="W31" s="58"/>
      <c r="X31" s="58"/>
      <c r="Y31" s="88"/>
      <c r="Z31" s="73" t="s">
        <v>45</v>
      </c>
      <c r="AA31" s="73"/>
      <c r="AB31" s="74" t="s">
        <v>23</v>
      </c>
      <c r="AC31" s="75"/>
      <c r="AD31" s="76" t="n">
        <v>15.9533288767621</v>
      </c>
      <c r="AE31" s="76" t="n">
        <v>0</v>
      </c>
      <c r="AF31" s="76" t="n">
        <f aca="false">SUM(AG31:AJ31)</f>
        <v>15.9533288767621</v>
      </c>
      <c r="AG31" s="76" t="n">
        <v>0</v>
      </c>
      <c r="AH31" s="76" t="n">
        <v>0</v>
      </c>
      <c r="AI31" s="76" t="n">
        <v>0</v>
      </c>
      <c r="AJ31" s="76" t="n">
        <f aca="false">SUM(AK31:AL31)</f>
        <v>15.9533288767621</v>
      </c>
      <c r="AK31" s="76" t="n">
        <v>0</v>
      </c>
      <c r="AL31" s="76" t="n">
        <v>15.9533288767621</v>
      </c>
      <c r="AM31" s="76" t="n">
        <v>0</v>
      </c>
      <c r="AN31" s="77"/>
      <c r="AO31" s="78" t="s">
        <v>45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6</v>
      </c>
      <c r="F32" s="73"/>
      <c r="G32" s="74" t="s">
        <v>44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6</v>
      </c>
      <c r="U32" s="79"/>
      <c r="V32" s="71"/>
      <c r="W32" s="58"/>
      <c r="X32" s="58"/>
      <c r="Y32" s="88"/>
      <c r="Z32" s="73" t="s">
        <v>46</v>
      </c>
      <c r="AA32" s="73"/>
      <c r="AB32" s="74" t="s">
        <v>23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6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7</v>
      </c>
      <c r="F33" s="73"/>
      <c r="G33" s="74" t="s">
        <v>44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7</v>
      </c>
      <c r="U33" s="79"/>
      <c r="V33" s="71"/>
      <c r="W33" s="58"/>
      <c r="X33" s="58"/>
      <c r="Y33" s="88"/>
      <c r="Z33" s="73" t="s">
        <v>47</v>
      </c>
      <c r="AA33" s="73"/>
      <c r="AB33" s="74" t="s">
        <v>23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7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8</v>
      </c>
      <c r="F34" s="73"/>
      <c r="G34" s="74" t="s">
        <v>44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8</v>
      </c>
      <c r="U34" s="79"/>
      <c r="V34" s="71"/>
      <c r="W34" s="58"/>
      <c r="X34" s="58"/>
      <c r="Y34" s="88"/>
      <c r="Z34" s="73" t="s">
        <v>48</v>
      </c>
      <c r="AA34" s="73"/>
      <c r="AB34" s="74" t="s">
        <v>23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8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9</v>
      </c>
      <c r="F35" s="73"/>
      <c r="G35" s="74" t="s">
        <v>44</v>
      </c>
      <c r="H35" s="75"/>
      <c r="I35" s="76" t="n">
        <v>2.5381904100778</v>
      </c>
      <c r="J35" s="76" t="n">
        <v>0</v>
      </c>
      <c r="K35" s="76" t="n">
        <v>2.5381904100778</v>
      </c>
      <c r="L35" s="76" t="n">
        <v>0.107139037679719</v>
      </c>
      <c r="M35" s="76" t="n">
        <v>0</v>
      </c>
      <c r="N35" s="76" t="n">
        <v>0.00186571065775844</v>
      </c>
      <c r="O35" s="76" t="n">
        <v>2.42918566174033</v>
      </c>
      <c r="P35" s="76" t="n">
        <v>0</v>
      </c>
      <c r="Q35" s="76" t="n">
        <v>2.42918566174033</v>
      </c>
      <c r="R35" s="76" t="n">
        <v>0</v>
      </c>
      <c r="S35" s="77"/>
      <c r="T35" s="78" t="s">
        <v>49</v>
      </c>
      <c r="U35" s="79"/>
      <c r="V35" s="71"/>
      <c r="W35" s="58"/>
      <c r="X35" s="58"/>
      <c r="Y35" s="88"/>
      <c r="Z35" s="73" t="s">
        <v>49</v>
      </c>
      <c r="AA35" s="73"/>
      <c r="AB35" s="74" t="s">
        <v>23</v>
      </c>
      <c r="AC35" s="75"/>
      <c r="AD35" s="76" t="n">
        <v>92.9097747725735</v>
      </c>
      <c r="AE35" s="76" t="n">
        <v>0</v>
      </c>
      <c r="AF35" s="76" t="n">
        <f aca="false">SUM(AG35:AJ35)</f>
        <v>92.9097747725735</v>
      </c>
      <c r="AG35" s="76" t="n">
        <v>3.92179555192151</v>
      </c>
      <c r="AH35" s="76" t="n">
        <v>0</v>
      </c>
      <c r="AI35" s="76" t="n">
        <v>0.0682938349758453</v>
      </c>
      <c r="AJ35" s="76" t="n">
        <f aca="false">SUM(AK35:AL35)</f>
        <v>88.9196853856761</v>
      </c>
      <c r="AK35" s="76" t="n">
        <v>0</v>
      </c>
      <c r="AL35" s="76" t="n">
        <v>88.9196853856761</v>
      </c>
      <c r="AM35" s="76" t="n">
        <v>0</v>
      </c>
      <c r="AN35" s="77"/>
      <c r="AO35" s="78" t="s">
        <v>49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50</v>
      </c>
      <c r="F36" s="73"/>
      <c r="G36" s="74" t="s">
        <v>44</v>
      </c>
      <c r="H36" s="75"/>
      <c r="I36" s="76" t="n">
        <v>0.153708424698563</v>
      </c>
      <c r="J36" s="76" t="n">
        <v>0</v>
      </c>
      <c r="K36" s="76" t="n">
        <v>0.153708424698563</v>
      </c>
      <c r="L36" s="76" t="n">
        <v>0</v>
      </c>
      <c r="M36" s="76" t="n">
        <v>3.67022154036197E-005</v>
      </c>
      <c r="N36" s="76" t="n">
        <v>0.000554783625094958</v>
      </c>
      <c r="O36" s="76" t="n">
        <v>0.153116938858064</v>
      </c>
      <c r="P36" s="76" t="n">
        <v>0</v>
      </c>
      <c r="Q36" s="76" t="n">
        <v>0.153116938858064</v>
      </c>
      <c r="R36" s="76" t="n">
        <v>0</v>
      </c>
      <c r="S36" s="77"/>
      <c r="T36" s="78" t="s">
        <v>50</v>
      </c>
      <c r="U36" s="79"/>
      <c r="V36" s="71"/>
      <c r="W36" s="58"/>
      <c r="X36" s="58"/>
      <c r="Y36" s="88"/>
      <c r="Z36" s="73" t="s">
        <v>50</v>
      </c>
      <c r="AA36" s="73"/>
      <c r="AB36" s="74" t="s">
        <v>23</v>
      </c>
      <c r="AC36" s="75"/>
      <c r="AD36" s="76" t="n">
        <v>5.82150437840442</v>
      </c>
      <c r="AE36" s="76" t="n">
        <v>0</v>
      </c>
      <c r="AF36" s="76" t="n">
        <f aca="false">SUM(AG36:AJ36)</f>
        <v>5.82150437840442</v>
      </c>
      <c r="AG36" s="76" t="n">
        <v>0</v>
      </c>
      <c r="AH36" s="76" t="n">
        <v>0.00139004812578313</v>
      </c>
      <c r="AI36" s="76" t="n">
        <v>0.0210116999695436</v>
      </c>
      <c r="AJ36" s="76" t="n">
        <f aca="false">SUM(AK36:AL36)</f>
        <v>5.7991026303091</v>
      </c>
      <c r="AK36" s="76" t="n">
        <v>0</v>
      </c>
      <c r="AL36" s="76" t="n">
        <v>5.7991026303091</v>
      </c>
      <c r="AM36" s="76" t="n">
        <v>0</v>
      </c>
      <c r="AN36" s="77"/>
      <c r="AO36" s="78" t="s">
        <v>50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1</v>
      </c>
      <c r="F37" s="73"/>
      <c r="G37" s="74" t="s">
        <v>44</v>
      </c>
      <c r="H37" s="75"/>
      <c r="I37" s="76" t="n">
        <v>3.35439365302496</v>
      </c>
      <c r="J37" s="76" t="n">
        <v>0</v>
      </c>
      <c r="K37" s="76" t="n">
        <v>3.35439365302496</v>
      </c>
      <c r="L37" s="76" t="n">
        <v>0.856703781152474</v>
      </c>
      <c r="M37" s="76" t="n">
        <v>0.0322686990417275</v>
      </c>
      <c r="N37" s="76" t="n">
        <v>0.105231930875182</v>
      </c>
      <c r="O37" s="76" t="n">
        <v>2.36018924195558</v>
      </c>
      <c r="P37" s="76" t="n">
        <v>0</v>
      </c>
      <c r="Q37" s="76" t="n">
        <v>2.36018924195558</v>
      </c>
      <c r="R37" s="76" t="n">
        <v>0</v>
      </c>
      <c r="S37" s="77"/>
      <c r="T37" s="90" t="s">
        <v>52</v>
      </c>
      <c r="U37" s="79"/>
      <c r="V37" s="71"/>
      <c r="W37" s="58"/>
      <c r="X37" s="58"/>
      <c r="Y37" s="88"/>
      <c r="Z37" s="89" t="s">
        <v>51</v>
      </c>
      <c r="AA37" s="73"/>
      <c r="AB37" s="74" t="s">
        <v>23</v>
      </c>
      <c r="AC37" s="75"/>
      <c r="AD37" s="76" t="n">
        <v>130.21500595632</v>
      </c>
      <c r="AE37" s="76" t="n">
        <v>0</v>
      </c>
      <c r="AF37" s="76" t="n">
        <f aca="false">SUM(AG37:AJ37)</f>
        <v>130.21500595632</v>
      </c>
      <c r="AG37" s="76" t="n">
        <v>33.2565880766472</v>
      </c>
      <c r="AH37" s="76" t="n">
        <v>1.25264631184</v>
      </c>
      <c r="AI37" s="76" t="n">
        <v>4.08502338219899</v>
      </c>
      <c r="AJ37" s="76" t="n">
        <f aca="false">SUM(AK37:AL37)</f>
        <v>91.6207481856335</v>
      </c>
      <c r="AK37" s="76" t="n">
        <v>0</v>
      </c>
      <c r="AL37" s="76" t="n">
        <v>91.6207481856335</v>
      </c>
      <c r="AM37" s="76" t="n">
        <v>0</v>
      </c>
      <c r="AN37" s="77"/>
      <c r="AO37" s="90" t="s">
        <v>52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3</v>
      </c>
      <c r="F38" s="73"/>
      <c r="G38" s="74" t="s">
        <v>44</v>
      </c>
      <c r="H38" s="75"/>
      <c r="I38" s="76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76" t="n">
        <v>0</v>
      </c>
      <c r="R38" s="76" t="n">
        <v>0</v>
      </c>
      <c r="S38" s="77"/>
      <c r="T38" s="90" t="s">
        <v>54</v>
      </c>
      <c r="U38" s="79"/>
      <c r="V38" s="71"/>
      <c r="W38" s="58"/>
      <c r="X38" s="58"/>
      <c r="Y38" s="88"/>
      <c r="Z38" s="89" t="s">
        <v>53</v>
      </c>
      <c r="AA38" s="73"/>
      <c r="AB38" s="74" t="s">
        <v>23</v>
      </c>
      <c r="AC38" s="75"/>
      <c r="AD38" s="76" t="n">
        <v>0</v>
      </c>
      <c r="AE38" s="76" t="n">
        <v>0</v>
      </c>
      <c r="AF38" s="76" t="n">
        <v>0</v>
      </c>
      <c r="AG38" s="76" t="n">
        <v>0</v>
      </c>
      <c r="AH38" s="76" t="n">
        <v>0</v>
      </c>
      <c r="AI38" s="76" t="n">
        <v>0</v>
      </c>
      <c r="AJ38" s="76" t="n">
        <v>0</v>
      </c>
      <c r="AK38" s="76" t="n">
        <v>0</v>
      </c>
      <c r="AL38" s="76" t="n">
        <v>0</v>
      </c>
      <c r="AM38" s="76" t="n">
        <v>0</v>
      </c>
      <c r="AN38" s="77"/>
      <c r="AO38" s="90" t="s">
        <v>54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5</v>
      </c>
      <c r="F39" s="73"/>
      <c r="G39" s="74" t="s">
        <v>44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5</v>
      </c>
      <c r="U39" s="79"/>
      <c r="V39" s="71"/>
      <c r="W39" s="58"/>
      <c r="X39" s="58"/>
      <c r="Y39" s="88"/>
      <c r="Z39" s="73" t="s">
        <v>55</v>
      </c>
      <c r="AA39" s="73"/>
      <c r="AB39" s="74" t="s">
        <v>23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5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6</v>
      </c>
      <c r="F40" s="73"/>
      <c r="G40" s="74" t="s">
        <v>28</v>
      </c>
      <c r="H40" s="75"/>
      <c r="I40" s="76" t="n">
        <v>2.99429643005964</v>
      </c>
      <c r="J40" s="76" t="n">
        <v>0</v>
      </c>
      <c r="K40" s="76" t="n">
        <v>2.99429643005964</v>
      </c>
      <c r="L40" s="76" t="n">
        <v>0.304092541946488</v>
      </c>
      <c r="M40" s="76" t="n">
        <v>0</v>
      </c>
      <c r="N40" s="76" t="n">
        <v>0</v>
      </c>
      <c r="O40" s="76" t="n">
        <v>2.69020388811315</v>
      </c>
      <c r="P40" s="76" t="n">
        <v>0</v>
      </c>
      <c r="Q40" s="76" t="n">
        <v>2.69020388811315</v>
      </c>
      <c r="R40" s="76" t="n">
        <v>0</v>
      </c>
      <c r="S40" s="77"/>
      <c r="T40" s="78" t="s">
        <v>56</v>
      </c>
      <c r="U40" s="79"/>
      <c r="V40" s="71"/>
      <c r="W40" s="58"/>
      <c r="X40" s="58"/>
      <c r="Y40" s="88"/>
      <c r="Z40" s="73" t="s">
        <v>56</v>
      </c>
      <c r="AA40" s="73"/>
      <c r="AB40" s="74" t="s">
        <v>23</v>
      </c>
      <c r="AC40" s="75"/>
      <c r="AD40" s="76" t="n">
        <v>150.05945401283</v>
      </c>
      <c r="AE40" s="76" t="n">
        <v>0</v>
      </c>
      <c r="AF40" s="76" t="n">
        <f aca="false">SUM(AG40:AJ40)</f>
        <v>150.059454012829</v>
      </c>
      <c r="AG40" s="76" t="n">
        <v>15.239627030833</v>
      </c>
      <c r="AH40" s="76" t="n">
        <v>0</v>
      </c>
      <c r="AI40" s="76" t="n">
        <v>0</v>
      </c>
      <c r="AJ40" s="76" t="n">
        <f aca="false">SUM(AK40:AL40)</f>
        <v>134.819826981996</v>
      </c>
      <c r="AK40" s="76" t="n">
        <v>0</v>
      </c>
      <c r="AL40" s="76" t="n">
        <v>134.819826981996</v>
      </c>
      <c r="AM40" s="76" t="n">
        <v>0</v>
      </c>
      <c r="AN40" s="77"/>
      <c r="AO40" s="78" t="s">
        <v>56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7</v>
      </c>
      <c r="F41" s="73"/>
      <c r="G41" s="74" t="s">
        <v>31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7</v>
      </c>
      <c r="U41" s="79"/>
      <c r="V41" s="71"/>
      <c r="W41" s="58"/>
      <c r="X41" s="58"/>
      <c r="Y41" s="88"/>
      <c r="Z41" s="73" t="s">
        <v>57</v>
      </c>
      <c r="AA41" s="73"/>
      <c r="AB41" s="74" t="s">
        <v>23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7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8</v>
      </c>
      <c r="F42" s="73"/>
      <c r="G42" s="74" t="s">
        <v>28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8</v>
      </c>
      <c r="U42" s="79"/>
      <c r="V42" s="71"/>
      <c r="W42" s="58"/>
      <c r="X42" s="58"/>
      <c r="Y42" s="88"/>
      <c r="Z42" s="73" t="s">
        <v>58</v>
      </c>
      <c r="AA42" s="73"/>
      <c r="AB42" s="74" t="s">
        <v>23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8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9</v>
      </c>
      <c r="F43" s="73"/>
      <c r="G43" s="81" t="s">
        <v>41</v>
      </c>
      <c r="H43" s="75"/>
      <c r="I43" s="76" t="n">
        <v>0.02190020204874</v>
      </c>
      <c r="J43" s="76" t="n">
        <v>0</v>
      </c>
      <c r="K43" s="76" t="n">
        <v>0.02190020204874</v>
      </c>
      <c r="L43" s="76" t="n">
        <v>0</v>
      </c>
      <c r="M43" s="76" t="n">
        <v>0</v>
      </c>
      <c r="N43" s="76" t="n">
        <v>0</v>
      </c>
      <c r="O43" s="76" t="n">
        <v>0.02190020204874</v>
      </c>
      <c r="P43" s="76" t="n">
        <v>0.02190020204874</v>
      </c>
      <c r="Q43" s="76" t="n">
        <v>0</v>
      </c>
      <c r="R43" s="76" t="n">
        <v>0</v>
      </c>
      <c r="S43" s="77"/>
      <c r="T43" s="78" t="s">
        <v>59</v>
      </c>
      <c r="U43" s="79"/>
      <c r="V43" s="71"/>
      <c r="W43" s="58"/>
      <c r="X43" s="68"/>
      <c r="Y43" s="88"/>
      <c r="Z43" s="73" t="s">
        <v>59</v>
      </c>
      <c r="AA43" s="73"/>
      <c r="AB43" s="82" t="s">
        <v>23</v>
      </c>
      <c r="AC43" s="75"/>
      <c r="AD43" s="76" t="n">
        <v>0.834686948524348</v>
      </c>
      <c r="AE43" s="76" t="n">
        <v>0</v>
      </c>
      <c r="AF43" s="76" t="n">
        <f aca="false">SUM(AG43:AJ43)</f>
        <v>0.834686948524348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0.834686948524348</v>
      </c>
      <c r="AK43" s="76" t="n">
        <v>0.834686948524348</v>
      </c>
      <c r="AL43" s="76" t="n">
        <v>0</v>
      </c>
      <c r="AM43" s="76" t="n">
        <v>0</v>
      </c>
      <c r="AN43" s="77"/>
      <c r="AO43" s="78" t="s">
        <v>59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6.99"/>
    <col collapsed="false" customWidth="true" hidden="false" outlineLevel="0" max="22" min="22" style="1" width="9.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1"/>
      <c r="N11" s="42" t="s">
        <v>18</v>
      </c>
      <c r="O11" s="37"/>
      <c r="P11" s="43" t="s">
        <v>19</v>
      </c>
      <c r="Q11" s="43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1"/>
      <c r="AI11" s="42" t="s">
        <v>18</v>
      </c>
      <c r="AJ11" s="37"/>
      <c r="AK11" s="43" t="s">
        <v>19</v>
      </c>
      <c r="AL11" s="43" t="s">
        <v>20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1</v>
      </c>
      <c r="D14" s="59"/>
      <c r="E14" s="59"/>
      <c r="F14" s="60"/>
      <c r="G14" s="61" t="s">
        <v>22</v>
      </c>
      <c r="H14" s="62"/>
      <c r="I14" s="63" t="n">
        <v>857.713278809338</v>
      </c>
      <c r="J14" s="63" t="n">
        <v>43.1041606571254</v>
      </c>
      <c r="K14" s="63" t="n">
        <v>900.817439466463</v>
      </c>
      <c r="L14" s="63" t="n">
        <v>105.817703909517</v>
      </c>
      <c r="M14" s="63" t="n">
        <v>61.4154707988432</v>
      </c>
      <c r="N14" s="63" t="n">
        <v>46.8076188758116</v>
      </c>
      <c r="O14" s="63" t="n">
        <v>686.776645882291</v>
      </c>
      <c r="P14" s="63" t="n">
        <v>0.134719110739398</v>
      </c>
      <c r="Q14" s="63" t="n">
        <v>686.641926771552</v>
      </c>
      <c r="R14" s="63" t="n">
        <v>0</v>
      </c>
      <c r="S14" s="64"/>
      <c r="T14" s="65" t="s">
        <v>21</v>
      </c>
      <c r="V14" s="57"/>
      <c r="W14" s="58"/>
      <c r="X14" s="59" t="s">
        <v>21</v>
      </c>
      <c r="Y14" s="59"/>
      <c r="Z14" s="59"/>
      <c r="AA14" s="60"/>
      <c r="AB14" s="67" t="s">
        <v>23</v>
      </c>
      <c r="AC14" s="62"/>
      <c r="AD14" s="63" t="n">
        <f aca="false">+AD15+AD29</f>
        <v>32690.2043097529</v>
      </c>
      <c r="AE14" s="63" t="n">
        <f aca="false">+AE15+AE29</f>
        <v>1642.83782622313</v>
      </c>
      <c r="AF14" s="63" t="n">
        <f aca="false">+AF15+AF29</f>
        <v>34333.042135976</v>
      </c>
      <c r="AG14" s="63" t="n">
        <f aca="false">+AG15+AG29</f>
        <v>4033.0521234241</v>
      </c>
      <c r="AH14" s="63" t="n">
        <f aca="false">+AH15+AH29</f>
        <v>2340.74059221851</v>
      </c>
      <c r="AI14" s="63" t="n">
        <f aca="false">+AI15+AI29</f>
        <v>1783.98849837962</v>
      </c>
      <c r="AJ14" s="63" t="n">
        <f aca="false">+AJ15+AJ29</f>
        <v>26175.2609219538</v>
      </c>
      <c r="AK14" s="63" t="n">
        <f aca="false">+AK15+AK29</f>
        <v>5.13457744365656</v>
      </c>
      <c r="AL14" s="63" t="n">
        <f aca="false">+AL15+AL29</f>
        <v>26170.1263445101</v>
      </c>
      <c r="AM14" s="63" t="n">
        <f aca="false">+AM15+AM29</f>
        <v>0</v>
      </c>
      <c r="AN14" s="64"/>
      <c r="AO14" s="65" t="s">
        <v>21</v>
      </c>
    </row>
    <row r="15" s="66" customFormat="true" ht="33.75" hidden="false" customHeight="true" outlineLevel="0" collapsed="false">
      <c r="A15" s="57"/>
      <c r="B15" s="58"/>
      <c r="C15" s="68"/>
      <c r="D15" s="59" t="s">
        <v>24</v>
      </c>
      <c r="E15" s="59"/>
      <c r="F15" s="60"/>
      <c r="G15" s="61" t="s">
        <v>22</v>
      </c>
      <c r="H15" s="62"/>
      <c r="I15" s="63" t="n">
        <v>434.385690097475</v>
      </c>
      <c r="J15" s="63" t="n">
        <v>43.1041606571254</v>
      </c>
      <c r="K15" s="63" t="n">
        <v>477.4898507546</v>
      </c>
      <c r="L15" s="63" t="n">
        <v>54.8447475658654</v>
      </c>
      <c r="M15" s="63" t="n">
        <v>59.1813555929799</v>
      </c>
      <c r="N15" s="63" t="n">
        <v>44.0872197923363</v>
      </c>
      <c r="O15" s="63" t="n">
        <v>319.376527803418</v>
      </c>
      <c r="P15" s="63" t="n">
        <v>0</v>
      </c>
      <c r="Q15" s="63" t="n">
        <v>319.376527803418</v>
      </c>
      <c r="R15" s="63" t="n">
        <v>0</v>
      </c>
      <c r="S15" s="69"/>
      <c r="T15" s="70" t="s">
        <v>24</v>
      </c>
      <c r="V15" s="57"/>
      <c r="W15" s="58"/>
      <c r="X15" s="68"/>
      <c r="Y15" s="59" t="s">
        <v>24</v>
      </c>
      <c r="Z15" s="59"/>
      <c r="AA15" s="60"/>
      <c r="AB15" s="67" t="s">
        <v>23</v>
      </c>
      <c r="AC15" s="62"/>
      <c r="AD15" s="63" t="n">
        <f aca="false">SUM(AD16:AD28)</f>
        <v>16555.8320121053</v>
      </c>
      <c r="AE15" s="63" t="n">
        <f aca="false">SUM(AE16:AE28)</f>
        <v>1642.83782622313</v>
      </c>
      <c r="AF15" s="63" t="n">
        <f aca="false">SUM(AF16:AF28)</f>
        <v>18198.6698383284</v>
      </c>
      <c r="AG15" s="63" t="n">
        <f aca="false">SUM(AG16:AG28)</f>
        <v>2090.30925315021</v>
      </c>
      <c r="AH15" s="63" t="n">
        <f aca="false">SUM(AH16:AH28)</f>
        <v>2255.59129543651</v>
      </c>
      <c r="AI15" s="63" t="n">
        <f aca="false">SUM(AI16:AI28)</f>
        <v>1680.30536318749</v>
      </c>
      <c r="AJ15" s="63" t="n">
        <f aca="false">SUM(AJ16:AJ28)</f>
        <v>12172.4639265542</v>
      </c>
      <c r="AK15" s="63" t="n">
        <f aca="false">SUM(AK16:AK28)</f>
        <v>0</v>
      </c>
      <c r="AL15" s="63" t="n">
        <f aca="false">SUM(AL16:AL28)</f>
        <v>12172.4639265542</v>
      </c>
      <c r="AM15" s="63" t="n">
        <f aca="false">SUM(AM16:AM28)</f>
        <v>0</v>
      </c>
      <c r="AN15" s="69"/>
      <c r="AO15" s="70" t="s">
        <v>24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5</v>
      </c>
      <c r="F16" s="73"/>
      <c r="G16" s="74" t="s">
        <v>26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5</v>
      </c>
      <c r="U16" s="79"/>
      <c r="V16" s="71"/>
      <c r="W16" s="58"/>
      <c r="X16" s="58"/>
      <c r="Y16" s="72"/>
      <c r="Z16" s="73" t="s">
        <v>25</v>
      </c>
      <c r="AA16" s="73"/>
      <c r="AB16" s="74" t="s">
        <v>23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5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7</v>
      </c>
      <c r="F17" s="73"/>
      <c r="G17" s="74" t="s">
        <v>28</v>
      </c>
      <c r="H17" s="75"/>
      <c r="I17" s="76" t="n">
        <v>34.7243059461191</v>
      </c>
      <c r="J17" s="76" t="n">
        <v>0</v>
      </c>
      <c r="K17" s="76" t="n">
        <v>34.7243059461191</v>
      </c>
      <c r="L17" s="76" t="n">
        <v>0</v>
      </c>
      <c r="M17" s="76" t="n">
        <v>0</v>
      </c>
      <c r="N17" s="76" t="n">
        <v>0</v>
      </c>
      <c r="O17" s="76" t="n">
        <v>34.7243059461191</v>
      </c>
      <c r="P17" s="76" t="n">
        <v>0</v>
      </c>
      <c r="Q17" s="76" t="n">
        <v>34.7243059461191</v>
      </c>
      <c r="R17" s="76" t="n">
        <v>0</v>
      </c>
      <c r="S17" s="77"/>
      <c r="T17" s="78" t="s">
        <v>27</v>
      </c>
      <c r="U17" s="79"/>
      <c r="V17" s="71"/>
      <c r="W17" s="58"/>
      <c r="X17" s="58"/>
      <c r="Y17" s="72"/>
      <c r="Z17" s="73" t="s">
        <v>27</v>
      </c>
      <c r="AA17" s="73"/>
      <c r="AB17" s="74" t="s">
        <v>23</v>
      </c>
      <c r="AC17" s="75"/>
      <c r="AD17" s="76" t="n">
        <v>1022.30129144228</v>
      </c>
      <c r="AE17" s="76" t="n">
        <v>0</v>
      </c>
      <c r="AF17" s="76" t="n">
        <f aca="false">SUM(AG17:AJ17)</f>
        <v>1022.30129144228</v>
      </c>
      <c r="AG17" s="76" t="n">
        <v>0</v>
      </c>
      <c r="AH17" s="76" t="n">
        <v>0</v>
      </c>
      <c r="AI17" s="76" t="n">
        <v>0</v>
      </c>
      <c r="AJ17" s="76" t="n">
        <f aca="false">SUM(AK17:AL17)</f>
        <v>1022.30129144228</v>
      </c>
      <c r="AK17" s="76" t="n">
        <v>0</v>
      </c>
      <c r="AL17" s="76" t="n">
        <v>1022.30129144228</v>
      </c>
      <c r="AM17" s="76" t="n">
        <v>0</v>
      </c>
      <c r="AN17" s="77"/>
      <c r="AO17" s="78" t="s">
        <v>27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9</v>
      </c>
      <c r="F18" s="73"/>
      <c r="G18" s="74" t="s">
        <v>28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9</v>
      </c>
      <c r="U18" s="79"/>
      <c r="V18" s="71"/>
      <c r="W18" s="58"/>
      <c r="X18" s="58"/>
      <c r="Y18" s="72"/>
      <c r="Z18" s="73" t="s">
        <v>29</v>
      </c>
      <c r="AA18" s="73"/>
      <c r="AB18" s="74" t="s">
        <v>23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9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30</v>
      </c>
      <c r="F19" s="73"/>
      <c r="G19" s="74" t="s">
        <v>31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30</v>
      </c>
      <c r="U19" s="79"/>
      <c r="V19" s="71"/>
      <c r="W19" s="58"/>
      <c r="X19" s="58"/>
      <c r="Y19" s="72"/>
      <c r="Z19" s="73" t="s">
        <v>30</v>
      </c>
      <c r="AA19" s="73"/>
      <c r="AB19" s="74" t="s">
        <v>23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30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2</v>
      </c>
      <c r="F20" s="73"/>
      <c r="G20" s="74" t="s">
        <v>31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2</v>
      </c>
      <c r="U20" s="79"/>
      <c r="V20" s="71"/>
      <c r="W20" s="58"/>
      <c r="X20" s="58"/>
      <c r="Y20" s="72"/>
      <c r="Z20" s="73" t="s">
        <v>32</v>
      </c>
      <c r="AA20" s="73"/>
      <c r="AB20" s="74" t="s">
        <v>23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2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3</v>
      </c>
      <c r="F21" s="73"/>
      <c r="G21" s="74" t="s">
        <v>31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3</v>
      </c>
      <c r="U21" s="79"/>
      <c r="V21" s="71"/>
      <c r="W21" s="58"/>
      <c r="X21" s="58"/>
      <c r="Y21" s="72"/>
      <c r="Z21" s="73" t="s">
        <v>33</v>
      </c>
      <c r="AA21" s="73"/>
      <c r="AB21" s="74" t="s">
        <v>23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3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4</v>
      </c>
      <c r="F22" s="73"/>
      <c r="G22" s="74" t="s">
        <v>31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4</v>
      </c>
      <c r="U22" s="79"/>
      <c r="V22" s="71"/>
      <c r="W22" s="58"/>
      <c r="X22" s="58"/>
      <c r="Y22" s="72"/>
      <c r="Z22" s="73" t="s">
        <v>34</v>
      </c>
      <c r="AA22" s="73"/>
      <c r="AB22" s="74" t="s">
        <v>23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4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5</v>
      </c>
      <c r="F23" s="73"/>
      <c r="G23" s="74" t="s">
        <v>31</v>
      </c>
      <c r="H23" s="75"/>
      <c r="I23" s="76" t="n">
        <v>5.93163192218194</v>
      </c>
      <c r="J23" s="76" t="n">
        <v>0</v>
      </c>
      <c r="K23" s="76" t="n">
        <v>5.93163192218194</v>
      </c>
      <c r="L23" s="76" t="n">
        <v>0</v>
      </c>
      <c r="M23" s="76" t="n">
        <v>0</v>
      </c>
      <c r="N23" s="76" t="n">
        <v>0</v>
      </c>
      <c r="O23" s="76" t="n">
        <v>5.93163192218194</v>
      </c>
      <c r="P23" s="76" t="n">
        <v>0</v>
      </c>
      <c r="Q23" s="76" t="n">
        <v>5.93163192218194</v>
      </c>
      <c r="R23" s="76" t="n">
        <v>0</v>
      </c>
      <c r="S23" s="77"/>
      <c r="T23" s="78" t="s">
        <v>35</v>
      </c>
      <c r="U23" s="79"/>
      <c r="V23" s="71"/>
      <c r="W23" s="58"/>
      <c r="X23" s="58"/>
      <c r="Y23" s="72"/>
      <c r="Z23" s="73" t="s">
        <v>35</v>
      </c>
      <c r="AA23" s="73"/>
      <c r="AB23" s="74" t="s">
        <v>23</v>
      </c>
      <c r="AC23" s="75"/>
      <c r="AD23" s="76" t="n">
        <v>251.66539037964</v>
      </c>
      <c r="AE23" s="76" t="n">
        <v>0</v>
      </c>
      <c r="AF23" s="76" t="n">
        <f aca="false">SUM(AG23:AJ23)</f>
        <v>251.66539037964</v>
      </c>
      <c r="AG23" s="76" t="n">
        <v>0</v>
      </c>
      <c r="AH23" s="76" t="n">
        <v>0</v>
      </c>
      <c r="AI23" s="76" t="n">
        <v>0</v>
      </c>
      <c r="AJ23" s="76" t="n">
        <f aca="false">SUM(AK23:AL23)</f>
        <v>251.66539037964</v>
      </c>
      <c r="AK23" s="76" t="n">
        <v>0</v>
      </c>
      <c r="AL23" s="76" t="n">
        <v>251.66539037964</v>
      </c>
      <c r="AM23" s="76" t="n">
        <v>0</v>
      </c>
      <c r="AN23" s="77"/>
      <c r="AO23" s="78" t="s">
        <v>35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6</v>
      </c>
      <c r="F24" s="73"/>
      <c r="G24" s="74" t="s">
        <v>28</v>
      </c>
      <c r="H24" s="75"/>
      <c r="I24" s="76" t="n">
        <v>27.9160620790396</v>
      </c>
      <c r="J24" s="76" t="n">
        <v>0</v>
      </c>
      <c r="K24" s="76" t="n">
        <v>27.9160620790397</v>
      </c>
      <c r="L24" s="76" t="n">
        <v>2.17421126602776</v>
      </c>
      <c r="M24" s="76" t="n">
        <v>3.12776131701108</v>
      </c>
      <c r="N24" s="76" t="n">
        <v>0.0764149947653066</v>
      </c>
      <c r="O24" s="76" t="n">
        <v>22.5376745012355</v>
      </c>
      <c r="P24" s="76" t="n">
        <v>0</v>
      </c>
      <c r="Q24" s="76" t="n">
        <v>22.5376745012355</v>
      </c>
      <c r="R24" s="76" t="n">
        <v>0</v>
      </c>
      <c r="S24" s="77"/>
      <c r="T24" s="78" t="s">
        <v>36</v>
      </c>
      <c r="U24" s="79"/>
      <c r="V24" s="71"/>
      <c r="W24" s="58"/>
      <c r="X24" s="58"/>
      <c r="Y24" s="72"/>
      <c r="Z24" s="73" t="s">
        <v>36</v>
      </c>
      <c r="AA24" s="73"/>
      <c r="AB24" s="74" t="s">
        <v>23</v>
      </c>
      <c r="AC24" s="75"/>
      <c r="AD24" s="76" t="n">
        <v>1526.74557427038</v>
      </c>
      <c r="AE24" s="76" t="n">
        <v>0</v>
      </c>
      <c r="AF24" s="76" t="n">
        <f aca="false">SUM(AG24:AJ24)</f>
        <v>1526.74557427038</v>
      </c>
      <c r="AG24" s="76" t="n">
        <v>118.90887112008</v>
      </c>
      <c r="AH24" s="76" t="n">
        <v>171.059074686118</v>
      </c>
      <c r="AI24" s="76" t="n">
        <v>4.17918024166535</v>
      </c>
      <c r="AJ24" s="76" t="n">
        <f aca="false">SUM(AK24:AL24)</f>
        <v>1232.59844822251</v>
      </c>
      <c r="AK24" s="76" t="n">
        <v>0</v>
      </c>
      <c r="AL24" s="76" t="n">
        <v>1232.59844822251</v>
      </c>
      <c r="AM24" s="76" t="n">
        <v>0</v>
      </c>
      <c r="AN24" s="77"/>
      <c r="AO24" s="78" t="s">
        <v>36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7</v>
      </c>
      <c r="F25" s="73"/>
      <c r="G25" s="74" t="s">
        <v>31</v>
      </c>
      <c r="H25" s="75"/>
      <c r="I25" s="76" t="n">
        <v>312.060853430581</v>
      </c>
      <c r="J25" s="76" t="n">
        <v>0</v>
      </c>
      <c r="K25" s="76" t="n">
        <v>312.060853430581</v>
      </c>
      <c r="L25" s="76" t="n">
        <v>44.7585921472996</v>
      </c>
      <c r="M25" s="76" t="n">
        <v>47.3271327006599</v>
      </c>
      <c r="N25" s="76" t="n">
        <v>0.755777464276722</v>
      </c>
      <c r="O25" s="76" t="n">
        <v>219.219351118345</v>
      </c>
      <c r="P25" s="76" t="n">
        <v>0</v>
      </c>
      <c r="Q25" s="76" t="n">
        <v>219.219351118345</v>
      </c>
      <c r="R25" s="76" t="n">
        <v>0</v>
      </c>
      <c r="S25" s="77"/>
      <c r="T25" s="78" t="s">
        <v>37</v>
      </c>
      <c r="U25" s="79"/>
      <c r="V25" s="71"/>
      <c r="W25" s="58"/>
      <c r="X25" s="58"/>
      <c r="Y25" s="72"/>
      <c r="Z25" s="73" t="s">
        <v>37</v>
      </c>
      <c r="AA25" s="73"/>
      <c r="AB25" s="74" t="s">
        <v>23</v>
      </c>
      <c r="AC25" s="75"/>
      <c r="AD25" s="76" t="n">
        <v>13744.7773970436</v>
      </c>
      <c r="AE25" s="76" t="n">
        <v>0</v>
      </c>
      <c r="AF25" s="76" t="n">
        <f aca="false">SUM(AG25:AJ25)</f>
        <v>13744.7773970435</v>
      </c>
      <c r="AG25" s="76" t="n">
        <v>1971.40038203013</v>
      </c>
      <c r="AH25" s="76" t="n">
        <v>2084.53222075039</v>
      </c>
      <c r="AI25" s="76" t="n">
        <v>33.2883567226942</v>
      </c>
      <c r="AJ25" s="76" t="n">
        <f aca="false">SUM(AK25:AL25)</f>
        <v>9655.55643754034</v>
      </c>
      <c r="AK25" s="76" t="n">
        <v>0</v>
      </c>
      <c r="AL25" s="76" t="n">
        <v>9655.55643754034</v>
      </c>
      <c r="AM25" s="76" t="n">
        <v>0</v>
      </c>
      <c r="AN25" s="77"/>
      <c r="AO25" s="78" t="s">
        <v>37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8</v>
      </c>
      <c r="F26" s="73"/>
      <c r="G26" s="74" t="s">
        <v>28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8</v>
      </c>
      <c r="U26" s="79"/>
      <c r="V26" s="71"/>
      <c r="W26" s="58"/>
      <c r="X26" s="58"/>
      <c r="Y26" s="72"/>
      <c r="Z26" s="73" t="s">
        <v>38</v>
      </c>
      <c r="AA26" s="73"/>
      <c r="AB26" s="74" t="s">
        <v>23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8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9</v>
      </c>
      <c r="F27" s="73"/>
      <c r="G27" s="74" t="s">
        <v>28</v>
      </c>
      <c r="H27" s="75"/>
      <c r="I27" s="76" t="n">
        <v>0.206563342318059</v>
      </c>
      <c r="J27" s="76" t="n">
        <v>0</v>
      </c>
      <c r="K27" s="76" t="n">
        <v>0.206563342318059</v>
      </c>
      <c r="L27" s="76" t="n">
        <v>0</v>
      </c>
      <c r="M27" s="76" t="n">
        <v>0</v>
      </c>
      <c r="N27" s="76" t="n">
        <v>0</v>
      </c>
      <c r="O27" s="76" t="n">
        <v>0.206563342318059</v>
      </c>
      <c r="P27" s="76" t="n">
        <v>0</v>
      </c>
      <c r="Q27" s="76" t="n">
        <v>0.206563342318059</v>
      </c>
      <c r="R27" s="76" t="n">
        <v>0</v>
      </c>
      <c r="S27" s="77"/>
      <c r="T27" s="78" t="s">
        <v>39</v>
      </c>
      <c r="U27" s="79"/>
      <c r="V27" s="71"/>
      <c r="W27" s="58"/>
      <c r="X27" s="58"/>
      <c r="Y27" s="72"/>
      <c r="Z27" s="73" t="s">
        <v>39</v>
      </c>
      <c r="AA27" s="73"/>
      <c r="AB27" s="74" t="s">
        <v>23</v>
      </c>
      <c r="AC27" s="75"/>
      <c r="AD27" s="76" t="n">
        <v>6.05230592991912</v>
      </c>
      <c r="AE27" s="76" t="n">
        <v>0</v>
      </c>
      <c r="AF27" s="76" t="n">
        <f aca="false">SUM(AG27:AJ27)</f>
        <v>6.05230592991912</v>
      </c>
      <c r="AG27" s="76" t="n">
        <v>0</v>
      </c>
      <c r="AH27" s="76" t="n">
        <v>0</v>
      </c>
      <c r="AI27" s="76" t="n">
        <v>0</v>
      </c>
      <c r="AJ27" s="76" t="n">
        <f aca="false">SUM(AK27:AL27)</f>
        <v>6.05230592991912</v>
      </c>
      <c r="AK27" s="76" t="n">
        <v>0</v>
      </c>
      <c r="AL27" s="76" t="n">
        <v>6.05230592991912</v>
      </c>
      <c r="AM27" s="76" t="n">
        <v>0</v>
      </c>
      <c r="AN27" s="77"/>
      <c r="AO27" s="78" t="s">
        <v>39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40</v>
      </c>
      <c r="F28" s="73"/>
      <c r="G28" s="81" t="s">
        <v>41</v>
      </c>
      <c r="H28" s="75"/>
      <c r="I28" s="76" t="n">
        <v>0.112560797233078</v>
      </c>
      <c r="J28" s="76" t="n">
        <v>43.1041606571254</v>
      </c>
      <c r="K28" s="76" t="n">
        <v>43.2167214543585</v>
      </c>
      <c r="L28" s="76" t="n">
        <v>0</v>
      </c>
      <c r="M28" s="76" t="n">
        <v>0</v>
      </c>
      <c r="N28" s="76" t="n">
        <v>43.1041606571254</v>
      </c>
      <c r="O28" s="76" t="n">
        <v>0.112560797233078</v>
      </c>
      <c r="P28" s="76" t="n">
        <v>0</v>
      </c>
      <c r="Q28" s="76" t="n">
        <v>0.112560797233078</v>
      </c>
      <c r="R28" s="76" t="n">
        <v>0</v>
      </c>
      <c r="S28" s="77"/>
      <c r="T28" s="78" t="s">
        <v>40</v>
      </c>
      <c r="U28" s="79"/>
      <c r="V28" s="71"/>
      <c r="W28" s="58"/>
      <c r="X28" s="58"/>
      <c r="Y28" s="72"/>
      <c r="Z28" s="73" t="s">
        <v>40</v>
      </c>
      <c r="AA28" s="73"/>
      <c r="AB28" s="82" t="s">
        <v>23</v>
      </c>
      <c r="AC28" s="75"/>
      <c r="AD28" s="76" t="n">
        <v>4.29005303954953</v>
      </c>
      <c r="AE28" s="76" t="n">
        <v>1642.83782622313</v>
      </c>
      <c r="AF28" s="76" t="n">
        <f aca="false">SUM(AG28:AJ28)</f>
        <v>1647.12787926268</v>
      </c>
      <c r="AG28" s="76" t="n">
        <v>0</v>
      </c>
      <c r="AH28" s="76" t="n">
        <v>0</v>
      </c>
      <c r="AI28" s="76" t="n">
        <v>1642.83782622313</v>
      </c>
      <c r="AJ28" s="76" t="n">
        <f aca="false">SUM(AK28:AL28)</f>
        <v>4.29005303954953</v>
      </c>
      <c r="AK28" s="76" t="n">
        <v>0</v>
      </c>
      <c r="AL28" s="76" t="n">
        <v>4.29005303954953</v>
      </c>
      <c r="AM28" s="76" t="n">
        <v>0</v>
      </c>
      <c r="AN28" s="77"/>
      <c r="AO28" s="78" t="s">
        <v>40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2</v>
      </c>
      <c r="E29" s="59"/>
      <c r="F29" s="60"/>
      <c r="G29" s="83" t="s">
        <v>22</v>
      </c>
      <c r="H29" s="62"/>
      <c r="I29" s="63" t="n">
        <v>423.327588711863</v>
      </c>
      <c r="J29" s="63" t="n">
        <v>0</v>
      </c>
      <c r="K29" s="63" t="n">
        <v>423.327588711863</v>
      </c>
      <c r="L29" s="63" t="n">
        <v>50.9729563436515</v>
      </c>
      <c r="M29" s="63" t="n">
        <v>2.2341152058633</v>
      </c>
      <c r="N29" s="63" t="n">
        <v>2.72039908347532</v>
      </c>
      <c r="O29" s="63" t="n">
        <v>367.400118078873</v>
      </c>
      <c r="P29" s="63" t="n">
        <v>0.134719110739398</v>
      </c>
      <c r="Q29" s="63" t="n">
        <v>367.265398968133</v>
      </c>
      <c r="R29" s="63" t="n">
        <v>0</v>
      </c>
      <c r="S29" s="84"/>
      <c r="T29" s="85" t="s">
        <v>42</v>
      </c>
      <c r="U29" s="66"/>
      <c r="V29" s="57"/>
      <c r="W29" s="58"/>
      <c r="X29" s="58"/>
      <c r="Y29" s="59" t="s">
        <v>42</v>
      </c>
      <c r="Z29" s="59"/>
      <c r="AA29" s="60"/>
      <c r="AB29" s="86" t="s">
        <v>23</v>
      </c>
      <c r="AC29" s="62"/>
      <c r="AD29" s="63" t="n">
        <f aca="false">SUM(AD30:AD43)</f>
        <v>16134.3722976476</v>
      </c>
      <c r="AE29" s="63" t="n">
        <f aca="false">SUM(AE30:AE43)</f>
        <v>0</v>
      </c>
      <c r="AF29" s="63" t="n">
        <f aca="false">SUM(AF30:AF43)</f>
        <v>16134.3722976476</v>
      </c>
      <c r="AG29" s="63" t="n">
        <f aca="false">SUM(AG30:AG43)</f>
        <v>1942.74287027389</v>
      </c>
      <c r="AH29" s="63" t="n">
        <f aca="false">SUM(AH30:AH43)</f>
        <v>85.1492967819981</v>
      </c>
      <c r="AI29" s="63" t="n">
        <f aca="false">SUM(AI30:AI43)</f>
        <v>103.683135192129</v>
      </c>
      <c r="AJ29" s="63" t="n">
        <f aca="false">SUM(AJ30:AJ43)</f>
        <v>14002.7969953995</v>
      </c>
      <c r="AK29" s="63" t="n">
        <f aca="false">SUM(AK30:AK43)</f>
        <v>5.13457744365656</v>
      </c>
      <c r="AL29" s="63" t="n">
        <f aca="false">SUM(AL30:AL43)</f>
        <v>13997.6624179559</v>
      </c>
      <c r="AM29" s="63" t="n">
        <f aca="false">SUM(AM30:AM43)</f>
        <v>0</v>
      </c>
      <c r="AN29" s="84"/>
      <c r="AO29" s="85" t="s">
        <v>42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3</v>
      </c>
      <c r="F30" s="73"/>
      <c r="G30" s="74" t="s">
        <v>44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3</v>
      </c>
      <c r="U30" s="79"/>
      <c r="V30" s="71"/>
      <c r="W30" s="58"/>
      <c r="X30" s="58"/>
      <c r="Y30" s="88"/>
      <c r="Z30" s="73" t="s">
        <v>43</v>
      </c>
      <c r="AA30" s="73"/>
      <c r="AB30" s="74" t="s">
        <v>23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3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5</v>
      </c>
      <c r="F31" s="73"/>
      <c r="G31" s="74" t="s">
        <v>44</v>
      </c>
      <c r="H31" s="75"/>
      <c r="I31" s="76" t="n">
        <v>11.8517688615467</v>
      </c>
      <c r="J31" s="76" t="n">
        <v>0</v>
      </c>
      <c r="K31" s="76" t="n">
        <v>11.8517688615467</v>
      </c>
      <c r="L31" s="76" t="n">
        <v>0</v>
      </c>
      <c r="M31" s="76" t="n">
        <v>0</v>
      </c>
      <c r="N31" s="76" t="n">
        <v>3.54683022769954E-005</v>
      </c>
      <c r="O31" s="76" t="n">
        <v>11.8517333932444</v>
      </c>
      <c r="P31" s="76" t="n">
        <v>0</v>
      </c>
      <c r="Q31" s="76" t="n">
        <v>11.8517333932444</v>
      </c>
      <c r="R31" s="76" t="n">
        <v>0</v>
      </c>
      <c r="S31" s="77"/>
      <c r="T31" s="78" t="s">
        <v>45</v>
      </c>
      <c r="U31" s="79"/>
      <c r="V31" s="71"/>
      <c r="W31" s="58"/>
      <c r="X31" s="58"/>
      <c r="Y31" s="88"/>
      <c r="Z31" s="73" t="s">
        <v>45</v>
      </c>
      <c r="AA31" s="73"/>
      <c r="AB31" s="74" t="s">
        <v>23</v>
      </c>
      <c r="AC31" s="75"/>
      <c r="AD31" s="76" t="n">
        <v>395.425164888048</v>
      </c>
      <c r="AE31" s="76" t="n">
        <v>0</v>
      </c>
      <c r="AF31" s="76" t="n">
        <f aca="false">SUM(AG31:AJ31)</f>
        <v>395.425164888048</v>
      </c>
      <c r="AG31" s="76" t="n">
        <v>0</v>
      </c>
      <c r="AH31" s="76" t="n">
        <v>0</v>
      </c>
      <c r="AI31" s="76" t="n">
        <v>0.00118337266276637</v>
      </c>
      <c r="AJ31" s="76" t="n">
        <f aca="false">SUM(AK31:AL31)</f>
        <v>395.423981515385</v>
      </c>
      <c r="AK31" s="76" t="n">
        <v>0</v>
      </c>
      <c r="AL31" s="76" t="n">
        <v>395.423981515385</v>
      </c>
      <c r="AM31" s="76" t="n">
        <v>0</v>
      </c>
      <c r="AN31" s="77"/>
      <c r="AO31" s="78" t="s">
        <v>45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6</v>
      </c>
      <c r="F32" s="73"/>
      <c r="G32" s="74" t="s">
        <v>44</v>
      </c>
      <c r="H32" s="75"/>
      <c r="I32" s="76" t="n">
        <v>0.2529874479056</v>
      </c>
      <c r="J32" s="76" t="n">
        <v>0</v>
      </c>
      <c r="K32" s="76" t="n">
        <v>0.2529874479056</v>
      </c>
      <c r="L32" s="76" t="n">
        <v>0</v>
      </c>
      <c r="M32" s="76" t="n">
        <v>0</v>
      </c>
      <c r="N32" s="76" t="n">
        <v>0</v>
      </c>
      <c r="O32" s="76" t="n">
        <v>0.2529874479056</v>
      </c>
      <c r="P32" s="76" t="n">
        <v>0</v>
      </c>
      <c r="Q32" s="76" t="n">
        <v>0.2529874479056</v>
      </c>
      <c r="R32" s="76" t="n">
        <v>0</v>
      </c>
      <c r="S32" s="77"/>
      <c r="T32" s="78" t="s">
        <v>46</v>
      </c>
      <c r="U32" s="79"/>
      <c r="V32" s="71"/>
      <c r="W32" s="58"/>
      <c r="X32" s="58"/>
      <c r="Y32" s="88"/>
      <c r="Z32" s="73" t="s">
        <v>46</v>
      </c>
      <c r="AA32" s="73"/>
      <c r="AB32" s="74" t="s">
        <v>23</v>
      </c>
      <c r="AC32" s="75"/>
      <c r="AD32" s="76" t="n">
        <v>9.1907260478403</v>
      </c>
      <c r="AE32" s="76" t="n">
        <v>0</v>
      </c>
      <c r="AF32" s="76" t="n">
        <f aca="false">SUM(AG32:AJ32)</f>
        <v>9.1907260478403</v>
      </c>
      <c r="AG32" s="76" t="n">
        <v>0</v>
      </c>
      <c r="AH32" s="76" t="n">
        <v>0</v>
      </c>
      <c r="AI32" s="76" t="n">
        <v>0</v>
      </c>
      <c r="AJ32" s="76" t="n">
        <f aca="false">SUM(AK32:AL32)</f>
        <v>9.1907260478403</v>
      </c>
      <c r="AK32" s="76" t="n">
        <v>0</v>
      </c>
      <c r="AL32" s="76" t="n">
        <v>9.1907260478403</v>
      </c>
      <c r="AM32" s="76" t="n">
        <v>0</v>
      </c>
      <c r="AN32" s="77"/>
      <c r="AO32" s="78" t="s">
        <v>46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7</v>
      </c>
      <c r="F33" s="73"/>
      <c r="G33" s="74" t="s">
        <v>44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7</v>
      </c>
      <c r="U33" s="79"/>
      <c r="V33" s="71"/>
      <c r="W33" s="58"/>
      <c r="X33" s="58"/>
      <c r="Y33" s="88"/>
      <c r="Z33" s="73" t="s">
        <v>47</v>
      </c>
      <c r="AA33" s="73"/>
      <c r="AB33" s="74" t="s">
        <v>23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7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8</v>
      </c>
      <c r="F34" s="73"/>
      <c r="G34" s="74" t="s">
        <v>44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8</v>
      </c>
      <c r="U34" s="79"/>
      <c r="V34" s="71"/>
      <c r="W34" s="58"/>
      <c r="X34" s="58"/>
      <c r="Y34" s="88"/>
      <c r="Z34" s="73" t="s">
        <v>48</v>
      </c>
      <c r="AA34" s="73"/>
      <c r="AB34" s="74" t="s">
        <v>23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8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9</v>
      </c>
      <c r="F35" s="73"/>
      <c r="G35" s="74" t="s">
        <v>44</v>
      </c>
      <c r="H35" s="75"/>
      <c r="I35" s="76" t="n">
        <v>39.7276411787247</v>
      </c>
      <c r="J35" s="76" t="n">
        <v>0</v>
      </c>
      <c r="K35" s="76" t="n">
        <v>39.7276411787247</v>
      </c>
      <c r="L35" s="76" t="n">
        <v>4.49869247757951</v>
      </c>
      <c r="M35" s="76" t="n">
        <v>0</v>
      </c>
      <c r="N35" s="76" t="n">
        <v>0.381143631505701</v>
      </c>
      <c r="O35" s="76" t="n">
        <v>34.8478050696395</v>
      </c>
      <c r="P35" s="76" t="n">
        <v>0</v>
      </c>
      <c r="Q35" s="76" t="n">
        <v>34.8478050696395</v>
      </c>
      <c r="R35" s="76" t="n">
        <v>0</v>
      </c>
      <c r="S35" s="77"/>
      <c r="T35" s="78" t="s">
        <v>49</v>
      </c>
      <c r="U35" s="79"/>
      <c r="V35" s="71"/>
      <c r="W35" s="58"/>
      <c r="X35" s="58"/>
      <c r="Y35" s="88"/>
      <c r="Z35" s="73" t="s">
        <v>49</v>
      </c>
      <c r="AA35" s="73"/>
      <c r="AB35" s="74" t="s">
        <v>23</v>
      </c>
      <c r="AC35" s="75"/>
      <c r="AD35" s="76" t="n">
        <v>1454.21958081064</v>
      </c>
      <c r="AE35" s="76" t="n">
        <v>0</v>
      </c>
      <c r="AF35" s="76" t="n">
        <f aca="false">SUM(AG35:AJ35)</f>
        <v>1454.21958081064</v>
      </c>
      <c r="AG35" s="76" t="n">
        <v>164.673423712987</v>
      </c>
      <c r="AH35" s="76" t="n">
        <v>0</v>
      </c>
      <c r="AI35" s="76" t="n">
        <v>13.9516597409687</v>
      </c>
      <c r="AJ35" s="76" t="n">
        <f aca="false">SUM(AK35:AL35)</f>
        <v>1275.59449735668</v>
      </c>
      <c r="AK35" s="76" t="n">
        <v>0</v>
      </c>
      <c r="AL35" s="76" t="n">
        <v>1275.59449735668</v>
      </c>
      <c r="AM35" s="76" t="n">
        <v>0</v>
      </c>
      <c r="AN35" s="77"/>
      <c r="AO35" s="78" t="s">
        <v>49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50</v>
      </c>
      <c r="F36" s="73"/>
      <c r="G36" s="74" t="s">
        <v>44</v>
      </c>
      <c r="H36" s="75"/>
      <c r="I36" s="76" t="n">
        <v>29.7731834229187</v>
      </c>
      <c r="J36" s="76" t="n">
        <v>0</v>
      </c>
      <c r="K36" s="76" t="n">
        <v>29.7731834229187</v>
      </c>
      <c r="L36" s="76" t="n">
        <v>0</v>
      </c>
      <c r="M36" s="76" t="n">
        <v>0.0817723527207833</v>
      </c>
      <c r="N36" s="76" t="n">
        <v>0.129408013996913</v>
      </c>
      <c r="O36" s="76" t="n">
        <v>29.562003056201</v>
      </c>
      <c r="P36" s="76" t="n">
        <v>0</v>
      </c>
      <c r="Q36" s="76" t="n">
        <v>29.562003056201</v>
      </c>
      <c r="R36" s="76" t="n">
        <v>0</v>
      </c>
      <c r="S36" s="77"/>
      <c r="T36" s="78" t="s">
        <v>50</v>
      </c>
      <c r="U36" s="79"/>
      <c r="V36" s="71"/>
      <c r="W36" s="58"/>
      <c r="X36" s="58"/>
      <c r="Y36" s="88"/>
      <c r="Z36" s="73" t="s">
        <v>50</v>
      </c>
      <c r="AA36" s="73"/>
      <c r="AB36" s="74" t="s">
        <v>23</v>
      </c>
      <c r="AC36" s="75"/>
      <c r="AD36" s="76" t="n">
        <v>1127.62015481888</v>
      </c>
      <c r="AE36" s="76" t="n">
        <v>0</v>
      </c>
      <c r="AF36" s="76" t="n">
        <f aca="false">SUM(AG36:AJ36)</f>
        <v>1127.62015481888</v>
      </c>
      <c r="AG36" s="76" t="n">
        <v>0</v>
      </c>
      <c r="AH36" s="76" t="n">
        <v>3.09702028584333</v>
      </c>
      <c r="AI36" s="76" t="n">
        <v>4.90115829084218</v>
      </c>
      <c r="AJ36" s="76" t="n">
        <f aca="false">SUM(AK36:AL36)</f>
        <v>1119.62197624219</v>
      </c>
      <c r="AK36" s="76" t="n">
        <v>0</v>
      </c>
      <c r="AL36" s="76" t="n">
        <v>1119.62197624219</v>
      </c>
      <c r="AM36" s="76" t="n">
        <v>0</v>
      </c>
      <c r="AN36" s="77"/>
      <c r="AO36" s="78" t="s">
        <v>50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1</v>
      </c>
      <c r="F37" s="73"/>
      <c r="G37" s="74" t="s">
        <v>44</v>
      </c>
      <c r="H37" s="75"/>
      <c r="I37" s="76" t="n">
        <v>71.2620053196193</v>
      </c>
      <c r="J37" s="76" t="n">
        <v>0</v>
      </c>
      <c r="K37" s="76" t="n">
        <v>71.2620053196193</v>
      </c>
      <c r="L37" s="76" t="n">
        <v>13.4406587132161</v>
      </c>
      <c r="M37" s="76" t="n">
        <v>2.11314362528346</v>
      </c>
      <c r="N37" s="76" t="n">
        <v>2.18523438123843</v>
      </c>
      <c r="O37" s="76" t="n">
        <v>53.5229685998813</v>
      </c>
      <c r="P37" s="76" t="n">
        <v>0</v>
      </c>
      <c r="Q37" s="76" t="n">
        <v>53.5229685998813</v>
      </c>
      <c r="R37" s="76" t="n">
        <v>0</v>
      </c>
      <c r="S37" s="77"/>
      <c r="T37" s="90" t="s">
        <v>52</v>
      </c>
      <c r="U37" s="79"/>
      <c r="V37" s="71"/>
      <c r="W37" s="58"/>
      <c r="X37" s="58"/>
      <c r="Y37" s="88"/>
      <c r="Z37" s="89" t="s">
        <v>51</v>
      </c>
      <c r="AA37" s="73"/>
      <c r="AB37" s="74" t="s">
        <v>23</v>
      </c>
      <c r="AC37" s="75"/>
      <c r="AD37" s="76" t="n">
        <v>2766.33675322675</v>
      </c>
      <c r="AE37" s="76" t="n">
        <v>0</v>
      </c>
      <c r="AF37" s="76" t="n">
        <f aca="false">SUM(AG37:AJ37)</f>
        <v>2766.33675322675</v>
      </c>
      <c r="AG37" s="76" t="n">
        <v>521.756131043238</v>
      </c>
      <c r="AH37" s="76" t="n">
        <v>82.0306255661748</v>
      </c>
      <c r="AI37" s="76" t="n">
        <v>84.8291337876553</v>
      </c>
      <c r="AJ37" s="76" t="n">
        <f aca="false">SUM(AK37:AL37)</f>
        <v>2077.72086282969</v>
      </c>
      <c r="AK37" s="76" t="n">
        <v>0</v>
      </c>
      <c r="AL37" s="76" t="n">
        <v>2077.72086282969</v>
      </c>
      <c r="AM37" s="76" t="n">
        <v>0</v>
      </c>
      <c r="AN37" s="77"/>
      <c r="AO37" s="90" t="s">
        <v>52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3</v>
      </c>
      <c r="F38" s="73"/>
      <c r="G38" s="74" t="s">
        <v>44</v>
      </c>
      <c r="H38" s="75"/>
      <c r="I38" s="76" t="n">
        <v>5.85959317122647</v>
      </c>
      <c r="J38" s="76" t="n">
        <v>0</v>
      </c>
      <c r="K38" s="76" t="n">
        <v>5.85959317122647</v>
      </c>
      <c r="L38" s="76" t="n">
        <v>0.0653284988341332</v>
      </c>
      <c r="M38" s="76" t="n">
        <v>0</v>
      </c>
      <c r="N38" s="76" t="n">
        <v>0</v>
      </c>
      <c r="O38" s="76" t="n">
        <v>5.79426467239234</v>
      </c>
      <c r="P38" s="76" t="n">
        <v>0</v>
      </c>
      <c r="Q38" s="76" t="n">
        <v>5.79426467239234</v>
      </c>
      <c r="R38" s="76" t="n">
        <v>0</v>
      </c>
      <c r="S38" s="77"/>
      <c r="T38" s="90" t="s">
        <v>54</v>
      </c>
      <c r="U38" s="79"/>
      <c r="V38" s="71"/>
      <c r="W38" s="58"/>
      <c r="X38" s="58"/>
      <c r="Y38" s="88"/>
      <c r="Z38" s="89" t="s">
        <v>53</v>
      </c>
      <c r="AA38" s="73"/>
      <c r="AB38" s="74" t="s">
        <v>23</v>
      </c>
      <c r="AC38" s="75"/>
      <c r="AD38" s="76" t="n">
        <v>243.309590503694</v>
      </c>
      <c r="AE38" s="76" t="n">
        <v>0</v>
      </c>
      <c r="AF38" s="76" t="n">
        <f aca="false">SUM(AG38:AJ38)</f>
        <v>243.309590503694</v>
      </c>
      <c r="AG38" s="76" t="n">
        <v>2.71265424664747</v>
      </c>
      <c r="AH38" s="76" t="n">
        <v>0</v>
      </c>
      <c r="AI38" s="76" t="n">
        <v>0</v>
      </c>
      <c r="AJ38" s="76" t="n">
        <f aca="false">SUM(AK38:AL38)</f>
        <v>240.596936257047</v>
      </c>
      <c r="AK38" s="76" t="n">
        <v>0</v>
      </c>
      <c r="AL38" s="76" t="n">
        <v>240.596936257047</v>
      </c>
      <c r="AM38" s="76" t="n">
        <v>0</v>
      </c>
      <c r="AN38" s="77"/>
      <c r="AO38" s="90" t="s">
        <v>54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5</v>
      </c>
      <c r="F39" s="73"/>
      <c r="G39" s="74" t="s">
        <v>44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5</v>
      </c>
      <c r="U39" s="79"/>
      <c r="V39" s="71"/>
      <c r="W39" s="58"/>
      <c r="X39" s="58"/>
      <c r="Y39" s="88"/>
      <c r="Z39" s="73" t="s">
        <v>55</v>
      </c>
      <c r="AA39" s="73"/>
      <c r="AB39" s="74" t="s">
        <v>23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5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6</v>
      </c>
      <c r="F40" s="73"/>
      <c r="G40" s="74" t="s">
        <v>28</v>
      </c>
      <c r="H40" s="75"/>
      <c r="I40" s="76" t="n">
        <v>199.553635567963</v>
      </c>
      <c r="J40" s="76" t="n">
        <v>0</v>
      </c>
      <c r="K40" s="76" t="n">
        <v>199.553635567963</v>
      </c>
      <c r="L40" s="76" t="n">
        <v>25.0144318427501</v>
      </c>
      <c r="M40" s="76" t="n">
        <v>0.000432024111863118</v>
      </c>
      <c r="N40" s="76" t="n">
        <v>0</v>
      </c>
      <c r="O40" s="76" t="n">
        <v>174.538771701101</v>
      </c>
      <c r="P40" s="76" t="n">
        <v>0</v>
      </c>
      <c r="Q40" s="76" t="n">
        <v>174.538771701101</v>
      </c>
      <c r="R40" s="76" t="n">
        <v>0</v>
      </c>
      <c r="S40" s="77"/>
      <c r="T40" s="78" t="s">
        <v>56</v>
      </c>
      <c r="U40" s="79"/>
      <c r="V40" s="71"/>
      <c r="W40" s="58"/>
      <c r="X40" s="58"/>
      <c r="Y40" s="88"/>
      <c r="Z40" s="73" t="s">
        <v>56</v>
      </c>
      <c r="AA40" s="73"/>
      <c r="AB40" s="74" t="s">
        <v>23</v>
      </c>
      <c r="AC40" s="75"/>
      <c r="AD40" s="76" t="n">
        <v>10000.649668145</v>
      </c>
      <c r="AE40" s="76" t="n">
        <v>0</v>
      </c>
      <c r="AF40" s="76" t="n">
        <f aca="false">SUM(AG40:AJ40)</f>
        <v>10000.649668145</v>
      </c>
      <c r="AG40" s="76" t="n">
        <v>1253.60066127102</v>
      </c>
      <c r="AH40" s="76" t="n">
        <v>0.0216509299799906</v>
      </c>
      <c r="AI40" s="76" t="n">
        <v>0</v>
      </c>
      <c r="AJ40" s="76" t="n">
        <f aca="false">SUM(AK40:AL40)</f>
        <v>8747.02735594401</v>
      </c>
      <c r="AK40" s="76" t="n">
        <v>0</v>
      </c>
      <c r="AL40" s="76" t="n">
        <v>8747.02735594401</v>
      </c>
      <c r="AM40" s="76" t="n">
        <v>0</v>
      </c>
      <c r="AN40" s="77"/>
      <c r="AO40" s="78" t="s">
        <v>56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7</v>
      </c>
      <c r="F41" s="73"/>
      <c r="G41" s="74" t="s">
        <v>31</v>
      </c>
      <c r="H41" s="75"/>
      <c r="I41" s="76" t="n">
        <v>0.0521005924274159</v>
      </c>
      <c r="J41" s="76" t="n">
        <v>0</v>
      </c>
      <c r="K41" s="76" t="n">
        <v>0.0521005924274159</v>
      </c>
      <c r="L41" s="76" t="n">
        <v>0</v>
      </c>
      <c r="M41" s="76" t="n">
        <v>0</v>
      </c>
      <c r="N41" s="76" t="n">
        <v>0</v>
      </c>
      <c r="O41" s="76" t="n">
        <v>0.0521005924274159</v>
      </c>
      <c r="P41" s="76" t="n">
        <v>0</v>
      </c>
      <c r="Q41" s="76" t="n">
        <v>0.0521005924274159</v>
      </c>
      <c r="R41" s="76" t="n">
        <v>0</v>
      </c>
      <c r="S41" s="77"/>
      <c r="T41" s="78" t="s">
        <v>57</v>
      </c>
      <c r="U41" s="79"/>
      <c r="V41" s="71"/>
      <c r="W41" s="58"/>
      <c r="X41" s="58"/>
      <c r="Y41" s="88"/>
      <c r="Z41" s="73" t="s">
        <v>57</v>
      </c>
      <c r="AA41" s="73"/>
      <c r="AB41" s="74" t="s">
        <v>23</v>
      </c>
      <c r="AC41" s="75"/>
      <c r="AD41" s="76" t="n">
        <v>2.44358842041194</v>
      </c>
      <c r="AE41" s="76" t="n">
        <v>0</v>
      </c>
      <c r="AF41" s="76" t="n">
        <f aca="false">SUM(AG41:AJ41)</f>
        <v>2.44358842041194</v>
      </c>
      <c r="AG41" s="76" t="n">
        <v>0</v>
      </c>
      <c r="AH41" s="76" t="n">
        <v>0</v>
      </c>
      <c r="AI41" s="76" t="n">
        <v>0</v>
      </c>
      <c r="AJ41" s="76" t="n">
        <f aca="false">SUM(AK41:AL41)</f>
        <v>2.44358842041194</v>
      </c>
      <c r="AK41" s="76" t="n">
        <v>0</v>
      </c>
      <c r="AL41" s="76" t="n">
        <v>2.44358842041194</v>
      </c>
      <c r="AM41" s="76" t="n">
        <v>0</v>
      </c>
      <c r="AN41" s="77"/>
      <c r="AO41" s="78" t="s">
        <v>57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8</v>
      </c>
      <c r="F42" s="73"/>
      <c r="G42" s="74" t="s">
        <v>28</v>
      </c>
      <c r="H42" s="75"/>
      <c r="I42" s="76" t="n">
        <v>3.55474222234305</v>
      </c>
      <c r="J42" s="76" t="n">
        <v>0</v>
      </c>
      <c r="K42" s="76" t="n">
        <v>3.55474222234305</v>
      </c>
      <c r="L42" s="76" t="n">
        <v>0</v>
      </c>
      <c r="M42" s="76" t="n">
        <v>0</v>
      </c>
      <c r="N42" s="76" t="n">
        <v>0</v>
      </c>
      <c r="O42" s="76" t="n">
        <v>3.55474222234305</v>
      </c>
      <c r="P42" s="76" t="n">
        <v>0</v>
      </c>
      <c r="Q42" s="76" t="n">
        <v>3.55474222234305</v>
      </c>
      <c r="R42" s="76" t="n">
        <v>0</v>
      </c>
      <c r="S42" s="77"/>
      <c r="T42" s="78" t="s">
        <v>58</v>
      </c>
      <c r="U42" s="79"/>
      <c r="V42" s="71"/>
      <c r="W42" s="58"/>
      <c r="X42" s="58"/>
      <c r="Y42" s="88"/>
      <c r="Z42" s="73" t="s">
        <v>58</v>
      </c>
      <c r="AA42" s="73"/>
      <c r="AB42" s="74" t="s">
        <v>23</v>
      </c>
      <c r="AC42" s="75"/>
      <c r="AD42" s="76" t="n">
        <v>121.238305744705</v>
      </c>
      <c r="AE42" s="76" t="n">
        <v>0</v>
      </c>
      <c r="AF42" s="76" t="n">
        <f aca="false">SUM(AG42:AJ42)</f>
        <v>121.238305744705</v>
      </c>
      <c r="AG42" s="76" t="n">
        <v>0</v>
      </c>
      <c r="AH42" s="76" t="n">
        <v>0</v>
      </c>
      <c r="AI42" s="76" t="n">
        <v>0</v>
      </c>
      <c r="AJ42" s="76" t="n">
        <f aca="false">SUM(AK42:AL42)</f>
        <v>121.238305744705</v>
      </c>
      <c r="AK42" s="76" t="n">
        <v>0</v>
      </c>
      <c r="AL42" s="76" t="n">
        <v>121.238305744705</v>
      </c>
      <c r="AM42" s="76" t="n">
        <v>0</v>
      </c>
      <c r="AN42" s="77"/>
      <c r="AO42" s="78" t="s">
        <v>58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9</v>
      </c>
      <c r="F43" s="73"/>
      <c r="G43" s="81" t="s">
        <v>41</v>
      </c>
      <c r="H43" s="75"/>
      <c r="I43" s="76" t="n">
        <v>0.365720071770964</v>
      </c>
      <c r="J43" s="76" t="n">
        <v>0</v>
      </c>
      <c r="K43" s="76" t="n">
        <v>0.365720071770964</v>
      </c>
      <c r="L43" s="76" t="n">
        <v>0</v>
      </c>
      <c r="M43" s="76" t="n">
        <v>0</v>
      </c>
      <c r="N43" s="76" t="n">
        <v>0</v>
      </c>
      <c r="O43" s="76" t="n">
        <v>0.365720071770964</v>
      </c>
      <c r="P43" s="76" t="n">
        <v>0.134719110739398</v>
      </c>
      <c r="Q43" s="76" t="n">
        <v>0.231000961031566</v>
      </c>
      <c r="R43" s="76" t="n">
        <v>0</v>
      </c>
      <c r="S43" s="77"/>
      <c r="T43" s="78" t="s">
        <v>59</v>
      </c>
      <c r="U43" s="79"/>
      <c r="V43" s="71"/>
      <c r="W43" s="58"/>
      <c r="X43" s="68"/>
      <c r="Y43" s="88"/>
      <c r="Z43" s="73" t="s">
        <v>59</v>
      </c>
      <c r="AA43" s="73"/>
      <c r="AB43" s="82" t="s">
        <v>23</v>
      </c>
      <c r="AC43" s="75"/>
      <c r="AD43" s="76" t="n">
        <v>13.9387650415844</v>
      </c>
      <c r="AE43" s="76" t="n">
        <v>0</v>
      </c>
      <c r="AF43" s="76" t="n">
        <f aca="false">SUM(AG43:AJ43)</f>
        <v>13.9387650415844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13.9387650415844</v>
      </c>
      <c r="AK43" s="76" t="n">
        <v>5.13457744365656</v>
      </c>
      <c r="AL43" s="76" t="n">
        <v>8.8041875979278</v>
      </c>
      <c r="AM43" s="76" t="n">
        <v>0</v>
      </c>
      <c r="AN43" s="77"/>
      <c r="AO43" s="78" t="s">
        <v>59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6.99"/>
    <col collapsed="false" customWidth="true" hidden="false" outlineLevel="0" max="22" min="22" style="1" width="9.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1"/>
      <c r="N11" s="42" t="s">
        <v>18</v>
      </c>
      <c r="O11" s="37"/>
      <c r="P11" s="43" t="s">
        <v>19</v>
      </c>
      <c r="Q11" s="43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1"/>
      <c r="AI11" s="42" t="s">
        <v>18</v>
      </c>
      <c r="AJ11" s="37"/>
      <c r="AK11" s="43" t="s">
        <v>19</v>
      </c>
      <c r="AL11" s="43" t="s">
        <v>20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1</v>
      </c>
      <c r="D14" s="59"/>
      <c r="E14" s="59"/>
      <c r="F14" s="60"/>
      <c r="G14" s="61" t="s">
        <v>22</v>
      </c>
      <c r="H14" s="62"/>
      <c r="I14" s="63" t="n">
        <v>97.5407966875603</v>
      </c>
      <c r="J14" s="63" t="n">
        <v>7.46186832843244</v>
      </c>
      <c r="K14" s="63" t="n">
        <v>105.002665015993</v>
      </c>
      <c r="L14" s="63" t="n">
        <v>30.8538421927301</v>
      </c>
      <c r="M14" s="63" t="n">
        <v>5.24722934754537</v>
      </c>
      <c r="N14" s="63" t="n">
        <v>7.78903930432026</v>
      </c>
      <c r="O14" s="63" t="n">
        <v>61.112554171397</v>
      </c>
      <c r="P14" s="63" t="n">
        <v>0.0133092191030582</v>
      </c>
      <c r="Q14" s="63" t="n">
        <v>61.0992449522939</v>
      </c>
      <c r="R14" s="63" t="n">
        <v>0</v>
      </c>
      <c r="S14" s="64"/>
      <c r="T14" s="65" t="s">
        <v>21</v>
      </c>
      <c r="V14" s="57"/>
      <c r="W14" s="58"/>
      <c r="X14" s="59" t="s">
        <v>21</v>
      </c>
      <c r="Y14" s="59"/>
      <c r="Z14" s="59"/>
      <c r="AA14" s="60"/>
      <c r="AB14" s="67" t="s">
        <v>23</v>
      </c>
      <c r="AC14" s="62"/>
      <c r="AD14" s="63" t="n">
        <f aca="false">+AD15+AD29</f>
        <v>3717.59263967419</v>
      </c>
      <c r="AE14" s="63" t="n">
        <f aca="false">+AE15+AE29</f>
        <v>284.395737148374</v>
      </c>
      <c r="AF14" s="63" t="n">
        <f aca="false">+AF15+AF29</f>
        <v>4001.98837682257</v>
      </c>
      <c r="AG14" s="63" t="n">
        <f aca="false">+AG15+AG29</f>
        <v>1175.93889466346</v>
      </c>
      <c r="AH14" s="63" t="n">
        <f aca="false">+AH15+AH29</f>
        <v>199.988741773368</v>
      </c>
      <c r="AI14" s="63" t="n">
        <f aca="false">+AI15+AI29</f>
        <v>296.86527249338</v>
      </c>
      <c r="AJ14" s="63" t="n">
        <f aca="false">+AJ15+AJ29</f>
        <v>2329.19546789236</v>
      </c>
      <c r="AK14" s="63" t="n">
        <f aca="false">+AK15+AK29</f>
        <v>0.507257031494498</v>
      </c>
      <c r="AL14" s="63" t="n">
        <f aca="false">+AL15+AL29</f>
        <v>2328.68821086087</v>
      </c>
      <c r="AM14" s="63" t="n">
        <f aca="false">+AM15+AM29</f>
        <v>0</v>
      </c>
      <c r="AN14" s="64"/>
      <c r="AO14" s="65" t="s">
        <v>21</v>
      </c>
    </row>
    <row r="15" s="66" customFormat="true" ht="33.75" hidden="false" customHeight="true" outlineLevel="0" collapsed="false">
      <c r="A15" s="57"/>
      <c r="B15" s="58"/>
      <c r="C15" s="68"/>
      <c r="D15" s="59" t="s">
        <v>24</v>
      </c>
      <c r="E15" s="59"/>
      <c r="F15" s="60"/>
      <c r="G15" s="61" t="s">
        <v>22</v>
      </c>
      <c r="H15" s="62"/>
      <c r="I15" s="63" t="n">
        <v>55.3168971741635</v>
      </c>
      <c r="J15" s="63" t="n">
        <v>7.46186832843244</v>
      </c>
      <c r="K15" s="63" t="n">
        <v>62.7787655025959</v>
      </c>
      <c r="L15" s="63" t="n">
        <v>22.290066556836</v>
      </c>
      <c r="M15" s="63" t="n">
        <v>5.22849371413122</v>
      </c>
      <c r="N15" s="63" t="n">
        <v>7.46186832843244</v>
      </c>
      <c r="O15" s="63" t="n">
        <v>27.7983369031962</v>
      </c>
      <c r="P15" s="63" t="n">
        <v>0</v>
      </c>
      <c r="Q15" s="63" t="n">
        <v>27.7983369031962</v>
      </c>
      <c r="R15" s="63" t="n">
        <v>0</v>
      </c>
      <c r="S15" s="69"/>
      <c r="T15" s="70" t="s">
        <v>24</v>
      </c>
      <c r="V15" s="57"/>
      <c r="W15" s="58"/>
      <c r="X15" s="68"/>
      <c r="Y15" s="59" t="s">
        <v>24</v>
      </c>
      <c r="Z15" s="59"/>
      <c r="AA15" s="60"/>
      <c r="AB15" s="67" t="s">
        <v>23</v>
      </c>
      <c r="AC15" s="62"/>
      <c r="AD15" s="63" t="n">
        <f aca="false">SUM(AD16:AD28)</f>
        <v>2108.30438921883</v>
      </c>
      <c r="AE15" s="63" t="n">
        <f aca="false">SUM(AE16:AE28)</f>
        <v>284.395737148374</v>
      </c>
      <c r="AF15" s="63" t="n">
        <f aca="false">SUM(AF16:AF28)</f>
        <v>2392.7001263672</v>
      </c>
      <c r="AG15" s="63" t="n">
        <f aca="false">SUM(AG16:AG28)</f>
        <v>849.545935481473</v>
      </c>
      <c r="AH15" s="63" t="n">
        <f aca="false">SUM(AH16:AH28)</f>
        <v>199.274666686375</v>
      </c>
      <c r="AI15" s="63" t="n">
        <f aca="false">SUM(AI16:AI28)</f>
        <v>284.395737148374</v>
      </c>
      <c r="AJ15" s="63" t="n">
        <f aca="false">SUM(AJ16:AJ28)</f>
        <v>1059.48378705098</v>
      </c>
      <c r="AK15" s="63" t="n">
        <f aca="false">SUM(AK16:AK28)</f>
        <v>0</v>
      </c>
      <c r="AL15" s="63" t="n">
        <f aca="false">SUM(AL16:AL28)</f>
        <v>1059.48378705098</v>
      </c>
      <c r="AM15" s="63" t="n">
        <f aca="false">SUM(AM16:AM28)</f>
        <v>0</v>
      </c>
      <c r="AN15" s="69"/>
      <c r="AO15" s="70" t="s">
        <v>24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5</v>
      </c>
      <c r="F16" s="73"/>
      <c r="G16" s="74" t="s">
        <v>26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5</v>
      </c>
      <c r="U16" s="79"/>
      <c r="V16" s="71"/>
      <c r="W16" s="58"/>
      <c r="X16" s="58"/>
      <c r="Y16" s="72"/>
      <c r="Z16" s="73" t="s">
        <v>25</v>
      </c>
      <c r="AA16" s="73"/>
      <c r="AB16" s="74" t="s">
        <v>23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5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7</v>
      </c>
      <c r="F17" s="73"/>
      <c r="G17" s="74" t="s">
        <v>28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7</v>
      </c>
      <c r="U17" s="79"/>
      <c r="V17" s="71"/>
      <c r="W17" s="58"/>
      <c r="X17" s="58"/>
      <c r="Y17" s="72"/>
      <c r="Z17" s="73" t="s">
        <v>27</v>
      </c>
      <c r="AA17" s="73"/>
      <c r="AB17" s="74" t="s">
        <v>23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7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9</v>
      </c>
      <c r="F18" s="73"/>
      <c r="G18" s="74" t="s">
        <v>28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9</v>
      </c>
      <c r="U18" s="79"/>
      <c r="V18" s="71"/>
      <c r="W18" s="58"/>
      <c r="X18" s="58"/>
      <c r="Y18" s="72"/>
      <c r="Z18" s="73" t="s">
        <v>29</v>
      </c>
      <c r="AA18" s="73"/>
      <c r="AB18" s="74" t="s">
        <v>23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9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30</v>
      </c>
      <c r="F19" s="73"/>
      <c r="G19" s="74" t="s">
        <v>31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30</v>
      </c>
      <c r="U19" s="79"/>
      <c r="V19" s="71"/>
      <c r="W19" s="58"/>
      <c r="X19" s="58"/>
      <c r="Y19" s="72"/>
      <c r="Z19" s="73" t="s">
        <v>30</v>
      </c>
      <c r="AA19" s="73"/>
      <c r="AB19" s="74" t="s">
        <v>23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30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2</v>
      </c>
      <c r="F20" s="73"/>
      <c r="G20" s="74" t="s">
        <v>31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2</v>
      </c>
      <c r="U20" s="79"/>
      <c r="V20" s="71"/>
      <c r="W20" s="58"/>
      <c r="X20" s="58"/>
      <c r="Y20" s="72"/>
      <c r="Z20" s="73" t="s">
        <v>32</v>
      </c>
      <c r="AA20" s="73"/>
      <c r="AB20" s="74" t="s">
        <v>23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2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3</v>
      </c>
      <c r="F21" s="73"/>
      <c r="G21" s="74" t="s">
        <v>31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3</v>
      </c>
      <c r="U21" s="79"/>
      <c r="V21" s="71"/>
      <c r="W21" s="58"/>
      <c r="X21" s="58"/>
      <c r="Y21" s="72"/>
      <c r="Z21" s="73" t="s">
        <v>33</v>
      </c>
      <c r="AA21" s="73"/>
      <c r="AB21" s="74" t="s">
        <v>23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3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4</v>
      </c>
      <c r="F22" s="73"/>
      <c r="G22" s="74" t="s">
        <v>31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4</v>
      </c>
      <c r="U22" s="79"/>
      <c r="V22" s="71"/>
      <c r="W22" s="58"/>
      <c r="X22" s="58"/>
      <c r="Y22" s="72"/>
      <c r="Z22" s="73" t="s">
        <v>34</v>
      </c>
      <c r="AA22" s="73"/>
      <c r="AB22" s="74" t="s">
        <v>23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4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5</v>
      </c>
      <c r="F23" s="73"/>
      <c r="G23" s="74" t="s">
        <v>31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5</v>
      </c>
      <c r="U23" s="79"/>
      <c r="V23" s="71"/>
      <c r="W23" s="58"/>
      <c r="X23" s="58"/>
      <c r="Y23" s="72"/>
      <c r="Z23" s="73" t="s">
        <v>35</v>
      </c>
      <c r="AA23" s="73"/>
      <c r="AB23" s="74" t="s">
        <v>23</v>
      </c>
      <c r="AC23" s="75"/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5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6</v>
      </c>
      <c r="F24" s="73"/>
      <c r="G24" s="74" t="s">
        <v>28</v>
      </c>
      <c r="H24" s="75"/>
      <c r="I24" s="76" t="n">
        <v>5.03588506510577</v>
      </c>
      <c r="J24" s="76" t="n">
        <v>0</v>
      </c>
      <c r="K24" s="76" t="n">
        <v>5.03588506510578</v>
      </c>
      <c r="L24" s="76" t="n">
        <v>2.99237652064026</v>
      </c>
      <c r="M24" s="76" t="n">
        <v>1.39900917530689</v>
      </c>
      <c r="N24" s="76" t="n">
        <v>0</v>
      </c>
      <c r="O24" s="76" t="n">
        <v>0.64449936915864</v>
      </c>
      <c r="P24" s="76" t="n">
        <v>0</v>
      </c>
      <c r="Q24" s="76" t="n">
        <v>0.64449936915864</v>
      </c>
      <c r="R24" s="76" t="n">
        <v>0</v>
      </c>
      <c r="S24" s="77"/>
      <c r="T24" s="78" t="s">
        <v>36</v>
      </c>
      <c r="U24" s="79"/>
      <c r="V24" s="71"/>
      <c r="W24" s="58"/>
      <c r="X24" s="58"/>
      <c r="Y24" s="72"/>
      <c r="Z24" s="73" t="s">
        <v>36</v>
      </c>
      <c r="AA24" s="73"/>
      <c r="AB24" s="74" t="s">
        <v>23</v>
      </c>
      <c r="AC24" s="75"/>
      <c r="AD24" s="76" t="n">
        <v>275.41546561674</v>
      </c>
      <c r="AE24" s="76" t="n">
        <v>0</v>
      </c>
      <c r="AF24" s="76" t="n">
        <f aca="false">SUM(AG24:AJ24)</f>
        <v>275.415465616741</v>
      </c>
      <c r="AG24" s="76" t="n">
        <v>163.65480190232</v>
      </c>
      <c r="AH24" s="76" t="n">
        <v>76.5126206094509</v>
      </c>
      <c r="AI24" s="76" t="n">
        <v>0</v>
      </c>
      <c r="AJ24" s="76" t="n">
        <f aca="false">SUM(AK24:AL24)</f>
        <v>35.2480431049699</v>
      </c>
      <c r="AK24" s="76" t="n">
        <v>0</v>
      </c>
      <c r="AL24" s="76" t="n">
        <v>35.2480431049699</v>
      </c>
      <c r="AM24" s="76" t="n">
        <v>0</v>
      </c>
      <c r="AN24" s="77"/>
      <c r="AO24" s="78" t="s">
        <v>36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7</v>
      </c>
      <c r="F25" s="73"/>
      <c r="G25" s="74" t="s">
        <v>31</v>
      </c>
      <c r="H25" s="75"/>
      <c r="I25" s="76" t="n">
        <v>38.5925107914913</v>
      </c>
      <c r="J25" s="76" t="n">
        <v>0</v>
      </c>
      <c r="K25" s="76" t="n">
        <v>38.5925107914913</v>
      </c>
      <c r="L25" s="76" t="n">
        <v>12.7296027098156</v>
      </c>
      <c r="M25" s="76" t="n">
        <v>2.78718438000235</v>
      </c>
      <c r="N25" s="76" t="n">
        <v>0</v>
      </c>
      <c r="O25" s="76" t="n">
        <v>23.0757237016733</v>
      </c>
      <c r="P25" s="76" t="n">
        <v>0</v>
      </c>
      <c r="Q25" s="76" t="n">
        <v>23.0757237016733</v>
      </c>
      <c r="R25" s="76" t="n">
        <v>0</v>
      </c>
      <c r="S25" s="77"/>
      <c r="T25" s="78" t="s">
        <v>37</v>
      </c>
      <c r="U25" s="79"/>
      <c r="V25" s="71"/>
      <c r="W25" s="58"/>
      <c r="X25" s="58"/>
      <c r="Y25" s="72"/>
      <c r="Z25" s="73" t="s">
        <v>37</v>
      </c>
      <c r="AA25" s="73"/>
      <c r="AB25" s="74" t="s">
        <v>23</v>
      </c>
      <c r="AC25" s="75"/>
      <c r="AD25" s="76" t="n">
        <v>1699.81420030965</v>
      </c>
      <c r="AE25" s="76" t="n">
        <v>0</v>
      </c>
      <c r="AF25" s="76" t="n">
        <f aca="false">SUM(AG25:AJ25)</f>
        <v>1699.81420030965</v>
      </c>
      <c r="AG25" s="76" t="n">
        <v>560.677680893863</v>
      </c>
      <c r="AH25" s="76" t="n">
        <v>122.762046076924</v>
      </c>
      <c r="AI25" s="76" t="n">
        <v>0</v>
      </c>
      <c r="AJ25" s="76" t="n">
        <f aca="false">SUM(AK25:AL25)</f>
        <v>1016.37447333886</v>
      </c>
      <c r="AK25" s="76" t="n">
        <v>0</v>
      </c>
      <c r="AL25" s="76" t="n">
        <v>1016.37447333886</v>
      </c>
      <c r="AM25" s="76" t="n">
        <v>0</v>
      </c>
      <c r="AN25" s="77"/>
      <c r="AO25" s="78" t="s">
        <v>37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8</v>
      </c>
      <c r="F26" s="73"/>
      <c r="G26" s="74" t="s">
        <v>28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8</v>
      </c>
      <c r="U26" s="79"/>
      <c r="V26" s="71"/>
      <c r="W26" s="58"/>
      <c r="X26" s="58"/>
      <c r="Y26" s="72"/>
      <c r="Z26" s="73" t="s">
        <v>38</v>
      </c>
      <c r="AA26" s="73"/>
      <c r="AB26" s="74" t="s">
        <v>23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8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9</v>
      </c>
      <c r="F27" s="73"/>
      <c r="G27" s="74" t="s">
        <v>28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9</v>
      </c>
      <c r="U27" s="79"/>
      <c r="V27" s="71"/>
      <c r="W27" s="58"/>
      <c r="X27" s="58"/>
      <c r="Y27" s="72"/>
      <c r="Z27" s="73" t="s">
        <v>39</v>
      </c>
      <c r="AA27" s="73"/>
      <c r="AB27" s="74" t="s">
        <v>23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9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40</v>
      </c>
      <c r="F28" s="73"/>
      <c r="G28" s="81" t="s">
        <v>41</v>
      </c>
      <c r="H28" s="75"/>
      <c r="I28" s="76" t="n">
        <v>3.49156451150567</v>
      </c>
      <c r="J28" s="76" t="n">
        <v>7.46186832843244</v>
      </c>
      <c r="K28" s="76" t="n">
        <v>10.9534328399381</v>
      </c>
      <c r="L28" s="76" t="n">
        <v>3.28530345164274</v>
      </c>
      <c r="M28" s="76" t="n">
        <v>0</v>
      </c>
      <c r="N28" s="76" t="n">
        <v>7.46186832843244</v>
      </c>
      <c r="O28" s="76" t="n">
        <v>0.20626105986293</v>
      </c>
      <c r="P28" s="76" t="n">
        <v>0</v>
      </c>
      <c r="Q28" s="76" t="n">
        <v>0.20626105986293</v>
      </c>
      <c r="R28" s="76" t="n">
        <v>0</v>
      </c>
      <c r="S28" s="77"/>
      <c r="T28" s="78" t="s">
        <v>40</v>
      </c>
      <c r="U28" s="79"/>
      <c r="V28" s="71"/>
      <c r="W28" s="58"/>
      <c r="X28" s="58"/>
      <c r="Y28" s="72"/>
      <c r="Z28" s="73" t="s">
        <v>40</v>
      </c>
      <c r="AA28" s="73"/>
      <c r="AB28" s="82" t="s">
        <v>23</v>
      </c>
      <c r="AC28" s="75"/>
      <c r="AD28" s="76" t="n">
        <v>133.074723292439</v>
      </c>
      <c r="AE28" s="76" t="n">
        <v>284.395737148374</v>
      </c>
      <c r="AF28" s="76" t="n">
        <f aca="false">SUM(AG28:AJ28)</f>
        <v>417.470460440813</v>
      </c>
      <c r="AG28" s="76" t="n">
        <v>125.21345268529</v>
      </c>
      <c r="AH28" s="76" t="n">
        <v>0</v>
      </c>
      <c r="AI28" s="76" t="n">
        <v>284.395737148374</v>
      </c>
      <c r="AJ28" s="76" t="n">
        <f aca="false">SUM(AK28:AL28)</f>
        <v>7.86127060714914</v>
      </c>
      <c r="AK28" s="76" t="n">
        <v>0</v>
      </c>
      <c r="AL28" s="76" t="n">
        <v>7.86127060714914</v>
      </c>
      <c r="AM28" s="76" t="n">
        <v>0</v>
      </c>
      <c r="AN28" s="77"/>
      <c r="AO28" s="78" t="s">
        <v>40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2</v>
      </c>
      <c r="E29" s="59"/>
      <c r="F29" s="60"/>
      <c r="G29" s="83" t="s">
        <v>22</v>
      </c>
      <c r="H29" s="62"/>
      <c r="I29" s="63" t="n">
        <v>42.2238995133968</v>
      </c>
      <c r="J29" s="63" t="n">
        <v>0</v>
      </c>
      <c r="K29" s="63" t="n">
        <v>42.2238995133968</v>
      </c>
      <c r="L29" s="63" t="n">
        <v>8.56377563589405</v>
      </c>
      <c r="M29" s="63" t="n">
        <v>0.0187356334141503</v>
      </c>
      <c r="N29" s="63" t="n">
        <v>0.327170975887814</v>
      </c>
      <c r="O29" s="63" t="n">
        <v>33.3142172682008</v>
      </c>
      <c r="P29" s="63" t="n">
        <v>0.0133092191030582</v>
      </c>
      <c r="Q29" s="63" t="n">
        <v>33.3009080490977</v>
      </c>
      <c r="R29" s="63" t="n">
        <v>0</v>
      </c>
      <c r="S29" s="84"/>
      <c r="T29" s="85" t="s">
        <v>42</v>
      </c>
      <c r="U29" s="66"/>
      <c r="V29" s="57"/>
      <c r="W29" s="58"/>
      <c r="X29" s="58"/>
      <c r="Y29" s="59" t="s">
        <v>42</v>
      </c>
      <c r="Z29" s="59"/>
      <c r="AA29" s="60"/>
      <c r="AB29" s="86" t="s">
        <v>23</v>
      </c>
      <c r="AC29" s="62"/>
      <c r="AD29" s="63" t="n">
        <f aca="false">SUM(AD30:AD43)</f>
        <v>1609.28825045537</v>
      </c>
      <c r="AE29" s="63" t="n">
        <f aca="false">SUM(AE30:AE43)</f>
        <v>0</v>
      </c>
      <c r="AF29" s="63" t="n">
        <f aca="false">SUM(AF30:AF43)</f>
        <v>1609.28825045537</v>
      </c>
      <c r="AG29" s="63" t="n">
        <f aca="false">SUM(AG30:AG43)</f>
        <v>326.392959181982</v>
      </c>
      <c r="AH29" s="63" t="n">
        <f aca="false">SUM(AH30:AH43)</f>
        <v>0.71407508699344</v>
      </c>
      <c r="AI29" s="63" t="n">
        <f aca="false">SUM(AI30:AI43)</f>
        <v>12.4695353450058</v>
      </c>
      <c r="AJ29" s="63" t="n">
        <f aca="false">SUM(AJ30:AJ43)</f>
        <v>1269.71168084139</v>
      </c>
      <c r="AK29" s="63" t="n">
        <f aca="false">SUM(AK30:AK43)</f>
        <v>0.507257031494498</v>
      </c>
      <c r="AL29" s="63" t="n">
        <f aca="false">SUM(AL30:AL43)</f>
        <v>1269.20442380989</v>
      </c>
      <c r="AM29" s="63" t="n">
        <f aca="false">SUM(AM30:AM43)</f>
        <v>0</v>
      </c>
      <c r="AN29" s="84"/>
      <c r="AO29" s="85" t="s">
        <v>42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3</v>
      </c>
      <c r="F30" s="73"/>
      <c r="G30" s="74" t="s">
        <v>44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3</v>
      </c>
      <c r="U30" s="79"/>
      <c r="V30" s="71"/>
      <c r="W30" s="58"/>
      <c r="X30" s="58"/>
      <c r="Y30" s="88"/>
      <c r="Z30" s="73" t="s">
        <v>43</v>
      </c>
      <c r="AA30" s="73"/>
      <c r="AB30" s="74" t="s">
        <v>23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3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5</v>
      </c>
      <c r="F31" s="73"/>
      <c r="G31" s="74" t="s">
        <v>44</v>
      </c>
      <c r="H31" s="75"/>
      <c r="I31" s="76" t="n">
        <v>2.47667403350982</v>
      </c>
      <c r="J31" s="76" t="n">
        <v>0</v>
      </c>
      <c r="K31" s="76" t="n">
        <v>2.47667403350982</v>
      </c>
      <c r="L31" s="76" t="n">
        <v>0</v>
      </c>
      <c r="M31" s="76" t="n">
        <v>0</v>
      </c>
      <c r="N31" s="76" t="n">
        <v>0</v>
      </c>
      <c r="O31" s="76" t="n">
        <v>2.47667403350982</v>
      </c>
      <c r="P31" s="76" t="n">
        <v>0</v>
      </c>
      <c r="Q31" s="76" t="n">
        <v>2.47667403350982</v>
      </c>
      <c r="R31" s="76" t="n">
        <v>0</v>
      </c>
      <c r="S31" s="77"/>
      <c r="T31" s="78" t="s">
        <v>45</v>
      </c>
      <c r="U31" s="79"/>
      <c r="V31" s="71"/>
      <c r="W31" s="58"/>
      <c r="X31" s="58"/>
      <c r="Y31" s="88"/>
      <c r="Z31" s="73" t="s">
        <v>45</v>
      </c>
      <c r="AA31" s="73"/>
      <c r="AB31" s="74" t="s">
        <v>23</v>
      </c>
      <c r="AC31" s="75"/>
      <c r="AD31" s="76" t="n">
        <v>82.6323268294622</v>
      </c>
      <c r="AE31" s="76" t="n">
        <v>0</v>
      </c>
      <c r="AF31" s="76" t="n">
        <f aca="false">SUM(AG31:AJ31)</f>
        <v>82.6323268294622</v>
      </c>
      <c r="AG31" s="76" t="n">
        <v>0</v>
      </c>
      <c r="AH31" s="76" t="n">
        <v>0</v>
      </c>
      <c r="AI31" s="76" t="n">
        <v>0</v>
      </c>
      <c r="AJ31" s="76" t="n">
        <f aca="false">SUM(AK31:AL31)</f>
        <v>82.6323268294622</v>
      </c>
      <c r="AK31" s="76" t="n">
        <v>0</v>
      </c>
      <c r="AL31" s="76" t="n">
        <v>82.6323268294622</v>
      </c>
      <c r="AM31" s="76" t="n">
        <v>0</v>
      </c>
      <c r="AN31" s="77"/>
      <c r="AO31" s="78" t="s">
        <v>45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6</v>
      </c>
      <c r="F32" s="73"/>
      <c r="G32" s="74" t="s">
        <v>44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6</v>
      </c>
      <c r="U32" s="79"/>
      <c r="V32" s="71"/>
      <c r="W32" s="58"/>
      <c r="X32" s="58"/>
      <c r="Y32" s="88"/>
      <c r="Z32" s="73" t="s">
        <v>46</v>
      </c>
      <c r="AA32" s="73"/>
      <c r="AB32" s="74" t="s">
        <v>23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6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7</v>
      </c>
      <c r="F33" s="73"/>
      <c r="G33" s="74" t="s">
        <v>44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7</v>
      </c>
      <c r="U33" s="79"/>
      <c r="V33" s="71"/>
      <c r="W33" s="58"/>
      <c r="X33" s="58"/>
      <c r="Y33" s="88"/>
      <c r="Z33" s="73" t="s">
        <v>47</v>
      </c>
      <c r="AA33" s="73"/>
      <c r="AB33" s="74" t="s">
        <v>23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7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8</v>
      </c>
      <c r="F34" s="73"/>
      <c r="G34" s="74" t="s">
        <v>44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8</v>
      </c>
      <c r="U34" s="79"/>
      <c r="V34" s="71"/>
      <c r="W34" s="58"/>
      <c r="X34" s="58"/>
      <c r="Y34" s="88"/>
      <c r="Z34" s="73" t="s">
        <v>48</v>
      </c>
      <c r="AA34" s="73"/>
      <c r="AB34" s="74" t="s">
        <v>23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8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9</v>
      </c>
      <c r="F35" s="73"/>
      <c r="G35" s="74" t="s">
        <v>44</v>
      </c>
      <c r="H35" s="75"/>
      <c r="I35" s="76" t="n">
        <v>17.0628213548445</v>
      </c>
      <c r="J35" s="76" t="n">
        <v>0</v>
      </c>
      <c r="K35" s="76" t="n">
        <v>17.0628213548445</v>
      </c>
      <c r="L35" s="76" t="n">
        <v>1.81131178676575</v>
      </c>
      <c r="M35" s="76" t="n">
        <v>0</v>
      </c>
      <c r="N35" s="76" t="n">
        <v>0</v>
      </c>
      <c r="O35" s="76" t="n">
        <v>15.2515095680787</v>
      </c>
      <c r="P35" s="76" t="n">
        <v>0</v>
      </c>
      <c r="Q35" s="76" t="n">
        <v>15.2515095680787</v>
      </c>
      <c r="R35" s="76" t="n">
        <v>0</v>
      </c>
      <c r="S35" s="77"/>
      <c r="T35" s="78" t="s">
        <v>49</v>
      </c>
      <c r="U35" s="79"/>
      <c r="V35" s="71"/>
      <c r="W35" s="58"/>
      <c r="X35" s="58"/>
      <c r="Y35" s="88"/>
      <c r="Z35" s="73" t="s">
        <v>49</v>
      </c>
      <c r="AA35" s="73"/>
      <c r="AB35" s="74" t="s">
        <v>23</v>
      </c>
      <c r="AC35" s="75"/>
      <c r="AD35" s="76" t="n">
        <v>624.579969559756</v>
      </c>
      <c r="AE35" s="76" t="n">
        <v>0</v>
      </c>
      <c r="AF35" s="76" t="n">
        <f aca="false">SUM(AG35:AJ35)</f>
        <v>624.579969559756</v>
      </c>
      <c r="AG35" s="76" t="n">
        <v>66.302578988215</v>
      </c>
      <c r="AH35" s="76" t="n">
        <v>0</v>
      </c>
      <c r="AI35" s="76" t="n">
        <v>0</v>
      </c>
      <c r="AJ35" s="76" t="n">
        <f aca="false">SUM(AK35:AL35)</f>
        <v>558.277390571541</v>
      </c>
      <c r="AK35" s="76" t="n">
        <v>0</v>
      </c>
      <c r="AL35" s="76" t="n">
        <v>558.277390571541</v>
      </c>
      <c r="AM35" s="76" t="n">
        <v>0</v>
      </c>
      <c r="AN35" s="77"/>
      <c r="AO35" s="78" t="s">
        <v>49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50</v>
      </c>
      <c r="F36" s="73"/>
      <c r="G36" s="74" t="s">
        <v>44</v>
      </c>
      <c r="H36" s="75"/>
      <c r="I36" s="76" t="n">
        <v>2.45237351124264</v>
      </c>
      <c r="J36" s="76" t="n">
        <v>0</v>
      </c>
      <c r="K36" s="76" t="n">
        <v>2.45237351124264</v>
      </c>
      <c r="L36" s="76" t="n">
        <v>0</v>
      </c>
      <c r="M36" s="76" t="n">
        <v>0</v>
      </c>
      <c r="N36" s="76" t="n">
        <v>0.00142770368091469</v>
      </c>
      <c r="O36" s="76" t="n">
        <v>2.45094580756172</v>
      </c>
      <c r="P36" s="76" t="n">
        <v>0</v>
      </c>
      <c r="Q36" s="76" t="n">
        <v>2.45094580756172</v>
      </c>
      <c r="R36" s="76" t="n">
        <v>0</v>
      </c>
      <c r="S36" s="77"/>
      <c r="T36" s="78" t="s">
        <v>50</v>
      </c>
      <c r="U36" s="79"/>
      <c r="V36" s="71"/>
      <c r="W36" s="58"/>
      <c r="X36" s="58"/>
      <c r="Y36" s="88"/>
      <c r="Z36" s="73" t="s">
        <v>50</v>
      </c>
      <c r="AA36" s="73"/>
      <c r="AB36" s="74" t="s">
        <v>23</v>
      </c>
      <c r="AC36" s="75"/>
      <c r="AD36" s="76" t="n">
        <v>92.8804205831897</v>
      </c>
      <c r="AE36" s="76" t="n">
        <v>0</v>
      </c>
      <c r="AF36" s="76" t="n">
        <f aca="false">SUM(AG36:AJ36)</f>
        <v>92.8804205831897</v>
      </c>
      <c r="AG36" s="76" t="n">
        <v>0</v>
      </c>
      <c r="AH36" s="76" t="n">
        <v>0</v>
      </c>
      <c r="AI36" s="76" t="n">
        <v>0.0540723987368188</v>
      </c>
      <c r="AJ36" s="76" t="n">
        <f aca="false">SUM(AK36:AL36)</f>
        <v>92.8263481844529</v>
      </c>
      <c r="AK36" s="76" t="n">
        <v>0</v>
      </c>
      <c r="AL36" s="76" t="n">
        <v>92.8263481844529</v>
      </c>
      <c r="AM36" s="76" t="n">
        <v>0</v>
      </c>
      <c r="AN36" s="77"/>
      <c r="AO36" s="78" t="s">
        <v>50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1</v>
      </c>
      <c r="F37" s="73"/>
      <c r="G37" s="74" t="s">
        <v>44</v>
      </c>
      <c r="H37" s="75"/>
      <c r="I37" s="76" t="n">
        <v>9.92213722202424</v>
      </c>
      <c r="J37" s="76" t="n">
        <v>0</v>
      </c>
      <c r="K37" s="76" t="n">
        <v>9.92213722202423</v>
      </c>
      <c r="L37" s="76" t="n">
        <v>3.72458993493132</v>
      </c>
      <c r="M37" s="76" t="n">
        <v>0.0183948763969457</v>
      </c>
      <c r="N37" s="76" t="n">
        <v>0.319827579014216</v>
      </c>
      <c r="O37" s="76" t="n">
        <v>5.85932483168175</v>
      </c>
      <c r="P37" s="76" t="n">
        <v>0</v>
      </c>
      <c r="Q37" s="76" t="n">
        <v>5.85932483168175</v>
      </c>
      <c r="R37" s="76" t="n">
        <v>0</v>
      </c>
      <c r="S37" s="77"/>
      <c r="T37" s="90" t="s">
        <v>52</v>
      </c>
      <c r="U37" s="79"/>
      <c r="V37" s="71"/>
      <c r="W37" s="58"/>
      <c r="X37" s="58"/>
      <c r="Y37" s="88"/>
      <c r="Z37" s="89" t="s">
        <v>51</v>
      </c>
      <c r="AA37" s="73"/>
      <c r="AB37" s="74" t="s">
        <v>23</v>
      </c>
      <c r="AC37" s="75"/>
      <c r="AD37" s="76" t="n">
        <v>385.169807455419</v>
      </c>
      <c r="AE37" s="76" t="n">
        <v>0</v>
      </c>
      <c r="AF37" s="76" t="n">
        <f aca="false">SUM(AG37:AJ37)</f>
        <v>385.169807455419</v>
      </c>
      <c r="AG37" s="76" t="n">
        <v>144.585743573824</v>
      </c>
      <c r="AH37" s="76" t="n">
        <v>0.71407508699344</v>
      </c>
      <c r="AI37" s="76" t="n">
        <v>12.415462946269</v>
      </c>
      <c r="AJ37" s="76" t="n">
        <f aca="false">SUM(AK37:AL37)</f>
        <v>227.454525848333</v>
      </c>
      <c r="AK37" s="76" t="n">
        <v>0</v>
      </c>
      <c r="AL37" s="76" t="n">
        <v>227.454525848333</v>
      </c>
      <c r="AM37" s="76" t="n">
        <v>0</v>
      </c>
      <c r="AN37" s="77"/>
      <c r="AO37" s="90" t="s">
        <v>52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3</v>
      </c>
      <c r="F38" s="73"/>
      <c r="G38" s="74" t="s">
        <v>44</v>
      </c>
      <c r="H38" s="75"/>
      <c r="I38" s="76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76" t="n">
        <v>0</v>
      </c>
      <c r="R38" s="76" t="n">
        <v>0</v>
      </c>
      <c r="S38" s="77"/>
      <c r="T38" s="90" t="s">
        <v>54</v>
      </c>
      <c r="U38" s="79"/>
      <c r="V38" s="71"/>
      <c r="W38" s="58"/>
      <c r="X38" s="58"/>
      <c r="Y38" s="88"/>
      <c r="Z38" s="89" t="s">
        <v>53</v>
      </c>
      <c r="AA38" s="73"/>
      <c r="AB38" s="74" t="s">
        <v>23</v>
      </c>
      <c r="AC38" s="75"/>
      <c r="AD38" s="76" t="n">
        <v>0</v>
      </c>
      <c r="AE38" s="76" t="n">
        <v>0</v>
      </c>
      <c r="AF38" s="76" t="n">
        <v>0</v>
      </c>
      <c r="AG38" s="76" t="n">
        <v>0</v>
      </c>
      <c r="AH38" s="76" t="n">
        <v>0</v>
      </c>
      <c r="AI38" s="76" t="n">
        <v>0</v>
      </c>
      <c r="AJ38" s="76" t="n">
        <v>0</v>
      </c>
      <c r="AK38" s="76" t="n">
        <v>0</v>
      </c>
      <c r="AL38" s="76" t="n">
        <v>0</v>
      </c>
      <c r="AM38" s="76" t="n">
        <v>0</v>
      </c>
      <c r="AN38" s="77"/>
      <c r="AO38" s="90" t="s">
        <v>54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5</v>
      </c>
      <c r="F39" s="73"/>
      <c r="G39" s="74" t="s">
        <v>44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5</v>
      </c>
      <c r="U39" s="79"/>
      <c r="V39" s="71"/>
      <c r="W39" s="58"/>
      <c r="X39" s="58"/>
      <c r="Y39" s="88"/>
      <c r="Z39" s="73" t="s">
        <v>55</v>
      </c>
      <c r="AA39" s="73"/>
      <c r="AB39" s="74" t="s">
        <v>23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5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6</v>
      </c>
      <c r="F40" s="73"/>
      <c r="G40" s="74" t="s">
        <v>28</v>
      </c>
      <c r="H40" s="75"/>
      <c r="I40" s="76" t="n">
        <v>8.45090253337729</v>
      </c>
      <c r="J40" s="76" t="n">
        <v>0</v>
      </c>
      <c r="K40" s="76" t="n">
        <v>8.45090253337729</v>
      </c>
      <c r="L40" s="76" t="n">
        <v>2.30478728155884</v>
      </c>
      <c r="M40" s="76" t="n">
        <v>0</v>
      </c>
      <c r="N40" s="76" t="n">
        <v>0</v>
      </c>
      <c r="O40" s="76" t="n">
        <v>6.14611525181845</v>
      </c>
      <c r="P40" s="76" t="n">
        <v>0</v>
      </c>
      <c r="Q40" s="76" t="n">
        <v>6.14611525181845</v>
      </c>
      <c r="R40" s="76" t="n">
        <v>0</v>
      </c>
      <c r="S40" s="77"/>
      <c r="T40" s="78" t="s">
        <v>56</v>
      </c>
      <c r="U40" s="79"/>
      <c r="V40" s="71"/>
      <c r="W40" s="58"/>
      <c r="X40" s="58"/>
      <c r="Y40" s="88"/>
      <c r="Z40" s="73" t="s">
        <v>56</v>
      </c>
      <c r="AA40" s="73"/>
      <c r="AB40" s="74" t="s">
        <v>23</v>
      </c>
      <c r="AC40" s="75"/>
      <c r="AD40" s="76" t="n">
        <v>423.517794478677</v>
      </c>
      <c r="AE40" s="76" t="n">
        <v>0</v>
      </c>
      <c r="AF40" s="76" t="n">
        <f aca="false">SUM(AG40:AJ40)</f>
        <v>423.517794478677</v>
      </c>
      <c r="AG40" s="76" t="n">
        <v>115.504636619943</v>
      </c>
      <c r="AH40" s="76" t="n">
        <v>0</v>
      </c>
      <c r="AI40" s="76" t="n">
        <v>0</v>
      </c>
      <c r="AJ40" s="76" t="n">
        <f aca="false">SUM(AK40:AL40)</f>
        <v>308.013157858733</v>
      </c>
      <c r="AK40" s="76" t="n">
        <v>0</v>
      </c>
      <c r="AL40" s="76" t="n">
        <v>308.013157858733</v>
      </c>
      <c r="AM40" s="76" t="n">
        <v>0</v>
      </c>
      <c r="AN40" s="77"/>
      <c r="AO40" s="78" t="s">
        <v>56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7</v>
      </c>
      <c r="F41" s="73"/>
      <c r="G41" s="74" t="s">
        <v>31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7</v>
      </c>
      <c r="U41" s="79"/>
      <c r="V41" s="71"/>
      <c r="W41" s="58"/>
      <c r="X41" s="58"/>
      <c r="Y41" s="88"/>
      <c r="Z41" s="73" t="s">
        <v>57</v>
      </c>
      <c r="AA41" s="73"/>
      <c r="AB41" s="74" t="s">
        <v>23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7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8</v>
      </c>
      <c r="F42" s="73"/>
      <c r="G42" s="74" t="s">
        <v>28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8</v>
      </c>
      <c r="U42" s="79"/>
      <c r="V42" s="71"/>
      <c r="W42" s="58"/>
      <c r="X42" s="58"/>
      <c r="Y42" s="88"/>
      <c r="Z42" s="73" t="s">
        <v>58</v>
      </c>
      <c r="AA42" s="73"/>
      <c r="AB42" s="74" t="s">
        <v>23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8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9</v>
      </c>
      <c r="F43" s="73"/>
      <c r="G43" s="81" t="s">
        <v>41</v>
      </c>
      <c r="H43" s="75"/>
      <c r="I43" s="76" t="n">
        <v>0.0133269168359683</v>
      </c>
      <c r="J43" s="76" t="n">
        <v>0</v>
      </c>
      <c r="K43" s="76" t="n">
        <v>0.0133269168359683</v>
      </c>
      <c r="L43" s="76" t="n">
        <v>0</v>
      </c>
      <c r="M43" s="76" t="n">
        <v>0</v>
      </c>
      <c r="N43" s="76" t="n">
        <v>0</v>
      </c>
      <c r="O43" s="76" t="n">
        <v>0.0133269168359683</v>
      </c>
      <c r="P43" s="76" t="n">
        <v>0.0133092191030582</v>
      </c>
      <c r="Q43" s="76" t="n">
        <v>1.76977329101777E-005</v>
      </c>
      <c r="R43" s="76" t="n">
        <v>0</v>
      </c>
      <c r="S43" s="77"/>
      <c r="T43" s="78" t="s">
        <v>59</v>
      </c>
      <c r="U43" s="79"/>
      <c r="V43" s="71"/>
      <c r="W43" s="58"/>
      <c r="X43" s="68"/>
      <c r="Y43" s="88"/>
      <c r="Z43" s="73" t="s">
        <v>59</v>
      </c>
      <c r="AA43" s="73"/>
      <c r="AB43" s="82" t="s">
        <v>23</v>
      </c>
      <c r="AC43" s="75"/>
      <c r="AD43" s="76" t="n">
        <v>0.507931548864051</v>
      </c>
      <c r="AE43" s="76" t="n">
        <v>0</v>
      </c>
      <c r="AF43" s="76" t="n">
        <f aca="false">SUM(AG43:AJ43)</f>
        <v>0.507931548864051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0.507931548864051</v>
      </c>
      <c r="AK43" s="76" t="n">
        <v>0.507257031494498</v>
      </c>
      <c r="AL43" s="76" t="n">
        <v>0.000674517369552993</v>
      </c>
      <c r="AM43" s="76" t="n">
        <v>0</v>
      </c>
      <c r="AN43" s="77"/>
      <c r="AO43" s="78" t="s">
        <v>59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6.99"/>
    <col collapsed="false" customWidth="true" hidden="false" outlineLevel="0" max="22" min="22" style="1" width="9.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1"/>
      <c r="N11" s="42" t="s">
        <v>18</v>
      </c>
      <c r="O11" s="37"/>
      <c r="P11" s="43" t="s">
        <v>19</v>
      </c>
      <c r="Q11" s="43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1"/>
      <c r="AI11" s="42" t="s">
        <v>18</v>
      </c>
      <c r="AJ11" s="37"/>
      <c r="AK11" s="43" t="s">
        <v>19</v>
      </c>
      <c r="AL11" s="43" t="s">
        <v>20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1</v>
      </c>
      <c r="D14" s="59"/>
      <c r="E14" s="59"/>
      <c r="F14" s="60"/>
      <c r="G14" s="61" t="s">
        <v>22</v>
      </c>
      <c r="H14" s="62"/>
      <c r="I14" s="63" t="n">
        <v>5.78095874892056</v>
      </c>
      <c r="J14" s="63" t="n">
        <v>0.475660401674423</v>
      </c>
      <c r="K14" s="63" t="n">
        <v>6.25661915059498</v>
      </c>
      <c r="L14" s="63" t="n">
        <v>0.753457038049834</v>
      </c>
      <c r="M14" s="63" t="n">
        <v>0</v>
      </c>
      <c r="N14" s="63" t="n">
        <v>0.475660401674423</v>
      </c>
      <c r="O14" s="63" t="n">
        <v>5.02750171087073</v>
      </c>
      <c r="P14" s="63" t="n">
        <v>0.000173965344783542</v>
      </c>
      <c r="Q14" s="63" t="n">
        <v>5.02732774552594</v>
      </c>
      <c r="R14" s="63" t="n">
        <v>0</v>
      </c>
      <c r="S14" s="64"/>
      <c r="T14" s="65" t="s">
        <v>21</v>
      </c>
      <c r="V14" s="57"/>
      <c r="W14" s="58"/>
      <c r="X14" s="59" t="s">
        <v>21</v>
      </c>
      <c r="Y14" s="59"/>
      <c r="Z14" s="59"/>
      <c r="AA14" s="60"/>
      <c r="AB14" s="67" t="s">
        <v>23</v>
      </c>
      <c r="AC14" s="62"/>
      <c r="AD14" s="63" t="n">
        <f aca="false">+AD15+AD29</f>
        <v>220.330881283319</v>
      </c>
      <c r="AE14" s="63" t="n">
        <f aca="false">+AE15+AE29</f>
        <v>18.1289436656285</v>
      </c>
      <c r="AF14" s="63" t="n">
        <f aca="false">+AF15+AF29</f>
        <v>238.459824948948</v>
      </c>
      <c r="AG14" s="63" t="n">
        <f aca="false">+AG15+AG29</f>
        <v>28.7166645556219</v>
      </c>
      <c r="AH14" s="63" t="n">
        <f aca="false">+AH15+AH29</f>
        <v>0</v>
      </c>
      <c r="AI14" s="63" t="n">
        <f aca="false">+AI15+AI29</f>
        <v>18.1289436656285</v>
      </c>
      <c r="AJ14" s="63" t="n">
        <f aca="false">+AJ15+AJ29</f>
        <v>191.614216727697</v>
      </c>
      <c r="AK14" s="63" t="n">
        <f aca="false">+AK15+AK29</f>
        <v>0.0066303773117342</v>
      </c>
      <c r="AL14" s="63" t="n">
        <f aca="false">+AL15+AL29</f>
        <v>191.607586350386</v>
      </c>
      <c r="AM14" s="63" t="n">
        <f aca="false">+AM15+AM29</f>
        <v>0</v>
      </c>
      <c r="AN14" s="64"/>
      <c r="AO14" s="65" t="s">
        <v>21</v>
      </c>
    </row>
    <row r="15" s="66" customFormat="true" ht="33.75" hidden="false" customHeight="true" outlineLevel="0" collapsed="false">
      <c r="A15" s="57"/>
      <c r="B15" s="58"/>
      <c r="C15" s="68"/>
      <c r="D15" s="59" t="s">
        <v>24</v>
      </c>
      <c r="E15" s="59"/>
      <c r="F15" s="60"/>
      <c r="G15" s="61" t="s">
        <v>22</v>
      </c>
      <c r="H15" s="62"/>
      <c r="I15" s="63" t="n">
        <v>1.09626598622702</v>
      </c>
      <c r="J15" s="63" t="n">
        <v>0.475660401674423</v>
      </c>
      <c r="K15" s="63" t="n">
        <v>1.57192638790144</v>
      </c>
      <c r="L15" s="63" t="n">
        <v>0.622412260977687</v>
      </c>
      <c r="M15" s="63" t="n">
        <v>0</v>
      </c>
      <c r="N15" s="63" t="n">
        <v>0.475660401674423</v>
      </c>
      <c r="O15" s="63" t="n">
        <v>0.473853725249329</v>
      </c>
      <c r="P15" s="63" t="n">
        <v>0</v>
      </c>
      <c r="Q15" s="63" t="n">
        <v>0.473853725249329</v>
      </c>
      <c r="R15" s="63" t="n">
        <v>0</v>
      </c>
      <c r="S15" s="69"/>
      <c r="T15" s="70" t="s">
        <v>24</v>
      </c>
      <c r="V15" s="57"/>
      <c r="W15" s="58"/>
      <c r="X15" s="68"/>
      <c r="Y15" s="59" t="s">
        <v>24</v>
      </c>
      <c r="Z15" s="59"/>
      <c r="AA15" s="60"/>
      <c r="AB15" s="67" t="s">
        <v>23</v>
      </c>
      <c r="AC15" s="62"/>
      <c r="AD15" s="63" t="n">
        <f aca="false">SUM(AD16:AD28)</f>
        <v>41.7822131859057</v>
      </c>
      <c r="AE15" s="63" t="n">
        <f aca="false">SUM(AE16:AE28)</f>
        <v>18.1289436656285</v>
      </c>
      <c r="AF15" s="63" t="n">
        <f aca="false">SUM(AF16:AF28)</f>
        <v>59.9111568515342</v>
      </c>
      <c r="AG15" s="63" t="n">
        <f aca="false">SUM(AG16:AG28)</f>
        <v>23.7221277540449</v>
      </c>
      <c r="AH15" s="63" t="n">
        <f aca="false">SUM(AH16:AH28)</f>
        <v>0</v>
      </c>
      <c r="AI15" s="63" t="n">
        <f aca="false">SUM(AI16:AI28)</f>
        <v>18.1289436656285</v>
      </c>
      <c r="AJ15" s="63" t="n">
        <f aca="false">SUM(AJ16:AJ28)</f>
        <v>18.0600854318608</v>
      </c>
      <c r="AK15" s="63" t="n">
        <f aca="false">SUM(AK16:AK28)</f>
        <v>0</v>
      </c>
      <c r="AL15" s="63" t="n">
        <f aca="false">SUM(AL16:AL28)</f>
        <v>18.0600854318608</v>
      </c>
      <c r="AM15" s="63" t="n">
        <f aca="false">SUM(AM16:AM28)</f>
        <v>0</v>
      </c>
      <c r="AN15" s="69"/>
      <c r="AO15" s="70" t="s">
        <v>24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5</v>
      </c>
      <c r="F16" s="73"/>
      <c r="G16" s="74" t="s">
        <v>26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5</v>
      </c>
      <c r="U16" s="79"/>
      <c r="V16" s="71"/>
      <c r="W16" s="58"/>
      <c r="X16" s="58"/>
      <c r="Y16" s="72"/>
      <c r="Z16" s="73" t="s">
        <v>25</v>
      </c>
      <c r="AA16" s="73"/>
      <c r="AB16" s="74" t="s">
        <v>23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5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7</v>
      </c>
      <c r="F17" s="73"/>
      <c r="G17" s="74" t="s">
        <v>28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7</v>
      </c>
      <c r="U17" s="79"/>
      <c r="V17" s="71"/>
      <c r="W17" s="58"/>
      <c r="X17" s="58"/>
      <c r="Y17" s="72"/>
      <c r="Z17" s="73" t="s">
        <v>27</v>
      </c>
      <c r="AA17" s="73"/>
      <c r="AB17" s="74" t="s">
        <v>23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7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9</v>
      </c>
      <c r="F18" s="73"/>
      <c r="G18" s="74" t="s">
        <v>28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9</v>
      </c>
      <c r="U18" s="79"/>
      <c r="V18" s="71"/>
      <c r="W18" s="58"/>
      <c r="X18" s="58"/>
      <c r="Y18" s="72"/>
      <c r="Z18" s="73" t="s">
        <v>29</v>
      </c>
      <c r="AA18" s="73"/>
      <c r="AB18" s="74" t="s">
        <v>23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9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30</v>
      </c>
      <c r="F19" s="73"/>
      <c r="G19" s="74" t="s">
        <v>31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30</v>
      </c>
      <c r="U19" s="79"/>
      <c r="V19" s="71"/>
      <c r="W19" s="58"/>
      <c r="X19" s="58"/>
      <c r="Y19" s="72"/>
      <c r="Z19" s="73" t="s">
        <v>30</v>
      </c>
      <c r="AA19" s="73"/>
      <c r="AB19" s="74" t="s">
        <v>23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30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2</v>
      </c>
      <c r="F20" s="73"/>
      <c r="G20" s="74" t="s">
        <v>31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2</v>
      </c>
      <c r="U20" s="79"/>
      <c r="V20" s="71"/>
      <c r="W20" s="58"/>
      <c r="X20" s="58"/>
      <c r="Y20" s="72"/>
      <c r="Z20" s="73" t="s">
        <v>32</v>
      </c>
      <c r="AA20" s="73"/>
      <c r="AB20" s="74" t="s">
        <v>23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2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3</v>
      </c>
      <c r="F21" s="73"/>
      <c r="G21" s="74" t="s">
        <v>31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3</v>
      </c>
      <c r="U21" s="79"/>
      <c r="V21" s="71"/>
      <c r="W21" s="58"/>
      <c r="X21" s="58"/>
      <c r="Y21" s="72"/>
      <c r="Z21" s="73" t="s">
        <v>33</v>
      </c>
      <c r="AA21" s="73"/>
      <c r="AB21" s="74" t="s">
        <v>23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3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4</v>
      </c>
      <c r="F22" s="73"/>
      <c r="G22" s="74" t="s">
        <v>31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4</v>
      </c>
      <c r="U22" s="79"/>
      <c r="V22" s="71"/>
      <c r="W22" s="58"/>
      <c r="X22" s="58"/>
      <c r="Y22" s="72"/>
      <c r="Z22" s="73" t="s">
        <v>34</v>
      </c>
      <c r="AA22" s="73"/>
      <c r="AB22" s="74" t="s">
        <v>23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4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5</v>
      </c>
      <c r="F23" s="73"/>
      <c r="G23" s="74" t="s">
        <v>31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5</v>
      </c>
      <c r="U23" s="79"/>
      <c r="V23" s="71"/>
      <c r="W23" s="58"/>
      <c r="X23" s="58"/>
      <c r="Y23" s="72"/>
      <c r="Z23" s="73" t="s">
        <v>35</v>
      </c>
      <c r="AA23" s="73"/>
      <c r="AB23" s="74" t="s">
        <v>23</v>
      </c>
      <c r="AC23" s="75"/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5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6</v>
      </c>
      <c r="F24" s="73"/>
      <c r="G24" s="74" t="s">
        <v>28</v>
      </c>
      <c r="H24" s="75"/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7"/>
      <c r="T24" s="78" t="s">
        <v>36</v>
      </c>
      <c r="U24" s="79"/>
      <c r="V24" s="71"/>
      <c r="W24" s="58"/>
      <c r="X24" s="58"/>
      <c r="Y24" s="72"/>
      <c r="Z24" s="73" t="s">
        <v>36</v>
      </c>
      <c r="AA24" s="73"/>
      <c r="AB24" s="74" t="s">
        <v>23</v>
      </c>
      <c r="AC24" s="75"/>
      <c r="AD24" s="76" t="n">
        <v>0</v>
      </c>
      <c r="AE24" s="76" t="n">
        <v>0</v>
      </c>
      <c r="AF24" s="76" t="n">
        <v>0</v>
      </c>
      <c r="AG24" s="76" t="n">
        <v>0</v>
      </c>
      <c r="AH24" s="76" t="n">
        <v>0</v>
      </c>
      <c r="AI24" s="76" t="n">
        <v>0</v>
      </c>
      <c r="AJ24" s="76" t="n">
        <v>0</v>
      </c>
      <c r="AK24" s="76" t="n">
        <v>0</v>
      </c>
      <c r="AL24" s="76" t="n">
        <v>0</v>
      </c>
      <c r="AM24" s="76" t="n">
        <v>0</v>
      </c>
      <c r="AN24" s="77"/>
      <c r="AO24" s="78" t="s">
        <v>36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7</v>
      </c>
      <c r="F25" s="73"/>
      <c r="G25" s="74" t="s">
        <v>31</v>
      </c>
      <c r="H25" s="75"/>
      <c r="I25" s="76" t="n">
        <v>0.948621627573013</v>
      </c>
      <c r="J25" s="76" t="n">
        <v>0</v>
      </c>
      <c r="K25" s="76" t="n">
        <v>0.948621627573011</v>
      </c>
      <c r="L25" s="76" t="n">
        <v>0.538586200290797</v>
      </c>
      <c r="M25" s="76" t="n">
        <v>0</v>
      </c>
      <c r="N25" s="76" t="n">
        <v>0</v>
      </c>
      <c r="O25" s="76" t="n">
        <v>0.410035427282215</v>
      </c>
      <c r="P25" s="76" t="n">
        <v>0</v>
      </c>
      <c r="Q25" s="76" t="n">
        <v>0.410035427282215</v>
      </c>
      <c r="R25" s="76" t="n">
        <v>0</v>
      </c>
      <c r="S25" s="77"/>
      <c r="T25" s="78" t="s">
        <v>37</v>
      </c>
      <c r="U25" s="79"/>
      <c r="V25" s="71"/>
      <c r="W25" s="58"/>
      <c r="X25" s="58"/>
      <c r="Y25" s="72"/>
      <c r="Z25" s="73" t="s">
        <v>37</v>
      </c>
      <c r="AA25" s="73"/>
      <c r="AB25" s="74" t="s">
        <v>23</v>
      </c>
      <c r="AC25" s="75"/>
      <c r="AD25" s="76" t="n">
        <v>41.7822131859057</v>
      </c>
      <c r="AE25" s="76" t="n">
        <v>0</v>
      </c>
      <c r="AF25" s="76" t="n">
        <f aca="false">SUM(AG25:AJ25)</f>
        <v>41.7822131859057</v>
      </c>
      <c r="AG25" s="76" t="n">
        <v>23.7221277540449</v>
      </c>
      <c r="AH25" s="76" t="n">
        <v>0</v>
      </c>
      <c r="AI25" s="76" t="n">
        <v>0</v>
      </c>
      <c r="AJ25" s="76" t="n">
        <f aca="false">SUM(AK25:AL25)</f>
        <v>18.0600854318608</v>
      </c>
      <c r="AK25" s="76" t="n">
        <v>0</v>
      </c>
      <c r="AL25" s="76" t="n">
        <v>18.0600854318608</v>
      </c>
      <c r="AM25" s="76" t="n">
        <v>0</v>
      </c>
      <c r="AN25" s="77"/>
      <c r="AO25" s="78" t="s">
        <v>37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8</v>
      </c>
      <c r="F26" s="73"/>
      <c r="G26" s="74" t="s">
        <v>28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8</v>
      </c>
      <c r="U26" s="79"/>
      <c r="V26" s="71"/>
      <c r="W26" s="58"/>
      <c r="X26" s="58"/>
      <c r="Y26" s="72"/>
      <c r="Z26" s="73" t="s">
        <v>38</v>
      </c>
      <c r="AA26" s="73"/>
      <c r="AB26" s="74" t="s">
        <v>23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8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9</v>
      </c>
      <c r="F27" s="73"/>
      <c r="G27" s="74" t="s">
        <v>28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9</v>
      </c>
      <c r="U27" s="79"/>
      <c r="V27" s="71"/>
      <c r="W27" s="58"/>
      <c r="X27" s="58"/>
      <c r="Y27" s="72"/>
      <c r="Z27" s="73" t="s">
        <v>39</v>
      </c>
      <c r="AA27" s="73"/>
      <c r="AB27" s="74" t="s">
        <v>23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9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40</v>
      </c>
      <c r="F28" s="73"/>
      <c r="G28" s="81" t="s">
        <v>41</v>
      </c>
      <c r="H28" s="75"/>
      <c r="I28" s="76" t="n">
        <v>0</v>
      </c>
      <c r="J28" s="76" t="n">
        <v>0.475660401674423</v>
      </c>
      <c r="K28" s="76" t="n">
        <v>0.475660401674423</v>
      </c>
      <c r="L28" s="76" t="n">
        <v>0</v>
      </c>
      <c r="M28" s="76" t="n">
        <v>0</v>
      </c>
      <c r="N28" s="76" t="n">
        <v>0.475660401674423</v>
      </c>
      <c r="O28" s="76" t="n">
        <v>0</v>
      </c>
      <c r="P28" s="76" t="n">
        <v>0</v>
      </c>
      <c r="Q28" s="76" t="n">
        <v>0</v>
      </c>
      <c r="R28" s="76" t="n">
        <v>0</v>
      </c>
      <c r="S28" s="77"/>
      <c r="T28" s="78" t="s">
        <v>40</v>
      </c>
      <c r="U28" s="79"/>
      <c r="V28" s="71"/>
      <c r="W28" s="58"/>
      <c r="X28" s="58"/>
      <c r="Y28" s="72"/>
      <c r="Z28" s="73" t="s">
        <v>40</v>
      </c>
      <c r="AA28" s="73"/>
      <c r="AB28" s="82" t="s">
        <v>23</v>
      </c>
      <c r="AC28" s="75"/>
      <c r="AD28" s="76" t="n">
        <v>0</v>
      </c>
      <c r="AE28" s="76" t="n">
        <v>18.1289436656285</v>
      </c>
      <c r="AF28" s="76" t="n">
        <f aca="false">SUM(AG28:AJ28)</f>
        <v>18.1289436656285</v>
      </c>
      <c r="AG28" s="76" t="n">
        <v>0</v>
      </c>
      <c r="AH28" s="76" t="n">
        <v>0</v>
      </c>
      <c r="AI28" s="76" t="n">
        <v>18.1289436656285</v>
      </c>
      <c r="AJ28" s="76" t="n">
        <f aca="false">SUM(AK28:AL28)</f>
        <v>0</v>
      </c>
      <c r="AK28" s="76" t="n">
        <v>0</v>
      </c>
      <c r="AL28" s="76" t="n">
        <v>0</v>
      </c>
      <c r="AM28" s="76" t="n">
        <v>0</v>
      </c>
      <c r="AN28" s="77"/>
      <c r="AO28" s="78" t="s">
        <v>40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2</v>
      </c>
      <c r="E29" s="59"/>
      <c r="F29" s="60"/>
      <c r="G29" s="83" t="s">
        <v>22</v>
      </c>
      <c r="H29" s="62"/>
      <c r="I29" s="63" t="n">
        <v>4.68469276269355</v>
      </c>
      <c r="J29" s="63" t="n">
        <v>0</v>
      </c>
      <c r="K29" s="63" t="n">
        <v>4.68469276269355</v>
      </c>
      <c r="L29" s="63" t="n">
        <v>0.131044777072148</v>
      </c>
      <c r="M29" s="63" t="n">
        <v>0</v>
      </c>
      <c r="N29" s="63" t="n">
        <v>0</v>
      </c>
      <c r="O29" s="63" t="n">
        <v>4.5536479856214</v>
      </c>
      <c r="P29" s="63" t="n">
        <v>0.000173965344783542</v>
      </c>
      <c r="Q29" s="63" t="n">
        <v>4.55347402027662</v>
      </c>
      <c r="R29" s="63" t="n">
        <v>0</v>
      </c>
      <c r="S29" s="84"/>
      <c r="T29" s="85" t="s">
        <v>42</v>
      </c>
      <c r="U29" s="66"/>
      <c r="V29" s="57"/>
      <c r="W29" s="58"/>
      <c r="X29" s="58"/>
      <c r="Y29" s="59" t="s">
        <v>42</v>
      </c>
      <c r="Z29" s="59"/>
      <c r="AA29" s="60"/>
      <c r="AB29" s="86" t="s">
        <v>23</v>
      </c>
      <c r="AC29" s="62"/>
      <c r="AD29" s="63" t="n">
        <f aca="false">SUM(AD30:AD43)</f>
        <v>178.548668097414</v>
      </c>
      <c r="AE29" s="63" t="n">
        <f aca="false">SUM(AE30:AE43)</f>
        <v>0</v>
      </c>
      <c r="AF29" s="63" t="n">
        <f aca="false">SUM(AF30:AF43)</f>
        <v>178.548668097414</v>
      </c>
      <c r="AG29" s="63" t="n">
        <f aca="false">SUM(AG30:AG43)</f>
        <v>4.99453680157702</v>
      </c>
      <c r="AH29" s="63" t="n">
        <f aca="false">SUM(AH30:AH43)</f>
        <v>0</v>
      </c>
      <c r="AI29" s="63" t="n">
        <f aca="false">SUM(AI30:AI43)</f>
        <v>0</v>
      </c>
      <c r="AJ29" s="63" t="n">
        <f aca="false">SUM(AJ30:AJ43)</f>
        <v>173.554131295836</v>
      </c>
      <c r="AK29" s="63" t="n">
        <f aca="false">SUM(AK30:AK43)</f>
        <v>0.0066303773117342</v>
      </c>
      <c r="AL29" s="63" t="n">
        <f aca="false">SUM(AL30:AL43)</f>
        <v>173.547500918525</v>
      </c>
      <c r="AM29" s="63" t="n">
        <f aca="false">SUM(AM30:AM43)</f>
        <v>0</v>
      </c>
      <c r="AN29" s="84"/>
      <c r="AO29" s="85" t="s">
        <v>42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3</v>
      </c>
      <c r="F30" s="73"/>
      <c r="G30" s="74" t="s">
        <v>44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3</v>
      </c>
      <c r="U30" s="79"/>
      <c r="V30" s="71"/>
      <c r="W30" s="58"/>
      <c r="X30" s="58"/>
      <c r="Y30" s="88"/>
      <c r="Z30" s="73" t="s">
        <v>43</v>
      </c>
      <c r="AA30" s="73"/>
      <c r="AB30" s="74" t="s">
        <v>23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3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5</v>
      </c>
      <c r="F31" s="73"/>
      <c r="G31" s="74" t="s">
        <v>44</v>
      </c>
      <c r="H31" s="75"/>
      <c r="I31" s="76" t="n">
        <v>1.17850844389194</v>
      </c>
      <c r="J31" s="76" t="n">
        <v>0</v>
      </c>
      <c r="K31" s="76" t="n">
        <v>1.17850844389194</v>
      </c>
      <c r="L31" s="76" t="n">
        <v>0</v>
      </c>
      <c r="M31" s="76" t="n">
        <v>0</v>
      </c>
      <c r="N31" s="76" t="n">
        <v>0</v>
      </c>
      <c r="O31" s="76" t="n">
        <v>1.17850844389194</v>
      </c>
      <c r="P31" s="76" t="n">
        <v>0</v>
      </c>
      <c r="Q31" s="76" t="n">
        <v>1.17850844389194</v>
      </c>
      <c r="R31" s="76" t="n">
        <v>0</v>
      </c>
      <c r="S31" s="77"/>
      <c r="T31" s="78" t="s">
        <v>45</v>
      </c>
      <c r="U31" s="79"/>
      <c r="V31" s="71"/>
      <c r="W31" s="58"/>
      <c r="X31" s="58"/>
      <c r="Y31" s="88"/>
      <c r="Z31" s="73" t="s">
        <v>45</v>
      </c>
      <c r="AA31" s="73"/>
      <c r="AB31" s="74" t="s">
        <v>23</v>
      </c>
      <c r="AC31" s="75"/>
      <c r="AD31" s="76" t="n">
        <v>39.3200290346459</v>
      </c>
      <c r="AE31" s="76" t="n">
        <v>0</v>
      </c>
      <c r="AF31" s="76" t="n">
        <f aca="false">SUM(AG31:AJ31)</f>
        <v>39.3200290346459</v>
      </c>
      <c r="AG31" s="76" t="n">
        <v>0</v>
      </c>
      <c r="AH31" s="76" t="n">
        <v>0</v>
      </c>
      <c r="AI31" s="76" t="n">
        <v>0</v>
      </c>
      <c r="AJ31" s="76" t="n">
        <f aca="false">SUM(AK31:AL31)</f>
        <v>39.3200290346459</v>
      </c>
      <c r="AK31" s="76" t="n">
        <v>0</v>
      </c>
      <c r="AL31" s="76" t="n">
        <v>39.3200290346459</v>
      </c>
      <c r="AM31" s="76" t="n">
        <v>0</v>
      </c>
      <c r="AN31" s="77"/>
      <c r="AO31" s="78" t="s">
        <v>45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6</v>
      </c>
      <c r="F32" s="73"/>
      <c r="G32" s="74" t="s">
        <v>44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6</v>
      </c>
      <c r="U32" s="79"/>
      <c r="V32" s="71"/>
      <c r="W32" s="58"/>
      <c r="X32" s="58"/>
      <c r="Y32" s="88"/>
      <c r="Z32" s="73" t="s">
        <v>46</v>
      </c>
      <c r="AA32" s="73"/>
      <c r="AB32" s="74" t="s">
        <v>23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6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7</v>
      </c>
      <c r="F33" s="73"/>
      <c r="G33" s="74" t="s">
        <v>44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7</v>
      </c>
      <c r="U33" s="79"/>
      <c r="V33" s="71"/>
      <c r="W33" s="58"/>
      <c r="X33" s="58"/>
      <c r="Y33" s="88"/>
      <c r="Z33" s="73" t="s">
        <v>47</v>
      </c>
      <c r="AA33" s="73"/>
      <c r="AB33" s="74" t="s">
        <v>23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7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8</v>
      </c>
      <c r="F34" s="73"/>
      <c r="G34" s="74" t="s">
        <v>44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8</v>
      </c>
      <c r="U34" s="79"/>
      <c r="V34" s="71"/>
      <c r="W34" s="58"/>
      <c r="X34" s="58"/>
      <c r="Y34" s="88"/>
      <c r="Z34" s="73" t="s">
        <v>48</v>
      </c>
      <c r="AA34" s="73"/>
      <c r="AB34" s="74" t="s">
        <v>23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8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9</v>
      </c>
      <c r="F35" s="73"/>
      <c r="G35" s="74" t="s">
        <v>44</v>
      </c>
      <c r="H35" s="75"/>
      <c r="I35" s="76" t="n">
        <v>2.37888279364393</v>
      </c>
      <c r="J35" s="76" t="n">
        <v>0</v>
      </c>
      <c r="K35" s="76" t="n">
        <v>2.37888279364393</v>
      </c>
      <c r="L35" s="76" t="n">
        <v>0.0308210640454379</v>
      </c>
      <c r="M35" s="76" t="n">
        <v>0</v>
      </c>
      <c r="N35" s="76" t="n">
        <v>0</v>
      </c>
      <c r="O35" s="76" t="n">
        <v>2.34806172959849</v>
      </c>
      <c r="P35" s="76" t="n">
        <v>0</v>
      </c>
      <c r="Q35" s="76" t="n">
        <v>2.34806172959849</v>
      </c>
      <c r="R35" s="76" t="n">
        <v>0</v>
      </c>
      <c r="S35" s="77"/>
      <c r="T35" s="78" t="s">
        <v>49</v>
      </c>
      <c r="U35" s="79"/>
      <c r="V35" s="71"/>
      <c r="W35" s="58"/>
      <c r="X35" s="58"/>
      <c r="Y35" s="88"/>
      <c r="Z35" s="73" t="s">
        <v>49</v>
      </c>
      <c r="AA35" s="73"/>
      <c r="AB35" s="74" t="s">
        <v>23</v>
      </c>
      <c r="AC35" s="75"/>
      <c r="AD35" s="76" t="n">
        <v>87.0783624783425</v>
      </c>
      <c r="AE35" s="76" t="n">
        <v>0</v>
      </c>
      <c r="AF35" s="76" t="n">
        <f aca="false">SUM(AG35:AJ35)</f>
        <v>87.0783624783425</v>
      </c>
      <c r="AG35" s="76" t="n">
        <v>1.12819672919059</v>
      </c>
      <c r="AH35" s="76" t="n">
        <v>0</v>
      </c>
      <c r="AI35" s="76" t="n">
        <v>0</v>
      </c>
      <c r="AJ35" s="76" t="n">
        <f aca="false">SUM(AK35:AL35)</f>
        <v>85.9501657491519</v>
      </c>
      <c r="AK35" s="76" t="n">
        <v>0</v>
      </c>
      <c r="AL35" s="76" t="n">
        <v>85.9501657491519</v>
      </c>
      <c r="AM35" s="76" t="n">
        <v>0</v>
      </c>
      <c r="AN35" s="77"/>
      <c r="AO35" s="78" t="s">
        <v>49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50</v>
      </c>
      <c r="F36" s="73"/>
      <c r="G36" s="74" t="s">
        <v>44</v>
      </c>
      <c r="H36" s="75"/>
      <c r="I36" s="76" t="n">
        <v>0.196284089045492</v>
      </c>
      <c r="J36" s="76" t="n">
        <v>0</v>
      </c>
      <c r="K36" s="76" t="n">
        <v>0.196284089045492</v>
      </c>
      <c r="L36" s="76" t="n">
        <v>0</v>
      </c>
      <c r="M36" s="76" t="n">
        <v>0</v>
      </c>
      <c r="N36" s="76" t="n">
        <v>0</v>
      </c>
      <c r="O36" s="76" t="n">
        <v>0.196284089045492</v>
      </c>
      <c r="P36" s="76" t="n">
        <v>0</v>
      </c>
      <c r="Q36" s="76" t="n">
        <v>0.196284089045492</v>
      </c>
      <c r="R36" s="76" t="n">
        <v>0</v>
      </c>
      <c r="S36" s="77"/>
      <c r="T36" s="78" t="s">
        <v>50</v>
      </c>
      <c r="U36" s="79"/>
      <c r="V36" s="71"/>
      <c r="W36" s="58"/>
      <c r="X36" s="58"/>
      <c r="Y36" s="88"/>
      <c r="Z36" s="73" t="s">
        <v>50</v>
      </c>
      <c r="AA36" s="73"/>
      <c r="AB36" s="74" t="s">
        <v>23</v>
      </c>
      <c r="AC36" s="75"/>
      <c r="AD36" s="76" t="n">
        <v>7.43400165625498</v>
      </c>
      <c r="AE36" s="76" t="n">
        <v>0</v>
      </c>
      <c r="AF36" s="76" t="n">
        <f aca="false">SUM(AG36:AJ36)</f>
        <v>7.43400165625498</v>
      </c>
      <c r="AG36" s="76" t="n">
        <v>0</v>
      </c>
      <c r="AH36" s="76" t="n">
        <v>0</v>
      </c>
      <c r="AI36" s="76" t="n">
        <v>0</v>
      </c>
      <c r="AJ36" s="76" t="n">
        <f aca="false">SUM(AK36:AL36)</f>
        <v>7.43400165625498</v>
      </c>
      <c r="AK36" s="76" t="n">
        <v>0</v>
      </c>
      <c r="AL36" s="76" t="n">
        <v>7.43400165625498</v>
      </c>
      <c r="AM36" s="76" t="n">
        <v>0</v>
      </c>
      <c r="AN36" s="77"/>
      <c r="AO36" s="78" t="s">
        <v>50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1</v>
      </c>
      <c r="F37" s="73"/>
      <c r="G37" s="74" t="s">
        <v>44</v>
      </c>
      <c r="H37" s="75"/>
      <c r="I37" s="76" t="n">
        <v>0.809273820711743</v>
      </c>
      <c r="J37" s="76" t="n">
        <v>0</v>
      </c>
      <c r="K37" s="76" t="n">
        <v>0.809273820711742</v>
      </c>
      <c r="L37" s="76" t="n">
        <v>0.0980632171078254</v>
      </c>
      <c r="M37" s="76" t="n">
        <v>0</v>
      </c>
      <c r="N37" s="76" t="n">
        <v>0</v>
      </c>
      <c r="O37" s="76" t="n">
        <v>0.711210603603917</v>
      </c>
      <c r="P37" s="76" t="n">
        <v>0</v>
      </c>
      <c r="Q37" s="76" t="n">
        <v>0.711210603603917</v>
      </c>
      <c r="R37" s="76" t="n">
        <v>0</v>
      </c>
      <c r="S37" s="77"/>
      <c r="T37" s="90" t="s">
        <v>52</v>
      </c>
      <c r="U37" s="79"/>
      <c r="V37" s="71"/>
      <c r="W37" s="58"/>
      <c r="X37" s="58"/>
      <c r="Y37" s="88"/>
      <c r="Z37" s="89" t="s">
        <v>51</v>
      </c>
      <c r="AA37" s="73"/>
      <c r="AB37" s="74" t="s">
        <v>23</v>
      </c>
      <c r="AC37" s="75"/>
      <c r="AD37" s="76" t="n">
        <v>31.4153931483989</v>
      </c>
      <c r="AE37" s="76" t="n">
        <v>0</v>
      </c>
      <c r="AF37" s="76" t="n">
        <f aca="false">SUM(AG37:AJ37)</f>
        <v>31.4153931483989</v>
      </c>
      <c r="AG37" s="76" t="n">
        <v>3.80673937546838</v>
      </c>
      <c r="AH37" s="76" t="n">
        <v>0</v>
      </c>
      <c r="AI37" s="76" t="n">
        <v>0</v>
      </c>
      <c r="AJ37" s="76" t="n">
        <f aca="false">SUM(AK37:AL37)</f>
        <v>27.6086537729305</v>
      </c>
      <c r="AK37" s="76" t="n">
        <v>0</v>
      </c>
      <c r="AL37" s="76" t="n">
        <v>27.6086537729305</v>
      </c>
      <c r="AM37" s="76" t="n">
        <v>0</v>
      </c>
      <c r="AN37" s="77"/>
      <c r="AO37" s="90" t="s">
        <v>52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3</v>
      </c>
      <c r="F38" s="73"/>
      <c r="G38" s="74" t="s">
        <v>44</v>
      </c>
      <c r="H38" s="75"/>
      <c r="I38" s="76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76" t="n">
        <v>0</v>
      </c>
      <c r="R38" s="76" t="n">
        <v>0</v>
      </c>
      <c r="S38" s="77"/>
      <c r="T38" s="90" t="s">
        <v>54</v>
      </c>
      <c r="U38" s="79"/>
      <c r="V38" s="71"/>
      <c r="W38" s="58"/>
      <c r="X38" s="58"/>
      <c r="Y38" s="88"/>
      <c r="Z38" s="89" t="s">
        <v>53</v>
      </c>
      <c r="AA38" s="73"/>
      <c r="AB38" s="74" t="s">
        <v>23</v>
      </c>
      <c r="AC38" s="75"/>
      <c r="AD38" s="76" t="n">
        <v>0</v>
      </c>
      <c r="AE38" s="76" t="n">
        <v>0</v>
      </c>
      <c r="AF38" s="76" t="n">
        <v>0</v>
      </c>
      <c r="AG38" s="76" t="n">
        <v>0</v>
      </c>
      <c r="AH38" s="76" t="n">
        <v>0</v>
      </c>
      <c r="AI38" s="76" t="n">
        <v>0</v>
      </c>
      <c r="AJ38" s="76" t="n">
        <v>0</v>
      </c>
      <c r="AK38" s="76" t="n">
        <v>0</v>
      </c>
      <c r="AL38" s="76" t="n">
        <v>0</v>
      </c>
      <c r="AM38" s="76" t="n">
        <v>0</v>
      </c>
      <c r="AN38" s="77"/>
      <c r="AO38" s="90" t="s">
        <v>54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5</v>
      </c>
      <c r="F39" s="73"/>
      <c r="G39" s="74" t="s">
        <v>44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5</v>
      </c>
      <c r="U39" s="79"/>
      <c r="V39" s="71"/>
      <c r="W39" s="58"/>
      <c r="X39" s="58"/>
      <c r="Y39" s="88"/>
      <c r="Z39" s="73" t="s">
        <v>55</v>
      </c>
      <c r="AA39" s="73"/>
      <c r="AB39" s="74" t="s">
        <v>23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5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6</v>
      </c>
      <c r="F40" s="73"/>
      <c r="G40" s="74" t="s">
        <v>28</v>
      </c>
      <c r="H40" s="75"/>
      <c r="I40" s="76" t="n">
        <v>0.265274385919706</v>
      </c>
      <c r="J40" s="76" t="n">
        <v>0</v>
      </c>
      <c r="K40" s="76" t="n">
        <v>0.265274385919706</v>
      </c>
      <c r="L40" s="76" t="n">
        <v>0.00118927631174463</v>
      </c>
      <c r="M40" s="76" t="n">
        <v>0</v>
      </c>
      <c r="N40" s="76" t="n">
        <v>0</v>
      </c>
      <c r="O40" s="76" t="n">
        <v>0.264085109607962</v>
      </c>
      <c r="P40" s="76" t="n">
        <v>0</v>
      </c>
      <c r="Q40" s="76" t="n">
        <v>0.264085109607962</v>
      </c>
      <c r="R40" s="76" t="n">
        <v>0</v>
      </c>
      <c r="S40" s="77"/>
      <c r="T40" s="78" t="s">
        <v>56</v>
      </c>
      <c r="U40" s="79"/>
      <c r="V40" s="71"/>
      <c r="W40" s="58"/>
      <c r="X40" s="58"/>
      <c r="Y40" s="88"/>
      <c r="Z40" s="73" t="s">
        <v>56</v>
      </c>
      <c r="AA40" s="73"/>
      <c r="AB40" s="74" t="s">
        <v>23</v>
      </c>
      <c r="AC40" s="75"/>
      <c r="AD40" s="76" t="n">
        <v>13.2942514024595</v>
      </c>
      <c r="AE40" s="76" t="n">
        <v>0</v>
      </c>
      <c r="AF40" s="76" t="n">
        <f aca="false">SUM(AG40:AJ40)</f>
        <v>13.2942514024595</v>
      </c>
      <c r="AG40" s="76" t="n">
        <v>0.0596006969180525</v>
      </c>
      <c r="AH40" s="76" t="n">
        <v>0</v>
      </c>
      <c r="AI40" s="76" t="n">
        <v>0</v>
      </c>
      <c r="AJ40" s="76" t="n">
        <f aca="false">SUM(AK40:AL40)</f>
        <v>13.2346507055414</v>
      </c>
      <c r="AK40" s="76" t="n">
        <v>0</v>
      </c>
      <c r="AL40" s="76" t="n">
        <v>13.2346507055414</v>
      </c>
      <c r="AM40" s="76" t="n">
        <v>0</v>
      </c>
      <c r="AN40" s="77"/>
      <c r="AO40" s="78" t="s">
        <v>56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7</v>
      </c>
      <c r="F41" s="73"/>
      <c r="G41" s="74" t="s">
        <v>31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7</v>
      </c>
      <c r="U41" s="79"/>
      <c r="V41" s="71"/>
      <c r="W41" s="58"/>
      <c r="X41" s="58"/>
      <c r="Y41" s="88"/>
      <c r="Z41" s="73" t="s">
        <v>57</v>
      </c>
      <c r="AA41" s="73"/>
      <c r="AB41" s="74" t="s">
        <v>23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7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8</v>
      </c>
      <c r="F42" s="73"/>
      <c r="G42" s="74" t="s">
        <v>28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8</v>
      </c>
      <c r="U42" s="79"/>
      <c r="V42" s="71"/>
      <c r="W42" s="58"/>
      <c r="X42" s="58"/>
      <c r="Y42" s="88"/>
      <c r="Z42" s="73" t="s">
        <v>58</v>
      </c>
      <c r="AA42" s="73"/>
      <c r="AB42" s="74" t="s">
        <v>23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8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9</v>
      </c>
      <c r="F43" s="73"/>
      <c r="G43" s="81" t="s">
        <v>41</v>
      </c>
      <c r="H43" s="75"/>
      <c r="I43" s="76" t="n">
        <v>0.000173965344783542</v>
      </c>
      <c r="J43" s="76" t="n">
        <v>0</v>
      </c>
      <c r="K43" s="76" t="n">
        <v>0.000173965344783542</v>
      </c>
      <c r="L43" s="76" t="n">
        <v>0</v>
      </c>
      <c r="M43" s="76" t="n">
        <v>0</v>
      </c>
      <c r="N43" s="76" t="n">
        <v>0</v>
      </c>
      <c r="O43" s="76" t="n">
        <v>0.000173965344783542</v>
      </c>
      <c r="P43" s="76" t="n">
        <v>0.000173965344783542</v>
      </c>
      <c r="Q43" s="76" t="n">
        <v>0</v>
      </c>
      <c r="R43" s="76" t="n">
        <v>0</v>
      </c>
      <c r="S43" s="77"/>
      <c r="T43" s="78" t="s">
        <v>59</v>
      </c>
      <c r="U43" s="79"/>
      <c r="V43" s="71"/>
      <c r="W43" s="58"/>
      <c r="X43" s="68"/>
      <c r="Y43" s="88"/>
      <c r="Z43" s="73" t="s">
        <v>59</v>
      </c>
      <c r="AA43" s="73"/>
      <c r="AB43" s="82" t="s">
        <v>23</v>
      </c>
      <c r="AC43" s="75"/>
      <c r="AD43" s="76" t="n">
        <v>0.0066303773117342</v>
      </c>
      <c r="AE43" s="76" t="n">
        <v>0</v>
      </c>
      <c r="AF43" s="76" t="n">
        <f aca="false">SUM(AG43:AJ43)</f>
        <v>0.0066303773117342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0.0066303773117342</v>
      </c>
      <c r="AK43" s="76" t="n">
        <v>0.0066303773117342</v>
      </c>
      <c r="AL43" s="76" t="n">
        <v>0</v>
      </c>
      <c r="AM43" s="76" t="n">
        <v>0</v>
      </c>
      <c r="AN43" s="77"/>
      <c r="AO43" s="78" t="s">
        <v>59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6.99"/>
    <col collapsed="false" customWidth="true" hidden="false" outlineLevel="0" max="22" min="22" style="1" width="9.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1"/>
      <c r="N11" s="42" t="s">
        <v>18</v>
      </c>
      <c r="O11" s="37"/>
      <c r="P11" s="43" t="s">
        <v>19</v>
      </c>
      <c r="Q11" s="43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1"/>
      <c r="AI11" s="42" t="s">
        <v>18</v>
      </c>
      <c r="AJ11" s="37"/>
      <c r="AK11" s="43" t="s">
        <v>19</v>
      </c>
      <c r="AL11" s="43" t="s">
        <v>20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1</v>
      </c>
      <c r="D14" s="59"/>
      <c r="E14" s="59"/>
      <c r="F14" s="60"/>
      <c r="G14" s="61" t="s">
        <v>22</v>
      </c>
      <c r="H14" s="62"/>
      <c r="I14" s="63" t="n">
        <v>1949.88129857743</v>
      </c>
      <c r="J14" s="63" t="n">
        <v>19.6234076336549</v>
      </c>
      <c r="K14" s="63" t="n">
        <v>1969.50470621109</v>
      </c>
      <c r="L14" s="63" t="n">
        <v>418.375839694419</v>
      </c>
      <c r="M14" s="63" t="n">
        <v>17.7451671837704</v>
      </c>
      <c r="N14" s="63" t="n">
        <v>23.6504786448175</v>
      </c>
      <c r="O14" s="63" t="n">
        <v>1509.73322068808</v>
      </c>
      <c r="P14" s="63" t="n">
        <v>4.41195722763496</v>
      </c>
      <c r="Q14" s="63" t="n">
        <v>1505.32126346045</v>
      </c>
      <c r="R14" s="63" t="n">
        <v>0</v>
      </c>
      <c r="S14" s="64"/>
      <c r="T14" s="65" t="s">
        <v>21</v>
      </c>
      <c r="V14" s="57"/>
      <c r="W14" s="58"/>
      <c r="X14" s="59" t="s">
        <v>21</v>
      </c>
      <c r="Y14" s="59"/>
      <c r="Z14" s="59"/>
      <c r="AA14" s="60"/>
      <c r="AB14" s="67" t="s">
        <v>23</v>
      </c>
      <c r="AC14" s="62"/>
      <c r="AD14" s="63" t="n">
        <f aca="false">+AD15+AD29</f>
        <v>74316.2308490176</v>
      </c>
      <c r="AE14" s="63" t="n">
        <f aca="false">+AE15+AE29</f>
        <v>747.911010178427</v>
      </c>
      <c r="AF14" s="63" t="n">
        <f aca="false">+AF15+AF29</f>
        <v>75064.1418591961</v>
      </c>
      <c r="AG14" s="63" t="n">
        <f aca="false">+AG15+AG29</f>
        <v>15945.6452590554</v>
      </c>
      <c r="AH14" s="63" t="n">
        <f aca="false">+AH15+AH29</f>
        <v>676.325241872731</v>
      </c>
      <c r="AI14" s="63" t="n">
        <f aca="false">+AI15+AI29</f>
        <v>901.395603896664</v>
      </c>
      <c r="AJ14" s="63" t="n">
        <f aca="false">+AJ15+AJ29</f>
        <v>57540.7757543713</v>
      </c>
      <c r="AK14" s="63" t="n">
        <f aca="false">+AK15+AK29</f>
        <v>168.153842012907</v>
      </c>
      <c r="AL14" s="63" t="n">
        <f aca="false">+AL15+AL29</f>
        <v>57372.6219123584</v>
      </c>
      <c r="AM14" s="63" t="n">
        <f aca="false">+AM15+AM29</f>
        <v>0</v>
      </c>
      <c r="AN14" s="64"/>
      <c r="AO14" s="65" t="s">
        <v>21</v>
      </c>
    </row>
    <row r="15" s="66" customFormat="true" ht="33.75" hidden="false" customHeight="true" outlineLevel="0" collapsed="false">
      <c r="A15" s="57"/>
      <c r="B15" s="58"/>
      <c r="C15" s="68"/>
      <c r="D15" s="59" t="s">
        <v>24</v>
      </c>
      <c r="E15" s="59"/>
      <c r="F15" s="60"/>
      <c r="G15" s="61" t="s">
        <v>22</v>
      </c>
      <c r="H15" s="62"/>
      <c r="I15" s="63" t="n">
        <v>882.206851069924</v>
      </c>
      <c r="J15" s="63" t="n">
        <v>19.6234076336549</v>
      </c>
      <c r="K15" s="63" t="n">
        <v>901.830258703579</v>
      </c>
      <c r="L15" s="63" t="n">
        <v>276.214547868396</v>
      </c>
      <c r="M15" s="63" t="n">
        <v>17.416516445709</v>
      </c>
      <c r="N15" s="63" t="n">
        <v>21.5485248936435</v>
      </c>
      <c r="O15" s="63" t="n">
        <v>586.650669495831</v>
      </c>
      <c r="P15" s="63" t="n">
        <v>0</v>
      </c>
      <c r="Q15" s="63" t="n">
        <v>586.650669495831</v>
      </c>
      <c r="R15" s="63" t="n">
        <v>0</v>
      </c>
      <c r="S15" s="69"/>
      <c r="T15" s="70" t="s">
        <v>24</v>
      </c>
      <c r="V15" s="57"/>
      <c r="W15" s="58"/>
      <c r="X15" s="68"/>
      <c r="Y15" s="59" t="s">
        <v>24</v>
      </c>
      <c r="Z15" s="59"/>
      <c r="AA15" s="60"/>
      <c r="AB15" s="67" t="s">
        <v>23</v>
      </c>
      <c r="AC15" s="62"/>
      <c r="AD15" s="63" t="n">
        <f aca="false">SUM(AD16:AD28)</f>
        <v>33623.7329157059</v>
      </c>
      <c r="AE15" s="63" t="n">
        <f aca="false">SUM(AE16:AE28)</f>
        <v>747.911010178427</v>
      </c>
      <c r="AF15" s="63" t="n">
        <f aca="false">SUM(AF16:AF28)</f>
        <v>34371.6439258843</v>
      </c>
      <c r="AG15" s="63" t="n">
        <f aca="false">SUM(AG16:AG28)</f>
        <v>10527.4224221858</v>
      </c>
      <c r="AH15" s="63" t="n">
        <f aca="false">SUM(AH16:AH28)</f>
        <v>663.799308044712</v>
      </c>
      <c r="AI15" s="63" t="n">
        <f aca="false">SUM(AI16:AI28)</f>
        <v>821.283404082158</v>
      </c>
      <c r="AJ15" s="63" t="n">
        <f aca="false">SUM(AJ16:AJ28)</f>
        <v>22359.1387915717</v>
      </c>
      <c r="AK15" s="63" t="n">
        <f aca="false">SUM(AK16:AK28)</f>
        <v>0</v>
      </c>
      <c r="AL15" s="63" t="n">
        <f aca="false">SUM(AL16:AL28)</f>
        <v>22359.1387915717</v>
      </c>
      <c r="AM15" s="63" t="n">
        <f aca="false">SUM(AM16:AM28)</f>
        <v>0</v>
      </c>
      <c r="AN15" s="69"/>
      <c r="AO15" s="70" t="s">
        <v>24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5</v>
      </c>
      <c r="F16" s="73"/>
      <c r="G16" s="74" t="s">
        <v>26</v>
      </c>
      <c r="H16" s="75"/>
      <c r="I16" s="76" t="n">
        <v>198.888685366852</v>
      </c>
      <c r="J16" s="76" t="n">
        <v>0</v>
      </c>
      <c r="K16" s="76" t="n">
        <v>198.888685366852</v>
      </c>
      <c r="L16" s="76" t="n">
        <v>89.0788418777096</v>
      </c>
      <c r="M16" s="76" t="n">
        <v>8.00474047968645</v>
      </c>
      <c r="N16" s="76" t="n">
        <v>0</v>
      </c>
      <c r="O16" s="76" t="n">
        <v>101.805103009456</v>
      </c>
      <c r="P16" s="76" t="n">
        <v>0</v>
      </c>
      <c r="Q16" s="76" t="n">
        <v>101.805103009456</v>
      </c>
      <c r="R16" s="76" t="n">
        <v>0</v>
      </c>
      <c r="S16" s="77"/>
      <c r="T16" s="78" t="s">
        <v>25</v>
      </c>
      <c r="U16" s="79"/>
      <c r="V16" s="71"/>
      <c r="W16" s="58"/>
      <c r="X16" s="58"/>
      <c r="Y16" s="72"/>
      <c r="Z16" s="73" t="s">
        <v>25</v>
      </c>
      <c r="AA16" s="73"/>
      <c r="AB16" s="74" t="s">
        <v>23</v>
      </c>
      <c r="AC16" s="75"/>
      <c r="AD16" s="76" t="n">
        <v>5146.2584230961</v>
      </c>
      <c r="AE16" s="76" t="n">
        <v>0</v>
      </c>
      <c r="AF16" s="76" t="n">
        <f aca="false">SUM(AG16:AJ16)</f>
        <v>5146.25842309611</v>
      </c>
      <c r="AG16" s="76" t="n">
        <v>2304.92116475728</v>
      </c>
      <c r="AH16" s="76" t="n">
        <v>207.123210866929</v>
      </c>
      <c r="AI16" s="76" t="n">
        <v>0</v>
      </c>
      <c r="AJ16" s="76" t="n">
        <f aca="false">SUM(AK16:AL16)</f>
        <v>2634.2140474719</v>
      </c>
      <c r="AK16" s="76" t="n">
        <v>0</v>
      </c>
      <c r="AL16" s="76" t="n">
        <v>2634.2140474719</v>
      </c>
      <c r="AM16" s="76" t="n">
        <v>0</v>
      </c>
      <c r="AN16" s="77"/>
      <c r="AO16" s="78" t="s">
        <v>25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7</v>
      </c>
      <c r="F17" s="73"/>
      <c r="G17" s="74" t="s">
        <v>28</v>
      </c>
      <c r="H17" s="75"/>
      <c r="I17" s="76" t="n">
        <v>37.459101304415</v>
      </c>
      <c r="J17" s="76" t="n">
        <v>0</v>
      </c>
      <c r="K17" s="76" t="n">
        <v>37.459101304415</v>
      </c>
      <c r="L17" s="76" t="n">
        <v>0</v>
      </c>
      <c r="M17" s="76" t="n">
        <v>0</v>
      </c>
      <c r="N17" s="76" t="n">
        <v>0</v>
      </c>
      <c r="O17" s="76" t="n">
        <v>37.459101304415</v>
      </c>
      <c r="P17" s="76" t="n">
        <v>0</v>
      </c>
      <c r="Q17" s="76" t="n">
        <v>37.459101304415</v>
      </c>
      <c r="R17" s="76" t="n">
        <v>0</v>
      </c>
      <c r="S17" s="77"/>
      <c r="T17" s="78" t="s">
        <v>27</v>
      </c>
      <c r="U17" s="79"/>
      <c r="V17" s="71"/>
      <c r="W17" s="58"/>
      <c r="X17" s="58"/>
      <c r="Y17" s="72"/>
      <c r="Z17" s="73" t="s">
        <v>27</v>
      </c>
      <c r="AA17" s="73"/>
      <c r="AB17" s="74" t="s">
        <v>23</v>
      </c>
      <c r="AC17" s="75"/>
      <c r="AD17" s="76" t="n">
        <v>1102.81506271691</v>
      </c>
      <c r="AE17" s="76" t="n">
        <v>0</v>
      </c>
      <c r="AF17" s="76" t="n">
        <f aca="false">SUM(AG17:AJ17)</f>
        <v>1102.81506271691</v>
      </c>
      <c r="AG17" s="76" t="n">
        <v>0</v>
      </c>
      <c r="AH17" s="76" t="n">
        <v>0</v>
      </c>
      <c r="AI17" s="76" t="n">
        <v>0</v>
      </c>
      <c r="AJ17" s="76" t="n">
        <f aca="false">SUM(AK17:AL17)</f>
        <v>1102.81506271691</v>
      </c>
      <c r="AK17" s="76" t="n">
        <v>0</v>
      </c>
      <c r="AL17" s="76" t="n">
        <v>1102.81506271691</v>
      </c>
      <c r="AM17" s="76" t="n">
        <v>0</v>
      </c>
      <c r="AN17" s="77"/>
      <c r="AO17" s="78" t="s">
        <v>27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9</v>
      </c>
      <c r="F18" s="73"/>
      <c r="G18" s="74" t="s">
        <v>28</v>
      </c>
      <c r="H18" s="75"/>
      <c r="I18" s="76" t="n">
        <v>0.0177548881914828</v>
      </c>
      <c r="J18" s="76" t="n">
        <v>0</v>
      </c>
      <c r="K18" s="76" t="n">
        <v>0.0177548881914828</v>
      </c>
      <c r="L18" s="76" t="n">
        <v>0</v>
      </c>
      <c r="M18" s="76" t="n">
        <v>0</v>
      </c>
      <c r="N18" s="76" t="n">
        <v>0</v>
      </c>
      <c r="O18" s="76" t="n">
        <v>0.0177548881914828</v>
      </c>
      <c r="P18" s="76" t="n">
        <v>0</v>
      </c>
      <c r="Q18" s="76" t="n">
        <v>0.0177548881914828</v>
      </c>
      <c r="R18" s="76" t="n">
        <v>0</v>
      </c>
      <c r="S18" s="77"/>
      <c r="T18" s="78" t="s">
        <v>29</v>
      </c>
      <c r="U18" s="79"/>
      <c r="V18" s="71"/>
      <c r="W18" s="58"/>
      <c r="X18" s="58"/>
      <c r="Y18" s="72"/>
      <c r="Z18" s="73" t="s">
        <v>29</v>
      </c>
      <c r="AA18" s="73"/>
      <c r="AB18" s="74" t="s">
        <v>23</v>
      </c>
      <c r="AC18" s="75"/>
      <c r="AD18" s="76" t="n">
        <v>0.661472563484245</v>
      </c>
      <c r="AE18" s="76" t="n">
        <v>0</v>
      </c>
      <c r="AF18" s="76" t="n">
        <f aca="false">SUM(AG18:AJ18)</f>
        <v>0.661472563484245</v>
      </c>
      <c r="AG18" s="76" t="n">
        <v>0</v>
      </c>
      <c r="AH18" s="76" t="n">
        <v>0</v>
      </c>
      <c r="AI18" s="76" t="n">
        <v>0</v>
      </c>
      <c r="AJ18" s="76" t="n">
        <f aca="false">SUM(AK18:AL18)</f>
        <v>0.661472563484245</v>
      </c>
      <c r="AK18" s="76" t="n">
        <v>0</v>
      </c>
      <c r="AL18" s="76" t="n">
        <v>0.661472563484245</v>
      </c>
      <c r="AM18" s="76" t="n">
        <v>0</v>
      </c>
      <c r="AN18" s="77"/>
      <c r="AO18" s="78" t="s">
        <v>29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30</v>
      </c>
      <c r="F19" s="73"/>
      <c r="G19" s="74" t="s">
        <v>31</v>
      </c>
      <c r="H19" s="75"/>
      <c r="I19" s="76" t="n">
        <v>6.49677613864741</v>
      </c>
      <c r="J19" s="76" t="n">
        <v>0</v>
      </c>
      <c r="K19" s="76" t="n">
        <v>6.49677613864741</v>
      </c>
      <c r="L19" s="76" t="n">
        <v>0</v>
      </c>
      <c r="M19" s="76" t="n">
        <v>0</v>
      </c>
      <c r="N19" s="76" t="n">
        <v>0</v>
      </c>
      <c r="O19" s="76" t="n">
        <v>6.49677613864741</v>
      </c>
      <c r="P19" s="76" t="n">
        <v>0</v>
      </c>
      <c r="Q19" s="76" t="n">
        <v>6.49677613864741</v>
      </c>
      <c r="R19" s="76" t="n">
        <v>0</v>
      </c>
      <c r="S19" s="77"/>
      <c r="T19" s="78" t="s">
        <v>30</v>
      </c>
      <c r="U19" s="79"/>
      <c r="V19" s="71"/>
      <c r="W19" s="58"/>
      <c r="X19" s="58"/>
      <c r="Y19" s="72"/>
      <c r="Z19" s="73" t="s">
        <v>30</v>
      </c>
      <c r="AA19" s="73"/>
      <c r="AB19" s="74" t="s">
        <v>23</v>
      </c>
      <c r="AC19" s="75"/>
      <c r="AD19" s="76" t="n">
        <v>130.686757800079</v>
      </c>
      <c r="AE19" s="76" t="n">
        <v>0</v>
      </c>
      <c r="AF19" s="76" t="n">
        <f aca="false">SUM(AG19:AJ19)</f>
        <v>130.686757800079</v>
      </c>
      <c r="AG19" s="76" t="n">
        <v>0</v>
      </c>
      <c r="AH19" s="76" t="n">
        <v>0</v>
      </c>
      <c r="AI19" s="76" t="n">
        <v>0</v>
      </c>
      <c r="AJ19" s="76" t="n">
        <f aca="false">SUM(AK19:AL19)</f>
        <v>130.686757800079</v>
      </c>
      <c r="AK19" s="76" t="n">
        <v>0</v>
      </c>
      <c r="AL19" s="76" t="n">
        <v>130.686757800079</v>
      </c>
      <c r="AM19" s="76" t="n">
        <v>0</v>
      </c>
      <c r="AN19" s="77"/>
      <c r="AO19" s="78" t="s">
        <v>30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2</v>
      </c>
      <c r="F20" s="73"/>
      <c r="G20" s="74" t="s">
        <v>31</v>
      </c>
      <c r="H20" s="75"/>
      <c r="I20" s="76" t="n">
        <v>8.88413115493299</v>
      </c>
      <c r="J20" s="76" t="n">
        <v>0</v>
      </c>
      <c r="K20" s="76" t="n">
        <v>8.88413115493299</v>
      </c>
      <c r="L20" s="76" t="n">
        <v>0</v>
      </c>
      <c r="M20" s="76" t="n">
        <v>0</v>
      </c>
      <c r="N20" s="76" t="n">
        <v>0</v>
      </c>
      <c r="O20" s="76" t="n">
        <v>8.88413115493299</v>
      </c>
      <c r="P20" s="76" t="n">
        <v>0</v>
      </c>
      <c r="Q20" s="76" t="n">
        <v>8.88413115493299</v>
      </c>
      <c r="R20" s="76" t="n">
        <v>0</v>
      </c>
      <c r="S20" s="77"/>
      <c r="T20" s="78" t="s">
        <v>32</v>
      </c>
      <c r="U20" s="79"/>
      <c r="V20" s="71"/>
      <c r="W20" s="58"/>
      <c r="X20" s="58"/>
      <c r="Y20" s="72"/>
      <c r="Z20" s="73" t="s">
        <v>32</v>
      </c>
      <c r="AA20" s="73"/>
      <c r="AB20" s="74" t="s">
        <v>23</v>
      </c>
      <c r="AC20" s="75"/>
      <c r="AD20" s="76" t="n">
        <v>31.2487512881107</v>
      </c>
      <c r="AE20" s="76" t="n">
        <v>0</v>
      </c>
      <c r="AF20" s="76" t="n">
        <f aca="false">SUM(AG20:AJ20)</f>
        <v>31.2487512881107</v>
      </c>
      <c r="AG20" s="76" t="n">
        <v>0</v>
      </c>
      <c r="AH20" s="76" t="n">
        <v>0</v>
      </c>
      <c r="AI20" s="76" t="n">
        <v>0</v>
      </c>
      <c r="AJ20" s="76" t="n">
        <f aca="false">SUM(AK20:AL20)</f>
        <v>31.2487512881107</v>
      </c>
      <c r="AK20" s="76" t="n">
        <v>0</v>
      </c>
      <c r="AL20" s="76" t="n">
        <v>31.2487512881107</v>
      </c>
      <c r="AM20" s="76" t="n">
        <v>0</v>
      </c>
      <c r="AN20" s="77"/>
      <c r="AO20" s="78" t="s">
        <v>32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3</v>
      </c>
      <c r="F21" s="73"/>
      <c r="G21" s="74" t="s">
        <v>31</v>
      </c>
      <c r="H21" s="75"/>
      <c r="I21" s="76" t="n">
        <v>0.765505165191169</v>
      </c>
      <c r="J21" s="76" t="n">
        <v>0</v>
      </c>
      <c r="K21" s="76" t="n">
        <v>0.765505165191169</v>
      </c>
      <c r="L21" s="76" t="n">
        <v>0</v>
      </c>
      <c r="M21" s="76" t="n">
        <v>0</v>
      </c>
      <c r="N21" s="76" t="n">
        <v>0</v>
      </c>
      <c r="O21" s="76" t="n">
        <v>0.765505165191169</v>
      </c>
      <c r="P21" s="76" t="n">
        <v>0</v>
      </c>
      <c r="Q21" s="76" t="n">
        <v>0.765505165191169</v>
      </c>
      <c r="R21" s="76" t="n">
        <v>0</v>
      </c>
      <c r="S21" s="77"/>
      <c r="T21" s="78" t="s">
        <v>33</v>
      </c>
      <c r="U21" s="79"/>
      <c r="V21" s="71"/>
      <c r="W21" s="58"/>
      <c r="X21" s="58"/>
      <c r="Y21" s="72"/>
      <c r="Z21" s="73" t="s">
        <v>33</v>
      </c>
      <c r="AA21" s="73"/>
      <c r="AB21" s="74" t="s">
        <v>23</v>
      </c>
      <c r="AC21" s="75"/>
      <c r="AD21" s="76" t="n">
        <v>6.33991781763161</v>
      </c>
      <c r="AE21" s="76" t="n">
        <v>0</v>
      </c>
      <c r="AF21" s="76" t="n">
        <f aca="false">SUM(AG21:AJ21)</f>
        <v>6.33991781763161</v>
      </c>
      <c r="AG21" s="76" t="n">
        <v>0</v>
      </c>
      <c r="AH21" s="76" t="n">
        <v>0</v>
      </c>
      <c r="AI21" s="76" t="n">
        <v>0</v>
      </c>
      <c r="AJ21" s="76" t="n">
        <f aca="false">SUM(AK21:AL21)</f>
        <v>6.33991781763161</v>
      </c>
      <c r="AK21" s="76" t="n">
        <v>0</v>
      </c>
      <c r="AL21" s="76" t="n">
        <v>6.33991781763161</v>
      </c>
      <c r="AM21" s="76" t="n">
        <v>0</v>
      </c>
      <c r="AN21" s="77"/>
      <c r="AO21" s="78" t="s">
        <v>33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4</v>
      </c>
      <c r="F22" s="73"/>
      <c r="G22" s="74" t="s">
        <v>31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4</v>
      </c>
      <c r="U22" s="79"/>
      <c r="V22" s="71"/>
      <c r="W22" s="58"/>
      <c r="X22" s="58"/>
      <c r="Y22" s="72"/>
      <c r="Z22" s="73" t="s">
        <v>34</v>
      </c>
      <c r="AA22" s="73"/>
      <c r="AB22" s="74" t="s">
        <v>23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4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5</v>
      </c>
      <c r="F23" s="73"/>
      <c r="G23" s="74" t="s">
        <v>31</v>
      </c>
      <c r="H23" s="75"/>
      <c r="I23" s="76" t="n">
        <v>1.51169278248902</v>
      </c>
      <c r="J23" s="76" t="n">
        <v>0</v>
      </c>
      <c r="K23" s="76" t="n">
        <v>1.51169278248902</v>
      </c>
      <c r="L23" s="76" t="n">
        <v>0</v>
      </c>
      <c r="M23" s="76" t="n">
        <v>0</v>
      </c>
      <c r="N23" s="76" t="n">
        <v>0</v>
      </c>
      <c r="O23" s="76" t="n">
        <v>1.51169278248902</v>
      </c>
      <c r="P23" s="76" t="n">
        <v>0</v>
      </c>
      <c r="Q23" s="76" t="n">
        <v>1.51169278248902</v>
      </c>
      <c r="R23" s="76" t="n">
        <v>0</v>
      </c>
      <c r="S23" s="77"/>
      <c r="T23" s="78" t="s">
        <v>35</v>
      </c>
      <c r="U23" s="79"/>
      <c r="V23" s="71"/>
      <c r="W23" s="58"/>
      <c r="X23" s="58"/>
      <c r="Y23" s="72"/>
      <c r="Z23" s="73" t="s">
        <v>35</v>
      </c>
      <c r="AA23" s="73"/>
      <c r="AB23" s="74" t="s">
        <v>23</v>
      </c>
      <c r="AC23" s="75"/>
      <c r="AD23" s="76" t="n">
        <v>64.137620005801</v>
      </c>
      <c r="AE23" s="76" t="n">
        <v>0</v>
      </c>
      <c r="AF23" s="76" t="n">
        <f aca="false">SUM(AG23:AJ23)</f>
        <v>64.137620005801</v>
      </c>
      <c r="AG23" s="76" t="n">
        <v>0</v>
      </c>
      <c r="AH23" s="76" t="n">
        <v>0</v>
      </c>
      <c r="AI23" s="76" t="n">
        <v>0</v>
      </c>
      <c r="AJ23" s="76" t="n">
        <f aca="false">SUM(AK23:AL23)</f>
        <v>64.137620005801</v>
      </c>
      <c r="AK23" s="76" t="n">
        <v>0</v>
      </c>
      <c r="AL23" s="76" t="n">
        <v>64.137620005801</v>
      </c>
      <c r="AM23" s="76" t="n">
        <v>0</v>
      </c>
      <c r="AN23" s="77"/>
      <c r="AO23" s="78" t="s">
        <v>35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6</v>
      </c>
      <c r="F24" s="73"/>
      <c r="G24" s="74" t="s">
        <v>28</v>
      </c>
      <c r="H24" s="75"/>
      <c r="I24" s="76" t="n">
        <v>51.4511990796045</v>
      </c>
      <c r="J24" s="76" t="n">
        <v>0</v>
      </c>
      <c r="K24" s="76" t="n">
        <v>51.4511990796045</v>
      </c>
      <c r="L24" s="76" t="n">
        <v>18.9992116808959</v>
      </c>
      <c r="M24" s="76" t="n">
        <v>0.0393850133906708</v>
      </c>
      <c r="N24" s="76" t="n">
        <v>0</v>
      </c>
      <c r="O24" s="76" t="n">
        <v>32.412602385318</v>
      </c>
      <c r="P24" s="76" t="n">
        <v>0</v>
      </c>
      <c r="Q24" s="76" t="n">
        <v>32.412602385318</v>
      </c>
      <c r="R24" s="76" t="n">
        <v>0</v>
      </c>
      <c r="S24" s="77"/>
      <c r="T24" s="78" t="s">
        <v>36</v>
      </c>
      <c r="U24" s="79"/>
      <c r="V24" s="71"/>
      <c r="W24" s="58"/>
      <c r="X24" s="58"/>
      <c r="Y24" s="72"/>
      <c r="Z24" s="73" t="s">
        <v>36</v>
      </c>
      <c r="AA24" s="73"/>
      <c r="AB24" s="74" t="s">
        <v>23</v>
      </c>
      <c r="AC24" s="75"/>
      <c r="AD24" s="76" t="n">
        <v>2813.89582324617</v>
      </c>
      <c r="AE24" s="76" t="n">
        <v>0</v>
      </c>
      <c r="AF24" s="76" t="n">
        <f aca="false">SUM(AG24:AJ24)</f>
        <v>2813.89582324617</v>
      </c>
      <c r="AG24" s="76" t="n">
        <v>1039.07787087969</v>
      </c>
      <c r="AH24" s="76" t="n">
        <v>2.15398915207079</v>
      </c>
      <c r="AI24" s="76" t="n">
        <v>0</v>
      </c>
      <c r="AJ24" s="76" t="n">
        <f aca="false">SUM(AK24:AL24)</f>
        <v>1772.6639632144</v>
      </c>
      <c r="AK24" s="76" t="n">
        <v>0</v>
      </c>
      <c r="AL24" s="76" t="n">
        <v>1772.6639632144</v>
      </c>
      <c r="AM24" s="76" t="n">
        <v>0</v>
      </c>
      <c r="AN24" s="77"/>
      <c r="AO24" s="78" t="s">
        <v>36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7</v>
      </c>
      <c r="F25" s="73"/>
      <c r="G25" s="74" t="s">
        <v>31</v>
      </c>
      <c r="H25" s="75"/>
      <c r="I25" s="76" t="n">
        <v>456.599130571588</v>
      </c>
      <c r="J25" s="76" t="n">
        <v>0</v>
      </c>
      <c r="K25" s="76" t="n">
        <v>456.599130571589</v>
      </c>
      <c r="L25" s="76" t="n">
        <v>121.53016130555</v>
      </c>
      <c r="M25" s="76" t="n">
        <v>10.3194510057383</v>
      </c>
      <c r="N25" s="76" t="n">
        <v>1.66584377457928</v>
      </c>
      <c r="O25" s="76" t="n">
        <v>323.083674485721</v>
      </c>
      <c r="P25" s="76" t="n">
        <v>0</v>
      </c>
      <c r="Q25" s="76" t="n">
        <v>323.083674485721</v>
      </c>
      <c r="R25" s="76" t="n">
        <v>0</v>
      </c>
      <c r="S25" s="77"/>
      <c r="T25" s="78" t="s">
        <v>37</v>
      </c>
      <c r="U25" s="79"/>
      <c r="V25" s="71"/>
      <c r="W25" s="58"/>
      <c r="X25" s="58"/>
      <c r="Y25" s="72"/>
      <c r="Z25" s="73" t="s">
        <v>37</v>
      </c>
      <c r="AA25" s="73"/>
      <c r="AB25" s="74" t="s">
        <v>23</v>
      </c>
      <c r="AC25" s="75"/>
      <c r="AD25" s="76" t="n">
        <v>20110.9922644821</v>
      </c>
      <c r="AE25" s="76" t="n">
        <v>0</v>
      </c>
      <c r="AF25" s="76" t="n">
        <f aca="false">SUM(AG25:AJ25)</f>
        <v>20110.9922644821</v>
      </c>
      <c r="AG25" s="76" t="n">
        <v>5352.81819493955</v>
      </c>
      <c r="AH25" s="76" t="n">
        <v>454.522108025712</v>
      </c>
      <c r="AI25" s="76" t="n">
        <v>73.372393903731</v>
      </c>
      <c r="AJ25" s="76" t="n">
        <f aca="false">SUM(AK25:AL25)</f>
        <v>14230.2795676132</v>
      </c>
      <c r="AK25" s="76" t="n">
        <v>0</v>
      </c>
      <c r="AL25" s="76" t="n">
        <v>14230.2795676132</v>
      </c>
      <c r="AM25" s="76" t="n">
        <v>0</v>
      </c>
      <c r="AN25" s="77"/>
      <c r="AO25" s="78" t="s">
        <v>37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8</v>
      </c>
      <c r="F26" s="73"/>
      <c r="G26" s="74" t="s">
        <v>28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8</v>
      </c>
      <c r="U26" s="79"/>
      <c r="V26" s="71"/>
      <c r="W26" s="58"/>
      <c r="X26" s="58"/>
      <c r="Y26" s="72"/>
      <c r="Z26" s="73" t="s">
        <v>38</v>
      </c>
      <c r="AA26" s="73"/>
      <c r="AB26" s="74" t="s">
        <v>23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8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9</v>
      </c>
      <c r="F27" s="73"/>
      <c r="G27" s="74" t="s">
        <v>28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9</v>
      </c>
      <c r="U27" s="79"/>
      <c r="V27" s="71"/>
      <c r="W27" s="58"/>
      <c r="X27" s="58"/>
      <c r="Y27" s="72"/>
      <c r="Z27" s="73" t="s">
        <v>39</v>
      </c>
      <c r="AA27" s="73"/>
      <c r="AB27" s="74" t="s">
        <v>23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9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40</v>
      </c>
      <c r="F28" s="73"/>
      <c r="G28" s="81" t="s">
        <v>41</v>
      </c>
      <c r="H28" s="75"/>
      <c r="I28" s="76" t="n">
        <v>110.636104420274</v>
      </c>
      <c r="J28" s="76" t="n">
        <v>19.6234076336549</v>
      </c>
      <c r="K28" s="76" t="n">
        <v>130.259512053929</v>
      </c>
      <c r="L28" s="76" t="n">
        <v>48.0307301301298</v>
      </c>
      <c r="M28" s="76" t="n">
        <v>0</v>
      </c>
      <c r="N28" s="76" t="n">
        <v>19.6234076336549</v>
      </c>
      <c r="O28" s="76" t="n">
        <v>62.6053742901441</v>
      </c>
      <c r="P28" s="76" t="n">
        <v>0</v>
      </c>
      <c r="Q28" s="76" t="n">
        <v>62.6053742901441</v>
      </c>
      <c r="R28" s="76" t="n">
        <v>0</v>
      </c>
      <c r="S28" s="77"/>
      <c r="T28" s="78" t="s">
        <v>40</v>
      </c>
      <c r="U28" s="79"/>
      <c r="V28" s="71"/>
      <c r="W28" s="58"/>
      <c r="X28" s="58"/>
      <c r="Y28" s="72"/>
      <c r="Z28" s="73" t="s">
        <v>40</v>
      </c>
      <c r="AA28" s="73"/>
      <c r="AB28" s="82" t="s">
        <v>23</v>
      </c>
      <c r="AC28" s="75"/>
      <c r="AD28" s="76" t="n">
        <v>4216.69682268948</v>
      </c>
      <c r="AE28" s="76" t="n">
        <v>747.911010178427</v>
      </c>
      <c r="AF28" s="76" t="n">
        <f aca="false">SUM(AG28:AJ28)</f>
        <v>4964.6078328679</v>
      </c>
      <c r="AG28" s="76" t="n">
        <v>1830.60519160923</v>
      </c>
      <c r="AH28" s="76" t="n">
        <v>0</v>
      </c>
      <c r="AI28" s="76" t="n">
        <v>747.911010178427</v>
      </c>
      <c r="AJ28" s="76" t="n">
        <f aca="false">SUM(AK28:AL28)</f>
        <v>2386.09163108025</v>
      </c>
      <c r="AK28" s="76" t="n">
        <v>0</v>
      </c>
      <c r="AL28" s="76" t="n">
        <v>2386.09163108025</v>
      </c>
      <c r="AM28" s="76" t="n">
        <v>0</v>
      </c>
      <c r="AN28" s="77"/>
      <c r="AO28" s="78" t="s">
        <v>40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2</v>
      </c>
      <c r="E29" s="59"/>
      <c r="F29" s="60"/>
      <c r="G29" s="83" t="s">
        <v>22</v>
      </c>
      <c r="H29" s="62"/>
      <c r="I29" s="63" t="n">
        <v>1067.67444750751</v>
      </c>
      <c r="J29" s="63" t="n">
        <v>0</v>
      </c>
      <c r="K29" s="63" t="n">
        <v>1067.67444750751</v>
      </c>
      <c r="L29" s="63" t="n">
        <v>142.161291826023</v>
      </c>
      <c r="M29" s="63" t="n">
        <v>0.328650738061422</v>
      </c>
      <c r="N29" s="63" t="n">
        <v>2.10195375117399</v>
      </c>
      <c r="O29" s="63" t="n">
        <v>923.082551192251</v>
      </c>
      <c r="P29" s="63" t="n">
        <v>4.41195722763496</v>
      </c>
      <c r="Q29" s="63" t="n">
        <v>918.670593964616</v>
      </c>
      <c r="R29" s="63" t="n">
        <v>0</v>
      </c>
      <c r="S29" s="84"/>
      <c r="T29" s="85" t="s">
        <v>42</v>
      </c>
      <c r="U29" s="66"/>
      <c r="V29" s="57"/>
      <c r="W29" s="58"/>
      <c r="X29" s="58"/>
      <c r="Y29" s="59" t="s">
        <v>42</v>
      </c>
      <c r="Z29" s="59"/>
      <c r="AA29" s="60"/>
      <c r="AB29" s="86" t="s">
        <v>23</v>
      </c>
      <c r="AC29" s="62"/>
      <c r="AD29" s="63" t="n">
        <f aca="false">SUM(AD30:AD43)</f>
        <v>40692.4979333117</v>
      </c>
      <c r="AE29" s="63" t="n">
        <f aca="false">SUM(AE30:AE43)</f>
        <v>0</v>
      </c>
      <c r="AF29" s="63" t="n">
        <f aca="false">SUM(AF30:AF43)</f>
        <v>40692.4979333117</v>
      </c>
      <c r="AG29" s="63" t="n">
        <f aca="false">SUM(AG30:AG43)</f>
        <v>5418.22283686963</v>
      </c>
      <c r="AH29" s="63" t="n">
        <f aca="false">SUM(AH30:AH43)</f>
        <v>12.525933828019</v>
      </c>
      <c r="AI29" s="63" t="n">
        <f aca="false">SUM(AI30:AI43)</f>
        <v>80.1121998145065</v>
      </c>
      <c r="AJ29" s="63" t="n">
        <f aca="false">SUM(AJ30:AJ43)</f>
        <v>35181.6369627996</v>
      </c>
      <c r="AK29" s="63" t="n">
        <f aca="false">SUM(AK30:AK43)</f>
        <v>168.153842012907</v>
      </c>
      <c r="AL29" s="63" t="n">
        <f aca="false">SUM(AL30:AL43)</f>
        <v>35013.4831207867</v>
      </c>
      <c r="AM29" s="63" t="n">
        <f aca="false">SUM(AM30:AM43)</f>
        <v>0</v>
      </c>
      <c r="AN29" s="84"/>
      <c r="AO29" s="85" t="s">
        <v>42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3</v>
      </c>
      <c r="F30" s="73"/>
      <c r="G30" s="74" t="s">
        <v>44</v>
      </c>
      <c r="H30" s="75"/>
      <c r="I30" s="76" t="n">
        <v>6.82395689449566</v>
      </c>
      <c r="J30" s="76" t="n">
        <v>0</v>
      </c>
      <c r="K30" s="76" t="n">
        <v>6.82395689449566</v>
      </c>
      <c r="L30" s="76" t="n">
        <v>0</v>
      </c>
      <c r="M30" s="76" t="n">
        <v>0</v>
      </c>
      <c r="N30" s="76" t="n">
        <v>0</v>
      </c>
      <c r="O30" s="76" t="n">
        <v>6.82395689449566</v>
      </c>
      <c r="P30" s="76" t="n">
        <v>0</v>
      </c>
      <c r="Q30" s="76" t="n">
        <v>6.82395689449566</v>
      </c>
      <c r="R30" s="76" t="n">
        <v>0</v>
      </c>
      <c r="S30" s="77"/>
      <c r="T30" s="78" t="s">
        <v>43</v>
      </c>
      <c r="U30" s="79"/>
      <c r="V30" s="71"/>
      <c r="W30" s="58"/>
      <c r="X30" s="58"/>
      <c r="Y30" s="88"/>
      <c r="Z30" s="73" t="s">
        <v>43</v>
      </c>
      <c r="AA30" s="73"/>
      <c r="AB30" s="74" t="s">
        <v>23</v>
      </c>
      <c r="AC30" s="75"/>
      <c r="AD30" s="76" t="n">
        <v>260.08288619675</v>
      </c>
      <c r="AE30" s="76" t="n">
        <v>0</v>
      </c>
      <c r="AF30" s="76" t="n">
        <f aca="false">SUM(AG30:AJ30)</f>
        <v>260.08288619675</v>
      </c>
      <c r="AG30" s="76" t="n">
        <v>0</v>
      </c>
      <c r="AH30" s="76" t="n">
        <v>0</v>
      </c>
      <c r="AI30" s="76" t="n">
        <v>0</v>
      </c>
      <c r="AJ30" s="76" t="n">
        <f aca="false">SUM(AK30:AL30)</f>
        <v>260.08288619675</v>
      </c>
      <c r="AK30" s="76" t="n">
        <v>0</v>
      </c>
      <c r="AL30" s="76" t="n">
        <v>260.08288619675</v>
      </c>
      <c r="AM30" s="76" t="n">
        <v>0</v>
      </c>
      <c r="AN30" s="77"/>
      <c r="AO30" s="78" t="s">
        <v>43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5</v>
      </c>
      <c r="F31" s="73"/>
      <c r="G31" s="74" t="s">
        <v>44</v>
      </c>
      <c r="H31" s="75"/>
      <c r="I31" s="76" t="n">
        <v>7.16489118482632</v>
      </c>
      <c r="J31" s="76" t="n">
        <v>0</v>
      </c>
      <c r="K31" s="76" t="n">
        <v>7.16489118482632</v>
      </c>
      <c r="L31" s="76" t="n">
        <v>0</v>
      </c>
      <c r="M31" s="76" t="n">
        <v>0</v>
      </c>
      <c r="N31" s="76" t="n">
        <v>5.82951654267842E-005</v>
      </c>
      <c r="O31" s="76" t="n">
        <v>7.1648328896609</v>
      </c>
      <c r="P31" s="76" t="n">
        <v>0</v>
      </c>
      <c r="Q31" s="76" t="n">
        <v>7.1648328896609</v>
      </c>
      <c r="R31" s="76" t="n">
        <v>0</v>
      </c>
      <c r="S31" s="77"/>
      <c r="T31" s="78" t="s">
        <v>45</v>
      </c>
      <c r="U31" s="79"/>
      <c r="V31" s="71"/>
      <c r="W31" s="58"/>
      <c r="X31" s="58"/>
      <c r="Y31" s="88"/>
      <c r="Z31" s="73" t="s">
        <v>45</v>
      </c>
      <c r="AA31" s="73"/>
      <c r="AB31" s="74" t="s">
        <v>23</v>
      </c>
      <c r="AC31" s="75"/>
      <c r="AD31" s="76" t="n">
        <v>239.051091129289</v>
      </c>
      <c r="AE31" s="76" t="n">
        <v>0</v>
      </c>
      <c r="AF31" s="76" t="n">
        <f aca="false">SUM(AG31:AJ31)</f>
        <v>239.051091129289</v>
      </c>
      <c r="AG31" s="76" t="n">
        <v>0</v>
      </c>
      <c r="AH31" s="76" t="n">
        <v>0</v>
      </c>
      <c r="AI31" s="76" t="n">
        <v>0.0019449734187656</v>
      </c>
      <c r="AJ31" s="76" t="n">
        <f aca="false">SUM(AK31:AL31)</f>
        <v>239.049146155871</v>
      </c>
      <c r="AK31" s="76" t="n">
        <v>0</v>
      </c>
      <c r="AL31" s="76" t="n">
        <v>239.049146155871</v>
      </c>
      <c r="AM31" s="76" t="n">
        <v>0</v>
      </c>
      <c r="AN31" s="77"/>
      <c r="AO31" s="78" t="s">
        <v>45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6</v>
      </c>
      <c r="F32" s="73"/>
      <c r="G32" s="74" t="s">
        <v>44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6</v>
      </c>
      <c r="U32" s="79"/>
      <c r="V32" s="71"/>
      <c r="W32" s="58"/>
      <c r="X32" s="58"/>
      <c r="Y32" s="88"/>
      <c r="Z32" s="73" t="s">
        <v>46</v>
      </c>
      <c r="AA32" s="73"/>
      <c r="AB32" s="74" t="s">
        <v>23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6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7</v>
      </c>
      <c r="F33" s="73"/>
      <c r="G33" s="74" t="s">
        <v>44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7</v>
      </c>
      <c r="U33" s="79"/>
      <c r="V33" s="71"/>
      <c r="W33" s="58"/>
      <c r="X33" s="58"/>
      <c r="Y33" s="88"/>
      <c r="Z33" s="73" t="s">
        <v>47</v>
      </c>
      <c r="AA33" s="73"/>
      <c r="AB33" s="74" t="s">
        <v>23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7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8</v>
      </c>
      <c r="F34" s="73"/>
      <c r="G34" s="74" t="s">
        <v>44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8</v>
      </c>
      <c r="U34" s="79"/>
      <c r="V34" s="71"/>
      <c r="W34" s="58"/>
      <c r="X34" s="58"/>
      <c r="Y34" s="88"/>
      <c r="Z34" s="73" t="s">
        <v>48</v>
      </c>
      <c r="AA34" s="73"/>
      <c r="AB34" s="74" t="s">
        <v>23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8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9</v>
      </c>
      <c r="F35" s="73"/>
      <c r="G35" s="74" t="s">
        <v>44</v>
      </c>
      <c r="H35" s="75"/>
      <c r="I35" s="76" t="n">
        <v>77.0961017202424</v>
      </c>
      <c r="J35" s="76" t="n">
        <v>0</v>
      </c>
      <c r="K35" s="76" t="n">
        <v>77.0961017202424</v>
      </c>
      <c r="L35" s="76" t="n">
        <v>9.58339680492644</v>
      </c>
      <c r="M35" s="76" t="n">
        <v>0</v>
      </c>
      <c r="N35" s="76" t="n">
        <v>0.00521428618926415</v>
      </c>
      <c r="O35" s="76" t="n">
        <v>67.5074906291267</v>
      </c>
      <c r="P35" s="76" t="n">
        <v>0</v>
      </c>
      <c r="Q35" s="76" t="n">
        <v>67.5074906291267</v>
      </c>
      <c r="R35" s="76" t="n">
        <v>0</v>
      </c>
      <c r="S35" s="77"/>
      <c r="T35" s="78" t="s">
        <v>49</v>
      </c>
      <c r="U35" s="79"/>
      <c r="V35" s="71"/>
      <c r="W35" s="58"/>
      <c r="X35" s="58"/>
      <c r="Y35" s="88"/>
      <c r="Z35" s="73" t="s">
        <v>49</v>
      </c>
      <c r="AA35" s="73"/>
      <c r="AB35" s="74" t="s">
        <v>23</v>
      </c>
      <c r="AC35" s="75"/>
      <c r="AD35" s="76" t="n">
        <v>2822.08199126068</v>
      </c>
      <c r="AE35" s="76" t="n">
        <v>0</v>
      </c>
      <c r="AF35" s="76" t="n">
        <f aca="false">SUM(AG35:AJ35)</f>
        <v>2822.08199126069</v>
      </c>
      <c r="AG35" s="76" t="n">
        <v>350.797652991929</v>
      </c>
      <c r="AH35" s="76" t="n">
        <v>0</v>
      </c>
      <c r="AI35" s="76" t="n">
        <v>0.190867538353603</v>
      </c>
      <c r="AJ35" s="76" t="n">
        <f aca="false">SUM(AK35:AL35)</f>
        <v>2471.0934707304</v>
      </c>
      <c r="AK35" s="76" t="n">
        <v>0</v>
      </c>
      <c r="AL35" s="76" t="n">
        <v>2471.0934707304</v>
      </c>
      <c r="AM35" s="76" t="n">
        <v>0</v>
      </c>
      <c r="AN35" s="77"/>
      <c r="AO35" s="78" t="s">
        <v>49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50</v>
      </c>
      <c r="F36" s="73"/>
      <c r="G36" s="74" t="s">
        <v>44</v>
      </c>
      <c r="H36" s="75"/>
      <c r="I36" s="76" t="n">
        <v>304.062680865367</v>
      </c>
      <c r="J36" s="76" t="n">
        <v>0</v>
      </c>
      <c r="K36" s="76" t="n">
        <v>304.062680865367</v>
      </c>
      <c r="L36" s="76" t="n">
        <v>0</v>
      </c>
      <c r="M36" s="76" t="n">
        <v>0</v>
      </c>
      <c r="N36" s="76" t="n">
        <v>0.0750728933186929</v>
      </c>
      <c r="O36" s="76" t="n">
        <v>303.987607972048</v>
      </c>
      <c r="P36" s="76" t="n">
        <v>0</v>
      </c>
      <c r="Q36" s="76" t="n">
        <v>303.987607972048</v>
      </c>
      <c r="R36" s="76" t="n">
        <v>0</v>
      </c>
      <c r="S36" s="77"/>
      <c r="T36" s="78" t="s">
        <v>50</v>
      </c>
      <c r="U36" s="79"/>
      <c r="V36" s="71"/>
      <c r="W36" s="58"/>
      <c r="X36" s="58"/>
      <c r="Y36" s="88"/>
      <c r="Z36" s="73" t="s">
        <v>50</v>
      </c>
      <c r="AA36" s="73"/>
      <c r="AB36" s="74" t="s">
        <v>23</v>
      </c>
      <c r="AC36" s="75"/>
      <c r="AD36" s="76" t="n">
        <v>11515.9740361562</v>
      </c>
      <c r="AE36" s="76" t="n">
        <v>0</v>
      </c>
      <c r="AF36" s="76" t="n">
        <f aca="false">SUM(AG36:AJ36)</f>
        <v>11515.9740361562</v>
      </c>
      <c r="AG36" s="76" t="n">
        <v>0</v>
      </c>
      <c r="AH36" s="76" t="n">
        <v>0</v>
      </c>
      <c r="AI36" s="76" t="n">
        <v>2.84328707428582</v>
      </c>
      <c r="AJ36" s="76" t="n">
        <f aca="false">SUM(AK36:AL36)</f>
        <v>11513.1307490819</v>
      </c>
      <c r="AK36" s="76" t="n">
        <v>0</v>
      </c>
      <c r="AL36" s="76" t="n">
        <v>11513.1307490819</v>
      </c>
      <c r="AM36" s="76" t="n">
        <v>0</v>
      </c>
      <c r="AN36" s="77"/>
      <c r="AO36" s="78" t="s">
        <v>50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1</v>
      </c>
      <c r="F37" s="73"/>
      <c r="G37" s="74" t="s">
        <v>44</v>
      </c>
      <c r="H37" s="75"/>
      <c r="I37" s="76" t="n">
        <v>274.24819367596</v>
      </c>
      <c r="J37" s="76" t="n">
        <v>0</v>
      </c>
      <c r="K37" s="76" t="n">
        <v>274.24819367596</v>
      </c>
      <c r="L37" s="76" t="n">
        <v>107.920751054213</v>
      </c>
      <c r="M37" s="76" t="n">
        <v>0.322673355673094</v>
      </c>
      <c r="N37" s="76" t="n">
        <v>1.69715585832884</v>
      </c>
      <c r="O37" s="76" t="n">
        <v>164.307613407745</v>
      </c>
      <c r="P37" s="76" t="n">
        <v>0</v>
      </c>
      <c r="Q37" s="76" t="n">
        <v>164.307613407745</v>
      </c>
      <c r="R37" s="76" t="n">
        <v>0</v>
      </c>
      <c r="S37" s="77"/>
      <c r="T37" s="90" t="s">
        <v>52</v>
      </c>
      <c r="U37" s="79"/>
      <c r="V37" s="71"/>
      <c r="W37" s="58"/>
      <c r="X37" s="58"/>
      <c r="Y37" s="88"/>
      <c r="Z37" s="89" t="s">
        <v>51</v>
      </c>
      <c r="AA37" s="73"/>
      <c r="AB37" s="74" t="s">
        <v>23</v>
      </c>
      <c r="AC37" s="75"/>
      <c r="AD37" s="76" t="n">
        <v>10646.1059335779</v>
      </c>
      <c r="AE37" s="76" t="n">
        <v>0</v>
      </c>
      <c r="AF37" s="76" t="n">
        <f aca="false">SUM(AG37:AJ37)</f>
        <v>10646.1059335779</v>
      </c>
      <c r="AG37" s="76" t="n">
        <v>4189.4013329837</v>
      </c>
      <c r="AH37" s="76" t="n">
        <v>12.525933828019</v>
      </c>
      <c r="AI37" s="76" t="n">
        <v>65.882297386832</v>
      </c>
      <c r="AJ37" s="76" t="n">
        <f aca="false">SUM(AK37:AL37)</f>
        <v>6378.29636937934</v>
      </c>
      <c r="AK37" s="76" t="n">
        <v>0</v>
      </c>
      <c r="AL37" s="76" t="n">
        <v>6378.29636937934</v>
      </c>
      <c r="AM37" s="76" t="n">
        <v>0</v>
      </c>
      <c r="AN37" s="77"/>
      <c r="AO37" s="90" t="s">
        <v>52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3</v>
      </c>
      <c r="F38" s="73"/>
      <c r="G38" s="74" t="s">
        <v>44</v>
      </c>
      <c r="H38" s="75"/>
      <c r="I38" s="76" t="n">
        <v>62.7809608598382</v>
      </c>
      <c r="J38" s="76" t="n">
        <v>0</v>
      </c>
      <c r="K38" s="76" t="n">
        <v>62.7809608598382</v>
      </c>
      <c r="L38" s="76" t="n">
        <v>5.03029418728966</v>
      </c>
      <c r="M38" s="76" t="n">
        <v>0</v>
      </c>
      <c r="N38" s="76" t="n">
        <v>0</v>
      </c>
      <c r="O38" s="76" t="n">
        <v>57.7506666725485</v>
      </c>
      <c r="P38" s="76" t="n">
        <v>0</v>
      </c>
      <c r="Q38" s="76" t="n">
        <v>57.7506666725485</v>
      </c>
      <c r="R38" s="76" t="n">
        <v>0</v>
      </c>
      <c r="S38" s="77"/>
      <c r="T38" s="90" t="s">
        <v>54</v>
      </c>
      <c r="U38" s="79"/>
      <c r="V38" s="71"/>
      <c r="W38" s="58"/>
      <c r="X38" s="58"/>
      <c r="Y38" s="88"/>
      <c r="Z38" s="89" t="s">
        <v>53</v>
      </c>
      <c r="AA38" s="73"/>
      <c r="AB38" s="74" t="s">
        <v>23</v>
      </c>
      <c r="AC38" s="75"/>
      <c r="AD38" s="76" t="n">
        <v>2606.87208682756</v>
      </c>
      <c r="AE38" s="76" t="n">
        <v>0</v>
      </c>
      <c r="AF38" s="76" t="n">
        <f aca="false">SUM(AG38:AJ38)</f>
        <v>2606.87208682756</v>
      </c>
      <c r="AG38" s="76" t="n">
        <v>208.874367734711</v>
      </c>
      <c r="AH38" s="76" t="n">
        <v>0</v>
      </c>
      <c r="AI38" s="76" t="n">
        <v>0</v>
      </c>
      <c r="AJ38" s="76" t="n">
        <f aca="false">SUM(AK38:AL38)</f>
        <v>2397.99771909285</v>
      </c>
      <c r="AK38" s="76" t="n">
        <v>0</v>
      </c>
      <c r="AL38" s="76" t="n">
        <v>2397.99771909285</v>
      </c>
      <c r="AM38" s="76" t="n">
        <v>0</v>
      </c>
      <c r="AN38" s="77"/>
      <c r="AO38" s="90" t="s">
        <v>54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5</v>
      </c>
      <c r="F39" s="73"/>
      <c r="G39" s="74" t="s">
        <v>44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5</v>
      </c>
      <c r="U39" s="79"/>
      <c r="V39" s="71"/>
      <c r="W39" s="58"/>
      <c r="X39" s="58"/>
      <c r="Y39" s="88"/>
      <c r="Z39" s="73" t="s">
        <v>55</v>
      </c>
      <c r="AA39" s="73"/>
      <c r="AB39" s="74" t="s">
        <v>23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5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6</v>
      </c>
      <c r="F40" s="73"/>
      <c r="G40" s="74" t="s">
        <v>28</v>
      </c>
      <c r="H40" s="75"/>
      <c r="I40" s="76" t="n">
        <v>184.779762169666</v>
      </c>
      <c r="J40" s="76" t="n">
        <v>0</v>
      </c>
      <c r="K40" s="76" t="n">
        <v>184.779762169666</v>
      </c>
      <c r="L40" s="76" t="n">
        <v>13.3390068913127</v>
      </c>
      <c r="M40" s="76" t="n">
        <v>0</v>
      </c>
      <c r="N40" s="76" t="n">
        <v>0.223361894176808</v>
      </c>
      <c r="O40" s="76" t="n">
        <v>171.217393384177</v>
      </c>
      <c r="P40" s="76" t="n">
        <v>0</v>
      </c>
      <c r="Q40" s="76" t="n">
        <v>171.217393384177</v>
      </c>
      <c r="R40" s="76" t="n">
        <v>0</v>
      </c>
      <c r="S40" s="77"/>
      <c r="T40" s="78" t="s">
        <v>56</v>
      </c>
      <c r="U40" s="79"/>
      <c r="V40" s="71"/>
      <c r="W40" s="58"/>
      <c r="X40" s="58"/>
      <c r="Y40" s="88"/>
      <c r="Z40" s="73" t="s">
        <v>56</v>
      </c>
      <c r="AA40" s="73"/>
      <c r="AB40" s="74" t="s">
        <v>23</v>
      </c>
      <c r="AC40" s="75"/>
      <c r="AD40" s="76" t="n">
        <v>9260.25557972172</v>
      </c>
      <c r="AE40" s="76" t="n">
        <v>0</v>
      </c>
      <c r="AF40" s="76" t="n">
        <f aca="false">SUM(AG40:AJ40)</f>
        <v>9260.25557972173</v>
      </c>
      <c r="AG40" s="76" t="n">
        <v>668.485615214754</v>
      </c>
      <c r="AH40" s="76" t="n">
        <v>0</v>
      </c>
      <c r="AI40" s="76" t="n">
        <v>11.1938028416163</v>
      </c>
      <c r="AJ40" s="76" t="n">
        <f aca="false">SUM(AK40:AL40)</f>
        <v>8580.57616166536</v>
      </c>
      <c r="AK40" s="76" t="n">
        <v>0</v>
      </c>
      <c r="AL40" s="76" t="n">
        <v>8580.57616166536</v>
      </c>
      <c r="AM40" s="76" t="n">
        <v>0</v>
      </c>
      <c r="AN40" s="77"/>
      <c r="AO40" s="78" t="s">
        <v>56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7</v>
      </c>
      <c r="F41" s="73"/>
      <c r="G41" s="74" t="s">
        <v>31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7</v>
      </c>
      <c r="U41" s="79"/>
      <c r="V41" s="71"/>
      <c r="W41" s="58"/>
      <c r="X41" s="58"/>
      <c r="Y41" s="88"/>
      <c r="Z41" s="73" t="s">
        <v>57</v>
      </c>
      <c r="AA41" s="73"/>
      <c r="AB41" s="74" t="s">
        <v>23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7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8</v>
      </c>
      <c r="F42" s="73"/>
      <c r="G42" s="74" t="s">
        <v>28</v>
      </c>
      <c r="H42" s="75"/>
      <c r="I42" s="76" t="n">
        <v>39.4042150453254</v>
      </c>
      <c r="J42" s="76" t="n">
        <v>0</v>
      </c>
      <c r="K42" s="76" t="n">
        <v>39.4042150453254</v>
      </c>
      <c r="L42" s="76" t="n">
        <v>0.0194648003203271</v>
      </c>
      <c r="M42" s="76" t="n">
        <v>0</v>
      </c>
      <c r="N42" s="76" t="n">
        <v>0</v>
      </c>
      <c r="O42" s="76" t="n">
        <v>39.3847502450051</v>
      </c>
      <c r="P42" s="76" t="n">
        <v>0</v>
      </c>
      <c r="Q42" s="76" t="n">
        <v>39.3847502450051</v>
      </c>
      <c r="R42" s="76" t="n">
        <v>0</v>
      </c>
      <c r="S42" s="77"/>
      <c r="T42" s="78" t="s">
        <v>58</v>
      </c>
      <c r="U42" s="79"/>
      <c r="V42" s="71"/>
      <c r="W42" s="58"/>
      <c r="X42" s="58"/>
      <c r="Y42" s="88"/>
      <c r="Z42" s="73" t="s">
        <v>58</v>
      </c>
      <c r="AA42" s="73"/>
      <c r="AB42" s="74" t="s">
        <v>23</v>
      </c>
      <c r="AC42" s="75"/>
      <c r="AD42" s="76" t="n">
        <v>1343.92312367066</v>
      </c>
      <c r="AE42" s="76" t="n">
        <v>0</v>
      </c>
      <c r="AF42" s="76" t="n">
        <f aca="false">SUM(AG42:AJ42)</f>
        <v>1343.92312367066</v>
      </c>
      <c r="AG42" s="76" t="n">
        <v>0.663867944534096</v>
      </c>
      <c r="AH42" s="76" t="n">
        <v>0</v>
      </c>
      <c r="AI42" s="76" t="n">
        <v>0</v>
      </c>
      <c r="AJ42" s="76" t="n">
        <f aca="false">SUM(AK42:AL42)</f>
        <v>1343.25925572613</v>
      </c>
      <c r="AK42" s="76" t="n">
        <v>0</v>
      </c>
      <c r="AL42" s="76" t="n">
        <v>1343.25925572613</v>
      </c>
      <c r="AM42" s="76" t="n">
        <v>0</v>
      </c>
      <c r="AN42" s="77"/>
      <c r="AO42" s="78" t="s">
        <v>58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9</v>
      </c>
      <c r="F43" s="73"/>
      <c r="G43" s="81" t="s">
        <v>41</v>
      </c>
      <c r="H43" s="75"/>
      <c r="I43" s="76" t="n">
        <v>52.4267393731033</v>
      </c>
      <c r="J43" s="76" t="n">
        <v>0</v>
      </c>
      <c r="K43" s="76" t="n">
        <v>52.4267393731033</v>
      </c>
      <c r="L43" s="76" t="n">
        <v>0</v>
      </c>
      <c r="M43" s="76" t="n">
        <v>0</v>
      </c>
      <c r="N43" s="76" t="n">
        <v>0</v>
      </c>
      <c r="O43" s="76" t="n">
        <v>52.4267393731033</v>
      </c>
      <c r="P43" s="76" t="n">
        <v>4.41195722763496</v>
      </c>
      <c r="Q43" s="76" t="n">
        <v>48.0147821454684</v>
      </c>
      <c r="R43" s="76" t="n">
        <v>0</v>
      </c>
      <c r="S43" s="77"/>
      <c r="T43" s="78" t="s">
        <v>59</v>
      </c>
      <c r="U43" s="79"/>
      <c r="V43" s="71"/>
      <c r="W43" s="58"/>
      <c r="X43" s="68"/>
      <c r="Y43" s="88"/>
      <c r="Z43" s="73" t="s">
        <v>59</v>
      </c>
      <c r="AA43" s="73"/>
      <c r="AB43" s="82" t="s">
        <v>23</v>
      </c>
      <c r="AC43" s="75"/>
      <c r="AD43" s="76" t="n">
        <v>1998.15120477094</v>
      </c>
      <c r="AE43" s="76" t="n">
        <v>0</v>
      </c>
      <c r="AF43" s="76" t="n">
        <f aca="false">SUM(AG43:AJ43)</f>
        <v>1998.15120477094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1998.15120477094</v>
      </c>
      <c r="AK43" s="76" t="n">
        <v>168.153842012907</v>
      </c>
      <c r="AL43" s="76" t="n">
        <v>1829.99736275804</v>
      </c>
      <c r="AM43" s="76" t="n">
        <v>0</v>
      </c>
      <c r="AN43" s="77"/>
      <c r="AO43" s="78" t="s">
        <v>59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6.99"/>
    <col collapsed="false" customWidth="true" hidden="false" outlineLevel="0" max="22" min="22" style="1" width="9.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1"/>
      <c r="N11" s="42" t="s">
        <v>18</v>
      </c>
      <c r="O11" s="37"/>
      <c r="P11" s="43" t="s">
        <v>19</v>
      </c>
      <c r="Q11" s="43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1"/>
      <c r="AI11" s="42" t="s">
        <v>18</v>
      </c>
      <c r="AJ11" s="37"/>
      <c r="AK11" s="43" t="s">
        <v>19</v>
      </c>
      <c r="AL11" s="43" t="s">
        <v>20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1</v>
      </c>
      <c r="D14" s="59"/>
      <c r="E14" s="59"/>
      <c r="F14" s="60"/>
      <c r="G14" s="61" t="s">
        <v>22</v>
      </c>
      <c r="H14" s="62"/>
      <c r="I14" s="63" t="n">
        <v>596.836115290416</v>
      </c>
      <c r="J14" s="63" t="n">
        <v>18.5310833450292</v>
      </c>
      <c r="K14" s="63" t="n">
        <v>615.367198635446</v>
      </c>
      <c r="L14" s="63" t="n">
        <v>66.5904514855153</v>
      </c>
      <c r="M14" s="63" t="n">
        <v>2.93440809759415</v>
      </c>
      <c r="N14" s="63" t="n">
        <v>21.2019953088298</v>
      </c>
      <c r="O14" s="63" t="n">
        <v>524.640343743506</v>
      </c>
      <c r="P14" s="63" t="n">
        <v>0.00759922433534604</v>
      </c>
      <c r="Q14" s="63" t="n">
        <v>524.632744519171</v>
      </c>
      <c r="R14" s="63" t="n">
        <v>0</v>
      </c>
      <c r="S14" s="64"/>
      <c r="T14" s="65" t="s">
        <v>21</v>
      </c>
      <c r="V14" s="57"/>
      <c r="W14" s="58"/>
      <c r="X14" s="59" t="s">
        <v>21</v>
      </c>
      <c r="Y14" s="59"/>
      <c r="Z14" s="59"/>
      <c r="AA14" s="60"/>
      <c r="AB14" s="67" t="s">
        <v>23</v>
      </c>
      <c r="AC14" s="62"/>
      <c r="AD14" s="63" t="n">
        <f aca="false">+AD15+AD29</f>
        <v>22747.3388022712</v>
      </c>
      <c r="AE14" s="63" t="n">
        <f aca="false">+AE15+AE29</f>
        <v>706.279027731741</v>
      </c>
      <c r="AF14" s="63" t="n">
        <f aca="false">+AF15+AF29</f>
        <v>23453.617830003</v>
      </c>
      <c r="AG14" s="63" t="n">
        <f aca="false">+AG15+AG29</f>
        <v>2537.97570577671</v>
      </c>
      <c r="AH14" s="63" t="n">
        <f aca="false">+AH15+AH29</f>
        <v>111.839705188789</v>
      </c>
      <c r="AI14" s="63" t="n">
        <f aca="false">+AI15+AI29</f>
        <v>808.076050055112</v>
      </c>
      <c r="AJ14" s="63" t="n">
        <f aca="false">+AJ15+AJ29</f>
        <v>19995.7263689824</v>
      </c>
      <c r="AK14" s="63" t="n">
        <f aca="false">+AK15+AK29</f>
        <v>0.289630815163501</v>
      </c>
      <c r="AL14" s="63" t="n">
        <f aca="false">+AL15+AL29</f>
        <v>19995.4367381672</v>
      </c>
      <c r="AM14" s="63" t="n">
        <f aca="false">+AM15+AM29</f>
        <v>0</v>
      </c>
      <c r="AN14" s="64"/>
      <c r="AO14" s="65" t="s">
        <v>21</v>
      </c>
    </row>
    <row r="15" s="66" customFormat="true" ht="33.75" hidden="false" customHeight="true" outlineLevel="0" collapsed="false">
      <c r="A15" s="57"/>
      <c r="B15" s="58"/>
      <c r="C15" s="68"/>
      <c r="D15" s="59" t="s">
        <v>24</v>
      </c>
      <c r="E15" s="59"/>
      <c r="F15" s="60"/>
      <c r="G15" s="61" t="s">
        <v>22</v>
      </c>
      <c r="H15" s="62"/>
      <c r="I15" s="63" t="n">
        <v>390.563790830694</v>
      </c>
      <c r="J15" s="63" t="n">
        <v>18.5310833450292</v>
      </c>
      <c r="K15" s="63" t="n">
        <v>409.094874175724</v>
      </c>
      <c r="L15" s="63" t="n">
        <v>56.9612006596036</v>
      </c>
      <c r="M15" s="63" t="n">
        <v>2.93440809759415</v>
      </c>
      <c r="N15" s="63" t="n">
        <v>18.5320064949541</v>
      </c>
      <c r="O15" s="63" t="n">
        <v>330.667258923572</v>
      </c>
      <c r="P15" s="63" t="n">
        <v>0</v>
      </c>
      <c r="Q15" s="63" t="n">
        <v>330.667258923572</v>
      </c>
      <c r="R15" s="63" t="n">
        <v>0</v>
      </c>
      <c r="S15" s="69"/>
      <c r="T15" s="70" t="s">
        <v>24</v>
      </c>
      <c r="V15" s="57"/>
      <c r="W15" s="58"/>
      <c r="X15" s="68"/>
      <c r="Y15" s="59" t="s">
        <v>24</v>
      </c>
      <c r="Z15" s="59"/>
      <c r="AA15" s="60"/>
      <c r="AB15" s="67" t="s">
        <v>23</v>
      </c>
      <c r="AC15" s="62"/>
      <c r="AD15" s="63" t="n">
        <f aca="false">SUM(AD16:AD28)</f>
        <v>14885.6388652053</v>
      </c>
      <c r="AE15" s="63" t="n">
        <f aca="false">SUM(AE16:AE28)</f>
        <v>706.279027731741</v>
      </c>
      <c r="AF15" s="63" t="n">
        <f aca="false">SUM(AF16:AF28)</f>
        <v>15591.9178929371</v>
      </c>
      <c r="AG15" s="63" t="n">
        <f aca="false">SUM(AG16:AG28)</f>
        <v>2170.97406941883</v>
      </c>
      <c r="AH15" s="63" t="n">
        <f aca="false">SUM(AH16:AH28)</f>
        <v>111.839705188789</v>
      </c>
      <c r="AI15" s="63" t="n">
        <f aca="false">SUM(AI16:AI28)</f>
        <v>706.314211936534</v>
      </c>
      <c r="AJ15" s="63" t="n">
        <f aca="false">SUM(AJ16:AJ28)</f>
        <v>12602.7899063929</v>
      </c>
      <c r="AK15" s="63" t="n">
        <f aca="false">SUM(AK16:AK28)</f>
        <v>0</v>
      </c>
      <c r="AL15" s="63" t="n">
        <f aca="false">SUM(AL16:AL28)</f>
        <v>12602.7899063929</v>
      </c>
      <c r="AM15" s="63" t="n">
        <f aca="false">SUM(AM16:AM28)</f>
        <v>0</v>
      </c>
      <c r="AN15" s="69"/>
      <c r="AO15" s="70" t="s">
        <v>24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5</v>
      </c>
      <c r="F16" s="73"/>
      <c r="G16" s="74" t="s">
        <v>26</v>
      </c>
      <c r="H16" s="75"/>
      <c r="I16" s="76" t="n">
        <v>0.791658226888451</v>
      </c>
      <c r="J16" s="76" t="n">
        <v>0</v>
      </c>
      <c r="K16" s="76" t="n">
        <v>0.791658226888451</v>
      </c>
      <c r="L16" s="76" t="n">
        <v>0</v>
      </c>
      <c r="M16" s="76" t="n">
        <v>0</v>
      </c>
      <c r="N16" s="76" t="n">
        <v>0</v>
      </c>
      <c r="O16" s="76" t="n">
        <v>0.791658226888451</v>
      </c>
      <c r="P16" s="76" t="n">
        <v>0</v>
      </c>
      <c r="Q16" s="76" t="n">
        <v>0.791658226888451</v>
      </c>
      <c r="R16" s="76" t="n">
        <v>0</v>
      </c>
      <c r="S16" s="77"/>
      <c r="T16" s="78" t="s">
        <v>25</v>
      </c>
      <c r="U16" s="79"/>
      <c r="V16" s="71"/>
      <c r="W16" s="58"/>
      <c r="X16" s="58"/>
      <c r="Y16" s="72"/>
      <c r="Z16" s="73" t="s">
        <v>25</v>
      </c>
      <c r="AA16" s="73"/>
      <c r="AB16" s="74" t="s">
        <v>23</v>
      </c>
      <c r="AC16" s="75"/>
      <c r="AD16" s="76" t="n">
        <v>20.4842111094623</v>
      </c>
      <c r="AE16" s="76" t="n">
        <v>0</v>
      </c>
      <c r="AF16" s="76" t="n">
        <f aca="false">SUM(AG16:AJ16)</f>
        <v>20.4842111094623</v>
      </c>
      <c r="AG16" s="76" t="n">
        <v>0</v>
      </c>
      <c r="AH16" s="76" t="n">
        <v>0</v>
      </c>
      <c r="AI16" s="76" t="n">
        <v>0</v>
      </c>
      <c r="AJ16" s="76" t="n">
        <f aca="false">SUM(AK16:AL16)</f>
        <v>20.4842111094623</v>
      </c>
      <c r="AK16" s="76" t="n">
        <v>0</v>
      </c>
      <c r="AL16" s="76" t="n">
        <v>20.4842111094623</v>
      </c>
      <c r="AM16" s="76" t="n">
        <v>0</v>
      </c>
      <c r="AN16" s="77"/>
      <c r="AO16" s="78" t="s">
        <v>25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7</v>
      </c>
      <c r="F17" s="73"/>
      <c r="G17" s="74" t="s">
        <v>28</v>
      </c>
      <c r="H17" s="75"/>
      <c r="I17" s="76" t="n">
        <v>99.6446584535442</v>
      </c>
      <c r="J17" s="76" t="n">
        <v>0</v>
      </c>
      <c r="K17" s="76" t="n">
        <v>99.6446584535442</v>
      </c>
      <c r="L17" s="76" t="n">
        <v>0</v>
      </c>
      <c r="M17" s="76" t="n">
        <v>0</v>
      </c>
      <c r="N17" s="76" t="n">
        <v>0</v>
      </c>
      <c r="O17" s="76" t="n">
        <v>99.6446584535442</v>
      </c>
      <c r="P17" s="76" t="n">
        <v>0</v>
      </c>
      <c r="Q17" s="76" t="n">
        <v>99.6446584535442</v>
      </c>
      <c r="R17" s="76" t="n">
        <v>0</v>
      </c>
      <c r="S17" s="77"/>
      <c r="T17" s="78" t="s">
        <v>27</v>
      </c>
      <c r="U17" s="79"/>
      <c r="V17" s="71"/>
      <c r="W17" s="58"/>
      <c r="X17" s="58"/>
      <c r="Y17" s="72"/>
      <c r="Z17" s="73" t="s">
        <v>27</v>
      </c>
      <c r="AA17" s="73"/>
      <c r="AB17" s="74" t="s">
        <v>23</v>
      </c>
      <c r="AC17" s="75"/>
      <c r="AD17" s="76" t="n">
        <v>2933.58960667053</v>
      </c>
      <c r="AE17" s="76" t="n">
        <v>0</v>
      </c>
      <c r="AF17" s="76" t="n">
        <f aca="false">SUM(AG17:AJ17)</f>
        <v>2933.58960667053</v>
      </c>
      <c r="AG17" s="76" t="n">
        <v>0</v>
      </c>
      <c r="AH17" s="76" t="n">
        <v>0</v>
      </c>
      <c r="AI17" s="76" t="n">
        <v>0</v>
      </c>
      <c r="AJ17" s="76" t="n">
        <f aca="false">SUM(AK17:AL17)</f>
        <v>2933.58960667053</v>
      </c>
      <c r="AK17" s="76" t="n">
        <v>0</v>
      </c>
      <c r="AL17" s="76" t="n">
        <v>2933.58960667053</v>
      </c>
      <c r="AM17" s="76" t="n">
        <v>0</v>
      </c>
      <c r="AN17" s="77"/>
      <c r="AO17" s="78" t="s">
        <v>27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9</v>
      </c>
      <c r="F18" s="73"/>
      <c r="G18" s="74" t="s">
        <v>28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9</v>
      </c>
      <c r="U18" s="79"/>
      <c r="V18" s="71"/>
      <c r="W18" s="58"/>
      <c r="X18" s="58"/>
      <c r="Y18" s="72"/>
      <c r="Z18" s="73" t="s">
        <v>29</v>
      </c>
      <c r="AA18" s="73"/>
      <c r="AB18" s="74" t="s">
        <v>23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9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30</v>
      </c>
      <c r="F19" s="73"/>
      <c r="G19" s="74" t="s">
        <v>31</v>
      </c>
      <c r="H19" s="75"/>
      <c r="I19" s="76" t="n">
        <v>3.15425464645167</v>
      </c>
      <c r="J19" s="76" t="n">
        <v>0</v>
      </c>
      <c r="K19" s="76" t="n">
        <v>3.15425464645167</v>
      </c>
      <c r="L19" s="76" t="n">
        <v>0</v>
      </c>
      <c r="M19" s="76" t="n">
        <v>0</v>
      </c>
      <c r="N19" s="76" t="n">
        <v>0</v>
      </c>
      <c r="O19" s="76" t="n">
        <v>3.15425464645167</v>
      </c>
      <c r="P19" s="76" t="n">
        <v>0</v>
      </c>
      <c r="Q19" s="76" t="n">
        <v>3.15425464645167</v>
      </c>
      <c r="R19" s="76" t="n">
        <v>0</v>
      </c>
      <c r="S19" s="77"/>
      <c r="T19" s="78" t="s">
        <v>30</v>
      </c>
      <c r="U19" s="79"/>
      <c r="V19" s="71"/>
      <c r="W19" s="58"/>
      <c r="X19" s="58"/>
      <c r="Y19" s="72"/>
      <c r="Z19" s="73" t="s">
        <v>30</v>
      </c>
      <c r="AA19" s="73"/>
      <c r="AB19" s="74" t="s">
        <v>23</v>
      </c>
      <c r="AC19" s="75"/>
      <c r="AD19" s="76" t="n">
        <v>63.4498256094175</v>
      </c>
      <c r="AE19" s="76" t="n">
        <v>0</v>
      </c>
      <c r="AF19" s="76" t="n">
        <f aca="false">SUM(AG19:AJ19)</f>
        <v>63.4498256094175</v>
      </c>
      <c r="AG19" s="76" t="n">
        <v>0</v>
      </c>
      <c r="AH19" s="76" t="n">
        <v>0</v>
      </c>
      <c r="AI19" s="76" t="n">
        <v>0</v>
      </c>
      <c r="AJ19" s="76" t="n">
        <f aca="false">SUM(AK19:AL19)</f>
        <v>63.4498256094175</v>
      </c>
      <c r="AK19" s="76" t="n">
        <v>0</v>
      </c>
      <c r="AL19" s="76" t="n">
        <v>63.4498256094175</v>
      </c>
      <c r="AM19" s="76" t="n">
        <v>0</v>
      </c>
      <c r="AN19" s="77"/>
      <c r="AO19" s="78" t="s">
        <v>30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2</v>
      </c>
      <c r="F20" s="73"/>
      <c r="G20" s="74" t="s">
        <v>31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2</v>
      </c>
      <c r="U20" s="79"/>
      <c r="V20" s="71"/>
      <c r="W20" s="58"/>
      <c r="X20" s="58"/>
      <c r="Y20" s="72"/>
      <c r="Z20" s="73" t="s">
        <v>32</v>
      </c>
      <c r="AA20" s="73"/>
      <c r="AB20" s="74" t="s">
        <v>23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2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3</v>
      </c>
      <c r="F21" s="73"/>
      <c r="G21" s="74" t="s">
        <v>31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3</v>
      </c>
      <c r="U21" s="79"/>
      <c r="V21" s="71"/>
      <c r="W21" s="58"/>
      <c r="X21" s="58"/>
      <c r="Y21" s="72"/>
      <c r="Z21" s="73" t="s">
        <v>33</v>
      </c>
      <c r="AA21" s="73"/>
      <c r="AB21" s="74" t="s">
        <v>23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3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4</v>
      </c>
      <c r="F22" s="73"/>
      <c r="G22" s="74" t="s">
        <v>31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4</v>
      </c>
      <c r="U22" s="79"/>
      <c r="V22" s="71"/>
      <c r="W22" s="58"/>
      <c r="X22" s="58"/>
      <c r="Y22" s="72"/>
      <c r="Z22" s="73" t="s">
        <v>34</v>
      </c>
      <c r="AA22" s="73"/>
      <c r="AB22" s="74" t="s">
        <v>23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4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5</v>
      </c>
      <c r="F23" s="73"/>
      <c r="G23" s="74" t="s">
        <v>31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5</v>
      </c>
      <c r="U23" s="79"/>
      <c r="V23" s="71"/>
      <c r="W23" s="58"/>
      <c r="X23" s="58"/>
      <c r="Y23" s="72"/>
      <c r="Z23" s="73" t="s">
        <v>35</v>
      </c>
      <c r="AA23" s="73"/>
      <c r="AB23" s="74" t="s">
        <v>23</v>
      </c>
      <c r="AC23" s="75"/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5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6</v>
      </c>
      <c r="F24" s="73"/>
      <c r="G24" s="74" t="s">
        <v>28</v>
      </c>
      <c r="H24" s="75"/>
      <c r="I24" s="76" t="n">
        <v>16.3195726187441</v>
      </c>
      <c r="J24" s="76" t="n">
        <v>0</v>
      </c>
      <c r="K24" s="76" t="n">
        <v>16.3195726187441</v>
      </c>
      <c r="L24" s="76" t="n">
        <v>1.65098179355289</v>
      </c>
      <c r="M24" s="76" t="n">
        <v>0</v>
      </c>
      <c r="N24" s="76" t="n">
        <v>0</v>
      </c>
      <c r="O24" s="76" t="n">
        <v>14.6685908251913</v>
      </c>
      <c r="P24" s="76" t="n">
        <v>0</v>
      </c>
      <c r="Q24" s="76" t="n">
        <v>14.6685908251913</v>
      </c>
      <c r="R24" s="76" t="n">
        <v>0</v>
      </c>
      <c r="S24" s="77"/>
      <c r="T24" s="78" t="s">
        <v>36</v>
      </c>
      <c r="U24" s="79"/>
      <c r="V24" s="71"/>
      <c r="W24" s="58"/>
      <c r="X24" s="58"/>
      <c r="Y24" s="72"/>
      <c r="Z24" s="73" t="s">
        <v>36</v>
      </c>
      <c r="AA24" s="73"/>
      <c r="AB24" s="74" t="s">
        <v>23</v>
      </c>
      <c r="AC24" s="75"/>
      <c r="AD24" s="76" t="n">
        <v>892.526861385629</v>
      </c>
      <c r="AE24" s="76" t="n">
        <v>0</v>
      </c>
      <c r="AF24" s="76" t="n">
        <f aca="false">SUM(AG24:AJ24)</f>
        <v>892.52686138563</v>
      </c>
      <c r="AG24" s="76" t="n">
        <v>90.2931487747488</v>
      </c>
      <c r="AH24" s="76" t="n">
        <v>0</v>
      </c>
      <c r="AI24" s="76" t="n">
        <v>0</v>
      </c>
      <c r="AJ24" s="76" t="n">
        <f aca="false">SUM(AK24:AL24)</f>
        <v>802.233712610881</v>
      </c>
      <c r="AK24" s="76" t="n">
        <v>0</v>
      </c>
      <c r="AL24" s="76" t="n">
        <v>802.233712610881</v>
      </c>
      <c r="AM24" s="76" t="n">
        <v>0</v>
      </c>
      <c r="AN24" s="77"/>
      <c r="AO24" s="78" t="s">
        <v>36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7</v>
      </c>
      <c r="F25" s="73"/>
      <c r="G25" s="74" t="s">
        <v>31</v>
      </c>
      <c r="H25" s="75"/>
      <c r="I25" s="76" t="n">
        <v>248.155297690421</v>
      </c>
      <c r="J25" s="76" t="n">
        <v>0</v>
      </c>
      <c r="K25" s="76" t="n">
        <v>248.155297690421</v>
      </c>
      <c r="L25" s="76" t="n">
        <v>47.2321317688725</v>
      </c>
      <c r="M25" s="76" t="n">
        <v>2.53920400749053</v>
      </c>
      <c r="N25" s="76" t="n">
        <v>0.000798820719899199</v>
      </c>
      <c r="O25" s="76" t="n">
        <v>198.383163093338</v>
      </c>
      <c r="P25" s="76" t="n">
        <v>0</v>
      </c>
      <c r="Q25" s="76" t="n">
        <v>198.383163093338</v>
      </c>
      <c r="R25" s="76" t="n">
        <v>0</v>
      </c>
      <c r="S25" s="77"/>
      <c r="T25" s="78" t="s">
        <v>37</v>
      </c>
      <c r="U25" s="79"/>
      <c r="V25" s="71"/>
      <c r="W25" s="58"/>
      <c r="X25" s="58"/>
      <c r="Y25" s="72"/>
      <c r="Z25" s="73" t="s">
        <v>37</v>
      </c>
      <c r="AA25" s="73"/>
      <c r="AB25" s="74" t="s">
        <v>23</v>
      </c>
      <c r="AC25" s="75"/>
      <c r="AD25" s="76" t="n">
        <v>10930.0454996373</v>
      </c>
      <c r="AE25" s="76" t="n">
        <v>0</v>
      </c>
      <c r="AF25" s="76" t="n">
        <f aca="false">SUM(AG25:AJ25)</f>
        <v>10930.0454996373</v>
      </c>
      <c r="AG25" s="76" t="n">
        <v>2080.34788732448</v>
      </c>
      <c r="AH25" s="76" t="n">
        <v>111.839705188789</v>
      </c>
      <c r="AI25" s="76" t="n">
        <v>0.0351842047935789</v>
      </c>
      <c r="AJ25" s="76" t="n">
        <f aca="false">SUM(AK25:AL25)</f>
        <v>8737.82272291929</v>
      </c>
      <c r="AK25" s="76" t="n">
        <v>0</v>
      </c>
      <c r="AL25" s="76" t="n">
        <v>8737.82272291929</v>
      </c>
      <c r="AM25" s="76" t="n">
        <v>0</v>
      </c>
      <c r="AN25" s="77"/>
      <c r="AO25" s="78" t="s">
        <v>37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8</v>
      </c>
      <c r="F26" s="73"/>
      <c r="G26" s="74" t="s">
        <v>28</v>
      </c>
      <c r="H26" s="75"/>
      <c r="I26" s="76" t="n">
        <v>0.727210663520397</v>
      </c>
      <c r="J26" s="76" t="n">
        <v>0</v>
      </c>
      <c r="K26" s="76" t="n">
        <v>0.727210663520397</v>
      </c>
      <c r="L26" s="76" t="n">
        <v>0</v>
      </c>
      <c r="M26" s="76" t="n">
        <v>0</v>
      </c>
      <c r="N26" s="76" t="n">
        <v>0</v>
      </c>
      <c r="O26" s="76" t="n">
        <v>0.727210663520397</v>
      </c>
      <c r="P26" s="76" t="n">
        <v>0</v>
      </c>
      <c r="Q26" s="76" t="n">
        <v>0.727210663520397</v>
      </c>
      <c r="R26" s="76" t="n">
        <v>0</v>
      </c>
      <c r="S26" s="77"/>
      <c r="T26" s="78" t="s">
        <v>38</v>
      </c>
      <c r="U26" s="79"/>
      <c r="V26" s="71"/>
      <c r="W26" s="58"/>
      <c r="X26" s="58"/>
      <c r="Y26" s="72"/>
      <c r="Z26" s="73" t="s">
        <v>38</v>
      </c>
      <c r="AA26" s="73"/>
      <c r="AB26" s="74" t="s">
        <v>23</v>
      </c>
      <c r="AC26" s="75"/>
      <c r="AD26" s="76" t="n">
        <v>24.1457411090649</v>
      </c>
      <c r="AE26" s="76" t="n">
        <v>0</v>
      </c>
      <c r="AF26" s="76" t="n">
        <f aca="false">SUM(AG26:AJ26)</f>
        <v>24.1457411090649</v>
      </c>
      <c r="AG26" s="76" t="n">
        <v>0</v>
      </c>
      <c r="AH26" s="76" t="n">
        <v>0</v>
      </c>
      <c r="AI26" s="76" t="n">
        <v>0</v>
      </c>
      <c r="AJ26" s="76" t="n">
        <f aca="false">SUM(AK26:AL26)</f>
        <v>24.1457411090649</v>
      </c>
      <c r="AK26" s="76" t="n">
        <v>0</v>
      </c>
      <c r="AL26" s="76" t="n">
        <v>24.1457411090649</v>
      </c>
      <c r="AM26" s="76" t="n">
        <v>0</v>
      </c>
      <c r="AN26" s="77"/>
      <c r="AO26" s="78" t="s">
        <v>38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9</v>
      </c>
      <c r="F27" s="73"/>
      <c r="G27" s="74" t="s">
        <v>28</v>
      </c>
      <c r="H27" s="75"/>
      <c r="I27" s="76" t="n">
        <v>0.688181587301587</v>
      </c>
      <c r="J27" s="76" t="n">
        <v>0</v>
      </c>
      <c r="K27" s="76" t="n">
        <v>0.688181587301587</v>
      </c>
      <c r="L27" s="76" t="n">
        <v>0</v>
      </c>
      <c r="M27" s="76" t="n">
        <v>0</v>
      </c>
      <c r="N27" s="76" t="n">
        <v>0</v>
      </c>
      <c r="O27" s="76" t="n">
        <v>0.688181587301587</v>
      </c>
      <c r="P27" s="76" t="n">
        <v>0</v>
      </c>
      <c r="Q27" s="76" t="n">
        <v>0.688181587301587</v>
      </c>
      <c r="R27" s="76" t="n">
        <v>0</v>
      </c>
      <c r="S27" s="77"/>
      <c r="T27" s="78" t="s">
        <v>39</v>
      </c>
      <c r="U27" s="79"/>
      <c r="V27" s="71"/>
      <c r="W27" s="58"/>
      <c r="X27" s="58"/>
      <c r="Y27" s="72"/>
      <c r="Z27" s="73" t="s">
        <v>39</v>
      </c>
      <c r="AA27" s="73"/>
      <c r="AB27" s="74" t="s">
        <v>23</v>
      </c>
      <c r="AC27" s="75"/>
      <c r="AD27" s="76" t="n">
        <v>20.1637205079365</v>
      </c>
      <c r="AE27" s="76" t="n">
        <v>0</v>
      </c>
      <c r="AF27" s="76" t="n">
        <f aca="false">SUM(AG27:AJ27)</f>
        <v>20.1637205079365</v>
      </c>
      <c r="AG27" s="76" t="n">
        <v>0</v>
      </c>
      <c r="AH27" s="76" t="n">
        <v>0</v>
      </c>
      <c r="AI27" s="76" t="n">
        <v>0</v>
      </c>
      <c r="AJ27" s="76" t="n">
        <f aca="false">SUM(AK27:AL27)</f>
        <v>20.1637205079365</v>
      </c>
      <c r="AK27" s="76" t="n">
        <v>0</v>
      </c>
      <c r="AL27" s="76" t="n">
        <v>20.1637205079365</v>
      </c>
      <c r="AM27" s="76" t="n">
        <v>0</v>
      </c>
      <c r="AN27" s="77"/>
      <c r="AO27" s="78" t="s">
        <v>39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40</v>
      </c>
      <c r="F28" s="73"/>
      <c r="G28" s="81" t="s">
        <v>41</v>
      </c>
      <c r="H28" s="75"/>
      <c r="I28" s="76" t="n">
        <v>0.0323614634303033</v>
      </c>
      <c r="J28" s="76" t="n">
        <v>18.5310833450292</v>
      </c>
      <c r="K28" s="76" t="n">
        <v>18.5634448084595</v>
      </c>
      <c r="L28" s="76" t="n">
        <v>0.0087380029137351</v>
      </c>
      <c r="M28" s="76" t="n">
        <v>0</v>
      </c>
      <c r="N28" s="76" t="n">
        <v>18.5310833450292</v>
      </c>
      <c r="O28" s="76" t="n">
        <v>0.0236234605165681</v>
      </c>
      <c r="P28" s="76" t="n">
        <v>0</v>
      </c>
      <c r="Q28" s="76" t="n">
        <v>0.0236234605165681</v>
      </c>
      <c r="R28" s="76" t="n">
        <v>0</v>
      </c>
      <c r="S28" s="77"/>
      <c r="T28" s="78" t="s">
        <v>40</v>
      </c>
      <c r="U28" s="79"/>
      <c r="V28" s="71"/>
      <c r="W28" s="58"/>
      <c r="X28" s="58"/>
      <c r="Y28" s="72"/>
      <c r="Z28" s="73" t="s">
        <v>40</v>
      </c>
      <c r="AA28" s="73"/>
      <c r="AB28" s="82" t="s">
        <v>23</v>
      </c>
      <c r="AC28" s="75"/>
      <c r="AD28" s="76" t="n">
        <v>1.23339917596679</v>
      </c>
      <c r="AE28" s="76" t="n">
        <v>706.279027731741</v>
      </c>
      <c r="AF28" s="76" t="n">
        <f aca="false">SUM(AG28:AJ28)</f>
        <v>707.512426907707</v>
      </c>
      <c r="AG28" s="76" t="n">
        <v>0.333033319602731</v>
      </c>
      <c r="AH28" s="76" t="n">
        <v>0</v>
      </c>
      <c r="AI28" s="76" t="n">
        <v>706.279027731741</v>
      </c>
      <c r="AJ28" s="76" t="n">
        <f aca="false">SUM(AK28:AL28)</f>
        <v>0.900365856364057</v>
      </c>
      <c r="AK28" s="76" t="n">
        <v>0</v>
      </c>
      <c r="AL28" s="76" t="n">
        <v>0.900365856364057</v>
      </c>
      <c r="AM28" s="76" t="n">
        <v>0</v>
      </c>
      <c r="AN28" s="77"/>
      <c r="AO28" s="78" t="s">
        <v>40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2</v>
      </c>
      <c r="E29" s="59"/>
      <c r="F29" s="60"/>
      <c r="G29" s="83" t="s">
        <v>22</v>
      </c>
      <c r="H29" s="62"/>
      <c r="I29" s="63" t="n">
        <v>206.272324459722</v>
      </c>
      <c r="J29" s="63" t="n">
        <v>0</v>
      </c>
      <c r="K29" s="63" t="n">
        <v>206.272324459722</v>
      </c>
      <c r="L29" s="63" t="n">
        <v>9.62925082591167</v>
      </c>
      <c r="M29" s="63" t="n">
        <v>0</v>
      </c>
      <c r="N29" s="63" t="n">
        <v>2.66998881387567</v>
      </c>
      <c r="O29" s="63" t="n">
        <v>193.973084819935</v>
      </c>
      <c r="P29" s="63" t="n">
        <v>0.00759922433534604</v>
      </c>
      <c r="Q29" s="63" t="n">
        <v>193.965485595599</v>
      </c>
      <c r="R29" s="63" t="n">
        <v>0</v>
      </c>
      <c r="S29" s="84"/>
      <c r="T29" s="85" t="s">
        <v>42</v>
      </c>
      <c r="U29" s="66"/>
      <c r="V29" s="57"/>
      <c r="W29" s="58"/>
      <c r="X29" s="58"/>
      <c r="Y29" s="59" t="s">
        <v>42</v>
      </c>
      <c r="Z29" s="59"/>
      <c r="AA29" s="60"/>
      <c r="AB29" s="86" t="s">
        <v>23</v>
      </c>
      <c r="AC29" s="62"/>
      <c r="AD29" s="63" t="n">
        <f aca="false">SUM(AD30:AD43)</f>
        <v>7861.69993706589</v>
      </c>
      <c r="AE29" s="63" t="n">
        <f aca="false">SUM(AE30:AE43)</f>
        <v>0</v>
      </c>
      <c r="AF29" s="63" t="n">
        <f aca="false">SUM(AF30:AF43)</f>
        <v>7861.69993706589</v>
      </c>
      <c r="AG29" s="63" t="n">
        <f aca="false">SUM(AG30:AG43)</f>
        <v>367.00163635788</v>
      </c>
      <c r="AH29" s="63" t="n">
        <f aca="false">SUM(AH30:AH43)</f>
        <v>0</v>
      </c>
      <c r="AI29" s="63" t="n">
        <f aca="false">SUM(AI30:AI43)</f>
        <v>101.761838118578</v>
      </c>
      <c r="AJ29" s="63" t="n">
        <f aca="false">SUM(AJ30:AJ43)</f>
        <v>7392.93646258943</v>
      </c>
      <c r="AK29" s="63" t="n">
        <f aca="false">SUM(AK30:AK43)</f>
        <v>0.289630815163501</v>
      </c>
      <c r="AL29" s="63" t="n">
        <f aca="false">SUM(AL30:AL43)</f>
        <v>7392.64683177427</v>
      </c>
      <c r="AM29" s="63" t="n">
        <f aca="false">SUM(AM30:AM43)</f>
        <v>0</v>
      </c>
      <c r="AN29" s="84"/>
      <c r="AO29" s="85" t="s">
        <v>42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3</v>
      </c>
      <c r="F30" s="73"/>
      <c r="G30" s="74" t="s">
        <v>44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3</v>
      </c>
      <c r="U30" s="79"/>
      <c r="V30" s="71"/>
      <c r="W30" s="58"/>
      <c r="X30" s="58"/>
      <c r="Y30" s="88"/>
      <c r="Z30" s="73" t="s">
        <v>43</v>
      </c>
      <c r="AA30" s="73"/>
      <c r="AB30" s="74" t="s">
        <v>23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3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5</v>
      </c>
      <c r="F31" s="73"/>
      <c r="G31" s="74" t="s">
        <v>44</v>
      </c>
      <c r="H31" s="75"/>
      <c r="I31" s="76" t="n">
        <v>4.2038065900613</v>
      </c>
      <c r="J31" s="76" t="n">
        <v>0</v>
      </c>
      <c r="K31" s="76" t="n">
        <v>4.2038065900613</v>
      </c>
      <c r="L31" s="76" t="n">
        <v>0</v>
      </c>
      <c r="M31" s="76" t="n">
        <v>0</v>
      </c>
      <c r="N31" s="76" t="n">
        <v>3.9011033776488E-005</v>
      </c>
      <c r="O31" s="76" t="n">
        <v>4.20376757902752</v>
      </c>
      <c r="P31" s="76" t="n">
        <v>0</v>
      </c>
      <c r="Q31" s="76" t="n">
        <v>4.20376757902752</v>
      </c>
      <c r="R31" s="76" t="n">
        <v>0</v>
      </c>
      <c r="S31" s="77"/>
      <c r="T31" s="78" t="s">
        <v>45</v>
      </c>
      <c r="U31" s="79"/>
      <c r="V31" s="71"/>
      <c r="W31" s="58"/>
      <c r="X31" s="58"/>
      <c r="Y31" s="88"/>
      <c r="Z31" s="73" t="s">
        <v>45</v>
      </c>
      <c r="AA31" s="73"/>
      <c r="AB31" s="74" t="s">
        <v>23</v>
      </c>
      <c r="AC31" s="75"/>
      <c r="AD31" s="76" t="n">
        <v>140.256777992506</v>
      </c>
      <c r="AE31" s="76" t="n">
        <v>0</v>
      </c>
      <c r="AF31" s="76" t="n">
        <f aca="false">SUM(AG31:AJ31)</f>
        <v>140.256777992506</v>
      </c>
      <c r="AG31" s="76" t="n">
        <v>0</v>
      </c>
      <c r="AH31" s="76" t="n">
        <v>0</v>
      </c>
      <c r="AI31" s="76" t="n">
        <v>0.00130157317812456</v>
      </c>
      <c r="AJ31" s="76" t="n">
        <f aca="false">SUM(AK31:AL31)</f>
        <v>140.255476419328</v>
      </c>
      <c r="AK31" s="76" t="n">
        <v>0</v>
      </c>
      <c r="AL31" s="76" t="n">
        <v>140.255476419328</v>
      </c>
      <c r="AM31" s="76" t="n">
        <v>0</v>
      </c>
      <c r="AN31" s="77"/>
      <c r="AO31" s="78" t="s">
        <v>45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6</v>
      </c>
      <c r="F32" s="73"/>
      <c r="G32" s="74" t="s">
        <v>44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6</v>
      </c>
      <c r="U32" s="79"/>
      <c r="V32" s="71"/>
      <c r="W32" s="58"/>
      <c r="X32" s="58"/>
      <c r="Y32" s="88"/>
      <c r="Z32" s="73" t="s">
        <v>46</v>
      </c>
      <c r="AA32" s="73"/>
      <c r="AB32" s="74" t="s">
        <v>23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6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7</v>
      </c>
      <c r="F33" s="73"/>
      <c r="G33" s="74" t="s">
        <v>44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7</v>
      </c>
      <c r="U33" s="79"/>
      <c r="V33" s="71"/>
      <c r="W33" s="58"/>
      <c r="X33" s="58"/>
      <c r="Y33" s="88"/>
      <c r="Z33" s="73" t="s">
        <v>47</v>
      </c>
      <c r="AA33" s="73"/>
      <c r="AB33" s="74" t="s">
        <v>23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7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8</v>
      </c>
      <c r="F34" s="73"/>
      <c r="G34" s="74" t="s">
        <v>44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8</v>
      </c>
      <c r="U34" s="79"/>
      <c r="V34" s="71"/>
      <c r="W34" s="58"/>
      <c r="X34" s="58"/>
      <c r="Y34" s="88"/>
      <c r="Z34" s="73" t="s">
        <v>48</v>
      </c>
      <c r="AA34" s="73"/>
      <c r="AB34" s="74" t="s">
        <v>23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8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9</v>
      </c>
      <c r="F35" s="73"/>
      <c r="G35" s="74" t="s">
        <v>44</v>
      </c>
      <c r="H35" s="75"/>
      <c r="I35" s="76" t="n">
        <v>22.8490801703127</v>
      </c>
      <c r="J35" s="76" t="n">
        <v>0</v>
      </c>
      <c r="K35" s="76" t="n">
        <v>22.8490801703127</v>
      </c>
      <c r="L35" s="76" t="n">
        <v>0.881925796520485</v>
      </c>
      <c r="M35" s="76" t="n">
        <v>0</v>
      </c>
      <c r="N35" s="76" t="n">
        <v>0</v>
      </c>
      <c r="O35" s="76" t="n">
        <v>21.9671543737922</v>
      </c>
      <c r="P35" s="76" t="n">
        <v>0</v>
      </c>
      <c r="Q35" s="76" t="n">
        <v>21.9671543737922</v>
      </c>
      <c r="R35" s="76" t="n">
        <v>0</v>
      </c>
      <c r="S35" s="77"/>
      <c r="T35" s="78" t="s">
        <v>49</v>
      </c>
      <c r="U35" s="79"/>
      <c r="V35" s="71"/>
      <c r="W35" s="58"/>
      <c r="X35" s="58"/>
      <c r="Y35" s="88"/>
      <c r="Z35" s="73" t="s">
        <v>49</v>
      </c>
      <c r="AA35" s="73"/>
      <c r="AB35" s="74" t="s">
        <v>23</v>
      </c>
      <c r="AC35" s="75"/>
      <c r="AD35" s="76" t="n">
        <v>836.384411490687</v>
      </c>
      <c r="AE35" s="76" t="n">
        <v>0</v>
      </c>
      <c r="AF35" s="76" t="n">
        <f aca="false">SUM(AG35:AJ35)</f>
        <v>836.384411490687</v>
      </c>
      <c r="AG35" s="76" t="n">
        <v>32.2826557044351</v>
      </c>
      <c r="AH35" s="76" t="n">
        <v>0</v>
      </c>
      <c r="AI35" s="76" t="n">
        <v>0</v>
      </c>
      <c r="AJ35" s="76" t="n">
        <f aca="false">SUM(AK35:AL35)</f>
        <v>804.101755786252</v>
      </c>
      <c r="AK35" s="76" t="n">
        <v>0</v>
      </c>
      <c r="AL35" s="76" t="n">
        <v>804.101755786252</v>
      </c>
      <c r="AM35" s="76" t="n">
        <v>0</v>
      </c>
      <c r="AN35" s="77"/>
      <c r="AO35" s="78" t="s">
        <v>49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50</v>
      </c>
      <c r="F36" s="73"/>
      <c r="G36" s="74" t="s">
        <v>44</v>
      </c>
      <c r="H36" s="75"/>
      <c r="I36" s="76" t="n">
        <v>47.4026651230244</v>
      </c>
      <c r="J36" s="76" t="n">
        <v>0</v>
      </c>
      <c r="K36" s="76" t="n">
        <v>47.4026651230244</v>
      </c>
      <c r="L36" s="76" t="n">
        <v>0</v>
      </c>
      <c r="M36" s="76" t="n">
        <v>0</v>
      </c>
      <c r="N36" s="76" t="n">
        <v>0.00862190867370625</v>
      </c>
      <c r="O36" s="76" t="n">
        <v>47.3940432143507</v>
      </c>
      <c r="P36" s="76" t="n">
        <v>0</v>
      </c>
      <c r="Q36" s="76" t="n">
        <v>47.3940432143507</v>
      </c>
      <c r="R36" s="76" t="n">
        <v>0</v>
      </c>
      <c r="S36" s="77"/>
      <c r="T36" s="78" t="s">
        <v>50</v>
      </c>
      <c r="U36" s="79"/>
      <c r="V36" s="71"/>
      <c r="W36" s="58"/>
      <c r="X36" s="58"/>
      <c r="Y36" s="88"/>
      <c r="Z36" s="73" t="s">
        <v>50</v>
      </c>
      <c r="AA36" s="73"/>
      <c r="AB36" s="74" t="s">
        <v>23</v>
      </c>
      <c r="AC36" s="75"/>
      <c r="AD36" s="76" t="n">
        <v>1795.3135822119</v>
      </c>
      <c r="AE36" s="76" t="n">
        <v>0</v>
      </c>
      <c r="AF36" s="76" t="n">
        <f aca="false">SUM(AG36:AJ36)</f>
        <v>1795.3135822119</v>
      </c>
      <c r="AG36" s="76" t="n">
        <v>0</v>
      </c>
      <c r="AH36" s="76" t="n">
        <v>0</v>
      </c>
      <c r="AI36" s="76" t="n">
        <v>0.326543448692656</v>
      </c>
      <c r="AJ36" s="76" t="n">
        <f aca="false">SUM(AK36:AL36)</f>
        <v>1794.98703876321</v>
      </c>
      <c r="AK36" s="76" t="n">
        <v>0</v>
      </c>
      <c r="AL36" s="76" t="n">
        <v>1794.98703876321</v>
      </c>
      <c r="AM36" s="76" t="n">
        <v>0</v>
      </c>
      <c r="AN36" s="77"/>
      <c r="AO36" s="78" t="s">
        <v>50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1</v>
      </c>
      <c r="F37" s="73"/>
      <c r="G37" s="74" t="s">
        <v>44</v>
      </c>
      <c r="H37" s="75"/>
      <c r="I37" s="76" t="n">
        <v>37.346239137162</v>
      </c>
      <c r="J37" s="76" t="n">
        <v>0</v>
      </c>
      <c r="K37" s="76" t="n">
        <v>37.3462391371621</v>
      </c>
      <c r="L37" s="76" t="n">
        <v>4.87825254464903</v>
      </c>
      <c r="M37" s="76" t="n">
        <v>0</v>
      </c>
      <c r="N37" s="76" t="n">
        <v>2.61293827218484</v>
      </c>
      <c r="O37" s="76" t="n">
        <v>29.8550483203282</v>
      </c>
      <c r="P37" s="76" t="n">
        <v>0</v>
      </c>
      <c r="Q37" s="76" t="n">
        <v>29.8550483203282</v>
      </c>
      <c r="R37" s="76" t="n">
        <v>0</v>
      </c>
      <c r="S37" s="77"/>
      <c r="T37" s="90" t="s">
        <v>52</v>
      </c>
      <c r="U37" s="79"/>
      <c r="V37" s="71"/>
      <c r="W37" s="58"/>
      <c r="X37" s="58"/>
      <c r="Y37" s="88"/>
      <c r="Z37" s="89" t="s">
        <v>51</v>
      </c>
      <c r="AA37" s="73"/>
      <c r="AB37" s="74" t="s">
        <v>23</v>
      </c>
      <c r="AC37" s="75"/>
      <c r="AD37" s="76" t="n">
        <v>1449.75254985539</v>
      </c>
      <c r="AE37" s="76" t="n">
        <v>0</v>
      </c>
      <c r="AF37" s="76" t="n">
        <f aca="false">SUM(AG37:AJ37)</f>
        <v>1449.75254985539</v>
      </c>
      <c r="AG37" s="76" t="n">
        <v>189.370047127613</v>
      </c>
      <c r="AH37" s="76" t="n">
        <v>0</v>
      </c>
      <c r="AI37" s="76" t="n">
        <v>101.432272974049</v>
      </c>
      <c r="AJ37" s="76" t="n">
        <f aca="false">SUM(AK37:AL37)</f>
        <v>1158.95022975373</v>
      </c>
      <c r="AK37" s="76" t="n">
        <v>0</v>
      </c>
      <c r="AL37" s="76" t="n">
        <v>1158.95022975373</v>
      </c>
      <c r="AM37" s="76" t="n">
        <v>0</v>
      </c>
      <c r="AN37" s="77"/>
      <c r="AO37" s="90" t="s">
        <v>52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3</v>
      </c>
      <c r="F38" s="73"/>
      <c r="G38" s="74" t="s">
        <v>44</v>
      </c>
      <c r="H38" s="75"/>
      <c r="I38" s="76" t="n">
        <v>1.96803437109362</v>
      </c>
      <c r="J38" s="76" t="n">
        <v>0</v>
      </c>
      <c r="K38" s="76" t="n">
        <v>1.96803437109362</v>
      </c>
      <c r="L38" s="76" t="n">
        <v>0</v>
      </c>
      <c r="M38" s="76" t="n">
        <v>0</v>
      </c>
      <c r="N38" s="76" t="n">
        <v>0</v>
      </c>
      <c r="O38" s="76" t="n">
        <v>1.96803437109362</v>
      </c>
      <c r="P38" s="76" t="n">
        <v>0</v>
      </c>
      <c r="Q38" s="76" t="n">
        <v>1.96803437109362</v>
      </c>
      <c r="R38" s="76" t="n">
        <v>0</v>
      </c>
      <c r="S38" s="77"/>
      <c r="T38" s="90" t="s">
        <v>54</v>
      </c>
      <c r="U38" s="79"/>
      <c r="V38" s="71"/>
      <c r="W38" s="58"/>
      <c r="X38" s="58"/>
      <c r="Y38" s="88"/>
      <c r="Z38" s="89" t="s">
        <v>53</v>
      </c>
      <c r="AA38" s="73"/>
      <c r="AB38" s="74" t="s">
        <v>23</v>
      </c>
      <c r="AC38" s="75"/>
      <c r="AD38" s="76" t="n">
        <v>81.7192632552267</v>
      </c>
      <c r="AE38" s="76" t="n">
        <v>0</v>
      </c>
      <c r="AF38" s="76" t="n">
        <f aca="false">SUM(AG38:AJ38)</f>
        <v>81.7192632552267</v>
      </c>
      <c r="AG38" s="76" t="n">
        <v>0</v>
      </c>
      <c r="AH38" s="76" t="n">
        <v>0</v>
      </c>
      <c r="AI38" s="76" t="n">
        <v>0</v>
      </c>
      <c r="AJ38" s="76" t="n">
        <f aca="false">SUM(AK38:AL38)</f>
        <v>81.7192632552267</v>
      </c>
      <c r="AK38" s="76" t="n">
        <v>0</v>
      </c>
      <c r="AL38" s="76" t="n">
        <v>81.7192632552267</v>
      </c>
      <c r="AM38" s="76" t="n">
        <v>0</v>
      </c>
      <c r="AN38" s="77"/>
      <c r="AO38" s="90" t="s">
        <v>54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5</v>
      </c>
      <c r="F39" s="73"/>
      <c r="G39" s="74" t="s">
        <v>44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5</v>
      </c>
      <c r="U39" s="79"/>
      <c r="V39" s="71"/>
      <c r="W39" s="58"/>
      <c r="X39" s="58"/>
      <c r="Y39" s="88"/>
      <c r="Z39" s="73" t="s">
        <v>55</v>
      </c>
      <c r="AA39" s="73"/>
      <c r="AB39" s="74" t="s">
        <v>23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5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6</v>
      </c>
      <c r="F40" s="73"/>
      <c r="G40" s="74" t="s">
        <v>28</v>
      </c>
      <c r="H40" s="75"/>
      <c r="I40" s="76" t="n">
        <v>67.3097791092277</v>
      </c>
      <c r="J40" s="76" t="n">
        <v>0</v>
      </c>
      <c r="K40" s="76" t="n">
        <v>67.3097791092277</v>
      </c>
      <c r="L40" s="76" t="n">
        <v>2.90030238769337</v>
      </c>
      <c r="M40" s="76" t="n">
        <v>0</v>
      </c>
      <c r="N40" s="76" t="n">
        <v>3.43234431239215E-005</v>
      </c>
      <c r="O40" s="76" t="n">
        <v>64.4094423980912</v>
      </c>
      <c r="P40" s="76" t="n">
        <v>0</v>
      </c>
      <c r="Q40" s="76" t="n">
        <v>64.4094423980912</v>
      </c>
      <c r="R40" s="76" t="n">
        <v>0</v>
      </c>
      <c r="S40" s="77"/>
      <c r="T40" s="78" t="s">
        <v>56</v>
      </c>
      <c r="U40" s="79"/>
      <c r="V40" s="71"/>
      <c r="W40" s="58"/>
      <c r="X40" s="58"/>
      <c r="Y40" s="88"/>
      <c r="Z40" s="73" t="s">
        <v>56</v>
      </c>
      <c r="AA40" s="73"/>
      <c r="AB40" s="74" t="s">
        <v>23</v>
      </c>
      <c r="AC40" s="75"/>
      <c r="AD40" s="76" t="n">
        <v>3373.23606355623</v>
      </c>
      <c r="AE40" s="76" t="n">
        <v>0</v>
      </c>
      <c r="AF40" s="76" t="n">
        <f aca="false">SUM(AG40:AJ40)</f>
        <v>3373.23606355623</v>
      </c>
      <c r="AG40" s="76" t="n">
        <v>145.348933525831</v>
      </c>
      <c r="AH40" s="76" t="n">
        <v>0</v>
      </c>
      <c r="AI40" s="76" t="n">
        <v>0.00172012265830123</v>
      </c>
      <c r="AJ40" s="76" t="n">
        <f aca="false">SUM(AK40:AL40)</f>
        <v>3227.88540990774</v>
      </c>
      <c r="AK40" s="76" t="n">
        <v>0</v>
      </c>
      <c r="AL40" s="76" t="n">
        <v>3227.88540990774</v>
      </c>
      <c r="AM40" s="76" t="n">
        <v>0</v>
      </c>
      <c r="AN40" s="77"/>
      <c r="AO40" s="78" t="s">
        <v>56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7</v>
      </c>
      <c r="F41" s="73"/>
      <c r="G41" s="74" t="s">
        <v>31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7</v>
      </c>
      <c r="U41" s="79"/>
      <c r="V41" s="71"/>
      <c r="W41" s="58"/>
      <c r="X41" s="58"/>
      <c r="Y41" s="88"/>
      <c r="Z41" s="73" t="s">
        <v>57</v>
      </c>
      <c r="AA41" s="73"/>
      <c r="AB41" s="74" t="s">
        <v>23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7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8</v>
      </c>
      <c r="F42" s="73"/>
      <c r="G42" s="74" t="s">
        <v>28</v>
      </c>
      <c r="H42" s="75"/>
      <c r="I42" s="76" t="n">
        <v>1.64716581232443</v>
      </c>
      <c r="J42" s="76" t="n">
        <v>0</v>
      </c>
      <c r="K42" s="76" t="n">
        <v>1.64716581232443</v>
      </c>
      <c r="L42" s="76" t="n">
        <v>0</v>
      </c>
      <c r="M42" s="76" t="n">
        <v>0</v>
      </c>
      <c r="N42" s="76" t="n">
        <v>0</v>
      </c>
      <c r="O42" s="76" t="n">
        <v>1.64716581232443</v>
      </c>
      <c r="P42" s="76" t="n">
        <v>0</v>
      </c>
      <c r="Q42" s="76" t="n">
        <v>1.64716581232443</v>
      </c>
      <c r="R42" s="76" t="n">
        <v>0</v>
      </c>
      <c r="S42" s="77"/>
      <c r="T42" s="78" t="s">
        <v>58</v>
      </c>
      <c r="U42" s="79"/>
      <c r="V42" s="71"/>
      <c r="W42" s="58"/>
      <c r="X42" s="58"/>
      <c r="Y42" s="88"/>
      <c r="Z42" s="73" t="s">
        <v>58</v>
      </c>
      <c r="AA42" s="73"/>
      <c r="AB42" s="74" t="s">
        <v>23</v>
      </c>
      <c r="AC42" s="75"/>
      <c r="AD42" s="76" t="n">
        <v>56.1783611513708</v>
      </c>
      <c r="AE42" s="76" t="n">
        <v>0</v>
      </c>
      <c r="AF42" s="76" t="n">
        <f aca="false">SUM(AG42:AJ42)</f>
        <v>56.1783611513708</v>
      </c>
      <c r="AG42" s="76" t="n">
        <v>0</v>
      </c>
      <c r="AH42" s="76" t="n">
        <v>0</v>
      </c>
      <c r="AI42" s="76" t="n">
        <v>0</v>
      </c>
      <c r="AJ42" s="76" t="n">
        <f aca="false">SUM(AK42:AL42)</f>
        <v>56.1783611513708</v>
      </c>
      <c r="AK42" s="76" t="n">
        <v>0</v>
      </c>
      <c r="AL42" s="76" t="n">
        <v>56.1783611513708</v>
      </c>
      <c r="AM42" s="76" t="n">
        <v>0</v>
      </c>
      <c r="AN42" s="77"/>
      <c r="AO42" s="78" t="s">
        <v>58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9</v>
      </c>
      <c r="F43" s="73"/>
      <c r="G43" s="81" t="s">
        <v>41</v>
      </c>
      <c r="H43" s="75"/>
      <c r="I43" s="76" t="n">
        <v>3.38095204935724</v>
      </c>
      <c r="J43" s="76" t="n">
        <v>0</v>
      </c>
      <c r="K43" s="76" t="n">
        <v>3.38095204935724</v>
      </c>
      <c r="L43" s="76" t="n">
        <v>0</v>
      </c>
      <c r="M43" s="76" t="n">
        <v>0</v>
      </c>
      <c r="N43" s="76" t="n">
        <v>0</v>
      </c>
      <c r="O43" s="76" t="n">
        <v>3.38095204935724</v>
      </c>
      <c r="P43" s="76" t="n">
        <v>0.00759922433534604</v>
      </c>
      <c r="Q43" s="76" t="n">
        <v>3.3733528250219</v>
      </c>
      <c r="R43" s="76" t="n">
        <v>0</v>
      </c>
      <c r="S43" s="77"/>
      <c r="T43" s="78" t="s">
        <v>59</v>
      </c>
      <c r="U43" s="79"/>
      <c r="V43" s="71"/>
      <c r="W43" s="58"/>
      <c r="X43" s="68"/>
      <c r="Y43" s="88"/>
      <c r="Z43" s="73" t="s">
        <v>59</v>
      </c>
      <c r="AA43" s="73"/>
      <c r="AB43" s="82" t="s">
        <v>23</v>
      </c>
      <c r="AC43" s="75"/>
      <c r="AD43" s="76" t="n">
        <v>128.858927552566</v>
      </c>
      <c r="AE43" s="76" t="n">
        <v>0</v>
      </c>
      <c r="AF43" s="76" t="n">
        <f aca="false">SUM(AG43:AJ43)</f>
        <v>128.858927552566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128.858927552566</v>
      </c>
      <c r="AK43" s="76" t="n">
        <v>0.289630815163501</v>
      </c>
      <c r="AL43" s="76" t="n">
        <v>128.569296737402</v>
      </c>
      <c r="AM43" s="76" t="n">
        <v>0</v>
      </c>
      <c r="AN43" s="77"/>
      <c r="AO43" s="78" t="s">
        <v>59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6.99"/>
    <col collapsed="false" customWidth="true" hidden="false" outlineLevel="0" max="22" min="22" style="1" width="9.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1"/>
      <c r="N11" s="42" t="s">
        <v>18</v>
      </c>
      <c r="O11" s="37"/>
      <c r="P11" s="43" t="s">
        <v>19</v>
      </c>
      <c r="Q11" s="43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1"/>
      <c r="AI11" s="42" t="s">
        <v>18</v>
      </c>
      <c r="AJ11" s="37"/>
      <c r="AK11" s="43" t="s">
        <v>19</v>
      </c>
      <c r="AL11" s="43" t="s">
        <v>20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1</v>
      </c>
      <c r="D14" s="59"/>
      <c r="E14" s="59"/>
      <c r="F14" s="60"/>
      <c r="G14" s="61" t="s">
        <v>22</v>
      </c>
      <c r="H14" s="62"/>
      <c r="I14" s="63" t="n">
        <v>869.096250968036</v>
      </c>
      <c r="J14" s="63" t="n">
        <v>10.7084229258669</v>
      </c>
      <c r="K14" s="63" t="n">
        <v>879.804673893903</v>
      </c>
      <c r="L14" s="63" t="n">
        <v>66.7400184509692</v>
      </c>
      <c r="M14" s="63" t="n">
        <v>10.5183059969023</v>
      </c>
      <c r="N14" s="63" t="n">
        <v>12.2613796290215</v>
      </c>
      <c r="O14" s="63" t="n">
        <v>790.28496981701</v>
      </c>
      <c r="P14" s="63" t="n">
        <v>0.0139655212416129</v>
      </c>
      <c r="Q14" s="63" t="n">
        <v>790.271004295768</v>
      </c>
      <c r="R14" s="63" t="n">
        <v>0</v>
      </c>
      <c r="S14" s="64"/>
      <c r="T14" s="65" t="s">
        <v>21</v>
      </c>
      <c r="V14" s="57"/>
      <c r="W14" s="58"/>
      <c r="X14" s="59" t="s">
        <v>21</v>
      </c>
      <c r="Y14" s="59"/>
      <c r="Z14" s="59"/>
      <c r="AA14" s="60"/>
      <c r="AB14" s="67" t="s">
        <v>23</v>
      </c>
      <c r="AC14" s="62"/>
      <c r="AD14" s="63" t="n">
        <f aca="false">+AD15+AD29</f>
        <v>33124.0458914486</v>
      </c>
      <c r="AE14" s="63" t="n">
        <f aca="false">+AE15+AE29</f>
        <v>408.132346706556</v>
      </c>
      <c r="AF14" s="63" t="n">
        <f aca="false">+AF15+AF29</f>
        <v>33532.1782381552</v>
      </c>
      <c r="AG14" s="63" t="n">
        <f aca="false">+AG15+AG29</f>
        <v>2543.67618259044</v>
      </c>
      <c r="AH14" s="63" t="n">
        <f aca="false">+AH15+AH29</f>
        <v>400.886380712858</v>
      </c>
      <c r="AI14" s="63" t="n">
        <f aca="false">+AI15+AI29</f>
        <v>467.320508024054</v>
      </c>
      <c r="AJ14" s="63" t="n">
        <f aca="false">+AJ15+AJ29</f>
        <v>30120.2951668278</v>
      </c>
      <c r="AK14" s="63" t="n">
        <f aca="false">+AK15+AK29</f>
        <v>0.532270811190279</v>
      </c>
      <c r="AL14" s="63" t="n">
        <f aca="false">+AL15+AL29</f>
        <v>30119.7628960166</v>
      </c>
      <c r="AM14" s="63" t="n">
        <f aca="false">+AM15+AM29</f>
        <v>0</v>
      </c>
      <c r="AN14" s="64"/>
      <c r="AO14" s="65" t="s">
        <v>21</v>
      </c>
    </row>
    <row r="15" s="66" customFormat="true" ht="33.75" hidden="false" customHeight="true" outlineLevel="0" collapsed="false">
      <c r="A15" s="57"/>
      <c r="B15" s="58"/>
      <c r="C15" s="68"/>
      <c r="D15" s="59" t="s">
        <v>24</v>
      </c>
      <c r="E15" s="59"/>
      <c r="F15" s="60"/>
      <c r="G15" s="61" t="s">
        <v>22</v>
      </c>
      <c r="H15" s="62"/>
      <c r="I15" s="63" t="n">
        <v>499.854931123533</v>
      </c>
      <c r="J15" s="63" t="n">
        <v>10.7084229258669</v>
      </c>
      <c r="K15" s="63" t="n">
        <v>510.5633540494</v>
      </c>
      <c r="L15" s="63" t="n">
        <v>42.0998742080501</v>
      </c>
      <c r="M15" s="63" t="n">
        <v>8.65266071535188</v>
      </c>
      <c r="N15" s="63" t="n">
        <v>11.5911852502662</v>
      </c>
      <c r="O15" s="63" t="n">
        <v>448.219633875732</v>
      </c>
      <c r="P15" s="63" t="n">
        <v>0</v>
      </c>
      <c r="Q15" s="63" t="n">
        <v>448.219633875732</v>
      </c>
      <c r="R15" s="63" t="n">
        <v>0</v>
      </c>
      <c r="S15" s="69"/>
      <c r="T15" s="70" t="s">
        <v>24</v>
      </c>
      <c r="V15" s="57"/>
      <c r="W15" s="58"/>
      <c r="X15" s="68"/>
      <c r="Y15" s="59" t="s">
        <v>24</v>
      </c>
      <c r="Z15" s="59"/>
      <c r="AA15" s="60"/>
      <c r="AB15" s="67" t="s">
        <v>23</v>
      </c>
      <c r="AC15" s="62"/>
      <c r="AD15" s="63" t="n">
        <f aca="false">SUM(AD16:AD28)</f>
        <v>19051.0747908079</v>
      </c>
      <c r="AE15" s="63" t="n">
        <f aca="false">SUM(AE16:AE28)</f>
        <v>408.132346706556</v>
      </c>
      <c r="AF15" s="63" t="n">
        <f aca="false">SUM(AF16:AF28)</f>
        <v>19459.2071375144</v>
      </c>
      <c r="AG15" s="63" t="n">
        <f aca="false">SUM(AG16:AG28)</f>
        <v>1604.56124823734</v>
      </c>
      <c r="AH15" s="63" t="n">
        <f aca="false">SUM(AH16:AH28)</f>
        <v>329.780654673416</v>
      </c>
      <c r="AI15" s="63" t="n">
        <f aca="false">SUM(AI16:AI28)</f>
        <v>441.777250492617</v>
      </c>
      <c r="AJ15" s="63" t="n">
        <f aca="false">SUM(AJ16:AJ28)</f>
        <v>17083.0879841111</v>
      </c>
      <c r="AK15" s="63" t="n">
        <f aca="false">SUM(AK16:AK28)</f>
        <v>0</v>
      </c>
      <c r="AL15" s="63" t="n">
        <f aca="false">SUM(AL16:AL28)</f>
        <v>17083.0879841111</v>
      </c>
      <c r="AM15" s="63" t="n">
        <f aca="false">SUM(AM16:AM28)</f>
        <v>0</v>
      </c>
      <c r="AN15" s="69"/>
      <c r="AO15" s="70" t="s">
        <v>24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5</v>
      </c>
      <c r="F16" s="73"/>
      <c r="G16" s="74" t="s">
        <v>26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5</v>
      </c>
      <c r="U16" s="79"/>
      <c r="V16" s="71"/>
      <c r="W16" s="58"/>
      <c r="X16" s="58"/>
      <c r="Y16" s="72"/>
      <c r="Z16" s="73" t="s">
        <v>25</v>
      </c>
      <c r="AA16" s="73"/>
      <c r="AB16" s="74" t="s">
        <v>23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5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7</v>
      </c>
      <c r="F17" s="73"/>
      <c r="G17" s="74" t="s">
        <v>28</v>
      </c>
      <c r="H17" s="75"/>
      <c r="I17" s="76" t="n">
        <v>5.67677015725001</v>
      </c>
      <c r="J17" s="76" t="n">
        <v>0</v>
      </c>
      <c r="K17" s="76" t="n">
        <v>5.67677015725001</v>
      </c>
      <c r="L17" s="76" t="n">
        <v>0</v>
      </c>
      <c r="M17" s="76" t="n">
        <v>0</v>
      </c>
      <c r="N17" s="76" t="n">
        <v>0</v>
      </c>
      <c r="O17" s="76" t="n">
        <v>5.67677015725001</v>
      </c>
      <c r="P17" s="76" t="n">
        <v>0</v>
      </c>
      <c r="Q17" s="76" t="n">
        <v>5.67677015725001</v>
      </c>
      <c r="R17" s="76" t="n">
        <v>0</v>
      </c>
      <c r="S17" s="77"/>
      <c r="T17" s="78" t="s">
        <v>27</v>
      </c>
      <c r="U17" s="79"/>
      <c r="V17" s="71"/>
      <c r="W17" s="58"/>
      <c r="X17" s="58"/>
      <c r="Y17" s="72"/>
      <c r="Z17" s="73" t="s">
        <v>27</v>
      </c>
      <c r="AA17" s="73"/>
      <c r="AB17" s="74" t="s">
        <v>23</v>
      </c>
      <c r="AC17" s="75"/>
      <c r="AD17" s="76" t="n">
        <v>167.127011033211</v>
      </c>
      <c r="AE17" s="76" t="n">
        <v>0</v>
      </c>
      <c r="AF17" s="76" t="n">
        <f aca="false">SUM(AG17:AJ17)</f>
        <v>167.127011033211</v>
      </c>
      <c r="AG17" s="76" t="n">
        <v>0</v>
      </c>
      <c r="AH17" s="76" t="n">
        <v>0</v>
      </c>
      <c r="AI17" s="76" t="n">
        <v>0</v>
      </c>
      <c r="AJ17" s="76" t="n">
        <f aca="false">SUM(AK17:AL17)</f>
        <v>167.127011033211</v>
      </c>
      <c r="AK17" s="76" t="n">
        <v>0</v>
      </c>
      <c r="AL17" s="76" t="n">
        <v>167.127011033211</v>
      </c>
      <c r="AM17" s="76" t="n">
        <v>0</v>
      </c>
      <c r="AN17" s="77"/>
      <c r="AO17" s="78" t="s">
        <v>27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9</v>
      </c>
      <c r="F18" s="73"/>
      <c r="G18" s="74" t="s">
        <v>28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9</v>
      </c>
      <c r="U18" s="79"/>
      <c r="V18" s="71"/>
      <c r="W18" s="58"/>
      <c r="X18" s="58"/>
      <c r="Y18" s="72"/>
      <c r="Z18" s="73" t="s">
        <v>29</v>
      </c>
      <c r="AA18" s="73"/>
      <c r="AB18" s="74" t="s">
        <v>23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9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30</v>
      </c>
      <c r="F19" s="73"/>
      <c r="G19" s="74" t="s">
        <v>31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30</v>
      </c>
      <c r="U19" s="79"/>
      <c r="V19" s="71"/>
      <c r="W19" s="58"/>
      <c r="X19" s="58"/>
      <c r="Y19" s="72"/>
      <c r="Z19" s="73" t="s">
        <v>30</v>
      </c>
      <c r="AA19" s="73"/>
      <c r="AB19" s="74" t="s">
        <v>23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30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2</v>
      </c>
      <c r="F20" s="73"/>
      <c r="G20" s="74" t="s">
        <v>31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2</v>
      </c>
      <c r="U20" s="79"/>
      <c r="V20" s="71"/>
      <c r="W20" s="58"/>
      <c r="X20" s="58"/>
      <c r="Y20" s="72"/>
      <c r="Z20" s="73" t="s">
        <v>32</v>
      </c>
      <c r="AA20" s="73"/>
      <c r="AB20" s="74" t="s">
        <v>23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2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3</v>
      </c>
      <c r="F21" s="73"/>
      <c r="G21" s="74" t="s">
        <v>31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3</v>
      </c>
      <c r="U21" s="79"/>
      <c r="V21" s="71"/>
      <c r="W21" s="58"/>
      <c r="X21" s="58"/>
      <c r="Y21" s="72"/>
      <c r="Z21" s="73" t="s">
        <v>33</v>
      </c>
      <c r="AA21" s="73"/>
      <c r="AB21" s="74" t="s">
        <v>23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3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4</v>
      </c>
      <c r="F22" s="73"/>
      <c r="G22" s="74" t="s">
        <v>31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4</v>
      </c>
      <c r="U22" s="79"/>
      <c r="V22" s="71"/>
      <c r="W22" s="58"/>
      <c r="X22" s="58"/>
      <c r="Y22" s="72"/>
      <c r="Z22" s="73" t="s">
        <v>34</v>
      </c>
      <c r="AA22" s="73"/>
      <c r="AB22" s="74" t="s">
        <v>23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4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5</v>
      </c>
      <c r="F23" s="73"/>
      <c r="G23" s="74" t="s">
        <v>31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5</v>
      </c>
      <c r="U23" s="79"/>
      <c r="V23" s="71"/>
      <c r="W23" s="58"/>
      <c r="X23" s="58"/>
      <c r="Y23" s="72"/>
      <c r="Z23" s="73" t="s">
        <v>35</v>
      </c>
      <c r="AA23" s="73"/>
      <c r="AB23" s="74" t="s">
        <v>23</v>
      </c>
      <c r="AC23" s="75"/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5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6</v>
      </c>
      <c r="F24" s="73"/>
      <c r="G24" s="74" t="s">
        <v>28</v>
      </c>
      <c r="H24" s="75"/>
      <c r="I24" s="76" t="n">
        <v>73.6277163207333</v>
      </c>
      <c r="J24" s="76" t="n">
        <v>0</v>
      </c>
      <c r="K24" s="76" t="n">
        <v>73.6277163207334</v>
      </c>
      <c r="L24" s="76" t="n">
        <v>3.41952131808257</v>
      </c>
      <c r="M24" s="76" t="n">
        <v>1.11524212134994</v>
      </c>
      <c r="N24" s="76" t="n">
        <v>0</v>
      </c>
      <c r="O24" s="76" t="n">
        <v>69.0929528813009</v>
      </c>
      <c r="P24" s="76" t="n">
        <v>0</v>
      </c>
      <c r="Q24" s="76" t="n">
        <v>69.0929528813009</v>
      </c>
      <c r="R24" s="76" t="n">
        <v>0</v>
      </c>
      <c r="S24" s="77"/>
      <c r="T24" s="78" t="s">
        <v>36</v>
      </c>
      <c r="U24" s="79"/>
      <c r="V24" s="71"/>
      <c r="W24" s="58"/>
      <c r="X24" s="58"/>
      <c r="Y24" s="72"/>
      <c r="Z24" s="73" t="s">
        <v>36</v>
      </c>
      <c r="AA24" s="73"/>
      <c r="AB24" s="74" t="s">
        <v>23</v>
      </c>
      <c r="AC24" s="75"/>
      <c r="AD24" s="76" t="n">
        <v>4026.74237211689</v>
      </c>
      <c r="AE24" s="76" t="n">
        <v>0</v>
      </c>
      <c r="AF24" s="76" t="n">
        <f aca="false">SUM(AG24:AJ24)</f>
        <v>4026.74237211689</v>
      </c>
      <c r="AG24" s="76" t="n">
        <v>187.0155978205</v>
      </c>
      <c r="AH24" s="76" t="n">
        <v>60.9932363737421</v>
      </c>
      <c r="AI24" s="76" t="n">
        <v>0</v>
      </c>
      <c r="AJ24" s="76" t="n">
        <f aca="false">SUM(AK24:AL24)</f>
        <v>3778.73353792265</v>
      </c>
      <c r="AK24" s="76" t="n">
        <v>0</v>
      </c>
      <c r="AL24" s="76" t="n">
        <v>3778.73353792265</v>
      </c>
      <c r="AM24" s="76" t="n">
        <v>0</v>
      </c>
      <c r="AN24" s="77"/>
      <c r="AO24" s="78" t="s">
        <v>36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7</v>
      </c>
      <c r="F25" s="73"/>
      <c r="G25" s="74" t="s">
        <v>31</v>
      </c>
      <c r="H25" s="75"/>
      <c r="I25" s="76" t="n">
        <v>337.270579864515</v>
      </c>
      <c r="J25" s="76" t="n">
        <v>0</v>
      </c>
      <c r="K25" s="76" t="n">
        <v>337.270579864515</v>
      </c>
      <c r="L25" s="76" t="n">
        <v>32.1838973937139</v>
      </c>
      <c r="M25" s="76" t="n">
        <v>6.10253834769566</v>
      </c>
      <c r="N25" s="76" t="n">
        <v>0.763872493950058</v>
      </c>
      <c r="O25" s="76" t="n">
        <v>298.220271629156</v>
      </c>
      <c r="P25" s="76" t="n">
        <v>0</v>
      </c>
      <c r="Q25" s="76" t="n">
        <v>298.220271629156</v>
      </c>
      <c r="R25" s="76" t="n">
        <v>0</v>
      </c>
      <c r="S25" s="77"/>
      <c r="T25" s="78" t="s">
        <v>37</v>
      </c>
      <c r="U25" s="79"/>
      <c r="V25" s="71"/>
      <c r="W25" s="58"/>
      <c r="X25" s="58"/>
      <c r="Y25" s="72"/>
      <c r="Z25" s="73" t="s">
        <v>37</v>
      </c>
      <c r="AA25" s="73"/>
      <c r="AB25" s="74" t="s">
        <v>23</v>
      </c>
      <c r="AC25" s="75"/>
      <c r="AD25" s="76" t="n">
        <v>14855.1444112512</v>
      </c>
      <c r="AE25" s="76" t="n">
        <v>0</v>
      </c>
      <c r="AF25" s="76" t="n">
        <f aca="false">SUM(AG25:AJ25)</f>
        <v>14855.1444112512</v>
      </c>
      <c r="AG25" s="76" t="n">
        <v>1417.54565041684</v>
      </c>
      <c r="AH25" s="76" t="n">
        <v>268.787418299674</v>
      </c>
      <c r="AI25" s="76" t="n">
        <v>33.6449037860612</v>
      </c>
      <c r="AJ25" s="76" t="n">
        <f aca="false">SUM(AK25:AL25)</f>
        <v>13135.1664387486</v>
      </c>
      <c r="AK25" s="76" t="n">
        <v>0</v>
      </c>
      <c r="AL25" s="76" t="n">
        <v>13135.1664387486</v>
      </c>
      <c r="AM25" s="76" t="n">
        <v>0</v>
      </c>
      <c r="AN25" s="77"/>
      <c r="AO25" s="78" t="s">
        <v>37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8</v>
      </c>
      <c r="F26" s="73"/>
      <c r="G26" s="74" t="s">
        <v>28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8</v>
      </c>
      <c r="U26" s="79"/>
      <c r="V26" s="71"/>
      <c r="W26" s="58"/>
      <c r="X26" s="58"/>
      <c r="Y26" s="72"/>
      <c r="Z26" s="73" t="s">
        <v>38</v>
      </c>
      <c r="AA26" s="73"/>
      <c r="AB26" s="74" t="s">
        <v>23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8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9</v>
      </c>
      <c r="F27" s="73"/>
      <c r="G27" s="74" t="s">
        <v>28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9</v>
      </c>
      <c r="U27" s="79"/>
      <c r="V27" s="71"/>
      <c r="W27" s="58"/>
      <c r="X27" s="58"/>
      <c r="Y27" s="72"/>
      <c r="Z27" s="73" t="s">
        <v>39</v>
      </c>
      <c r="AA27" s="73"/>
      <c r="AB27" s="74" t="s">
        <v>23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9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40</v>
      </c>
      <c r="F28" s="73"/>
      <c r="G28" s="81" t="s">
        <v>41</v>
      </c>
      <c r="H28" s="75"/>
      <c r="I28" s="76" t="n">
        <v>0.0540756481295297</v>
      </c>
      <c r="J28" s="76" t="n">
        <v>10.7084229258669</v>
      </c>
      <c r="K28" s="76" t="n">
        <v>10.7624985739964</v>
      </c>
      <c r="L28" s="76" t="n">
        <v>0</v>
      </c>
      <c r="M28" s="76" t="n">
        <v>0</v>
      </c>
      <c r="N28" s="76" t="n">
        <v>10.7084229258669</v>
      </c>
      <c r="O28" s="76" t="n">
        <v>0.0540756481295297</v>
      </c>
      <c r="P28" s="76" t="n">
        <v>0</v>
      </c>
      <c r="Q28" s="76" t="n">
        <v>0.0540756481295297</v>
      </c>
      <c r="R28" s="76" t="n">
        <v>0</v>
      </c>
      <c r="S28" s="77"/>
      <c r="T28" s="78" t="s">
        <v>40</v>
      </c>
      <c r="U28" s="79"/>
      <c r="V28" s="71"/>
      <c r="W28" s="58"/>
      <c r="X28" s="58"/>
      <c r="Y28" s="72"/>
      <c r="Z28" s="73" t="s">
        <v>40</v>
      </c>
      <c r="AA28" s="73"/>
      <c r="AB28" s="82" t="s">
        <v>23</v>
      </c>
      <c r="AC28" s="75"/>
      <c r="AD28" s="76" t="n">
        <v>2.06099640662038</v>
      </c>
      <c r="AE28" s="76" t="n">
        <v>408.132346706556</v>
      </c>
      <c r="AF28" s="76" t="n">
        <f aca="false">SUM(AG28:AJ28)</f>
        <v>410.193343113176</v>
      </c>
      <c r="AG28" s="76" t="n">
        <v>0</v>
      </c>
      <c r="AH28" s="76" t="n">
        <v>0</v>
      </c>
      <c r="AI28" s="76" t="n">
        <v>408.132346706556</v>
      </c>
      <c r="AJ28" s="76" t="n">
        <f aca="false">SUM(AK28:AL28)</f>
        <v>2.06099640662038</v>
      </c>
      <c r="AK28" s="76" t="n">
        <v>0</v>
      </c>
      <c r="AL28" s="76" t="n">
        <v>2.06099640662038</v>
      </c>
      <c r="AM28" s="76" t="n">
        <v>0</v>
      </c>
      <c r="AN28" s="77"/>
      <c r="AO28" s="78" t="s">
        <v>40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2</v>
      </c>
      <c r="E29" s="59"/>
      <c r="F29" s="60"/>
      <c r="G29" s="83" t="s">
        <v>22</v>
      </c>
      <c r="H29" s="62"/>
      <c r="I29" s="63" t="n">
        <v>369.241319844503</v>
      </c>
      <c r="J29" s="63" t="n">
        <v>0</v>
      </c>
      <c r="K29" s="63" t="n">
        <v>369.241319844503</v>
      </c>
      <c r="L29" s="63" t="n">
        <v>24.6401442429192</v>
      </c>
      <c r="M29" s="63" t="n">
        <v>1.86564528155039</v>
      </c>
      <c r="N29" s="63" t="n">
        <v>0.670194378755331</v>
      </c>
      <c r="O29" s="63" t="n">
        <v>342.065335941278</v>
      </c>
      <c r="P29" s="63" t="n">
        <v>0.0139655212416129</v>
      </c>
      <c r="Q29" s="63" t="n">
        <v>342.051370420037</v>
      </c>
      <c r="R29" s="63" t="n">
        <v>0</v>
      </c>
      <c r="S29" s="84"/>
      <c r="T29" s="85" t="s">
        <v>42</v>
      </c>
      <c r="U29" s="66"/>
      <c r="V29" s="57"/>
      <c r="W29" s="58"/>
      <c r="X29" s="58"/>
      <c r="Y29" s="59" t="s">
        <v>42</v>
      </c>
      <c r="Z29" s="59"/>
      <c r="AA29" s="60"/>
      <c r="AB29" s="86" t="s">
        <v>23</v>
      </c>
      <c r="AC29" s="62"/>
      <c r="AD29" s="63" t="n">
        <f aca="false">SUM(AD30:AD43)</f>
        <v>14072.9711006407</v>
      </c>
      <c r="AE29" s="63" t="n">
        <f aca="false">SUM(AE30:AE43)</f>
        <v>0</v>
      </c>
      <c r="AF29" s="63" t="n">
        <f aca="false">SUM(AF30:AF43)</f>
        <v>14072.9711006407</v>
      </c>
      <c r="AG29" s="63" t="n">
        <f aca="false">SUM(AG30:AG43)</f>
        <v>939.114934353095</v>
      </c>
      <c r="AH29" s="63" t="n">
        <f aca="false">SUM(AH30:AH43)</f>
        <v>71.1057260394425</v>
      </c>
      <c r="AI29" s="63" t="n">
        <f aca="false">SUM(AI30:AI43)</f>
        <v>25.5432575314365</v>
      </c>
      <c r="AJ29" s="63" t="n">
        <f aca="false">SUM(AJ30:AJ43)</f>
        <v>13037.2071827168</v>
      </c>
      <c r="AK29" s="63" t="n">
        <f aca="false">SUM(AK30:AK43)</f>
        <v>0.532270811190279</v>
      </c>
      <c r="AL29" s="63" t="n">
        <f aca="false">SUM(AL30:AL43)</f>
        <v>13036.6749119056</v>
      </c>
      <c r="AM29" s="63" t="n">
        <f aca="false">SUM(AM30:AM43)</f>
        <v>0</v>
      </c>
      <c r="AN29" s="84"/>
      <c r="AO29" s="85" t="s">
        <v>42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3</v>
      </c>
      <c r="F30" s="73"/>
      <c r="G30" s="74" t="s">
        <v>44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3</v>
      </c>
      <c r="U30" s="79"/>
      <c r="V30" s="71"/>
      <c r="W30" s="58"/>
      <c r="X30" s="58"/>
      <c r="Y30" s="88"/>
      <c r="Z30" s="73" t="s">
        <v>43</v>
      </c>
      <c r="AA30" s="73"/>
      <c r="AB30" s="74" t="s">
        <v>23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3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5</v>
      </c>
      <c r="F31" s="73"/>
      <c r="G31" s="74" t="s">
        <v>44</v>
      </c>
      <c r="H31" s="75"/>
      <c r="I31" s="76" t="n">
        <v>2.4795541794999</v>
      </c>
      <c r="J31" s="76" t="n">
        <v>0</v>
      </c>
      <c r="K31" s="76" t="n">
        <v>2.4795541794999</v>
      </c>
      <c r="L31" s="76" t="n">
        <v>0</v>
      </c>
      <c r="M31" s="76" t="n">
        <v>0</v>
      </c>
      <c r="N31" s="76" t="n">
        <v>0.000297021758676017</v>
      </c>
      <c r="O31" s="76" t="n">
        <v>2.47925715774122</v>
      </c>
      <c r="P31" s="76" t="n">
        <v>0</v>
      </c>
      <c r="Q31" s="76" t="n">
        <v>2.47925715774122</v>
      </c>
      <c r="R31" s="76" t="n">
        <v>0</v>
      </c>
      <c r="S31" s="77"/>
      <c r="T31" s="78" t="s">
        <v>45</v>
      </c>
      <c r="U31" s="79"/>
      <c r="V31" s="71"/>
      <c r="W31" s="58"/>
      <c r="X31" s="58"/>
      <c r="Y31" s="88"/>
      <c r="Z31" s="73" t="s">
        <v>45</v>
      </c>
      <c r="AA31" s="73"/>
      <c r="AB31" s="74" t="s">
        <v>23</v>
      </c>
      <c r="AC31" s="75"/>
      <c r="AD31" s="76" t="n">
        <v>82.7284206882212</v>
      </c>
      <c r="AE31" s="76" t="n">
        <v>0</v>
      </c>
      <c r="AF31" s="76" t="n">
        <f aca="false">SUM(AG31:AJ31)</f>
        <v>82.7284206882212</v>
      </c>
      <c r="AG31" s="76" t="n">
        <v>0</v>
      </c>
      <c r="AH31" s="76" t="n">
        <v>0</v>
      </c>
      <c r="AI31" s="76" t="n">
        <v>0.00990990283997782</v>
      </c>
      <c r="AJ31" s="76" t="n">
        <f aca="false">SUM(AK31:AL31)</f>
        <v>82.7185107853812</v>
      </c>
      <c r="AK31" s="76" t="n">
        <v>0</v>
      </c>
      <c r="AL31" s="76" t="n">
        <v>82.7185107853812</v>
      </c>
      <c r="AM31" s="76" t="n">
        <v>0</v>
      </c>
      <c r="AN31" s="77"/>
      <c r="AO31" s="78" t="s">
        <v>45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6</v>
      </c>
      <c r="F32" s="73"/>
      <c r="G32" s="74" t="s">
        <v>44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6</v>
      </c>
      <c r="U32" s="79"/>
      <c r="V32" s="71"/>
      <c r="W32" s="58"/>
      <c r="X32" s="58"/>
      <c r="Y32" s="88"/>
      <c r="Z32" s="73" t="s">
        <v>46</v>
      </c>
      <c r="AA32" s="73"/>
      <c r="AB32" s="74" t="s">
        <v>23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6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7</v>
      </c>
      <c r="F33" s="73"/>
      <c r="G33" s="74" t="s">
        <v>44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7</v>
      </c>
      <c r="U33" s="79"/>
      <c r="V33" s="71"/>
      <c r="W33" s="58"/>
      <c r="X33" s="58"/>
      <c r="Y33" s="88"/>
      <c r="Z33" s="73" t="s">
        <v>47</v>
      </c>
      <c r="AA33" s="73"/>
      <c r="AB33" s="74" t="s">
        <v>23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7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8</v>
      </c>
      <c r="F34" s="73"/>
      <c r="G34" s="74" t="s">
        <v>44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8</v>
      </c>
      <c r="U34" s="79"/>
      <c r="V34" s="71"/>
      <c r="W34" s="58"/>
      <c r="X34" s="58"/>
      <c r="Y34" s="88"/>
      <c r="Z34" s="73" t="s">
        <v>48</v>
      </c>
      <c r="AA34" s="73"/>
      <c r="AB34" s="74" t="s">
        <v>23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8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9</v>
      </c>
      <c r="F35" s="73"/>
      <c r="G35" s="74" t="s">
        <v>44</v>
      </c>
      <c r="H35" s="75"/>
      <c r="I35" s="76" t="n">
        <v>41.2673571136211</v>
      </c>
      <c r="J35" s="76" t="n">
        <v>0</v>
      </c>
      <c r="K35" s="76" t="n">
        <v>41.2673571136211</v>
      </c>
      <c r="L35" s="76" t="n">
        <v>2.9578100957034</v>
      </c>
      <c r="M35" s="76" t="n">
        <v>0</v>
      </c>
      <c r="N35" s="76" t="n">
        <v>0.0956929925861951</v>
      </c>
      <c r="O35" s="76" t="n">
        <v>38.2138540253315</v>
      </c>
      <c r="P35" s="76" t="n">
        <v>0</v>
      </c>
      <c r="Q35" s="76" t="n">
        <v>38.2138540253315</v>
      </c>
      <c r="R35" s="76" t="n">
        <v>0</v>
      </c>
      <c r="S35" s="77"/>
      <c r="T35" s="78" t="s">
        <v>49</v>
      </c>
      <c r="U35" s="79"/>
      <c r="V35" s="71"/>
      <c r="W35" s="58"/>
      <c r="X35" s="58"/>
      <c r="Y35" s="88"/>
      <c r="Z35" s="73" t="s">
        <v>49</v>
      </c>
      <c r="AA35" s="73"/>
      <c r="AB35" s="74" t="s">
        <v>23</v>
      </c>
      <c r="AC35" s="75"/>
      <c r="AD35" s="76" t="n">
        <v>1510.58046695889</v>
      </c>
      <c r="AE35" s="76" t="n">
        <v>0</v>
      </c>
      <c r="AF35" s="76" t="n">
        <f aca="false">SUM(AG35:AJ35)</f>
        <v>1510.58046695889</v>
      </c>
      <c r="AG35" s="76" t="n">
        <v>108.269840087932</v>
      </c>
      <c r="AH35" s="76" t="n">
        <v>0</v>
      </c>
      <c r="AI35" s="76" t="n">
        <v>3.50281616115018</v>
      </c>
      <c r="AJ35" s="76" t="n">
        <f aca="false">SUM(AK35:AL35)</f>
        <v>1398.8078107098</v>
      </c>
      <c r="AK35" s="76" t="n">
        <v>0</v>
      </c>
      <c r="AL35" s="76" t="n">
        <v>1398.8078107098</v>
      </c>
      <c r="AM35" s="76" t="n">
        <v>0</v>
      </c>
      <c r="AN35" s="77"/>
      <c r="AO35" s="78" t="s">
        <v>49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50</v>
      </c>
      <c r="F36" s="73"/>
      <c r="G36" s="74" t="s">
        <v>44</v>
      </c>
      <c r="H36" s="75"/>
      <c r="I36" s="76" t="n">
        <v>14.2545643306451</v>
      </c>
      <c r="J36" s="76" t="n">
        <v>0</v>
      </c>
      <c r="K36" s="76" t="n">
        <v>14.2545643306451</v>
      </c>
      <c r="L36" s="76" t="n">
        <v>0</v>
      </c>
      <c r="M36" s="76" t="n">
        <v>0</v>
      </c>
      <c r="N36" s="76" t="n">
        <v>0.0236017233626189</v>
      </c>
      <c r="O36" s="76" t="n">
        <v>14.2309626072825</v>
      </c>
      <c r="P36" s="76" t="n">
        <v>0</v>
      </c>
      <c r="Q36" s="76" t="n">
        <v>14.2309626072825</v>
      </c>
      <c r="R36" s="76" t="n">
        <v>0</v>
      </c>
      <c r="S36" s="77"/>
      <c r="T36" s="78" t="s">
        <v>50</v>
      </c>
      <c r="U36" s="79"/>
      <c r="V36" s="71"/>
      <c r="W36" s="58"/>
      <c r="X36" s="58"/>
      <c r="Y36" s="88"/>
      <c r="Z36" s="73" t="s">
        <v>50</v>
      </c>
      <c r="AA36" s="73"/>
      <c r="AB36" s="74" t="s">
        <v>23</v>
      </c>
      <c r="AC36" s="75"/>
      <c r="AD36" s="76" t="n">
        <v>539.872871808009</v>
      </c>
      <c r="AE36" s="76" t="n">
        <v>0</v>
      </c>
      <c r="AF36" s="76" t="n">
        <f aca="false">SUM(AG36:AJ36)</f>
        <v>539.872871808009</v>
      </c>
      <c r="AG36" s="76" t="n">
        <v>0</v>
      </c>
      <c r="AH36" s="76" t="n">
        <v>0</v>
      </c>
      <c r="AI36" s="76" t="n">
        <v>0.893884223736118</v>
      </c>
      <c r="AJ36" s="76" t="n">
        <f aca="false">SUM(AK36:AL36)</f>
        <v>538.978987584273</v>
      </c>
      <c r="AK36" s="76" t="n">
        <v>0</v>
      </c>
      <c r="AL36" s="76" t="n">
        <v>538.978987584273</v>
      </c>
      <c r="AM36" s="76" t="n">
        <v>0</v>
      </c>
      <c r="AN36" s="77"/>
      <c r="AO36" s="78" t="s">
        <v>50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1</v>
      </c>
      <c r="F37" s="73"/>
      <c r="G37" s="74" t="s">
        <v>44</v>
      </c>
      <c r="H37" s="75"/>
      <c r="I37" s="76" t="n">
        <v>109.877219106801</v>
      </c>
      <c r="J37" s="76" t="n">
        <v>0</v>
      </c>
      <c r="K37" s="76" t="n">
        <v>109.877219106801</v>
      </c>
      <c r="L37" s="76" t="n">
        <v>8.63621985642897</v>
      </c>
      <c r="M37" s="76" t="n">
        <v>0.441200142463813</v>
      </c>
      <c r="N37" s="76" t="n">
        <v>0.544488976825855</v>
      </c>
      <c r="O37" s="76" t="n">
        <v>100.255310131082</v>
      </c>
      <c r="P37" s="76" t="n">
        <v>0</v>
      </c>
      <c r="Q37" s="76" t="n">
        <v>100.255310131082</v>
      </c>
      <c r="R37" s="76" t="n">
        <v>0</v>
      </c>
      <c r="S37" s="77"/>
      <c r="T37" s="90" t="s">
        <v>52</v>
      </c>
      <c r="U37" s="79"/>
      <c r="V37" s="71"/>
      <c r="W37" s="58"/>
      <c r="X37" s="58"/>
      <c r="Y37" s="88"/>
      <c r="Z37" s="89" t="s">
        <v>51</v>
      </c>
      <c r="AA37" s="73"/>
      <c r="AB37" s="74" t="s">
        <v>23</v>
      </c>
      <c r="AC37" s="75"/>
      <c r="AD37" s="76" t="n">
        <v>4265.34993218622</v>
      </c>
      <c r="AE37" s="76" t="n">
        <v>0</v>
      </c>
      <c r="AF37" s="76" t="n">
        <f aca="false">SUM(AG37:AJ37)</f>
        <v>4265.34993218622</v>
      </c>
      <c r="AG37" s="76" t="n">
        <v>335.251475041059</v>
      </c>
      <c r="AH37" s="76" t="n">
        <v>17.1270533877399</v>
      </c>
      <c r="AI37" s="76" t="n">
        <v>21.1366472437102</v>
      </c>
      <c r="AJ37" s="76" t="n">
        <f aca="false">SUM(AK37:AL37)</f>
        <v>3891.83475651371</v>
      </c>
      <c r="AK37" s="76" t="n">
        <v>0</v>
      </c>
      <c r="AL37" s="76" t="n">
        <v>3891.83475651371</v>
      </c>
      <c r="AM37" s="76" t="n">
        <v>0</v>
      </c>
      <c r="AN37" s="77"/>
      <c r="AO37" s="90" t="s">
        <v>52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3</v>
      </c>
      <c r="F38" s="73"/>
      <c r="G38" s="74" t="s">
        <v>44</v>
      </c>
      <c r="H38" s="75"/>
      <c r="I38" s="76" t="n">
        <v>22.0113327859919</v>
      </c>
      <c r="J38" s="76" t="n">
        <v>0</v>
      </c>
      <c r="K38" s="76" t="n">
        <v>22.0113327859919</v>
      </c>
      <c r="L38" s="76" t="n">
        <v>0</v>
      </c>
      <c r="M38" s="76" t="n">
        <v>1.29996134146214</v>
      </c>
      <c r="N38" s="76" t="n">
        <v>0</v>
      </c>
      <c r="O38" s="76" t="n">
        <v>20.7113714445298</v>
      </c>
      <c r="P38" s="76" t="n">
        <v>0</v>
      </c>
      <c r="Q38" s="76" t="n">
        <v>20.7113714445298</v>
      </c>
      <c r="R38" s="76" t="n">
        <v>0</v>
      </c>
      <c r="S38" s="77"/>
      <c r="T38" s="90" t="s">
        <v>54</v>
      </c>
      <c r="U38" s="79"/>
      <c r="V38" s="71"/>
      <c r="W38" s="58"/>
      <c r="X38" s="58"/>
      <c r="Y38" s="88"/>
      <c r="Z38" s="89" t="s">
        <v>53</v>
      </c>
      <c r="AA38" s="73"/>
      <c r="AB38" s="74" t="s">
        <v>23</v>
      </c>
      <c r="AC38" s="75"/>
      <c r="AD38" s="76" t="n">
        <v>913.98296948306</v>
      </c>
      <c r="AE38" s="76" t="n">
        <v>0</v>
      </c>
      <c r="AF38" s="76" t="n">
        <f aca="false">SUM(AG38:AJ38)</f>
        <v>913.98296948306</v>
      </c>
      <c r="AG38" s="76" t="n">
        <v>0</v>
      </c>
      <c r="AH38" s="76" t="n">
        <v>53.9786726517026</v>
      </c>
      <c r="AI38" s="76" t="n">
        <v>0</v>
      </c>
      <c r="AJ38" s="76" t="n">
        <f aca="false">SUM(AK38:AL38)</f>
        <v>860.004296831358</v>
      </c>
      <c r="AK38" s="76" t="n">
        <v>0</v>
      </c>
      <c r="AL38" s="76" t="n">
        <v>860.004296831358</v>
      </c>
      <c r="AM38" s="76" t="n">
        <v>0</v>
      </c>
      <c r="AN38" s="77"/>
      <c r="AO38" s="90" t="s">
        <v>54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5</v>
      </c>
      <c r="F39" s="73"/>
      <c r="G39" s="74" t="s">
        <v>44</v>
      </c>
      <c r="H39" s="75"/>
      <c r="I39" s="76" t="n">
        <v>0.198242276309332</v>
      </c>
      <c r="J39" s="76" t="n">
        <v>0</v>
      </c>
      <c r="K39" s="76" t="n">
        <v>0.198242276309332</v>
      </c>
      <c r="L39" s="76" t="n">
        <v>0</v>
      </c>
      <c r="M39" s="76" t="n">
        <v>0</v>
      </c>
      <c r="N39" s="76" t="n">
        <v>0</v>
      </c>
      <c r="O39" s="76" t="n">
        <v>0.198242276309332</v>
      </c>
      <c r="P39" s="76" t="n">
        <v>0</v>
      </c>
      <c r="Q39" s="76" t="n">
        <v>0.198242276309332</v>
      </c>
      <c r="R39" s="76" t="n">
        <v>0</v>
      </c>
      <c r="S39" s="77"/>
      <c r="T39" s="78" t="s">
        <v>55</v>
      </c>
      <c r="U39" s="79"/>
      <c r="V39" s="71"/>
      <c r="W39" s="58"/>
      <c r="X39" s="58"/>
      <c r="Y39" s="88"/>
      <c r="Z39" s="73" t="s">
        <v>55</v>
      </c>
      <c r="AA39" s="73"/>
      <c r="AB39" s="74" t="s">
        <v>23</v>
      </c>
      <c r="AC39" s="75"/>
      <c r="AD39" s="76" t="n">
        <v>8.23167166386192</v>
      </c>
      <c r="AE39" s="76" t="n">
        <v>0</v>
      </c>
      <c r="AF39" s="76" t="n">
        <f aca="false">SUM(AG39:AJ39)</f>
        <v>8.23167166386192</v>
      </c>
      <c r="AG39" s="76" t="n">
        <v>0</v>
      </c>
      <c r="AH39" s="76" t="n">
        <v>0</v>
      </c>
      <c r="AI39" s="76" t="n">
        <v>0</v>
      </c>
      <c r="AJ39" s="76" t="n">
        <f aca="false">SUM(AK39:AL39)</f>
        <v>8.23167166386192</v>
      </c>
      <c r="AK39" s="76" t="n">
        <v>0</v>
      </c>
      <c r="AL39" s="76" t="n">
        <v>8.23167166386192</v>
      </c>
      <c r="AM39" s="76" t="n">
        <v>0</v>
      </c>
      <c r="AN39" s="77"/>
      <c r="AO39" s="78" t="s">
        <v>55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6</v>
      </c>
      <c r="F40" s="73"/>
      <c r="G40" s="74" t="s">
        <v>28</v>
      </c>
      <c r="H40" s="75"/>
      <c r="I40" s="76" t="n">
        <v>109.234907788723</v>
      </c>
      <c r="J40" s="76" t="n">
        <v>0</v>
      </c>
      <c r="K40" s="76" t="n">
        <v>109.234907788723</v>
      </c>
      <c r="L40" s="76" t="n">
        <v>9.8891083841755</v>
      </c>
      <c r="M40" s="76" t="n">
        <v>0</v>
      </c>
      <c r="N40" s="76" t="n">
        <v>0</v>
      </c>
      <c r="O40" s="76" t="n">
        <v>99.3457994045474</v>
      </c>
      <c r="P40" s="76" t="n">
        <v>0</v>
      </c>
      <c r="Q40" s="76" t="n">
        <v>99.3457994045474</v>
      </c>
      <c r="R40" s="76" t="n">
        <v>0</v>
      </c>
      <c r="S40" s="77"/>
      <c r="T40" s="78" t="s">
        <v>56</v>
      </c>
      <c r="U40" s="79"/>
      <c r="V40" s="71"/>
      <c r="W40" s="58"/>
      <c r="X40" s="58"/>
      <c r="Y40" s="88"/>
      <c r="Z40" s="73" t="s">
        <v>56</v>
      </c>
      <c r="AA40" s="73"/>
      <c r="AB40" s="74" t="s">
        <v>23</v>
      </c>
      <c r="AC40" s="75"/>
      <c r="AD40" s="76" t="n">
        <v>5474.31792569417</v>
      </c>
      <c r="AE40" s="76" t="n">
        <v>0</v>
      </c>
      <c r="AF40" s="76" t="n">
        <f aca="false">SUM(AG40:AJ40)</f>
        <v>5474.31792569416</v>
      </c>
      <c r="AG40" s="76" t="n">
        <v>495.593619224104</v>
      </c>
      <c r="AH40" s="76" t="n">
        <v>0</v>
      </c>
      <c r="AI40" s="76" t="n">
        <v>0</v>
      </c>
      <c r="AJ40" s="76" t="n">
        <f aca="false">SUM(AK40:AL40)</f>
        <v>4978.72430647006</v>
      </c>
      <c r="AK40" s="76" t="n">
        <v>0</v>
      </c>
      <c r="AL40" s="76" t="n">
        <v>4978.72430647006</v>
      </c>
      <c r="AM40" s="76" t="n">
        <v>0</v>
      </c>
      <c r="AN40" s="77"/>
      <c r="AO40" s="78" t="s">
        <v>56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7</v>
      </c>
      <c r="F41" s="73"/>
      <c r="G41" s="74" t="s">
        <v>31</v>
      </c>
      <c r="H41" s="75"/>
      <c r="I41" s="76" t="n">
        <v>0.0016</v>
      </c>
      <c r="J41" s="76" t="n">
        <v>0</v>
      </c>
      <c r="K41" s="76" t="n">
        <v>0.0016</v>
      </c>
      <c r="L41" s="76" t="n">
        <v>0</v>
      </c>
      <c r="M41" s="76" t="n">
        <v>0</v>
      </c>
      <c r="N41" s="76" t="n">
        <v>0</v>
      </c>
      <c r="O41" s="76" t="n">
        <v>0.0016</v>
      </c>
      <c r="P41" s="76" t="n">
        <v>0</v>
      </c>
      <c r="Q41" s="76" t="n">
        <v>0.0016</v>
      </c>
      <c r="R41" s="76" t="n">
        <v>0</v>
      </c>
      <c r="S41" s="77"/>
      <c r="T41" s="78" t="s">
        <v>57</v>
      </c>
      <c r="U41" s="79"/>
      <c r="V41" s="71"/>
      <c r="W41" s="58"/>
      <c r="X41" s="58"/>
      <c r="Y41" s="88"/>
      <c r="Z41" s="73" t="s">
        <v>57</v>
      </c>
      <c r="AA41" s="73"/>
      <c r="AB41" s="74" t="s">
        <v>23</v>
      </c>
      <c r="AC41" s="75"/>
      <c r="AD41" s="76" t="n">
        <v>0.0750421692057719</v>
      </c>
      <c r="AE41" s="76" t="n">
        <v>0</v>
      </c>
      <c r="AF41" s="76" t="n">
        <f aca="false">SUM(AG41:AJ41)</f>
        <v>0.0750421692057719</v>
      </c>
      <c r="AG41" s="76" t="n">
        <v>0</v>
      </c>
      <c r="AH41" s="76" t="n">
        <v>0</v>
      </c>
      <c r="AI41" s="76" t="n">
        <v>0</v>
      </c>
      <c r="AJ41" s="76" t="n">
        <f aca="false">SUM(AK41:AL41)</f>
        <v>0.0750421692057719</v>
      </c>
      <c r="AK41" s="76" t="n">
        <v>0</v>
      </c>
      <c r="AL41" s="76" t="n">
        <v>0.0750421692057719</v>
      </c>
      <c r="AM41" s="76" t="n">
        <v>0</v>
      </c>
      <c r="AN41" s="77"/>
      <c r="AO41" s="78" t="s">
        <v>57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8</v>
      </c>
      <c r="F42" s="73"/>
      <c r="G42" s="74" t="s">
        <v>28</v>
      </c>
      <c r="H42" s="75"/>
      <c r="I42" s="76" t="n">
        <v>0.114451952255584</v>
      </c>
      <c r="J42" s="76" t="n">
        <v>0</v>
      </c>
      <c r="K42" s="76" t="n">
        <v>0.114451952255584</v>
      </c>
      <c r="L42" s="76" t="n">
        <v>0</v>
      </c>
      <c r="M42" s="76" t="n">
        <v>0</v>
      </c>
      <c r="N42" s="76" t="n">
        <v>0</v>
      </c>
      <c r="O42" s="76" t="n">
        <v>0.114451952255584</v>
      </c>
      <c r="P42" s="76" t="n">
        <v>0</v>
      </c>
      <c r="Q42" s="76" t="n">
        <v>0.114451952255584</v>
      </c>
      <c r="R42" s="76" t="n">
        <v>0</v>
      </c>
      <c r="S42" s="77"/>
      <c r="T42" s="78" t="s">
        <v>58</v>
      </c>
      <c r="U42" s="79"/>
      <c r="V42" s="71"/>
      <c r="W42" s="58"/>
      <c r="X42" s="58"/>
      <c r="Y42" s="88"/>
      <c r="Z42" s="73" t="s">
        <v>58</v>
      </c>
      <c r="AA42" s="73"/>
      <c r="AB42" s="74" t="s">
        <v>23</v>
      </c>
      <c r="AC42" s="75"/>
      <c r="AD42" s="76" t="n">
        <v>3.9035068966252</v>
      </c>
      <c r="AE42" s="76" t="n">
        <v>0</v>
      </c>
      <c r="AF42" s="76" t="n">
        <f aca="false">SUM(AG42:AJ42)</f>
        <v>3.9035068966252</v>
      </c>
      <c r="AG42" s="76" t="n">
        <v>0</v>
      </c>
      <c r="AH42" s="76" t="n">
        <v>0</v>
      </c>
      <c r="AI42" s="76" t="n">
        <v>0</v>
      </c>
      <c r="AJ42" s="76" t="n">
        <f aca="false">SUM(AK42:AL42)</f>
        <v>3.9035068966252</v>
      </c>
      <c r="AK42" s="76" t="n">
        <v>0</v>
      </c>
      <c r="AL42" s="76" t="n">
        <v>3.9035068966252</v>
      </c>
      <c r="AM42" s="76" t="n">
        <v>0</v>
      </c>
      <c r="AN42" s="77"/>
      <c r="AO42" s="78" t="s">
        <v>58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9</v>
      </c>
      <c r="F43" s="73"/>
      <c r="G43" s="81" t="s">
        <v>41</v>
      </c>
      <c r="H43" s="75"/>
      <c r="I43" s="76" t="n">
        <v>33.4248511536635</v>
      </c>
      <c r="J43" s="76" t="n">
        <v>0</v>
      </c>
      <c r="K43" s="76" t="n">
        <v>33.4248511536635</v>
      </c>
      <c r="L43" s="76" t="n">
        <v>0</v>
      </c>
      <c r="M43" s="76" t="n">
        <v>0</v>
      </c>
      <c r="N43" s="76" t="n">
        <v>0</v>
      </c>
      <c r="O43" s="76" t="n">
        <v>33.4248511536635</v>
      </c>
      <c r="P43" s="76" t="n">
        <v>0.0139655212416129</v>
      </c>
      <c r="Q43" s="76" t="n">
        <v>33.4108856324219</v>
      </c>
      <c r="R43" s="76" t="n">
        <v>0</v>
      </c>
      <c r="S43" s="77"/>
      <c r="T43" s="78" t="s">
        <v>59</v>
      </c>
      <c r="U43" s="79"/>
      <c r="V43" s="71"/>
      <c r="W43" s="58"/>
      <c r="X43" s="68"/>
      <c r="Y43" s="88"/>
      <c r="Z43" s="73" t="s">
        <v>59</v>
      </c>
      <c r="AA43" s="73"/>
      <c r="AB43" s="82" t="s">
        <v>23</v>
      </c>
      <c r="AC43" s="75"/>
      <c r="AD43" s="76" t="n">
        <v>1273.92829309249</v>
      </c>
      <c r="AE43" s="76" t="n">
        <v>0</v>
      </c>
      <c r="AF43" s="76" t="n">
        <f aca="false">SUM(AG43:AJ43)</f>
        <v>1273.92829309249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1273.92829309249</v>
      </c>
      <c r="AK43" s="76" t="n">
        <v>0.532270811190279</v>
      </c>
      <c r="AL43" s="76" t="n">
        <v>1273.3960222813</v>
      </c>
      <c r="AM43" s="76" t="n">
        <v>0</v>
      </c>
      <c r="AN43" s="77"/>
      <c r="AO43" s="78" t="s">
        <v>59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6.99"/>
    <col collapsed="false" customWidth="true" hidden="false" outlineLevel="0" max="22" min="22" style="1" width="9.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1"/>
      <c r="N11" s="42" t="s">
        <v>18</v>
      </c>
      <c r="O11" s="37"/>
      <c r="P11" s="43" t="s">
        <v>19</v>
      </c>
      <c r="Q11" s="43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1"/>
      <c r="AI11" s="42" t="s">
        <v>18</v>
      </c>
      <c r="AJ11" s="37"/>
      <c r="AK11" s="43" t="s">
        <v>19</v>
      </c>
      <c r="AL11" s="43" t="s">
        <v>20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1</v>
      </c>
      <c r="D14" s="59"/>
      <c r="E14" s="59"/>
      <c r="F14" s="60"/>
      <c r="G14" s="61" t="s">
        <v>22</v>
      </c>
      <c r="H14" s="62"/>
      <c r="I14" s="63" t="n">
        <v>988.41321407308</v>
      </c>
      <c r="J14" s="63" t="n">
        <v>70.0553033258561</v>
      </c>
      <c r="K14" s="63" t="n">
        <v>1058.46851739894</v>
      </c>
      <c r="L14" s="63" t="n">
        <v>178.900966856748</v>
      </c>
      <c r="M14" s="63" t="n">
        <v>5.6650391698744</v>
      </c>
      <c r="N14" s="63" t="n">
        <v>71.0940101519768</v>
      </c>
      <c r="O14" s="63" t="n">
        <v>802.808501220336</v>
      </c>
      <c r="P14" s="63" t="n">
        <v>0.521157399314602</v>
      </c>
      <c r="Q14" s="63" t="n">
        <v>802.287343821021</v>
      </c>
      <c r="R14" s="63" t="n">
        <v>0</v>
      </c>
      <c r="S14" s="64"/>
      <c r="T14" s="65" t="s">
        <v>21</v>
      </c>
      <c r="V14" s="57"/>
      <c r="W14" s="58"/>
      <c r="X14" s="59" t="s">
        <v>21</v>
      </c>
      <c r="Y14" s="59"/>
      <c r="Z14" s="59"/>
      <c r="AA14" s="60"/>
      <c r="AB14" s="67" t="s">
        <v>23</v>
      </c>
      <c r="AC14" s="62"/>
      <c r="AD14" s="63" t="n">
        <f aca="false">+AD15+AD29</f>
        <v>37671.5980838756</v>
      </c>
      <c r="AE14" s="63" t="n">
        <f aca="false">+AE15+AE29</f>
        <v>2670.03232348583</v>
      </c>
      <c r="AF14" s="63" t="n">
        <f aca="false">+AF15+AF29</f>
        <v>40341.6304073614</v>
      </c>
      <c r="AG14" s="63" t="n">
        <f aca="false">+AG15+AG29</f>
        <v>6818.4897007517</v>
      </c>
      <c r="AH14" s="63" t="n">
        <f aca="false">+AH15+AH29</f>
        <v>215.912814295036</v>
      </c>
      <c r="AI14" s="63" t="n">
        <f aca="false">+AI15+AI29</f>
        <v>2709.62077244975</v>
      </c>
      <c r="AJ14" s="63" t="n">
        <f aca="false">+AJ15+AJ29</f>
        <v>30597.6071198649</v>
      </c>
      <c r="AK14" s="63" t="n">
        <f aca="false">+AK15+AK29</f>
        <v>19.8629801846882</v>
      </c>
      <c r="AL14" s="63" t="n">
        <f aca="false">+AL15+AL29</f>
        <v>30577.7441396802</v>
      </c>
      <c r="AM14" s="63" t="n">
        <f aca="false">+AM15+AM29</f>
        <v>0</v>
      </c>
      <c r="AN14" s="64"/>
      <c r="AO14" s="65" t="s">
        <v>21</v>
      </c>
    </row>
    <row r="15" s="66" customFormat="true" ht="33.75" hidden="false" customHeight="true" outlineLevel="0" collapsed="false">
      <c r="A15" s="57"/>
      <c r="B15" s="58"/>
      <c r="C15" s="68"/>
      <c r="D15" s="59" t="s">
        <v>24</v>
      </c>
      <c r="E15" s="59"/>
      <c r="F15" s="60"/>
      <c r="G15" s="61" t="s">
        <v>22</v>
      </c>
      <c r="H15" s="62"/>
      <c r="I15" s="63" t="n">
        <v>564.554910111983</v>
      </c>
      <c r="J15" s="63" t="n">
        <v>70.0553033258561</v>
      </c>
      <c r="K15" s="63" t="n">
        <v>634.610213437839</v>
      </c>
      <c r="L15" s="63" t="n">
        <v>107.213867006499</v>
      </c>
      <c r="M15" s="63" t="n">
        <v>4.12842803722757</v>
      </c>
      <c r="N15" s="63" t="n">
        <v>70.5468617905616</v>
      </c>
      <c r="O15" s="63" t="n">
        <v>452.72105660355</v>
      </c>
      <c r="P15" s="63" t="n">
        <v>0</v>
      </c>
      <c r="Q15" s="63" t="n">
        <v>452.72105660355</v>
      </c>
      <c r="R15" s="63" t="n">
        <v>0</v>
      </c>
      <c r="S15" s="69"/>
      <c r="T15" s="70" t="s">
        <v>24</v>
      </c>
      <c r="V15" s="57"/>
      <c r="W15" s="58"/>
      <c r="X15" s="68"/>
      <c r="Y15" s="59" t="s">
        <v>24</v>
      </c>
      <c r="Z15" s="59"/>
      <c r="AA15" s="60"/>
      <c r="AB15" s="67" t="s">
        <v>23</v>
      </c>
      <c r="AC15" s="62"/>
      <c r="AD15" s="63" t="n">
        <f aca="false">SUM(AD16:AD28)</f>
        <v>21516.9985257246</v>
      </c>
      <c r="AE15" s="63" t="n">
        <f aca="false">SUM(AE16:AE28)</f>
        <v>2670.03232348583</v>
      </c>
      <c r="AF15" s="63" t="n">
        <f aca="false">SUM(AF16:AF28)</f>
        <v>24187.0308492104</v>
      </c>
      <c r="AG15" s="63" t="n">
        <f aca="false">SUM(AG16:AG28)</f>
        <v>4086.26437746947</v>
      </c>
      <c r="AH15" s="63" t="n">
        <f aca="false">SUM(AH16:AH28)</f>
        <v>157.347635100659</v>
      </c>
      <c r="AI15" s="63" t="n">
        <f aca="false">SUM(AI16:AI28)</f>
        <v>2688.76719332919</v>
      </c>
      <c r="AJ15" s="63" t="n">
        <f aca="false">SUM(AJ16:AJ28)</f>
        <v>17254.6516433111</v>
      </c>
      <c r="AK15" s="63" t="n">
        <f aca="false">SUM(AK16:AK28)</f>
        <v>0</v>
      </c>
      <c r="AL15" s="63" t="n">
        <f aca="false">SUM(AL16:AL28)</f>
        <v>17254.6516433111</v>
      </c>
      <c r="AM15" s="63" t="n">
        <f aca="false">SUM(AM16:AM28)</f>
        <v>0</v>
      </c>
      <c r="AN15" s="69"/>
      <c r="AO15" s="70" t="s">
        <v>24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5</v>
      </c>
      <c r="F16" s="73"/>
      <c r="G16" s="74" t="s">
        <v>26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5</v>
      </c>
      <c r="U16" s="79"/>
      <c r="V16" s="71"/>
      <c r="W16" s="58"/>
      <c r="X16" s="58"/>
      <c r="Y16" s="72"/>
      <c r="Z16" s="73" t="s">
        <v>25</v>
      </c>
      <c r="AA16" s="73"/>
      <c r="AB16" s="74" t="s">
        <v>23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5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7</v>
      </c>
      <c r="F17" s="73"/>
      <c r="G17" s="74" t="s">
        <v>28</v>
      </c>
      <c r="H17" s="75"/>
      <c r="I17" s="76" t="n">
        <v>0.166732826231066</v>
      </c>
      <c r="J17" s="76" t="n">
        <v>0</v>
      </c>
      <c r="K17" s="76" t="n">
        <v>0.166732826231066</v>
      </c>
      <c r="L17" s="76" t="n">
        <v>0</v>
      </c>
      <c r="M17" s="76" t="n">
        <v>0</v>
      </c>
      <c r="N17" s="76" t="n">
        <v>0</v>
      </c>
      <c r="O17" s="76" t="n">
        <v>0.166732826231066</v>
      </c>
      <c r="P17" s="76" t="n">
        <v>0</v>
      </c>
      <c r="Q17" s="76" t="n">
        <v>0.166732826231066</v>
      </c>
      <c r="R17" s="76" t="n">
        <v>0</v>
      </c>
      <c r="S17" s="77"/>
      <c r="T17" s="78" t="s">
        <v>27</v>
      </c>
      <c r="U17" s="79"/>
      <c r="V17" s="71"/>
      <c r="W17" s="58"/>
      <c r="X17" s="58"/>
      <c r="Y17" s="72"/>
      <c r="Z17" s="73" t="s">
        <v>27</v>
      </c>
      <c r="AA17" s="73"/>
      <c r="AB17" s="74" t="s">
        <v>23</v>
      </c>
      <c r="AC17" s="75"/>
      <c r="AD17" s="76" t="n">
        <v>4.9086995099722</v>
      </c>
      <c r="AE17" s="76" t="n">
        <v>0</v>
      </c>
      <c r="AF17" s="76" t="n">
        <f aca="false">SUM(AG17:AJ17)</f>
        <v>4.9086995099722</v>
      </c>
      <c r="AG17" s="76" t="n">
        <v>0</v>
      </c>
      <c r="AH17" s="76" t="n">
        <v>0</v>
      </c>
      <c r="AI17" s="76" t="n">
        <v>0</v>
      </c>
      <c r="AJ17" s="76" t="n">
        <f aca="false">SUM(AK17:AL17)</f>
        <v>4.9086995099722</v>
      </c>
      <c r="AK17" s="76" t="n">
        <v>0</v>
      </c>
      <c r="AL17" s="76" t="n">
        <v>4.9086995099722</v>
      </c>
      <c r="AM17" s="76" t="n">
        <v>0</v>
      </c>
      <c r="AN17" s="77"/>
      <c r="AO17" s="78" t="s">
        <v>27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9</v>
      </c>
      <c r="F18" s="73"/>
      <c r="G18" s="74" t="s">
        <v>28</v>
      </c>
      <c r="H18" s="75"/>
      <c r="I18" s="76" t="n">
        <v>0.00978746399439655</v>
      </c>
      <c r="J18" s="76" t="n">
        <v>0</v>
      </c>
      <c r="K18" s="76" t="n">
        <v>0.00978746399439655</v>
      </c>
      <c r="L18" s="76" t="n">
        <v>0</v>
      </c>
      <c r="M18" s="76" t="n">
        <v>0</v>
      </c>
      <c r="N18" s="76" t="n">
        <v>0</v>
      </c>
      <c r="O18" s="76" t="n">
        <v>0.00978746399439655</v>
      </c>
      <c r="P18" s="76" t="n">
        <v>0</v>
      </c>
      <c r="Q18" s="76" t="n">
        <v>0.00978746399439655</v>
      </c>
      <c r="R18" s="76" t="n">
        <v>0</v>
      </c>
      <c r="S18" s="77"/>
      <c r="T18" s="78" t="s">
        <v>29</v>
      </c>
      <c r="U18" s="79"/>
      <c r="V18" s="71"/>
      <c r="W18" s="58"/>
      <c r="X18" s="58"/>
      <c r="Y18" s="72"/>
      <c r="Z18" s="73" t="s">
        <v>29</v>
      </c>
      <c r="AA18" s="73"/>
      <c r="AB18" s="74" t="s">
        <v>23</v>
      </c>
      <c r="AC18" s="75"/>
      <c r="AD18" s="76" t="n">
        <v>0.364639801082439</v>
      </c>
      <c r="AE18" s="76" t="n">
        <v>0</v>
      </c>
      <c r="AF18" s="76" t="n">
        <f aca="false">SUM(AG18:AJ18)</f>
        <v>0.364639801082439</v>
      </c>
      <c r="AG18" s="76" t="n">
        <v>0</v>
      </c>
      <c r="AH18" s="76" t="n">
        <v>0</v>
      </c>
      <c r="AI18" s="76" t="n">
        <v>0</v>
      </c>
      <c r="AJ18" s="76" t="n">
        <f aca="false">SUM(AK18:AL18)</f>
        <v>0.364639801082439</v>
      </c>
      <c r="AK18" s="76" t="n">
        <v>0</v>
      </c>
      <c r="AL18" s="76" t="n">
        <v>0.364639801082439</v>
      </c>
      <c r="AM18" s="76" t="n">
        <v>0</v>
      </c>
      <c r="AN18" s="77"/>
      <c r="AO18" s="78" t="s">
        <v>29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30</v>
      </c>
      <c r="F19" s="73"/>
      <c r="G19" s="74" t="s">
        <v>31</v>
      </c>
      <c r="H19" s="75"/>
      <c r="I19" s="76" t="n">
        <v>1.02451843466215</v>
      </c>
      <c r="J19" s="76" t="n">
        <v>0</v>
      </c>
      <c r="K19" s="76" t="n">
        <v>1.02451843466215</v>
      </c>
      <c r="L19" s="76" t="n">
        <v>0</v>
      </c>
      <c r="M19" s="76" t="n">
        <v>0</v>
      </c>
      <c r="N19" s="76" t="n">
        <v>0</v>
      </c>
      <c r="O19" s="76" t="n">
        <v>1.02451843466215</v>
      </c>
      <c r="P19" s="76" t="n">
        <v>0</v>
      </c>
      <c r="Q19" s="76" t="n">
        <v>1.02451843466215</v>
      </c>
      <c r="R19" s="76" t="n">
        <v>0</v>
      </c>
      <c r="S19" s="77"/>
      <c r="T19" s="78" t="s">
        <v>30</v>
      </c>
      <c r="U19" s="79"/>
      <c r="V19" s="71"/>
      <c r="W19" s="58"/>
      <c r="X19" s="58"/>
      <c r="Y19" s="72"/>
      <c r="Z19" s="73" t="s">
        <v>30</v>
      </c>
      <c r="AA19" s="73"/>
      <c r="AB19" s="74" t="s">
        <v>23</v>
      </c>
      <c r="AC19" s="75"/>
      <c r="AD19" s="76" t="n">
        <v>20.6088357787072</v>
      </c>
      <c r="AE19" s="76" t="n">
        <v>0</v>
      </c>
      <c r="AF19" s="76" t="n">
        <f aca="false">SUM(AG19:AJ19)</f>
        <v>20.6088357787072</v>
      </c>
      <c r="AG19" s="76" t="n">
        <v>0</v>
      </c>
      <c r="AH19" s="76" t="n">
        <v>0</v>
      </c>
      <c r="AI19" s="76" t="n">
        <v>0</v>
      </c>
      <c r="AJ19" s="76" t="n">
        <f aca="false">SUM(AK19:AL19)</f>
        <v>20.6088357787072</v>
      </c>
      <c r="AK19" s="76" t="n">
        <v>0</v>
      </c>
      <c r="AL19" s="76" t="n">
        <v>20.6088357787072</v>
      </c>
      <c r="AM19" s="76" t="n">
        <v>0</v>
      </c>
      <c r="AN19" s="77"/>
      <c r="AO19" s="78" t="s">
        <v>30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2</v>
      </c>
      <c r="F20" s="73"/>
      <c r="G20" s="74" t="s">
        <v>31</v>
      </c>
      <c r="H20" s="75"/>
      <c r="I20" s="76" t="n">
        <v>0.0124029194964536</v>
      </c>
      <c r="J20" s="76" t="n">
        <v>0</v>
      </c>
      <c r="K20" s="76" t="n">
        <v>0.0124029194964536</v>
      </c>
      <c r="L20" s="76" t="n">
        <v>0</v>
      </c>
      <c r="M20" s="76" t="n">
        <v>0</v>
      </c>
      <c r="N20" s="76" t="n">
        <v>0</v>
      </c>
      <c r="O20" s="76" t="n">
        <v>0.0124029194964536</v>
      </c>
      <c r="P20" s="76" t="n">
        <v>0</v>
      </c>
      <c r="Q20" s="76" t="n">
        <v>0.0124029194964536</v>
      </c>
      <c r="R20" s="76" t="n">
        <v>0</v>
      </c>
      <c r="S20" s="77"/>
      <c r="T20" s="78" t="s">
        <v>32</v>
      </c>
      <c r="U20" s="79"/>
      <c r="V20" s="71"/>
      <c r="W20" s="58"/>
      <c r="X20" s="58"/>
      <c r="Y20" s="72"/>
      <c r="Z20" s="73" t="s">
        <v>32</v>
      </c>
      <c r="AA20" s="73"/>
      <c r="AB20" s="74" t="s">
        <v>23</v>
      </c>
      <c r="AC20" s="75"/>
      <c r="AD20" s="76" t="n">
        <v>0.0436256218905473</v>
      </c>
      <c r="AE20" s="76" t="n">
        <v>0</v>
      </c>
      <c r="AF20" s="76" t="n">
        <f aca="false">SUM(AG20:AJ20)</f>
        <v>0.0436256218905473</v>
      </c>
      <c r="AG20" s="76" t="n">
        <v>0</v>
      </c>
      <c r="AH20" s="76" t="n">
        <v>0</v>
      </c>
      <c r="AI20" s="76" t="n">
        <v>0</v>
      </c>
      <c r="AJ20" s="76" t="n">
        <f aca="false">SUM(AK20:AL20)</f>
        <v>0.0436256218905473</v>
      </c>
      <c r="AK20" s="76" t="n">
        <v>0</v>
      </c>
      <c r="AL20" s="76" t="n">
        <v>0.0436256218905473</v>
      </c>
      <c r="AM20" s="76" t="n">
        <v>0</v>
      </c>
      <c r="AN20" s="77"/>
      <c r="AO20" s="78" t="s">
        <v>32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3</v>
      </c>
      <c r="F21" s="73"/>
      <c r="G21" s="74" t="s">
        <v>31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3</v>
      </c>
      <c r="U21" s="79"/>
      <c r="V21" s="71"/>
      <c r="W21" s="58"/>
      <c r="X21" s="58"/>
      <c r="Y21" s="72"/>
      <c r="Z21" s="73" t="s">
        <v>33</v>
      </c>
      <c r="AA21" s="73"/>
      <c r="AB21" s="74" t="s">
        <v>23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3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4</v>
      </c>
      <c r="F22" s="73"/>
      <c r="G22" s="74" t="s">
        <v>31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4</v>
      </c>
      <c r="U22" s="79"/>
      <c r="V22" s="71"/>
      <c r="W22" s="58"/>
      <c r="X22" s="58"/>
      <c r="Y22" s="72"/>
      <c r="Z22" s="73" t="s">
        <v>34</v>
      </c>
      <c r="AA22" s="73"/>
      <c r="AB22" s="74" t="s">
        <v>23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4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5</v>
      </c>
      <c r="F23" s="73"/>
      <c r="G23" s="74" t="s">
        <v>31</v>
      </c>
      <c r="H23" s="75"/>
      <c r="I23" s="76" t="n">
        <v>1.27221557392822</v>
      </c>
      <c r="J23" s="76" t="n">
        <v>0</v>
      </c>
      <c r="K23" s="76" t="n">
        <v>1.27221557392821</v>
      </c>
      <c r="L23" s="76" t="n">
        <v>0.799326106573624</v>
      </c>
      <c r="M23" s="76" t="n">
        <v>0</v>
      </c>
      <c r="N23" s="76" t="n">
        <v>0</v>
      </c>
      <c r="O23" s="76" t="n">
        <v>0.47288946735459</v>
      </c>
      <c r="P23" s="76" t="n">
        <v>0</v>
      </c>
      <c r="Q23" s="76" t="n">
        <v>0.47288946735459</v>
      </c>
      <c r="R23" s="76" t="n">
        <v>0</v>
      </c>
      <c r="S23" s="77"/>
      <c r="T23" s="78" t="s">
        <v>35</v>
      </c>
      <c r="U23" s="79"/>
      <c r="V23" s="71"/>
      <c r="W23" s="58"/>
      <c r="X23" s="58"/>
      <c r="Y23" s="72"/>
      <c r="Z23" s="73" t="s">
        <v>35</v>
      </c>
      <c r="AA23" s="73"/>
      <c r="AB23" s="74" t="s">
        <v>23</v>
      </c>
      <c r="AC23" s="75"/>
      <c r="AD23" s="76" t="n">
        <v>53.9771572579182</v>
      </c>
      <c r="AE23" s="76" t="n">
        <v>0</v>
      </c>
      <c r="AF23" s="76" t="n">
        <f aca="false">SUM(AG23:AJ23)</f>
        <v>53.9771572579181</v>
      </c>
      <c r="AG23" s="76" t="n">
        <v>33.9135535196006</v>
      </c>
      <c r="AH23" s="76" t="n">
        <v>0</v>
      </c>
      <c r="AI23" s="76" t="n">
        <v>0</v>
      </c>
      <c r="AJ23" s="76" t="n">
        <f aca="false">SUM(AK23:AL23)</f>
        <v>20.0636037383175</v>
      </c>
      <c r="AK23" s="76" t="n">
        <v>0</v>
      </c>
      <c r="AL23" s="76" t="n">
        <v>20.0636037383175</v>
      </c>
      <c r="AM23" s="76" t="n">
        <v>0</v>
      </c>
      <c r="AN23" s="77"/>
      <c r="AO23" s="78" t="s">
        <v>35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6</v>
      </c>
      <c r="F24" s="73"/>
      <c r="G24" s="74" t="s">
        <v>28</v>
      </c>
      <c r="H24" s="75"/>
      <c r="I24" s="76" t="n">
        <v>20.7255663177021</v>
      </c>
      <c r="J24" s="76" t="n">
        <v>0</v>
      </c>
      <c r="K24" s="76" t="n">
        <v>20.7255663177021</v>
      </c>
      <c r="L24" s="76" t="n">
        <v>4.54073310322895</v>
      </c>
      <c r="M24" s="76" t="n">
        <v>0</v>
      </c>
      <c r="N24" s="76" t="n">
        <v>0.064896564390749</v>
      </c>
      <c r="O24" s="76" t="n">
        <v>16.1199366500824</v>
      </c>
      <c r="P24" s="76" t="n">
        <v>0</v>
      </c>
      <c r="Q24" s="76" t="n">
        <v>16.1199366500824</v>
      </c>
      <c r="R24" s="76" t="n">
        <v>0</v>
      </c>
      <c r="S24" s="77"/>
      <c r="T24" s="78" t="s">
        <v>36</v>
      </c>
      <c r="U24" s="79"/>
      <c r="V24" s="71"/>
      <c r="W24" s="58"/>
      <c r="X24" s="58"/>
      <c r="Y24" s="72"/>
      <c r="Z24" s="73" t="s">
        <v>36</v>
      </c>
      <c r="AA24" s="73"/>
      <c r="AB24" s="74" t="s">
        <v>23</v>
      </c>
      <c r="AC24" s="75"/>
      <c r="AD24" s="76" t="n">
        <v>1133.49320402742</v>
      </c>
      <c r="AE24" s="76" t="n">
        <v>0</v>
      </c>
      <c r="AF24" s="76" t="n">
        <f aca="false">SUM(AG24:AJ24)</f>
        <v>1133.49320402742</v>
      </c>
      <c r="AG24" s="76" t="n">
        <v>248.335318558522</v>
      </c>
      <c r="AH24" s="76" t="n">
        <v>0</v>
      </c>
      <c r="AI24" s="76" t="n">
        <v>3.54923062530806</v>
      </c>
      <c r="AJ24" s="76" t="n">
        <f aca="false">SUM(AK24:AL24)</f>
        <v>881.608654843586</v>
      </c>
      <c r="AK24" s="76" t="n">
        <v>0</v>
      </c>
      <c r="AL24" s="76" t="n">
        <v>881.608654843586</v>
      </c>
      <c r="AM24" s="76" t="n">
        <v>0</v>
      </c>
      <c r="AN24" s="77"/>
      <c r="AO24" s="78" t="s">
        <v>36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7</v>
      </c>
      <c r="F25" s="73"/>
      <c r="G25" s="74" t="s">
        <v>31</v>
      </c>
      <c r="H25" s="75"/>
      <c r="I25" s="76" t="n">
        <v>460.152333456807</v>
      </c>
      <c r="J25" s="76" t="n">
        <v>0</v>
      </c>
      <c r="K25" s="76" t="n">
        <v>460.152333456807</v>
      </c>
      <c r="L25" s="76" t="n">
        <v>86.3662095634175</v>
      </c>
      <c r="M25" s="76" t="n">
        <v>3.57241415240068</v>
      </c>
      <c r="N25" s="76" t="n">
        <v>0.344774120189986</v>
      </c>
      <c r="O25" s="76" t="n">
        <v>369.868935620799</v>
      </c>
      <c r="P25" s="76" t="n">
        <v>0</v>
      </c>
      <c r="Q25" s="76" t="n">
        <v>369.868935620799</v>
      </c>
      <c r="R25" s="76" t="n">
        <v>0</v>
      </c>
      <c r="S25" s="77"/>
      <c r="T25" s="78" t="s">
        <v>37</v>
      </c>
      <c r="U25" s="79"/>
      <c r="V25" s="71"/>
      <c r="W25" s="58"/>
      <c r="X25" s="58"/>
      <c r="Y25" s="72"/>
      <c r="Z25" s="73" t="s">
        <v>37</v>
      </c>
      <c r="AA25" s="73"/>
      <c r="AB25" s="74" t="s">
        <v>23</v>
      </c>
      <c r="AC25" s="75"/>
      <c r="AD25" s="76" t="n">
        <v>20267.4937358041</v>
      </c>
      <c r="AE25" s="76" t="n">
        <v>0</v>
      </c>
      <c r="AF25" s="76" t="n">
        <f aca="false">SUM(AG25:AJ25)</f>
        <v>20267.493735804</v>
      </c>
      <c r="AG25" s="76" t="n">
        <v>3804.01550539135</v>
      </c>
      <c r="AH25" s="76" t="n">
        <v>157.347635100659</v>
      </c>
      <c r="AI25" s="76" t="n">
        <v>15.1856392180478</v>
      </c>
      <c r="AJ25" s="76" t="n">
        <f aca="false">SUM(AK25:AL25)</f>
        <v>16290.944956094</v>
      </c>
      <c r="AK25" s="76" t="n">
        <v>0</v>
      </c>
      <c r="AL25" s="76" t="n">
        <v>16290.944956094</v>
      </c>
      <c r="AM25" s="76" t="n">
        <v>0</v>
      </c>
      <c r="AN25" s="77"/>
      <c r="AO25" s="78" t="s">
        <v>37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8</v>
      </c>
      <c r="F26" s="73"/>
      <c r="G26" s="74" t="s">
        <v>28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8</v>
      </c>
      <c r="U26" s="79"/>
      <c r="V26" s="71"/>
      <c r="W26" s="58"/>
      <c r="X26" s="58"/>
      <c r="Y26" s="72"/>
      <c r="Z26" s="73" t="s">
        <v>38</v>
      </c>
      <c r="AA26" s="73"/>
      <c r="AB26" s="74" t="s">
        <v>23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8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9</v>
      </c>
      <c r="F27" s="73"/>
      <c r="G27" s="74" t="s">
        <v>28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9</v>
      </c>
      <c r="U27" s="79"/>
      <c r="V27" s="71"/>
      <c r="W27" s="58"/>
      <c r="X27" s="58"/>
      <c r="Y27" s="72"/>
      <c r="Z27" s="73" t="s">
        <v>39</v>
      </c>
      <c r="AA27" s="73"/>
      <c r="AB27" s="74" t="s">
        <v>23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9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40</v>
      </c>
      <c r="F28" s="73"/>
      <c r="G28" s="81" t="s">
        <v>41</v>
      </c>
      <c r="H28" s="75"/>
      <c r="I28" s="76" t="n">
        <v>0.947404591177333</v>
      </c>
      <c r="J28" s="76" t="n">
        <v>70.0553033258561</v>
      </c>
      <c r="K28" s="76" t="n">
        <v>71.0027079170335</v>
      </c>
      <c r="L28" s="76" t="n">
        <v>0</v>
      </c>
      <c r="M28" s="76" t="n">
        <v>0</v>
      </c>
      <c r="N28" s="76" t="n">
        <v>70.0553033258561</v>
      </c>
      <c r="O28" s="76" t="n">
        <v>0.947404591177333</v>
      </c>
      <c r="P28" s="76" t="n">
        <v>0</v>
      </c>
      <c r="Q28" s="76" t="n">
        <v>0.947404591177333</v>
      </c>
      <c r="R28" s="76" t="n">
        <v>0</v>
      </c>
      <c r="S28" s="77"/>
      <c r="T28" s="78" t="s">
        <v>40</v>
      </c>
      <c r="U28" s="79"/>
      <c r="V28" s="71"/>
      <c r="W28" s="58"/>
      <c r="X28" s="58"/>
      <c r="Y28" s="72"/>
      <c r="Z28" s="73" t="s">
        <v>40</v>
      </c>
      <c r="AA28" s="73"/>
      <c r="AB28" s="82" t="s">
        <v>23</v>
      </c>
      <c r="AC28" s="75"/>
      <c r="AD28" s="76" t="n">
        <v>36.1086279235155</v>
      </c>
      <c r="AE28" s="76" t="n">
        <v>2670.03232348583</v>
      </c>
      <c r="AF28" s="76" t="n">
        <f aca="false">SUM(AG28:AJ28)</f>
        <v>2706.14095140935</v>
      </c>
      <c r="AG28" s="76" t="n">
        <v>0</v>
      </c>
      <c r="AH28" s="76" t="n">
        <v>0</v>
      </c>
      <c r="AI28" s="76" t="n">
        <v>2670.03232348583</v>
      </c>
      <c r="AJ28" s="76" t="n">
        <f aca="false">SUM(AK28:AL28)</f>
        <v>36.1086279235155</v>
      </c>
      <c r="AK28" s="76" t="n">
        <v>0</v>
      </c>
      <c r="AL28" s="76" t="n">
        <v>36.1086279235155</v>
      </c>
      <c r="AM28" s="76" t="n">
        <v>0</v>
      </c>
      <c r="AN28" s="77"/>
      <c r="AO28" s="78" t="s">
        <v>40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2</v>
      </c>
      <c r="E29" s="59"/>
      <c r="F29" s="60"/>
      <c r="G29" s="83" t="s">
        <v>22</v>
      </c>
      <c r="H29" s="62"/>
      <c r="I29" s="63" t="n">
        <v>423.858303961097</v>
      </c>
      <c r="J29" s="63" t="n">
        <v>0</v>
      </c>
      <c r="K29" s="63" t="n">
        <v>423.858303961097</v>
      </c>
      <c r="L29" s="63" t="n">
        <v>71.6870998502491</v>
      </c>
      <c r="M29" s="63" t="n">
        <v>1.53661113264683</v>
      </c>
      <c r="N29" s="63" t="n">
        <v>0.547148361415134</v>
      </c>
      <c r="O29" s="63" t="n">
        <v>350.087444616786</v>
      </c>
      <c r="P29" s="63" t="n">
        <v>0.521157399314602</v>
      </c>
      <c r="Q29" s="63" t="n">
        <v>349.566287217471</v>
      </c>
      <c r="R29" s="63" t="n">
        <v>0</v>
      </c>
      <c r="S29" s="84"/>
      <c r="T29" s="85" t="s">
        <v>42</v>
      </c>
      <c r="U29" s="66"/>
      <c r="V29" s="57"/>
      <c r="W29" s="58"/>
      <c r="X29" s="58"/>
      <c r="Y29" s="59" t="s">
        <v>42</v>
      </c>
      <c r="Z29" s="59"/>
      <c r="AA29" s="60"/>
      <c r="AB29" s="86" t="s">
        <v>23</v>
      </c>
      <c r="AC29" s="62"/>
      <c r="AD29" s="63" t="n">
        <f aca="false">SUM(AD30:AD43)</f>
        <v>16154.599558151</v>
      </c>
      <c r="AE29" s="63" t="n">
        <f aca="false">SUM(AE30:AE43)</f>
        <v>0</v>
      </c>
      <c r="AF29" s="63" t="n">
        <f aca="false">SUM(AF30:AF43)</f>
        <v>16154.599558151</v>
      </c>
      <c r="AG29" s="63" t="n">
        <f aca="false">SUM(AG30:AG43)</f>
        <v>2732.22532328222</v>
      </c>
      <c r="AH29" s="63" t="n">
        <f aca="false">SUM(AH30:AH43)</f>
        <v>58.5651791943772</v>
      </c>
      <c r="AI29" s="63" t="n">
        <f aca="false">SUM(AI30:AI43)</f>
        <v>20.8535791205621</v>
      </c>
      <c r="AJ29" s="63" t="n">
        <f aca="false">SUM(AJ30:AJ43)</f>
        <v>13342.9554765539</v>
      </c>
      <c r="AK29" s="63" t="n">
        <f aca="false">SUM(AK30:AK43)</f>
        <v>19.8629801846882</v>
      </c>
      <c r="AL29" s="63" t="n">
        <f aca="false">SUM(AL30:AL43)</f>
        <v>13323.0924963692</v>
      </c>
      <c r="AM29" s="63" t="n">
        <f aca="false">SUM(AM30:AM43)</f>
        <v>0</v>
      </c>
      <c r="AN29" s="84"/>
      <c r="AO29" s="85" t="s">
        <v>42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3</v>
      </c>
      <c r="F30" s="73"/>
      <c r="G30" s="74" t="s">
        <v>44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3</v>
      </c>
      <c r="U30" s="79"/>
      <c r="V30" s="71"/>
      <c r="W30" s="58"/>
      <c r="X30" s="58"/>
      <c r="Y30" s="88"/>
      <c r="Z30" s="73" t="s">
        <v>43</v>
      </c>
      <c r="AA30" s="73"/>
      <c r="AB30" s="74" t="s">
        <v>23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3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5</v>
      </c>
      <c r="F31" s="73"/>
      <c r="G31" s="74" t="s">
        <v>44</v>
      </c>
      <c r="H31" s="75"/>
      <c r="I31" s="76" t="n">
        <v>26.6817089364838</v>
      </c>
      <c r="J31" s="76" t="n">
        <v>0</v>
      </c>
      <c r="K31" s="76" t="n">
        <v>26.6817089364838</v>
      </c>
      <c r="L31" s="76" t="n">
        <v>0</v>
      </c>
      <c r="M31" s="76" t="n">
        <v>0</v>
      </c>
      <c r="N31" s="76" t="n">
        <v>0.00223467151173031</v>
      </c>
      <c r="O31" s="76" t="n">
        <v>26.6794742649721</v>
      </c>
      <c r="P31" s="76" t="n">
        <v>0</v>
      </c>
      <c r="Q31" s="76" t="n">
        <v>26.6794742649721</v>
      </c>
      <c r="R31" s="76" t="n">
        <v>0</v>
      </c>
      <c r="S31" s="77"/>
      <c r="T31" s="78" t="s">
        <v>45</v>
      </c>
      <c r="U31" s="79"/>
      <c r="V31" s="71"/>
      <c r="W31" s="58"/>
      <c r="X31" s="58"/>
      <c r="Y31" s="88"/>
      <c r="Z31" s="73" t="s">
        <v>45</v>
      </c>
      <c r="AA31" s="73"/>
      <c r="AB31" s="74" t="s">
        <v>23</v>
      </c>
      <c r="AC31" s="75"/>
      <c r="AD31" s="76" t="n">
        <v>890.214724819324</v>
      </c>
      <c r="AE31" s="76" t="n">
        <v>0</v>
      </c>
      <c r="AF31" s="76" t="n">
        <f aca="false">SUM(AG31:AJ31)</f>
        <v>890.214724819324</v>
      </c>
      <c r="AG31" s="76" t="n">
        <v>0</v>
      </c>
      <c r="AH31" s="76" t="n">
        <v>0</v>
      </c>
      <c r="AI31" s="76" t="n">
        <v>0.0745580985690319</v>
      </c>
      <c r="AJ31" s="76" t="n">
        <f aca="false">SUM(AK31:AL31)</f>
        <v>890.140166720755</v>
      </c>
      <c r="AK31" s="76" t="n">
        <v>0</v>
      </c>
      <c r="AL31" s="76" t="n">
        <v>890.140166720755</v>
      </c>
      <c r="AM31" s="76" t="n">
        <v>0</v>
      </c>
      <c r="AN31" s="77"/>
      <c r="AO31" s="78" t="s">
        <v>45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6</v>
      </c>
      <c r="F32" s="73"/>
      <c r="G32" s="74" t="s">
        <v>44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6</v>
      </c>
      <c r="U32" s="79"/>
      <c r="V32" s="71"/>
      <c r="W32" s="58"/>
      <c r="X32" s="58"/>
      <c r="Y32" s="88"/>
      <c r="Z32" s="73" t="s">
        <v>46</v>
      </c>
      <c r="AA32" s="73"/>
      <c r="AB32" s="74" t="s">
        <v>23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6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7</v>
      </c>
      <c r="F33" s="73"/>
      <c r="G33" s="74" t="s">
        <v>44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7</v>
      </c>
      <c r="U33" s="79"/>
      <c r="V33" s="71"/>
      <c r="W33" s="58"/>
      <c r="X33" s="58"/>
      <c r="Y33" s="88"/>
      <c r="Z33" s="73" t="s">
        <v>47</v>
      </c>
      <c r="AA33" s="73"/>
      <c r="AB33" s="74" t="s">
        <v>23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7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8</v>
      </c>
      <c r="F34" s="73"/>
      <c r="G34" s="74" t="s">
        <v>44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8</v>
      </c>
      <c r="U34" s="79"/>
      <c r="V34" s="71"/>
      <c r="W34" s="58"/>
      <c r="X34" s="58"/>
      <c r="Y34" s="88"/>
      <c r="Z34" s="73" t="s">
        <v>48</v>
      </c>
      <c r="AA34" s="73"/>
      <c r="AB34" s="74" t="s">
        <v>23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8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9</v>
      </c>
      <c r="F35" s="73"/>
      <c r="G35" s="74" t="s">
        <v>44</v>
      </c>
      <c r="H35" s="75"/>
      <c r="I35" s="76" t="n">
        <v>66.8363395723842</v>
      </c>
      <c r="J35" s="76" t="n">
        <v>0</v>
      </c>
      <c r="K35" s="76" t="n">
        <v>66.8363395723842</v>
      </c>
      <c r="L35" s="76" t="n">
        <v>9.87566302306789</v>
      </c>
      <c r="M35" s="76" t="n">
        <v>0</v>
      </c>
      <c r="N35" s="76" t="n">
        <v>0.000153815494275222</v>
      </c>
      <c r="O35" s="76" t="n">
        <v>56.960522733822</v>
      </c>
      <c r="P35" s="76" t="n">
        <v>0</v>
      </c>
      <c r="Q35" s="76" t="n">
        <v>56.960522733822</v>
      </c>
      <c r="R35" s="76" t="n">
        <v>0</v>
      </c>
      <c r="S35" s="77"/>
      <c r="T35" s="78" t="s">
        <v>49</v>
      </c>
      <c r="U35" s="79"/>
      <c r="V35" s="71"/>
      <c r="W35" s="58"/>
      <c r="X35" s="58"/>
      <c r="Y35" s="88"/>
      <c r="Z35" s="73" t="s">
        <v>49</v>
      </c>
      <c r="AA35" s="73"/>
      <c r="AB35" s="74" t="s">
        <v>23</v>
      </c>
      <c r="AC35" s="75"/>
      <c r="AD35" s="76" t="n">
        <v>2446.52616747658</v>
      </c>
      <c r="AE35" s="76" t="n">
        <v>0</v>
      </c>
      <c r="AF35" s="76" t="n">
        <f aca="false">SUM(AG35:AJ35)</f>
        <v>2446.52616747658</v>
      </c>
      <c r="AG35" s="76" t="n">
        <v>361.495979009291</v>
      </c>
      <c r="AH35" s="76" t="n">
        <v>0</v>
      </c>
      <c r="AI35" s="76" t="n">
        <v>0.00563037464522014</v>
      </c>
      <c r="AJ35" s="76" t="n">
        <f aca="false">SUM(AK35:AL35)</f>
        <v>2085.02455809264</v>
      </c>
      <c r="AK35" s="76" t="n">
        <v>0</v>
      </c>
      <c r="AL35" s="76" t="n">
        <v>2085.02455809264</v>
      </c>
      <c r="AM35" s="76" t="n">
        <v>0</v>
      </c>
      <c r="AN35" s="77"/>
      <c r="AO35" s="78" t="s">
        <v>49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50</v>
      </c>
      <c r="F36" s="73"/>
      <c r="G36" s="74" t="s">
        <v>44</v>
      </c>
      <c r="H36" s="75"/>
      <c r="I36" s="76" t="n">
        <v>28.7190777383367</v>
      </c>
      <c r="J36" s="76" t="n">
        <v>0</v>
      </c>
      <c r="K36" s="76" t="n">
        <v>28.7190777383367</v>
      </c>
      <c r="L36" s="76" t="n">
        <v>0</v>
      </c>
      <c r="M36" s="76" t="n">
        <v>0.0184563978787757</v>
      </c>
      <c r="N36" s="76" t="n">
        <v>0.113105291840967</v>
      </c>
      <c r="O36" s="76" t="n">
        <v>28.587516048617</v>
      </c>
      <c r="P36" s="76" t="n">
        <v>0</v>
      </c>
      <c r="Q36" s="76" t="n">
        <v>28.587516048617</v>
      </c>
      <c r="R36" s="76" t="n">
        <v>0</v>
      </c>
      <c r="S36" s="77"/>
      <c r="T36" s="78" t="s">
        <v>50</v>
      </c>
      <c r="U36" s="79"/>
      <c r="V36" s="71"/>
      <c r="W36" s="58"/>
      <c r="X36" s="58"/>
      <c r="Y36" s="88"/>
      <c r="Z36" s="73" t="s">
        <v>50</v>
      </c>
      <c r="AA36" s="73"/>
      <c r="AB36" s="74" t="s">
        <v>23</v>
      </c>
      <c r="AC36" s="75"/>
      <c r="AD36" s="76" t="n">
        <v>1087.6972887162</v>
      </c>
      <c r="AE36" s="76" t="n">
        <v>0</v>
      </c>
      <c r="AF36" s="76" t="n">
        <f aca="false">SUM(AG36:AJ36)</f>
        <v>1087.6972887162</v>
      </c>
      <c r="AG36" s="76" t="n">
        <v>0</v>
      </c>
      <c r="AH36" s="76" t="n">
        <v>0.699011789832438</v>
      </c>
      <c r="AI36" s="76" t="n">
        <v>4.28371413580075</v>
      </c>
      <c r="AJ36" s="76" t="n">
        <f aca="false">SUM(AK36:AL36)</f>
        <v>1082.71456279056</v>
      </c>
      <c r="AK36" s="76" t="n">
        <v>0</v>
      </c>
      <c r="AL36" s="76" t="n">
        <v>1082.71456279056</v>
      </c>
      <c r="AM36" s="76" t="n">
        <v>0</v>
      </c>
      <c r="AN36" s="77"/>
      <c r="AO36" s="78" t="s">
        <v>50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1</v>
      </c>
      <c r="F37" s="73"/>
      <c r="G37" s="74" t="s">
        <v>44</v>
      </c>
      <c r="H37" s="75"/>
      <c r="I37" s="76" t="n">
        <v>51.8030066534218</v>
      </c>
      <c r="J37" s="76" t="n">
        <v>0</v>
      </c>
      <c r="K37" s="76" t="n">
        <v>51.8030066534218</v>
      </c>
      <c r="L37" s="76" t="n">
        <v>22.9141434564447</v>
      </c>
      <c r="M37" s="76" t="n">
        <v>1.4891413272</v>
      </c>
      <c r="N37" s="76" t="n">
        <v>0.25053679048815</v>
      </c>
      <c r="O37" s="76" t="n">
        <v>27.1491850792889</v>
      </c>
      <c r="P37" s="76" t="n">
        <v>0</v>
      </c>
      <c r="Q37" s="76" t="n">
        <v>27.1491850792889</v>
      </c>
      <c r="R37" s="76" t="n">
        <v>0</v>
      </c>
      <c r="S37" s="77"/>
      <c r="T37" s="90" t="s">
        <v>52</v>
      </c>
      <c r="U37" s="79"/>
      <c r="V37" s="71"/>
      <c r="W37" s="58"/>
      <c r="X37" s="58"/>
      <c r="Y37" s="88"/>
      <c r="Z37" s="89" t="s">
        <v>51</v>
      </c>
      <c r="AA37" s="73"/>
      <c r="AB37" s="74" t="s">
        <v>23</v>
      </c>
      <c r="AC37" s="75"/>
      <c r="AD37" s="76" t="n">
        <v>2010.95325047718</v>
      </c>
      <c r="AE37" s="76" t="n">
        <v>0</v>
      </c>
      <c r="AF37" s="76" t="n">
        <f aca="false">SUM(AG37:AJ37)</f>
        <v>2010.95325047718</v>
      </c>
      <c r="AG37" s="76" t="n">
        <v>889.509591092318</v>
      </c>
      <c r="AH37" s="76" t="n">
        <v>57.8073317710594</v>
      </c>
      <c r="AI37" s="76" t="n">
        <v>9.72564732713224</v>
      </c>
      <c r="AJ37" s="76" t="n">
        <f aca="false">SUM(AK37:AL37)</f>
        <v>1053.91068028667</v>
      </c>
      <c r="AK37" s="76" t="n">
        <v>0</v>
      </c>
      <c r="AL37" s="76" t="n">
        <v>1053.91068028667</v>
      </c>
      <c r="AM37" s="76" t="n">
        <v>0</v>
      </c>
      <c r="AN37" s="77"/>
      <c r="AO37" s="90" t="s">
        <v>52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3</v>
      </c>
      <c r="F38" s="73"/>
      <c r="G38" s="74" t="s">
        <v>44</v>
      </c>
      <c r="H38" s="75"/>
      <c r="I38" s="76" t="n">
        <v>0.0280874822240498</v>
      </c>
      <c r="J38" s="76" t="n">
        <v>0</v>
      </c>
      <c r="K38" s="76" t="n">
        <v>0.0280874822240498</v>
      </c>
      <c r="L38" s="76" t="n">
        <v>0</v>
      </c>
      <c r="M38" s="76" t="n">
        <v>0</v>
      </c>
      <c r="N38" s="76" t="n">
        <v>0</v>
      </c>
      <c r="O38" s="76" t="n">
        <v>0.0280874822240498</v>
      </c>
      <c r="P38" s="76" t="n">
        <v>0</v>
      </c>
      <c r="Q38" s="76" t="n">
        <v>0.0280874822240498</v>
      </c>
      <c r="R38" s="76" t="n">
        <v>0</v>
      </c>
      <c r="S38" s="77"/>
      <c r="T38" s="90" t="s">
        <v>54</v>
      </c>
      <c r="U38" s="79"/>
      <c r="V38" s="71"/>
      <c r="W38" s="58"/>
      <c r="X38" s="58"/>
      <c r="Y38" s="88"/>
      <c r="Z38" s="89" t="s">
        <v>53</v>
      </c>
      <c r="AA38" s="73"/>
      <c r="AB38" s="74" t="s">
        <v>23</v>
      </c>
      <c r="AC38" s="75"/>
      <c r="AD38" s="76" t="n">
        <v>1.16628468880254</v>
      </c>
      <c r="AE38" s="76" t="n">
        <v>0</v>
      </c>
      <c r="AF38" s="76" t="n">
        <f aca="false">SUM(AG38:AJ38)</f>
        <v>1.16628468880254</v>
      </c>
      <c r="AG38" s="76" t="n">
        <v>0</v>
      </c>
      <c r="AH38" s="76" t="n">
        <v>0</v>
      </c>
      <c r="AI38" s="76" t="n">
        <v>0</v>
      </c>
      <c r="AJ38" s="76" t="n">
        <f aca="false">SUM(AK38:AL38)</f>
        <v>1.16628468880254</v>
      </c>
      <c r="AK38" s="76" t="n">
        <v>0</v>
      </c>
      <c r="AL38" s="76" t="n">
        <v>1.16628468880254</v>
      </c>
      <c r="AM38" s="76" t="n">
        <v>0</v>
      </c>
      <c r="AN38" s="77"/>
      <c r="AO38" s="90" t="s">
        <v>54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5</v>
      </c>
      <c r="F39" s="73"/>
      <c r="G39" s="74" t="s">
        <v>44</v>
      </c>
      <c r="H39" s="75"/>
      <c r="I39" s="76" t="n">
        <v>0.0319336949945671</v>
      </c>
      <c r="J39" s="76" t="n">
        <v>0</v>
      </c>
      <c r="K39" s="76" t="n">
        <v>0.0319336949945671</v>
      </c>
      <c r="L39" s="76" t="n">
        <v>0</v>
      </c>
      <c r="M39" s="76" t="n">
        <v>0</v>
      </c>
      <c r="N39" s="76" t="n">
        <v>0</v>
      </c>
      <c r="O39" s="76" t="n">
        <v>0.0319336949945671</v>
      </c>
      <c r="P39" s="76" t="n">
        <v>0</v>
      </c>
      <c r="Q39" s="76" t="n">
        <v>0.0319336949945671</v>
      </c>
      <c r="R39" s="76" t="n">
        <v>0</v>
      </c>
      <c r="S39" s="77"/>
      <c r="T39" s="78" t="s">
        <v>55</v>
      </c>
      <c r="U39" s="79"/>
      <c r="V39" s="71"/>
      <c r="W39" s="58"/>
      <c r="X39" s="58"/>
      <c r="Y39" s="88"/>
      <c r="Z39" s="73" t="s">
        <v>55</v>
      </c>
      <c r="AA39" s="73"/>
      <c r="AB39" s="74" t="s">
        <v>23</v>
      </c>
      <c r="AC39" s="75"/>
      <c r="AD39" s="76" t="n">
        <v>1.32599209968218</v>
      </c>
      <c r="AE39" s="76" t="n">
        <v>0</v>
      </c>
      <c r="AF39" s="76" t="n">
        <f aca="false">SUM(AG39:AJ39)</f>
        <v>1.32599209968218</v>
      </c>
      <c r="AG39" s="76" t="n">
        <v>0</v>
      </c>
      <c r="AH39" s="76" t="n">
        <v>0</v>
      </c>
      <c r="AI39" s="76" t="n">
        <v>0</v>
      </c>
      <c r="AJ39" s="76" t="n">
        <f aca="false">SUM(AK39:AL39)</f>
        <v>1.32599209968218</v>
      </c>
      <c r="AK39" s="76" t="n">
        <v>0</v>
      </c>
      <c r="AL39" s="76" t="n">
        <v>1.32599209968218</v>
      </c>
      <c r="AM39" s="76" t="n">
        <v>0</v>
      </c>
      <c r="AN39" s="77"/>
      <c r="AO39" s="78" t="s">
        <v>55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6</v>
      </c>
      <c r="F40" s="73"/>
      <c r="G40" s="74" t="s">
        <v>28</v>
      </c>
      <c r="H40" s="75"/>
      <c r="I40" s="76" t="n">
        <v>193.399226483402</v>
      </c>
      <c r="J40" s="76" t="n">
        <v>0</v>
      </c>
      <c r="K40" s="76" t="n">
        <v>193.399226483402</v>
      </c>
      <c r="L40" s="76" t="n">
        <v>29.5563584997673</v>
      </c>
      <c r="M40" s="76" t="n">
        <v>0.0011740101845915</v>
      </c>
      <c r="N40" s="76" t="n">
        <v>0.134969892919782</v>
      </c>
      <c r="O40" s="76" t="n">
        <v>163.70672408053</v>
      </c>
      <c r="P40" s="76" t="n">
        <v>0</v>
      </c>
      <c r="Q40" s="76" t="n">
        <v>163.70672408053</v>
      </c>
      <c r="R40" s="76" t="n">
        <v>0</v>
      </c>
      <c r="S40" s="77"/>
      <c r="T40" s="78" t="s">
        <v>56</v>
      </c>
      <c r="U40" s="79"/>
      <c r="V40" s="71"/>
      <c r="W40" s="58"/>
      <c r="X40" s="58"/>
      <c r="Y40" s="88"/>
      <c r="Z40" s="73" t="s">
        <v>56</v>
      </c>
      <c r="AA40" s="73"/>
      <c r="AB40" s="74" t="s">
        <v>23</v>
      </c>
      <c r="AC40" s="75"/>
      <c r="AD40" s="76" t="n">
        <v>9692.22086405948</v>
      </c>
      <c r="AE40" s="76" t="n">
        <v>0</v>
      </c>
      <c r="AF40" s="76" t="n">
        <f aca="false">SUM(AG40:AJ40)</f>
        <v>9692.22086405948</v>
      </c>
      <c r="AG40" s="76" t="n">
        <v>1481.21975318062</v>
      </c>
      <c r="AH40" s="76" t="n">
        <v>0.0588356334852902</v>
      </c>
      <c r="AI40" s="76" t="n">
        <v>6.76402918441484</v>
      </c>
      <c r="AJ40" s="76" t="n">
        <f aca="false">SUM(AK40:AL40)</f>
        <v>8204.17824606097</v>
      </c>
      <c r="AK40" s="76" t="n">
        <v>0</v>
      </c>
      <c r="AL40" s="76" t="n">
        <v>8204.17824606097</v>
      </c>
      <c r="AM40" s="76" t="n">
        <v>0</v>
      </c>
      <c r="AN40" s="77"/>
      <c r="AO40" s="78" t="s">
        <v>56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7</v>
      </c>
      <c r="F41" s="73"/>
      <c r="G41" s="74" t="s">
        <v>31</v>
      </c>
      <c r="H41" s="75"/>
      <c r="I41" s="76" t="n">
        <v>0.0986586729033436</v>
      </c>
      <c r="J41" s="76" t="n">
        <v>0</v>
      </c>
      <c r="K41" s="76" t="n">
        <v>0.0986586729033436</v>
      </c>
      <c r="L41" s="76" t="n">
        <v>0</v>
      </c>
      <c r="M41" s="76" t="n">
        <v>0</v>
      </c>
      <c r="N41" s="76" t="n">
        <v>0</v>
      </c>
      <c r="O41" s="76" t="n">
        <v>0.0986586729033436</v>
      </c>
      <c r="P41" s="76" t="n">
        <v>0</v>
      </c>
      <c r="Q41" s="76" t="n">
        <v>0.0986586729033436</v>
      </c>
      <c r="R41" s="76" t="n">
        <v>0</v>
      </c>
      <c r="S41" s="77"/>
      <c r="T41" s="78" t="s">
        <v>57</v>
      </c>
      <c r="U41" s="79"/>
      <c r="V41" s="71"/>
      <c r="W41" s="58"/>
      <c r="X41" s="58"/>
      <c r="Y41" s="88"/>
      <c r="Z41" s="73" t="s">
        <v>57</v>
      </c>
      <c r="AA41" s="73"/>
      <c r="AB41" s="74" t="s">
        <v>23</v>
      </c>
      <c r="AC41" s="75"/>
      <c r="AD41" s="76" t="n">
        <v>4.62722551601851</v>
      </c>
      <c r="AE41" s="76" t="n">
        <v>0</v>
      </c>
      <c r="AF41" s="76" t="n">
        <f aca="false">SUM(AG41:AJ41)</f>
        <v>4.62722551601851</v>
      </c>
      <c r="AG41" s="76" t="n">
        <v>0</v>
      </c>
      <c r="AH41" s="76" t="n">
        <v>0</v>
      </c>
      <c r="AI41" s="76" t="n">
        <v>0</v>
      </c>
      <c r="AJ41" s="76" t="n">
        <f aca="false">SUM(AK41:AL41)</f>
        <v>4.62722551601851</v>
      </c>
      <c r="AK41" s="76" t="n">
        <v>0</v>
      </c>
      <c r="AL41" s="76" t="n">
        <v>4.62722551601851</v>
      </c>
      <c r="AM41" s="76" t="n">
        <v>0</v>
      </c>
      <c r="AN41" s="77"/>
      <c r="AO41" s="78" t="s">
        <v>57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8</v>
      </c>
      <c r="F42" s="73"/>
      <c r="G42" s="74" t="s">
        <v>28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8</v>
      </c>
      <c r="U42" s="79"/>
      <c r="V42" s="71"/>
      <c r="W42" s="58"/>
      <c r="X42" s="58"/>
      <c r="Y42" s="88"/>
      <c r="Z42" s="73" t="s">
        <v>58</v>
      </c>
      <c r="AA42" s="73"/>
      <c r="AB42" s="74" t="s">
        <v>23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8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9</v>
      </c>
      <c r="F43" s="73"/>
      <c r="G43" s="81" t="s">
        <v>41</v>
      </c>
      <c r="H43" s="75"/>
      <c r="I43" s="76" t="n">
        <v>0.521282818122551</v>
      </c>
      <c r="J43" s="76" t="n">
        <v>0</v>
      </c>
      <c r="K43" s="76" t="n">
        <v>0.521282818122551</v>
      </c>
      <c r="L43" s="76" t="n">
        <v>0</v>
      </c>
      <c r="M43" s="76" t="n">
        <v>0</v>
      </c>
      <c r="N43" s="76" t="n">
        <v>0</v>
      </c>
      <c r="O43" s="76" t="n">
        <v>0.521282818122551</v>
      </c>
      <c r="P43" s="76" t="n">
        <v>0.521157399314602</v>
      </c>
      <c r="Q43" s="76" t="n">
        <v>0.000125418807949393</v>
      </c>
      <c r="R43" s="76" t="n">
        <v>0</v>
      </c>
      <c r="S43" s="77"/>
      <c r="T43" s="78" t="s">
        <v>59</v>
      </c>
      <c r="U43" s="79"/>
      <c r="V43" s="71"/>
      <c r="W43" s="58"/>
      <c r="X43" s="68"/>
      <c r="Y43" s="88"/>
      <c r="Z43" s="73" t="s">
        <v>59</v>
      </c>
      <c r="AA43" s="73"/>
      <c r="AB43" s="82" t="s">
        <v>23</v>
      </c>
      <c r="AC43" s="75"/>
      <c r="AD43" s="76" t="n">
        <v>19.8677602977603</v>
      </c>
      <c r="AE43" s="76" t="n">
        <v>0</v>
      </c>
      <c r="AF43" s="76" t="n">
        <f aca="false">SUM(AG43:AJ43)</f>
        <v>19.8677602977603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19.8677602977603</v>
      </c>
      <c r="AK43" s="76" t="n">
        <v>19.8629801846882</v>
      </c>
      <c r="AL43" s="76" t="n">
        <v>0.00478011307210123</v>
      </c>
      <c r="AM43" s="76" t="n">
        <v>0</v>
      </c>
      <c r="AN43" s="77"/>
      <c r="AO43" s="78" t="s">
        <v>59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6.99"/>
    <col collapsed="false" customWidth="true" hidden="false" outlineLevel="0" max="22" min="22" style="1" width="9.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1"/>
      <c r="N11" s="42" t="s">
        <v>18</v>
      </c>
      <c r="O11" s="37"/>
      <c r="P11" s="43" t="s">
        <v>19</v>
      </c>
      <c r="Q11" s="43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1"/>
      <c r="AI11" s="42" t="s">
        <v>18</v>
      </c>
      <c r="AJ11" s="37"/>
      <c r="AK11" s="43" t="s">
        <v>19</v>
      </c>
      <c r="AL11" s="43" t="s">
        <v>20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1</v>
      </c>
      <c r="D14" s="59"/>
      <c r="E14" s="59"/>
      <c r="F14" s="60"/>
      <c r="G14" s="61" t="s">
        <v>22</v>
      </c>
      <c r="H14" s="62"/>
      <c r="I14" s="63" t="n">
        <v>223.932954867934</v>
      </c>
      <c r="J14" s="63" t="n">
        <v>16.5053765419157</v>
      </c>
      <c r="K14" s="63" t="n">
        <v>240.43833140985</v>
      </c>
      <c r="L14" s="63" t="n">
        <v>20.4352325499926</v>
      </c>
      <c r="M14" s="63" t="n">
        <v>9.55464654570669</v>
      </c>
      <c r="N14" s="63" t="n">
        <v>35.7182456723554</v>
      </c>
      <c r="O14" s="63" t="n">
        <v>174.730206641795</v>
      </c>
      <c r="P14" s="63" t="n">
        <v>0.102586882351385</v>
      </c>
      <c r="Q14" s="63" t="n">
        <v>174.627619759444</v>
      </c>
      <c r="R14" s="63" t="n">
        <v>0</v>
      </c>
      <c r="S14" s="64"/>
      <c r="T14" s="65" t="s">
        <v>21</v>
      </c>
      <c r="V14" s="57"/>
      <c r="W14" s="58"/>
      <c r="X14" s="59" t="s">
        <v>21</v>
      </c>
      <c r="Y14" s="59"/>
      <c r="Z14" s="59"/>
      <c r="AA14" s="60"/>
      <c r="AB14" s="67" t="s">
        <v>23</v>
      </c>
      <c r="AC14" s="62"/>
      <c r="AD14" s="63" t="n">
        <f aca="false">+AD15+AD29</f>
        <v>8534.8032112567</v>
      </c>
      <c r="AE14" s="63" t="n">
        <f aca="false">+AE15+AE29</f>
        <v>629.072843682261</v>
      </c>
      <c r="AF14" s="63" t="n">
        <f aca="false">+AF15+AF29</f>
        <v>9163.87605493896</v>
      </c>
      <c r="AG14" s="63" t="n">
        <f aca="false">+AG15+AG29</f>
        <v>778.852261800026</v>
      </c>
      <c r="AH14" s="63" t="n">
        <f aca="false">+AH15+AH29</f>
        <v>364.15822793395</v>
      </c>
      <c r="AI14" s="63" t="n">
        <f aca="false">+AI15+AI29</f>
        <v>1361.33691463438</v>
      </c>
      <c r="AJ14" s="63" t="n">
        <f aca="false">+AJ15+AJ29</f>
        <v>6659.5286505706</v>
      </c>
      <c r="AK14" s="63" t="n">
        <f aca="false">+AK15+AK29</f>
        <v>3.90991515046001</v>
      </c>
      <c r="AL14" s="63" t="n">
        <f aca="false">+AL15+AL29</f>
        <v>6655.61873542014</v>
      </c>
      <c r="AM14" s="63" t="n">
        <f aca="false">+AM15+AM29</f>
        <v>0</v>
      </c>
      <c r="AN14" s="64"/>
      <c r="AO14" s="65" t="s">
        <v>21</v>
      </c>
    </row>
    <row r="15" s="66" customFormat="true" ht="33.75" hidden="false" customHeight="true" outlineLevel="0" collapsed="false">
      <c r="A15" s="57"/>
      <c r="B15" s="58"/>
      <c r="C15" s="68"/>
      <c r="D15" s="59" t="s">
        <v>24</v>
      </c>
      <c r="E15" s="59"/>
      <c r="F15" s="60"/>
      <c r="G15" s="61" t="s">
        <v>22</v>
      </c>
      <c r="H15" s="62"/>
      <c r="I15" s="63" t="n">
        <v>121.009435267636</v>
      </c>
      <c r="J15" s="63" t="n">
        <v>16.5053765419157</v>
      </c>
      <c r="K15" s="63" t="n">
        <v>137.514811809552</v>
      </c>
      <c r="L15" s="63" t="n">
        <v>10.5233556537761</v>
      </c>
      <c r="M15" s="63" t="n">
        <v>9.33089467613177</v>
      </c>
      <c r="N15" s="63" t="n">
        <v>35.0309798819473</v>
      </c>
      <c r="O15" s="63" t="n">
        <v>82.6295815976963</v>
      </c>
      <c r="P15" s="63" t="n">
        <v>0</v>
      </c>
      <c r="Q15" s="63" t="n">
        <v>82.6295815976963</v>
      </c>
      <c r="R15" s="63" t="n">
        <v>0</v>
      </c>
      <c r="S15" s="69"/>
      <c r="T15" s="70" t="s">
        <v>24</v>
      </c>
      <c r="V15" s="57"/>
      <c r="W15" s="58"/>
      <c r="X15" s="68"/>
      <c r="Y15" s="59" t="s">
        <v>24</v>
      </c>
      <c r="Z15" s="59"/>
      <c r="AA15" s="60"/>
      <c r="AB15" s="67" t="s">
        <v>23</v>
      </c>
      <c r="AC15" s="62"/>
      <c r="AD15" s="63" t="n">
        <f aca="false">SUM(AD16:AD28)</f>
        <v>4612.05773542207</v>
      </c>
      <c r="AE15" s="63" t="n">
        <f aca="false">SUM(AE16:AE28)</f>
        <v>629.072843682261</v>
      </c>
      <c r="AF15" s="63" t="n">
        <f aca="false">SUM(AF16:AF28)</f>
        <v>5241.13057910433</v>
      </c>
      <c r="AG15" s="63" t="n">
        <f aca="false">SUM(AG16:AG28)</f>
        <v>401.078839333913</v>
      </c>
      <c r="AH15" s="63" t="n">
        <f aca="false">SUM(AH16:AH28)</f>
        <v>355.63032646407</v>
      </c>
      <c r="AI15" s="63" t="n">
        <f aca="false">SUM(AI16:AI28)</f>
        <v>1335.14301084554</v>
      </c>
      <c r="AJ15" s="63" t="n">
        <f aca="false">SUM(AJ16:AJ28)</f>
        <v>3149.2784024608</v>
      </c>
      <c r="AK15" s="63" t="n">
        <f aca="false">SUM(AK16:AK28)</f>
        <v>0</v>
      </c>
      <c r="AL15" s="63" t="n">
        <f aca="false">SUM(AL16:AL28)</f>
        <v>3149.2784024608</v>
      </c>
      <c r="AM15" s="63" t="n">
        <f aca="false">SUM(AM16:AM28)</f>
        <v>0</v>
      </c>
      <c r="AN15" s="69"/>
      <c r="AO15" s="70" t="s">
        <v>24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5</v>
      </c>
      <c r="F16" s="73"/>
      <c r="G16" s="74" t="s">
        <v>26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5</v>
      </c>
      <c r="U16" s="79"/>
      <c r="V16" s="71"/>
      <c r="W16" s="58"/>
      <c r="X16" s="58"/>
      <c r="Y16" s="72"/>
      <c r="Z16" s="73" t="s">
        <v>25</v>
      </c>
      <c r="AA16" s="73"/>
      <c r="AB16" s="74" t="s">
        <v>23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5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7</v>
      </c>
      <c r="F17" s="73"/>
      <c r="G17" s="74" t="s">
        <v>28</v>
      </c>
      <c r="H17" s="75"/>
      <c r="I17" s="76" t="n">
        <v>0.759973867828179</v>
      </c>
      <c r="J17" s="76" t="n">
        <v>0</v>
      </c>
      <c r="K17" s="76" t="n">
        <v>0.759973867828179</v>
      </c>
      <c r="L17" s="76" t="n">
        <v>0</v>
      </c>
      <c r="M17" s="76" t="n">
        <v>0</v>
      </c>
      <c r="N17" s="76" t="n">
        <v>0</v>
      </c>
      <c r="O17" s="76" t="n">
        <v>0.759973867828179</v>
      </c>
      <c r="P17" s="76" t="n">
        <v>0</v>
      </c>
      <c r="Q17" s="76" t="n">
        <v>0.759973867828179</v>
      </c>
      <c r="R17" s="76" t="n">
        <v>0</v>
      </c>
      <c r="S17" s="77"/>
      <c r="T17" s="78" t="s">
        <v>27</v>
      </c>
      <c r="U17" s="79"/>
      <c r="V17" s="71"/>
      <c r="W17" s="58"/>
      <c r="X17" s="58"/>
      <c r="Y17" s="72"/>
      <c r="Z17" s="73" t="s">
        <v>27</v>
      </c>
      <c r="AA17" s="73"/>
      <c r="AB17" s="74" t="s">
        <v>23</v>
      </c>
      <c r="AC17" s="75"/>
      <c r="AD17" s="76" t="n">
        <v>22.374018583659</v>
      </c>
      <c r="AE17" s="76" t="n">
        <v>0</v>
      </c>
      <c r="AF17" s="76" t="n">
        <f aca="false">SUM(AG17:AJ17)</f>
        <v>22.374018583659</v>
      </c>
      <c r="AG17" s="76" t="n">
        <v>0</v>
      </c>
      <c r="AH17" s="76" t="n">
        <v>0</v>
      </c>
      <c r="AI17" s="76" t="n">
        <v>0</v>
      </c>
      <c r="AJ17" s="76" t="n">
        <f aca="false">SUM(AK17:AL17)</f>
        <v>22.374018583659</v>
      </c>
      <c r="AK17" s="76" t="n">
        <v>0</v>
      </c>
      <c r="AL17" s="76" t="n">
        <v>22.374018583659</v>
      </c>
      <c r="AM17" s="76" t="n">
        <v>0</v>
      </c>
      <c r="AN17" s="77"/>
      <c r="AO17" s="78" t="s">
        <v>27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9</v>
      </c>
      <c r="F18" s="73"/>
      <c r="G18" s="74" t="s">
        <v>28</v>
      </c>
      <c r="H18" s="75"/>
      <c r="I18" s="76" t="n">
        <v>0.0145156233999579</v>
      </c>
      <c r="J18" s="76" t="n">
        <v>0</v>
      </c>
      <c r="K18" s="76" t="n">
        <v>0.0145156233999579</v>
      </c>
      <c r="L18" s="76" t="n">
        <v>0</v>
      </c>
      <c r="M18" s="76" t="n">
        <v>0</v>
      </c>
      <c r="N18" s="76" t="n">
        <v>0</v>
      </c>
      <c r="O18" s="76" t="n">
        <v>0.0145156233999579</v>
      </c>
      <c r="P18" s="76" t="n">
        <v>0</v>
      </c>
      <c r="Q18" s="76" t="n">
        <v>0.0145156233999579</v>
      </c>
      <c r="R18" s="76" t="n">
        <v>0</v>
      </c>
      <c r="S18" s="77"/>
      <c r="T18" s="78" t="s">
        <v>29</v>
      </c>
      <c r="U18" s="79"/>
      <c r="V18" s="71"/>
      <c r="W18" s="58"/>
      <c r="X18" s="58"/>
      <c r="Y18" s="72"/>
      <c r="Z18" s="73" t="s">
        <v>29</v>
      </c>
      <c r="AA18" s="73"/>
      <c r="AB18" s="74" t="s">
        <v>23</v>
      </c>
      <c r="AC18" s="75"/>
      <c r="AD18" s="76" t="n">
        <v>0.540791162264151</v>
      </c>
      <c r="AE18" s="76" t="n">
        <v>0</v>
      </c>
      <c r="AF18" s="76" t="n">
        <f aca="false">SUM(AG18:AJ18)</f>
        <v>0.540791162264151</v>
      </c>
      <c r="AG18" s="76" t="n">
        <v>0</v>
      </c>
      <c r="AH18" s="76" t="n">
        <v>0</v>
      </c>
      <c r="AI18" s="76" t="n">
        <v>0</v>
      </c>
      <c r="AJ18" s="76" t="n">
        <f aca="false">SUM(AK18:AL18)</f>
        <v>0.540791162264151</v>
      </c>
      <c r="AK18" s="76" t="n">
        <v>0</v>
      </c>
      <c r="AL18" s="76" t="n">
        <v>0.540791162264151</v>
      </c>
      <c r="AM18" s="76" t="n">
        <v>0</v>
      </c>
      <c r="AN18" s="77"/>
      <c r="AO18" s="78" t="s">
        <v>29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30</v>
      </c>
      <c r="F19" s="73"/>
      <c r="G19" s="74" t="s">
        <v>31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30</v>
      </c>
      <c r="U19" s="79"/>
      <c r="V19" s="71"/>
      <c r="W19" s="58"/>
      <c r="X19" s="58"/>
      <c r="Y19" s="72"/>
      <c r="Z19" s="73" t="s">
        <v>30</v>
      </c>
      <c r="AA19" s="73"/>
      <c r="AB19" s="74" t="s">
        <v>23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30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2</v>
      </c>
      <c r="F20" s="73"/>
      <c r="G20" s="74" t="s">
        <v>31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2</v>
      </c>
      <c r="U20" s="79"/>
      <c r="V20" s="71"/>
      <c r="W20" s="58"/>
      <c r="X20" s="58"/>
      <c r="Y20" s="72"/>
      <c r="Z20" s="73" t="s">
        <v>32</v>
      </c>
      <c r="AA20" s="73"/>
      <c r="AB20" s="74" t="s">
        <v>23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2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3</v>
      </c>
      <c r="F21" s="73"/>
      <c r="G21" s="74" t="s">
        <v>31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3</v>
      </c>
      <c r="U21" s="79"/>
      <c r="V21" s="71"/>
      <c r="W21" s="58"/>
      <c r="X21" s="58"/>
      <c r="Y21" s="72"/>
      <c r="Z21" s="73" t="s">
        <v>33</v>
      </c>
      <c r="AA21" s="73"/>
      <c r="AB21" s="74" t="s">
        <v>23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3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4</v>
      </c>
      <c r="F22" s="73"/>
      <c r="G22" s="74" t="s">
        <v>31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4</v>
      </c>
      <c r="U22" s="79"/>
      <c r="V22" s="71"/>
      <c r="W22" s="58"/>
      <c r="X22" s="58"/>
      <c r="Y22" s="72"/>
      <c r="Z22" s="73" t="s">
        <v>34</v>
      </c>
      <c r="AA22" s="73"/>
      <c r="AB22" s="74" t="s">
        <v>23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4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5</v>
      </c>
      <c r="F23" s="73"/>
      <c r="G23" s="74" t="s">
        <v>31</v>
      </c>
      <c r="H23" s="75"/>
      <c r="I23" s="76" t="n">
        <v>0.00182516164585863</v>
      </c>
      <c r="J23" s="76" t="n">
        <v>0</v>
      </c>
      <c r="K23" s="76" t="n">
        <v>0.00182516164585863</v>
      </c>
      <c r="L23" s="76" t="n">
        <v>0</v>
      </c>
      <c r="M23" s="76" t="n">
        <v>0</v>
      </c>
      <c r="N23" s="76" t="n">
        <v>0</v>
      </c>
      <c r="O23" s="76" t="n">
        <v>0.00182516164585863</v>
      </c>
      <c r="P23" s="76" t="n">
        <v>0</v>
      </c>
      <c r="Q23" s="76" t="n">
        <v>0.00182516164585863</v>
      </c>
      <c r="R23" s="76" t="n">
        <v>0</v>
      </c>
      <c r="S23" s="77"/>
      <c r="T23" s="78" t="s">
        <v>35</v>
      </c>
      <c r="U23" s="79"/>
      <c r="V23" s="71"/>
      <c r="W23" s="58"/>
      <c r="X23" s="58"/>
      <c r="Y23" s="72"/>
      <c r="Z23" s="73" t="s">
        <v>35</v>
      </c>
      <c r="AA23" s="73"/>
      <c r="AB23" s="74" t="s">
        <v>23</v>
      </c>
      <c r="AC23" s="75"/>
      <c r="AD23" s="76" t="n">
        <v>0.0774373771226847</v>
      </c>
      <c r="AE23" s="76" t="n">
        <v>0</v>
      </c>
      <c r="AF23" s="76" t="n">
        <f aca="false">SUM(AG23:AJ23)</f>
        <v>0.0774373771226847</v>
      </c>
      <c r="AG23" s="76" t="n">
        <v>0</v>
      </c>
      <c r="AH23" s="76" t="n">
        <v>0</v>
      </c>
      <c r="AI23" s="76" t="n">
        <v>0</v>
      </c>
      <c r="AJ23" s="76" t="n">
        <f aca="false">SUM(AK23:AL23)</f>
        <v>0.0774373771226847</v>
      </c>
      <c r="AK23" s="76" t="n">
        <v>0</v>
      </c>
      <c r="AL23" s="76" t="n">
        <v>0.0774373771226847</v>
      </c>
      <c r="AM23" s="76" t="n">
        <v>0</v>
      </c>
      <c r="AN23" s="77"/>
      <c r="AO23" s="78" t="s">
        <v>35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6</v>
      </c>
      <c r="F24" s="73"/>
      <c r="G24" s="74" t="s">
        <v>28</v>
      </c>
      <c r="H24" s="75"/>
      <c r="I24" s="76" t="n">
        <v>1.82243129997582</v>
      </c>
      <c r="J24" s="76" t="n">
        <v>0</v>
      </c>
      <c r="K24" s="76" t="n">
        <v>1.82243129997582</v>
      </c>
      <c r="L24" s="76" t="n">
        <v>0.178293214313936</v>
      </c>
      <c r="M24" s="76" t="n">
        <v>0.711303354007181</v>
      </c>
      <c r="N24" s="76" t="n">
        <v>0</v>
      </c>
      <c r="O24" s="76" t="n">
        <v>0.932834731654706</v>
      </c>
      <c r="P24" s="76" t="n">
        <v>0</v>
      </c>
      <c r="Q24" s="76" t="n">
        <v>0.932834731654706</v>
      </c>
      <c r="R24" s="76" t="n">
        <v>0</v>
      </c>
      <c r="S24" s="77"/>
      <c r="T24" s="78" t="s">
        <v>36</v>
      </c>
      <c r="U24" s="79"/>
      <c r="V24" s="71"/>
      <c r="W24" s="58"/>
      <c r="X24" s="58"/>
      <c r="Y24" s="72"/>
      <c r="Z24" s="73" t="s">
        <v>36</v>
      </c>
      <c r="AA24" s="73"/>
      <c r="AB24" s="74" t="s">
        <v>23</v>
      </c>
      <c r="AC24" s="75"/>
      <c r="AD24" s="76" t="n">
        <v>99.669821401458</v>
      </c>
      <c r="AE24" s="76" t="n">
        <v>0</v>
      </c>
      <c r="AF24" s="76" t="n">
        <f aca="false">SUM(AG24:AJ24)</f>
        <v>99.669821401458</v>
      </c>
      <c r="AG24" s="76" t="n">
        <v>9.75095896783467</v>
      </c>
      <c r="AH24" s="76" t="n">
        <v>38.9015916578553</v>
      </c>
      <c r="AI24" s="76" t="n">
        <v>0</v>
      </c>
      <c r="AJ24" s="76" t="n">
        <f aca="false">SUM(AK24:AL24)</f>
        <v>51.0172707757681</v>
      </c>
      <c r="AK24" s="76" t="n">
        <v>0</v>
      </c>
      <c r="AL24" s="76" t="n">
        <v>51.0172707757681</v>
      </c>
      <c r="AM24" s="76" t="n">
        <v>0</v>
      </c>
      <c r="AN24" s="77"/>
      <c r="AO24" s="78" t="s">
        <v>36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7</v>
      </c>
      <c r="F25" s="73"/>
      <c r="G25" s="74" t="s">
        <v>31</v>
      </c>
      <c r="H25" s="75"/>
      <c r="I25" s="76" t="n">
        <v>101.918076476037</v>
      </c>
      <c r="J25" s="76" t="n">
        <v>0</v>
      </c>
      <c r="K25" s="76" t="n">
        <v>101.918076476037</v>
      </c>
      <c r="L25" s="76" t="n">
        <v>8.88469189355412</v>
      </c>
      <c r="M25" s="76" t="n">
        <v>7.1909960004791</v>
      </c>
      <c r="N25" s="76" t="n">
        <v>16.0305876611898</v>
      </c>
      <c r="O25" s="76" t="n">
        <v>69.8118009208141</v>
      </c>
      <c r="P25" s="76" t="n">
        <v>0</v>
      </c>
      <c r="Q25" s="76" t="n">
        <v>69.8118009208141</v>
      </c>
      <c r="R25" s="76" t="n">
        <v>0</v>
      </c>
      <c r="S25" s="77"/>
      <c r="T25" s="78" t="s">
        <v>37</v>
      </c>
      <c r="U25" s="79"/>
      <c r="V25" s="71"/>
      <c r="W25" s="58"/>
      <c r="X25" s="58"/>
      <c r="Y25" s="72"/>
      <c r="Z25" s="73" t="s">
        <v>37</v>
      </c>
      <c r="AA25" s="73"/>
      <c r="AB25" s="74" t="s">
        <v>23</v>
      </c>
      <c r="AC25" s="75"/>
      <c r="AD25" s="76" t="n">
        <v>4489.0003295771</v>
      </c>
      <c r="AE25" s="76" t="n">
        <v>0</v>
      </c>
      <c r="AF25" s="76" t="n">
        <f aca="false">SUM(AG25:AJ25)</f>
        <v>4489.00032957711</v>
      </c>
      <c r="AG25" s="76" t="n">
        <v>391.327880366079</v>
      </c>
      <c r="AH25" s="76" t="n">
        <v>316.728734806215</v>
      </c>
      <c r="AI25" s="76" t="n">
        <v>706.070167163282</v>
      </c>
      <c r="AJ25" s="76" t="n">
        <f aca="false">SUM(AK25:AL25)</f>
        <v>3074.87354724153</v>
      </c>
      <c r="AK25" s="76" t="n">
        <v>0</v>
      </c>
      <c r="AL25" s="76" t="n">
        <v>3074.87354724153</v>
      </c>
      <c r="AM25" s="76" t="n">
        <v>0</v>
      </c>
      <c r="AN25" s="77"/>
      <c r="AO25" s="78" t="s">
        <v>37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8</v>
      </c>
      <c r="F26" s="73"/>
      <c r="G26" s="74" t="s">
        <v>28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8</v>
      </c>
      <c r="U26" s="79"/>
      <c r="V26" s="71"/>
      <c r="W26" s="58"/>
      <c r="X26" s="58"/>
      <c r="Y26" s="72"/>
      <c r="Z26" s="73" t="s">
        <v>38</v>
      </c>
      <c r="AA26" s="73"/>
      <c r="AB26" s="74" t="s">
        <v>23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8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9</v>
      </c>
      <c r="F27" s="73"/>
      <c r="G27" s="74" t="s">
        <v>28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9</v>
      </c>
      <c r="U27" s="79"/>
      <c r="V27" s="71"/>
      <c r="W27" s="58"/>
      <c r="X27" s="58"/>
      <c r="Y27" s="72"/>
      <c r="Z27" s="73" t="s">
        <v>39</v>
      </c>
      <c r="AA27" s="73"/>
      <c r="AB27" s="74" t="s">
        <v>23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9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40</v>
      </c>
      <c r="F28" s="73"/>
      <c r="G28" s="81" t="s">
        <v>41</v>
      </c>
      <c r="H28" s="75"/>
      <c r="I28" s="76" t="n">
        <v>0.0103727118421555</v>
      </c>
      <c r="J28" s="76" t="n">
        <v>16.5053765419157</v>
      </c>
      <c r="K28" s="76" t="n">
        <v>16.5157492537578</v>
      </c>
      <c r="L28" s="76" t="n">
        <v>0</v>
      </c>
      <c r="M28" s="76" t="n">
        <v>0</v>
      </c>
      <c r="N28" s="76" t="n">
        <v>16.5053765419157</v>
      </c>
      <c r="O28" s="76" t="n">
        <v>0.0103727118421555</v>
      </c>
      <c r="P28" s="76" t="n">
        <v>0</v>
      </c>
      <c r="Q28" s="76" t="n">
        <v>0.0103727118421555</v>
      </c>
      <c r="R28" s="76" t="n">
        <v>0</v>
      </c>
      <c r="S28" s="77"/>
      <c r="T28" s="78" t="s">
        <v>40</v>
      </c>
      <c r="U28" s="79"/>
      <c r="V28" s="71"/>
      <c r="W28" s="58"/>
      <c r="X28" s="58"/>
      <c r="Y28" s="72"/>
      <c r="Z28" s="73" t="s">
        <v>40</v>
      </c>
      <c r="AA28" s="73"/>
      <c r="AB28" s="82" t="s">
        <v>23</v>
      </c>
      <c r="AC28" s="75"/>
      <c r="AD28" s="76" t="n">
        <v>0.395337320458614</v>
      </c>
      <c r="AE28" s="76" t="n">
        <v>629.072843682261</v>
      </c>
      <c r="AF28" s="76" t="n">
        <f aca="false">SUM(AG28:AJ28)</f>
        <v>629.468181002719</v>
      </c>
      <c r="AG28" s="76" t="n">
        <v>0</v>
      </c>
      <c r="AH28" s="76" t="n">
        <v>0</v>
      </c>
      <c r="AI28" s="76" t="n">
        <v>629.072843682261</v>
      </c>
      <c r="AJ28" s="76" t="n">
        <f aca="false">SUM(AK28:AL28)</f>
        <v>0.395337320458614</v>
      </c>
      <c r="AK28" s="76" t="n">
        <v>0</v>
      </c>
      <c r="AL28" s="76" t="n">
        <v>0.395337320458614</v>
      </c>
      <c r="AM28" s="76" t="n">
        <v>0</v>
      </c>
      <c r="AN28" s="77"/>
      <c r="AO28" s="78" t="s">
        <v>40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2</v>
      </c>
      <c r="E29" s="59"/>
      <c r="F29" s="60"/>
      <c r="G29" s="83" t="s">
        <v>22</v>
      </c>
      <c r="H29" s="62"/>
      <c r="I29" s="63" t="n">
        <v>102.923519600299</v>
      </c>
      <c r="J29" s="63" t="n">
        <v>0</v>
      </c>
      <c r="K29" s="63" t="n">
        <v>102.923519600299</v>
      </c>
      <c r="L29" s="63" t="n">
        <v>9.91187689621644</v>
      </c>
      <c r="M29" s="63" t="n">
        <v>0.22375186957492</v>
      </c>
      <c r="N29" s="63" t="n">
        <v>0.687265790408079</v>
      </c>
      <c r="O29" s="63" t="n">
        <v>92.1006250440992</v>
      </c>
      <c r="P29" s="63" t="n">
        <v>0.102586882351385</v>
      </c>
      <c r="Q29" s="63" t="n">
        <v>91.9980381617478</v>
      </c>
      <c r="R29" s="63" t="n">
        <v>0</v>
      </c>
      <c r="S29" s="84"/>
      <c r="T29" s="85" t="s">
        <v>42</v>
      </c>
      <c r="U29" s="66"/>
      <c r="V29" s="57"/>
      <c r="W29" s="58"/>
      <c r="X29" s="58"/>
      <c r="Y29" s="59" t="s">
        <v>42</v>
      </c>
      <c r="Z29" s="59"/>
      <c r="AA29" s="60"/>
      <c r="AB29" s="86" t="s">
        <v>23</v>
      </c>
      <c r="AC29" s="62"/>
      <c r="AD29" s="63" t="n">
        <f aca="false">SUM(AD30:AD43)</f>
        <v>3922.74547583463</v>
      </c>
      <c r="AE29" s="63" t="n">
        <f aca="false">SUM(AE30:AE43)</f>
        <v>0</v>
      </c>
      <c r="AF29" s="63" t="n">
        <f aca="false">SUM(AF30:AF43)</f>
        <v>3922.74547583463</v>
      </c>
      <c r="AG29" s="63" t="n">
        <f aca="false">SUM(AG30:AG43)</f>
        <v>377.773422466113</v>
      </c>
      <c r="AH29" s="63" t="n">
        <f aca="false">SUM(AH30:AH43)</f>
        <v>8.52790146987949</v>
      </c>
      <c r="AI29" s="63" t="n">
        <f aca="false">SUM(AI30:AI43)</f>
        <v>26.1939037888419</v>
      </c>
      <c r="AJ29" s="63" t="n">
        <f aca="false">SUM(AJ30:AJ43)</f>
        <v>3510.2502481098</v>
      </c>
      <c r="AK29" s="63" t="n">
        <f aca="false">SUM(AK30:AK43)</f>
        <v>3.90991515046001</v>
      </c>
      <c r="AL29" s="63" t="n">
        <f aca="false">SUM(AL30:AL43)</f>
        <v>3506.34033295934</v>
      </c>
      <c r="AM29" s="63" t="n">
        <f aca="false">SUM(AM30:AM43)</f>
        <v>0</v>
      </c>
      <c r="AN29" s="84"/>
      <c r="AO29" s="85" t="s">
        <v>42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3</v>
      </c>
      <c r="F30" s="73"/>
      <c r="G30" s="74" t="s">
        <v>44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3</v>
      </c>
      <c r="U30" s="79"/>
      <c r="V30" s="71"/>
      <c r="W30" s="58"/>
      <c r="X30" s="58"/>
      <c r="Y30" s="88"/>
      <c r="Z30" s="73" t="s">
        <v>43</v>
      </c>
      <c r="AA30" s="73"/>
      <c r="AB30" s="74" t="s">
        <v>23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3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5</v>
      </c>
      <c r="F31" s="73"/>
      <c r="G31" s="74" t="s">
        <v>44</v>
      </c>
      <c r="H31" s="75"/>
      <c r="I31" s="76" t="n">
        <v>11.534074461622</v>
      </c>
      <c r="J31" s="76" t="n">
        <v>0</v>
      </c>
      <c r="K31" s="76" t="n">
        <v>11.534074461622</v>
      </c>
      <c r="L31" s="76" t="n">
        <v>0</v>
      </c>
      <c r="M31" s="76" t="n">
        <v>0</v>
      </c>
      <c r="N31" s="76" t="n">
        <v>0</v>
      </c>
      <c r="O31" s="76" t="n">
        <v>11.534074461622</v>
      </c>
      <c r="P31" s="76" t="n">
        <v>0</v>
      </c>
      <c r="Q31" s="76" t="n">
        <v>11.534074461622</v>
      </c>
      <c r="R31" s="76" t="n">
        <v>0</v>
      </c>
      <c r="S31" s="77"/>
      <c r="T31" s="78" t="s">
        <v>45</v>
      </c>
      <c r="U31" s="79"/>
      <c r="V31" s="71"/>
      <c r="W31" s="58"/>
      <c r="X31" s="58"/>
      <c r="Y31" s="88"/>
      <c r="Z31" s="73" t="s">
        <v>45</v>
      </c>
      <c r="AA31" s="73"/>
      <c r="AB31" s="74" t="s">
        <v>23</v>
      </c>
      <c r="AC31" s="75"/>
      <c r="AD31" s="76" t="n">
        <v>384.825535251175</v>
      </c>
      <c r="AE31" s="76" t="n">
        <v>0</v>
      </c>
      <c r="AF31" s="76" t="n">
        <f aca="false">SUM(AG31:AJ31)</f>
        <v>384.825535251175</v>
      </c>
      <c r="AG31" s="76" t="n">
        <v>0</v>
      </c>
      <c r="AH31" s="76" t="n">
        <v>0</v>
      </c>
      <c r="AI31" s="76" t="n">
        <v>0</v>
      </c>
      <c r="AJ31" s="76" t="n">
        <f aca="false">SUM(AK31:AL31)</f>
        <v>384.825535251175</v>
      </c>
      <c r="AK31" s="76" t="n">
        <v>0</v>
      </c>
      <c r="AL31" s="76" t="n">
        <v>384.825535251175</v>
      </c>
      <c r="AM31" s="76" t="n">
        <v>0</v>
      </c>
      <c r="AN31" s="77"/>
      <c r="AO31" s="78" t="s">
        <v>45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6</v>
      </c>
      <c r="F32" s="73"/>
      <c r="G32" s="74" t="s">
        <v>44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6</v>
      </c>
      <c r="U32" s="79"/>
      <c r="V32" s="71"/>
      <c r="W32" s="58"/>
      <c r="X32" s="58"/>
      <c r="Y32" s="88"/>
      <c r="Z32" s="73" t="s">
        <v>46</v>
      </c>
      <c r="AA32" s="73"/>
      <c r="AB32" s="74" t="s">
        <v>23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6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7</v>
      </c>
      <c r="F33" s="73"/>
      <c r="G33" s="74" t="s">
        <v>44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7</v>
      </c>
      <c r="U33" s="79"/>
      <c r="V33" s="71"/>
      <c r="W33" s="58"/>
      <c r="X33" s="58"/>
      <c r="Y33" s="88"/>
      <c r="Z33" s="73" t="s">
        <v>47</v>
      </c>
      <c r="AA33" s="73"/>
      <c r="AB33" s="74" t="s">
        <v>23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7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8</v>
      </c>
      <c r="F34" s="73"/>
      <c r="G34" s="74" t="s">
        <v>44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8</v>
      </c>
      <c r="U34" s="79"/>
      <c r="V34" s="71"/>
      <c r="W34" s="58"/>
      <c r="X34" s="58"/>
      <c r="Y34" s="88"/>
      <c r="Z34" s="73" t="s">
        <v>48</v>
      </c>
      <c r="AA34" s="73"/>
      <c r="AB34" s="74" t="s">
        <v>23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8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9</v>
      </c>
      <c r="F35" s="73"/>
      <c r="G35" s="74" t="s">
        <v>44</v>
      </c>
      <c r="H35" s="75"/>
      <c r="I35" s="76" t="n">
        <v>22.0136317567874</v>
      </c>
      <c r="J35" s="76" t="n">
        <v>0</v>
      </c>
      <c r="K35" s="76" t="n">
        <v>22.0136317567874</v>
      </c>
      <c r="L35" s="76" t="n">
        <v>3.11233868345297</v>
      </c>
      <c r="M35" s="76" t="n">
        <v>0</v>
      </c>
      <c r="N35" s="76" t="n">
        <v>0.153502257953557</v>
      </c>
      <c r="O35" s="76" t="n">
        <v>18.7477908153809</v>
      </c>
      <c r="P35" s="76" t="n">
        <v>0</v>
      </c>
      <c r="Q35" s="76" t="n">
        <v>18.7477908153809</v>
      </c>
      <c r="R35" s="76" t="n">
        <v>0</v>
      </c>
      <c r="S35" s="77"/>
      <c r="T35" s="78" t="s">
        <v>49</v>
      </c>
      <c r="U35" s="79"/>
      <c r="V35" s="71"/>
      <c r="W35" s="58"/>
      <c r="X35" s="58"/>
      <c r="Y35" s="88"/>
      <c r="Z35" s="73" t="s">
        <v>49</v>
      </c>
      <c r="AA35" s="73"/>
      <c r="AB35" s="74" t="s">
        <v>23</v>
      </c>
      <c r="AC35" s="75"/>
      <c r="AD35" s="76" t="n">
        <v>805.803047844152</v>
      </c>
      <c r="AE35" s="76" t="n">
        <v>0</v>
      </c>
      <c r="AF35" s="76" t="n">
        <f aca="false">SUM(AG35:AJ35)</f>
        <v>805.803047844152</v>
      </c>
      <c r="AG35" s="76" t="n">
        <v>113.92631732728</v>
      </c>
      <c r="AH35" s="76" t="n">
        <v>0</v>
      </c>
      <c r="AI35" s="76" t="n">
        <v>5.61890871422419</v>
      </c>
      <c r="AJ35" s="76" t="n">
        <f aca="false">SUM(AK35:AL35)</f>
        <v>686.257821802647</v>
      </c>
      <c r="AK35" s="76" t="n">
        <v>0</v>
      </c>
      <c r="AL35" s="76" t="n">
        <v>686.257821802647</v>
      </c>
      <c r="AM35" s="76" t="n">
        <v>0</v>
      </c>
      <c r="AN35" s="77"/>
      <c r="AO35" s="78" t="s">
        <v>49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50</v>
      </c>
      <c r="F36" s="73"/>
      <c r="G36" s="74" t="s">
        <v>44</v>
      </c>
      <c r="H36" s="75"/>
      <c r="I36" s="76" t="n">
        <v>7.01696437941195</v>
      </c>
      <c r="J36" s="76" t="n">
        <v>0</v>
      </c>
      <c r="K36" s="76" t="n">
        <v>7.01696437941195</v>
      </c>
      <c r="L36" s="76" t="n">
        <v>0</v>
      </c>
      <c r="M36" s="76" t="n">
        <v>0</v>
      </c>
      <c r="N36" s="76" t="n">
        <v>0.0293413819665744</v>
      </c>
      <c r="O36" s="76" t="n">
        <v>6.98762299744537</v>
      </c>
      <c r="P36" s="76" t="n">
        <v>0</v>
      </c>
      <c r="Q36" s="76" t="n">
        <v>6.98762299744537</v>
      </c>
      <c r="R36" s="76" t="n">
        <v>0</v>
      </c>
      <c r="S36" s="77"/>
      <c r="T36" s="78" t="s">
        <v>50</v>
      </c>
      <c r="U36" s="79"/>
      <c r="V36" s="71"/>
      <c r="W36" s="58"/>
      <c r="X36" s="58"/>
      <c r="Y36" s="88"/>
      <c r="Z36" s="73" t="s">
        <v>50</v>
      </c>
      <c r="AA36" s="73"/>
      <c r="AB36" s="74" t="s">
        <v>23</v>
      </c>
      <c r="AC36" s="75"/>
      <c r="AD36" s="76" t="n">
        <v>265.758294888286</v>
      </c>
      <c r="AE36" s="76" t="n">
        <v>0</v>
      </c>
      <c r="AF36" s="76" t="n">
        <f aca="false">SUM(AG36:AJ36)</f>
        <v>265.758294888286</v>
      </c>
      <c r="AG36" s="76" t="n">
        <v>0</v>
      </c>
      <c r="AH36" s="76" t="n">
        <v>0</v>
      </c>
      <c r="AI36" s="76" t="n">
        <v>1.11126624270483</v>
      </c>
      <c r="AJ36" s="76" t="n">
        <f aca="false">SUM(AK36:AL36)</f>
        <v>264.647028645581</v>
      </c>
      <c r="AK36" s="76" t="n">
        <v>0</v>
      </c>
      <c r="AL36" s="76" t="n">
        <v>264.647028645581</v>
      </c>
      <c r="AM36" s="76" t="n">
        <v>0</v>
      </c>
      <c r="AN36" s="77"/>
      <c r="AO36" s="78" t="s">
        <v>50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1</v>
      </c>
      <c r="F37" s="73"/>
      <c r="G37" s="74" t="s">
        <v>44</v>
      </c>
      <c r="H37" s="75"/>
      <c r="I37" s="76" t="n">
        <v>14.1781146958533</v>
      </c>
      <c r="J37" s="76" t="n">
        <v>0</v>
      </c>
      <c r="K37" s="76" t="n">
        <v>14.1781146958533</v>
      </c>
      <c r="L37" s="76" t="n">
        <v>2.94137888938843</v>
      </c>
      <c r="M37" s="76" t="n">
        <v>0.215458774780219</v>
      </c>
      <c r="N37" s="76" t="n">
        <v>0.500246097083228</v>
      </c>
      <c r="O37" s="76" t="n">
        <v>10.5210309346014</v>
      </c>
      <c r="P37" s="76" t="n">
        <v>0</v>
      </c>
      <c r="Q37" s="76" t="n">
        <v>10.5210309346014</v>
      </c>
      <c r="R37" s="76" t="n">
        <v>0</v>
      </c>
      <c r="S37" s="77"/>
      <c r="T37" s="90" t="s">
        <v>52</v>
      </c>
      <c r="U37" s="79"/>
      <c r="V37" s="71"/>
      <c r="W37" s="58"/>
      <c r="X37" s="58"/>
      <c r="Y37" s="88"/>
      <c r="Z37" s="89" t="s">
        <v>51</v>
      </c>
      <c r="AA37" s="73"/>
      <c r="AB37" s="74" t="s">
        <v>23</v>
      </c>
      <c r="AC37" s="75"/>
      <c r="AD37" s="76" t="n">
        <v>550.383610434343</v>
      </c>
      <c r="AE37" s="76" t="n">
        <v>0</v>
      </c>
      <c r="AF37" s="76" t="n">
        <f aca="false">SUM(AG37:AJ37)</f>
        <v>550.383610434342</v>
      </c>
      <c r="AG37" s="76" t="n">
        <v>114.182087500705</v>
      </c>
      <c r="AH37" s="76" t="n">
        <v>8.36394548267967</v>
      </c>
      <c r="AI37" s="76" t="n">
        <v>19.419172359981</v>
      </c>
      <c r="AJ37" s="76" t="n">
        <f aca="false">SUM(AK37:AL37)</f>
        <v>408.418405090976</v>
      </c>
      <c r="AK37" s="76" t="n">
        <v>0</v>
      </c>
      <c r="AL37" s="76" t="n">
        <v>408.418405090976</v>
      </c>
      <c r="AM37" s="76" t="n">
        <v>0</v>
      </c>
      <c r="AN37" s="77"/>
      <c r="AO37" s="90" t="s">
        <v>52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3</v>
      </c>
      <c r="F38" s="73"/>
      <c r="G38" s="74" t="s">
        <v>44</v>
      </c>
      <c r="H38" s="75"/>
      <c r="I38" s="76" t="n">
        <v>0.00112534562211982</v>
      </c>
      <c r="J38" s="76" t="n">
        <v>0</v>
      </c>
      <c r="K38" s="76" t="n">
        <v>0.00112534562211982</v>
      </c>
      <c r="L38" s="76" t="n">
        <v>0</v>
      </c>
      <c r="M38" s="76" t="n">
        <v>0</v>
      </c>
      <c r="N38" s="76" t="n">
        <v>0</v>
      </c>
      <c r="O38" s="76" t="n">
        <v>0.00112534562211982</v>
      </c>
      <c r="P38" s="76" t="n">
        <v>0</v>
      </c>
      <c r="Q38" s="76" t="n">
        <v>0.00112534562211982</v>
      </c>
      <c r="R38" s="76" t="n">
        <v>0</v>
      </c>
      <c r="S38" s="77"/>
      <c r="T38" s="90" t="s">
        <v>54</v>
      </c>
      <c r="U38" s="79"/>
      <c r="V38" s="71"/>
      <c r="W38" s="58"/>
      <c r="X38" s="58"/>
      <c r="Y38" s="88"/>
      <c r="Z38" s="89" t="s">
        <v>53</v>
      </c>
      <c r="AA38" s="73"/>
      <c r="AB38" s="74" t="s">
        <v>23</v>
      </c>
      <c r="AC38" s="75"/>
      <c r="AD38" s="76" t="n">
        <v>0.0467280533805023</v>
      </c>
      <c r="AE38" s="76" t="n">
        <v>0</v>
      </c>
      <c r="AF38" s="76" t="n">
        <f aca="false">SUM(AG38:AJ38)</f>
        <v>0.0467280533805023</v>
      </c>
      <c r="AG38" s="76" t="n">
        <v>0</v>
      </c>
      <c r="AH38" s="76" t="n">
        <v>0</v>
      </c>
      <c r="AI38" s="76" t="n">
        <v>0</v>
      </c>
      <c r="AJ38" s="76" t="n">
        <f aca="false">SUM(AK38:AL38)</f>
        <v>0.0467280533805023</v>
      </c>
      <c r="AK38" s="76" t="n">
        <v>0</v>
      </c>
      <c r="AL38" s="76" t="n">
        <v>0.0467280533805023</v>
      </c>
      <c r="AM38" s="76" t="n">
        <v>0</v>
      </c>
      <c r="AN38" s="77"/>
      <c r="AO38" s="90" t="s">
        <v>54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5</v>
      </c>
      <c r="F39" s="73"/>
      <c r="G39" s="74" t="s">
        <v>44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5</v>
      </c>
      <c r="U39" s="79"/>
      <c r="V39" s="71"/>
      <c r="W39" s="58"/>
      <c r="X39" s="58"/>
      <c r="Y39" s="88"/>
      <c r="Z39" s="73" t="s">
        <v>55</v>
      </c>
      <c r="AA39" s="73"/>
      <c r="AB39" s="74" t="s">
        <v>23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5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6</v>
      </c>
      <c r="F40" s="73"/>
      <c r="G40" s="74" t="s">
        <v>28</v>
      </c>
      <c r="H40" s="75"/>
      <c r="I40" s="76" t="n">
        <v>38.139940017659</v>
      </c>
      <c r="J40" s="76" t="n">
        <v>0</v>
      </c>
      <c r="K40" s="76" t="n">
        <v>38.1399400176591</v>
      </c>
      <c r="L40" s="76" t="n">
        <v>2.98642582013089</v>
      </c>
      <c r="M40" s="76" t="n">
        <v>0.00327158878718393</v>
      </c>
      <c r="N40" s="76" t="n">
        <v>0.000889082835327635</v>
      </c>
      <c r="O40" s="76" t="n">
        <v>35.1493535259057</v>
      </c>
      <c r="P40" s="76" t="n">
        <v>0</v>
      </c>
      <c r="Q40" s="76" t="n">
        <v>35.1493535259057</v>
      </c>
      <c r="R40" s="76" t="n">
        <v>0</v>
      </c>
      <c r="S40" s="77"/>
      <c r="T40" s="78" t="s">
        <v>56</v>
      </c>
      <c r="U40" s="79"/>
      <c r="V40" s="71"/>
      <c r="W40" s="58"/>
      <c r="X40" s="58"/>
      <c r="Y40" s="88"/>
      <c r="Z40" s="73" t="s">
        <v>56</v>
      </c>
      <c r="AA40" s="73"/>
      <c r="AB40" s="74" t="s">
        <v>23</v>
      </c>
      <c r="AC40" s="75"/>
      <c r="AD40" s="76" t="n">
        <v>1911.38676774831</v>
      </c>
      <c r="AE40" s="76" t="n">
        <v>0</v>
      </c>
      <c r="AF40" s="76" t="n">
        <f aca="false">SUM(AG40:AJ40)</f>
        <v>1911.38676774831</v>
      </c>
      <c r="AG40" s="76" t="n">
        <v>149.665017638127</v>
      </c>
      <c r="AH40" s="76" t="n">
        <v>0.163955987199817</v>
      </c>
      <c r="AI40" s="76" t="n">
        <v>0.0445564719318007</v>
      </c>
      <c r="AJ40" s="76" t="n">
        <f aca="false">SUM(AK40:AL40)</f>
        <v>1761.51323765105</v>
      </c>
      <c r="AK40" s="76" t="n">
        <v>0</v>
      </c>
      <c r="AL40" s="76" t="n">
        <v>1761.51323765105</v>
      </c>
      <c r="AM40" s="76" t="n">
        <v>0</v>
      </c>
      <c r="AN40" s="77"/>
      <c r="AO40" s="78" t="s">
        <v>56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7</v>
      </c>
      <c r="F41" s="73"/>
      <c r="G41" s="74" t="s">
        <v>31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7</v>
      </c>
      <c r="U41" s="79"/>
      <c r="V41" s="71"/>
      <c r="W41" s="58"/>
      <c r="X41" s="58"/>
      <c r="Y41" s="88"/>
      <c r="Z41" s="73" t="s">
        <v>57</v>
      </c>
      <c r="AA41" s="73"/>
      <c r="AB41" s="74" t="s">
        <v>23</v>
      </c>
      <c r="AC41" s="75"/>
      <c r="AD41" s="76" t="n">
        <v>0</v>
      </c>
      <c r="AE41" s="76" t="n">
        <v>0</v>
      </c>
      <c r="AF41" s="76" t="n">
        <f aca="false">SUM(AG41:AJ41)</f>
        <v>0</v>
      </c>
      <c r="AG41" s="76" t="n">
        <v>0</v>
      </c>
      <c r="AH41" s="76" t="n">
        <v>0</v>
      </c>
      <c r="AI41" s="76" t="n">
        <v>0</v>
      </c>
      <c r="AJ41" s="76" t="n">
        <f aca="false">SUM(AK41:AL41)</f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7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8</v>
      </c>
      <c r="F42" s="73"/>
      <c r="G42" s="74" t="s">
        <v>28</v>
      </c>
      <c r="H42" s="75"/>
      <c r="I42" s="76" t="n">
        <v>0.0185033312446923</v>
      </c>
      <c r="J42" s="76" t="n">
        <v>0</v>
      </c>
      <c r="K42" s="76" t="n">
        <v>0.0185033312446923</v>
      </c>
      <c r="L42" s="76" t="n">
        <v>0</v>
      </c>
      <c r="M42" s="76" t="n">
        <v>0</v>
      </c>
      <c r="N42" s="76" t="n">
        <v>0</v>
      </c>
      <c r="O42" s="76" t="n">
        <v>0.0185033312446923</v>
      </c>
      <c r="P42" s="76" t="n">
        <v>0</v>
      </c>
      <c r="Q42" s="76" t="n">
        <v>0.0185033312446923</v>
      </c>
      <c r="R42" s="76" t="n">
        <v>0</v>
      </c>
      <c r="S42" s="77"/>
      <c r="T42" s="78" t="s">
        <v>58</v>
      </c>
      <c r="U42" s="79"/>
      <c r="V42" s="71"/>
      <c r="W42" s="58"/>
      <c r="X42" s="58"/>
      <c r="Y42" s="88"/>
      <c r="Z42" s="73" t="s">
        <v>58</v>
      </c>
      <c r="AA42" s="73"/>
      <c r="AB42" s="74" t="s">
        <v>23</v>
      </c>
      <c r="AC42" s="75"/>
      <c r="AD42" s="76" t="n">
        <v>0.631076007885858</v>
      </c>
      <c r="AE42" s="76" t="n">
        <v>0</v>
      </c>
      <c r="AF42" s="76" t="n">
        <f aca="false">SUM(AG42:AJ42)</f>
        <v>0.631076007885858</v>
      </c>
      <c r="AG42" s="76" t="n">
        <v>0</v>
      </c>
      <c r="AH42" s="76" t="n">
        <v>0</v>
      </c>
      <c r="AI42" s="76" t="n">
        <v>0</v>
      </c>
      <c r="AJ42" s="76" t="n">
        <f aca="false">SUM(AK42:AL42)</f>
        <v>0.631076007885858</v>
      </c>
      <c r="AK42" s="76" t="n">
        <v>0</v>
      </c>
      <c r="AL42" s="76" t="n">
        <v>0.631076007885858</v>
      </c>
      <c r="AM42" s="76" t="n">
        <v>0</v>
      </c>
      <c r="AN42" s="77"/>
      <c r="AO42" s="78" t="s">
        <v>58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9</v>
      </c>
      <c r="F43" s="73"/>
      <c r="G43" s="81" t="s">
        <v>41</v>
      </c>
      <c r="H43" s="75"/>
      <c r="I43" s="76" t="n">
        <v>0.10260001314449</v>
      </c>
      <c r="J43" s="76" t="n">
        <v>0</v>
      </c>
      <c r="K43" s="76" t="n">
        <v>0.10260001314449</v>
      </c>
      <c r="L43" s="76" t="n">
        <v>0</v>
      </c>
      <c r="M43" s="76" t="n">
        <v>0</v>
      </c>
      <c r="N43" s="76" t="n">
        <v>0</v>
      </c>
      <c r="O43" s="76" t="n">
        <v>0.10260001314449</v>
      </c>
      <c r="P43" s="76" t="n">
        <v>0.102586882351385</v>
      </c>
      <c r="Q43" s="76" t="n">
        <v>1.31307931049628E-005</v>
      </c>
      <c r="R43" s="76" t="n">
        <v>0</v>
      </c>
      <c r="S43" s="77"/>
      <c r="T43" s="78" t="s">
        <v>59</v>
      </c>
      <c r="U43" s="79"/>
      <c r="V43" s="71"/>
      <c r="W43" s="58"/>
      <c r="X43" s="68"/>
      <c r="Y43" s="88"/>
      <c r="Z43" s="73" t="s">
        <v>59</v>
      </c>
      <c r="AA43" s="73"/>
      <c r="AB43" s="82" t="s">
        <v>23</v>
      </c>
      <c r="AC43" s="75"/>
      <c r="AD43" s="76" t="n">
        <v>3.91041560710439</v>
      </c>
      <c r="AE43" s="76" t="n">
        <v>0</v>
      </c>
      <c r="AF43" s="76" t="n">
        <f aca="false">SUM(AG43:AJ43)</f>
        <v>3.91041560710439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3.91041560710439</v>
      </c>
      <c r="AK43" s="76" t="n">
        <v>3.90991515046001</v>
      </c>
      <c r="AL43" s="76" t="n">
        <v>0.000500456644376781</v>
      </c>
      <c r="AM43" s="76" t="n">
        <v>0</v>
      </c>
      <c r="AN43" s="77"/>
      <c r="AO43" s="78" t="s">
        <v>59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6.99"/>
    <col collapsed="false" customWidth="true" hidden="false" outlineLevel="0" max="22" min="22" style="1" width="9.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1"/>
      <c r="N11" s="42" t="s">
        <v>18</v>
      </c>
      <c r="O11" s="37"/>
      <c r="P11" s="43" t="s">
        <v>19</v>
      </c>
      <c r="Q11" s="43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1"/>
      <c r="AI11" s="42" t="s">
        <v>18</v>
      </c>
      <c r="AJ11" s="37"/>
      <c r="AK11" s="43" t="s">
        <v>19</v>
      </c>
      <c r="AL11" s="43" t="s">
        <v>20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1</v>
      </c>
      <c r="D14" s="59"/>
      <c r="E14" s="59"/>
      <c r="F14" s="60"/>
      <c r="G14" s="61" t="s">
        <v>22</v>
      </c>
      <c r="H14" s="62"/>
      <c r="I14" s="63" t="n">
        <v>1707.59153835393</v>
      </c>
      <c r="J14" s="63" t="n">
        <v>16.3430718074122</v>
      </c>
      <c r="K14" s="63" t="n">
        <v>1723.93461016135</v>
      </c>
      <c r="L14" s="63" t="n">
        <v>418.20699895398</v>
      </c>
      <c r="M14" s="63" t="n">
        <v>17.7451671837704</v>
      </c>
      <c r="N14" s="63" t="n">
        <v>20.3659246796028</v>
      </c>
      <c r="O14" s="63" t="n">
        <v>1267.61651934399</v>
      </c>
      <c r="P14" s="63" t="n">
        <v>4.40734337103927</v>
      </c>
      <c r="Q14" s="63" t="n">
        <v>1263.20917597295</v>
      </c>
      <c r="R14" s="63" t="n">
        <v>0</v>
      </c>
      <c r="S14" s="64"/>
      <c r="T14" s="65" t="s">
        <v>21</v>
      </c>
      <c r="V14" s="57"/>
      <c r="W14" s="58"/>
      <c r="X14" s="59" t="s">
        <v>21</v>
      </c>
      <c r="Y14" s="59"/>
      <c r="Z14" s="59"/>
      <c r="AA14" s="60"/>
      <c r="AB14" s="67" t="s">
        <v>23</v>
      </c>
      <c r="AC14" s="62"/>
      <c r="AD14" s="63" t="n">
        <f aca="false">+AD15+AD29</f>
        <v>65081.7909032325</v>
      </c>
      <c r="AE14" s="63" t="n">
        <f aca="false">+AE15+AE29</f>
        <v>622.886889631596</v>
      </c>
      <c r="AF14" s="63" t="n">
        <f aca="false">+AF15+AF29</f>
        <v>65704.6777928642</v>
      </c>
      <c r="AG14" s="63" t="n">
        <f aca="false">+AG15+AG29</f>
        <v>15939.2101968533</v>
      </c>
      <c r="AH14" s="63" t="n">
        <f aca="false">+AH15+AH29</f>
        <v>676.325241872731</v>
      </c>
      <c r="AI14" s="63" t="n">
        <f aca="false">+AI15+AI29</f>
        <v>776.210716543249</v>
      </c>
      <c r="AJ14" s="63" t="n">
        <f aca="false">+AJ15+AJ29</f>
        <v>48312.9316375949</v>
      </c>
      <c r="AK14" s="63" t="n">
        <f aca="false">+AK15+AK29</f>
        <v>167.977993138353</v>
      </c>
      <c r="AL14" s="63" t="n">
        <f aca="false">+AL15+AL29</f>
        <v>48144.9536444566</v>
      </c>
      <c r="AM14" s="63" t="n">
        <f aca="false">+AM15+AM29</f>
        <v>0</v>
      </c>
      <c r="AN14" s="64"/>
      <c r="AO14" s="65" t="s">
        <v>21</v>
      </c>
    </row>
    <row r="15" s="66" customFormat="true" ht="33.75" hidden="false" customHeight="true" outlineLevel="0" collapsed="false">
      <c r="A15" s="57"/>
      <c r="B15" s="58"/>
      <c r="C15" s="68"/>
      <c r="D15" s="59" t="s">
        <v>24</v>
      </c>
      <c r="E15" s="59"/>
      <c r="F15" s="60"/>
      <c r="G15" s="61" t="s">
        <v>22</v>
      </c>
      <c r="H15" s="62"/>
      <c r="I15" s="63" t="n">
        <v>876.716594349104</v>
      </c>
      <c r="J15" s="63" t="n">
        <v>16.3430718074122</v>
      </c>
      <c r="K15" s="63" t="n">
        <v>893.059666156516</v>
      </c>
      <c r="L15" s="63" t="n">
        <v>276.214547868396</v>
      </c>
      <c r="M15" s="63" t="n">
        <v>17.416516445709</v>
      </c>
      <c r="N15" s="63" t="n">
        <v>18.2681890674008</v>
      </c>
      <c r="O15" s="63" t="n">
        <v>581.160412775011</v>
      </c>
      <c r="P15" s="63" t="n">
        <v>0</v>
      </c>
      <c r="Q15" s="63" t="n">
        <v>581.160412775011</v>
      </c>
      <c r="R15" s="63" t="n">
        <v>0</v>
      </c>
      <c r="S15" s="69"/>
      <c r="T15" s="70" t="s">
        <v>24</v>
      </c>
      <c r="V15" s="57"/>
      <c r="W15" s="58"/>
      <c r="X15" s="68"/>
      <c r="Y15" s="59" t="s">
        <v>24</v>
      </c>
      <c r="Z15" s="59"/>
      <c r="AA15" s="60"/>
      <c r="AB15" s="67" t="s">
        <v>23</v>
      </c>
      <c r="AC15" s="62"/>
      <c r="AD15" s="63" t="n">
        <f aca="false">SUM(AD16:AD28)</f>
        <v>33414.4816211874</v>
      </c>
      <c r="AE15" s="63" t="n">
        <f aca="false">SUM(AE16:AE28)</f>
        <v>622.886889631596</v>
      </c>
      <c r="AF15" s="63" t="n">
        <f aca="false">SUM(AF16:AF28)</f>
        <v>34037.368510819</v>
      </c>
      <c r="AG15" s="63" t="n">
        <f aca="false">SUM(AG16:AG28)</f>
        <v>10527.4224221858</v>
      </c>
      <c r="AH15" s="63" t="n">
        <f aca="false">SUM(AH16:AH28)</f>
        <v>663.799308044712</v>
      </c>
      <c r="AI15" s="63" t="n">
        <f aca="false">SUM(AI16:AI28)</f>
        <v>696.259283535327</v>
      </c>
      <c r="AJ15" s="63" t="n">
        <f aca="false">SUM(AJ16:AJ28)</f>
        <v>22149.8874970532</v>
      </c>
      <c r="AK15" s="63" t="n">
        <f aca="false">SUM(AK16:AK28)</f>
        <v>0</v>
      </c>
      <c r="AL15" s="63" t="n">
        <f aca="false">SUM(AL16:AL28)</f>
        <v>22149.8874970532</v>
      </c>
      <c r="AM15" s="63" t="n">
        <f aca="false">SUM(AM16:AM28)</f>
        <v>0</v>
      </c>
      <c r="AN15" s="69"/>
      <c r="AO15" s="70" t="s">
        <v>24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5</v>
      </c>
      <c r="F16" s="73"/>
      <c r="G16" s="74" t="s">
        <v>26</v>
      </c>
      <c r="H16" s="75"/>
      <c r="I16" s="76" t="n">
        <v>198.888685366852</v>
      </c>
      <c r="J16" s="76" t="n">
        <v>0</v>
      </c>
      <c r="K16" s="76" t="n">
        <v>198.888685366852</v>
      </c>
      <c r="L16" s="76" t="n">
        <v>89.0788418777096</v>
      </c>
      <c r="M16" s="76" t="n">
        <v>8.00474047968645</v>
      </c>
      <c r="N16" s="76" t="n">
        <v>0</v>
      </c>
      <c r="O16" s="76" t="n">
        <v>101.805103009456</v>
      </c>
      <c r="P16" s="76" t="n">
        <v>0</v>
      </c>
      <c r="Q16" s="76" t="n">
        <v>101.805103009456</v>
      </c>
      <c r="R16" s="76" t="n">
        <v>0</v>
      </c>
      <c r="S16" s="77"/>
      <c r="T16" s="78" t="s">
        <v>25</v>
      </c>
      <c r="U16" s="79"/>
      <c r="V16" s="71"/>
      <c r="W16" s="58"/>
      <c r="X16" s="58"/>
      <c r="Y16" s="72"/>
      <c r="Z16" s="73" t="s">
        <v>25</v>
      </c>
      <c r="AA16" s="73"/>
      <c r="AB16" s="74" t="s">
        <v>23</v>
      </c>
      <c r="AC16" s="75"/>
      <c r="AD16" s="76" t="n">
        <v>5146.2584230961</v>
      </c>
      <c r="AE16" s="76" t="n">
        <v>0</v>
      </c>
      <c r="AF16" s="76" t="n">
        <f aca="false">SUM(AG16:AJ16)</f>
        <v>5146.25842309611</v>
      </c>
      <c r="AG16" s="76" t="n">
        <v>2304.92116475728</v>
      </c>
      <c r="AH16" s="76" t="n">
        <v>207.123210866929</v>
      </c>
      <c r="AI16" s="76" t="n">
        <v>0</v>
      </c>
      <c r="AJ16" s="76" t="n">
        <f aca="false">SUM(AK16:AL16)</f>
        <v>2634.2140474719</v>
      </c>
      <c r="AK16" s="76" t="n">
        <v>0</v>
      </c>
      <c r="AL16" s="76" t="n">
        <v>2634.2140474719</v>
      </c>
      <c r="AM16" s="76" t="n">
        <v>0</v>
      </c>
      <c r="AN16" s="77"/>
      <c r="AO16" s="78" t="s">
        <v>25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7</v>
      </c>
      <c r="F17" s="73"/>
      <c r="G17" s="74" t="s">
        <v>28</v>
      </c>
      <c r="H17" s="75"/>
      <c r="I17" s="76" t="n">
        <v>37.459101304415</v>
      </c>
      <c r="J17" s="76" t="n">
        <v>0</v>
      </c>
      <c r="K17" s="76" t="n">
        <v>37.459101304415</v>
      </c>
      <c r="L17" s="76" t="n">
        <v>0</v>
      </c>
      <c r="M17" s="76" t="n">
        <v>0</v>
      </c>
      <c r="N17" s="76" t="n">
        <v>0</v>
      </c>
      <c r="O17" s="76" t="n">
        <v>37.459101304415</v>
      </c>
      <c r="P17" s="76" t="n">
        <v>0</v>
      </c>
      <c r="Q17" s="76" t="n">
        <v>37.459101304415</v>
      </c>
      <c r="R17" s="76" t="n">
        <v>0</v>
      </c>
      <c r="S17" s="77"/>
      <c r="T17" s="78" t="s">
        <v>27</v>
      </c>
      <c r="U17" s="79"/>
      <c r="V17" s="71"/>
      <c r="W17" s="58"/>
      <c r="X17" s="58"/>
      <c r="Y17" s="72"/>
      <c r="Z17" s="73" t="s">
        <v>27</v>
      </c>
      <c r="AA17" s="73"/>
      <c r="AB17" s="74" t="s">
        <v>23</v>
      </c>
      <c r="AC17" s="75"/>
      <c r="AD17" s="76" t="n">
        <v>1102.81506271691</v>
      </c>
      <c r="AE17" s="76" t="n">
        <v>0</v>
      </c>
      <c r="AF17" s="76" t="n">
        <f aca="false">SUM(AG17:AJ17)</f>
        <v>1102.81506271691</v>
      </c>
      <c r="AG17" s="76" t="n">
        <v>0</v>
      </c>
      <c r="AH17" s="76" t="n">
        <v>0</v>
      </c>
      <c r="AI17" s="76" t="n">
        <v>0</v>
      </c>
      <c r="AJ17" s="76" t="n">
        <f aca="false">SUM(AK17:AL17)</f>
        <v>1102.81506271691</v>
      </c>
      <c r="AK17" s="76" t="n">
        <v>0</v>
      </c>
      <c r="AL17" s="76" t="n">
        <v>1102.81506271691</v>
      </c>
      <c r="AM17" s="76" t="n">
        <v>0</v>
      </c>
      <c r="AN17" s="77"/>
      <c r="AO17" s="78" t="s">
        <v>27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9</v>
      </c>
      <c r="F18" s="73"/>
      <c r="G18" s="74" t="s">
        <v>28</v>
      </c>
      <c r="H18" s="75"/>
      <c r="I18" s="76" t="n">
        <v>0.0177548881914828</v>
      </c>
      <c r="J18" s="76" t="n">
        <v>0</v>
      </c>
      <c r="K18" s="76" t="n">
        <v>0.0177548881914828</v>
      </c>
      <c r="L18" s="76" t="n">
        <v>0</v>
      </c>
      <c r="M18" s="76" t="n">
        <v>0</v>
      </c>
      <c r="N18" s="76" t="n">
        <v>0</v>
      </c>
      <c r="O18" s="76" t="n">
        <v>0.0177548881914828</v>
      </c>
      <c r="P18" s="76" t="n">
        <v>0</v>
      </c>
      <c r="Q18" s="76" t="n">
        <v>0.0177548881914828</v>
      </c>
      <c r="R18" s="76" t="n">
        <v>0</v>
      </c>
      <c r="S18" s="77"/>
      <c r="T18" s="78" t="s">
        <v>29</v>
      </c>
      <c r="U18" s="79"/>
      <c r="V18" s="71"/>
      <c r="W18" s="58"/>
      <c r="X18" s="58"/>
      <c r="Y18" s="72"/>
      <c r="Z18" s="73" t="s">
        <v>29</v>
      </c>
      <c r="AA18" s="73"/>
      <c r="AB18" s="74" t="s">
        <v>23</v>
      </c>
      <c r="AC18" s="75"/>
      <c r="AD18" s="76" t="n">
        <v>0.661472563484245</v>
      </c>
      <c r="AE18" s="76" t="n">
        <v>0</v>
      </c>
      <c r="AF18" s="76" t="n">
        <f aca="false">SUM(AG18:AJ18)</f>
        <v>0.661472563484245</v>
      </c>
      <c r="AG18" s="76" t="n">
        <v>0</v>
      </c>
      <c r="AH18" s="76" t="n">
        <v>0</v>
      </c>
      <c r="AI18" s="76" t="n">
        <v>0</v>
      </c>
      <c r="AJ18" s="76" t="n">
        <f aca="false">SUM(AK18:AL18)</f>
        <v>0.661472563484245</v>
      </c>
      <c r="AK18" s="76" t="n">
        <v>0</v>
      </c>
      <c r="AL18" s="76" t="n">
        <v>0.661472563484245</v>
      </c>
      <c r="AM18" s="76" t="n">
        <v>0</v>
      </c>
      <c r="AN18" s="77"/>
      <c r="AO18" s="78" t="s">
        <v>29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30</v>
      </c>
      <c r="F19" s="73"/>
      <c r="G19" s="74" t="s">
        <v>31</v>
      </c>
      <c r="H19" s="75"/>
      <c r="I19" s="76" t="n">
        <v>6.49677613864741</v>
      </c>
      <c r="J19" s="76" t="n">
        <v>0</v>
      </c>
      <c r="K19" s="76" t="n">
        <v>6.49677613864741</v>
      </c>
      <c r="L19" s="76" t="n">
        <v>0</v>
      </c>
      <c r="M19" s="76" t="n">
        <v>0</v>
      </c>
      <c r="N19" s="76" t="n">
        <v>0</v>
      </c>
      <c r="O19" s="76" t="n">
        <v>6.49677613864741</v>
      </c>
      <c r="P19" s="76" t="n">
        <v>0</v>
      </c>
      <c r="Q19" s="76" t="n">
        <v>6.49677613864741</v>
      </c>
      <c r="R19" s="76" t="n">
        <v>0</v>
      </c>
      <c r="S19" s="77"/>
      <c r="T19" s="78" t="s">
        <v>30</v>
      </c>
      <c r="U19" s="79"/>
      <c r="V19" s="71"/>
      <c r="W19" s="58"/>
      <c r="X19" s="58"/>
      <c r="Y19" s="72"/>
      <c r="Z19" s="73" t="s">
        <v>30</v>
      </c>
      <c r="AA19" s="73"/>
      <c r="AB19" s="74" t="s">
        <v>23</v>
      </c>
      <c r="AC19" s="75"/>
      <c r="AD19" s="76" t="n">
        <v>130.686757800079</v>
      </c>
      <c r="AE19" s="76" t="n">
        <v>0</v>
      </c>
      <c r="AF19" s="76" t="n">
        <f aca="false">SUM(AG19:AJ19)</f>
        <v>130.686757800079</v>
      </c>
      <c r="AG19" s="76" t="n">
        <v>0</v>
      </c>
      <c r="AH19" s="76" t="n">
        <v>0</v>
      </c>
      <c r="AI19" s="76" t="n">
        <v>0</v>
      </c>
      <c r="AJ19" s="76" t="n">
        <f aca="false">SUM(AK19:AL19)</f>
        <v>130.686757800079</v>
      </c>
      <c r="AK19" s="76" t="n">
        <v>0</v>
      </c>
      <c r="AL19" s="76" t="n">
        <v>130.686757800079</v>
      </c>
      <c r="AM19" s="76" t="n">
        <v>0</v>
      </c>
      <c r="AN19" s="77"/>
      <c r="AO19" s="78" t="s">
        <v>30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2</v>
      </c>
      <c r="F20" s="73"/>
      <c r="G20" s="74" t="s">
        <v>31</v>
      </c>
      <c r="H20" s="75"/>
      <c r="I20" s="76" t="n">
        <v>8.88413115493299</v>
      </c>
      <c r="J20" s="76" t="n">
        <v>0</v>
      </c>
      <c r="K20" s="76" t="n">
        <v>8.88413115493299</v>
      </c>
      <c r="L20" s="76" t="n">
        <v>0</v>
      </c>
      <c r="M20" s="76" t="n">
        <v>0</v>
      </c>
      <c r="N20" s="76" t="n">
        <v>0</v>
      </c>
      <c r="O20" s="76" t="n">
        <v>8.88413115493299</v>
      </c>
      <c r="P20" s="76" t="n">
        <v>0</v>
      </c>
      <c r="Q20" s="76" t="n">
        <v>8.88413115493299</v>
      </c>
      <c r="R20" s="76" t="n">
        <v>0</v>
      </c>
      <c r="S20" s="77"/>
      <c r="T20" s="78" t="s">
        <v>32</v>
      </c>
      <c r="U20" s="79"/>
      <c r="V20" s="71"/>
      <c r="W20" s="58"/>
      <c r="X20" s="58"/>
      <c r="Y20" s="72"/>
      <c r="Z20" s="73" t="s">
        <v>32</v>
      </c>
      <c r="AA20" s="73"/>
      <c r="AB20" s="74" t="s">
        <v>23</v>
      </c>
      <c r="AC20" s="75"/>
      <c r="AD20" s="76" t="n">
        <v>31.2487512881107</v>
      </c>
      <c r="AE20" s="76" t="n">
        <v>0</v>
      </c>
      <c r="AF20" s="76" t="n">
        <f aca="false">SUM(AG20:AJ20)</f>
        <v>31.2487512881107</v>
      </c>
      <c r="AG20" s="76" t="n">
        <v>0</v>
      </c>
      <c r="AH20" s="76" t="n">
        <v>0</v>
      </c>
      <c r="AI20" s="76" t="n">
        <v>0</v>
      </c>
      <c r="AJ20" s="76" t="n">
        <f aca="false">SUM(AK20:AL20)</f>
        <v>31.2487512881107</v>
      </c>
      <c r="AK20" s="76" t="n">
        <v>0</v>
      </c>
      <c r="AL20" s="76" t="n">
        <v>31.2487512881107</v>
      </c>
      <c r="AM20" s="76" t="n">
        <v>0</v>
      </c>
      <c r="AN20" s="77"/>
      <c r="AO20" s="78" t="s">
        <v>32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3</v>
      </c>
      <c r="F21" s="73"/>
      <c r="G21" s="74" t="s">
        <v>31</v>
      </c>
      <c r="H21" s="75"/>
      <c r="I21" s="76" t="n">
        <v>0.765505165191169</v>
      </c>
      <c r="J21" s="76" t="n">
        <v>0</v>
      </c>
      <c r="K21" s="76" t="n">
        <v>0.765505165191169</v>
      </c>
      <c r="L21" s="76" t="n">
        <v>0</v>
      </c>
      <c r="M21" s="76" t="n">
        <v>0</v>
      </c>
      <c r="N21" s="76" t="n">
        <v>0</v>
      </c>
      <c r="O21" s="76" t="n">
        <v>0.765505165191169</v>
      </c>
      <c r="P21" s="76" t="n">
        <v>0</v>
      </c>
      <c r="Q21" s="76" t="n">
        <v>0.765505165191169</v>
      </c>
      <c r="R21" s="76" t="n">
        <v>0</v>
      </c>
      <c r="S21" s="77"/>
      <c r="T21" s="78" t="s">
        <v>33</v>
      </c>
      <c r="U21" s="79"/>
      <c r="V21" s="71"/>
      <c r="W21" s="58"/>
      <c r="X21" s="58"/>
      <c r="Y21" s="72"/>
      <c r="Z21" s="73" t="s">
        <v>33</v>
      </c>
      <c r="AA21" s="73"/>
      <c r="AB21" s="74" t="s">
        <v>23</v>
      </c>
      <c r="AC21" s="75"/>
      <c r="AD21" s="76" t="n">
        <v>6.33991781763161</v>
      </c>
      <c r="AE21" s="76" t="n">
        <v>0</v>
      </c>
      <c r="AF21" s="76" t="n">
        <f aca="false">SUM(AG21:AJ21)</f>
        <v>6.33991781763161</v>
      </c>
      <c r="AG21" s="76" t="n">
        <v>0</v>
      </c>
      <c r="AH21" s="76" t="n">
        <v>0</v>
      </c>
      <c r="AI21" s="76" t="n">
        <v>0</v>
      </c>
      <c r="AJ21" s="76" t="n">
        <f aca="false">SUM(AK21:AL21)</f>
        <v>6.33991781763161</v>
      </c>
      <c r="AK21" s="76" t="n">
        <v>0</v>
      </c>
      <c r="AL21" s="76" t="n">
        <v>6.33991781763161</v>
      </c>
      <c r="AM21" s="76" t="n">
        <v>0</v>
      </c>
      <c r="AN21" s="77"/>
      <c r="AO21" s="78" t="s">
        <v>33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4</v>
      </c>
      <c r="F22" s="73"/>
      <c r="G22" s="74" t="s">
        <v>31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4</v>
      </c>
      <c r="U22" s="79"/>
      <c r="V22" s="71"/>
      <c r="W22" s="58"/>
      <c r="X22" s="58"/>
      <c r="Y22" s="72"/>
      <c r="Z22" s="73" t="s">
        <v>34</v>
      </c>
      <c r="AA22" s="73"/>
      <c r="AB22" s="74" t="s">
        <v>23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4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5</v>
      </c>
      <c r="F23" s="73"/>
      <c r="G23" s="74" t="s">
        <v>31</v>
      </c>
      <c r="H23" s="75"/>
      <c r="I23" s="76" t="n">
        <v>1.51169278248902</v>
      </c>
      <c r="J23" s="76" t="n">
        <v>0</v>
      </c>
      <c r="K23" s="76" t="n">
        <v>1.51169278248902</v>
      </c>
      <c r="L23" s="76" t="n">
        <v>0</v>
      </c>
      <c r="M23" s="76" t="n">
        <v>0</v>
      </c>
      <c r="N23" s="76" t="n">
        <v>0</v>
      </c>
      <c r="O23" s="76" t="n">
        <v>1.51169278248902</v>
      </c>
      <c r="P23" s="76" t="n">
        <v>0</v>
      </c>
      <c r="Q23" s="76" t="n">
        <v>1.51169278248902</v>
      </c>
      <c r="R23" s="76" t="n">
        <v>0</v>
      </c>
      <c r="S23" s="77"/>
      <c r="T23" s="78" t="s">
        <v>35</v>
      </c>
      <c r="U23" s="79"/>
      <c r="V23" s="71"/>
      <c r="W23" s="58"/>
      <c r="X23" s="58"/>
      <c r="Y23" s="72"/>
      <c r="Z23" s="73" t="s">
        <v>35</v>
      </c>
      <c r="AA23" s="73"/>
      <c r="AB23" s="74" t="s">
        <v>23</v>
      </c>
      <c r="AC23" s="75"/>
      <c r="AD23" s="76" t="n">
        <v>64.137620005801</v>
      </c>
      <c r="AE23" s="76" t="n">
        <v>0</v>
      </c>
      <c r="AF23" s="76" t="n">
        <f aca="false">SUM(AG23:AJ23)</f>
        <v>64.137620005801</v>
      </c>
      <c r="AG23" s="76" t="n">
        <v>0</v>
      </c>
      <c r="AH23" s="76" t="n">
        <v>0</v>
      </c>
      <c r="AI23" s="76" t="n">
        <v>0</v>
      </c>
      <c r="AJ23" s="76" t="n">
        <f aca="false">SUM(AK23:AL23)</f>
        <v>64.137620005801</v>
      </c>
      <c r="AK23" s="76" t="n">
        <v>0</v>
      </c>
      <c r="AL23" s="76" t="n">
        <v>64.137620005801</v>
      </c>
      <c r="AM23" s="76" t="n">
        <v>0</v>
      </c>
      <c r="AN23" s="77"/>
      <c r="AO23" s="78" t="s">
        <v>35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6</v>
      </c>
      <c r="F24" s="73"/>
      <c r="G24" s="74" t="s">
        <v>28</v>
      </c>
      <c r="H24" s="75"/>
      <c r="I24" s="76" t="n">
        <v>49.7155341025657</v>
      </c>
      <c r="J24" s="76" t="n">
        <v>0</v>
      </c>
      <c r="K24" s="76" t="n">
        <v>49.7155341025657</v>
      </c>
      <c r="L24" s="76" t="n">
        <v>18.9992116808959</v>
      </c>
      <c r="M24" s="76" t="n">
        <v>0.0393850133906708</v>
      </c>
      <c r="N24" s="76" t="n">
        <v>0</v>
      </c>
      <c r="O24" s="76" t="n">
        <v>30.6769374082791</v>
      </c>
      <c r="P24" s="76" t="n">
        <v>0</v>
      </c>
      <c r="Q24" s="76" t="n">
        <v>30.6769374082791</v>
      </c>
      <c r="R24" s="76" t="n">
        <v>0</v>
      </c>
      <c r="S24" s="77"/>
      <c r="T24" s="78" t="s">
        <v>36</v>
      </c>
      <c r="U24" s="79"/>
      <c r="V24" s="71"/>
      <c r="W24" s="58"/>
      <c r="X24" s="58"/>
      <c r="Y24" s="72"/>
      <c r="Z24" s="73" t="s">
        <v>36</v>
      </c>
      <c r="AA24" s="73"/>
      <c r="AB24" s="74" t="s">
        <v>23</v>
      </c>
      <c r="AC24" s="75"/>
      <c r="AD24" s="76" t="n">
        <v>2718.97130220851</v>
      </c>
      <c r="AE24" s="76" t="n">
        <v>0</v>
      </c>
      <c r="AF24" s="76" t="n">
        <f aca="false">SUM(AG24:AJ24)</f>
        <v>2718.97130220851</v>
      </c>
      <c r="AG24" s="76" t="n">
        <v>1039.07787087969</v>
      </c>
      <c r="AH24" s="76" t="n">
        <v>2.15398915207079</v>
      </c>
      <c r="AI24" s="76" t="n">
        <v>0</v>
      </c>
      <c r="AJ24" s="76" t="n">
        <f aca="false">SUM(AK24:AL24)</f>
        <v>1677.73944217675</v>
      </c>
      <c r="AK24" s="76" t="n">
        <v>0</v>
      </c>
      <c r="AL24" s="76" t="n">
        <v>1677.73944217675</v>
      </c>
      <c r="AM24" s="76" t="n">
        <v>0</v>
      </c>
      <c r="AN24" s="77"/>
      <c r="AO24" s="78" t="s">
        <v>36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7</v>
      </c>
      <c r="F25" s="73"/>
      <c r="G25" s="74" t="s">
        <v>31</v>
      </c>
      <c r="H25" s="75"/>
      <c r="I25" s="76" t="n">
        <v>454.123662438506</v>
      </c>
      <c r="J25" s="76" t="n">
        <v>0</v>
      </c>
      <c r="K25" s="76" t="n">
        <v>454.123662438506</v>
      </c>
      <c r="L25" s="76" t="n">
        <v>121.53016130555</v>
      </c>
      <c r="M25" s="76" t="n">
        <v>10.3194510057383</v>
      </c>
      <c r="N25" s="76" t="n">
        <v>1.66584377457928</v>
      </c>
      <c r="O25" s="76" t="n">
        <v>320.608206352639</v>
      </c>
      <c r="P25" s="76" t="n">
        <v>0</v>
      </c>
      <c r="Q25" s="76" t="n">
        <v>320.608206352639</v>
      </c>
      <c r="R25" s="76" t="n">
        <v>0</v>
      </c>
      <c r="S25" s="77"/>
      <c r="T25" s="78" t="s">
        <v>37</v>
      </c>
      <c r="U25" s="79"/>
      <c r="V25" s="71"/>
      <c r="W25" s="58"/>
      <c r="X25" s="58"/>
      <c r="Y25" s="72"/>
      <c r="Z25" s="73" t="s">
        <v>37</v>
      </c>
      <c r="AA25" s="73"/>
      <c r="AB25" s="74" t="s">
        <v>23</v>
      </c>
      <c r="AC25" s="75"/>
      <c r="AD25" s="76" t="n">
        <v>20001.9598175454</v>
      </c>
      <c r="AE25" s="76" t="n">
        <v>0</v>
      </c>
      <c r="AF25" s="76" t="n">
        <f aca="false">SUM(AG25:AJ25)</f>
        <v>20001.9598175454</v>
      </c>
      <c r="AG25" s="76" t="n">
        <v>5352.81819493955</v>
      </c>
      <c r="AH25" s="76" t="n">
        <v>454.522108025712</v>
      </c>
      <c r="AI25" s="76" t="n">
        <v>73.372393903731</v>
      </c>
      <c r="AJ25" s="76" t="n">
        <f aca="false">SUM(AK25:AL25)</f>
        <v>14121.2471206764</v>
      </c>
      <c r="AK25" s="76" t="n">
        <v>0</v>
      </c>
      <c r="AL25" s="76" t="n">
        <v>14121.2471206764</v>
      </c>
      <c r="AM25" s="76" t="n">
        <v>0</v>
      </c>
      <c r="AN25" s="77"/>
      <c r="AO25" s="78" t="s">
        <v>37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8</v>
      </c>
      <c r="F26" s="73"/>
      <c r="G26" s="74" t="s">
        <v>28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8</v>
      </c>
      <c r="U26" s="79"/>
      <c r="V26" s="71"/>
      <c r="W26" s="58"/>
      <c r="X26" s="58"/>
      <c r="Y26" s="72"/>
      <c r="Z26" s="73" t="s">
        <v>38</v>
      </c>
      <c r="AA26" s="73"/>
      <c r="AB26" s="74" t="s">
        <v>23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8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9</v>
      </c>
      <c r="F27" s="73"/>
      <c r="G27" s="74" t="s">
        <v>28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9</v>
      </c>
      <c r="U27" s="79"/>
      <c r="V27" s="71"/>
      <c r="W27" s="58"/>
      <c r="X27" s="58"/>
      <c r="Y27" s="72"/>
      <c r="Z27" s="73" t="s">
        <v>39</v>
      </c>
      <c r="AA27" s="73"/>
      <c r="AB27" s="74" t="s">
        <v>23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9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40</v>
      </c>
      <c r="F28" s="73"/>
      <c r="G28" s="81" t="s">
        <v>41</v>
      </c>
      <c r="H28" s="75"/>
      <c r="I28" s="76" t="n">
        <v>110.497193872751</v>
      </c>
      <c r="J28" s="76" t="n">
        <v>16.3430718074122</v>
      </c>
      <c r="K28" s="76" t="n">
        <v>126.840265680163</v>
      </c>
      <c r="L28" s="76" t="n">
        <v>48.0307301301298</v>
      </c>
      <c r="M28" s="76" t="n">
        <v>0</v>
      </c>
      <c r="N28" s="76" t="n">
        <v>16.3430718074122</v>
      </c>
      <c r="O28" s="76" t="n">
        <v>62.4664637426213</v>
      </c>
      <c r="P28" s="76" t="n">
        <v>0</v>
      </c>
      <c r="Q28" s="76" t="n">
        <v>62.4664637426213</v>
      </c>
      <c r="R28" s="76" t="n">
        <v>0</v>
      </c>
      <c r="S28" s="77"/>
      <c r="T28" s="78" t="s">
        <v>40</v>
      </c>
      <c r="U28" s="79"/>
      <c r="V28" s="71"/>
      <c r="W28" s="58"/>
      <c r="X28" s="58"/>
      <c r="Y28" s="72"/>
      <c r="Z28" s="73" t="s">
        <v>40</v>
      </c>
      <c r="AA28" s="73"/>
      <c r="AB28" s="82" t="s">
        <v>23</v>
      </c>
      <c r="AC28" s="75"/>
      <c r="AD28" s="76" t="n">
        <v>4211.4024961453</v>
      </c>
      <c r="AE28" s="76" t="n">
        <v>622.886889631596</v>
      </c>
      <c r="AF28" s="76" t="n">
        <f aca="false">SUM(AG28:AJ28)</f>
        <v>4834.28938577689</v>
      </c>
      <c r="AG28" s="76" t="n">
        <v>1830.60519160923</v>
      </c>
      <c r="AH28" s="76" t="n">
        <v>0</v>
      </c>
      <c r="AI28" s="76" t="n">
        <v>622.886889631596</v>
      </c>
      <c r="AJ28" s="76" t="n">
        <f aca="false">SUM(AK28:AL28)</f>
        <v>2380.79730453607</v>
      </c>
      <c r="AK28" s="76" t="n">
        <v>0</v>
      </c>
      <c r="AL28" s="76" t="n">
        <v>2380.79730453607</v>
      </c>
      <c r="AM28" s="76" t="n">
        <v>0</v>
      </c>
      <c r="AN28" s="77"/>
      <c r="AO28" s="78" t="s">
        <v>40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2</v>
      </c>
      <c r="E29" s="59"/>
      <c r="F29" s="60"/>
      <c r="G29" s="83" t="s">
        <v>22</v>
      </c>
      <c r="H29" s="62"/>
      <c r="I29" s="63" t="n">
        <v>830.874944004829</v>
      </c>
      <c r="J29" s="63" t="n">
        <v>0</v>
      </c>
      <c r="K29" s="63" t="n">
        <v>830.87494400483</v>
      </c>
      <c r="L29" s="63" t="n">
        <v>141.992451085585</v>
      </c>
      <c r="M29" s="63" t="n">
        <v>0.328650738061422</v>
      </c>
      <c r="N29" s="63" t="n">
        <v>2.09773561220207</v>
      </c>
      <c r="O29" s="63" t="n">
        <v>686.456106568982</v>
      </c>
      <c r="P29" s="63" t="n">
        <v>4.40734337103927</v>
      </c>
      <c r="Q29" s="63" t="n">
        <v>682.048763197942</v>
      </c>
      <c r="R29" s="63" t="n">
        <v>0</v>
      </c>
      <c r="S29" s="84"/>
      <c r="T29" s="85" t="s">
        <v>42</v>
      </c>
      <c r="U29" s="66"/>
      <c r="V29" s="57"/>
      <c r="W29" s="58"/>
      <c r="X29" s="58"/>
      <c r="Y29" s="59" t="s">
        <v>42</v>
      </c>
      <c r="Z29" s="59"/>
      <c r="AA29" s="60"/>
      <c r="AB29" s="86" t="s">
        <v>23</v>
      </c>
      <c r="AC29" s="62"/>
      <c r="AD29" s="63" t="n">
        <f aca="false">SUM(AD30:AD43)</f>
        <v>31667.3092820452</v>
      </c>
      <c r="AE29" s="63" t="n">
        <f aca="false">SUM(AE30:AE43)</f>
        <v>0</v>
      </c>
      <c r="AF29" s="63" t="n">
        <f aca="false">SUM(AF30:AF43)</f>
        <v>31667.3092820452</v>
      </c>
      <c r="AG29" s="63" t="n">
        <f aca="false">SUM(AG30:AG43)</f>
        <v>5411.7877746675</v>
      </c>
      <c r="AH29" s="63" t="n">
        <f aca="false">SUM(AH30:AH43)</f>
        <v>12.525933828019</v>
      </c>
      <c r="AI29" s="63" t="n">
        <f aca="false">SUM(AI30:AI43)</f>
        <v>79.9514330079225</v>
      </c>
      <c r="AJ29" s="63" t="n">
        <f aca="false">SUM(AJ30:AJ43)</f>
        <v>26163.0441405418</v>
      </c>
      <c r="AK29" s="63" t="n">
        <f aca="false">SUM(AK30:AK43)</f>
        <v>167.977993138353</v>
      </c>
      <c r="AL29" s="63" t="n">
        <f aca="false">SUM(AL30:AL43)</f>
        <v>25995.0661474034</v>
      </c>
      <c r="AM29" s="63" t="n">
        <f aca="false">SUM(AM30:AM43)</f>
        <v>0</v>
      </c>
      <c r="AN29" s="84"/>
      <c r="AO29" s="85" t="s">
        <v>42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3</v>
      </c>
      <c r="F30" s="73"/>
      <c r="G30" s="74" t="s">
        <v>44</v>
      </c>
      <c r="H30" s="75"/>
      <c r="I30" s="76" t="n">
        <v>6.82395689449566</v>
      </c>
      <c r="J30" s="76" t="n">
        <v>0</v>
      </c>
      <c r="K30" s="76" t="n">
        <v>6.82395689449566</v>
      </c>
      <c r="L30" s="76" t="n">
        <v>0</v>
      </c>
      <c r="M30" s="76" t="n">
        <v>0</v>
      </c>
      <c r="N30" s="76" t="n">
        <v>0</v>
      </c>
      <c r="O30" s="76" t="n">
        <v>6.82395689449566</v>
      </c>
      <c r="P30" s="76" t="n">
        <v>0</v>
      </c>
      <c r="Q30" s="76" t="n">
        <v>6.82395689449566</v>
      </c>
      <c r="R30" s="76" t="n">
        <v>0</v>
      </c>
      <c r="S30" s="77"/>
      <c r="T30" s="78" t="s">
        <v>43</v>
      </c>
      <c r="U30" s="79"/>
      <c r="V30" s="71"/>
      <c r="W30" s="58"/>
      <c r="X30" s="58"/>
      <c r="Y30" s="88"/>
      <c r="Z30" s="73" t="s">
        <v>43</v>
      </c>
      <c r="AA30" s="73"/>
      <c r="AB30" s="74" t="s">
        <v>23</v>
      </c>
      <c r="AC30" s="75"/>
      <c r="AD30" s="76" t="n">
        <v>260.08288619675</v>
      </c>
      <c r="AE30" s="76" t="n">
        <v>0</v>
      </c>
      <c r="AF30" s="76" t="n">
        <f aca="false">SUM(AG30:AJ30)</f>
        <v>260.08288619675</v>
      </c>
      <c r="AG30" s="76" t="n">
        <v>0</v>
      </c>
      <c r="AH30" s="76" t="n">
        <v>0</v>
      </c>
      <c r="AI30" s="76" t="n">
        <v>0</v>
      </c>
      <c r="AJ30" s="76" t="n">
        <f aca="false">SUM(AK30:AL30)</f>
        <v>260.08288619675</v>
      </c>
      <c r="AK30" s="76" t="n">
        <v>0</v>
      </c>
      <c r="AL30" s="76" t="n">
        <v>260.08288619675</v>
      </c>
      <c r="AM30" s="76" t="n">
        <v>0</v>
      </c>
      <c r="AN30" s="77"/>
      <c r="AO30" s="78" t="s">
        <v>43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5</v>
      </c>
      <c r="F31" s="73"/>
      <c r="G31" s="74" t="s">
        <v>44</v>
      </c>
      <c r="H31" s="75"/>
      <c r="I31" s="76" t="n">
        <v>3.2014855993401</v>
      </c>
      <c r="J31" s="76" t="n">
        <v>0</v>
      </c>
      <c r="K31" s="76" t="n">
        <v>3.2014855993401</v>
      </c>
      <c r="L31" s="76" t="n">
        <v>0</v>
      </c>
      <c r="M31" s="76" t="n">
        <v>0</v>
      </c>
      <c r="N31" s="76" t="n">
        <v>5.82951654267842E-005</v>
      </c>
      <c r="O31" s="76" t="n">
        <v>3.20142730417467</v>
      </c>
      <c r="P31" s="76" t="n">
        <v>0</v>
      </c>
      <c r="Q31" s="76" t="n">
        <v>3.20142730417467</v>
      </c>
      <c r="R31" s="76" t="n">
        <v>0</v>
      </c>
      <c r="S31" s="77"/>
      <c r="T31" s="78" t="s">
        <v>45</v>
      </c>
      <c r="U31" s="79"/>
      <c r="V31" s="71"/>
      <c r="W31" s="58"/>
      <c r="X31" s="58"/>
      <c r="Y31" s="88"/>
      <c r="Z31" s="73" t="s">
        <v>45</v>
      </c>
      <c r="AA31" s="73"/>
      <c r="AB31" s="74" t="s">
        <v>23</v>
      </c>
      <c r="AC31" s="75"/>
      <c r="AD31" s="76" t="n">
        <v>106.81510800579</v>
      </c>
      <c r="AE31" s="76" t="n">
        <v>0</v>
      </c>
      <c r="AF31" s="76" t="n">
        <f aca="false">SUM(AG31:AJ31)</f>
        <v>106.81510800579</v>
      </c>
      <c r="AG31" s="76" t="n">
        <v>0</v>
      </c>
      <c r="AH31" s="76" t="n">
        <v>0</v>
      </c>
      <c r="AI31" s="76" t="n">
        <v>0.0019449734187656</v>
      </c>
      <c r="AJ31" s="76" t="n">
        <f aca="false">SUM(AK31:AL31)</f>
        <v>106.813163032371</v>
      </c>
      <c r="AK31" s="76" t="n">
        <v>0</v>
      </c>
      <c r="AL31" s="76" t="n">
        <v>106.813163032371</v>
      </c>
      <c r="AM31" s="76" t="n">
        <v>0</v>
      </c>
      <c r="AN31" s="77"/>
      <c r="AO31" s="78" t="s">
        <v>45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6</v>
      </c>
      <c r="F32" s="73"/>
      <c r="G32" s="74" t="s">
        <v>44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6</v>
      </c>
      <c r="U32" s="79"/>
      <c r="V32" s="71"/>
      <c r="W32" s="58"/>
      <c r="X32" s="58"/>
      <c r="Y32" s="88"/>
      <c r="Z32" s="73" t="s">
        <v>46</v>
      </c>
      <c r="AA32" s="73"/>
      <c r="AB32" s="74" t="s">
        <v>23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6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7</v>
      </c>
      <c r="F33" s="73"/>
      <c r="G33" s="74" t="s">
        <v>44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7</v>
      </c>
      <c r="U33" s="79"/>
      <c r="V33" s="71"/>
      <c r="W33" s="58"/>
      <c r="X33" s="58"/>
      <c r="Y33" s="88"/>
      <c r="Z33" s="73" t="s">
        <v>47</v>
      </c>
      <c r="AA33" s="73"/>
      <c r="AB33" s="74" t="s">
        <v>23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7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8</v>
      </c>
      <c r="F34" s="73"/>
      <c r="G34" s="74" t="s">
        <v>44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8</v>
      </c>
      <c r="U34" s="79"/>
      <c r="V34" s="71"/>
      <c r="W34" s="58"/>
      <c r="X34" s="58"/>
      <c r="Y34" s="88"/>
      <c r="Z34" s="73" t="s">
        <v>48</v>
      </c>
      <c r="AA34" s="73"/>
      <c r="AB34" s="74" t="s">
        <v>23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8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9</v>
      </c>
      <c r="F35" s="73"/>
      <c r="G35" s="74" t="s">
        <v>44</v>
      </c>
      <c r="H35" s="75"/>
      <c r="I35" s="76" t="n">
        <v>70.2734221449455</v>
      </c>
      <c r="J35" s="76" t="n">
        <v>0</v>
      </c>
      <c r="K35" s="76" t="n">
        <v>70.2734221449456</v>
      </c>
      <c r="L35" s="76" t="n">
        <v>9.58339680492644</v>
      </c>
      <c r="M35" s="76" t="n">
        <v>0</v>
      </c>
      <c r="N35" s="76" t="n">
        <v>0.00521428618926415</v>
      </c>
      <c r="O35" s="76" t="n">
        <v>60.6848110538299</v>
      </c>
      <c r="P35" s="76" t="n">
        <v>0</v>
      </c>
      <c r="Q35" s="76" t="n">
        <v>60.6848110538299</v>
      </c>
      <c r="R35" s="76" t="n">
        <v>0</v>
      </c>
      <c r="S35" s="77"/>
      <c r="T35" s="78" t="s">
        <v>49</v>
      </c>
      <c r="U35" s="79"/>
      <c r="V35" s="71"/>
      <c r="W35" s="58"/>
      <c r="X35" s="58"/>
      <c r="Y35" s="88"/>
      <c r="Z35" s="73" t="s">
        <v>49</v>
      </c>
      <c r="AA35" s="73"/>
      <c r="AB35" s="74" t="s">
        <v>23</v>
      </c>
      <c r="AC35" s="75"/>
      <c r="AD35" s="76" t="n">
        <v>2572.33964719957</v>
      </c>
      <c r="AE35" s="76" t="n">
        <v>0</v>
      </c>
      <c r="AF35" s="76" t="n">
        <f aca="false">SUM(AG35:AJ35)</f>
        <v>2572.33964719957</v>
      </c>
      <c r="AG35" s="76" t="n">
        <v>350.797652991929</v>
      </c>
      <c r="AH35" s="76" t="n">
        <v>0</v>
      </c>
      <c r="AI35" s="76" t="n">
        <v>0.190867538353603</v>
      </c>
      <c r="AJ35" s="76" t="n">
        <f aca="false">SUM(AK35:AL35)</f>
        <v>2221.35112666929</v>
      </c>
      <c r="AK35" s="76" t="n">
        <v>0</v>
      </c>
      <c r="AL35" s="76" t="n">
        <v>2221.35112666929</v>
      </c>
      <c r="AM35" s="76" t="n">
        <v>0</v>
      </c>
      <c r="AN35" s="77"/>
      <c r="AO35" s="78" t="s">
        <v>49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50</v>
      </c>
      <c r="F36" s="73"/>
      <c r="G36" s="74" t="s">
        <v>44</v>
      </c>
      <c r="H36" s="75"/>
      <c r="I36" s="76" t="n">
        <v>141.40240118332</v>
      </c>
      <c r="J36" s="76" t="n">
        <v>0</v>
      </c>
      <c r="K36" s="76" t="n">
        <v>141.40240118332</v>
      </c>
      <c r="L36" s="76" t="n">
        <v>0</v>
      </c>
      <c r="M36" s="76" t="n">
        <v>0</v>
      </c>
      <c r="N36" s="76" t="n">
        <v>0.0708280777216263</v>
      </c>
      <c r="O36" s="76" t="n">
        <v>141.331573105598</v>
      </c>
      <c r="P36" s="76" t="n">
        <v>0</v>
      </c>
      <c r="Q36" s="76" t="n">
        <v>141.331573105598</v>
      </c>
      <c r="R36" s="76" t="n">
        <v>0</v>
      </c>
      <c r="S36" s="77"/>
      <c r="T36" s="78" t="s">
        <v>50</v>
      </c>
      <c r="U36" s="79"/>
      <c r="V36" s="71"/>
      <c r="W36" s="58"/>
      <c r="X36" s="58"/>
      <c r="Y36" s="88"/>
      <c r="Z36" s="73" t="s">
        <v>50</v>
      </c>
      <c r="AA36" s="73"/>
      <c r="AB36" s="74" t="s">
        <v>23</v>
      </c>
      <c r="AC36" s="75"/>
      <c r="AD36" s="76" t="n">
        <v>5355.42992662842</v>
      </c>
      <c r="AE36" s="76" t="n">
        <v>0</v>
      </c>
      <c r="AF36" s="76" t="n">
        <f aca="false">SUM(AG36:AJ36)</f>
        <v>5355.42992662842</v>
      </c>
      <c r="AG36" s="76" t="n">
        <v>0</v>
      </c>
      <c r="AH36" s="76" t="n">
        <v>0</v>
      </c>
      <c r="AI36" s="76" t="n">
        <v>2.68252026770184</v>
      </c>
      <c r="AJ36" s="76" t="n">
        <f aca="false">SUM(AK36:AL36)</f>
        <v>5352.74740636072</v>
      </c>
      <c r="AK36" s="76" t="n">
        <v>0</v>
      </c>
      <c r="AL36" s="76" t="n">
        <v>5352.74740636072</v>
      </c>
      <c r="AM36" s="76" t="n">
        <v>0</v>
      </c>
      <c r="AN36" s="77"/>
      <c r="AO36" s="78" t="s">
        <v>50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1</v>
      </c>
      <c r="F37" s="73"/>
      <c r="G37" s="74" t="s">
        <v>44</v>
      </c>
      <c r="H37" s="75"/>
      <c r="I37" s="76" t="n">
        <v>250.616902950933</v>
      </c>
      <c r="J37" s="76" t="n">
        <v>0</v>
      </c>
      <c r="K37" s="76" t="n">
        <v>250.616902950933</v>
      </c>
      <c r="L37" s="76" t="n">
        <v>107.816444178339</v>
      </c>
      <c r="M37" s="76" t="n">
        <v>0.322673355673094</v>
      </c>
      <c r="N37" s="76" t="n">
        <v>1.69715585832884</v>
      </c>
      <c r="O37" s="76" t="n">
        <v>140.780629558592</v>
      </c>
      <c r="P37" s="76" t="n">
        <v>0</v>
      </c>
      <c r="Q37" s="76" t="n">
        <v>140.780629558592</v>
      </c>
      <c r="R37" s="76" t="n">
        <v>0</v>
      </c>
      <c r="S37" s="77"/>
      <c r="T37" s="90" t="s">
        <v>52</v>
      </c>
      <c r="U37" s="79"/>
      <c r="V37" s="71"/>
      <c r="W37" s="58"/>
      <c r="X37" s="58"/>
      <c r="Y37" s="88"/>
      <c r="Z37" s="89" t="s">
        <v>51</v>
      </c>
      <c r="AA37" s="73"/>
      <c r="AB37" s="74" t="s">
        <v>23</v>
      </c>
      <c r="AC37" s="75"/>
      <c r="AD37" s="76" t="n">
        <v>9728.75723190119</v>
      </c>
      <c r="AE37" s="76" t="n">
        <v>0</v>
      </c>
      <c r="AF37" s="76" t="n">
        <f aca="false">SUM(AG37:AJ37)</f>
        <v>9728.75723190119</v>
      </c>
      <c r="AG37" s="76" t="n">
        <v>4185.35221953187</v>
      </c>
      <c r="AH37" s="76" t="n">
        <v>12.525933828019</v>
      </c>
      <c r="AI37" s="76" t="n">
        <v>65.882297386832</v>
      </c>
      <c r="AJ37" s="76" t="n">
        <f aca="false">SUM(AK37:AL37)</f>
        <v>5464.99678115447</v>
      </c>
      <c r="AK37" s="76" t="n">
        <v>0</v>
      </c>
      <c r="AL37" s="76" t="n">
        <v>5464.99678115447</v>
      </c>
      <c r="AM37" s="76" t="n">
        <v>0</v>
      </c>
      <c r="AN37" s="77"/>
      <c r="AO37" s="90" t="s">
        <v>52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3</v>
      </c>
      <c r="F38" s="73"/>
      <c r="G38" s="74" t="s">
        <v>44</v>
      </c>
      <c r="H38" s="75"/>
      <c r="I38" s="76" t="n">
        <v>53.7704528668133</v>
      </c>
      <c r="J38" s="76" t="n">
        <v>0</v>
      </c>
      <c r="K38" s="76" t="n">
        <v>53.7704528668133</v>
      </c>
      <c r="L38" s="76" t="n">
        <v>5.03029418728966</v>
      </c>
      <c r="M38" s="76" t="n">
        <v>0</v>
      </c>
      <c r="N38" s="76" t="n">
        <v>0</v>
      </c>
      <c r="O38" s="76" t="n">
        <v>48.7401586795236</v>
      </c>
      <c r="P38" s="76" t="n">
        <v>0</v>
      </c>
      <c r="Q38" s="76" t="n">
        <v>48.7401586795236</v>
      </c>
      <c r="R38" s="76" t="n">
        <v>0</v>
      </c>
      <c r="S38" s="77"/>
      <c r="T38" s="90" t="s">
        <v>54</v>
      </c>
      <c r="U38" s="79"/>
      <c r="V38" s="71"/>
      <c r="W38" s="58"/>
      <c r="X38" s="58"/>
      <c r="Y38" s="88"/>
      <c r="Z38" s="89" t="s">
        <v>53</v>
      </c>
      <c r="AA38" s="73"/>
      <c r="AB38" s="74" t="s">
        <v>23</v>
      </c>
      <c r="AC38" s="75"/>
      <c r="AD38" s="76" t="n">
        <v>2232.72614427669</v>
      </c>
      <c r="AE38" s="76" t="n">
        <v>0</v>
      </c>
      <c r="AF38" s="76" t="n">
        <f aca="false">SUM(AG38:AJ38)</f>
        <v>2232.72614427669</v>
      </c>
      <c r="AG38" s="76" t="n">
        <v>208.874367734711</v>
      </c>
      <c r="AH38" s="76" t="n">
        <v>0</v>
      </c>
      <c r="AI38" s="76" t="n">
        <v>0</v>
      </c>
      <c r="AJ38" s="76" t="n">
        <f aca="false">SUM(AK38:AL38)</f>
        <v>2023.85177654198</v>
      </c>
      <c r="AK38" s="76" t="n">
        <v>0</v>
      </c>
      <c r="AL38" s="76" t="n">
        <v>2023.85177654198</v>
      </c>
      <c r="AM38" s="76" t="n">
        <v>0</v>
      </c>
      <c r="AN38" s="77"/>
      <c r="AO38" s="90" t="s">
        <v>54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5</v>
      </c>
      <c r="F39" s="73"/>
      <c r="G39" s="74" t="s">
        <v>44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5</v>
      </c>
      <c r="U39" s="79"/>
      <c r="V39" s="71"/>
      <c r="W39" s="58"/>
      <c r="X39" s="58"/>
      <c r="Y39" s="88"/>
      <c r="Z39" s="73" t="s">
        <v>55</v>
      </c>
      <c r="AA39" s="73"/>
      <c r="AB39" s="74" t="s">
        <v>23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5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6</v>
      </c>
      <c r="F40" s="73"/>
      <c r="G40" s="74" t="s">
        <v>28</v>
      </c>
      <c r="H40" s="75"/>
      <c r="I40" s="76" t="n">
        <v>161.014677454267</v>
      </c>
      <c r="J40" s="76" t="n">
        <v>0</v>
      </c>
      <c r="K40" s="76" t="n">
        <v>161.014677454267</v>
      </c>
      <c r="L40" s="76" t="n">
        <v>13.2913975096026</v>
      </c>
      <c r="M40" s="76" t="n">
        <v>0</v>
      </c>
      <c r="N40" s="76" t="n">
        <v>0.223361894176808</v>
      </c>
      <c r="O40" s="76" t="n">
        <v>147.499918050488</v>
      </c>
      <c r="P40" s="76" t="n">
        <v>0</v>
      </c>
      <c r="Q40" s="76" t="n">
        <v>147.499918050488</v>
      </c>
      <c r="R40" s="76" t="n">
        <v>0</v>
      </c>
      <c r="S40" s="77"/>
      <c r="T40" s="78" t="s">
        <v>56</v>
      </c>
      <c r="U40" s="79"/>
      <c r="V40" s="71"/>
      <c r="W40" s="58"/>
      <c r="X40" s="58"/>
      <c r="Y40" s="88"/>
      <c r="Z40" s="73" t="s">
        <v>56</v>
      </c>
      <c r="AA40" s="73"/>
      <c r="AB40" s="74" t="s">
        <v>23</v>
      </c>
      <c r="AC40" s="75"/>
      <c r="AD40" s="76" t="n">
        <v>8069.26607007907</v>
      </c>
      <c r="AE40" s="76" t="n">
        <v>0</v>
      </c>
      <c r="AF40" s="76" t="n">
        <f aca="false">SUM(AG40:AJ40)</f>
        <v>8069.26607007908</v>
      </c>
      <c r="AG40" s="76" t="n">
        <v>666.099666464461</v>
      </c>
      <c r="AH40" s="76" t="n">
        <v>0</v>
      </c>
      <c r="AI40" s="76" t="n">
        <v>11.1938028416163</v>
      </c>
      <c r="AJ40" s="76" t="n">
        <f aca="false">SUM(AK40:AL40)</f>
        <v>7391.972600773</v>
      </c>
      <c r="AK40" s="76" t="n">
        <v>0</v>
      </c>
      <c r="AL40" s="76" t="n">
        <v>7391.972600773</v>
      </c>
      <c r="AM40" s="76" t="n">
        <v>0</v>
      </c>
      <c r="AN40" s="77"/>
      <c r="AO40" s="78" t="s">
        <v>56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7</v>
      </c>
      <c r="F41" s="73"/>
      <c r="G41" s="74" t="s">
        <v>31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7</v>
      </c>
      <c r="U41" s="79"/>
      <c r="V41" s="71"/>
      <c r="W41" s="58"/>
      <c r="X41" s="58"/>
      <c r="Y41" s="88"/>
      <c r="Z41" s="73" t="s">
        <v>57</v>
      </c>
      <c r="AA41" s="73"/>
      <c r="AB41" s="74" t="s">
        <v>23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7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8</v>
      </c>
      <c r="F42" s="73"/>
      <c r="G42" s="74" t="s">
        <v>28</v>
      </c>
      <c r="H42" s="75"/>
      <c r="I42" s="76" t="n">
        <v>39.4042150453254</v>
      </c>
      <c r="J42" s="76" t="n">
        <v>0</v>
      </c>
      <c r="K42" s="76" t="n">
        <v>39.4042150453254</v>
      </c>
      <c r="L42" s="76" t="n">
        <v>0.0194648003203271</v>
      </c>
      <c r="M42" s="76" t="n">
        <v>0</v>
      </c>
      <c r="N42" s="76" t="n">
        <v>0</v>
      </c>
      <c r="O42" s="76" t="n">
        <v>39.3847502450051</v>
      </c>
      <c r="P42" s="76" t="n">
        <v>0</v>
      </c>
      <c r="Q42" s="76" t="n">
        <v>39.3847502450051</v>
      </c>
      <c r="R42" s="76" t="n">
        <v>0</v>
      </c>
      <c r="S42" s="77"/>
      <c r="T42" s="78" t="s">
        <v>58</v>
      </c>
      <c r="U42" s="79"/>
      <c r="V42" s="71"/>
      <c r="W42" s="58"/>
      <c r="X42" s="58"/>
      <c r="Y42" s="88"/>
      <c r="Z42" s="73" t="s">
        <v>58</v>
      </c>
      <c r="AA42" s="73"/>
      <c r="AB42" s="74" t="s">
        <v>23</v>
      </c>
      <c r="AC42" s="75"/>
      <c r="AD42" s="76" t="n">
        <v>1343.92312367066</v>
      </c>
      <c r="AE42" s="76" t="n">
        <v>0</v>
      </c>
      <c r="AF42" s="76" t="n">
        <f aca="false">SUM(AG42:AJ42)</f>
        <v>1343.92312367066</v>
      </c>
      <c r="AG42" s="76" t="n">
        <v>0.663867944534096</v>
      </c>
      <c r="AH42" s="76" t="n">
        <v>0</v>
      </c>
      <c r="AI42" s="76" t="n">
        <v>0</v>
      </c>
      <c r="AJ42" s="76" t="n">
        <f aca="false">SUM(AK42:AL42)</f>
        <v>1343.25925572613</v>
      </c>
      <c r="AK42" s="76" t="n">
        <v>0</v>
      </c>
      <c r="AL42" s="76" t="n">
        <v>1343.25925572613</v>
      </c>
      <c r="AM42" s="76" t="n">
        <v>0</v>
      </c>
      <c r="AN42" s="77"/>
      <c r="AO42" s="78" t="s">
        <v>58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9</v>
      </c>
      <c r="F43" s="73"/>
      <c r="G43" s="81" t="s">
        <v>41</v>
      </c>
      <c r="H43" s="75"/>
      <c r="I43" s="76" t="n">
        <v>52.4219625333917</v>
      </c>
      <c r="J43" s="76" t="n">
        <v>0</v>
      </c>
      <c r="K43" s="76" t="n">
        <v>52.4219625333917</v>
      </c>
      <c r="L43" s="76" t="n">
        <v>0</v>
      </c>
      <c r="M43" s="76" t="n">
        <v>0</v>
      </c>
      <c r="N43" s="76" t="n">
        <v>0</v>
      </c>
      <c r="O43" s="76" t="n">
        <v>52.4219625333917</v>
      </c>
      <c r="P43" s="76" t="n">
        <v>4.40734337103927</v>
      </c>
      <c r="Q43" s="76" t="n">
        <v>48.0146191623524</v>
      </c>
      <c r="R43" s="76" t="n">
        <v>0</v>
      </c>
      <c r="S43" s="77"/>
      <c r="T43" s="78" t="s">
        <v>59</v>
      </c>
      <c r="U43" s="79"/>
      <c r="V43" s="71"/>
      <c r="W43" s="58"/>
      <c r="X43" s="68"/>
      <c r="Y43" s="88"/>
      <c r="Z43" s="73" t="s">
        <v>59</v>
      </c>
      <c r="AA43" s="73"/>
      <c r="AB43" s="82" t="s">
        <v>23</v>
      </c>
      <c r="AC43" s="75"/>
      <c r="AD43" s="76" t="n">
        <v>1997.96914408705</v>
      </c>
      <c r="AE43" s="76" t="n">
        <v>0</v>
      </c>
      <c r="AF43" s="76" t="n">
        <f aca="false">SUM(AG43:AJ43)</f>
        <v>1997.96914408705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1997.96914408705</v>
      </c>
      <c r="AK43" s="76" t="n">
        <v>167.977993138353</v>
      </c>
      <c r="AL43" s="76" t="n">
        <v>1829.99115094869</v>
      </c>
      <c r="AM43" s="76" t="n">
        <v>0</v>
      </c>
      <c r="AN43" s="77"/>
      <c r="AO43" s="78" t="s">
        <v>59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6.99"/>
    <col collapsed="false" customWidth="true" hidden="false" outlineLevel="0" max="22" min="22" style="1" width="9.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1"/>
      <c r="N11" s="42" t="s">
        <v>18</v>
      </c>
      <c r="O11" s="37"/>
      <c r="P11" s="43" t="s">
        <v>19</v>
      </c>
      <c r="Q11" s="43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1"/>
      <c r="AI11" s="42" t="s">
        <v>18</v>
      </c>
      <c r="AJ11" s="37"/>
      <c r="AK11" s="43" t="s">
        <v>19</v>
      </c>
      <c r="AL11" s="43" t="s">
        <v>20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1</v>
      </c>
      <c r="D14" s="59"/>
      <c r="E14" s="59"/>
      <c r="F14" s="60"/>
      <c r="G14" s="61" t="s">
        <v>22</v>
      </c>
      <c r="H14" s="62"/>
      <c r="I14" s="63" t="n">
        <v>201.172684245269</v>
      </c>
      <c r="J14" s="63" t="n">
        <v>42.4016030329641</v>
      </c>
      <c r="K14" s="63" t="n">
        <v>243.574287278233</v>
      </c>
      <c r="L14" s="63" t="n">
        <v>11.5874130639225</v>
      </c>
      <c r="M14" s="63" t="n">
        <v>0.259264754030331</v>
      </c>
      <c r="N14" s="63" t="n">
        <v>43.9547484478143</v>
      </c>
      <c r="O14" s="63" t="n">
        <v>187.772861012466</v>
      </c>
      <c r="P14" s="63" t="n">
        <v>0.300309821514099</v>
      </c>
      <c r="Q14" s="63" t="n">
        <v>187.472551190952</v>
      </c>
      <c r="R14" s="63" t="n">
        <v>0</v>
      </c>
      <c r="S14" s="64"/>
      <c r="T14" s="65" t="s">
        <v>21</v>
      </c>
      <c r="V14" s="57"/>
      <c r="W14" s="58"/>
      <c r="X14" s="59" t="s">
        <v>21</v>
      </c>
      <c r="Y14" s="59"/>
      <c r="Z14" s="59"/>
      <c r="AA14" s="60"/>
      <c r="AB14" s="67" t="s">
        <v>23</v>
      </c>
      <c r="AC14" s="62"/>
      <c r="AD14" s="63" t="n">
        <f aca="false">+AD15+AD29</f>
        <v>7667.33629057073</v>
      </c>
      <c r="AE14" s="63" t="n">
        <f aca="false">+AE15+AE29</f>
        <v>1616.06110159891</v>
      </c>
      <c r="AF14" s="63" t="n">
        <f aca="false">+AF15+AF29</f>
        <v>9283.39739216965</v>
      </c>
      <c r="AG14" s="63" t="n">
        <f aca="false">+AG15+AG29</f>
        <v>441.633480371159</v>
      </c>
      <c r="AH14" s="63" t="n">
        <f aca="false">+AH15+AH29</f>
        <v>9.88141140980675</v>
      </c>
      <c r="AI14" s="63" t="n">
        <f aca="false">+AI15+AI29</f>
        <v>1675.25645532445</v>
      </c>
      <c r="AJ14" s="63" t="n">
        <f aca="false">+AJ15+AJ29</f>
        <v>7156.62604506423</v>
      </c>
      <c r="AK14" s="63" t="n">
        <f aca="false">+AK15+AK29</f>
        <v>11.4457705903182</v>
      </c>
      <c r="AL14" s="63" t="n">
        <f aca="false">+AL15+AL29</f>
        <v>7145.18027447391</v>
      </c>
      <c r="AM14" s="63" t="n">
        <f aca="false">+AM15+AM29</f>
        <v>0</v>
      </c>
      <c r="AN14" s="64"/>
      <c r="AO14" s="65" t="s">
        <v>21</v>
      </c>
    </row>
    <row r="15" s="66" customFormat="true" ht="33.75" hidden="false" customHeight="true" outlineLevel="0" collapsed="false">
      <c r="A15" s="57"/>
      <c r="B15" s="58"/>
      <c r="C15" s="68"/>
      <c r="D15" s="59" t="s">
        <v>24</v>
      </c>
      <c r="E15" s="59"/>
      <c r="F15" s="60"/>
      <c r="G15" s="61" t="s">
        <v>22</v>
      </c>
      <c r="H15" s="62"/>
      <c r="I15" s="63" t="n">
        <v>52.7250567441715</v>
      </c>
      <c r="J15" s="63" t="n">
        <v>42.4016030329641</v>
      </c>
      <c r="K15" s="63" t="n">
        <v>95.1266597771357</v>
      </c>
      <c r="L15" s="63" t="n">
        <v>3.48692138476293</v>
      </c>
      <c r="M15" s="63" t="n">
        <v>0.259264754030331</v>
      </c>
      <c r="N15" s="63" t="n">
        <v>42.4254464270652</v>
      </c>
      <c r="O15" s="63" t="n">
        <v>48.9550272112772</v>
      </c>
      <c r="P15" s="63" t="n">
        <v>0</v>
      </c>
      <c r="Q15" s="63" t="n">
        <v>48.9550272112772</v>
      </c>
      <c r="R15" s="63" t="n">
        <v>0</v>
      </c>
      <c r="S15" s="69"/>
      <c r="T15" s="70" t="s">
        <v>24</v>
      </c>
      <c r="V15" s="57"/>
      <c r="W15" s="58"/>
      <c r="X15" s="68"/>
      <c r="Y15" s="59" t="s">
        <v>24</v>
      </c>
      <c r="Z15" s="59"/>
      <c r="AA15" s="60"/>
      <c r="AB15" s="67" t="s">
        <v>23</v>
      </c>
      <c r="AC15" s="62"/>
      <c r="AD15" s="63" t="n">
        <f aca="false">SUM(AD16:AD28)</f>
        <v>2009.52103668366</v>
      </c>
      <c r="AE15" s="63" t="n">
        <f aca="false">SUM(AE16:AE28)</f>
        <v>1616.06110159891</v>
      </c>
      <c r="AF15" s="63" t="n">
        <f aca="false">SUM(AF16:AF28)</f>
        <v>3625.58213828257</v>
      </c>
      <c r="AG15" s="63" t="n">
        <f aca="false">SUM(AG16:AG28)</f>
        <v>132.897758838691</v>
      </c>
      <c r="AH15" s="63" t="n">
        <f aca="false">SUM(AH16:AH28)</f>
        <v>9.88141140980675</v>
      </c>
      <c r="AI15" s="63" t="n">
        <f aca="false">SUM(AI16:AI28)</f>
        <v>1616.96984982966</v>
      </c>
      <c r="AJ15" s="63" t="n">
        <f aca="false">SUM(AJ16:AJ28)</f>
        <v>1865.83311820442</v>
      </c>
      <c r="AK15" s="63" t="n">
        <f aca="false">SUM(AK16:AK28)</f>
        <v>0</v>
      </c>
      <c r="AL15" s="63" t="n">
        <f aca="false">SUM(AL16:AL28)</f>
        <v>1865.83311820442</v>
      </c>
      <c r="AM15" s="63" t="n">
        <f aca="false">SUM(AM16:AM28)</f>
        <v>0</v>
      </c>
      <c r="AN15" s="69"/>
      <c r="AO15" s="70" t="s">
        <v>24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5</v>
      </c>
      <c r="F16" s="73"/>
      <c r="G16" s="74" t="s">
        <v>26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5</v>
      </c>
      <c r="U16" s="79"/>
      <c r="V16" s="71"/>
      <c r="W16" s="58"/>
      <c r="X16" s="58"/>
      <c r="Y16" s="72"/>
      <c r="Z16" s="73" t="s">
        <v>25</v>
      </c>
      <c r="AA16" s="73"/>
      <c r="AB16" s="74" t="s">
        <v>23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5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7</v>
      </c>
      <c r="F17" s="73"/>
      <c r="G17" s="74" t="s">
        <v>28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7</v>
      </c>
      <c r="U17" s="79"/>
      <c r="V17" s="71"/>
      <c r="W17" s="58"/>
      <c r="X17" s="58"/>
      <c r="Y17" s="72"/>
      <c r="Z17" s="73" t="s">
        <v>27</v>
      </c>
      <c r="AA17" s="73"/>
      <c r="AB17" s="74" t="s">
        <v>23</v>
      </c>
      <c r="AC17" s="75"/>
      <c r="AD17" s="76" t="n">
        <v>0</v>
      </c>
      <c r="AE17" s="76" t="n">
        <v>0</v>
      </c>
      <c r="AF17" s="76" t="n">
        <f aca="false">SUM(AG17:AJ17)</f>
        <v>0</v>
      </c>
      <c r="AG17" s="76" t="n">
        <v>0</v>
      </c>
      <c r="AH17" s="76" t="n">
        <v>0</v>
      </c>
      <c r="AI17" s="76" t="n">
        <v>0</v>
      </c>
      <c r="AJ17" s="76" t="n">
        <f aca="false">SUM(AK17:AL17)</f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7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9</v>
      </c>
      <c r="F18" s="73"/>
      <c r="G18" s="74" t="s">
        <v>28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9</v>
      </c>
      <c r="U18" s="79"/>
      <c r="V18" s="71"/>
      <c r="W18" s="58"/>
      <c r="X18" s="58"/>
      <c r="Y18" s="72"/>
      <c r="Z18" s="73" t="s">
        <v>29</v>
      </c>
      <c r="AA18" s="73"/>
      <c r="AB18" s="74" t="s">
        <v>23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9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30</v>
      </c>
      <c r="F19" s="73"/>
      <c r="G19" s="74" t="s">
        <v>31</v>
      </c>
      <c r="H19" s="75"/>
      <c r="I19" s="76" t="n">
        <v>0.11821086760171</v>
      </c>
      <c r="J19" s="76" t="n">
        <v>0</v>
      </c>
      <c r="K19" s="76" t="n">
        <v>0.11821086760171</v>
      </c>
      <c r="L19" s="76" t="n">
        <v>0</v>
      </c>
      <c r="M19" s="76" t="n">
        <v>0</v>
      </c>
      <c r="N19" s="76" t="n">
        <v>0</v>
      </c>
      <c r="O19" s="76" t="n">
        <v>0.11821086760171</v>
      </c>
      <c r="P19" s="76" t="n">
        <v>0</v>
      </c>
      <c r="Q19" s="76" t="n">
        <v>0.11821086760171</v>
      </c>
      <c r="R19" s="76" t="n">
        <v>0</v>
      </c>
      <c r="S19" s="77"/>
      <c r="T19" s="78" t="s">
        <v>30</v>
      </c>
      <c r="U19" s="79"/>
      <c r="V19" s="71"/>
      <c r="W19" s="58"/>
      <c r="X19" s="58"/>
      <c r="Y19" s="72"/>
      <c r="Z19" s="73" t="s">
        <v>30</v>
      </c>
      <c r="AA19" s="73"/>
      <c r="AB19" s="74" t="s">
        <v>23</v>
      </c>
      <c r="AC19" s="75"/>
      <c r="AD19" s="76" t="n">
        <v>2.37788630759535</v>
      </c>
      <c r="AE19" s="76" t="n">
        <v>0</v>
      </c>
      <c r="AF19" s="76" t="n">
        <f aca="false">SUM(AG19:AJ19)</f>
        <v>2.37788630759535</v>
      </c>
      <c r="AG19" s="76" t="n">
        <v>0</v>
      </c>
      <c r="AH19" s="76" t="n">
        <v>0</v>
      </c>
      <c r="AI19" s="76" t="n">
        <v>0</v>
      </c>
      <c r="AJ19" s="76" t="n">
        <f aca="false">SUM(AK19:AL19)</f>
        <v>2.37788630759535</v>
      </c>
      <c r="AK19" s="76" t="n">
        <v>0</v>
      </c>
      <c r="AL19" s="76" t="n">
        <v>2.37788630759535</v>
      </c>
      <c r="AM19" s="76" t="n">
        <v>0</v>
      </c>
      <c r="AN19" s="77"/>
      <c r="AO19" s="78" t="s">
        <v>30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2</v>
      </c>
      <c r="F20" s="73"/>
      <c r="G20" s="74" t="s">
        <v>31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2</v>
      </c>
      <c r="U20" s="79"/>
      <c r="V20" s="71"/>
      <c r="W20" s="58"/>
      <c r="X20" s="58"/>
      <c r="Y20" s="72"/>
      <c r="Z20" s="73" t="s">
        <v>32</v>
      </c>
      <c r="AA20" s="73"/>
      <c r="AB20" s="74" t="s">
        <v>23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2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3</v>
      </c>
      <c r="F21" s="73"/>
      <c r="G21" s="74" t="s">
        <v>31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3</v>
      </c>
      <c r="U21" s="79"/>
      <c r="V21" s="71"/>
      <c r="W21" s="58"/>
      <c r="X21" s="58"/>
      <c r="Y21" s="72"/>
      <c r="Z21" s="73" t="s">
        <v>33</v>
      </c>
      <c r="AA21" s="73"/>
      <c r="AB21" s="74" t="s">
        <v>23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3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4</v>
      </c>
      <c r="F22" s="73"/>
      <c r="G22" s="74" t="s">
        <v>31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4</v>
      </c>
      <c r="U22" s="79"/>
      <c r="V22" s="71"/>
      <c r="W22" s="58"/>
      <c r="X22" s="58"/>
      <c r="Y22" s="72"/>
      <c r="Z22" s="73" t="s">
        <v>34</v>
      </c>
      <c r="AA22" s="73"/>
      <c r="AB22" s="74" t="s">
        <v>23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4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5</v>
      </c>
      <c r="F23" s="73"/>
      <c r="G23" s="74" t="s">
        <v>31</v>
      </c>
      <c r="H23" s="75"/>
      <c r="I23" s="76" t="n">
        <v>0.00195118952669882</v>
      </c>
      <c r="J23" s="76" t="n">
        <v>0</v>
      </c>
      <c r="K23" s="76" t="n">
        <v>0.00195118952669882</v>
      </c>
      <c r="L23" s="76" t="n">
        <v>0</v>
      </c>
      <c r="M23" s="76" t="n">
        <v>0</v>
      </c>
      <c r="N23" s="76" t="n">
        <v>0</v>
      </c>
      <c r="O23" s="76" t="n">
        <v>0.00195118952669882</v>
      </c>
      <c r="P23" s="76" t="n">
        <v>0</v>
      </c>
      <c r="Q23" s="76" t="n">
        <v>0.00195118952669882</v>
      </c>
      <c r="R23" s="76" t="n">
        <v>0</v>
      </c>
      <c r="S23" s="77"/>
      <c r="T23" s="78" t="s">
        <v>35</v>
      </c>
      <c r="U23" s="79"/>
      <c r="V23" s="71"/>
      <c r="W23" s="58"/>
      <c r="X23" s="58"/>
      <c r="Y23" s="72"/>
      <c r="Z23" s="73" t="s">
        <v>35</v>
      </c>
      <c r="AA23" s="73"/>
      <c r="AB23" s="74" t="s">
        <v>23</v>
      </c>
      <c r="AC23" s="75"/>
      <c r="AD23" s="76" t="n">
        <v>0.0827844479198048</v>
      </c>
      <c r="AE23" s="76" t="n">
        <v>0</v>
      </c>
      <c r="AF23" s="76" t="n">
        <f aca="false">SUM(AG23:AJ23)</f>
        <v>0.0827844479198048</v>
      </c>
      <c r="AG23" s="76" t="n">
        <v>0</v>
      </c>
      <c r="AH23" s="76" t="n">
        <v>0</v>
      </c>
      <c r="AI23" s="76" t="n">
        <v>0</v>
      </c>
      <c r="AJ23" s="76" t="n">
        <f aca="false">SUM(AK23:AL23)</f>
        <v>0.0827844479198048</v>
      </c>
      <c r="AK23" s="76" t="n">
        <v>0</v>
      </c>
      <c r="AL23" s="76" t="n">
        <v>0.0827844479198048</v>
      </c>
      <c r="AM23" s="76" t="n">
        <v>0</v>
      </c>
      <c r="AN23" s="77"/>
      <c r="AO23" s="78" t="s">
        <v>35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6</v>
      </c>
      <c r="F24" s="73"/>
      <c r="G24" s="74" t="s">
        <v>28</v>
      </c>
      <c r="H24" s="75"/>
      <c r="I24" s="76" t="n">
        <v>1.48155057881556</v>
      </c>
      <c r="J24" s="76" t="n">
        <v>0</v>
      </c>
      <c r="K24" s="76" t="n">
        <v>1.48155057881556</v>
      </c>
      <c r="L24" s="76" t="n">
        <v>0</v>
      </c>
      <c r="M24" s="76" t="n">
        <v>0.0271244739871612</v>
      </c>
      <c r="N24" s="76" t="n">
        <v>0</v>
      </c>
      <c r="O24" s="76" t="n">
        <v>1.4544261048284</v>
      </c>
      <c r="P24" s="76" t="n">
        <v>0</v>
      </c>
      <c r="Q24" s="76" t="n">
        <v>1.4544261048284</v>
      </c>
      <c r="R24" s="76" t="n">
        <v>0</v>
      </c>
      <c r="S24" s="77"/>
      <c r="T24" s="78" t="s">
        <v>36</v>
      </c>
      <c r="U24" s="79"/>
      <c r="V24" s="71"/>
      <c r="W24" s="58"/>
      <c r="X24" s="58"/>
      <c r="Y24" s="72"/>
      <c r="Z24" s="73" t="s">
        <v>36</v>
      </c>
      <c r="AA24" s="73"/>
      <c r="AB24" s="74" t="s">
        <v>23</v>
      </c>
      <c r="AC24" s="75"/>
      <c r="AD24" s="76" t="n">
        <v>81.0268576871637</v>
      </c>
      <c r="AE24" s="76" t="n">
        <v>0</v>
      </c>
      <c r="AF24" s="76" t="n">
        <f aca="false">SUM(AG24:AJ24)</f>
        <v>81.0268576871637</v>
      </c>
      <c r="AG24" s="76" t="n">
        <v>0</v>
      </c>
      <c r="AH24" s="76" t="n">
        <v>1.48345316388317</v>
      </c>
      <c r="AI24" s="76" t="n">
        <v>0</v>
      </c>
      <c r="AJ24" s="76" t="n">
        <f aca="false">SUM(AK24:AL24)</f>
        <v>79.5434045232805</v>
      </c>
      <c r="AK24" s="76" t="n">
        <v>0</v>
      </c>
      <c r="AL24" s="76" t="n">
        <v>79.5434045232805</v>
      </c>
      <c r="AM24" s="76" t="n">
        <v>0</v>
      </c>
      <c r="AN24" s="77"/>
      <c r="AO24" s="78" t="s">
        <v>36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7</v>
      </c>
      <c r="F25" s="73"/>
      <c r="G25" s="74" t="s">
        <v>31</v>
      </c>
      <c r="H25" s="75"/>
      <c r="I25" s="76" t="n">
        <v>43.3019243114483</v>
      </c>
      <c r="J25" s="76" t="n">
        <v>0</v>
      </c>
      <c r="K25" s="76" t="n">
        <v>43.3019243114483</v>
      </c>
      <c r="L25" s="76" t="n">
        <v>3.01730518030318</v>
      </c>
      <c r="M25" s="76" t="n">
        <v>0.190666894165997</v>
      </c>
      <c r="N25" s="76" t="n">
        <v>0.0206321819733167</v>
      </c>
      <c r="O25" s="76" t="n">
        <v>40.0733200550058</v>
      </c>
      <c r="P25" s="76" t="n">
        <v>0</v>
      </c>
      <c r="Q25" s="76" t="n">
        <v>40.0733200550058</v>
      </c>
      <c r="R25" s="76" t="n">
        <v>0</v>
      </c>
      <c r="S25" s="77"/>
      <c r="T25" s="78" t="s">
        <v>37</v>
      </c>
      <c r="U25" s="79"/>
      <c r="V25" s="71"/>
      <c r="W25" s="58"/>
      <c r="X25" s="58"/>
      <c r="Y25" s="72"/>
      <c r="Z25" s="73" t="s">
        <v>37</v>
      </c>
      <c r="AA25" s="73"/>
      <c r="AB25" s="74" t="s">
        <v>23</v>
      </c>
      <c r="AC25" s="75"/>
      <c r="AD25" s="76" t="n">
        <v>1907.24118062724</v>
      </c>
      <c r="AE25" s="76" t="n">
        <v>0</v>
      </c>
      <c r="AF25" s="76" t="n">
        <f aca="false">SUM(AG25:AJ25)</f>
        <v>1907.24118062724</v>
      </c>
      <c r="AG25" s="76" t="n">
        <v>132.897758838691</v>
      </c>
      <c r="AH25" s="76" t="n">
        <v>8.39795824592358</v>
      </c>
      <c r="AI25" s="76" t="n">
        <v>0.908748230740888</v>
      </c>
      <c r="AJ25" s="76" t="n">
        <f aca="false">SUM(AK25:AL25)</f>
        <v>1765.03671531188</v>
      </c>
      <c r="AK25" s="76" t="n">
        <v>0</v>
      </c>
      <c r="AL25" s="76" t="n">
        <v>1765.03671531188</v>
      </c>
      <c r="AM25" s="76" t="n">
        <v>0</v>
      </c>
      <c r="AN25" s="77"/>
      <c r="AO25" s="78" t="s">
        <v>37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8</v>
      </c>
      <c r="F26" s="73"/>
      <c r="G26" s="74" t="s">
        <v>28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8</v>
      </c>
      <c r="U26" s="79"/>
      <c r="V26" s="71"/>
      <c r="W26" s="58"/>
      <c r="X26" s="58"/>
      <c r="Y26" s="72"/>
      <c r="Z26" s="73" t="s">
        <v>38</v>
      </c>
      <c r="AA26" s="73"/>
      <c r="AB26" s="74" t="s">
        <v>23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8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9</v>
      </c>
      <c r="F27" s="73"/>
      <c r="G27" s="74" t="s">
        <v>28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9</v>
      </c>
      <c r="U27" s="79"/>
      <c r="V27" s="71"/>
      <c r="W27" s="58"/>
      <c r="X27" s="58"/>
      <c r="Y27" s="72"/>
      <c r="Z27" s="73" t="s">
        <v>39</v>
      </c>
      <c r="AA27" s="73"/>
      <c r="AB27" s="74" t="s">
        <v>23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9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40</v>
      </c>
      <c r="F28" s="73"/>
      <c r="G28" s="81" t="s">
        <v>41</v>
      </c>
      <c r="H28" s="75"/>
      <c r="I28" s="76" t="n">
        <v>0.493066020062542</v>
      </c>
      <c r="J28" s="76" t="n">
        <v>42.4016030329641</v>
      </c>
      <c r="K28" s="76" t="n">
        <v>42.8946690530267</v>
      </c>
      <c r="L28" s="76" t="n">
        <v>0</v>
      </c>
      <c r="M28" s="76" t="n">
        <v>0</v>
      </c>
      <c r="N28" s="76" t="n">
        <v>42.4016030329641</v>
      </c>
      <c r="O28" s="76" t="n">
        <v>0.493066020062542</v>
      </c>
      <c r="P28" s="76" t="n">
        <v>0</v>
      </c>
      <c r="Q28" s="76" t="n">
        <v>0.493066020062542</v>
      </c>
      <c r="R28" s="76" t="n">
        <v>0</v>
      </c>
      <c r="S28" s="77"/>
      <c r="T28" s="78" t="s">
        <v>40</v>
      </c>
      <c r="U28" s="79"/>
      <c r="V28" s="71"/>
      <c r="W28" s="58"/>
      <c r="X28" s="58"/>
      <c r="Y28" s="72"/>
      <c r="Z28" s="73" t="s">
        <v>40</v>
      </c>
      <c r="AA28" s="73"/>
      <c r="AB28" s="82" t="s">
        <v>23</v>
      </c>
      <c r="AC28" s="75"/>
      <c r="AD28" s="76" t="n">
        <v>18.7923276137412</v>
      </c>
      <c r="AE28" s="76" t="n">
        <v>1616.06110159891</v>
      </c>
      <c r="AF28" s="76" t="n">
        <f aca="false">SUM(AG28:AJ28)</f>
        <v>1634.85342921266</v>
      </c>
      <c r="AG28" s="76" t="n">
        <v>0</v>
      </c>
      <c r="AH28" s="76" t="n">
        <v>0</v>
      </c>
      <c r="AI28" s="76" t="n">
        <v>1616.06110159891</v>
      </c>
      <c r="AJ28" s="76" t="n">
        <f aca="false">SUM(AK28:AL28)</f>
        <v>18.7923276137412</v>
      </c>
      <c r="AK28" s="76" t="n">
        <v>0</v>
      </c>
      <c r="AL28" s="76" t="n">
        <v>18.7923276137412</v>
      </c>
      <c r="AM28" s="76" t="n">
        <v>0</v>
      </c>
      <c r="AN28" s="77"/>
      <c r="AO28" s="78" t="s">
        <v>40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2</v>
      </c>
      <c r="E29" s="59"/>
      <c r="F29" s="60"/>
      <c r="G29" s="83" t="s">
        <v>22</v>
      </c>
      <c r="H29" s="62"/>
      <c r="I29" s="63" t="n">
        <v>148.447627501097</v>
      </c>
      <c r="J29" s="63" t="n">
        <v>0</v>
      </c>
      <c r="K29" s="63" t="n">
        <v>148.447627501097</v>
      </c>
      <c r="L29" s="63" t="n">
        <v>8.10049167915957</v>
      </c>
      <c r="M29" s="63" t="n">
        <v>0</v>
      </c>
      <c r="N29" s="63" t="n">
        <v>1.52930202074912</v>
      </c>
      <c r="O29" s="63" t="n">
        <v>138.817833801189</v>
      </c>
      <c r="P29" s="63" t="n">
        <v>0.300309821514099</v>
      </c>
      <c r="Q29" s="63" t="n">
        <v>138.517523979675</v>
      </c>
      <c r="R29" s="63" t="n">
        <v>0</v>
      </c>
      <c r="S29" s="84"/>
      <c r="T29" s="85" t="s">
        <v>42</v>
      </c>
      <c r="U29" s="66"/>
      <c r="V29" s="57"/>
      <c r="W29" s="58"/>
      <c r="X29" s="58"/>
      <c r="Y29" s="59" t="s">
        <v>42</v>
      </c>
      <c r="Z29" s="59"/>
      <c r="AA29" s="60"/>
      <c r="AB29" s="86" t="s">
        <v>23</v>
      </c>
      <c r="AC29" s="62"/>
      <c r="AD29" s="63" t="n">
        <f aca="false">SUM(AD30:AD43)</f>
        <v>5657.81525388707</v>
      </c>
      <c r="AE29" s="63" t="n">
        <f aca="false">SUM(AE30:AE43)</f>
        <v>0</v>
      </c>
      <c r="AF29" s="63" t="n">
        <f aca="false">SUM(AF30:AF43)</f>
        <v>5657.81525388707</v>
      </c>
      <c r="AG29" s="63" t="n">
        <f aca="false">SUM(AG30:AG43)</f>
        <v>308.735721532468</v>
      </c>
      <c r="AH29" s="63" t="n">
        <f aca="false">SUM(AH30:AH43)</f>
        <v>0</v>
      </c>
      <c r="AI29" s="63" t="n">
        <f aca="false">SUM(AI30:AI43)</f>
        <v>58.2866054947946</v>
      </c>
      <c r="AJ29" s="63" t="n">
        <f aca="false">SUM(AJ30:AJ43)</f>
        <v>5290.79292685981</v>
      </c>
      <c r="AK29" s="63" t="n">
        <f aca="false">SUM(AK30:AK43)</f>
        <v>11.4457705903182</v>
      </c>
      <c r="AL29" s="63" t="n">
        <f aca="false">SUM(AL30:AL43)</f>
        <v>5279.34715626949</v>
      </c>
      <c r="AM29" s="63" t="n">
        <f aca="false">SUM(AM30:AM43)</f>
        <v>0</v>
      </c>
      <c r="AN29" s="84"/>
      <c r="AO29" s="85" t="s">
        <v>42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3</v>
      </c>
      <c r="F30" s="73"/>
      <c r="G30" s="74" t="s">
        <v>44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3</v>
      </c>
      <c r="U30" s="79"/>
      <c r="V30" s="71"/>
      <c r="W30" s="58"/>
      <c r="X30" s="58"/>
      <c r="Y30" s="88"/>
      <c r="Z30" s="73" t="s">
        <v>43</v>
      </c>
      <c r="AA30" s="73"/>
      <c r="AB30" s="74" t="s">
        <v>23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3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5</v>
      </c>
      <c r="F31" s="73"/>
      <c r="G31" s="74" t="s">
        <v>44</v>
      </c>
      <c r="H31" s="75"/>
      <c r="I31" s="76" t="n">
        <v>25.0092896388249</v>
      </c>
      <c r="J31" s="76" t="n">
        <v>0</v>
      </c>
      <c r="K31" s="76" t="n">
        <v>25.0092896388249</v>
      </c>
      <c r="L31" s="76" t="n">
        <v>0</v>
      </c>
      <c r="M31" s="76" t="n">
        <v>0</v>
      </c>
      <c r="N31" s="76" t="n">
        <v>1.01595325900362E-005</v>
      </c>
      <c r="O31" s="76" t="n">
        <v>25.0092794792923</v>
      </c>
      <c r="P31" s="76" t="n">
        <v>0</v>
      </c>
      <c r="Q31" s="76" t="n">
        <v>25.0092794792923</v>
      </c>
      <c r="R31" s="76" t="n">
        <v>0</v>
      </c>
      <c r="S31" s="77"/>
      <c r="T31" s="78" t="s">
        <v>45</v>
      </c>
      <c r="U31" s="79"/>
      <c r="V31" s="71"/>
      <c r="W31" s="58"/>
      <c r="X31" s="58"/>
      <c r="Y31" s="88"/>
      <c r="Z31" s="73" t="s">
        <v>45</v>
      </c>
      <c r="AA31" s="73"/>
      <c r="AB31" s="74" t="s">
        <v>23</v>
      </c>
      <c r="AC31" s="75"/>
      <c r="AD31" s="76" t="n">
        <v>834.415739514742</v>
      </c>
      <c r="AE31" s="76" t="n">
        <v>0</v>
      </c>
      <c r="AF31" s="76" t="n">
        <f aca="false">SUM(AG31:AJ31)</f>
        <v>834.415739514742</v>
      </c>
      <c r="AG31" s="76" t="n">
        <v>0</v>
      </c>
      <c r="AH31" s="76" t="n">
        <v>0</v>
      </c>
      <c r="AI31" s="76" t="n">
        <v>0.000338965001472049</v>
      </c>
      <c r="AJ31" s="76" t="n">
        <f aca="false">SUM(AK31:AL31)</f>
        <v>834.41540054974</v>
      </c>
      <c r="AK31" s="76" t="n">
        <v>0</v>
      </c>
      <c r="AL31" s="76" t="n">
        <v>834.41540054974</v>
      </c>
      <c r="AM31" s="76" t="n">
        <v>0</v>
      </c>
      <c r="AN31" s="77"/>
      <c r="AO31" s="78" t="s">
        <v>45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6</v>
      </c>
      <c r="F32" s="73"/>
      <c r="G32" s="74" t="s">
        <v>44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6</v>
      </c>
      <c r="U32" s="79"/>
      <c r="V32" s="71"/>
      <c r="W32" s="58"/>
      <c r="X32" s="58"/>
      <c r="Y32" s="88"/>
      <c r="Z32" s="73" t="s">
        <v>46</v>
      </c>
      <c r="AA32" s="73"/>
      <c r="AB32" s="74" t="s">
        <v>23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6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7</v>
      </c>
      <c r="F33" s="73"/>
      <c r="G33" s="74" t="s">
        <v>44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7</v>
      </c>
      <c r="U33" s="79"/>
      <c r="V33" s="71"/>
      <c r="W33" s="58"/>
      <c r="X33" s="58"/>
      <c r="Y33" s="88"/>
      <c r="Z33" s="73" t="s">
        <v>47</v>
      </c>
      <c r="AA33" s="73"/>
      <c r="AB33" s="74" t="s">
        <v>23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7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8</v>
      </c>
      <c r="F34" s="73"/>
      <c r="G34" s="74" t="s">
        <v>44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8</v>
      </c>
      <c r="U34" s="79"/>
      <c r="V34" s="71"/>
      <c r="W34" s="58"/>
      <c r="X34" s="58"/>
      <c r="Y34" s="88"/>
      <c r="Z34" s="73" t="s">
        <v>48</v>
      </c>
      <c r="AA34" s="73"/>
      <c r="AB34" s="74" t="s">
        <v>23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8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9</v>
      </c>
      <c r="F35" s="73"/>
      <c r="G35" s="74" t="s">
        <v>44</v>
      </c>
      <c r="H35" s="75"/>
      <c r="I35" s="76" t="n">
        <v>40.0431992520293</v>
      </c>
      <c r="J35" s="76" t="n">
        <v>0</v>
      </c>
      <c r="K35" s="76" t="n">
        <v>40.0431992520293</v>
      </c>
      <c r="L35" s="76" t="n">
        <v>1.12520988198472</v>
      </c>
      <c r="M35" s="76" t="n">
        <v>0</v>
      </c>
      <c r="N35" s="76" t="n">
        <v>7.69262021443129E-006</v>
      </c>
      <c r="O35" s="76" t="n">
        <v>38.9179816774243</v>
      </c>
      <c r="P35" s="76" t="n">
        <v>0</v>
      </c>
      <c r="Q35" s="76" t="n">
        <v>38.9179816774243</v>
      </c>
      <c r="R35" s="76" t="n">
        <v>0</v>
      </c>
      <c r="S35" s="77"/>
      <c r="T35" s="78" t="s">
        <v>49</v>
      </c>
      <c r="U35" s="79"/>
      <c r="V35" s="71"/>
      <c r="W35" s="58"/>
      <c r="X35" s="58"/>
      <c r="Y35" s="88"/>
      <c r="Z35" s="73" t="s">
        <v>49</v>
      </c>
      <c r="AA35" s="73"/>
      <c r="AB35" s="74" t="s">
        <v>23</v>
      </c>
      <c r="AC35" s="75"/>
      <c r="AD35" s="76" t="n">
        <v>1465.77049889858</v>
      </c>
      <c r="AE35" s="76" t="n">
        <v>0</v>
      </c>
      <c r="AF35" s="76" t="n">
        <f aca="false">SUM(AG35:AJ35)</f>
        <v>1465.77049889858</v>
      </c>
      <c r="AG35" s="76" t="n">
        <v>41.1880039779481</v>
      </c>
      <c r="AH35" s="76" t="n">
        <v>0</v>
      </c>
      <c r="AI35" s="76" t="n">
        <v>0.000281586286314843</v>
      </c>
      <c r="AJ35" s="76" t="n">
        <f aca="false">SUM(AK35:AL35)</f>
        <v>1424.58221333434</v>
      </c>
      <c r="AK35" s="76" t="n">
        <v>0</v>
      </c>
      <c r="AL35" s="76" t="n">
        <v>1424.58221333434</v>
      </c>
      <c r="AM35" s="76" t="n">
        <v>0</v>
      </c>
      <c r="AN35" s="77"/>
      <c r="AO35" s="78" t="s">
        <v>49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50</v>
      </c>
      <c r="F36" s="73"/>
      <c r="G36" s="74" t="s">
        <v>44</v>
      </c>
      <c r="H36" s="75"/>
      <c r="I36" s="76" t="n">
        <v>10.7851745867196</v>
      </c>
      <c r="J36" s="76" t="n">
        <v>0</v>
      </c>
      <c r="K36" s="76" t="n">
        <v>10.7851745867196</v>
      </c>
      <c r="L36" s="76" t="n">
        <v>0</v>
      </c>
      <c r="M36" s="76" t="n">
        <v>0</v>
      </c>
      <c r="N36" s="76" t="n">
        <v>0.0943458838129191</v>
      </c>
      <c r="O36" s="76" t="n">
        <v>10.6908287029067</v>
      </c>
      <c r="P36" s="76" t="n">
        <v>0</v>
      </c>
      <c r="Q36" s="76" t="n">
        <v>10.6908287029067</v>
      </c>
      <c r="R36" s="76" t="n">
        <v>0</v>
      </c>
      <c r="S36" s="77"/>
      <c r="T36" s="78" t="s">
        <v>50</v>
      </c>
      <c r="U36" s="79"/>
      <c r="V36" s="71"/>
      <c r="W36" s="58"/>
      <c r="X36" s="58"/>
      <c r="Y36" s="88"/>
      <c r="Z36" s="73" t="s">
        <v>50</v>
      </c>
      <c r="AA36" s="73"/>
      <c r="AB36" s="74" t="s">
        <v>23</v>
      </c>
      <c r="AC36" s="75"/>
      <c r="AD36" s="76" t="n">
        <v>408.474299320769</v>
      </c>
      <c r="AE36" s="76" t="n">
        <v>0</v>
      </c>
      <c r="AF36" s="76" t="n">
        <f aca="false">SUM(AG36:AJ36)</f>
        <v>408.474299320768</v>
      </c>
      <c r="AG36" s="76" t="n">
        <v>0</v>
      </c>
      <c r="AH36" s="76" t="n">
        <v>0</v>
      </c>
      <c r="AI36" s="76" t="n">
        <v>3.57322623518163</v>
      </c>
      <c r="AJ36" s="76" t="n">
        <f aca="false">SUM(AK36:AL36)</f>
        <v>404.901073085587</v>
      </c>
      <c r="AK36" s="76" t="n">
        <v>0</v>
      </c>
      <c r="AL36" s="76" t="n">
        <v>404.901073085587</v>
      </c>
      <c r="AM36" s="76" t="n">
        <v>0</v>
      </c>
      <c r="AN36" s="77"/>
      <c r="AO36" s="78" t="s">
        <v>50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1</v>
      </c>
      <c r="F37" s="73"/>
      <c r="G37" s="74" t="s">
        <v>44</v>
      </c>
      <c r="H37" s="75"/>
      <c r="I37" s="76" t="n">
        <v>21.5822893805295</v>
      </c>
      <c r="J37" s="76" t="n">
        <v>0</v>
      </c>
      <c r="K37" s="76" t="n">
        <v>21.5822893805295</v>
      </c>
      <c r="L37" s="76" t="n">
        <v>1.29526938797675</v>
      </c>
      <c r="M37" s="76" t="n">
        <v>0</v>
      </c>
      <c r="N37" s="76" t="n">
        <v>1.4048986213086</v>
      </c>
      <c r="O37" s="76" t="n">
        <v>18.8821213712441</v>
      </c>
      <c r="P37" s="76" t="n">
        <v>0</v>
      </c>
      <c r="Q37" s="76" t="n">
        <v>18.8821213712441</v>
      </c>
      <c r="R37" s="76" t="n">
        <v>0</v>
      </c>
      <c r="S37" s="77"/>
      <c r="T37" s="90" t="s">
        <v>52</v>
      </c>
      <c r="U37" s="79"/>
      <c r="V37" s="71"/>
      <c r="W37" s="58"/>
      <c r="X37" s="58"/>
      <c r="Y37" s="88"/>
      <c r="Z37" s="89" t="s">
        <v>51</v>
      </c>
      <c r="AA37" s="73"/>
      <c r="AB37" s="74" t="s">
        <v>23</v>
      </c>
      <c r="AC37" s="75"/>
      <c r="AD37" s="76" t="n">
        <v>837.808030581718</v>
      </c>
      <c r="AE37" s="76" t="n">
        <v>0</v>
      </c>
      <c r="AF37" s="76" t="n">
        <f aca="false">SUM(AG37:AJ37)</f>
        <v>837.808030581717</v>
      </c>
      <c r="AG37" s="76" t="n">
        <v>50.2813707980669</v>
      </c>
      <c r="AH37" s="76" t="n">
        <v>0</v>
      </c>
      <c r="AI37" s="76" t="n">
        <v>54.5370941114058</v>
      </c>
      <c r="AJ37" s="76" t="n">
        <f aca="false">SUM(AK37:AL37)</f>
        <v>732.989565672245</v>
      </c>
      <c r="AK37" s="76" t="n">
        <v>0</v>
      </c>
      <c r="AL37" s="76" t="n">
        <v>732.989565672245</v>
      </c>
      <c r="AM37" s="76" t="n">
        <v>0</v>
      </c>
      <c r="AN37" s="77"/>
      <c r="AO37" s="90" t="s">
        <v>52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3</v>
      </c>
      <c r="F38" s="73"/>
      <c r="G38" s="74" t="s">
        <v>44</v>
      </c>
      <c r="H38" s="75"/>
      <c r="I38" s="76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76" t="n">
        <v>0</v>
      </c>
      <c r="R38" s="76" t="n">
        <v>0</v>
      </c>
      <c r="S38" s="77"/>
      <c r="T38" s="90" t="s">
        <v>54</v>
      </c>
      <c r="U38" s="79"/>
      <c r="V38" s="71"/>
      <c r="W38" s="58"/>
      <c r="X38" s="58"/>
      <c r="Y38" s="88"/>
      <c r="Z38" s="89" t="s">
        <v>53</v>
      </c>
      <c r="AA38" s="73"/>
      <c r="AB38" s="74" t="s">
        <v>23</v>
      </c>
      <c r="AC38" s="75"/>
      <c r="AD38" s="76" t="n">
        <v>0</v>
      </c>
      <c r="AE38" s="76" t="n">
        <v>0</v>
      </c>
      <c r="AF38" s="76" t="n">
        <v>0</v>
      </c>
      <c r="AG38" s="76" t="n">
        <v>0</v>
      </c>
      <c r="AH38" s="76" t="n">
        <v>0</v>
      </c>
      <c r="AI38" s="76" t="n">
        <v>0</v>
      </c>
      <c r="AJ38" s="76" t="n">
        <v>0</v>
      </c>
      <c r="AK38" s="76" t="n">
        <v>0</v>
      </c>
      <c r="AL38" s="76" t="n">
        <v>0</v>
      </c>
      <c r="AM38" s="76" t="n">
        <v>0</v>
      </c>
      <c r="AN38" s="77"/>
      <c r="AO38" s="90" t="s">
        <v>54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5</v>
      </c>
      <c r="F39" s="73"/>
      <c r="G39" s="74" t="s">
        <v>44</v>
      </c>
      <c r="H39" s="75"/>
      <c r="I39" s="76" t="n">
        <v>0.00167686461039103</v>
      </c>
      <c r="J39" s="76" t="n">
        <v>0</v>
      </c>
      <c r="K39" s="76" t="n">
        <v>0.00167686461039103</v>
      </c>
      <c r="L39" s="76" t="n">
        <v>0</v>
      </c>
      <c r="M39" s="76" t="n">
        <v>0</v>
      </c>
      <c r="N39" s="76" t="n">
        <v>0</v>
      </c>
      <c r="O39" s="76" t="n">
        <v>0.00167686461039103</v>
      </c>
      <c r="P39" s="76" t="n">
        <v>0</v>
      </c>
      <c r="Q39" s="76" t="n">
        <v>0.00167686461039103</v>
      </c>
      <c r="R39" s="76" t="n">
        <v>0</v>
      </c>
      <c r="S39" s="77"/>
      <c r="T39" s="78" t="s">
        <v>55</v>
      </c>
      <c r="U39" s="79"/>
      <c r="V39" s="71"/>
      <c r="W39" s="58"/>
      <c r="X39" s="58"/>
      <c r="Y39" s="88"/>
      <c r="Z39" s="73" t="s">
        <v>55</v>
      </c>
      <c r="AA39" s="73"/>
      <c r="AB39" s="74" t="s">
        <v>23</v>
      </c>
      <c r="AC39" s="75"/>
      <c r="AD39" s="76" t="n">
        <v>0.0696289366449277</v>
      </c>
      <c r="AE39" s="76" t="n">
        <v>0</v>
      </c>
      <c r="AF39" s="76" t="n">
        <f aca="false">SUM(AG39:AJ39)</f>
        <v>0.0696289366449277</v>
      </c>
      <c r="AG39" s="76" t="n">
        <v>0</v>
      </c>
      <c r="AH39" s="76" t="n">
        <v>0</v>
      </c>
      <c r="AI39" s="76" t="n">
        <v>0</v>
      </c>
      <c r="AJ39" s="76" t="n">
        <f aca="false">SUM(AK39:AL39)</f>
        <v>0.0696289366449277</v>
      </c>
      <c r="AK39" s="76" t="n">
        <v>0</v>
      </c>
      <c r="AL39" s="76" t="n">
        <v>0.0696289366449277</v>
      </c>
      <c r="AM39" s="76" t="n">
        <v>0</v>
      </c>
      <c r="AN39" s="77"/>
      <c r="AO39" s="78" t="s">
        <v>55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6</v>
      </c>
      <c r="F40" s="73"/>
      <c r="G40" s="74" t="s">
        <v>28</v>
      </c>
      <c r="H40" s="75"/>
      <c r="I40" s="76" t="n">
        <v>41.8933700109819</v>
      </c>
      <c r="J40" s="76" t="n">
        <v>0</v>
      </c>
      <c r="K40" s="76" t="n">
        <v>41.8933700109819</v>
      </c>
      <c r="L40" s="76" t="n">
        <v>4.33534728447917</v>
      </c>
      <c r="M40" s="76" t="n">
        <v>0</v>
      </c>
      <c r="N40" s="76" t="n">
        <v>0.00350522317239959</v>
      </c>
      <c r="O40" s="76" t="n">
        <v>37.5545175033303</v>
      </c>
      <c r="P40" s="76" t="n">
        <v>0</v>
      </c>
      <c r="Q40" s="76" t="n">
        <v>37.5545175033303</v>
      </c>
      <c r="R40" s="76" t="n">
        <v>0</v>
      </c>
      <c r="S40" s="77"/>
      <c r="T40" s="78" t="s">
        <v>56</v>
      </c>
      <c r="U40" s="79"/>
      <c r="V40" s="71"/>
      <c r="W40" s="58"/>
      <c r="X40" s="58"/>
      <c r="Y40" s="88"/>
      <c r="Z40" s="73" t="s">
        <v>56</v>
      </c>
      <c r="AA40" s="73"/>
      <c r="AB40" s="74" t="s">
        <v>23</v>
      </c>
      <c r="AC40" s="75"/>
      <c r="AD40" s="76" t="n">
        <v>2099.49027340629</v>
      </c>
      <c r="AE40" s="76" t="n">
        <v>0</v>
      </c>
      <c r="AF40" s="76" t="n">
        <f aca="false">SUM(AG40:AJ40)</f>
        <v>2099.49027340629</v>
      </c>
      <c r="AG40" s="76" t="n">
        <v>217.266346756453</v>
      </c>
      <c r="AH40" s="76" t="n">
        <v>0</v>
      </c>
      <c r="AI40" s="76" t="n">
        <v>0.175664596919325</v>
      </c>
      <c r="AJ40" s="76" t="n">
        <f aca="false">SUM(AK40:AL40)</f>
        <v>1882.04826205292</v>
      </c>
      <c r="AK40" s="76" t="n">
        <v>0</v>
      </c>
      <c r="AL40" s="76" t="n">
        <v>1882.04826205292</v>
      </c>
      <c r="AM40" s="76" t="n">
        <v>0</v>
      </c>
      <c r="AN40" s="77"/>
      <c r="AO40" s="78" t="s">
        <v>56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7</v>
      </c>
      <c r="F41" s="73"/>
      <c r="G41" s="74" t="s">
        <v>31</v>
      </c>
      <c r="H41" s="75"/>
      <c r="I41" s="76" t="n">
        <v>0.00507495217367198</v>
      </c>
      <c r="J41" s="76" t="n">
        <v>0</v>
      </c>
      <c r="K41" s="76" t="n">
        <v>0.00507495217367198</v>
      </c>
      <c r="L41" s="76" t="n">
        <v>0</v>
      </c>
      <c r="M41" s="76" t="n">
        <v>0</v>
      </c>
      <c r="N41" s="76" t="n">
        <v>0</v>
      </c>
      <c r="O41" s="76" t="n">
        <v>0.00507495217367198</v>
      </c>
      <c r="P41" s="76" t="n">
        <v>0</v>
      </c>
      <c r="Q41" s="76" t="n">
        <v>0.00507495217367198</v>
      </c>
      <c r="R41" s="76" t="n">
        <v>0</v>
      </c>
      <c r="S41" s="77"/>
      <c r="T41" s="78" t="s">
        <v>57</v>
      </c>
      <c r="U41" s="79"/>
      <c r="V41" s="71"/>
      <c r="W41" s="58"/>
      <c r="X41" s="58"/>
      <c r="Y41" s="88"/>
      <c r="Z41" s="73" t="s">
        <v>57</v>
      </c>
      <c r="AA41" s="73"/>
      <c r="AB41" s="74" t="s">
        <v>23</v>
      </c>
      <c r="AC41" s="75"/>
      <c r="AD41" s="76" t="n">
        <v>0.238022137329933</v>
      </c>
      <c r="AE41" s="76" t="n">
        <v>0</v>
      </c>
      <c r="AF41" s="76" t="n">
        <f aca="false">SUM(AG41:AJ41)</f>
        <v>0.238022137329933</v>
      </c>
      <c r="AG41" s="76" t="n">
        <v>0</v>
      </c>
      <c r="AH41" s="76" t="n">
        <v>0</v>
      </c>
      <c r="AI41" s="76" t="n">
        <v>0</v>
      </c>
      <c r="AJ41" s="76" t="n">
        <f aca="false">SUM(AK41:AL41)</f>
        <v>0.238022137329933</v>
      </c>
      <c r="AK41" s="76" t="n">
        <v>0</v>
      </c>
      <c r="AL41" s="76" t="n">
        <v>0.238022137329933</v>
      </c>
      <c r="AM41" s="76" t="n">
        <v>0</v>
      </c>
      <c r="AN41" s="77"/>
      <c r="AO41" s="78" t="s">
        <v>57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8</v>
      </c>
      <c r="F42" s="73"/>
      <c r="G42" s="74" t="s">
        <v>28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8</v>
      </c>
      <c r="U42" s="79"/>
      <c r="V42" s="71"/>
      <c r="W42" s="58"/>
      <c r="X42" s="58"/>
      <c r="Y42" s="88"/>
      <c r="Z42" s="73" t="s">
        <v>58</v>
      </c>
      <c r="AA42" s="73"/>
      <c r="AB42" s="74" t="s">
        <v>23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8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9</v>
      </c>
      <c r="F43" s="73"/>
      <c r="G43" s="81" t="s">
        <v>41</v>
      </c>
      <c r="H43" s="75"/>
      <c r="I43" s="76" t="n">
        <v>0.303012047514078</v>
      </c>
      <c r="J43" s="76" t="n">
        <v>0</v>
      </c>
      <c r="K43" s="76" t="n">
        <v>0.303012047514078</v>
      </c>
      <c r="L43" s="76" t="n">
        <v>0</v>
      </c>
      <c r="M43" s="76" t="n">
        <v>0</v>
      </c>
      <c r="N43" s="76" t="n">
        <v>0</v>
      </c>
      <c r="O43" s="76" t="n">
        <v>0.303012047514078</v>
      </c>
      <c r="P43" s="76" t="n">
        <v>0.300309821514099</v>
      </c>
      <c r="Q43" s="76" t="n">
        <v>0.0027022259999788</v>
      </c>
      <c r="R43" s="76" t="n">
        <v>0</v>
      </c>
      <c r="S43" s="77"/>
      <c r="T43" s="78" t="s">
        <v>59</v>
      </c>
      <c r="U43" s="79"/>
      <c r="V43" s="71"/>
      <c r="W43" s="58"/>
      <c r="X43" s="68"/>
      <c r="Y43" s="88"/>
      <c r="Z43" s="73" t="s">
        <v>59</v>
      </c>
      <c r="AA43" s="73"/>
      <c r="AB43" s="82" t="s">
        <v>23</v>
      </c>
      <c r="AC43" s="75"/>
      <c r="AD43" s="76" t="n">
        <v>11.5487610910052</v>
      </c>
      <c r="AE43" s="76" t="n">
        <v>0</v>
      </c>
      <c r="AF43" s="76" t="n">
        <f aca="false">SUM(AG43:AJ43)</f>
        <v>11.5487610910052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11.5487610910052</v>
      </c>
      <c r="AK43" s="76" t="n">
        <v>11.4457705903182</v>
      </c>
      <c r="AL43" s="76" t="n">
        <v>0.102990500686966</v>
      </c>
      <c r="AM43" s="76" t="n">
        <v>0</v>
      </c>
      <c r="AN43" s="77"/>
      <c r="AO43" s="78" t="s">
        <v>59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6.99"/>
    <col collapsed="false" customWidth="true" hidden="false" outlineLevel="0" max="22" min="22" style="1" width="9.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1"/>
      <c r="N11" s="42" t="s">
        <v>18</v>
      </c>
      <c r="O11" s="37"/>
      <c r="P11" s="43" t="s">
        <v>19</v>
      </c>
      <c r="Q11" s="43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1"/>
      <c r="AI11" s="42" t="s">
        <v>18</v>
      </c>
      <c r="AJ11" s="37"/>
      <c r="AK11" s="43" t="s">
        <v>19</v>
      </c>
      <c r="AL11" s="43" t="s">
        <v>20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1</v>
      </c>
      <c r="D14" s="59"/>
      <c r="E14" s="59"/>
      <c r="F14" s="60"/>
      <c r="G14" s="61" t="s">
        <v>22</v>
      </c>
      <c r="H14" s="62"/>
      <c r="I14" s="63" t="n">
        <v>129.501322364797</v>
      </c>
      <c r="J14" s="63" t="n">
        <v>8.99686589679472</v>
      </c>
      <c r="K14" s="63" t="n">
        <v>138.498188261592</v>
      </c>
      <c r="L14" s="63" t="n">
        <v>45.1718611945088</v>
      </c>
      <c r="M14" s="63" t="n">
        <v>4.95626627308477</v>
      </c>
      <c r="N14" s="63" t="n">
        <v>11.5106478280595</v>
      </c>
      <c r="O14" s="63" t="n">
        <v>76.8594129659392</v>
      </c>
      <c r="P14" s="63" t="n">
        <v>0.0169632269583219</v>
      </c>
      <c r="Q14" s="63" t="n">
        <v>76.8424497389809</v>
      </c>
      <c r="R14" s="63" t="n">
        <v>0</v>
      </c>
      <c r="S14" s="64"/>
      <c r="T14" s="65" t="s">
        <v>21</v>
      </c>
      <c r="V14" s="57"/>
      <c r="W14" s="58"/>
      <c r="X14" s="59" t="s">
        <v>21</v>
      </c>
      <c r="Y14" s="59"/>
      <c r="Z14" s="59"/>
      <c r="AA14" s="60"/>
      <c r="AB14" s="67" t="s">
        <v>23</v>
      </c>
      <c r="AC14" s="62"/>
      <c r="AD14" s="63" t="n">
        <f aca="false">+AD15+AD29</f>
        <v>4935.71079179882</v>
      </c>
      <c r="AE14" s="63" t="n">
        <f aca="false">+AE15+AE29</f>
        <v>342.899418232098</v>
      </c>
      <c r="AF14" s="63" t="n">
        <f aca="false">+AF15+AF29</f>
        <v>5278.61021003092</v>
      </c>
      <c r="AG14" s="63" t="n">
        <f aca="false">+AG15+AG29</f>
        <v>1721.64452618734</v>
      </c>
      <c r="AH14" s="63" t="n">
        <f aca="false">+AH15+AH29</f>
        <v>188.899205694464</v>
      </c>
      <c r="AI14" s="63" t="n">
        <f aca="false">+AI15+AI29</f>
        <v>438.707710995488</v>
      </c>
      <c r="AJ14" s="63" t="n">
        <f aca="false">+AJ15+AJ29</f>
        <v>2929.35876715363</v>
      </c>
      <c r="AK14" s="63" t="n">
        <f aca="false">+AK15+AK29</f>
        <v>0.646522991680905</v>
      </c>
      <c r="AL14" s="63" t="n">
        <f aca="false">+AL15+AL29</f>
        <v>2928.71224416195</v>
      </c>
      <c r="AM14" s="63" t="n">
        <f aca="false">+AM15+AM29</f>
        <v>0</v>
      </c>
      <c r="AN14" s="64"/>
      <c r="AO14" s="65" t="s">
        <v>21</v>
      </c>
    </row>
    <row r="15" s="66" customFormat="true" ht="33.75" hidden="false" customHeight="true" outlineLevel="0" collapsed="false">
      <c r="A15" s="57"/>
      <c r="B15" s="58"/>
      <c r="C15" s="68"/>
      <c r="D15" s="59" t="s">
        <v>24</v>
      </c>
      <c r="E15" s="59"/>
      <c r="F15" s="60"/>
      <c r="G15" s="61" t="s">
        <v>22</v>
      </c>
      <c r="H15" s="62"/>
      <c r="I15" s="63" t="n">
        <v>77.8425533812745</v>
      </c>
      <c r="J15" s="63" t="n">
        <v>8.99686589679472</v>
      </c>
      <c r="K15" s="63" t="n">
        <v>86.8394192780693</v>
      </c>
      <c r="L15" s="63" t="n">
        <v>34.2097622932891</v>
      </c>
      <c r="M15" s="63" t="n">
        <v>4.95026973316372</v>
      </c>
      <c r="N15" s="63" t="n">
        <v>9.60095032021651</v>
      </c>
      <c r="O15" s="63" t="n">
        <v>38.0784369313999</v>
      </c>
      <c r="P15" s="63" t="n">
        <v>0</v>
      </c>
      <c r="Q15" s="63" t="n">
        <v>38.0784369313999</v>
      </c>
      <c r="R15" s="63" t="n">
        <v>0</v>
      </c>
      <c r="S15" s="69"/>
      <c r="T15" s="70" t="s">
        <v>24</v>
      </c>
      <c r="V15" s="57"/>
      <c r="W15" s="58"/>
      <c r="X15" s="68"/>
      <c r="Y15" s="59" t="s">
        <v>24</v>
      </c>
      <c r="Z15" s="59"/>
      <c r="AA15" s="60"/>
      <c r="AB15" s="67" t="s">
        <v>23</v>
      </c>
      <c r="AC15" s="62"/>
      <c r="AD15" s="63" t="n">
        <f aca="false">SUM(AD16:AD28)</f>
        <v>2966.82940196425</v>
      </c>
      <c r="AE15" s="63" t="n">
        <f aca="false">SUM(AE16:AE28)</f>
        <v>342.899418232098</v>
      </c>
      <c r="AF15" s="63" t="n">
        <f aca="false">SUM(AF16:AF28)</f>
        <v>3309.72882019636</v>
      </c>
      <c r="AG15" s="63" t="n">
        <f aca="false">SUM(AG16:AG28)</f>
        <v>1303.84377435329</v>
      </c>
      <c r="AH15" s="63" t="n">
        <f aca="false">SUM(AH16:AH28)</f>
        <v>188.6706583232</v>
      </c>
      <c r="AI15" s="63" t="n">
        <f aca="false">SUM(AI16:AI28)</f>
        <v>365.923013307379</v>
      </c>
      <c r="AJ15" s="63" t="n">
        <f aca="false">SUM(AJ16:AJ28)</f>
        <v>1451.29137421249</v>
      </c>
      <c r="AK15" s="63" t="n">
        <f aca="false">SUM(AK16:AK28)</f>
        <v>0</v>
      </c>
      <c r="AL15" s="63" t="n">
        <f aca="false">SUM(AL16:AL28)</f>
        <v>1451.29137421249</v>
      </c>
      <c r="AM15" s="63" t="n">
        <f aca="false">SUM(AM16:AM28)</f>
        <v>0</v>
      </c>
      <c r="AN15" s="69"/>
      <c r="AO15" s="70" t="s">
        <v>24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5</v>
      </c>
      <c r="F16" s="73"/>
      <c r="G16" s="74" t="s">
        <v>26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5</v>
      </c>
      <c r="U16" s="79"/>
      <c r="V16" s="71"/>
      <c r="W16" s="58"/>
      <c r="X16" s="58"/>
      <c r="Y16" s="72"/>
      <c r="Z16" s="73" t="s">
        <v>25</v>
      </c>
      <c r="AA16" s="73"/>
      <c r="AB16" s="74" t="s">
        <v>23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5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7</v>
      </c>
      <c r="F17" s="73"/>
      <c r="G17" s="74" t="s">
        <v>28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7</v>
      </c>
      <c r="U17" s="79"/>
      <c r="V17" s="71"/>
      <c r="W17" s="58"/>
      <c r="X17" s="58"/>
      <c r="Y17" s="72"/>
      <c r="Z17" s="73" t="s">
        <v>27</v>
      </c>
      <c r="AA17" s="73"/>
      <c r="AB17" s="74" t="s">
        <v>23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7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9</v>
      </c>
      <c r="F18" s="73"/>
      <c r="G18" s="74" t="s">
        <v>28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9</v>
      </c>
      <c r="U18" s="79"/>
      <c r="V18" s="71"/>
      <c r="W18" s="58"/>
      <c r="X18" s="58"/>
      <c r="Y18" s="72"/>
      <c r="Z18" s="73" t="s">
        <v>29</v>
      </c>
      <c r="AA18" s="73"/>
      <c r="AB18" s="74" t="s">
        <v>23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9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30</v>
      </c>
      <c r="F19" s="73"/>
      <c r="G19" s="74" t="s">
        <v>31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30</v>
      </c>
      <c r="U19" s="79"/>
      <c r="V19" s="71"/>
      <c r="W19" s="58"/>
      <c r="X19" s="58"/>
      <c r="Y19" s="72"/>
      <c r="Z19" s="73" t="s">
        <v>30</v>
      </c>
      <c r="AA19" s="73"/>
      <c r="AB19" s="74" t="s">
        <v>23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30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2</v>
      </c>
      <c r="F20" s="73"/>
      <c r="G20" s="74" t="s">
        <v>31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2</v>
      </c>
      <c r="U20" s="79"/>
      <c r="V20" s="71"/>
      <c r="W20" s="58"/>
      <c r="X20" s="58"/>
      <c r="Y20" s="72"/>
      <c r="Z20" s="73" t="s">
        <v>32</v>
      </c>
      <c r="AA20" s="73"/>
      <c r="AB20" s="74" t="s">
        <v>23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2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3</v>
      </c>
      <c r="F21" s="73"/>
      <c r="G21" s="74" t="s">
        <v>31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3</v>
      </c>
      <c r="U21" s="79"/>
      <c r="V21" s="71"/>
      <c r="W21" s="58"/>
      <c r="X21" s="58"/>
      <c r="Y21" s="72"/>
      <c r="Z21" s="73" t="s">
        <v>33</v>
      </c>
      <c r="AA21" s="73"/>
      <c r="AB21" s="74" t="s">
        <v>23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3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4</v>
      </c>
      <c r="F22" s="73"/>
      <c r="G22" s="74" t="s">
        <v>31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4</v>
      </c>
      <c r="U22" s="79"/>
      <c r="V22" s="71"/>
      <c r="W22" s="58"/>
      <c r="X22" s="58"/>
      <c r="Y22" s="72"/>
      <c r="Z22" s="73" t="s">
        <v>34</v>
      </c>
      <c r="AA22" s="73"/>
      <c r="AB22" s="74" t="s">
        <v>23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4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5</v>
      </c>
      <c r="F23" s="73"/>
      <c r="G23" s="74" t="s">
        <v>31</v>
      </c>
      <c r="H23" s="75"/>
      <c r="I23" s="76" t="n">
        <v>0.0120966409174617</v>
      </c>
      <c r="J23" s="76" t="n">
        <v>0</v>
      </c>
      <c r="K23" s="76" t="n">
        <v>0.0120966409174617</v>
      </c>
      <c r="L23" s="76" t="n">
        <v>0</v>
      </c>
      <c r="M23" s="76" t="n">
        <v>0</v>
      </c>
      <c r="N23" s="76" t="n">
        <v>0</v>
      </c>
      <c r="O23" s="76" t="n">
        <v>0.0120966409174617</v>
      </c>
      <c r="P23" s="76" t="n">
        <v>0</v>
      </c>
      <c r="Q23" s="76" t="n">
        <v>0.0120966409174617</v>
      </c>
      <c r="R23" s="76" t="n">
        <v>0</v>
      </c>
      <c r="S23" s="77"/>
      <c r="T23" s="78" t="s">
        <v>35</v>
      </c>
      <c r="U23" s="79"/>
      <c r="V23" s="71"/>
      <c r="W23" s="58"/>
      <c r="X23" s="58"/>
      <c r="Y23" s="72"/>
      <c r="Z23" s="73" t="s">
        <v>35</v>
      </c>
      <c r="AA23" s="73"/>
      <c r="AB23" s="74" t="s">
        <v>23</v>
      </c>
      <c r="AC23" s="75"/>
      <c r="AD23" s="76" t="n">
        <v>0.513232428902209</v>
      </c>
      <c r="AE23" s="76" t="n">
        <v>0</v>
      </c>
      <c r="AF23" s="76" t="n">
        <f aca="false">SUM(AG23:AJ23)</f>
        <v>0.513232428902209</v>
      </c>
      <c r="AG23" s="76" t="n">
        <v>0</v>
      </c>
      <c r="AH23" s="76" t="n">
        <v>0</v>
      </c>
      <c r="AI23" s="76" t="n">
        <v>0</v>
      </c>
      <c r="AJ23" s="76" t="n">
        <f aca="false">SUM(AK23:AL23)</f>
        <v>0.513232428902209</v>
      </c>
      <c r="AK23" s="76" t="n">
        <v>0</v>
      </c>
      <c r="AL23" s="76" t="n">
        <v>0.513232428902209</v>
      </c>
      <c r="AM23" s="76" t="n">
        <v>0</v>
      </c>
      <c r="AN23" s="77"/>
      <c r="AO23" s="78" t="s">
        <v>35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6</v>
      </c>
      <c r="F24" s="73"/>
      <c r="G24" s="74" t="s">
        <v>28</v>
      </c>
      <c r="H24" s="75"/>
      <c r="I24" s="76" t="n">
        <v>10.6553755032425</v>
      </c>
      <c r="J24" s="76" t="n">
        <v>0</v>
      </c>
      <c r="K24" s="76" t="n">
        <v>10.6553755032425</v>
      </c>
      <c r="L24" s="76" t="n">
        <v>10.1312400711871</v>
      </c>
      <c r="M24" s="76" t="n">
        <v>0</v>
      </c>
      <c r="N24" s="76" t="n">
        <v>0</v>
      </c>
      <c r="O24" s="76" t="n">
        <v>0.524135432055429</v>
      </c>
      <c r="P24" s="76" t="n">
        <v>0</v>
      </c>
      <c r="Q24" s="76" t="n">
        <v>0.524135432055429</v>
      </c>
      <c r="R24" s="76" t="n">
        <v>0</v>
      </c>
      <c r="S24" s="77"/>
      <c r="T24" s="78" t="s">
        <v>36</v>
      </c>
      <c r="U24" s="79"/>
      <c r="V24" s="71"/>
      <c r="W24" s="58"/>
      <c r="X24" s="58"/>
      <c r="Y24" s="72"/>
      <c r="Z24" s="73" t="s">
        <v>36</v>
      </c>
      <c r="AA24" s="73"/>
      <c r="AB24" s="74" t="s">
        <v>23</v>
      </c>
      <c r="AC24" s="75"/>
      <c r="AD24" s="76" t="n">
        <v>582.748646485462</v>
      </c>
      <c r="AE24" s="76" t="n">
        <v>0</v>
      </c>
      <c r="AF24" s="76" t="n">
        <f aca="false">SUM(AG24:AJ24)</f>
        <v>582.748646485462</v>
      </c>
      <c r="AG24" s="76" t="n">
        <v>554.083376686906</v>
      </c>
      <c r="AH24" s="76" t="n">
        <v>0</v>
      </c>
      <c r="AI24" s="76" t="n">
        <v>0</v>
      </c>
      <c r="AJ24" s="76" t="n">
        <f aca="false">SUM(AK24:AL24)</f>
        <v>28.6652697985563</v>
      </c>
      <c r="AK24" s="76" t="n">
        <v>0</v>
      </c>
      <c r="AL24" s="76" t="n">
        <v>28.6652697985563</v>
      </c>
      <c r="AM24" s="76" t="n">
        <v>0</v>
      </c>
      <c r="AN24" s="77"/>
      <c r="AO24" s="78" t="s">
        <v>36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7</v>
      </c>
      <c r="F25" s="73"/>
      <c r="G25" s="74" t="s">
        <v>31</v>
      </c>
      <c r="H25" s="75"/>
      <c r="I25" s="76" t="n">
        <v>54.1164044342256</v>
      </c>
      <c r="J25" s="76" t="n">
        <v>0</v>
      </c>
      <c r="K25" s="76" t="n">
        <v>54.1164044342257</v>
      </c>
      <c r="L25" s="76" t="n">
        <v>17.0225288344466</v>
      </c>
      <c r="M25" s="76" t="n">
        <v>4.28357076676349</v>
      </c>
      <c r="N25" s="76" t="n">
        <v>0.522726743452219</v>
      </c>
      <c r="O25" s="76" t="n">
        <v>32.2875780895634</v>
      </c>
      <c r="P25" s="76" t="n">
        <v>0</v>
      </c>
      <c r="Q25" s="76" t="n">
        <v>32.2875780895634</v>
      </c>
      <c r="R25" s="76" t="n">
        <v>0</v>
      </c>
      <c r="S25" s="77"/>
      <c r="T25" s="78" t="s">
        <v>37</v>
      </c>
      <c r="U25" s="79"/>
      <c r="V25" s="71"/>
      <c r="W25" s="58"/>
      <c r="X25" s="58"/>
      <c r="Y25" s="72"/>
      <c r="Z25" s="73" t="s">
        <v>37</v>
      </c>
      <c r="AA25" s="73"/>
      <c r="AB25" s="74" t="s">
        <v>23</v>
      </c>
      <c r="AC25" s="75"/>
      <c r="AD25" s="76" t="n">
        <v>2383.56693670415</v>
      </c>
      <c r="AE25" s="76" t="n">
        <v>0</v>
      </c>
      <c r="AF25" s="76" t="n">
        <f aca="false">SUM(AG25:AJ25)</f>
        <v>2383.56693670415</v>
      </c>
      <c r="AG25" s="76" t="n">
        <v>749.760397666384</v>
      </c>
      <c r="AH25" s="76" t="n">
        <v>188.6706583232</v>
      </c>
      <c r="AI25" s="76" t="n">
        <v>23.0235950752808</v>
      </c>
      <c r="AJ25" s="76" t="n">
        <f aca="false">SUM(AK25:AL25)</f>
        <v>1422.11228563929</v>
      </c>
      <c r="AK25" s="76" t="n">
        <v>0</v>
      </c>
      <c r="AL25" s="76" t="n">
        <v>1422.11228563929</v>
      </c>
      <c r="AM25" s="76" t="n">
        <v>0</v>
      </c>
      <c r="AN25" s="77"/>
      <c r="AO25" s="78" t="s">
        <v>37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8</v>
      </c>
      <c r="F26" s="73"/>
      <c r="G26" s="74" t="s">
        <v>28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8</v>
      </c>
      <c r="U26" s="79"/>
      <c r="V26" s="71"/>
      <c r="W26" s="58"/>
      <c r="X26" s="58"/>
      <c r="Y26" s="72"/>
      <c r="Z26" s="73" t="s">
        <v>38</v>
      </c>
      <c r="AA26" s="73"/>
      <c r="AB26" s="74" t="s">
        <v>23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8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9</v>
      </c>
      <c r="F27" s="73"/>
      <c r="G27" s="74" t="s">
        <v>28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9</v>
      </c>
      <c r="U27" s="79"/>
      <c r="V27" s="71"/>
      <c r="W27" s="58"/>
      <c r="X27" s="58"/>
      <c r="Y27" s="72"/>
      <c r="Z27" s="73" t="s">
        <v>39</v>
      </c>
      <c r="AA27" s="73"/>
      <c r="AB27" s="74" t="s">
        <v>23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9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40</v>
      </c>
      <c r="F28" s="73"/>
      <c r="G28" s="81" t="s">
        <v>41</v>
      </c>
      <c r="H28" s="75"/>
      <c r="I28" s="76" t="n">
        <v>1.53843190020955E-005</v>
      </c>
      <c r="J28" s="76" t="n">
        <v>8.99686589679472</v>
      </c>
      <c r="K28" s="76" t="n">
        <v>8.99688128111372</v>
      </c>
      <c r="L28" s="76" t="n">
        <v>0</v>
      </c>
      <c r="M28" s="76" t="n">
        <v>0</v>
      </c>
      <c r="N28" s="76" t="n">
        <v>8.99686589679472</v>
      </c>
      <c r="O28" s="76" t="n">
        <v>1.53843190020955E-005</v>
      </c>
      <c r="P28" s="76" t="n">
        <v>0</v>
      </c>
      <c r="Q28" s="76" t="n">
        <v>1.53843190020955E-005</v>
      </c>
      <c r="R28" s="76" t="n">
        <v>0</v>
      </c>
      <c r="S28" s="77"/>
      <c r="T28" s="78" t="s">
        <v>40</v>
      </c>
      <c r="U28" s="79"/>
      <c r="V28" s="71"/>
      <c r="W28" s="58"/>
      <c r="X28" s="58"/>
      <c r="Y28" s="72"/>
      <c r="Z28" s="73" t="s">
        <v>40</v>
      </c>
      <c r="AA28" s="73"/>
      <c r="AB28" s="82" t="s">
        <v>23</v>
      </c>
      <c r="AC28" s="75"/>
      <c r="AD28" s="76" t="n">
        <v>0.000586345744865993</v>
      </c>
      <c r="AE28" s="76" t="n">
        <v>342.899418232098</v>
      </c>
      <c r="AF28" s="76" t="n">
        <f aca="false">SUM(AG28:AJ28)</f>
        <v>342.900004577843</v>
      </c>
      <c r="AG28" s="76" t="n">
        <v>0</v>
      </c>
      <c r="AH28" s="76" t="n">
        <v>0</v>
      </c>
      <c r="AI28" s="76" t="n">
        <v>342.899418232098</v>
      </c>
      <c r="AJ28" s="76" t="n">
        <f aca="false">SUM(AK28:AL28)</f>
        <v>0.000586345744865993</v>
      </c>
      <c r="AK28" s="76" t="n">
        <v>0</v>
      </c>
      <c r="AL28" s="76" t="n">
        <v>0.000586345744865993</v>
      </c>
      <c r="AM28" s="76" t="n">
        <v>0</v>
      </c>
      <c r="AN28" s="77"/>
      <c r="AO28" s="78" t="s">
        <v>40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2</v>
      </c>
      <c r="E29" s="59"/>
      <c r="F29" s="60"/>
      <c r="G29" s="83" t="s">
        <v>22</v>
      </c>
      <c r="H29" s="62"/>
      <c r="I29" s="63" t="n">
        <v>51.658768983523</v>
      </c>
      <c r="J29" s="63" t="n">
        <v>0</v>
      </c>
      <c r="K29" s="63" t="n">
        <v>51.658768983523</v>
      </c>
      <c r="L29" s="63" t="n">
        <v>10.9620989012196</v>
      </c>
      <c r="M29" s="63" t="n">
        <v>0.00599653992104472</v>
      </c>
      <c r="N29" s="63" t="n">
        <v>1.90969750784301</v>
      </c>
      <c r="O29" s="63" t="n">
        <v>38.7809760345393</v>
      </c>
      <c r="P29" s="63" t="n">
        <v>0.0169632269583219</v>
      </c>
      <c r="Q29" s="63" t="n">
        <v>38.764012807581</v>
      </c>
      <c r="R29" s="63" t="n">
        <v>0</v>
      </c>
      <c r="S29" s="84"/>
      <c r="T29" s="85" t="s">
        <v>42</v>
      </c>
      <c r="U29" s="66"/>
      <c r="V29" s="57"/>
      <c r="W29" s="58"/>
      <c r="X29" s="58"/>
      <c r="Y29" s="59" t="s">
        <v>42</v>
      </c>
      <c r="Z29" s="59"/>
      <c r="AA29" s="60"/>
      <c r="AB29" s="86" t="s">
        <v>23</v>
      </c>
      <c r="AC29" s="62"/>
      <c r="AD29" s="63" t="n">
        <f aca="false">SUM(AD30:AD43)</f>
        <v>1968.88138983457</v>
      </c>
      <c r="AE29" s="63" t="n">
        <f aca="false">SUM(AE30:AE43)</f>
        <v>0</v>
      </c>
      <c r="AF29" s="63" t="n">
        <f aca="false">SUM(AF30:AF43)</f>
        <v>1968.88138983457</v>
      </c>
      <c r="AG29" s="63" t="n">
        <f aca="false">SUM(AG30:AG43)</f>
        <v>417.800751834048</v>
      </c>
      <c r="AH29" s="63" t="n">
        <f aca="false">SUM(AH30:AH43)</f>
        <v>0.228547371264514</v>
      </c>
      <c r="AI29" s="63" t="n">
        <f aca="false">SUM(AI30:AI43)</f>
        <v>72.7846976881086</v>
      </c>
      <c r="AJ29" s="63" t="n">
        <f aca="false">SUM(AJ30:AJ43)</f>
        <v>1478.06739294115</v>
      </c>
      <c r="AK29" s="63" t="n">
        <f aca="false">SUM(AK30:AK43)</f>
        <v>0.646522991680905</v>
      </c>
      <c r="AL29" s="63" t="n">
        <f aca="false">SUM(AL30:AL43)</f>
        <v>1477.42086994947</v>
      </c>
      <c r="AM29" s="63" t="n">
        <f aca="false">SUM(AM30:AM43)</f>
        <v>0</v>
      </c>
      <c r="AN29" s="84"/>
      <c r="AO29" s="85" t="s">
        <v>42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3</v>
      </c>
      <c r="F30" s="73"/>
      <c r="G30" s="74" t="s">
        <v>44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3</v>
      </c>
      <c r="U30" s="79"/>
      <c r="V30" s="71"/>
      <c r="W30" s="58"/>
      <c r="X30" s="58"/>
      <c r="Y30" s="88"/>
      <c r="Z30" s="73" t="s">
        <v>43</v>
      </c>
      <c r="AA30" s="73"/>
      <c r="AB30" s="74" t="s">
        <v>23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3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5</v>
      </c>
      <c r="F31" s="73"/>
      <c r="G31" s="74" t="s">
        <v>44</v>
      </c>
      <c r="H31" s="75"/>
      <c r="I31" s="76" t="n">
        <v>3.61802988973451</v>
      </c>
      <c r="J31" s="76" t="n">
        <v>0</v>
      </c>
      <c r="K31" s="76" t="n">
        <v>3.61802988973451</v>
      </c>
      <c r="L31" s="76" t="n">
        <v>0</v>
      </c>
      <c r="M31" s="76" t="n">
        <v>0</v>
      </c>
      <c r="N31" s="76" t="n">
        <v>4.91616416823324E-006</v>
      </c>
      <c r="O31" s="76" t="n">
        <v>3.61802497357034</v>
      </c>
      <c r="P31" s="76" t="n">
        <v>0</v>
      </c>
      <c r="Q31" s="76" t="n">
        <v>3.61802497357034</v>
      </c>
      <c r="R31" s="76" t="n">
        <v>0</v>
      </c>
      <c r="S31" s="77"/>
      <c r="T31" s="78" t="s">
        <v>45</v>
      </c>
      <c r="U31" s="79"/>
      <c r="V31" s="71"/>
      <c r="W31" s="58"/>
      <c r="X31" s="58"/>
      <c r="Y31" s="88"/>
      <c r="Z31" s="73" t="s">
        <v>45</v>
      </c>
      <c r="AA31" s="73"/>
      <c r="AB31" s="74" t="s">
        <v>23</v>
      </c>
      <c r="AC31" s="75"/>
      <c r="AD31" s="76" t="n">
        <v>120.712788312972</v>
      </c>
      <c r="AE31" s="76" t="n">
        <v>0</v>
      </c>
      <c r="AF31" s="76" t="n">
        <f aca="false">SUM(AG31:AJ31)</f>
        <v>120.712788312972</v>
      </c>
      <c r="AG31" s="76" t="n">
        <v>0</v>
      </c>
      <c r="AH31" s="76" t="n">
        <v>0</v>
      </c>
      <c r="AI31" s="76" t="n">
        <v>0.000164024041436347</v>
      </c>
      <c r="AJ31" s="76" t="n">
        <f aca="false">SUM(AK31:AL31)</f>
        <v>120.71262428893</v>
      </c>
      <c r="AK31" s="76" t="n">
        <v>0</v>
      </c>
      <c r="AL31" s="76" t="n">
        <v>120.71262428893</v>
      </c>
      <c r="AM31" s="76" t="n">
        <v>0</v>
      </c>
      <c r="AN31" s="77"/>
      <c r="AO31" s="78" t="s">
        <v>45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6</v>
      </c>
      <c r="F32" s="73"/>
      <c r="G32" s="74" t="s">
        <v>44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6</v>
      </c>
      <c r="U32" s="79"/>
      <c r="V32" s="71"/>
      <c r="W32" s="58"/>
      <c r="X32" s="58"/>
      <c r="Y32" s="88"/>
      <c r="Z32" s="73" t="s">
        <v>46</v>
      </c>
      <c r="AA32" s="73"/>
      <c r="AB32" s="74" t="s">
        <v>23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6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7</v>
      </c>
      <c r="F33" s="73"/>
      <c r="G33" s="74" t="s">
        <v>44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7</v>
      </c>
      <c r="U33" s="79"/>
      <c r="V33" s="71"/>
      <c r="W33" s="58"/>
      <c r="X33" s="58"/>
      <c r="Y33" s="88"/>
      <c r="Z33" s="73" t="s">
        <v>47</v>
      </c>
      <c r="AA33" s="73"/>
      <c r="AB33" s="74" t="s">
        <v>23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7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8</v>
      </c>
      <c r="F34" s="73"/>
      <c r="G34" s="74" t="s">
        <v>44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8</v>
      </c>
      <c r="U34" s="79"/>
      <c r="V34" s="71"/>
      <c r="W34" s="58"/>
      <c r="X34" s="58"/>
      <c r="Y34" s="88"/>
      <c r="Z34" s="73" t="s">
        <v>48</v>
      </c>
      <c r="AA34" s="73"/>
      <c r="AB34" s="74" t="s">
        <v>23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8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9</v>
      </c>
      <c r="F35" s="73"/>
      <c r="G35" s="74" t="s">
        <v>44</v>
      </c>
      <c r="H35" s="75"/>
      <c r="I35" s="76" t="n">
        <v>11.7734055211475</v>
      </c>
      <c r="J35" s="76" t="n">
        <v>0</v>
      </c>
      <c r="K35" s="76" t="n">
        <v>11.7734055211475</v>
      </c>
      <c r="L35" s="76" t="n">
        <v>1.70822829258694</v>
      </c>
      <c r="M35" s="76" t="n">
        <v>0</v>
      </c>
      <c r="N35" s="76" t="n">
        <v>0</v>
      </c>
      <c r="O35" s="76" t="n">
        <v>10.0651772285605</v>
      </c>
      <c r="P35" s="76" t="n">
        <v>0</v>
      </c>
      <c r="Q35" s="76" t="n">
        <v>10.0651772285605</v>
      </c>
      <c r="R35" s="76" t="n">
        <v>0</v>
      </c>
      <c r="S35" s="77"/>
      <c r="T35" s="78" t="s">
        <v>49</v>
      </c>
      <c r="U35" s="79"/>
      <c r="V35" s="71"/>
      <c r="W35" s="58"/>
      <c r="X35" s="58"/>
      <c r="Y35" s="88"/>
      <c r="Z35" s="73" t="s">
        <v>49</v>
      </c>
      <c r="AA35" s="73"/>
      <c r="AB35" s="74" t="s">
        <v>23</v>
      </c>
      <c r="AC35" s="75"/>
      <c r="AD35" s="76" t="n">
        <v>430.962330853048</v>
      </c>
      <c r="AE35" s="76" t="n">
        <v>0</v>
      </c>
      <c r="AF35" s="76" t="n">
        <f aca="false">SUM(AG35:AJ35)</f>
        <v>430.962330853048</v>
      </c>
      <c r="AG35" s="76" t="n">
        <v>62.5292355113443</v>
      </c>
      <c r="AH35" s="76" t="n">
        <v>0</v>
      </c>
      <c r="AI35" s="76" t="n">
        <v>0</v>
      </c>
      <c r="AJ35" s="76" t="n">
        <f aca="false">SUM(AK35:AL35)</f>
        <v>368.433095341703</v>
      </c>
      <c r="AK35" s="76" t="n">
        <v>0</v>
      </c>
      <c r="AL35" s="76" t="n">
        <v>368.433095341703</v>
      </c>
      <c r="AM35" s="76" t="n">
        <v>0</v>
      </c>
      <c r="AN35" s="77"/>
      <c r="AO35" s="78" t="s">
        <v>49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50</v>
      </c>
      <c r="F36" s="73"/>
      <c r="G36" s="74" t="s">
        <v>44</v>
      </c>
      <c r="H36" s="75"/>
      <c r="I36" s="76" t="n">
        <v>1.18312303719062</v>
      </c>
      <c r="J36" s="76" t="n">
        <v>0</v>
      </c>
      <c r="K36" s="76" t="n">
        <v>1.18312303719062</v>
      </c>
      <c r="L36" s="76" t="n">
        <v>0</v>
      </c>
      <c r="M36" s="76" t="n">
        <v>0</v>
      </c>
      <c r="N36" s="76" t="n">
        <v>0.0947013406246116</v>
      </c>
      <c r="O36" s="76" t="n">
        <v>1.08842169656601</v>
      </c>
      <c r="P36" s="76" t="n">
        <v>0</v>
      </c>
      <c r="Q36" s="76" t="n">
        <v>1.08842169656601</v>
      </c>
      <c r="R36" s="76" t="n">
        <v>0</v>
      </c>
      <c r="S36" s="77"/>
      <c r="T36" s="78" t="s">
        <v>50</v>
      </c>
      <c r="U36" s="79"/>
      <c r="V36" s="71"/>
      <c r="W36" s="58"/>
      <c r="X36" s="58"/>
      <c r="Y36" s="88"/>
      <c r="Z36" s="73" t="s">
        <v>50</v>
      </c>
      <c r="AA36" s="73"/>
      <c r="AB36" s="74" t="s">
        <v>23</v>
      </c>
      <c r="AC36" s="75"/>
      <c r="AD36" s="76" t="n">
        <v>44.8092286073681</v>
      </c>
      <c r="AE36" s="76" t="n">
        <v>0</v>
      </c>
      <c r="AF36" s="76" t="n">
        <f aca="false">SUM(AG36:AJ36)</f>
        <v>44.8092286073681</v>
      </c>
      <c r="AG36" s="76" t="n">
        <v>0</v>
      </c>
      <c r="AH36" s="76" t="n">
        <v>0</v>
      </c>
      <c r="AI36" s="76" t="n">
        <v>3.58668869431267</v>
      </c>
      <c r="AJ36" s="76" t="n">
        <f aca="false">SUM(AK36:AL36)</f>
        <v>41.2225399130555</v>
      </c>
      <c r="AK36" s="76" t="n">
        <v>0</v>
      </c>
      <c r="AL36" s="76" t="n">
        <v>41.2225399130555</v>
      </c>
      <c r="AM36" s="76" t="n">
        <v>0</v>
      </c>
      <c r="AN36" s="77"/>
      <c r="AO36" s="78" t="s">
        <v>50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1</v>
      </c>
      <c r="F37" s="73"/>
      <c r="G37" s="74" t="s">
        <v>44</v>
      </c>
      <c r="H37" s="75"/>
      <c r="I37" s="76" t="n">
        <v>11.2259911448108</v>
      </c>
      <c r="J37" s="76" t="n">
        <v>0</v>
      </c>
      <c r="K37" s="76" t="n">
        <v>11.2259911448108</v>
      </c>
      <c r="L37" s="76" t="n">
        <v>3.29647628065012</v>
      </c>
      <c r="M37" s="76" t="n">
        <v>0.00588747699203265</v>
      </c>
      <c r="N37" s="76" t="n">
        <v>1.77809074123388</v>
      </c>
      <c r="O37" s="76" t="n">
        <v>6.14553664593478</v>
      </c>
      <c r="P37" s="76" t="n">
        <v>0</v>
      </c>
      <c r="Q37" s="76" t="n">
        <v>6.14553664593478</v>
      </c>
      <c r="R37" s="76" t="n">
        <v>0</v>
      </c>
      <c r="S37" s="77"/>
      <c r="T37" s="90" t="s">
        <v>52</v>
      </c>
      <c r="U37" s="79"/>
      <c r="V37" s="71"/>
      <c r="W37" s="58"/>
      <c r="X37" s="58"/>
      <c r="Y37" s="88"/>
      <c r="Z37" s="89" t="s">
        <v>51</v>
      </c>
      <c r="AA37" s="73"/>
      <c r="AB37" s="74" t="s">
        <v>23</v>
      </c>
      <c r="AC37" s="75"/>
      <c r="AD37" s="76" t="n">
        <v>435.784423354396</v>
      </c>
      <c r="AE37" s="76" t="n">
        <v>0</v>
      </c>
      <c r="AF37" s="76" t="n">
        <f aca="false">SUM(AG37:AJ37)</f>
        <v>435.784423354396</v>
      </c>
      <c r="AG37" s="76" t="n">
        <v>127.966697686966</v>
      </c>
      <c r="AH37" s="76" t="n">
        <v>0.228547371264514</v>
      </c>
      <c r="AI37" s="76" t="n">
        <v>69.0241278783278</v>
      </c>
      <c r="AJ37" s="76" t="n">
        <f aca="false">SUM(AK37:AL37)</f>
        <v>238.565050417838</v>
      </c>
      <c r="AK37" s="76" t="n">
        <v>0</v>
      </c>
      <c r="AL37" s="76" t="n">
        <v>238.565050417838</v>
      </c>
      <c r="AM37" s="76" t="n">
        <v>0</v>
      </c>
      <c r="AN37" s="77"/>
      <c r="AO37" s="90" t="s">
        <v>52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3</v>
      </c>
      <c r="F38" s="73"/>
      <c r="G38" s="74" t="s">
        <v>44</v>
      </c>
      <c r="H38" s="75"/>
      <c r="I38" s="76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76" t="n">
        <v>0</v>
      </c>
      <c r="R38" s="76" t="n">
        <v>0</v>
      </c>
      <c r="S38" s="77"/>
      <c r="T38" s="90" t="s">
        <v>54</v>
      </c>
      <c r="U38" s="79"/>
      <c r="V38" s="71"/>
      <c r="W38" s="58"/>
      <c r="X38" s="58"/>
      <c r="Y38" s="88"/>
      <c r="Z38" s="89" t="s">
        <v>53</v>
      </c>
      <c r="AA38" s="73"/>
      <c r="AB38" s="74" t="s">
        <v>23</v>
      </c>
      <c r="AC38" s="75"/>
      <c r="AD38" s="76" t="n">
        <v>0</v>
      </c>
      <c r="AE38" s="76" t="n">
        <v>0</v>
      </c>
      <c r="AF38" s="76" t="n">
        <v>0</v>
      </c>
      <c r="AG38" s="76" t="n">
        <v>0</v>
      </c>
      <c r="AH38" s="76" t="n">
        <v>0</v>
      </c>
      <c r="AI38" s="76" t="n">
        <v>0</v>
      </c>
      <c r="AJ38" s="76" t="n">
        <v>0</v>
      </c>
      <c r="AK38" s="76" t="n">
        <v>0</v>
      </c>
      <c r="AL38" s="76" t="n">
        <v>0</v>
      </c>
      <c r="AM38" s="76" t="n">
        <v>0</v>
      </c>
      <c r="AN38" s="77"/>
      <c r="AO38" s="90" t="s">
        <v>54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5</v>
      </c>
      <c r="F39" s="73"/>
      <c r="G39" s="74" t="s">
        <v>44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5</v>
      </c>
      <c r="U39" s="79"/>
      <c r="V39" s="71"/>
      <c r="W39" s="58"/>
      <c r="X39" s="58"/>
      <c r="Y39" s="88"/>
      <c r="Z39" s="73" t="s">
        <v>55</v>
      </c>
      <c r="AA39" s="73"/>
      <c r="AB39" s="74" t="s">
        <v>23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5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6</v>
      </c>
      <c r="F40" s="73"/>
      <c r="G40" s="74" t="s">
        <v>28</v>
      </c>
      <c r="H40" s="75"/>
      <c r="I40" s="76" t="n">
        <v>17.1499332038297</v>
      </c>
      <c r="J40" s="76" t="n">
        <v>0</v>
      </c>
      <c r="K40" s="76" t="n">
        <v>17.1499332038297</v>
      </c>
      <c r="L40" s="76" t="n">
        <v>3.00925845568067</v>
      </c>
      <c r="M40" s="76" t="n">
        <v>0</v>
      </c>
      <c r="N40" s="76" t="n">
        <v>0.00346636251691792</v>
      </c>
      <c r="O40" s="76" t="n">
        <v>14.1372083856321</v>
      </c>
      <c r="P40" s="76" t="n">
        <v>0</v>
      </c>
      <c r="Q40" s="76" t="n">
        <v>14.1372083856321</v>
      </c>
      <c r="R40" s="76" t="n">
        <v>0</v>
      </c>
      <c r="S40" s="77"/>
      <c r="T40" s="78" t="s">
        <v>56</v>
      </c>
      <c r="U40" s="79"/>
      <c r="V40" s="71"/>
      <c r="W40" s="58"/>
      <c r="X40" s="58"/>
      <c r="Y40" s="88"/>
      <c r="Z40" s="73" t="s">
        <v>56</v>
      </c>
      <c r="AA40" s="73"/>
      <c r="AB40" s="74" t="s">
        <v>23</v>
      </c>
      <c r="AC40" s="75"/>
      <c r="AD40" s="76" t="n">
        <v>859.470554447383</v>
      </c>
      <c r="AE40" s="76" t="n">
        <v>0</v>
      </c>
      <c r="AF40" s="76" t="n">
        <f aca="false">SUM(AG40:AJ40)</f>
        <v>859.470554447383</v>
      </c>
      <c r="AG40" s="76" t="n">
        <v>150.809277368018</v>
      </c>
      <c r="AH40" s="76" t="n">
        <v>0</v>
      </c>
      <c r="AI40" s="76" t="n">
        <v>0.173717091426676</v>
      </c>
      <c r="AJ40" s="76" t="n">
        <f aca="false">SUM(AK40:AL40)</f>
        <v>708.487559987937</v>
      </c>
      <c r="AK40" s="76" t="n">
        <v>0</v>
      </c>
      <c r="AL40" s="76" t="n">
        <v>708.487559987937</v>
      </c>
      <c r="AM40" s="76" t="n">
        <v>0</v>
      </c>
      <c r="AN40" s="77"/>
      <c r="AO40" s="78" t="s">
        <v>56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7</v>
      </c>
      <c r="F41" s="73"/>
      <c r="G41" s="74" t="s">
        <v>31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7</v>
      </c>
      <c r="U41" s="79"/>
      <c r="V41" s="71"/>
      <c r="W41" s="58"/>
      <c r="X41" s="58"/>
      <c r="Y41" s="88"/>
      <c r="Z41" s="73" t="s">
        <v>57</v>
      </c>
      <c r="AA41" s="73"/>
      <c r="AB41" s="74" t="s">
        <v>23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7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8</v>
      </c>
      <c r="F42" s="73"/>
      <c r="G42" s="74" t="s">
        <v>28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8</v>
      </c>
      <c r="U42" s="79"/>
      <c r="V42" s="71"/>
      <c r="W42" s="58"/>
      <c r="X42" s="58"/>
      <c r="Y42" s="88"/>
      <c r="Z42" s="73" t="s">
        <v>58</v>
      </c>
      <c r="AA42" s="73"/>
      <c r="AB42" s="74" t="s">
        <v>23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8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9</v>
      </c>
      <c r="F43" s="73"/>
      <c r="G43" s="81" t="s">
        <v>41</v>
      </c>
      <c r="H43" s="75"/>
      <c r="I43" s="76" t="n">
        <v>2.02402445219074</v>
      </c>
      <c r="J43" s="76" t="n">
        <v>0</v>
      </c>
      <c r="K43" s="76" t="n">
        <v>2.02402445219074</v>
      </c>
      <c r="L43" s="76" t="n">
        <v>2.00706122523241</v>
      </c>
      <c r="M43" s="76" t="n">
        <v>0</v>
      </c>
      <c r="N43" s="76" t="n">
        <v>0</v>
      </c>
      <c r="O43" s="76" t="n">
        <v>0.0169632269583219</v>
      </c>
      <c r="P43" s="76" t="n">
        <v>0.0169632269583219</v>
      </c>
      <c r="Q43" s="76" t="n">
        <v>0</v>
      </c>
      <c r="R43" s="76" t="n">
        <v>0</v>
      </c>
      <c r="S43" s="77"/>
      <c r="T43" s="78" t="s">
        <v>59</v>
      </c>
      <c r="U43" s="79"/>
      <c r="V43" s="71"/>
      <c r="W43" s="58"/>
      <c r="X43" s="68"/>
      <c r="Y43" s="88"/>
      <c r="Z43" s="73" t="s">
        <v>59</v>
      </c>
      <c r="AA43" s="73"/>
      <c r="AB43" s="82" t="s">
        <v>23</v>
      </c>
      <c r="AC43" s="75"/>
      <c r="AD43" s="76" t="n">
        <v>77.1420642594002</v>
      </c>
      <c r="AE43" s="76" t="n">
        <v>0</v>
      </c>
      <c r="AF43" s="76" t="n">
        <f aca="false">SUM(AG43:AJ43)</f>
        <v>77.1420642594002</v>
      </c>
      <c r="AG43" s="76" t="n">
        <v>76.4955412677193</v>
      </c>
      <c r="AH43" s="76" t="n">
        <v>0</v>
      </c>
      <c r="AI43" s="76" t="n">
        <v>0</v>
      </c>
      <c r="AJ43" s="76" t="n">
        <f aca="false">SUM(AK43:AL43)</f>
        <v>0.646522991680905</v>
      </c>
      <c r="AK43" s="76" t="n">
        <v>0.646522991680905</v>
      </c>
      <c r="AL43" s="76" t="n">
        <v>0</v>
      </c>
      <c r="AM43" s="76" t="n">
        <v>0</v>
      </c>
      <c r="AN43" s="77"/>
      <c r="AO43" s="78" t="s">
        <v>59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6.99"/>
    <col collapsed="false" customWidth="true" hidden="false" outlineLevel="0" max="22" min="22" style="1" width="9.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1"/>
      <c r="N11" s="42" t="s">
        <v>18</v>
      </c>
      <c r="O11" s="37"/>
      <c r="P11" s="43" t="s">
        <v>19</v>
      </c>
      <c r="Q11" s="43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1"/>
      <c r="AI11" s="42" t="s">
        <v>18</v>
      </c>
      <c r="AJ11" s="37"/>
      <c r="AK11" s="43" t="s">
        <v>19</v>
      </c>
      <c r="AL11" s="43" t="s">
        <v>20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1</v>
      </c>
      <c r="D14" s="59"/>
      <c r="E14" s="59"/>
      <c r="F14" s="60"/>
      <c r="G14" s="61" t="s">
        <v>22</v>
      </c>
      <c r="H14" s="62"/>
      <c r="I14" s="63" t="n">
        <v>361.822801232356</v>
      </c>
      <c r="J14" s="63" t="n">
        <v>16.4072966569133</v>
      </c>
      <c r="K14" s="63" t="n">
        <v>378.23009788927</v>
      </c>
      <c r="L14" s="63" t="n">
        <v>96.3533893806862</v>
      </c>
      <c r="M14" s="63" t="n">
        <v>50.1514823548456</v>
      </c>
      <c r="N14" s="63" t="n">
        <v>18.2982742965313</v>
      </c>
      <c r="O14" s="63" t="n">
        <v>213.426951857207</v>
      </c>
      <c r="P14" s="63" t="n">
        <v>0.0125057144711253</v>
      </c>
      <c r="Q14" s="63" t="n">
        <v>213.414446142735</v>
      </c>
      <c r="R14" s="63" t="n">
        <v>0</v>
      </c>
      <c r="S14" s="64"/>
      <c r="T14" s="65" t="s">
        <v>21</v>
      </c>
      <c r="V14" s="57"/>
      <c r="W14" s="58"/>
      <c r="X14" s="59" t="s">
        <v>21</v>
      </c>
      <c r="Y14" s="59"/>
      <c r="Z14" s="59"/>
      <c r="AA14" s="60"/>
      <c r="AB14" s="67" t="s">
        <v>23</v>
      </c>
      <c r="AC14" s="62"/>
      <c r="AD14" s="63" t="n">
        <f aca="false">+AD15+AD29</f>
        <v>13790.2275602312</v>
      </c>
      <c r="AE14" s="63" t="n">
        <f aca="false">+AE15+AE29</f>
        <v>625.334704657697</v>
      </c>
      <c r="AF14" s="63" t="n">
        <f aca="false">+AF15+AF29</f>
        <v>14415.5622648889</v>
      </c>
      <c r="AG14" s="63" t="n">
        <f aca="false">+AG15+AG29</f>
        <v>3672.33673840787</v>
      </c>
      <c r="AH14" s="63" t="n">
        <f aca="false">+AH15+AH29</f>
        <v>1911.43386154956</v>
      </c>
      <c r="AI14" s="63" t="n">
        <f aca="false">+AI15+AI29</f>
        <v>697.405928120739</v>
      </c>
      <c r="AJ14" s="63" t="n">
        <f aca="false">+AJ15+AJ29</f>
        <v>8134.38573681077</v>
      </c>
      <c r="AK14" s="63" t="n">
        <f aca="false">+AK15+AK29</f>
        <v>0.476632892600226</v>
      </c>
      <c r="AL14" s="63" t="n">
        <f aca="false">+AL15+AL29</f>
        <v>8133.90910391817</v>
      </c>
      <c r="AM14" s="63" t="n">
        <f aca="false">+AM15+AM29</f>
        <v>0</v>
      </c>
      <c r="AN14" s="64"/>
      <c r="AO14" s="65" t="s">
        <v>21</v>
      </c>
    </row>
    <row r="15" s="66" customFormat="true" ht="33.75" hidden="false" customHeight="true" outlineLevel="0" collapsed="false">
      <c r="A15" s="57"/>
      <c r="B15" s="58"/>
      <c r="C15" s="68"/>
      <c r="D15" s="59" t="s">
        <v>24</v>
      </c>
      <c r="E15" s="59"/>
      <c r="F15" s="60"/>
      <c r="G15" s="61" t="s">
        <v>22</v>
      </c>
      <c r="H15" s="62"/>
      <c r="I15" s="63" t="n">
        <v>223.067784604148</v>
      </c>
      <c r="J15" s="63" t="n">
        <v>16.4072966569133</v>
      </c>
      <c r="K15" s="63" t="n">
        <v>239.475081261061</v>
      </c>
      <c r="L15" s="63" t="n">
        <v>63.6869960663331</v>
      </c>
      <c r="M15" s="63" t="n">
        <v>44.0550894461231</v>
      </c>
      <c r="N15" s="63" t="n">
        <v>18.0977488846017</v>
      </c>
      <c r="O15" s="63" t="n">
        <v>113.635246864004</v>
      </c>
      <c r="P15" s="63" t="n">
        <v>0</v>
      </c>
      <c r="Q15" s="63" t="n">
        <v>113.635246864004</v>
      </c>
      <c r="R15" s="63" t="n">
        <v>0</v>
      </c>
      <c r="S15" s="69"/>
      <c r="T15" s="70" t="s">
        <v>24</v>
      </c>
      <c r="V15" s="57"/>
      <c r="W15" s="58"/>
      <c r="X15" s="68"/>
      <c r="Y15" s="59" t="s">
        <v>24</v>
      </c>
      <c r="Z15" s="59"/>
      <c r="AA15" s="60"/>
      <c r="AB15" s="67" t="s">
        <v>23</v>
      </c>
      <c r="AC15" s="62"/>
      <c r="AD15" s="63" t="n">
        <f aca="false">SUM(AD16:AD28)</f>
        <v>8501.82879732998</v>
      </c>
      <c r="AE15" s="63" t="n">
        <f aca="false">SUM(AE16:AE28)</f>
        <v>625.334704657697</v>
      </c>
      <c r="AF15" s="63" t="n">
        <f aca="false">SUM(AF16:AF28)</f>
        <v>9127.16350198768</v>
      </c>
      <c r="AG15" s="63" t="n">
        <f aca="false">SUM(AG16:AG28)</f>
        <v>2427.31570644793</v>
      </c>
      <c r="AH15" s="63" t="n">
        <f aca="false">SUM(AH16:AH28)</f>
        <v>1679.08077263001</v>
      </c>
      <c r="AI15" s="63" t="n">
        <f aca="false">SUM(AI16:AI28)</f>
        <v>689.76326145435</v>
      </c>
      <c r="AJ15" s="63" t="n">
        <f aca="false">SUM(AJ16:AJ28)</f>
        <v>4331.0037614554</v>
      </c>
      <c r="AK15" s="63" t="n">
        <f aca="false">SUM(AK16:AK28)</f>
        <v>0</v>
      </c>
      <c r="AL15" s="63" t="n">
        <f aca="false">SUM(AL16:AL28)</f>
        <v>4331.0037614554</v>
      </c>
      <c r="AM15" s="63" t="n">
        <f aca="false">SUM(AM16:AM28)</f>
        <v>0</v>
      </c>
      <c r="AN15" s="69"/>
      <c r="AO15" s="70" t="s">
        <v>24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5</v>
      </c>
      <c r="F16" s="73"/>
      <c r="G16" s="74" t="s">
        <v>26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5</v>
      </c>
      <c r="U16" s="79"/>
      <c r="V16" s="71"/>
      <c r="W16" s="58"/>
      <c r="X16" s="58"/>
      <c r="Y16" s="72"/>
      <c r="Z16" s="73" t="s">
        <v>25</v>
      </c>
      <c r="AA16" s="73"/>
      <c r="AB16" s="74" t="s">
        <v>23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5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7</v>
      </c>
      <c r="F17" s="73"/>
      <c r="G17" s="74" t="s">
        <v>28</v>
      </c>
      <c r="H17" s="75"/>
      <c r="I17" s="76" t="n">
        <v>0.000356559643802415</v>
      </c>
      <c r="J17" s="76" t="n">
        <v>0</v>
      </c>
      <c r="K17" s="76" t="n">
        <v>0.000356559643802415</v>
      </c>
      <c r="L17" s="76" t="n">
        <v>0</v>
      </c>
      <c r="M17" s="76" t="n">
        <v>0</v>
      </c>
      <c r="N17" s="76" t="n">
        <v>0</v>
      </c>
      <c r="O17" s="76" t="n">
        <v>0.000356559643802415</v>
      </c>
      <c r="P17" s="76" t="n">
        <v>0</v>
      </c>
      <c r="Q17" s="76" t="n">
        <v>0.000356559643802415</v>
      </c>
      <c r="R17" s="76" t="n">
        <v>0</v>
      </c>
      <c r="S17" s="77"/>
      <c r="T17" s="78" t="s">
        <v>27</v>
      </c>
      <c r="U17" s="79"/>
      <c r="V17" s="71"/>
      <c r="W17" s="58"/>
      <c r="X17" s="58"/>
      <c r="Y17" s="72"/>
      <c r="Z17" s="73" t="s">
        <v>27</v>
      </c>
      <c r="AA17" s="73"/>
      <c r="AB17" s="74" t="s">
        <v>23</v>
      </c>
      <c r="AC17" s="75"/>
      <c r="AD17" s="76" t="n">
        <v>0.0104972979129089</v>
      </c>
      <c r="AE17" s="76" t="n">
        <v>0</v>
      </c>
      <c r="AF17" s="76" t="n">
        <f aca="false">SUM(AG17:AJ17)</f>
        <v>0.0104972979129089</v>
      </c>
      <c r="AG17" s="76" t="n">
        <v>0</v>
      </c>
      <c r="AH17" s="76" t="n">
        <v>0</v>
      </c>
      <c r="AI17" s="76" t="n">
        <v>0</v>
      </c>
      <c r="AJ17" s="76" t="n">
        <f aca="false">SUM(AK17:AL17)</f>
        <v>0.0104972979129089</v>
      </c>
      <c r="AK17" s="76" t="n">
        <v>0</v>
      </c>
      <c r="AL17" s="76" t="n">
        <v>0.0104972979129089</v>
      </c>
      <c r="AM17" s="76" t="n">
        <v>0</v>
      </c>
      <c r="AN17" s="77"/>
      <c r="AO17" s="78" t="s">
        <v>27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9</v>
      </c>
      <c r="F18" s="73"/>
      <c r="G18" s="74" t="s">
        <v>28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9</v>
      </c>
      <c r="U18" s="79"/>
      <c r="V18" s="71"/>
      <c r="W18" s="58"/>
      <c r="X18" s="58"/>
      <c r="Y18" s="72"/>
      <c r="Z18" s="73" t="s">
        <v>29</v>
      </c>
      <c r="AA18" s="73"/>
      <c r="AB18" s="74" t="s">
        <v>23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9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30</v>
      </c>
      <c r="F19" s="73"/>
      <c r="G19" s="74" t="s">
        <v>31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30</v>
      </c>
      <c r="U19" s="79"/>
      <c r="V19" s="71"/>
      <c r="W19" s="58"/>
      <c r="X19" s="58"/>
      <c r="Y19" s="72"/>
      <c r="Z19" s="73" t="s">
        <v>30</v>
      </c>
      <c r="AA19" s="73"/>
      <c r="AB19" s="74" t="s">
        <v>23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30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2</v>
      </c>
      <c r="F20" s="73"/>
      <c r="G20" s="74" t="s">
        <v>31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2</v>
      </c>
      <c r="U20" s="79"/>
      <c r="V20" s="71"/>
      <c r="W20" s="58"/>
      <c r="X20" s="58"/>
      <c r="Y20" s="72"/>
      <c r="Z20" s="73" t="s">
        <v>32</v>
      </c>
      <c r="AA20" s="73"/>
      <c r="AB20" s="74" t="s">
        <v>23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2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3</v>
      </c>
      <c r="F21" s="73"/>
      <c r="G21" s="74" t="s">
        <v>31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3</v>
      </c>
      <c r="U21" s="79"/>
      <c r="V21" s="71"/>
      <c r="W21" s="58"/>
      <c r="X21" s="58"/>
      <c r="Y21" s="72"/>
      <c r="Z21" s="73" t="s">
        <v>33</v>
      </c>
      <c r="AA21" s="73"/>
      <c r="AB21" s="74" t="s">
        <v>23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3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4</v>
      </c>
      <c r="F22" s="73"/>
      <c r="G22" s="74" t="s">
        <v>31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4</v>
      </c>
      <c r="U22" s="79"/>
      <c r="V22" s="71"/>
      <c r="W22" s="58"/>
      <c r="X22" s="58"/>
      <c r="Y22" s="72"/>
      <c r="Z22" s="73" t="s">
        <v>34</v>
      </c>
      <c r="AA22" s="73"/>
      <c r="AB22" s="74" t="s">
        <v>23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4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5</v>
      </c>
      <c r="F23" s="73"/>
      <c r="G23" s="74" t="s">
        <v>31</v>
      </c>
      <c r="H23" s="75"/>
      <c r="I23" s="76" t="n">
        <v>1.40885564551458</v>
      </c>
      <c r="J23" s="76" t="n">
        <v>0</v>
      </c>
      <c r="K23" s="76" t="n">
        <v>1.40885564551458</v>
      </c>
      <c r="L23" s="76" t="n">
        <v>0</v>
      </c>
      <c r="M23" s="76" t="n">
        <v>0</v>
      </c>
      <c r="N23" s="76" t="n">
        <v>0</v>
      </c>
      <c r="O23" s="76" t="n">
        <v>1.40885564551458</v>
      </c>
      <c r="P23" s="76" t="n">
        <v>0</v>
      </c>
      <c r="Q23" s="76" t="n">
        <v>1.40885564551458</v>
      </c>
      <c r="R23" s="76" t="n">
        <v>0</v>
      </c>
      <c r="S23" s="77"/>
      <c r="T23" s="78" t="s">
        <v>35</v>
      </c>
      <c r="U23" s="79"/>
      <c r="V23" s="71"/>
      <c r="W23" s="58"/>
      <c r="X23" s="58"/>
      <c r="Y23" s="72"/>
      <c r="Z23" s="73" t="s">
        <v>35</v>
      </c>
      <c r="AA23" s="73"/>
      <c r="AB23" s="74" t="s">
        <v>23</v>
      </c>
      <c r="AC23" s="75"/>
      <c r="AD23" s="76" t="n">
        <v>59.7744787047679</v>
      </c>
      <c r="AE23" s="76" t="n">
        <v>0</v>
      </c>
      <c r="AF23" s="76" t="n">
        <f aca="false">SUM(AG23:AJ23)</f>
        <v>59.7744787047679</v>
      </c>
      <c r="AG23" s="76" t="n">
        <v>0</v>
      </c>
      <c r="AH23" s="76" t="n">
        <v>0</v>
      </c>
      <c r="AI23" s="76" t="n">
        <v>0</v>
      </c>
      <c r="AJ23" s="76" t="n">
        <f aca="false">SUM(AK23:AL23)</f>
        <v>59.7744787047679</v>
      </c>
      <c r="AK23" s="76" t="n">
        <v>0</v>
      </c>
      <c r="AL23" s="76" t="n">
        <v>59.7744787047679</v>
      </c>
      <c r="AM23" s="76" t="n">
        <v>0</v>
      </c>
      <c r="AN23" s="77"/>
      <c r="AO23" s="78" t="s">
        <v>35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6</v>
      </c>
      <c r="F24" s="73"/>
      <c r="G24" s="74" t="s">
        <v>28</v>
      </c>
      <c r="H24" s="75"/>
      <c r="I24" s="76" t="n">
        <v>9.57317341699658</v>
      </c>
      <c r="J24" s="76" t="n">
        <v>0</v>
      </c>
      <c r="K24" s="76" t="n">
        <v>9.57317341699657</v>
      </c>
      <c r="L24" s="76" t="n">
        <v>1.53669597071948</v>
      </c>
      <c r="M24" s="76" t="n">
        <v>3.10897353966964</v>
      </c>
      <c r="N24" s="76" t="n">
        <v>0</v>
      </c>
      <c r="O24" s="76" t="n">
        <v>4.92750390660745</v>
      </c>
      <c r="P24" s="76" t="n">
        <v>0</v>
      </c>
      <c r="Q24" s="76" t="n">
        <v>4.92750390660745</v>
      </c>
      <c r="R24" s="76" t="n">
        <v>0</v>
      </c>
      <c r="S24" s="77"/>
      <c r="T24" s="78" t="s">
        <v>36</v>
      </c>
      <c r="U24" s="79"/>
      <c r="V24" s="71"/>
      <c r="W24" s="58"/>
      <c r="X24" s="58"/>
      <c r="Y24" s="72"/>
      <c r="Z24" s="73" t="s">
        <v>36</v>
      </c>
      <c r="AA24" s="73"/>
      <c r="AB24" s="74" t="s">
        <v>23</v>
      </c>
      <c r="AC24" s="75"/>
      <c r="AD24" s="76" t="n">
        <v>523.562388733058</v>
      </c>
      <c r="AE24" s="76" t="n">
        <v>0</v>
      </c>
      <c r="AF24" s="76" t="n">
        <f aca="false">SUM(AG24:AJ24)</f>
        <v>523.562388733058</v>
      </c>
      <c r="AG24" s="76" t="n">
        <v>84.0427910517026</v>
      </c>
      <c r="AH24" s="76" t="n">
        <v>170.0315602815</v>
      </c>
      <c r="AI24" s="76" t="n">
        <v>0</v>
      </c>
      <c r="AJ24" s="76" t="n">
        <f aca="false">SUM(AK24:AL24)</f>
        <v>269.488037399855</v>
      </c>
      <c r="AK24" s="76" t="n">
        <v>0</v>
      </c>
      <c r="AL24" s="76" t="n">
        <v>269.488037399855</v>
      </c>
      <c r="AM24" s="76" t="n">
        <v>0</v>
      </c>
      <c r="AN24" s="77"/>
      <c r="AO24" s="78" t="s">
        <v>36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7</v>
      </c>
      <c r="F25" s="73"/>
      <c r="G25" s="74" t="s">
        <v>31</v>
      </c>
      <c r="H25" s="75"/>
      <c r="I25" s="76" t="n">
        <v>179.726501686498</v>
      </c>
      <c r="J25" s="76" t="n">
        <v>0</v>
      </c>
      <c r="K25" s="76" t="n">
        <v>179.726501686498</v>
      </c>
      <c r="L25" s="76" t="n">
        <v>53.201570653054</v>
      </c>
      <c r="M25" s="76" t="n">
        <v>34.2613904518755</v>
      </c>
      <c r="N25" s="76" t="n">
        <v>1.46243035916187</v>
      </c>
      <c r="O25" s="76" t="n">
        <v>90.8011102224068</v>
      </c>
      <c r="P25" s="76" t="n">
        <v>0</v>
      </c>
      <c r="Q25" s="76" t="n">
        <v>90.8011102224068</v>
      </c>
      <c r="R25" s="76" t="n">
        <v>0</v>
      </c>
      <c r="S25" s="77"/>
      <c r="T25" s="78" t="s">
        <v>37</v>
      </c>
      <c r="U25" s="79"/>
      <c r="V25" s="71"/>
      <c r="W25" s="58"/>
      <c r="X25" s="58"/>
      <c r="Y25" s="72"/>
      <c r="Z25" s="73" t="s">
        <v>37</v>
      </c>
      <c r="AA25" s="73"/>
      <c r="AB25" s="74" t="s">
        <v>23</v>
      </c>
      <c r="AC25" s="75"/>
      <c r="AD25" s="76" t="n">
        <v>7916.08665705265</v>
      </c>
      <c r="AE25" s="76" t="n">
        <v>0</v>
      </c>
      <c r="AF25" s="76" t="n">
        <f aca="false">SUM(AG25:AJ25)</f>
        <v>7916.08665705266</v>
      </c>
      <c r="AG25" s="76" t="n">
        <v>2343.27291539623</v>
      </c>
      <c r="AH25" s="76" t="n">
        <v>1509.04921234851</v>
      </c>
      <c r="AI25" s="76" t="n">
        <v>64.4130127966527</v>
      </c>
      <c r="AJ25" s="76" t="n">
        <f aca="false">SUM(AK25:AL25)</f>
        <v>3999.35151651127</v>
      </c>
      <c r="AK25" s="76" t="n">
        <v>0</v>
      </c>
      <c r="AL25" s="76" t="n">
        <v>3999.35151651127</v>
      </c>
      <c r="AM25" s="76" t="n">
        <v>0</v>
      </c>
      <c r="AN25" s="77"/>
      <c r="AO25" s="78" t="s">
        <v>37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8</v>
      </c>
      <c r="F26" s="73"/>
      <c r="G26" s="74" t="s">
        <v>28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8</v>
      </c>
      <c r="U26" s="79"/>
      <c r="V26" s="71"/>
      <c r="W26" s="58"/>
      <c r="X26" s="58"/>
      <c r="Y26" s="72"/>
      <c r="Z26" s="73" t="s">
        <v>38</v>
      </c>
      <c r="AA26" s="73"/>
      <c r="AB26" s="74" t="s">
        <v>23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8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9</v>
      </c>
      <c r="F27" s="73"/>
      <c r="G27" s="74" t="s">
        <v>28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9</v>
      </c>
      <c r="U27" s="79"/>
      <c r="V27" s="71"/>
      <c r="W27" s="58"/>
      <c r="X27" s="58"/>
      <c r="Y27" s="72"/>
      <c r="Z27" s="73" t="s">
        <v>39</v>
      </c>
      <c r="AA27" s="73"/>
      <c r="AB27" s="74" t="s">
        <v>23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9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40</v>
      </c>
      <c r="F28" s="73"/>
      <c r="G28" s="81" t="s">
        <v>41</v>
      </c>
      <c r="H28" s="75"/>
      <c r="I28" s="76" t="n">
        <v>0.0628332194660439</v>
      </c>
      <c r="J28" s="76" t="n">
        <v>16.4072966569133</v>
      </c>
      <c r="K28" s="76" t="n">
        <v>16.4701298763794</v>
      </c>
      <c r="L28" s="76" t="n">
        <v>0</v>
      </c>
      <c r="M28" s="76" t="n">
        <v>0</v>
      </c>
      <c r="N28" s="76" t="n">
        <v>16.4077044945359</v>
      </c>
      <c r="O28" s="76" t="n">
        <v>0.0624253818435108</v>
      </c>
      <c r="P28" s="76" t="n">
        <v>0</v>
      </c>
      <c r="Q28" s="76" t="n">
        <v>0.0624253818435108</v>
      </c>
      <c r="R28" s="76" t="n">
        <v>0</v>
      </c>
      <c r="S28" s="77"/>
      <c r="T28" s="78" t="s">
        <v>40</v>
      </c>
      <c r="U28" s="79"/>
      <c r="V28" s="71"/>
      <c r="W28" s="58"/>
      <c r="X28" s="58"/>
      <c r="Y28" s="72"/>
      <c r="Z28" s="73" t="s">
        <v>40</v>
      </c>
      <c r="AA28" s="73"/>
      <c r="AB28" s="82" t="s">
        <v>23</v>
      </c>
      <c r="AC28" s="75"/>
      <c r="AD28" s="76" t="n">
        <v>2.39477554158411</v>
      </c>
      <c r="AE28" s="76" t="n">
        <v>625.334704657697</v>
      </c>
      <c r="AF28" s="76" t="n">
        <f aca="false">SUM(AG28:AJ28)</f>
        <v>627.729480199281</v>
      </c>
      <c r="AG28" s="76" t="n">
        <v>0</v>
      </c>
      <c r="AH28" s="76" t="n">
        <v>0</v>
      </c>
      <c r="AI28" s="76" t="n">
        <v>625.350248657697</v>
      </c>
      <c r="AJ28" s="76" t="n">
        <f aca="false">SUM(AK28:AL28)</f>
        <v>2.37923154158411</v>
      </c>
      <c r="AK28" s="76" t="n">
        <v>0</v>
      </c>
      <c r="AL28" s="76" t="n">
        <v>2.37923154158411</v>
      </c>
      <c r="AM28" s="76" t="n">
        <v>0</v>
      </c>
      <c r="AN28" s="77"/>
      <c r="AO28" s="78" t="s">
        <v>40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2</v>
      </c>
      <c r="E29" s="59"/>
      <c r="F29" s="60"/>
      <c r="G29" s="83" t="s">
        <v>22</v>
      </c>
      <c r="H29" s="62"/>
      <c r="I29" s="63" t="n">
        <v>138.755016628208</v>
      </c>
      <c r="J29" s="63" t="n">
        <v>0</v>
      </c>
      <c r="K29" s="63" t="n">
        <v>138.755016628208</v>
      </c>
      <c r="L29" s="63" t="n">
        <v>32.6663933143531</v>
      </c>
      <c r="M29" s="63" t="n">
        <v>6.09639290872251</v>
      </c>
      <c r="N29" s="63" t="n">
        <v>0.200525411929583</v>
      </c>
      <c r="O29" s="63" t="n">
        <v>99.791704993203</v>
      </c>
      <c r="P29" s="63" t="n">
        <v>0.0125057144711253</v>
      </c>
      <c r="Q29" s="63" t="n">
        <v>99.7791992787319</v>
      </c>
      <c r="R29" s="63" t="n">
        <v>0</v>
      </c>
      <c r="S29" s="84"/>
      <c r="T29" s="85" t="s">
        <v>42</v>
      </c>
      <c r="U29" s="66"/>
      <c r="V29" s="57"/>
      <c r="W29" s="58"/>
      <c r="X29" s="58"/>
      <c r="Y29" s="59" t="s">
        <v>42</v>
      </c>
      <c r="Z29" s="59"/>
      <c r="AA29" s="60"/>
      <c r="AB29" s="86" t="s">
        <v>23</v>
      </c>
      <c r="AC29" s="62"/>
      <c r="AD29" s="63" t="n">
        <f aca="false">SUM(AD30:AD43)</f>
        <v>5288.39876290126</v>
      </c>
      <c r="AE29" s="63" t="n">
        <f aca="false">SUM(AE30:AE43)</f>
        <v>0</v>
      </c>
      <c r="AF29" s="63" t="n">
        <f aca="false">SUM(AF30:AF43)</f>
        <v>5288.39876290126</v>
      </c>
      <c r="AG29" s="63" t="n">
        <f aca="false">SUM(AG30:AG43)</f>
        <v>1245.02103195994</v>
      </c>
      <c r="AH29" s="63" t="n">
        <f aca="false">SUM(AH30:AH43)</f>
        <v>232.353088919553</v>
      </c>
      <c r="AI29" s="63" t="n">
        <f aca="false">SUM(AI30:AI43)</f>
        <v>7.64266666638912</v>
      </c>
      <c r="AJ29" s="63" t="n">
        <f aca="false">SUM(AJ30:AJ43)</f>
        <v>3803.38197535537</v>
      </c>
      <c r="AK29" s="63" t="n">
        <f aca="false">SUM(AK30:AK43)</f>
        <v>0.476632892600226</v>
      </c>
      <c r="AL29" s="63" t="n">
        <f aca="false">SUM(AL30:AL43)</f>
        <v>3802.90534246277</v>
      </c>
      <c r="AM29" s="63" t="n">
        <f aca="false">SUM(AM30:AM43)</f>
        <v>0</v>
      </c>
      <c r="AN29" s="84"/>
      <c r="AO29" s="85" t="s">
        <v>42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3</v>
      </c>
      <c r="F30" s="73"/>
      <c r="G30" s="74" t="s">
        <v>44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3</v>
      </c>
      <c r="U30" s="79"/>
      <c r="V30" s="71"/>
      <c r="W30" s="58"/>
      <c r="X30" s="58"/>
      <c r="Y30" s="88"/>
      <c r="Z30" s="73" t="s">
        <v>43</v>
      </c>
      <c r="AA30" s="73"/>
      <c r="AB30" s="74" t="s">
        <v>23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3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5</v>
      </c>
      <c r="F31" s="73"/>
      <c r="G31" s="74" t="s">
        <v>44</v>
      </c>
      <c r="H31" s="75"/>
      <c r="I31" s="76" t="n">
        <v>2.77059024415566</v>
      </c>
      <c r="J31" s="76" t="n">
        <v>0</v>
      </c>
      <c r="K31" s="76" t="n">
        <v>2.77059024415566</v>
      </c>
      <c r="L31" s="76" t="n">
        <v>0</v>
      </c>
      <c r="M31" s="76" t="n">
        <v>0</v>
      </c>
      <c r="N31" s="76" t="n">
        <v>1.92707429656397E-006</v>
      </c>
      <c r="O31" s="76" t="n">
        <v>2.77058831708137</v>
      </c>
      <c r="P31" s="76" t="n">
        <v>0</v>
      </c>
      <c r="Q31" s="76" t="n">
        <v>2.77058831708137</v>
      </c>
      <c r="R31" s="76" t="n">
        <v>0</v>
      </c>
      <c r="S31" s="77"/>
      <c r="T31" s="78" t="s">
        <v>45</v>
      </c>
      <c r="U31" s="79"/>
      <c r="V31" s="71"/>
      <c r="W31" s="58"/>
      <c r="X31" s="58"/>
      <c r="Y31" s="88"/>
      <c r="Z31" s="73" t="s">
        <v>45</v>
      </c>
      <c r="AA31" s="73"/>
      <c r="AB31" s="74" t="s">
        <v>23</v>
      </c>
      <c r="AC31" s="75"/>
      <c r="AD31" s="76" t="n">
        <v>92.438615444741</v>
      </c>
      <c r="AE31" s="76" t="n">
        <v>0</v>
      </c>
      <c r="AF31" s="76" t="n">
        <f aca="false">SUM(AG31:AJ31)</f>
        <v>92.438615444741</v>
      </c>
      <c r="AG31" s="76" t="n">
        <v>0</v>
      </c>
      <c r="AH31" s="76" t="n">
        <v>0</v>
      </c>
      <c r="AI31" s="76" t="n">
        <v>6.42953537461142E-005</v>
      </c>
      <c r="AJ31" s="76" t="n">
        <f aca="false">SUM(AK31:AL31)</f>
        <v>92.4385511493873</v>
      </c>
      <c r="AK31" s="76" t="n">
        <v>0</v>
      </c>
      <c r="AL31" s="76" t="n">
        <v>92.4385511493873</v>
      </c>
      <c r="AM31" s="76" t="n">
        <v>0</v>
      </c>
      <c r="AN31" s="77"/>
      <c r="AO31" s="78" t="s">
        <v>45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6</v>
      </c>
      <c r="F32" s="73"/>
      <c r="G32" s="74" t="s">
        <v>44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6</v>
      </c>
      <c r="U32" s="79"/>
      <c r="V32" s="71"/>
      <c r="W32" s="58"/>
      <c r="X32" s="58"/>
      <c r="Y32" s="88"/>
      <c r="Z32" s="73" t="s">
        <v>46</v>
      </c>
      <c r="AA32" s="73"/>
      <c r="AB32" s="74" t="s">
        <v>23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6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7</v>
      </c>
      <c r="F33" s="73"/>
      <c r="G33" s="74" t="s">
        <v>44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7</v>
      </c>
      <c r="U33" s="79"/>
      <c r="V33" s="71"/>
      <c r="W33" s="58"/>
      <c r="X33" s="58"/>
      <c r="Y33" s="88"/>
      <c r="Z33" s="73" t="s">
        <v>47</v>
      </c>
      <c r="AA33" s="73"/>
      <c r="AB33" s="74" t="s">
        <v>23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7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8</v>
      </c>
      <c r="F34" s="73"/>
      <c r="G34" s="74" t="s">
        <v>44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8</v>
      </c>
      <c r="U34" s="79"/>
      <c r="V34" s="71"/>
      <c r="W34" s="58"/>
      <c r="X34" s="58"/>
      <c r="Y34" s="88"/>
      <c r="Z34" s="73" t="s">
        <v>48</v>
      </c>
      <c r="AA34" s="73"/>
      <c r="AB34" s="74" t="s">
        <v>23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8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9</v>
      </c>
      <c r="F35" s="73"/>
      <c r="G35" s="74" t="s">
        <v>44</v>
      </c>
      <c r="H35" s="75"/>
      <c r="I35" s="76" t="n">
        <v>28.5113380755665</v>
      </c>
      <c r="J35" s="76" t="n">
        <v>0</v>
      </c>
      <c r="K35" s="76" t="n">
        <v>28.5113380755665</v>
      </c>
      <c r="L35" s="76" t="n">
        <v>7.06649997558469</v>
      </c>
      <c r="M35" s="76" t="n">
        <v>0</v>
      </c>
      <c r="N35" s="76" t="n">
        <v>0.0115237820451539</v>
      </c>
      <c r="O35" s="76" t="n">
        <v>21.4333143179367</v>
      </c>
      <c r="P35" s="76" t="n">
        <v>0</v>
      </c>
      <c r="Q35" s="76" t="n">
        <v>21.4333143179367</v>
      </c>
      <c r="R35" s="76" t="n">
        <v>0</v>
      </c>
      <c r="S35" s="77"/>
      <c r="T35" s="78" t="s">
        <v>49</v>
      </c>
      <c r="U35" s="79"/>
      <c r="V35" s="71"/>
      <c r="W35" s="58"/>
      <c r="X35" s="58"/>
      <c r="Y35" s="88"/>
      <c r="Z35" s="73" t="s">
        <v>49</v>
      </c>
      <c r="AA35" s="73"/>
      <c r="AB35" s="74" t="s">
        <v>23</v>
      </c>
      <c r="AC35" s="75"/>
      <c r="AD35" s="76" t="n">
        <v>1043.64983357745</v>
      </c>
      <c r="AE35" s="76" t="n">
        <v>0</v>
      </c>
      <c r="AF35" s="76" t="n">
        <f aca="false">SUM(AG35:AJ35)</f>
        <v>1043.64983357745</v>
      </c>
      <c r="AG35" s="76" t="n">
        <v>258.667323993965</v>
      </c>
      <c r="AH35" s="76" t="n">
        <v>0</v>
      </c>
      <c r="AI35" s="76" t="n">
        <v>0.421824930900536</v>
      </c>
      <c r="AJ35" s="76" t="n">
        <f aca="false">SUM(AK35:AL35)</f>
        <v>784.560684652587</v>
      </c>
      <c r="AK35" s="76" t="n">
        <v>0</v>
      </c>
      <c r="AL35" s="76" t="n">
        <v>784.560684652587</v>
      </c>
      <c r="AM35" s="76" t="n">
        <v>0</v>
      </c>
      <c r="AN35" s="77"/>
      <c r="AO35" s="78" t="s">
        <v>49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50</v>
      </c>
      <c r="F36" s="73"/>
      <c r="G36" s="74" t="s">
        <v>44</v>
      </c>
      <c r="H36" s="75"/>
      <c r="I36" s="76" t="n">
        <v>1.2320157226954</v>
      </c>
      <c r="J36" s="76" t="n">
        <v>0</v>
      </c>
      <c r="K36" s="76" t="n">
        <v>1.2320157226954</v>
      </c>
      <c r="L36" s="76" t="n">
        <v>0</v>
      </c>
      <c r="M36" s="76" t="n">
        <v>0</v>
      </c>
      <c r="N36" s="76" t="n">
        <v>0.0504361674026129</v>
      </c>
      <c r="O36" s="76" t="n">
        <v>1.18157955529279</v>
      </c>
      <c r="P36" s="76" t="n">
        <v>0</v>
      </c>
      <c r="Q36" s="76" t="n">
        <v>1.18157955529279</v>
      </c>
      <c r="R36" s="76" t="n">
        <v>0</v>
      </c>
      <c r="S36" s="77"/>
      <c r="T36" s="78" t="s">
        <v>50</v>
      </c>
      <c r="U36" s="79"/>
      <c r="V36" s="71"/>
      <c r="W36" s="58"/>
      <c r="X36" s="58"/>
      <c r="Y36" s="88"/>
      <c r="Z36" s="73" t="s">
        <v>50</v>
      </c>
      <c r="AA36" s="73"/>
      <c r="AB36" s="74" t="s">
        <v>23</v>
      </c>
      <c r="AC36" s="75"/>
      <c r="AD36" s="76" t="n">
        <v>46.6609747513822</v>
      </c>
      <c r="AE36" s="76" t="n">
        <v>0</v>
      </c>
      <c r="AF36" s="76" t="n">
        <f aca="false">SUM(AG36:AJ36)</f>
        <v>46.6609747513822</v>
      </c>
      <c r="AG36" s="76" t="n">
        <v>0</v>
      </c>
      <c r="AH36" s="76" t="n">
        <v>0</v>
      </c>
      <c r="AI36" s="76" t="n">
        <v>1.91020349040761</v>
      </c>
      <c r="AJ36" s="76" t="n">
        <f aca="false">SUM(AK36:AL36)</f>
        <v>44.7507712609746</v>
      </c>
      <c r="AK36" s="76" t="n">
        <v>0</v>
      </c>
      <c r="AL36" s="76" t="n">
        <v>44.7507712609746</v>
      </c>
      <c r="AM36" s="76" t="n">
        <v>0</v>
      </c>
      <c r="AN36" s="77"/>
      <c r="AO36" s="78" t="s">
        <v>50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1</v>
      </c>
      <c r="F37" s="73"/>
      <c r="G37" s="74" t="s">
        <v>44</v>
      </c>
      <c r="H37" s="75"/>
      <c r="I37" s="76" t="n">
        <v>45.1191724082082</v>
      </c>
      <c r="J37" s="76" t="n">
        <v>0</v>
      </c>
      <c r="K37" s="76" t="n">
        <v>45.1191724082082</v>
      </c>
      <c r="L37" s="76" t="n">
        <v>17.2120310655922</v>
      </c>
      <c r="M37" s="76" t="n">
        <v>2.0247629724365</v>
      </c>
      <c r="N37" s="76" t="n">
        <v>0.133656284399513</v>
      </c>
      <c r="O37" s="76" t="n">
        <v>25.74872208578</v>
      </c>
      <c r="P37" s="76" t="n">
        <v>0</v>
      </c>
      <c r="Q37" s="76" t="n">
        <v>25.74872208578</v>
      </c>
      <c r="R37" s="76" t="n">
        <v>0</v>
      </c>
      <c r="S37" s="77"/>
      <c r="T37" s="90" t="s">
        <v>52</v>
      </c>
      <c r="U37" s="79"/>
      <c r="V37" s="71"/>
      <c r="W37" s="58"/>
      <c r="X37" s="58"/>
      <c r="Y37" s="88"/>
      <c r="Z37" s="89" t="s">
        <v>51</v>
      </c>
      <c r="AA37" s="73"/>
      <c r="AB37" s="74" t="s">
        <v>23</v>
      </c>
      <c r="AC37" s="75"/>
      <c r="AD37" s="76" t="n">
        <v>1751.49189737491</v>
      </c>
      <c r="AE37" s="76" t="n">
        <v>0</v>
      </c>
      <c r="AF37" s="76" t="n">
        <f aca="false">SUM(AG37:AJ37)</f>
        <v>1751.49189737491</v>
      </c>
      <c r="AG37" s="76" t="n">
        <v>668.157932419559</v>
      </c>
      <c r="AH37" s="76" t="n">
        <v>78.5997559583362</v>
      </c>
      <c r="AI37" s="76" t="n">
        <v>5.18843512999355</v>
      </c>
      <c r="AJ37" s="76" t="n">
        <f aca="false">SUM(AK37:AL37)</f>
        <v>999.545773867019</v>
      </c>
      <c r="AK37" s="76" t="n">
        <v>0</v>
      </c>
      <c r="AL37" s="76" t="n">
        <v>999.545773867019</v>
      </c>
      <c r="AM37" s="76" t="n">
        <v>0</v>
      </c>
      <c r="AN37" s="77"/>
      <c r="AO37" s="90" t="s">
        <v>52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3</v>
      </c>
      <c r="F38" s="73"/>
      <c r="G38" s="74" t="s">
        <v>44</v>
      </c>
      <c r="H38" s="75"/>
      <c r="I38" s="76" t="n">
        <v>0.000541756258741717</v>
      </c>
      <c r="J38" s="76" t="n">
        <v>0</v>
      </c>
      <c r="K38" s="76" t="n">
        <v>0.000541756258741717</v>
      </c>
      <c r="L38" s="76" t="n">
        <v>0</v>
      </c>
      <c r="M38" s="76" t="n">
        <v>0</v>
      </c>
      <c r="N38" s="76" t="n">
        <v>0</v>
      </c>
      <c r="O38" s="76" t="n">
        <v>0.000541756258741717</v>
      </c>
      <c r="P38" s="76" t="n">
        <v>0</v>
      </c>
      <c r="Q38" s="76" t="n">
        <v>0.000541756258741717</v>
      </c>
      <c r="R38" s="76" t="n">
        <v>0</v>
      </c>
      <c r="S38" s="77"/>
      <c r="T38" s="90" t="s">
        <v>54</v>
      </c>
      <c r="U38" s="79"/>
      <c r="V38" s="71"/>
      <c r="W38" s="58"/>
      <c r="X38" s="58"/>
      <c r="Y38" s="88"/>
      <c r="Z38" s="89" t="s">
        <v>53</v>
      </c>
      <c r="AA38" s="73"/>
      <c r="AB38" s="74" t="s">
        <v>23</v>
      </c>
      <c r="AC38" s="75"/>
      <c r="AD38" s="76" t="n">
        <v>0.0224955026083612</v>
      </c>
      <c r="AE38" s="76" t="n">
        <v>0</v>
      </c>
      <c r="AF38" s="76" t="n">
        <f aca="false">SUM(AG38:AJ38)</f>
        <v>0.0224955026083612</v>
      </c>
      <c r="AG38" s="76" t="n">
        <v>0</v>
      </c>
      <c r="AH38" s="76" t="n">
        <v>0</v>
      </c>
      <c r="AI38" s="76" t="n">
        <v>0</v>
      </c>
      <c r="AJ38" s="76" t="n">
        <f aca="false">SUM(AK38:AL38)</f>
        <v>0.0224955026083612</v>
      </c>
      <c r="AK38" s="76" t="n">
        <v>0</v>
      </c>
      <c r="AL38" s="76" t="n">
        <v>0.0224955026083612</v>
      </c>
      <c r="AM38" s="76" t="n">
        <v>0</v>
      </c>
      <c r="AN38" s="77"/>
      <c r="AO38" s="90" t="s">
        <v>54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5</v>
      </c>
      <c r="F39" s="73"/>
      <c r="G39" s="74" t="s">
        <v>44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5</v>
      </c>
      <c r="U39" s="79"/>
      <c r="V39" s="71"/>
      <c r="W39" s="58"/>
      <c r="X39" s="58"/>
      <c r="Y39" s="88"/>
      <c r="Z39" s="73" t="s">
        <v>55</v>
      </c>
      <c r="AA39" s="73"/>
      <c r="AB39" s="74" t="s">
        <v>23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5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6</v>
      </c>
      <c r="F40" s="73"/>
      <c r="G40" s="74" t="s">
        <v>28</v>
      </c>
      <c r="H40" s="75"/>
      <c r="I40" s="76" t="n">
        <v>46.9650561614347</v>
      </c>
      <c r="J40" s="76" t="n">
        <v>0</v>
      </c>
      <c r="K40" s="76" t="n">
        <v>46.9650561614347</v>
      </c>
      <c r="L40" s="76" t="n">
        <v>6.34929988947746</v>
      </c>
      <c r="M40" s="76" t="n">
        <v>3.06800433884147</v>
      </c>
      <c r="N40" s="76" t="n">
        <v>0.00243716621725803</v>
      </c>
      <c r="O40" s="76" t="n">
        <v>37.5453147668985</v>
      </c>
      <c r="P40" s="76" t="n">
        <v>0</v>
      </c>
      <c r="Q40" s="76" t="n">
        <v>37.5453147668985</v>
      </c>
      <c r="R40" s="76" t="n">
        <v>0</v>
      </c>
      <c r="S40" s="77"/>
      <c r="T40" s="78" t="s">
        <v>56</v>
      </c>
      <c r="U40" s="79"/>
      <c r="V40" s="71"/>
      <c r="W40" s="58"/>
      <c r="X40" s="58"/>
      <c r="Y40" s="88"/>
      <c r="Z40" s="73" t="s">
        <v>56</v>
      </c>
      <c r="AA40" s="73"/>
      <c r="AB40" s="74" t="s">
        <v>23</v>
      </c>
      <c r="AC40" s="75"/>
      <c r="AD40" s="76" t="n">
        <v>2353.65831335757</v>
      </c>
      <c r="AE40" s="76" t="n">
        <v>0</v>
      </c>
      <c r="AF40" s="76" t="n">
        <f aca="false">SUM(AG40:AJ40)</f>
        <v>2353.65831335757</v>
      </c>
      <c r="AG40" s="76" t="n">
        <v>318.195775546421</v>
      </c>
      <c r="AH40" s="76" t="n">
        <v>153.753332961217</v>
      </c>
      <c r="AI40" s="76" t="n">
        <v>0.122138819733679</v>
      </c>
      <c r="AJ40" s="76" t="n">
        <f aca="false">SUM(AK40:AL40)</f>
        <v>1881.5870660302</v>
      </c>
      <c r="AK40" s="76" t="n">
        <v>0</v>
      </c>
      <c r="AL40" s="76" t="n">
        <v>1881.5870660302</v>
      </c>
      <c r="AM40" s="76" t="n">
        <v>0</v>
      </c>
      <c r="AN40" s="77"/>
      <c r="AO40" s="78" t="s">
        <v>56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7</v>
      </c>
      <c r="F41" s="73"/>
      <c r="G41" s="74" t="s">
        <v>31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7</v>
      </c>
      <c r="U41" s="79"/>
      <c r="V41" s="71"/>
      <c r="W41" s="58"/>
      <c r="X41" s="58"/>
      <c r="Y41" s="88"/>
      <c r="Z41" s="73" t="s">
        <v>57</v>
      </c>
      <c r="AA41" s="73"/>
      <c r="AB41" s="74" t="s">
        <v>23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7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8</v>
      </c>
      <c r="F42" s="73"/>
      <c r="G42" s="74" t="s">
        <v>28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8</v>
      </c>
      <c r="U42" s="79"/>
      <c r="V42" s="71"/>
      <c r="W42" s="58"/>
      <c r="X42" s="58"/>
      <c r="Y42" s="88"/>
      <c r="Z42" s="73" t="s">
        <v>58</v>
      </c>
      <c r="AA42" s="73"/>
      <c r="AB42" s="74" t="s">
        <v>23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8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9</v>
      </c>
      <c r="F43" s="73"/>
      <c r="G43" s="81" t="s">
        <v>41</v>
      </c>
      <c r="H43" s="75"/>
      <c r="I43" s="76" t="n">
        <v>0.0125057144711253</v>
      </c>
      <c r="J43" s="76" t="n">
        <v>0</v>
      </c>
      <c r="K43" s="76" t="n">
        <v>0.0125057144711253</v>
      </c>
      <c r="L43" s="76" t="n">
        <v>0</v>
      </c>
      <c r="M43" s="76" t="n">
        <v>0</v>
      </c>
      <c r="N43" s="76" t="n">
        <v>0</v>
      </c>
      <c r="O43" s="76" t="n">
        <v>0.0125057144711253</v>
      </c>
      <c r="P43" s="76" t="n">
        <v>0.0125057144711253</v>
      </c>
      <c r="Q43" s="76" t="n">
        <v>0</v>
      </c>
      <c r="R43" s="76" t="n">
        <v>0</v>
      </c>
      <c r="S43" s="77"/>
      <c r="T43" s="78" t="s">
        <v>59</v>
      </c>
      <c r="U43" s="79"/>
      <c r="V43" s="71"/>
      <c r="W43" s="58"/>
      <c r="X43" s="68"/>
      <c r="Y43" s="88"/>
      <c r="Z43" s="73" t="s">
        <v>59</v>
      </c>
      <c r="AA43" s="73"/>
      <c r="AB43" s="82" t="s">
        <v>23</v>
      </c>
      <c r="AC43" s="75"/>
      <c r="AD43" s="76" t="n">
        <v>0.476632892600226</v>
      </c>
      <c r="AE43" s="76" t="n">
        <v>0</v>
      </c>
      <c r="AF43" s="76" t="n">
        <f aca="false">SUM(AG43:AJ43)</f>
        <v>0.476632892600226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0.476632892600226</v>
      </c>
      <c r="AK43" s="76" t="n">
        <v>0.476632892600226</v>
      </c>
      <c r="AL43" s="76" t="n">
        <v>0</v>
      </c>
      <c r="AM43" s="76" t="n">
        <v>0</v>
      </c>
      <c r="AN43" s="77"/>
      <c r="AO43" s="78" t="s">
        <v>59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6.99"/>
    <col collapsed="false" customWidth="true" hidden="false" outlineLevel="0" max="22" min="22" style="1" width="9.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1"/>
      <c r="N11" s="42" t="s">
        <v>18</v>
      </c>
      <c r="O11" s="37"/>
      <c r="P11" s="43" t="s">
        <v>19</v>
      </c>
      <c r="Q11" s="43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1"/>
      <c r="AI11" s="42" t="s">
        <v>18</v>
      </c>
      <c r="AJ11" s="37"/>
      <c r="AK11" s="43" t="s">
        <v>19</v>
      </c>
      <c r="AL11" s="43" t="s">
        <v>20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1</v>
      </c>
      <c r="D14" s="59"/>
      <c r="E14" s="59"/>
      <c r="F14" s="60"/>
      <c r="G14" s="61" t="s">
        <v>22</v>
      </c>
      <c r="H14" s="62"/>
      <c r="I14" s="63" t="n">
        <v>262.694735580368</v>
      </c>
      <c r="J14" s="63" t="n">
        <v>29.8643780237399</v>
      </c>
      <c r="K14" s="63" t="n">
        <v>292.559113604108</v>
      </c>
      <c r="L14" s="63" t="n">
        <v>58.9533595049971</v>
      </c>
      <c r="M14" s="63" t="n">
        <v>22.6295348834078</v>
      </c>
      <c r="N14" s="63" t="n">
        <v>31.3081367505358</v>
      </c>
      <c r="O14" s="63" t="n">
        <v>179.668082465167</v>
      </c>
      <c r="P14" s="63" t="n">
        <v>0.0274405947619675</v>
      </c>
      <c r="Q14" s="63" t="n">
        <v>179.640641870405</v>
      </c>
      <c r="R14" s="63" t="n">
        <v>0</v>
      </c>
      <c r="S14" s="64"/>
      <c r="T14" s="65" t="s">
        <v>21</v>
      </c>
      <c r="V14" s="57"/>
      <c r="W14" s="58"/>
      <c r="X14" s="59" t="s">
        <v>21</v>
      </c>
      <c r="Y14" s="59"/>
      <c r="Z14" s="59"/>
      <c r="AA14" s="60"/>
      <c r="AB14" s="67" t="s">
        <v>23</v>
      </c>
      <c r="AC14" s="62"/>
      <c r="AD14" s="63" t="n">
        <f aca="false">+AD15+AD29</f>
        <v>10012.1390089003</v>
      </c>
      <c r="AE14" s="63" t="n">
        <f aca="false">+AE15+AE29</f>
        <v>1138.22724131658</v>
      </c>
      <c r="AF14" s="63" t="n">
        <f aca="false">+AF15+AF29</f>
        <v>11150.3662502169</v>
      </c>
      <c r="AG14" s="63" t="n">
        <f aca="false">+AG15+AG29</f>
        <v>2246.90163318909</v>
      </c>
      <c r="AH14" s="63" t="n">
        <f aca="false">+AH15+AH29</f>
        <v>862.484162306788</v>
      </c>
      <c r="AI14" s="63" t="n">
        <f aca="false">+AI15+AI29</f>
        <v>1193.25351748484</v>
      </c>
      <c r="AJ14" s="63" t="n">
        <f aca="false">+AJ15+AJ29</f>
        <v>6847.72693723616</v>
      </c>
      <c r="AK14" s="63" t="n">
        <f aca="false">+AK15+AK29</f>
        <v>1.04584908653286</v>
      </c>
      <c r="AL14" s="63" t="n">
        <f aca="false">+AL15+AL29</f>
        <v>6846.68108814963</v>
      </c>
      <c r="AM14" s="63" t="n">
        <f aca="false">+AM15+AM29</f>
        <v>0</v>
      </c>
      <c r="AN14" s="64"/>
      <c r="AO14" s="65" t="s">
        <v>21</v>
      </c>
    </row>
    <row r="15" s="66" customFormat="true" ht="33.75" hidden="false" customHeight="true" outlineLevel="0" collapsed="false">
      <c r="A15" s="57"/>
      <c r="B15" s="58"/>
      <c r="C15" s="68"/>
      <c r="D15" s="59" t="s">
        <v>24</v>
      </c>
      <c r="E15" s="59"/>
      <c r="F15" s="60"/>
      <c r="G15" s="61" t="s">
        <v>22</v>
      </c>
      <c r="H15" s="62"/>
      <c r="I15" s="63" t="n">
        <v>133.74230243986</v>
      </c>
      <c r="J15" s="63" t="n">
        <v>29.8643780237399</v>
      </c>
      <c r="K15" s="63" t="n">
        <v>163.6066804636</v>
      </c>
      <c r="L15" s="63" t="n">
        <v>33.2543977158435</v>
      </c>
      <c r="M15" s="63" t="n">
        <v>18.9329380234851</v>
      </c>
      <c r="N15" s="63" t="n">
        <v>30.1416338029156</v>
      </c>
      <c r="O15" s="63" t="n">
        <v>81.2777109213558</v>
      </c>
      <c r="P15" s="63" t="n">
        <v>0</v>
      </c>
      <c r="Q15" s="63" t="n">
        <v>81.2777109213558</v>
      </c>
      <c r="R15" s="63" t="n">
        <v>0</v>
      </c>
      <c r="S15" s="69"/>
      <c r="T15" s="70" t="s">
        <v>24</v>
      </c>
      <c r="V15" s="57"/>
      <c r="W15" s="58"/>
      <c r="X15" s="68"/>
      <c r="Y15" s="59" t="s">
        <v>24</v>
      </c>
      <c r="Z15" s="59"/>
      <c r="AA15" s="60"/>
      <c r="AB15" s="67" t="s">
        <v>23</v>
      </c>
      <c r="AC15" s="62"/>
      <c r="AD15" s="63" t="n">
        <f aca="false">SUM(AD16:AD28)</f>
        <v>5097.34814609028</v>
      </c>
      <c r="AE15" s="63" t="n">
        <f aca="false">SUM(AE16:AE28)</f>
        <v>1138.22724131658</v>
      </c>
      <c r="AF15" s="63" t="n">
        <f aca="false">SUM(AF16:AF28)</f>
        <v>6235.57538740685</v>
      </c>
      <c r="AG15" s="63" t="n">
        <f aca="false">SUM(AG16:AG28)</f>
        <v>1267.43176582014</v>
      </c>
      <c r="AH15" s="63" t="n">
        <f aca="false">SUM(AH16:AH28)</f>
        <v>721.594998541694</v>
      </c>
      <c r="AI15" s="63" t="n">
        <f aca="false">SUM(AI16:AI28)</f>
        <v>1148.7943484038</v>
      </c>
      <c r="AJ15" s="63" t="n">
        <f aca="false">SUM(AJ16:AJ28)</f>
        <v>3097.75427464121</v>
      </c>
      <c r="AK15" s="63" t="n">
        <f aca="false">SUM(AK16:AK28)</f>
        <v>0</v>
      </c>
      <c r="AL15" s="63" t="n">
        <f aca="false">SUM(AL16:AL28)</f>
        <v>3097.75427464121</v>
      </c>
      <c r="AM15" s="63" t="n">
        <f aca="false">SUM(AM16:AM28)</f>
        <v>0</v>
      </c>
      <c r="AN15" s="69"/>
      <c r="AO15" s="70" t="s">
        <v>24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5</v>
      </c>
      <c r="F16" s="73"/>
      <c r="G16" s="74" t="s">
        <v>26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5</v>
      </c>
      <c r="U16" s="79"/>
      <c r="V16" s="71"/>
      <c r="W16" s="58"/>
      <c r="X16" s="58"/>
      <c r="Y16" s="72"/>
      <c r="Z16" s="73" t="s">
        <v>25</v>
      </c>
      <c r="AA16" s="73"/>
      <c r="AB16" s="74" t="s">
        <v>23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5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7</v>
      </c>
      <c r="F17" s="73"/>
      <c r="G17" s="74" t="s">
        <v>28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7</v>
      </c>
      <c r="U17" s="79"/>
      <c r="V17" s="71"/>
      <c r="W17" s="58"/>
      <c r="X17" s="58"/>
      <c r="Y17" s="72"/>
      <c r="Z17" s="73" t="s">
        <v>27</v>
      </c>
      <c r="AA17" s="73"/>
      <c r="AB17" s="74" t="s">
        <v>23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7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9</v>
      </c>
      <c r="F18" s="73"/>
      <c r="G18" s="74" t="s">
        <v>28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9</v>
      </c>
      <c r="U18" s="79"/>
      <c r="V18" s="71"/>
      <c r="W18" s="58"/>
      <c r="X18" s="58"/>
      <c r="Y18" s="72"/>
      <c r="Z18" s="73" t="s">
        <v>29</v>
      </c>
      <c r="AA18" s="73"/>
      <c r="AB18" s="74" t="s">
        <v>23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9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30</v>
      </c>
      <c r="F19" s="73"/>
      <c r="G19" s="74" t="s">
        <v>31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30</v>
      </c>
      <c r="U19" s="79"/>
      <c r="V19" s="71"/>
      <c r="W19" s="58"/>
      <c r="X19" s="58"/>
      <c r="Y19" s="72"/>
      <c r="Z19" s="73" t="s">
        <v>30</v>
      </c>
      <c r="AA19" s="73"/>
      <c r="AB19" s="74" t="s">
        <v>23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30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2</v>
      </c>
      <c r="F20" s="73"/>
      <c r="G20" s="74" t="s">
        <v>31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2</v>
      </c>
      <c r="U20" s="79"/>
      <c r="V20" s="71"/>
      <c r="W20" s="58"/>
      <c r="X20" s="58"/>
      <c r="Y20" s="72"/>
      <c r="Z20" s="73" t="s">
        <v>32</v>
      </c>
      <c r="AA20" s="73"/>
      <c r="AB20" s="74" t="s">
        <v>23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2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3</v>
      </c>
      <c r="F21" s="73"/>
      <c r="G21" s="74" t="s">
        <v>31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3</v>
      </c>
      <c r="U21" s="79"/>
      <c r="V21" s="71"/>
      <c r="W21" s="58"/>
      <c r="X21" s="58"/>
      <c r="Y21" s="72"/>
      <c r="Z21" s="73" t="s">
        <v>33</v>
      </c>
      <c r="AA21" s="73"/>
      <c r="AB21" s="74" t="s">
        <v>23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3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4</v>
      </c>
      <c r="F22" s="73"/>
      <c r="G22" s="74" t="s">
        <v>31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4</v>
      </c>
      <c r="U22" s="79"/>
      <c r="V22" s="71"/>
      <c r="W22" s="58"/>
      <c r="X22" s="58"/>
      <c r="Y22" s="72"/>
      <c r="Z22" s="73" t="s">
        <v>34</v>
      </c>
      <c r="AA22" s="73"/>
      <c r="AB22" s="74" t="s">
        <v>23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4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5</v>
      </c>
      <c r="F23" s="73"/>
      <c r="G23" s="74" t="s">
        <v>31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5</v>
      </c>
      <c r="U23" s="79"/>
      <c r="V23" s="71"/>
      <c r="W23" s="58"/>
      <c r="X23" s="58"/>
      <c r="Y23" s="72"/>
      <c r="Z23" s="73" t="s">
        <v>35</v>
      </c>
      <c r="AA23" s="73"/>
      <c r="AB23" s="74" t="s">
        <v>23</v>
      </c>
      <c r="AC23" s="75"/>
      <c r="AD23" s="76" t="n">
        <v>0</v>
      </c>
      <c r="AE23" s="76" t="n">
        <v>0</v>
      </c>
      <c r="AF23" s="76" t="n">
        <f aca="false">SUM(AG23:AJ23)</f>
        <v>0</v>
      </c>
      <c r="AG23" s="76" t="n">
        <v>0</v>
      </c>
      <c r="AH23" s="76" t="n">
        <v>0</v>
      </c>
      <c r="AI23" s="76" t="n">
        <v>0</v>
      </c>
      <c r="AJ23" s="76" t="n">
        <f aca="false">SUM(AK23:AL23)</f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5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6</v>
      </c>
      <c r="F24" s="73"/>
      <c r="G24" s="74" t="s">
        <v>28</v>
      </c>
      <c r="H24" s="75"/>
      <c r="I24" s="76" t="n">
        <v>14.8519306414968</v>
      </c>
      <c r="J24" s="76" t="n">
        <v>0</v>
      </c>
      <c r="K24" s="76" t="n">
        <v>14.8519306414968</v>
      </c>
      <c r="L24" s="76" t="n">
        <v>6.7134461753272</v>
      </c>
      <c r="M24" s="76" t="n">
        <v>1.12380095339167</v>
      </c>
      <c r="N24" s="76" t="n">
        <v>0</v>
      </c>
      <c r="O24" s="76" t="n">
        <v>7.01468351277796</v>
      </c>
      <c r="P24" s="76" t="n">
        <v>0</v>
      </c>
      <c r="Q24" s="76" t="n">
        <v>7.01468351277796</v>
      </c>
      <c r="R24" s="76" t="n">
        <v>0</v>
      </c>
      <c r="S24" s="77"/>
      <c r="T24" s="78" t="s">
        <v>36</v>
      </c>
      <c r="U24" s="79"/>
      <c r="V24" s="71"/>
      <c r="W24" s="58"/>
      <c r="X24" s="58"/>
      <c r="Y24" s="72"/>
      <c r="Z24" s="73" t="s">
        <v>36</v>
      </c>
      <c r="AA24" s="73"/>
      <c r="AB24" s="74" t="s">
        <v>23</v>
      </c>
      <c r="AC24" s="75"/>
      <c r="AD24" s="76" t="n">
        <v>812.26067315924</v>
      </c>
      <c r="AE24" s="76" t="n">
        <v>0</v>
      </c>
      <c r="AF24" s="76" t="n">
        <f aca="false">SUM(AG24:AJ24)</f>
        <v>812.26067315924</v>
      </c>
      <c r="AG24" s="76" t="n">
        <v>367.162252586443</v>
      </c>
      <c r="AH24" s="76" t="n">
        <v>61.4613238462386</v>
      </c>
      <c r="AI24" s="76" t="n">
        <v>0</v>
      </c>
      <c r="AJ24" s="76" t="n">
        <f aca="false">SUM(AK24:AL24)</f>
        <v>383.637096726558</v>
      </c>
      <c r="AK24" s="76" t="n">
        <v>0</v>
      </c>
      <c r="AL24" s="76" t="n">
        <v>383.637096726558</v>
      </c>
      <c r="AM24" s="76" t="n">
        <v>0</v>
      </c>
      <c r="AN24" s="77"/>
      <c r="AO24" s="78" t="s">
        <v>36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7</v>
      </c>
      <c r="F25" s="73"/>
      <c r="G25" s="74" t="s">
        <v>31</v>
      </c>
      <c r="H25" s="75"/>
      <c r="I25" s="76" t="n">
        <v>96.9348357175266</v>
      </c>
      <c r="J25" s="76" t="n">
        <v>0</v>
      </c>
      <c r="K25" s="76" t="n">
        <v>96.9348357175264</v>
      </c>
      <c r="L25" s="76" t="n">
        <v>20.1156257596483</v>
      </c>
      <c r="M25" s="76" t="n">
        <v>14.9876474498626</v>
      </c>
      <c r="N25" s="76" t="n">
        <v>0.239915159094631</v>
      </c>
      <c r="O25" s="76" t="n">
        <v>61.5916473489209</v>
      </c>
      <c r="P25" s="76" t="n">
        <v>0</v>
      </c>
      <c r="Q25" s="76" t="n">
        <v>61.5916473489209</v>
      </c>
      <c r="R25" s="76" t="n">
        <v>0</v>
      </c>
      <c r="S25" s="77"/>
      <c r="T25" s="78" t="s">
        <v>37</v>
      </c>
      <c r="U25" s="79"/>
      <c r="V25" s="71"/>
      <c r="W25" s="58"/>
      <c r="X25" s="58"/>
      <c r="Y25" s="72"/>
      <c r="Z25" s="73" t="s">
        <v>37</v>
      </c>
      <c r="AA25" s="73"/>
      <c r="AB25" s="74" t="s">
        <v>23</v>
      </c>
      <c r="AC25" s="75"/>
      <c r="AD25" s="76" t="n">
        <v>4269.51257842655</v>
      </c>
      <c r="AE25" s="76" t="n">
        <v>0</v>
      </c>
      <c r="AF25" s="76" t="n">
        <f aca="false">SUM(AG25:AJ25)</f>
        <v>4269.51257842654</v>
      </c>
      <c r="AG25" s="76" t="n">
        <v>885.996417779154</v>
      </c>
      <c r="AH25" s="76" t="n">
        <v>660.133674695455</v>
      </c>
      <c r="AI25" s="76" t="n">
        <v>10.5671070872257</v>
      </c>
      <c r="AJ25" s="76" t="n">
        <f aca="false">SUM(AK25:AL25)</f>
        <v>2712.81537886471</v>
      </c>
      <c r="AK25" s="76" t="n">
        <v>0</v>
      </c>
      <c r="AL25" s="76" t="n">
        <v>2712.81537886471</v>
      </c>
      <c r="AM25" s="76" t="n">
        <v>0</v>
      </c>
      <c r="AN25" s="77"/>
      <c r="AO25" s="78" t="s">
        <v>37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8</v>
      </c>
      <c r="F26" s="73"/>
      <c r="G26" s="74" t="s">
        <v>28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8</v>
      </c>
      <c r="U26" s="79"/>
      <c r="V26" s="71"/>
      <c r="W26" s="58"/>
      <c r="X26" s="58"/>
      <c r="Y26" s="72"/>
      <c r="Z26" s="73" t="s">
        <v>38</v>
      </c>
      <c r="AA26" s="73"/>
      <c r="AB26" s="74" t="s">
        <v>23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8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9</v>
      </c>
      <c r="F27" s="73"/>
      <c r="G27" s="74" t="s">
        <v>28</v>
      </c>
      <c r="H27" s="75"/>
      <c r="I27" s="76" t="n">
        <v>0.487136363636365</v>
      </c>
      <c r="J27" s="76" t="n">
        <v>0</v>
      </c>
      <c r="K27" s="76" t="n">
        <v>0.487136363636365</v>
      </c>
      <c r="L27" s="76" t="n">
        <v>0.487136363636365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9</v>
      </c>
      <c r="U27" s="79"/>
      <c r="V27" s="71"/>
      <c r="W27" s="58"/>
      <c r="X27" s="58"/>
      <c r="Y27" s="72"/>
      <c r="Z27" s="73" t="s">
        <v>39</v>
      </c>
      <c r="AA27" s="73"/>
      <c r="AB27" s="74" t="s">
        <v>23</v>
      </c>
      <c r="AC27" s="75"/>
      <c r="AD27" s="76" t="n">
        <v>14.2730954545455</v>
      </c>
      <c r="AE27" s="76" t="n">
        <v>0</v>
      </c>
      <c r="AF27" s="76" t="n">
        <f aca="false">SUM(AG27:AJ27)</f>
        <v>14.2730954545455</v>
      </c>
      <c r="AG27" s="76" t="n">
        <v>14.2730954545455</v>
      </c>
      <c r="AH27" s="76" t="n">
        <v>0</v>
      </c>
      <c r="AI27" s="76" t="n">
        <v>0</v>
      </c>
      <c r="AJ27" s="76" t="n">
        <f aca="false">SUM(AK27:AL27)</f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9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40</v>
      </c>
      <c r="F28" s="73"/>
      <c r="G28" s="81" t="s">
        <v>41</v>
      </c>
      <c r="H28" s="75"/>
      <c r="I28" s="76" t="n">
        <v>0.0341561135837444</v>
      </c>
      <c r="J28" s="76" t="n">
        <v>29.8643780237399</v>
      </c>
      <c r="K28" s="76" t="n">
        <v>29.8985341373236</v>
      </c>
      <c r="L28" s="76" t="n">
        <v>0</v>
      </c>
      <c r="M28" s="76" t="n">
        <v>0</v>
      </c>
      <c r="N28" s="76" t="n">
        <v>29.8643780237399</v>
      </c>
      <c r="O28" s="76" t="n">
        <v>0.0341561135837444</v>
      </c>
      <c r="P28" s="76" t="n">
        <v>0</v>
      </c>
      <c r="Q28" s="76" t="n">
        <v>0.0341561135837444</v>
      </c>
      <c r="R28" s="76" t="n">
        <v>0</v>
      </c>
      <c r="S28" s="77"/>
      <c r="T28" s="78" t="s">
        <v>40</v>
      </c>
      <c r="U28" s="79"/>
      <c r="V28" s="71"/>
      <c r="W28" s="58"/>
      <c r="X28" s="58"/>
      <c r="Y28" s="72"/>
      <c r="Z28" s="73" t="s">
        <v>40</v>
      </c>
      <c r="AA28" s="73"/>
      <c r="AB28" s="82" t="s">
        <v>23</v>
      </c>
      <c r="AC28" s="75"/>
      <c r="AD28" s="76" t="n">
        <v>1.30179904994561</v>
      </c>
      <c r="AE28" s="76" t="n">
        <v>1138.22724131658</v>
      </c>
      <c r="AF28" s="76" t="n">
        <f aca="false">SUM(AG28:AJ28)</f>
        <v>1139.52904036653</v>
      </c>
      <c r="AG28" s="76" t="n">
        <v>0</v>
      </c>
      <c r="AH28" s="76" t="n">
        <v>0</v>
      </c>
      <c r="AI28" s="76" t="n">
        <v>1138.22724131658</v>
      </c>
      <c r="AJ28" s="76" t="n">
        <f aca="false">SUM(AK28:AL28)</f>
        <v>1.30179904994561</v>
      </c>
      <c r="AK28" s="76" t="n">
        <v>0</v>
      </c>
      <c r="AL28" s="76" t="n">
        <v>1.30179904994561</v>
      </c>
      <c r="AM28" s="76" t="n">
        <v>0</v>
      </c>
      <c r="AN28" s="77"/>
      <c r="AO28" s="78" t="s">
        <v>40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2</v>
      </c>
      <c r="E29" s="59"/>
      <c r="F29" s="60"/>
      <c r="G29" s="83" t="s">
        <v>22</v>
      </c>
      <c r="H29" s="62"/>
      <c r="I29" s="63" t="n">
        <v>128.952433140508</v>
      </c>
      <c r="J29" s="63" t="n">
        <v>0</v>
      </c>
      <c r="K29" s="63" t="n">
        <v>128.952433140508</v>
      </c>
      <c r="L29" s="63" t="n">
        <v>25.6989617891536</v>
      </c>
      <c r="M29" s="63" t="n">
        <v>3.69659685992271</v>
      </c>
      <c r="N29" s="63" t="n">
        <v>1.16650294762019</v>
      </c>
      <c r="O29" s="63" t="n">
        <v>98.3903715438115</v>
      </c>
      <c r="P29" s="63" t="n">
        <v>0.0274405947619675</v>
      </c>
      <c r="Q29" s="63" t="n">
        <v>98.3629309490496</v>
      </c>
      <c r="R29" s="63" t="n">
        <v>0</v>
      </c>
      <c r="S29" s="84"/>
      <c r="T29" s="85" t="s">
        <v>42</v>
      </c>
      <c r="U29" s="66"/>
      <c r="V29" s="57"/>
      <c r="W29" s="58"/>
      <c r="X29" s="58"/>
      <c r="Y29" s="59" t="s">
        <v>42</v>
      </c>
      <c r="Z29" s="59"/>
      <c r="AA29" s="60"/>
      <c r="AB29" s="86" t="s">
        <v>23</v>
      </c>
      <c r="AC29" s="62"/>
      <c r="AD29" s="63" t="n">
        <f aca="false">SUM(AD30:AD43)</f>
        <v>4914.79086281002</v>
      </c>
      <c r="AE29" s="63" t="n">
        <f aca="false">SUM(AE30:AE43)</f>
        <v>0</v>
      </c>
      <c r="AF29" s="63" t="n">
        <f aca="false">SUM(AF30:AF43)</f>
        <v>4914.79086281002</v>
      </c>
      <c r="AG29" s="63" t="n">
        <f aca="false">SUM(AG30:AG43)</f>
        <v>979.469867368945</v>
      </c>
      <c r="AH29" s="63" t="n">
        <f aca="false">SUM(AH30:AH43)</f>
        <v>140.889163765094</v>
      </c>
      <c r="AI29" s="63" t="n">
        <f aca="false">SUM(AI30:AI43)</f>
        <v>44.4591690810347</v>
      </c>
      <c r="AJ29" s="63" t="n">
        <f aca="false">SUM(AJ30:AJ43)</f>
        <v>3749.97266259495</v>
      </c>
      <c r="AK29" s="63" t="n">
        <f aca="false">SUM(AK30:AK43)</f>
        <v>1.04584908653286</v>
      </c>
      <c r="AL29" s="63" t="n">
        <f aca="false">SUM(AL30:AL43)</f>
        <v>3748.92681350842</v>
      </c>
      <c r="AM29" s="63" t="n">
        <f aca="false">SUM(AM30:AM43)</f>
        <v>0</v>
      </c>
      <c r="AN29" s="84"/>
      <c r="AO29" s="85" t="s">
        <v>42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3</v>
      </c>
      <c r="F30" s="73"/>
      <c r="G30" s="74" t="s">
        <v>44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3</v>
      </c>
      <c r="U30" s="79"/>
      <c r="V30" s="71"/>
      <c r="W30" s="58"/>
      <c r="X30" s="58"/>
      <c r="Y30" s="88"/>
      <c r="Z30" s="73" t="s">
        <v>43</v>
      </c>
      <c r="AA30" s="73"/>
      <c r="AB30" s="74" t="s">
        <v>23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3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5</v>
      </c>
      <c r="F31" s="73"/>
      <c r="G31" s="74" t="s">
        <v>44</v>
      </c>
      <c r="H31" s="75"/>
      <c r="I31" s="76" t="n">
        <v>8.28960416964766</v>
      </c>
      <c r="J31" s="76" t="n">
        <v>0</v>
      </c>
      <c r="K31" s="76" t="n">
        <v>8.28960416964766</v>
      </c>
      <c r="L31" s="76" t="n">
        <v>0</v>
      </c>
      <c r="M31" s="76" t="n">
        <v>0</v>
      </c>
      <c r="N31" s="76" t="n">
        <v>1.40321480096734E-005</v>
      </c>
      <c r="O31" s="76" t="n">
        <v>8.28959013749965</v>
      </c>
      <c r="P31" s="76" t="n">
        <v>0</v>
      </c>
      <c r="Q31" s="76" t="n">
        <v>8.28959013749965</v>
      </c>
      <c r="R31" s="76" t="n">
        <v>0</v>
      </c>
      <c r="S31" s="77"/>
      <c r="T31" s="78" t="s">
        <v>45</v>
      </c>
      <c r="U31" s="79"/>
      <c r="V31" s="71"/>
      <c r="W31" s="58"/>
      <c r="X31" s="58"/>
      <c r="Y31" s="88"/>
      <c r="Z31" s="73" t="s">
        <v>45</v>
      </c>
      <c r="AA31" s="73"/>
      <c r="AB31" s="74" t="s">
        <v>23</v>
      </c>
      <c r="AC31" s="75"/>
      <c r="AD31" s="76" t="n">
        <v>276.576275991582</v>
      </c>
      <c r="AE31" s="76" t="n">
        <v>0</v>
      </c>
      <c r="AF31" s="76" t="n">
        <f aca="false">SUM(AG31:AJ31)</f>
        <v>276.576275991582</v>
      </c>
      <c r="AG31" s="76" t="n">
        <v>0</v>
      </c>
      <c r="AH31" s="76" t="n">
        <v>0</v>
      </c>
      <c r="AI31" s="76" t="n">
        <v>0.00046817184044665</v>
      </c>
      <c r="AJ31" s="76" t="n">
        <f aca="false">SUM(AK31:AL31)</f>
        <v>276.575807819742</v>
      </c>
      <c r="AK31" s="76" t="n">
        <v>0</v>
      </c>
      <c r="AL31" s="76" t="n">
        <v>276.575807819742</v>
      </c>
      <c r="AM31" s="76" t="n">
        <v>0</v>
      </c>
      <c r="AN31" s="77"/>
      <c r="AO31" s="78" t="s">
        <v>45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6</v>
      </c>
      <c r="F32" s="73"/>
      <c r="G32" s="74" t="s">
        <v>44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6</v>
      </c>
      <c r="U32" s="79"/>
      <c r="V32" s="71"/>
      <c r="W32" s="58"/>
      <c r="X32" s="58"/>
      <c r="Y32" s="88"/>
      <c r="Z32" s="73" t="s">
        <v>46</v>
      </c>
      <c r="AA32" s="73"/>
      <c r="AB32" s="74" t="s">
        <v>23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6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7</v>
      </c>
      <c r="F33" s="73"/>
      <c r="G33" s="74" t="s">
        <v>44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7</v>
      </c>
      <c r="U33" s="79"/>
      <c r="V33" s="71"/>
      <c r="W33" s="58"/>
      <c r="X33" s="58"/>
      <c r="Y33" s="88"/>
      <c r="Z33" s="73" t="s">
        <v>47</v>
      </c>
      <c r="AA33" s="73"/>
      <c r="AB33" s="74" t="s">
        <v>23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7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8</v>
      </c>
      <c r="F34" s="73"/>
      <c r="G34" s="74" t="s">
        <v>44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8</v>
      </c>
      <c r="U34" s="79"/>
      <c r="V34" s="71"/>
      <c r="W34" s="58"/>
      <c r="X34" s="58"/>
      <c r="Y34" s="88"/>
      <c r="Z34" s="73" t="s">
        <v>48</v>
      </c>
      <c r="AA34" s="73"/>
      <c r="AB34" s="74" t="s">
        <v>23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8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9</v>
      </c>
      <c r="F35" s="73"/>
      <c r="G35" s="74" t="s">
        <v>44</v>
      </c>
      <c r="H35" s="75"/>
      <c r="I35" s="76" t="n">
        <v>18.7077674087262</v>
      </c>
      <c r="J35" s="76" t="n">
        <v>0</v>
      </c>
      <c r="K35" s="76" t="n">
        <v>18.7077674087262</v>
      </c>
      <c r="L35" s="76" t="n">
        <v>0.981061368801482</v>
      </c>
      <c r="M35" s="76" t="n">
        <v>0</v>
      </c>
      <c r="N35" s="76" t="n">
        <v>0.00220026057335938</v>
      </c>
      <c r="O35" s="76" t="n">
        <v>17.7245057793514</v>
      </c>
      <c r="P35" s="76" t="n">
        <v>0</v>
      </c>
      <c r="Q35" s="76" t="n">
        <v>17.7245057793514</v>
      </c>
      <c r="R35" s="76" t="n">
        <v>0</v>
      </c>
      <c r="S35" s="77"/>
      <c r="T35" s="78" t="s">
        <v>49</v>
      </c>
      <c r="U35" s="79"/>
      <c r="V35" s="71"/>
      <c r="W35" s="58"/>
      <c r="X35" s="58"/>
      <c r="Y35" s="88"/>
      <c r="Z35" s="73" t="s">
        <v>49</v>
      </c>
      <c r="AA35" s="73"/>
      <c r="AB35" s="74" t="s">
        <v>23</v>
      </c>
      <c r="AC35" s="75"/>
      <c r="AD35" s="76" t="n">
        <v>684.792775806432</v>
      </c>
      <c r="AE35" s="76" t="n">
        <v>0</v>
      </c>
      <c r="AF35" s="76" t="n">
        <f aca="false">SUM(AG35:AJ35)</f>
        <v>684.792775806432</v>
      </c>
      <c r="AG35" s="76" t="n">
        <v>35.911486565984</v>
      </c>
      <c r="AH35" s="76" t="n">
        <v>0</v>
      </c>
      <c r="AI35" s="76" t="n">
        <v>0.0805399443241642</v>
      </c>
      <c r="AJ35" s="76" t="n">
        <f aca="false">SUM(AK35:AL35)</f>
        <v>648.800749296124</v>
      </c>
      <c r="AK35" s="76" t="n">
        <v>0</v>
      </c>
      <c r="AL35" s="76" t="n">
        <v>648.800749296124</v>
      </c>
      <c r="AM35" s="76" t="n">
        <v>0</v>
      </c>
      <c r="AN35" s="77"/>
      <c r="AO35" s="78" t="s">
        <v>49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50</v>
      </c>
      <c r="F36" s="73"/>
      <c r="G36" s="74" t="s">
        <v>44</v>
      </c>
      <c r="H36" s="75"/>
      <c r="I36" s="76" t="n">
        <v>2.67272818282462</v>
      </c>
      <c r="J36" s="76" t="n">
        <v>0</v>
      </c>
      <c r="K36" s="76" t="n">
        <v>2.67272818282462</v>
      </c>
      <c r="L36" s="76" t="n">
        <v>0</v>
      </c>
      <c r="M36" s="76" t="n">
        <v>0</v>
      </c>
      <c r="N36" s="76" t="n">
        <v>0.0592038667897738</v>
      </c>
      <c r="O36" s="76" t="n">
        <v>2.61352431603485</v>
      </c>
      <c r="P36" s="76" t="n">
        <v>0</v>
      </c>
      <c r="Q36" s="76" t="n">
        <v>2.61352431603485</v>
      </c>
      <c r="R36" s="76" t="n">
        <v>0</v>
      </c>
      <c r="S36" s="77"/>
      <c r="T36" s="78" t="s">
        <v>50</v>
      </c>
      <c r="U36" s="79"/>
      <c r="V36" s="71"/>
      <c r="W36" s="58"/>
      <c r="X36" s="58"/>
      <c r="Y36" s="88"/>
      <c r="Z36" s="73" t="s">
        <v>50</v>
      </c>
      <c r="AA36" s="73"/>
      <c r="AB36" s="74" t="s">
        <v>23</v>
      </c>
      <c r="AC36" s="75"/>
      <c r="AD36" s="76" t="n">
        <v>101.226063887596</v>
      </c>
      <c r="AE36" s="76" t="n">
        <v>0</v>
      </c>
      <c r="AF36" s="76" t="n">
        <f aca="false">SUM(AG36:AJ36)</f>
        <v>101.226063887596</v>
      </c>
      <c r="AG36" s="76" t="n">
        <v>0</v>
      </c>
      <c r="AH36" s="76" t="n">
        <v>0</v>
      </c>
      <c r="AI36" s="76" t="n">
        <v>2.24226857058124</v>
      </c>
      <c r="AJ36" s="76" t="n">
        <f aca="false">SUM(AK36:AL36)</f>
        <v>98.9837953170147</v>
      </c>
      <c r="AK36" s="76" t="n">
        <v>0</v>
      </c>
      <c r="AL36" s="76" t="n">
        <v>98.9837953170147</v>
      </c>
      <c r="AM36" s="76" t="n">
        <v>0</v>
      </c>
      <c r="AN36" s="77"/>
      <c r="AO36" s="78" t="s">
        <v>50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1</v>
      </c>
      <c r="F37" s="73"/>
      <c r="G37" s="74" t="s">
        <v>44</v>
      </c>
      <c r="H37" s="75"/>
      <c r="I37" s="76" t="n">
        <v>27.2523033837412</v>
      </c>
      <c r="J37" s="76" t="n">
        <v>0</v>
      </c>
      <c r="K37" s="76" t="n">
        <v>27.2523033837412</v>
      </c>
      <c r="L37" s="76" t="n">
        <v>7.21758521737874</v>
      </c>
      <c r="M37" s="76" t="n">
        <v>3.62936447487595</v>
      </c>
      <c r="N37" s="76" t="n">
        <v>1.08543660503381</v>
      </c>
      <c r="O37" s="76" t="n">
        <v>15.3199170864527</v>
      </c>
      <c r="P37" s="76" t="n">
        <v>0</v>
      </c>
      <c r="Q37" s="76" t="n">
        <v>15.3199170864527</v>
      </c>
      <c r="R37" s="76" t="n">
        <v>0</v>
      </c>
      <c r="S37" s="77"/>
      <c r="T37" s="90" t="s">
        <v>52</v>
      </c>
      <c r="U37" s="79"/>
      <c r="V37" s="71"/>
      <c r="W37" s="58"/>
      <c r="X37" s="58"/>
      <c r="Y37" s="88"/>
      <c r="Z37" s="89" t="s">
        <v>51</v>
      </c>
      <c r="AA37" s="73"/>
      <c r="AB37" s="74" t="s">
        <v>23</v>
      </c>
      <c r="AC37" s="75"/>
      <c r="AD37" s="76" t="n">
        <v>1057.91365430147</v>
      </c>
      <c r="AE37" s="76" t="n">
        <v>0</v>
      </c>
      <c r="AF37" s="76" t="n">
        <f aca="false">SUM(AG37:AJ37)</f>
        <v>1057.91365430147</v>
      </c>
      <c r="AG37" s="76" t="n">
        <v>280.181159186156</v>
      </c>
      <c r="AH37" s="76" t="n">
        <v>140.889163765094</v>
      </c>
      <c r="AI37" s="76" t="n">
        <v>42.1358220321654</v>
      </c>
      <c r="AJ37" s="76" t="n">
        <f aca="false">SUM(AK37:AL37)</f>
        <v>594.707509318051</v>
      </c>
      <c r="AK37" s="76" t="n">
        <v>0</v>
      </c>
      <c r="AL37" s="76" t="n">
        <v>594.707509318051</v>
      </c>
      <c r="AM37" s="76" t="n">
        <v>0</v>
      </c>
      <c r="AN37" s="77"/>
      <c r="AO37" s="90" t="s">
        <v>52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3</v>
      </c>
      <c r="F38" s="73"/>
      <c r="G38" s="74" t="s">
        <v>44</v>
      </c>
      <c r="H38" s="75"/>
      <c r="I38" s="76" t="n">
        <v>0.180369655183152</v>
      </c>
      <c r="J38" s="76" t="n">
        <v>0</v>
      </c>
      <c r="K38" s="76" t="n">
        <v>0.180369655183152</v>
      </c>
      <c r="L38" s="76" t="n">
        <v>0.153844705891512</v>
      </c>
      <c r="M38" s="76" t="n">
        <v>0</v>
      </c>
      <c r="N38" s="76" t="n">
        <v>0</v>
      </c>
      <c r="O38" s="76" t="n">
        <v>0.02652494929164</v>
      </c>
      <c r="P38" s="76" t="n">
        <v>0</v>
      </c>
      <c r="Q38" s="76" t="n">
        <v>0.02652494929164</v>
      </c>
      <c r="R38" s="76" t="n">
        <v>0</v>
      </c>
      <c r="S38" s="77"/>
      <c r="T38" s="90" t="s">
        <v>54</v>
      </c>
      <c r="U38" s="79"/>
      <c r="V38" s="71"/>
      <c r="W38" s="58"/>
      <c r="X38" s="58"/>
      <c r="Y38" s="88"/>
      <c r="Z38" s="89" t="s">
        <v>53</v>
      </c>
      <c r="AA38" s="73"/>
      <c r="AB38" s="74" t="s">
        <v>23</v>
      </c>
      <c r="AC38" s="75"/>
      <c r="AD38" s="76" t="n">
        <v>7.48954162166166</v>
      </c>
      <c r="AE38" s="76" t="n">
        <v>0</v>
      </c>
      <c r="AF38" s="76" t="n">
        <f aca="false">SUM(AG38:AJ38)</f>
        <v>7.48954162166167</v>
      </c>
      <c r="AG38" s="76" t="n">
        <v>6.38813844200554</v>
      </c>
      <c r="AH38" s="76" t="n">
        <v>0</v>
      </c>
      <c r="AI38" s="76" t="n">
        <v>0</v>
      </c>
      <c r="AJ38" s="76" t="n">
        <f aca="false">SUM(AK38:AL38)</f>
        <v>1.10140317965613</v>
      </c>
      <c r="AK38" s="76" t="n">
        <v>0</v>
      </c>
      <c r="AL38" s="76" t="n">
        <v>1.10140317965613</v>
      </c>
      <c r="AM38" s="76" t="n">
        <v>0</v>
      </c>
      <c r="AN38" s="77"/>
      <c r="AO38" s="90" t="s">
        <v>54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5</v>
      </c>
      <c r="F39" s="73"/>
      <c r="G39" s="74" t="s">
        <v>44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5</v>
      </c>
      <c r="U39" s="79"/>
      <c r="V39" s="71"/>
      <c r="W39" s="58"/>
      <c r="X39" s="58"/>
      <c r="Y39" s="88"/>
      <c r="Z39" s="73" t="s">
        <v>55</v>
      </c>
      <c r="AA39" s="73"/>
      <c r="AB39" s="74" t="s">
        <v>23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5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6</v>
      </c>
      <c r="F40" s="73"/>
      <c r="G40" s="74" t="s">
        <v>28</v>
      </c>
      <c r="H40" s="75"/>
      <c r="I40" s="76" t="n">
        <v>55.5869769090287</v>
      </c>
      <c r="J40" s="76" t="n">
        <v>0</v>
      </c>
      <c r="K40" s="76" t="n">
        <v>55.5869769090287</v>
      </c>
      <c r="L40" s="76" t="n">
        <v>13.1096043183675</v>
      </c>
      <c r="M40" s="76" t="n">
        <v>0</v>
      </c>
      <c r="N40" s="76" t="n">
        <v>1.40401053848473E-006</v>
      </c>
      <c r="O40" s="76" t="n">
        <v>42.4773711866507</v>
      </c>
      <c r="P40" s="76" t="n">
        <v>0</v>
      </c>
      <c r="Q40" s="76" t="n">
        <v>42.4773711866507</v>
      </c>
      <c r="R40" s="76" t="n">
        <v>0</v>
      </c>
      <c r="S40" s="77"/>
      <c r="T40" s="78" t="s">
        <v>56</v>
      </c>
      <c r="U40" s="79"/>
      <c r="V40" s="71"/>
      <c r="W40" s="58"/>
      <c r="X40" s="58"/>
      <c r="Y40" s="88"/>
      <c r="Z40" s="73" t="s">
        <v>56</v>
      </c>
      <c r="AA40" s="73"/>
      <c r="AB40" s="74" t="s">
        <v>23</v>
      </c>
      <c r="AC40" s="75"/>
      <c r="AD40" s="76" t="n">
        <v>2785.74670211475</v>
      </c>
      <c r="AE40" s="76" t="n">
        <v>0</v>
      </c>
      <c r="AF40" s="76" t="n">
        <f aca="false">SUM(AG40:AJ40)</f>
        <v>2785.74670211475</v>
      </c>
      <c r="AG40" s="76" t="n">
        <v>656.9890831748</v>
      </c>
      <c r="AH40" s="76" t="n">
        <v>0</v>
      </c>
      <c r="AI40" s="76" t="n">
        <v>7.0362123375033E-005</v>
      </c>
      <c r="AJ40" s="76" t="n">
        <f aca="false">SUM(AK40:AL40)</f>
        <v>2128.75754857783</v>
      </c>
      <c r="AK40" s="76" t="n">
        <v>0</v>
      </c>
      <c r="AL40" s="76" t="n">
        <v>2128.75754857783</v>
      </c>
      <c r="AM40" s="76" t="n">
        <v>0</v>
      </c>
      <c r="AN40" s="77"/>
      <c r="AO40" s="78" t="s">
        <v>56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7</v>
      </c>
      <c r="F41" s="73"/>
      <c r="G41" s="74" t="s">
        <v>31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7</v>
      </c>
      <c r="U41" s="79"/>
      <c r="V41" s="71"/>
      <c r="W41" s="58"/>
      <c r="X41" s="58"/>
      <c r="Y41" s="88"/>
      <c r="Z41" s="73" t="s">
        <v>57</v>
      </c>
      <c r="AA41" s="73"/>
      <c r="AB41" s="74" t="s">
        <v>23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7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8</v>
      </c>
      <c r="F42" s="73"/>
      <c r="G42" s="74" t="s">
        <v>28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8</v>
      </c>
      <c r="U42" s="79"/>
      <c r="V42" s="71"/>
      <c r="W42" s="58"/>
      <c r="X42" s="58"/>
      <c r="Y42" s="88"/>
      <c r="Z42" s="73" t="s">
        <v>58</v>
      </c>
      <c r="AA42" s="73"/>
      <c r="AB42" s="74" t="s">
        <v>23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8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9</v>
      </c>
      <c r="F43" s="73"/>
      <c r="G43" s="81" t="s">
        <v>41</v>
      </c>
      <c r="H43" s="75"/>
      <c r="I43" s="76" t="n">
        <v>0.0274405947619675</v>
      </c>
      <c r="J43" s="76" t="n">
        <v>0</v>
      </c>
      <c r="K43" s="76" t="n">
        <v>0.0274405947619675</v>
      </c>
      <c r="L43" s="76" t="n">
        <v>0</v>
      </c>
      <c r="M43" s="76" t="n">
        <v>0</v>
      </c>
      <c r="N43" s="76" t="n">
        <v>0</v>
      </c>
      <c r="O43" s="76" t="n">
        <v>0.0274405947619675</v>
      </c>
      <c r="P43" s="76" t="n">
        <v>0.0274405947619675</v>
      </c>
      <c r="Q43" s="76" t="n">
        <v>0</v>
      </c>
      <c r="R43" s="76" t="n">
        <v>0</v>
      </c>
      <c r="S43" s="77"/>
      <c r="T43" s="78" t="s">
        <v>59</v>
      </c>
      <c r="U43" s="79"/>
      <c r="V43" s="71"/>
      <c r="W43" s="58"/>
      <c r="X43" s="68"/>
      <c r="Y43" s="88"/>
      <c r="Z43" s="73" t="s">
        <v>59</v>
      </c>
      <c r="AA43" s="73"/>
      <c r="AB43" s="82" t="s">
        <v>23</v>
      </c>
      <c r="AC43" s="75"/>
      <c r="AD43" s="76" t="n">
        <v>1.04584908653286</v>
      </c>
      <c r="AE43" s="76" t="n">
        <v>0</v>
      </c>
      <c r="AF43" s="76" t="n">
        <f aca="false">SUM(AG43:AJ43)</f>
        <v>1.04584908653286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1.04584908653286</v>
      </c>
      <c r="AK43" s="76" t="n">
        <v>1.04584908653286</v>
      </c>
      <c r="AL43" s="76" t="n">
        <v>0</v>
      </c>
      <c r="AM43" s="76" t="n">
        <v>0</v>
      </c>
      <c r="AN43" s="77"/>
      <c r="AO43" s="78" t="s">
        <v>59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6.99"/>
    <col collapsed="false" customWidth="true" hidden="false" outlineLevel="0" max="22" min="22" style="1" width="9.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1"/>
      <c r="N11" s="42" t="s">
        <v>18</v>
      </c>
      <c r="O11" s="37"/>
      <c r="P11" s="43" t="s">
        <v>19</v>
      </c>
      <c r="Q11" s="43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1"/>
      <c r="AI11" s="42" t="s">
        <v>18</v>
      </c>
      <c r="AJ11" s="37"/>
      <c r="AK11" s="43" t="s">
        <v>19</v>
      </c>
      <c r="AL11" s="43" t="s">
        <v>20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1</v>
      </c>
      <c r="D14" s="59"/>
      <c r="E14" s="59"/>
      <c r="F14" s="60"/>
      <c r="G14" s="61" t="s">
        <v>22</v>
      </c>
      <c r="H14" s="62"/>
      <c r="I14" s="63" t="n">
        <v>27.6565674969212</v>
      </c>
      <c r="J14" s="63" t="n">
        <v>2.82215399314853</v>
      </c>
      <c r="K14" s="63" t="n">
        <v>30.4787214900697</v>
      </c>
      <c r="L14" s="63" t="n">
        <v>2.52942740232159</v>
      </c>
      <c r="M14" s="63" t="n">
        <v>0.215134975375116</v>
      </c>
      <c r="N14" s="63" t="n">
        <v>2.93167846440687</v>
      </c>
      <c r="O14" s="63" t="n">
        <v>24.8024806479661</v>
      </c>
      <c r="P14" s="63" t="n">
        <v>0.02190020204874</v>
      </c>
      <c r="Q14" s="63" t="n">
        <v>24.7805804459174</v>
      </c>
      <c r="R14" s="63" t="n">
        <v>0</v>
      </c>
      <c r="S14" s="64"/>
      <c r="T14" s="65" t="s">
        <v>21</v>
      </c>
      <c r="V14" s="57"/>
      <c r="W14" s="58"/>
      <c r="X14" s="59" t="s">
        <v>21</v>
      </c>
      <c r="Y14" s="59"/>
      <c r="Z14" s="59"/>
      <c r="AA14" s="60"/>
      <c r="AB14" s="67" t="s">
        <v>23</v>
      </c>
      <c r="AC14" s="62"/>
      <c r="AD14" s="63" t="n">
        <f aca="false">+AD15+AD29</f>
        <v>1054.08050022949</v>
      </c>
      <c r="AE14" s="63" t="n">
        <f aca="false">+AE15+AE29</f>
        <v>107.561341195137</v>
      </c>
      <c r="AF14" s="63" t="n">
        <f aca="false">+AF15+AF29</f>
        <v>1161.64184142463</v>
      </c>
      <c r="AG14" s="63" t="n">
        <f aca="false">+AG15+AG29</f>
        <v>96.404591850747</v>
      </c>
      <c r="AH14" s="63" t="n">
        <f aca="false">+AH15+AH29</f>
        <v>8.1994839918405</v>
      </c>
      <c r="AI14" s="63" t="n">
        <f aca="false">+AI15+AI29</f>
        <v>111.735670112281</v>
      </c>
      <c r="AJ14" s="63" t="n">
        <f aca="false">+AJ15+AJ29</f>
        <v>945.302095469759</v>
      </c>
      <c r="AK14" s="63" t="n">
        <f aca="false">+AK15+AK29</f>
        <v>0.834686948524348</v>
      </c>
      <c r="AL14" s="63" t="n">
        <f aca="false">+AL15+AL29</f>
        <v>944.467408521234</v>
      </c>
      <c r="AM14" s="63" t="n">
        <f aca="false">+AM15+AM29</f>
        <v>0</v>
      </c>
      <c r="AN14" s="64"/>
      <c r="AO14" s="65" t="s">
        <v>21</v>
      </c>
    </row>
    <row r="15" s="66" customFormat="true" ht="33.75" hidden="false" customHeight="true" outlineLevel="0" collapsed="false">
      <c r="A15" s="57"/>
      <c r="B15" s="58"/>
      <c r="C15" s="68"/>
      <c r="D15" s="59" t="s">
        <v>24</v>
      </c>
      <c r="E15" s="59"/>
      <c r="F15" s="60"/>
      <c r="G15" s="61" t="s">
        <v>22</v>
      </c>
      <c r="H15" s="62"/>
      <c r="I15" s="63" t="n">
        <v>15.6558452639461</v>
      </c>
      <c r="J15" s="63" t="n">
        <v>2.82215399314853</v>
      </c>
      <c r="K15" s="63" t="n">
        <v>18.4779992570946</v>
      </c>
      <c r="L15" s="63" t="n">
        <v>1.14998240536629</v>
      </c>
      <c r="M15" s="63" t="n">
        <v>0.182232041277164</v>
      </c>
      <c r="N15" s="63" t="n">
        <v>2.82215399314853</v>
      </c>
      <c r="O15" s="63" t="n">
        <v>14.3236308173027</v>
      </c>
      <c r="P15" s="63" t="n">
        <v>0</v>
      </c>
      <c r="Q15" s="63" t="n">
        <v>14.3236308173027</v>
      </c>
      <c r="R15" s="63" t="n">
        <v>0</v>
      </c>
      <c r="S15" s="69"/>
      <c r="T15" s="70" t="s">
        <v>24</v>
      </c>
      <c r="V15" s="57"/>
      <c r="W15" s="58"/>
      <c r="X15" s="68"/>
      <c r="Y15" s="59" t="s">
        <v>24</v>
      </c>
      <c r="Z15" s="59"/>
      <c r="AA15" s="60"/>
      <c r="AB15" s="67" t="s">
        <v>23</v>
      </c>
      <c r="AC15" s="62"/>
      <c r="AD15" s="63" t="n">
        <f aca="false">SUM(AD16:AD28)</f>
        <v>596.694481669606</v>
      </c>
      <c r="AE15" s="63" t="n">
        <f aca="false">SUM(AE16:AE28)</f>
        <v>107.561341195137</v>
      </c>
      <c r="AF15" s="63" t="n">
        <f aca="false">SUM(AF16:AF28)</f>
        <v>704.255822864742</v>
      </c>
      <c r="AG15" s="63" t="n">
        <f aca="false">SUM(AG16:AG28)</f>
        <v>43.8295182234224</v>
      </c>
      <c r="AH15" s="63" t="n">
        <f aca="false">SUM(AH16:AH28)</f>
        <v>6.94544763187472</v>
      </c>
      <c r="AI15" s="63" t="n">
        <f aca="false">SUM(AI16:AI28)</f>
        <v>107.561341195137</v>
      </c>
      <c r="AJ15" s="63" t="n">
        <f aca="false">SUM(AJ16:AJ28)</f>
        <v>545.919515814308</v>
      </c>
      <c r="AK15" s="63" t="n">
        <f aca="false">SUM(AK16:AK28)</f>
        <v>0</v>
      </c>
      <c r="AL15" s="63" t="n">
        <f aca="false">SUM(AL16:AL28)</f>
        <v>545.919515814308</v>
      </c>
      <c r="AM15" s="63" t="n">
        <f aca="false">SUM(AM16:AM28)</f>
        <v>0</v>
      </c>
      <c r="AN15" s="69"/>
      <c r="AO15" s="70" t="s">
        <v>24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5</v>
      </c>
      <c r="F16" s="73"/>
      <c r="G16" s="74" t="s">
        <v>26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5</v>
      </c>
      <c r="U16" s="79"/>
      <c r="V16" s="71"/>
      <c r="W16" s="58"/>
      <c r="X16" s="58"/>
      <c r="Y16" s="72"/>
      <c r="Z16" s="73" t="s">
        <v>25</v>
      </c>
      <c r="AA16" s="73"/>
      <c r="AB16" s="74" t="s">
        <v>23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5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7</v>
      </c>
      <c r="F17" s="73"/>
      <c r="G17" s="74" t="s">
        <v>28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7</v>
      </c>
      <c r="U17" s="79"/>
      <c r="V17" s="71"/>
      <c r="W17" s="58"/>
      <c r="X17" s="58"/>
      <c r="Y17" s="72"/>
      <c r="Z17" s="73" t="s">
        <v>27</v>
      </c>
      <c r="AA17" s="73"/>
      <c r="AB17" s="74" t="s">
        <v>23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7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9</v>
      </c>
      <c r="F18" s="73"/>
      <c r="G18" s="74" t="s">
        <v>28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9</v>
      </c>
      <c r="U18" s="79"/>
      <c r="V18" s="71"/>
      <c r="W18" s="58"/>
      <c r="X18" s="58"/>
      <c r="Y18" s="72"/>
      <c r="Z18" s="73" t="s">
        <v>29</v>
      </c>
      <c r="AA18" s="73"/>
      <c r="AB18" s="74" t="s">
        <v>23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9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30</v>
      </c>
      <c r="F19" s="73"/>
      <c r="G19" s="74" t="s">
        <v>31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30</v>
      </c>
      <c r="U19" s="79"/>
      <c r="V19" s="71"/>
      <c r="W19" s="58"/>
      <c r="X19" s="58"/>
      <c r="Y19" s="72"/>
      <c r="Z19" s="73" t="s">
        <v>30</v>
      </c>
      <c r="AA19" s="73"/>
      <c r="AB19" s="74" t="s">
        <v>23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30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2</v>
      </c>
      <c r="F20" s="73"/>
      <c r="G20" s="74" t="s">
        <v>31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2</v>
      </c>
      <c r="U20" s="79"/>
      <c r="V20" s="71"/>
      <c r="W20" s="58"/>
      <c r="X20" s="58"/>
      <c r="Y20" s="72"/>
      <c r="Z20" s="73" t="s">
        <v>32</v>
      </c>
      <c r="AA20" s="73"/>
      <c r="AB20" s="74" t="s">
        <v>23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2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3</v>
      </c>
      <c r="F21" s="73"/>
      <c r="G21" s="74" t="s">
        <v>31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3</v>
      </c>
      <c r="U21" s="79"/>
      <c r="V21" s="71"/>
      <c r="W21" s="58"/>
      <c r="X21" s="58"/>
      <c r="Y21" s="72"/>
      <c r="Z21" s="73" t="s">
        <v>33</v>
      </c>
      <c r="AA21" s="73"/>
      <c r="AB21" s="74" t="s">
        <v>23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3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4</v>
      </c>
      <c r="F22" s="73"/>
      <c r="G22" s="74" t="s">
        <v>31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4</v>
      </c>
      <c r="U22" s="79"/>
      <c r="V22" s="71"/>
      <c r="W22" s="58"/>
      <c r="X22" s="58"/>
      <c r="Y22" s="72"/>
      <c r="Z22" s="73" t="s">
        <v>34</v>
      </c>
      <c r="AA22" s="73"/>
      <c r="AB22" s="74" t="s">
        <v>23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4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5</v>
      </c>
      <c r="F23" s="73"/>
      <c r="G23" s="74" t="s">
        <v>31</v>
      </c>
      <c r="H23" s="75"/>
      <c r="I23" s="76" t="n">
        <v>0.00329224593346764</v>
      </c>
      <c r="J23" s="76" t="n">
        <v>0</v>
      </c>
      <c r="K23" s="76" t="n">
        <v>0.00329224593346764</v>
      </c>
      <c r="L23" s="76" t="n">
        <v>0</v>
      </c>
      <c r="M23" s="76" t="n">
        <v>0</v>
      </c>
      <c r="N23" s="76" t="n">
        <v>0</v>
      </c>
      <c r="O23" s="76" t="n">
        <v>0.00329224593346764</v>
      </c>
      <c r="P23" s="76" t="n">
        <v>0</v>
      </c>
      <c r="Q23" s="76" t="n">
        <v>0.00329224593346764</v>
      </c>
      <c r="R23" s="76" t="n">
        <v>0</v>
      </c>
      <c r="S23" s="77"/>
      <c r="T23" s="78" t="s">
        <v>35</v>
      </c>
      <c r="U23" s="79"/>
      <c r="V23" s="71"/>
      <c r="W23" s="58"/>
      <c r="X23" s="58"/>
      <c r="Y23" s="72"/>
      <c r="Z23" s="73" t="s">
        <v>35</v>
      </c>
      <c r="AA23" s="73"/>
      <c r="AB23" s="74" t="s">
        <v>23</v>
      </c>
      <c r="AC23" s="75"/>
      <c r="AD23" s="76" t="n">
        <v>0.139682362112438</v>
      </c>
      <c r="AE23" s="76" t="n">
        <v>0</v>
      </c>
      <c r="AF23" s="76" t="n">
        <f aca="false">SUM(AG23:AJ23)</f>
        <v>0.139682362112438</v>
      </c>
      <c r="AG23" s="76" t="n">
        <v>0</v>
      </c>
      <c r="AH23" s="76" t="n">
        <v>0</v>
      </c>
      <c r="AI23" s="76" t="n">
        <v>0</v>
      </c>
      <c r="AJ23" s="76" t="n">
        <f aca="false">SUM(AK23:AL23)</f>
        <v>0.139682362112438</v>
      </c>
      <c r="AK23" s="76" t="n">
        <v>0</v>
      </c>
      <c r="AL23" s="76" t="n">
        <v>0.139682362112438</v>
      </c>
      <c r="AM23" s="76" t="n">
        <v>0</v>
      </c>
      <c r="AN23" s="77"/>
      <c r="AO23" s="78" t="s">
        <v>35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6</v>
      </c>
      <c r="F24" s="73"/>
      <c r="G24" s="74" t="s">
        <v>28</v>
      </c>
      <c r="H24" s="75"/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7"/>
      <c r="T24" s="78" t="s">
        <v>36</v>
      </c>
      <c r="U24" s="79"/>
      <c r="V24" s="71"/>
      <c r="W24" s="58"/>
      <c r="X24" s="58"/>
      <c r="Y24" s="72"/>
      <c r="Z24" s="73" t="s">
        <v>36</v>
      </c>
      <c r="AA24" s="73"/>
      <c r="AB24" s="74" t="s">
        <v>23</v>
      </c>
      <c r="AC24" s="75"/>
      <c r="AD24" s="76" t="n">
        <v>0</v>
      </c>
      <c r="AE24" s="76" t="n">
        <v>0</v>
      </c>
      <c r="AF24" s="76" t="n">
        <v>0</v>
      </c>
      <c r="AG24" s="76" t="n">
        <v>0</v>
      </c>
      <c r="AH24" s="76" t="n">
        <v>0</v>
      </c>
      <c r="AI24" s="76" t="n">
        <v>0</v>
      </c>
      <c r="AJ24" s="76" t="n">
        <v>0</v>
      </c>
      <c r="AK24" s="76" t="n">
        <v>0</v>
      </c>
      <c r="AL24" s="76" t="n">
        <v>0</v>
      </c>
      <c r="AM24" s="76" t="n">
        <v>0</v>
      </c>
      <c r="AN24" s="77"/>
      <c r="AO24" s="78" t="s">
        <v>36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7</v>
      </c>
      <c r="F25" s="73"/>
      <c r="G25" s="74" t="s">
        <v>31</v>
      </c>
      <c r="H25" s="75"/>
      <c r="I25" s="76" t="n">
        <v>13.5441163287998</v>
      </c>
      <c r="J25" s="76" t="n">
        <v>0</v>
      </c>
      <c r="K25" s="76" t="n">
        <v>13.5441163287998</v>
      </c>
      <c r="L25" s="76" t="n">
        <v>0.995103555856377</v>
      </c>
      <c r="M25" s="76" t="n">
        <v>0.157689153694583</v>
      </c>
      <c r="N25" s="76" t="n">
        <v>0</v>
      </c>
      <c r="O25" s="76" t="n">
        <v>12.3913236192488</v>
      </c>
      <c r="P25" s="76" t="n">
        <v>0</v>
      </c>
      <c r="Q25" s="76" t="n">
        <v>12.3913236192488</v>
      </c>
      <c r="R25" s="76" t="n">
        <v>0</v>
      </c>
      <c r="S25" s="77"/>
      <c r="T25" s="78" t="s">
        <v>37</v>
      </c>
      <c r="U25" s="79"/>
      <c r="V25" s="71"/>
      <c r="W25" s="58"/>
      <c r="X25" s="58"/>
      <c r="Y25" s="72"/>
      <c r="Z25" s="73" t="s">
        <v>37</v>
      </c>
      <c r="AA25" s="73"/>
      <c r="AB25" s="74" t="s">
        <v>23</v>
      </c>
      <c r="AC25" s="75"/>
      <c r="AD25" s="76" t="n">
        <v>596.553082299469</v>
      </c>
      <c r="AE25" s="76" t="n">
        <v>0</v>
      </c>
      <c r="AF25" s="76" t="n">
        <f aca="false">SUM(AG25:AJ25)</f>
        <v>596.553082299468</v>
      </c>
      <c r="AG25" s="76" t="n">
        <v>43.8295182234224</v>
      </c>
      <c r="AH25" s="76" t="n">
        <v>6.94544763187472</v>
      </c>
      <c r="AI25" s="76" t="n">
        <v>0</v>
      </c>
      <c r="AJ25" s="76" t="n">
        <f aca="false">SUM(AK25:AL25)</f>
        <v>545.778116444171</v>
      </c>
      <c r="AK25" s="76" t="n">
        <v>0</v>
      </c>
      <c r="AL25" s="76" t="n">
        <v>545.778116444171</v>
      </c>
      <c r="AM25" s="76" t="n">
        <v>0</v>
      </c>
      <c r="AN25" s="77"/>
      <c r="AO25" s="78" t="s">
        <v>37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8</v>
      </c>
      <c r="F26" s="73"/>
      <c r="G26" s="74" t="s">
        <v>28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8</v>
      </c>
      <c r="U26" s="79"/>
      <c r="V26" s="71"/>
      <c r="W26" s="58"/>
      <c r="X26" s="58"/>
      <c r="Y26" s="72"/>
      <c r="Z26" s="73" t="s">
        <v>38</v>
      </c>
      <c r="AA26" s="73"/>
      <c r="AB26" s="74" t="s">
        <v>23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8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9</v>
      </c>
      <c r="F27" s="73"/>
      <c r="G27" s="74" t="s">
        <v>28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9</v>
      </c>
      <c r="U27" s="79"/>
      <c r="V27" s="71"/>
      <c r="W27" s="58"/>
      <c r="X27" s="58"/>
      <c r="Y27" s="72"/>
      <c r="Z27" s="73" t="s">
        <v>39</v>
      </c>
      <c r="AA27" s="73"/>
      <c r="AB27" s="74" t="s">
        <v>23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9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40</v>
      </c>
      <c r="F28" s="73"/>
      <c r="G28" s="81" t="s">
        <v>41</v>
      </c>
      <c r="H28" s="75"/>
      <c r="I28" s="76" t="n">
        <v>4.50502104211485E-005</v>
      </c>
      <c r="J28" s="76" t="n">
        <v>2.82215399314853</v>
      </c>
      <c r="K28" s="76" t="n">
        <v>2.82219904335895</v>
      </c>
      <c r="L28" s="76" t="n">
        <v>0</v>
      </c>
      <c r="M28" s="76" t="n">
        <v>0</v>
      </c>
      <c r="N28" s="76" t="n">
        <v>2.82215399314853</v>
      </c>
      <c r="O28" s="76" t="n">
        <v>4.50502104211485E-005</v>
      </c>
      <c r="P28" s="76" t="n">
        <v>0</v>
      </c>
      <c r="Q28" s="76" t="n">
        <v>4.50502104211485E-005</v>
      </c>
      <c r="R28" s="76" t="n">
        <v>0</v>
      </c>
      <c r="S28" s="77"/>
      <c r="T28" s="78" t="s">
        <v>40</v>
      </c>
      <c r="U28" s="79"/>
      <c r="V28" s="71"/>
      <c r="W28" s="58"/>
      <c r="X28" s="58"/>
      <c r="Y28" s="72"/>
      <c r="Z28" s="73" t="s">
        <v>40</v>
      </c>
      <c r="AA28" s="73"/>
      <c r="AB28" s="82" t="s">
        <v>23</v>
      </c>
      <c r="AC28" s="75"/>
      <c r="AD28" s="76" t="n">
        <v>0.00171700802500001</v>
      </c>
      <c r="AE28" s="76" t="n">
        <v>107.561341195137</v>
      </c>
      <c r="AF28" s="76" t="n">
        <f aca="false">SUM(AG28:AJ28)</f>
        <v>107.563058203162</v>
      </c>
      <c r="AG28" s="76" t="n">
        <v>0</v>
      </c>
      <c r="AH28" s="76" t="n">
        <v>0</v>
      </c>
      <c r="AI28" s="76" t="n">
        <v>107.561341195137</v>
      </c>
      <c r="AJ28" s="76" t="n">
        <f aca="false">SUM(AK28:AL28)</f>
        <v>0.00171700802500001</v>
      </c>
      <c r="AK28" s="76" t="n">
        <v>0</v>
      </c>
      <c r="AL28" s="76" t="n">
        <v>0.00171700802500001</v>
      </c>
      <c r="AM28" s="76" t="n">
        <v>0</v>
      </c>
      <c r="AN28" s="77"/>
      <c r="AO28" s="78" t="s">
        <v>40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2</v>
      </c>
      <c r="E29" s="59"/>
      <c r="F29" s="60"/>
      <c r="G29" s="83" t="s">
        <v>22</v>
      </c>
      <c r="H29" s="62"/>
      <c r="I29" s="63" t="n">
        <v>12.000722232975</v>
      </c>
      <c r="J29" s="63" t="n">
        <v>0</v>
      </c>
      <c r="K29" s="63" t="n">
        <v>12.000722232975</v>
      </c>
      <c r="L29" s="63" t="n">
        <v>1.37944499695529</v>
      </c>
      <c r="M29" s="63" t="n">
        <v>0.0329029340979518</v>
      </c>
      <c r="N29" s="63" t="n">
        <v>0.109524471258332</v>
      </c>
      <c r="O29" s="63" t="n">
        <v>10.4788498306635</v>
      </c>
      <c r="P29" s="63" t="n">
        <v>0.02190020204874</v>
      </c>
      <c r="Q29" s="63" t="n">
        <v>10.4569496286147</v>
      </c>
      <c r="R29" s="63" t="n">
        <v>0</v>
      </c>
      <c r="S29" s="84"/>
      <c r="T29" s="85" t="s">
        <v>42</v>
      </c>
      <c r="U29" s="66"/>
      <c r="V29" s="57"/>
      <c r="W29" s="58"/>
      <c r="X29" s="58"/>
      <c r="Y29" s="59" t="s">
        <v>42</v>
      </c>
      <c r="Z29" s="59"/>
      <c r="AA29" s="60"/>
      <c r="AB29" s="86" t="s">
        <v>23</v>
      </c>
      <c r="AC29" s="62"/>
      <c r="AD29" s="63" t="n">
        <f aca="false">SUM(AD30:AD43)</f>
        <v>457.386018559885</v>
      </c>
      <c r="AE29" s="63" t="n">
        <f aca="false">SUM(AE30:AE43)</f>
        <v>0</v>
      </c>
      <c r="AF29" s="63" t="n">
        <f aca="false">SUM(AF30:AF43)</f>
        <v>457.386018559885</v>
      </c>
      <c r="AG29" s="63" t="n">
        <f aca="false">SUM(AG30:AG43)</f>
        <v>52.5750736273246</v>
      </c>
      <c r="AH29" s="63" t="n">
        <f aca="false">SUM(AH30:AH43)</f>
        <v>1.25403635996578</v>
      </c>
      <c r="AI29" s="63" t="n">
        <f aca="false">SUM(AI30:AI43)</f>
        <v>4.17432891714438</v>
      </c>
      <c r="AJ29" s="63" t="n">
        <f aca="false">SUM(AJ30:AJ43)</f>
        <v>399.38257965545</v>
      </c>
      <c r="AK29" s="63" t="n">
        <f aca="false">SUM(AK30:AK43)</f>
        <v>0.834686948524348</v>
      </c>
      <c r="AL29" s="63" t="n">
        <f aca="false">SUM(AL30:AL43)</f>
        <v>398.547892706926</v>
      </c>
      <c r="AM29" s="63" t="n">
        <f aca="false">SUM(AM30:AM43)</f>
        <v>0</v>
      </c>
      <c r="AN29" s="84"/>
      <c r="AO29" s="85" t="s">
        <v>42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3</v>
      </c>
      <c r="F30" s="73"/>
      <c r="G30" s="74" t="s">
        <v>44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3</v>
      </c>
      <c r="U30" s="79"/>
      <c r="V30" s="71"/>
      <c r="W30" s="58"/>
      <c r="X30" s="58"/>
      <c r="Y30" s="88"/>
      <c r="Z30" s="73" t="s">
        <v>43</v>
      </c>
      <c r="AA30" s="73"/>
      <c r="AB30" s="74" t="s">
        <v>23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3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5</v>
      </c>
      <c r="F31" s="73"/>
      <c r="G31" s="74" t="s">
        <v>44</v>
      </c>
      <c r="H31" s="75"/>
      <c r="I31" s="76" t="n">
        <v>0.893595555243846</v>
      </c>
      <c r="J31" s="76" t="n">
        <v>0</v>
      </c>
      <c r="K31" s="76" t="n">
        <v>0.893595555243846</v>
      </c>
      <c r="L31" s="76" t="n">
        <v>0</v>
      </c>
      <c r="M31" s="76" t="n">
        <v>0</v>
      </c>
      <c r="N31" s="76" t="n">
        <v>0</v>
      </c>
      <c r="O31" s="76" t="n">
        <v>0.893595555243846</v>
      </c>
      <c r="P31" s="76" t="n">
        <v>0</v>
      </c>
      <c r="Q31" s="76" t="n">
        <v>0.893595555243846</v>
      </c>
      <c r="R31" s="76" t="n">
        <v>0</v>
      </c>
      <c r="S31" s="77"/>
      <c r="T31" s="78" t="s">
        <v>45</v>
      </c>
      <c r="U31" s="79"/>
      <c r="V31" s="71"/>
      <c r="W31" s="58"/>
      <c r="X31" s="58"/>
      <c r="Y31" s="88"/>
      <c r="Z31" s="73" t="s">
        <v>45</v>
      </c>
      <c r="AA31" s="73"/>
      <c r="AB31" s="74" t="s">
        <v>23</v>
      </c>
      <c r="AC31" s="75"/>
      <c r="AD31" s="76" t="n">
        <v>29.8141293424964</v>
      </c>
      <c r="AE31" s="76" t="n">
        <v>0</v>
      </c>
      <c r="AF31" s="76" t="n">
        <f aca="false">SUM(AG31:AJ31)</f>
        <v>29.8141293424964</v>
      </c>
      <c r="AG31" s="76" t="n">
        <v>0</v>
      </c>
      <c r="AH31" s="76" t="n">
        <v>0</v>
      </c>
      <c r="AI31" s="76" t="n">
        <v>0</v>
      </c>
      <c r="AJ31" s="76" t="n">
        <f aca="false">SUM(AK31:AL31)</f>
        <v>29.8141293424964</v>
      </c>
      <c r="AK31" s="76" t="n">
        <v>0</v>
      </c>
      <c r="AL31" s="76" t="n">
        <v>29.8141293424964</v>
      </c>
      <c r="AM31" s="76" t="n">
        <v>0</v>
      </c>
      <c r="AN31" s="77"/>
      <c r="AO31" s="78" t="s">
        <v>45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6</v>
      </c>
      <c r="F32" s="73"/>
      <c r="G32" s="74" t="s">
        <v>44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6</v>
      </c>
      <c r="U32" s="79"/>
      <c r="V32" s="71"/>
      <c r="W32" s="58"/>
      <c r="X32" s="58"/>
      <c r="Y32" s="88"/>
      <c r="Z32" s="73" t="s">
        <v>46</v>
      </c>
      <c r="AA32" s="73"/>
      <c r="AB32" s="74" t="s">
        <v>23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6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7</v>
      </c>
      <c r="F33" s="73"/>
      <c r="G33" s="74" t="s">
        <v>44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7</v>
      </c>
      <c r="U33" s="79"/>
      <c r="V33" s="71"/>
      <c r="W33" s="58"/>
      <c r="X33" s="58"/>
      <c r="Y33" s="88"/>
      <c r="Z33" s="73" t="s">
        <v>47</v>
      </c>
      <c r="AA33" s="73"/>
      <c r="AB33" s="74" t="s">
        <v>23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7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8</v>
      </c>
      <c r="F34" s="73"/>
      <c r="G34" s="74" t="s">
        <v>44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8</v>
      </c>
      <c r="U34" s="79"/>
      <c r="V34" s="71"/>
      <c r="W34" s="58"/>
      <c r="X34" s="58"/>
      <c r="Y34" s="88"/>
      <c r="Z34" s="73" t="s">
        <v>48</v>
      </c>
      <c r="AA34" s="73"/>
      <c r="AB34" s="74" t="s">
        <v>23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8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9</v>
      </c>
      <c r="F35" s="73"/>
      <c r="G35" s="74" t="s">
        <v>44</v>
      </c>
      <c r="H35" s="75"/>
      <c r="I35" s="76" t="n">
        <v>3.18881533188576</v>
      </c>
      <c r="J35" s="76" t="n">
        <v>0</v>
      </c>
      <c r="K35" s="76" t="n">
        <v>3.18881533188576</v>
      </c>
      <c r="L35" s="76" t="n">
        <v>0.107139037679719</v>
      </c>
      <c r="M35" s="76" t="n">
        <v>0</v>
      </c>
      <c r="N35" s="76" t="n">
        <v>0.00186571065775844</v>
      </c>
      <c r="O35" s="76" t="n">
        <v>3.07981058354828</v>
      </c>
      <c r="P35" s="76" t="n">
        <v>0</v>
      </c>
      <c r="Q35" s="76" t="n">
        <v>3.07981058354828</v>
      </c>
      <c r="R35" s="76" t="n">
        <v>0</v>
      </c>
      <c r="S35" s="77"/>
      <c r="T35" s="78" t="s">
        <v>49</v>
      </c>
      <c r="U35" s="79"/>
      <c r="V35" s="71"/>
      <c r="W35" s="58"/>
      <c r="X35" s="58"/>
      <c r="Y35" s="88"/>
      <c r="Z35" s="73" t="s">
        <v>49</v>
      </c>
      <c r="AA35" s="73"/>
      <c r="AB35" s="74" t="s">
        <v>23</v>
      </c>
      <c r="AC35" s="75"/>
      <c r="AD35" s="76" t="n">
        <v>116.725724398176</v>
      </c>
      <c r="AE35" s="76" t="n">
        <v>0</v>
      </c>
      <c r="AF35" s="76" t="n">
        <f aca="false">SUM(AG35:AJ35)</f>
        <v>116.725724398176</v>
      </c>
      <c r="AG35" s="76" t="n">
        <v>3.92179555192152</v>
      </c>
      <c r="AH35" s="76" t="n">
        <v>0</v>
      </c>
      <c r="AI35" s="76" t="n">
        <v>0.0682938349758453</v>
      </c>
      <c r="AJ35" s="76" t="n">
        <f aca="false">SUM(AK35:AL35)</f>
        <v>112.735635011279</v>
      </c>
      <c r="AK35" s="76" t="n">
        <v>0</v>
      </c>
      <c r="AL35" s="76" t="n">
        <v>112.735635011279</v>
      </c>
      <c r="AM35" s="76" t="n">
        <v>0</v>
      </c>
      <c r="AN35" s="77"/>
      <c r="AO35" s="78" t="s">
        <v>49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50</v>
      </c>
      <c r="F36" s="73"/>
      <c r="G36" s="74" t="s">
        <v>44</v>
      </c>
      <c r="H36" s="75"/>
      <c r="I36" s="76" t="n">
        <v>0.265046069596177</v>
      </c>
      <c r="J36" s="76" t="n">
        <v>0</v>
      </c>
      <c r="K36" s="76" t="n">
        <v>0.265046069596177</v>
      </c>
      <c r="L36" s="76" t="n">
        <v>0</v>
      </c>
      <c r="M36" s="76" t="n">
        <v>3.67022154036197E-005</v>
      </c>
      <c r="N36" s="76" t="n">
        <v>0.000554783625094958</v>
      </c>
      <c r="O36" s="76" t="n">
        <v>0.264454583755679</v>
      </c>
      <c r="P36" s="76" t="n">
        <v>0</v>
      </c>
      <c r="Q36" s="76" t="n">
        <v>0.264454583755679</v>
      </c>
      <c r="R36" s="76" t="n">
        <v>0</v>
      </c>
      <c r="S36" s="77"/>
      <c r="T36" s="78" t="s">
        <v>50</v>
      </c>
      <c r="U36" s="79"/>
      <c r="V36" s="71"/>
      <c r="W36" s="58"/>
      <c r="X36" s="58"/>
      <c r="Y36" s="88"/>
      <c r="Z36" s="73" t="s">
        <v>50</v>
      </c>
      <c r="AA36" s="73"/>
      <c r="AB36" s="74" t="s">
        <v>23</v>
      </c>
      <c r="AC36" s="75"/>
      <c r="AD36" s="76" t="n">
        <v>10.0382712116069</v>
      </c>
      <c r="AE36" s="76" t="n">
        <v>0</v>
      </c>
      <c r="AF36" s="76" t="n">
        <f aca="false">SUM(AG36:AJ36)</f>
        <v>10.0382712116069</v>
      </c>
      <c r="AG36" s="76" t="n">
        <v>0</v>
      </c>
      <c r="AH36" s="76" t="n">
        <v>0.00139004812578313</v>
      </c>
      <c r="AI36" s="76" t="n">
        <v>0.0210116999695436</v>
      </c>
      <c r="AJ36" s="76" t="n">
        <f aca="false">SUM(AK36:AL36)</f>
        <v>10.0158694635116</v>
      </c>
      <c r="AK36" s="76" t="n">
        <v>0</v>
      </c>
      <c r="AL36" s="76" t="n">
        <v>10.0158694635116</v>
      </c>
      <c r="AM36" s="76" t="n">
        <v>0</v>
      </c>
      <c r="AN36" s="77"/>
      <c r="AO36" s="78" t="s">
        <v>50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1</v>
      </c>
      <c r="F37" s="73"/>
      <c r="G37" s="74" t="s">
        <v>44</v>
      </c>
      <c r="H37" s="75"/>
      <c r="I37" s="76" t="n">
        <v>3.6059099291736</v>
      </c>
      <c r="J37" s="76" t="n">
        <v>0</v>
      </c>
      <c r="K37" s="76" t="n">
        <v>3.6059099291736</v>
      </c>
      <c r="L37" s="76" t="n">
        <v>0.856703781152474</v>
      </c>
      <c r="M37" s="76" t="n">
        <v>0.0322686990417275</v>
      </c>
      <c r="N37" s="76" t="n">
        <v>0.105231930875182</v>
      </c>
      <c r="O37" s="76" t="n">
        <v>2.61170551810421</v>
      </c>
      <c r="P37" s="76" t="n">
        <v>0</v>
      </c>
      <c r="Q37" s="76" t="n">
        <v>2.61170551810421</v>
      </c>
      <c r="R37" s="76" t="n">
        <v>0</v>
      </c>
      <c r="S37" s="77"/>
      <c r="T37" s="90" t="s">
        <v>52</v>
      </c>
      <c r="U37" s="79"/>
      <c r="V37" s="71"/>
      <c r="W37" s="58"/>
      <c r="X37" s="58"/>
      <c r="Y37" s="88"/>
      <c r="Z37" s="89" t="s">
        <v>51</v>
      </c>
      <c r="AA37" s="73"/>
      <c r="AB37" s="74" t="s">
        <v>23</v>
      </c>
      <c r="AC37" s="75"/>
      <c r="AD37" s="76" t="n">
        <v>139.978676170539</v>
      </c>
      <c r="AE37" s="76" t="n">
        <v>0</v>
      </c>
      <c r="AF37" s="76" t="n">
        <f aca="false">SUM(AG37:AJ37)</f>
        <v>139.978676170539</v>
      </c>
      <c r="AG37" s="76" t="n">
        <v>33.2565880766471</v>
      </c>
      <c r="AH37" s="76" t="n">
        <v>1.25264631184</v>
      </c>
      <c r="AI37" s="76" t="n">
        <v>4.08502338219899</v>
      </c>
      <c r="AJ37" s="76" t="n">
        <f aca="false">SUM(AK37:AL37)</f>
        <v>101.384418399853</v>
      </c>
      <c r="AK37" s="76" t="n">
        <v>0</v>
      </c>
      <c r="AL37" s="76" t="n">
        <v>101.384418399853</v>
      </c>
      <c r="AM37" s="76" t="n">
        <v>0</v>
      </c>
      <c r="AN37" s="77"/>
      <c r="AO37" s="90" t="s">
        <v>52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3</v>
      </c>
      <c r="F38" s="73"/>
      <c r="G38" s="74" t="s">
        <v>44</v>
      </c>
      <c r="H38" s="75"/>
      <c r="I38" s="76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76" t="n">
        <v>0</v>
      </c>
      <c r="R38" s="76" t="n">
        <v>0</v>
      </c>
      <c r="S38" s="77"/>
      <c r="T38" s="90" t="s">
        <v>54</v>
      </c>
      <c r="U38" s="79"/>
      <c r="V38" s="71"/>
      <c r="W38" s="58"/>
      <c r="X38" s="58"/>
      <c r="Y38" s="88"/>
      <c r="Z38" s="89" t="s">
        <v>53</v>
      </c>
      <c r="AA38" s="73"/>
      <c r="AB38" s="74" t="s">
        <v>23</v>
      </c>
      <c r="AC38" s="75"/>
      <c r="AD38" s="76" t="n">
        <v>0</v>
      </c>
      <c r="AE38" s="76" t="n">
        <v>0</v>
      </c>
      <c r="AF38" s="76" t="n">
        <v>0</v>
      </c>
      <c r="AG38" s="76" t="n">
        <v>0</v>
      </c>
      <c r="AH38" s="76" t="n">
        <v>0</v>
      </c>
      <c r="AI38" s="76" t="n">
        <v>0</v>
      </c>
      <c r="AJ38" s="76" t="n">
        <v>0</v>
      </c>
      <c r="AK38" s="76" t="n">
        <v>0</v>
      </c>
      <c r="AL38" s="76" t="n">
        <v>0</v>
      </c>
      <c r="AM38" s="76" t="n">
        <v>0</v>
      </c>
      <c r="AN38" s="77"/>
      <c r="AO38" s="90" t="s">
        <v>54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5</v>
      </c>
      <c r="F39" s="73"/>
      <c r="G39" s="74" t="s">
        <v>44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5</v>
      </c>
      <c r="U39" s="79"/>
      <c r="V39" s="71"/>
      <c r="W39" s="58"/>
      <c r="X39" s="58"/>
      <c r="Y39" s="88"/>
      <c r="Z39" s="73" t="s">
        <v>55</v>
      </c>
      <c r="AA39" s="73"/>
      <c r="AB39" s="74" t="s">
        <v>23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5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6</v>
      </c>
      <c r="F40" s="73"/>
      <c r="G40" s="74" t="s">
        <v>28</v>
      </c>
      <c r="H40" s="75"/>
      <c r="I40" s="76" t="n">
        <v>3.192541613739</v>
      </c>
      <c r="J40" s="76" t="n">
        <v>0</v>
      </c>
      <c r="K40" s="76" t="n">
        <v>3.192541613739</v>
      </c>
      <c r="L40" s="76" t="n">
        <v>0.307226586963779</v>
      </c>
      <c r="M40" s="76" t="n">
        <v>0</v>
      </c>
      <c r="N40" s="76" t="n">
        <v>0</v>
      </c>
      <c r="O40" s="76" t="n">
        <v>2.88531502677522</v>
      </c>
      <c r="P40" s="76" t="n">
        <v>0</v>
      </c>
      <c r="Q40" s="76" t="n">
        <v>2.88531502677522</v>
      </c>
      <c r="R40" s="76" t="n">
        <v>0</v>
      </c>
      <c r="S40" s="77"/>
      <c r="T40" s="78" t="s">
        <v>56</v>
      </c>
      <c r="U40" s="79"/>
      <c r="V40" s="71"/>
      <c r="W40" s="58"/>
      <c r="X40" s="58"/>
      <c r="Y40" s="88"/>
      <c r="Z40" s="73" t="s">
        <v>56</v>
      </c>
      <c r="AA40" s="73"/>
      <c r="AB40" s="74" t="s">
        <v>23</v>
      </c>
      <c r="AC40" s="75"/>
      <c r="AD40" s="76" t="n">
        <v>159.994530488543</v>
      </c>
      <c r="AE40" s="76" t="n">
        <v>0</v>
      </c>
      <c r="AF40" s="76" t="n">
        <f aca="false">SUM(AG40:AJ40)</f>
        <v>159.994530488543</v>
      </c>
      <c r="AG40" s="76" t="n">
        <v>15.3966899987559</v>
      </c>
      <c r="AH40" s="76" t="n">
        <v>0</v>
      </c>
      <c r="AI40" s="76" t="n">
        <v>0</v>
      </c>
      <c r="AJ40" s="76" t="n">
        <f aca="false">SUM(AK40:AL40)</f>
        <v>144.597840489787</v>
      </c>
      <c r="AK40" s="76" t="n">
        <v>0</v>
      </c>
      <c r="AL40" s="76" t="n">
        <v>144.597840489787</v>
      </c>
      <c r="AM40" s="76" t="n">
        <v>0</v>
      </c>
      <c r="AN40" s="77"/>
      <c r="AO40" s="78" t="s">
        <v>56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7</v>
      </c>
      <c r="F41" s="73"/>
      <c r="G41" s="74" t="s">
        <v>31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7</v>
      </c>
      <c r="U41" s="79"/>
      <c r="V41" s="71"/>
      <c r="W41" s="58"/>
      <c r="X41" s="58"/>
      <c r="Y41" s="88"/>
      <c r="Z41" s="73" t="s">
        <v>57</v>
      </c>
      <c r="AA41" s="73"/>
      <c r="AB41" s="74" t="s">
        <v>23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7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8</v>
      </c>
      <c r="F42" s="73"/>
      <c r="G42" s="74" t="s">
        <v>28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8</v>
      </c>
      <c r="U42" s="79"/>
      <c r="V42" s="71"/>
      <c r="W42" s="58"/>
      <c r="X42" s="58"/>
      <c r="Y42" s="88"/>
      <c r="Z42" s="73" t="s">
        <v>58</v>
      </c>
      <c r="AA42" s="73"/>
      <c r="AB42" s="74" t="s">
        <v>23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8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9</v>
      </c>
      <c r="F43" s="73"/>
      <c r="G43" s="81" t="s">
        <v>41</v>
      </c>
      <c r="H43" s="75"/>
      <c r="I43" s="76" t="n">
        <v>0.02190020204874</v>
      </c>
      <c r="J43" s="76" t="n">
        <v>0</v>
      </c>
      <c r="K43" s="76" t="n">
        <v>0.02190020204874</v>
      </c>
      <c r="L43" s="76" t="n">
        <v>0</v>
      </c>
      <c r="M43" s="76" t="n">
        <v>0</v>
      </c>
      <c r="N43" s="76" t="n">
        <v>0</v>
      </c>
      <c r="O43" s="76" t="n">
        <v>0.02190020204874</v>
      </c>
      <c r="P43" s="76" t="n">
        <v>0.02190020204874</v>
      </c>
      <c r="Q43" s="76" t="n">
        <v>0</v>
      </c>
      <c r="R43" s="76" t="n">
        <v>0</v>
      </c>
      <c r="S43" s="77"/>
      <c r="T43" s="78" t="s">
        <v>59</v>
      </c>
      <c r="U43" s="79"/>
      <c r="V43" s="71"/>
      <c r="W43" s="58"/>
      <c r="X43" s="68"/>
      <c r="Y43" s="88"/>
      <c r="Z43" s="73" t="s">
        <v>59</v>
      </c>
      <c r="AA43" s="73"/>
      <c r="AB43" s="82" t="s">
        <v>23</v>
      </c>
      <c r="AC43" s="75"/>
      <c r="AD43" s="76" t="n">
        <v>0.834686948524348</v>
      </c>
      <c r="AE43" s="76" t="n">
        <v>0</v>
      </c>
      <c r="AF43" s="76" t="n">
        <f aca="false">SUM(AG43:AJ43)</f>
        <v>0.834686948524348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0.834686948524348</v>
      </c>
      <c r="AK43" s="76" t="n">
        <v>0.834686948524348</v>
      </c>
      <c r="AL43" s="76" t="n">
        <v>0</v>
      </c>
      <c r="AM43" s="76" t="n">
        <v>0</v>
      </c>
      <c r="AN43" s="77"/>
      <c r="AO43" s="78" t="s">
        <v>59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6.99"/>
    <col collapsed="false" customWidth="true" hidden="false" outlineLevel="0" max="22" min="22" style="1" width="9.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1"/>
      <c r="N11" s="42" t="s">
        <v>18</v>
      </c>
      <c r="O11" s="37"/>
      <c r="P11" s="43" t="s">
        <v>19</v>
      </c>
      <c r="Q11" s="43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1"/>
      <c r="AI11" s="42" t="s">
        <v>18</v>
      </c>
      <c r="AJ11" s="37"/>
      <c r="AK11" s="43" t="s">
        <v>19</v>
      </c>
      <c r="AL11" s="43" t="s">
        <v>20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1</v>
      </c>
      <c r="D14" s="59"/>
      <c r="E14" s="59"/>
      <c r="F14" s="60"/>
      <c r="G14" s="61" t="s">
        <v>22</v>
      </c>
      <c r="H14" s="62"/>
      <c r="I14" s="63" t="n">
        <v>907.055821701096</v>
      </c>
      <c r="J14" s="63" t="n">
        <v>49.6665058550422</v>
      </c>
      <c r="K14" s="63" t="n">
        <v>956.722327556138</v>
      </c>
      <c r="L14" s="63" t="n">
        <v>106.690018357833</v>
      </c>
      <c r="M14" s="63" t="n">
        <v>61.4154707988432</v>
      </c>
      <c r="N14" s="63" t="n">
        <v>53.3725152344126</v>
      </c>
      <c r="O14" s="63" t="n">
        <v>735.244323165049</v>
      </c>
      <c r="P14" s="63" t="n">
        <v>0.154886881237113</v>
      </c>
      <c r="Q14" s="63" t="n">
        <v>735.089436283812</v>
      </c>
      <c r="R14" s="63" t="n">
        <v>0</v>
      </c>
      <c r="S14" s="64"/>
      <c r="T14" s="65" t="s">
        <v>21</v>
      </c>
      <c r="V14" s="57"/>
      <c r="W14" s="58"/>
      <c r="X14" s="59" t="s">
        <v>21</v>
      </c>
      <c r="Y14" s="59"/>
      <c r="Z14" s="59"/>
      <c r="AA14" s="60"/>
      <c r="AB14" s="67" t="s">
        <v>23</v>
      </c>
      <c r="AC14" s="62"/>
      <c r="AD14" s="63" t="n">
        <f aca="false">+AD15+AD29</f>
        <v>34570.8068935598</v>
      </c>
      <c r="AE14" s="63" t="n">
        <f aca="false">+AE15+AE29</f>
        <v>1892.94985150135</v>
      </c>
      <c r="AF14" s="63" t="n">
        <f aca="false">+AF15+AF29</f>
        <v>36463.7567450611</v>
      </c>
      <c r="AG14" s="63" t="n">
        <f aca="false">+AG15+AG29</f>
        <v>4066.29882513937</v>
      </c>
      <c r="AH14" s="63" t="n">
        <f aca="false">+AH15+AH29</f>
        <v>2340.74059221851</v>
      </c>
      <c r="AI14" s="63" t="n">
        <f aca="false">+AI15+AI29</f>
        <v>2034.19775657477</v>
      </c>
      <c r="AJ14" s="63" t="n">
        <f aca="false">+AJ15+AJ29</f>
        <v>28022.5195711285</v>
      </c>
      <c r="AK14" s="63" t="n">
        <f aca="false">+AK15+AK29</f>
        <v>5.90323586871642</v>
      </c>
      <c r="AL14" s="63" t="n">
        <f aca="false">+AL15+AL29</f>
        <v>28016.6163352597</v>
      </c>
      <c r="AM14" s="63" t="n">
        <f aca="false">+AM15+AM29</f>
        <v>0</v>
      </c>
      <c r="AN14" s="64"/>
      <c r="AO14" s="65" t="s">
        <v>21</v>
      </c>
    </row>
    <row r="15" s="66" customFormat="true" ht="33.75" hidden="false" customHeight="true" outlineLevel="0" collapsed="false">
      <c r="A15" s="57"/>
      <c r="B15" s="58"/>
      <c r="C15" s="68"/>
      <c r="D15" s="59" t="s">
        <v>24</v>
      </c>
      <c r="E15" s="59"/>
      <c r="F15" s="60"/>
      <c r="G15" s="61" t="s">
        <v>22</v>
      </c>
      <c r="H15" s="62"/>
      <c r="I15" s="63" t="n">
        <v>442.552681158705</v>
      </c>
      <c r="J15" s="63" t="n">
        <v>49.6665058550422</v>
      </c>
      <c r="K15" s="63" t="n">
        <v>492.219187013747</v>
      </c>
      <c r="L15" s="63" t="n">
        <v>55.5627647303759</v>
      </c>
      <c r="M15" s="63" t="n">
        <v>59.1813555929799</v>
      </c>
      <c r="N15" s="63" t="n">
        <v>50.649564990253</v>
      </c>
      <c r="O15" s="63" t="n">
        <v>326.825501700138</v>
      </c>
      <c r="P15" s="63" t="n">
        <v>0</v>
      </c>
      <c r="Q15" s="63" t="n">
        <v>326.825501700138</v>
      </c>
      <c r="R15" s="63" t="n">
        <v>0</v>
      </c>
      <c r="S15" s="69"/>
      <c r="T15" s="70" t="s">
        <v>24</v>
      </c>
      <c r="V15" s="57"/>
      <c r="W15" s="58"/>
      <c r="X15" s="68"/>
      <c r="Y15" s="59" t="s">
        <v>24</v>
      </c>
      <c r="Z15" s="59"/>
      <c r="AA15" s="60"/>
      <c r="AB15" s="67" t="s">
        <v>23</v>
      </c>
      <c r="AC15" s="62"/>
      <c r="AD15" s="63" t="n">
        <f aca="false">SUM(AD16:AD28)</f>
        <v>16867.102238396</v>
      </c>
      <c r="AE15" s="63" t="n">
        <f aca="false">SUM(AE16:AE28)</f>
        <v>1892.94985150135</v>
      </c>
      <c r="AF15" s="63" t="n">
        <f aca="false">SUM(AF16:AF28)</f>
        <v>18760.0520898974</v>
      </c>
      <c r="AG15" s="63" t="n">
        <f aca="false">SUM(AG16:AG28)</f>
        <v>2117.67519044611</v>
      </c>
      <c r="AH15" s="63" t="n">
        <f aca="false">SUM(AH16:AH28)</f>
        <v>2255.59129543651</v>
      </c>
      <c r="AI15" s="63" t="n">
        <f aca="false">SUM(AI16:AI28)</f>
        <v>1930.41738846571</v>
      </c>
      <c r="AJ15" s="63" t="n">
        <f aca="false">SUM(AJ16:AJ28)</f>
        <v>12456.368215549</v>
      </c>
      <c r="AK15" s="63" t="n">
        <f aca="false">SUM(AK16:AK28)</f>
        <v>0</v>
      </c>
      <c r="AL15" s="63" t="n">
        <f aca="false">SUM(AL16:AL28)</f>
        <v>12456.368215549</v>
      </c>
      <c r="AM15" s="63" t="n">
        <f aca="false">SUM(AM16:AM28)</f>
        <v>0</v>
      </c>
      <c r="AN15" s="69"/>
      <c r="AO15" s="70" t="s">
        <v>24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5</v>
      </c>
      <c r="F16" s="73"/>
      <c r="G16" s="74" t="s">
        <v>26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5</v>
      </c>
      <c r="U16" s="79"/>
      <c r="V16" s="71"/>
      <c r="W16" s="58"/>
      <c r="X16" s="58"/>
      <c r="Y16" s="72"/>
      <c r="Z16" s="73" t="s">
        <v>25</v>
      </c>
      <c r="AA16" s="73"/>
      <c r="AB16" s="74" t="s">
        <v>23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5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7</v>
      </c>
      <c r="F17" s="73"/>
      <c r="G17" s="74" t="s">
        <v>28</v>
      </c>
      <c r="H17" s="75"/>
      <c r="I17" s="76" t="n">
        <v>34.7243059461191</v>
      </c>
      <c r="J17" s="76" t="n">
        <v>0</v>
      </c>
      <c r="K17" s="76" t="n">
        <v>34.7243059461191</v>
      </c>
      <c r="L17" s="76" t="n">
        <v>0</v>
      </c>
      <c r="M17" s="76" t="n">
        <v>0</v>
      </c>
      <c r="N17" s="76" t="n">
        <v>0</v>
      </c>
      <c r="O17" s="76" t="n">
        <v>34.7243059461191</v>
      </c>
      <c r="P17" s="76" t="n">
        <v>0</v>
      </c>
      <c r="Q17" s="76" t="n">
        <v>34.7243059461191</v>
      </c>
      <c r="R17" s="76" t="n">
        <v>0</v>
      </c>
      <c r="S17" s="77"/>
      <c r="T17" s="78" t="s">
        <v>27</v>
      </c>
      <c r="U17" s="79"/>
      <c r="V17" s="71"/>
      <c r="W17" s="58"/>
      <c r="X17" s="58"/>
      <c r="Y17" s="72"/>
      <c r="Z17" s="73" t="s">
        <v>27</v>
      </c>
      <c r="AA17" s="73"/>
      <c r="AB17" s="74" t="s">
        <v>23</v>
      </c>
      <c r="AC17" s="75"/>
      <c r="AD17" s="76" t="n">
        <v>1022.30129144228</v>
      </c>
      <c r="AE17" s="76" t="n">
        <v>0</v>
      </c>
      <c r="AF17" s="76" t="n">
        <f aca="false">SUM(AG17:AJ17)</f>
        <v>1022.30129144228</v>
      </c>
      <c r="AG17" s="76" t="n">
        <v>0</v>
      </c>
      <c r="AH17" s="76" t="n">
        <v>0</v>
      </c>
      <c r="AI17" s="76" t="n">
        <v>0</v>
      </c>
      <c r="AJ17" s="76" t="n">
        <f aca="false">SUM(AK17:AL17)</f>
        <v>1022.30129144228</v>
      </c>
      <c r="AK17" s="76" t="n">
        <v>0</v>
      </c>
      <c r="AL17" s="76" t="n">
        <v>1022.30129144228</v>
      </c>
      <c r="AM17" s="76" t="n">
        <v>0</v>
      </c>
      <c r="AN17" s="77"/>
      <c r="AO17" s="78" t="s">
        <v>27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9</v>
      </c>
      <c r="F18" s="73"/>
      <c r="G18" s="74" t="s">
        <v>28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9</v>
      </c>
      <c r="U18" s="79"/>
      <c r="V18" s="71"/>
      <c r="W18" s="58"/>
      <c r="X18" s="58"/>
      <c r="Y18" s="72"/>
      <c r="Z18" s="73" t="s">
        <v>29</v>
      </c>
      <c r="AA18" s="73"/>
      <c r="AB18" s="74" t="s">
        <v>23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9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30</v>
      </c>
      <c r="F19" s="73"/>
      <c r="G19" s="74" t="s">
        <v>31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30</v>
      </c>
      <c r="U19" s="79"/>
      <c r="V19" s="71"/>
      <c r="W19" s="58"/>
      <c r="X19" s="58"/>
      <c r="Y19" s="72"/>
      <c r="Z19" s="73" t="s">
        <v>30</v>
      </c>
      <c r="AA19" s="73"/>
      <c r="AB19" s="74" t="s">
        <v>23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30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2</v>
      </c>
      <c r="F20" s="73"/>
      <c r="G20" s="74" t="s">
        <v>31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2</v>
      </c>
      <c r="U20" s="79"/>
      <c r="V20" s="71"/>
      <c r="W20" s="58"/>
      <c r="X20" s="58"/>
      <c r="Y20" s="72"/>
      <c r="Z20" s="73" t="s">
        <v>32</v>
      </c>
      <c r="AA20" s="73"/>
      <c r="AB20" s="74" t="s">
        <v>23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2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3</v>
      </c>
      <c r="F21" s="73"/>
      <c r="G21" s="74" t="s">
        <v>31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3</v>
      </c>
      <c r="U21" s="79"/>
      <c r="V21" s="71"/>
      <c r="W21" s="58"/>
      <c r="X21" s="58"/>
      <c r="Y21" s="72"/>
      <c r="Z21" s="73" t="s">
        <v>33</v>
      </c>
      <c r="AA21" s="73"/>
      <c r="AB21" s="74" t="s">
        <v>23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3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4</v>
      </c>
      <c r="F22" s="73"/>
      <c r="G22" s="74" t="s">
        <v>31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4</v>
      </c>
      <c r="U22" s="79"/>
      <c r="V22" s="71"/>
      <c r="W22" s="58"/>
      <c r="X22" s="58"/>
      <c r="Y22" s="72"/>
      <c r="Z22" s="73" t="s">
        <v>34</v>
      </c>
      <c r="AA22" s="73"/>
      <c r="AB22" s="74" t="s">
        <v>23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4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5</v>
      </c>
      <c r="F23" s="73"/>
      <c r="G23" s="74" t="s">
        <v>31</v>
      </c>
      <c r="H23" s="75"/>
      <c r="I23" s="76" t="n">
        <v>5.95188559684998</v>
      </c>
      <c r="J23" s="76" t="n">
        <v>0</v>
      </c>
      <c r="K23" s="76" t="n">
        <v>5.95188559684998</v>
      </c>
      <c r="L23" s="76" t="n">
        <v>0</v>
      </c>
      <c r="M23" s="76" t="n">
        <v>0</v>
      </c>
      <c r="N23" s="76" t="n">
        <v>0</v>
      </c>
      <c r="O23" s="76" t="n">
        <v>5.95188559684998</v>
      </c>
      <c r="P23" s="76" t="n">
        <v>0</v>
      </c>
      <c r="Q23" s="76" t="n">
        <v>5.95188559684998</v>
      </c>
      <c r="R23" s="76" t="n">
        <v>0</v>
      </c>
      <c r="S23" s="77"/>
      <c r="T23" s="78" t="s">
        <v>35</v>
      </c>
      <c r="U23" s="79"/>
      <c r="V23" s="71"/>
      <c r="W23" s="58"/>
      <c r="X23" s="58"/>
      <c r="Y23" s="72"/>
      <c r="Z23" s="73" t="s">
        <v>35</v>
      </c>
      <c r="AA23" s="73"/>
      <c r="AB23" s="74" t="s">
        <v>23</v>
      </c>
      <c r="AC23" s="75"/>
      <c r="AD23" s="76" t="n">
        <v>252.52470683906</v>
      </c>
      <c r="AE23" s="76" t="n">
        <v>0</v>
      </c>
      <c r="AF23" s="76" t="n">
        <f aca="false">SUM(AG23:AJ23)</f>
        <v>252.52470683906</v>
      </c>
      <c r="AG23" s="76" t="n">
        <v>0</v>
      </c>
      <c r="AH23" s="76" t="n">
        <v>0</v>
      </c>
      <c r="AI23" s="76" t="n">
        <v>0</v>
      </c>
      <c r="AJ23" s="76" t="n">
        <f aca="false">SUM(AK23:AL23)</f>
        <v>252.52470683906</v>
      </c>
      <c r="AK23" s="76" t="n">
        <v>0</v>
      </c>
      <c r="AL23" s="76" t="n">
        <v>252.52470683906</v>
      </c>
      <c r="AM23" s="76" t="n">
        <v>0</v>
      </c>
      <c r="AN23" s="77"/>
      <c r="AO23" s="78" t="s">
        <v>35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6</v>
      </c>
      <c r="F24" s="73"/>
      <c r="G24" s="74" t="s">
        <v>28</v>
      </c>
      <c r="H24" s="75"/>
      <c r="I24" s="76" t="n">
        <v>27.9160620790396</v>
      </c>
      <c r="J24" s="76" t="n">
        <v>0</v>
      </c>
      <c r="K24" s="76" t="n">
        <v>27.9160620790397</v>
      </c>
      <c r="L24" s="76" t="n">
        <v>2.17421126602776</v>
      </c>
      <c r="M24" s="76" t="n">
        <v>3.12776131701108</v>
      </c>
      <c r="N24" s="76" t="n">
        <v>0.0764149947653066</v>
      </c>
      <c r="O24" s="76" t="n">
        <v>22.5376745012355</v>
      </c>
      <c r="P24" s="76" t="n">
        <v>0</v>
      </c>
      <c r="Q24" s="76" t="n">
        <v>22.5376745012355</v>
      </c>
      <c r="R24" s="76" t="n">
        <v>0</v>
      </c>
      <c r="S24" s="77"/>
      <c r="T24" s="78" t="s">
        <v>36</v>
      </c>
      <c r="U24" s="79"/>
      <c r="V24" s="71"/>
      <c r="W24" s="58"/>
      <c r="X24" s="58"/>
      <c r="Y24" s="72"/>
      <c r="Z24" s="73" t="s">
        <v>36</v>
      </c>
      <c r="AA24" s="73"/>
      <c r="AB24" s="74" t="s">
        <v>23</v>
      </c>
      <c r="AC24" s="75"/>
      <c r="AD24" s="76" t="n">
        <v>1526.74557427038</v>
      </c>
      <c r="AE24" s="76" t="n">
        <v>0</v>
      </c>
      <c r="AF24" s="76" t="n">
        <f aca="false">SUM(AG24:AJ24)</f>
        <v>1526.74557427038</v>
      </c>
      <c r="AG24" s="76" t="n">
        <v>118.90887112008</v>
      </c>
      <c r="AH24" s="76" t="n">
        <v>171.059074686118</v>
      </c>
      <c r="AI24" s="76" t="n">
        <v>4.17918024166535</v>
      </c>
      <c r="AJ24" s="76" t="n">
        <f aca="false">SUM(AK24:AL24)</f>
        <v>1232.59844822251</v>
      </c>
      <c r="AK24" s="76" t="n">
        <v>0</v>
      </c>
      <c r="AL24" s="76" t="n">
        <v>1232.59844822251</v>
      </c>
      <c r="AM24" s="76" t="n">
        <v>0</v>
      </c>
      <c r="AN24" s="77"/>
      <c r="AO24" s="78" t="s">
        <v>36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7</v>
      </c>
      <c r="F25" s="73"/>
      <c r="G25" s="74" t="s">
        <v>31</v>
      </c>
      <c r="H25" s="75"/>
      <c r="I25" s="76" t="n">
        <v>319.107220759882</v>
      </c>
      <c r="J25" s="76" t="n">
        <v>0</v>
      </c>
      <c r="K25" s="76" t="n">
        <v>319.107220759882</v>
      </c>
      <c r="L25" s="76" t="n">
        <v>45.3799072476318</v>
      </c>
      <c r="M25" s="76" t="n">
        <v>47.3271327006599</v>
      </c>
      <c r="N25" s="76" t="n">
        <v>0.755777464276722</v>
      </c>
      <c r="O25" s="76" t="n">
        <v>225.644403347314</v>
      </c>
      <c r="P25" s="76" t="n">
        <v>0</v>
      </c>
      <c r="Q25" s="76" t="n">
        <v>225.644403347314</v>
      </c>
      <c r="R25" s="76" t="n">
        <v>0</v>
      </c>
      <c r="S25" s="77"/>
      <c r="T25" s="78" t="s">
        <v>37</v>
      </c>
      <c r="U25" s="79"/>
      <c r="V25" s="71"/>
      <c r="W25" s="58"/>
      <c r="X25" s="58"/>
      <c r="Y25" s="72"/>
      <c r="Z25" s="73" t="s">
        <v>37</v>
      </c>
      <c r="AA25" s="73"/>
      <c r="AB25" s="74" t="s">
        <v>23</v>
      </c>
      <c r="AC25" s="75"/>
      <c r="AD25" s="76" t="n">
        <v>14055.1359355604</v>
      </c>
      <c r="AE25" s="76" t="n">
        <v>0</v>
      </c>
      <c r="AF25" s="76" t="n">
        <f aca="false">SUM(AG25:AJ25)</f>
        <v>14055.1359355604</v>
      </c>
      <c r="AG25" s="76" t="n">
        <v>1998.76631932603</v>
      </c>
      <c r="AH25" s="76" t="n">
        <v>2084.53222075039</v>
      </c>
      <c r="AI25" s="76" t="n">
        <v>33.2883567226942</v>
      </c>
      <c r="AJ25" s="76" t="n">
        <f aca="false">SUM(AK25:AL25)</f>
        <v>9938.54903876131</v>
      </c>
      <c r="AK25" s="76" t="n">
        <v>0</v>
      </c>
      <c r="AL25" s="76" t="n">
        <v>9938.54903876131</v>
      </c>
      <c r="AM25" s="76" t="n">
        <v>0</v>
      </c>
      <c r="AN25" s="77"/>
      <c r="AO25" s="78" t="s">
        <v>37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8</v>
      </c>
      <c r="F26" s="73"/>
      <c r="G26" s="74" t="s">
        <v>28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8</v>
      </c>
      <c r="U26" s="79"/>
      <c r="V26" s="71"/>
      <c r="W26" s="58"/>
      <c r="X26" s="58"/>
      <c r="Y26" s="72"/>
      <c r="Z26" s="73" t="s">
        <v>38</v>
      </c>
      <c r="AA26" s="73"/>
      <c r="AB26" s="74" t="s">
        <v>23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8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9</v>
      </c>
      <c r="F27" s="73"/>
      <c r="G27" s="74" t="s">
        <v>28</v>
      </c>
      <c r="H27" s="75"/>
      <c r="I27" s="76" t="n">
        <v>0.206563342318059</v>
      </c>
      <c r="J27" s="76" t="n">
        <v>0</v>
      </c>
      <c r="K27" s="76" t="n">
        <v>0.206563342318059</v>
      </c>
      <c r="L27" s="76" t="n">
        <v>0</v>
      </c>
      <c r="M27" s="76" t="n">
        <v>0</v>
      </c>
      <c r="N27" s="76" t="n">
        <v>0</v>
      </c>
      <c r="O27" s="76" t="n">
        <v>0.206563342318059</v>
      </c>
      <c r="P27" s="76" t="n">
        <v>0</v>
      </c>
      <c r="Q27" s="76" t="n">
        <v>0.206563342318059</v>
      </c>
      <c r="R27" s="76" t="n">
        <v>0</v>
      </c>
      <c r="S27" s="77"/>
      <c r="T27" s="78" t="s">
        <v>39</v>
      </c>
      <c r="U27" s="79"/>
      <c r="V27" s="71"/>
      <c r="W27" s="58"/>
      <c r="X27" s="58"/>
      <c r="Y27" s="72"/>
      <c r="Z27" s="73" t="s">
        <v>39</v>
      </c>
      <c r="AA27" s="73"/>
      <c r="AB27" s="74" t="s">
        <v>23</v>
      </c>
      <c r="AC27" s="75"/>
      <c r="AD27" s="76" t="n">
        <v>6.05230592991912</v>
      </c>
      <c r="AE27" s="76" t="n">
        <v>0</v>
      </c>
      <c r="AF27" s="76" t="n">
        <f aca="false">SUM(AG27:AJ27)</f>
        <v>6.05230592991912</v>
      </c>
      <c r="AG27" s="76" t="n">
        <v>0</v>
      </c>
      <c r="AH27" s="76" t="n">
        <v>0</v>
      </c>
      <c r="AI27" s="76" t="n">
        <v>0</v>
      </c>
      <c r="AJ27" s="76" t="n">
        <f aca="false">SUM(AK27:AL27)</f>
        <v>6.05230592991912</v>
      </c>
      <c r="AK27" s="76" t="n">
        <v>0</v>
      </c>
      <c r="AL27" s="76" t="n">
        <v>6.05230592991912</v>
      </c>
      <c r="AM27" s="76" t="n">
        <v>0</v>
      </c>
      <c r="AN27" s="77"/>
      <c r="AO27" s="78" t="s">
        <v>39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40</v>
      </c>
      <c r="F28" s="73"/>
      <c r="G28" s="81" t="s">
        <v>41</v>
      </c>
      <c r="H28" s="75"/>
      <c r="I28" s="76" t="n">
        <v>0.113934896072486</v>
      </c>
      <c r="J28" s="76" t="n">
        <v>49.6665058550422</v>
      </c>
      <c r="K28" s="76" t="n">
        <v>49.7804407511147</v>
      </c>
      <c r="L28" s="76" t="n">
        <v>0</v>
      </c>
      <c r="M28" s="76" t="n">
        <v>0</v>
      </c>
      <c r="N28" s="76" t="n">
        <v>49.6665058550422</v>
      </c>
      <c r="O28" s="76" t="n">
        <v>0.113934896072486</v>
      </c>
      <c r="P28" s="76" t="n">
        <v>0</v>
      </c>
      <c r="Q28" s="76" t="n">
        <v>0.113934896072486</v>
      </c>
      <c r="R28" s="76" t="n">
        <v>0</v>
      </c>
      <c r="S28" s="77"/>
      <c r="T28" s="78" t="s">
        <v>40</v>
      </c>
      <c r="U28" s="79"/>
      <c r="V28" s="71"/>
      <c r="W28" s="58"/>
      <c r="X28" s="58"/>
      <c r="Y28" s="72"/>
      <c r="Z28" s="73" t="s">
        <v>40</v>
      </c>
      <c r="AA28" s="73"/>
      <c r="AB28" s="82" t="s">
        <v>23</v>
      </c>
      <c r="AC28" s="75"/>
      <c r="AD28" s="76" t="n">
        <v>4.34242435396404</v>
      </c>
      <c r="AE28" s="76" t="n">
        <v>1892.94985150135</v>
      </c>
      <c r="AF28" s="76" t="n">
        <f aca="false">SUM(AG28:AJ28)</f>
        <v>1897.29227585531</v>
      </c>
      <c r="AG28" s="76" t="n">
        <v>0</v>
      </c>
      <c r="AH28" s="76" t="n">
        <v>0</v>
      </c>
      <c r="AI28" s="76" t="n">
        <v>1892.94985150135</v>
      </c>
      <c r="AJ28" s="76" t="n">
        <f aca="false">SUM(AK28:AL28)</f>
        <v>4.34242435396404</v>
      </c>
      <c r="AK28" s="76" t="n">
        <v>0</v>
      </c>
      <c r="AL28" s="76" t="n">
        <v>4.34242435396404</v>
      </c>
      <c r="AM28" s="76" t="n">
        <v>0</v>
      </c>
      <c r="AN28" s="77"/>
      <c r="AO28" s="78" t="s">
        <v>40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2</v>
      </c>
      <c r="E29" s="59"/>
      <c r="F29" s="60"/>
      <c r="G29" s="83" t="s">
        <v>22</v>
      </c>
      <c r="H29" s="62"/>
      <c r="I29" s="63" t="n">
        <v>464.503140542391</v>
      </c>
      <c r="J29" s="63" t="n">
        <v>0</v>
      </c>
      <c r="K29" s="63" t="n">
        <v>464.503140542391</v>
      </c>
      <c r="L29" s="63" t="n">
        <v>51.1272536274572</v>
      </c>
      <c r="M29" s="63" t="n">
        <v>2.2341152058633</v>
      </c>
      <c r="N29" s="63" t="n">
        <v>2.72295024415955</v>
      </c>
      <c r="O29" s="63" t="n">
        <v>408.418821464911</v>
      </c>
      <c r="P29" s="63" t="n">
        <v>0.154886881237113</v>
      </c>
      <c r="Q29" s="63" t="n">
        <v>408.263934583674</v>
      </c>
      <c r="R29" s="63" t="n">
        <v>0</v>
      </c>
      <c r="S29" s="84"/>
      <c r="T29" s="85" t="s">
        <v>42</v>
      </c>
      <c r="U29" s="66"/>
      <c r="V29" s="57"/>
      <c r="W29" s="58"/>
      <c r="X29" s="58"/>
      <c r="Y29" s="59" t="s">
        <v>42</v>
      </c>
      <c r="Z29" s="59"/>
      <c r="AA29" s="60"/>
      <c r="AB29" s="86" t="s">
        <v>23</v>
      </c>
      <c r="AC29" s="62"/>
      <c r="AD29" s="63" t="n">
        <f aca="false">SUM(AD30:AD43)</f>
        <v>17703.7046551637</v>
      </c>
      <c r="AE29" s="63" t="n">
        <f aca="false">SUM(AE30:AE43)</f>
        <v>0</v>
      </c>
      <c r="AF29" s="63" t="n">
        <f aca="false">SUM(AF30:AF43)</f>
        <v>17703.7046551637</v>
      </c>
      <c r="AG29" s="63" t="n">
        <f aca="false">SUM(AG30:AG43)</f>
        <v>1948.62363469326</v>
      </c>
      <c r="AH29" s="63" t="n">
        <f aca="false">SUM(AH30:AH43)</f>
        <v>85.1492967819981</v>
      </c>
      <c r="AI29" s="63" t="n">
        <f aca="false">SUM(AI30:AI43)</f>
        <v>103.780368109066</v>
      </c>
      <c r="AJ29" s="63" t="n">
        <f aca="false">SUM(AJ30:AJ43)</f>
        <v>15566.1513555794</v>
      </c>
      <c r="AK29" s="63" t="n">
        <f aca="false">SUM(AK30:AK43)</f>
        <v>5.90323586871642</v>
      </c>
      <c r="AL29" s="63" t="n">
        <f aca="false">SUM(AL30:AL43)</f>
        <v>15560.2481197107</v>
      </c>
      <c r="AM29" s="63" t="n">
        <f aca="false">SUM(AM30:AM43)</f>
        <v>0</v>
      </c>
      <c r="AN29" s="84"/>
      <c r="AO29" s="85" t="s">
        <v>42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3</v>
      </c>
      <c r="F30" s="73"/>
      <c r="G30" s="74" t="s">
        <v>44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3</v>
      </c>
      <c r="U30" s="79"/>
      <c r="V30" s="71"/>
      <c r="W30" s="58"/>
      <c r="X30" s="58"/>
      <c r="Y30" s="88"/>
      <c r="Z30" s="73" t="s">
        <v>43</v>
      </c>
      <c r="AA30" s="73"/>
      <c r="AB30" s="74" t="s">
        <v>23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3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5</v>
      </c>
      <c r="F31" s="73"/>
      <c r="G31" s="74" t="s">
        <v>44</v>
      </c>
      <c r="H31" s="75"/>
      <c r="I31" s="76" t="n">
        <v>20.6503793846981</v>
      </c>
      <c r="J31" s="76" t="n">
        <v>0</v>
      </c>
      <c r="K31" s="76" t="n">
        <v>20.6503793846981</v>
      </c>
      <c r="L31" s="76" t="n">
        <v>0</v>
      </c>
      <c r="M31" s="76" t="n">
        <v>0</v>
      </c>
      <c r="N31" s="76" t="n">
        <v>3.54683022769954E-005</v>
      </c>
      <c r="O31" s="76" t="n">
        <v>20.6503439163958</v>
      </c>
      <c r="P31" s="76" t="n">
        <v>0</v>
      </c>
      <c r="Q31" s="76" t="n">
        <v>20.6503439163958</v>
      </c>
      <c r="R31" s="76" t="n">
        <v>0</v>
      </c>
      <c r="S31" s="77"/>
      <c r="T31" s="78" t="s">
        <v>45</v>
      </c>
      <c r="U31" s="79"/>
      <c r="V31" s="71"/>
      <c r="W31" s="58"/>
      <c r="X31" s="58"/>
      <c r="Y31" s="88"/>
      <c r="Z31" s="73" t="s">
        <v>45</v>
      </c>
      <c r="AA31" s="73"/>
      <c r="AB31" s="74" t="s">
        <v>23</v>
      </c>
      <c r="AC31" s="75"/>
      <c r="AD31" s="76" t="n">
        <v>688.98404690364</v>
      </c>
      <c r="AE31" s="76" t="n">
        <v>0</v>
      </c>
      <c r="AF31" s="76" t="n">
        <f aca="false">SUM(AG31:AJ31)</f>
        <v>688.98404690364</v>
      </c>
      <c r="AG31" s="76" t="n">
        <v>0</v>
      </c>
      <c r="AH31" s="76" t="n">
        <v>0</v>
      </c>
      <c r="AI31" s="76" t="n">
        <v>0.00118337266276637</v>
      </c>
      <c r="AJ31" s="76" t="n">
        <f aca="false">SUM(AK31:AL31)</f>
        <v>688.982863530978</v>
      </c>
      <c r="AK31" s="76" t="n">
        <v>0</v>
      </c>
      <c r="AL31" s="76" t="n">
        <v>688.982863530978</v>
      </c>
      <c r="AM31" s="76" t="n">
        <v>0</v>
      </c>
      <c r="AN31" s="77"/>
      <c r="AO31" s="78" t="s">
        <v>45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6</v>
      </c>
      <c r="F32" s="73"/>
      <c r="G32" s="74" t="s">
        <v>44</v>
      </c>
      <c r="H32" s="75"/>
      <c r="I32" s="76" t="n">
        <v>0.2529874479056</v>
      </c>
      <c r="J32" s="76" t="n">
        <v>0</v>
      </c>
      <c r="K32" s="76" t="n">
        <v>0.2529874479056</v>
      </c>
      <c r="L32" s="76" t="n">
        <v>0</v>
      </c>
      <c r="M32" s="76" t="n">
        <v>0</v>
      </c>
      <c r="N32" s="76" t="n">
        <v>0</v>
      </c>
      <c r="O32" s="76" t="n">
        <v>0.2529874479056</v>
      </c>
      <c r="P32" s="76" t="n">
        <v>0</v>
      </c>
      <c r="Q32" s="76" t="n">
        <v>0.2529874479056</v>
      </c>
      <c r="R32" s="76" t="n">
        <v>0</v>
      </c>
      <c r="S32" s="77"/>
      <c r="T32" s="78" t="s">
        <v>46</v>
      </c>
      <c r="U32" s="79"/>
      <c r="V32" s="71"/>
      <c r="W32" s="58"/>
      <c r="X32" s="58"/>
      <c r="Y32" s="88"/>
      <c r="Z32" s="73" t="s">
        <v>46</v>
      </c>
      <c r="AA32" s="73"/>
      <c r="AB32" s="74" t="s">
        <v>23</v>
      </c>
      <c r="AC32" s="75"/>
      <c r="AD32" s="76" t="n">
        <v>9.1907260478403</v>
      </c>
      <c r="AE32" s="76" t="n">
        <v>0</v>
      </c>
      <c r="AF32" s="76" t="n">
        <f aca="false">SUM(AG32:AJ32)</f>
        <v>9.1907260478403</v>
      </c>
      <c r="AG32" s="76" t="n">
        <v>0</v>
      </c>
      <c r="AH32" s="76" t="n">
        <v>0</v>
      </c>
      <c r="AI32" s="76" t="n">
        <v>0</v>
      </c>
      <c r="AJ32" s="76" t="n">
        <f aca="false">SUM(AK32:AL32)</f>
        <v>9.1907260478403</v>
      </c>
      <c r="AK32" s="76" t="n">
        <v>0</v>
      </c>
      <c r="AL32" s="76" t="n">
        <v>9.1907260478403</v>
      </c>
      <c r="AM32" s="76" t="n">
        <v>0</v>
      </c>
      <c r="AN32" s="77"/>
      <c r="AO32" s="78" t="s">
        <v>46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7</v>
      </c>
      <c r="F33" s="73"/>
      <c r="G33" s="74" t="s">
        <v>44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7</v>
      </c>
      <c r="U33" s="79"/>
      <c r="V33" s="71"/>
      <c r="W33" s="58"/>
      <c r="X33" s="58"/>
      <c r="Y33" s="88"/>
      <c r="Z33" s="73" t="s">
        <v>47</v>
      </c>
      <c r="AA33" s="73"/>
      <c r="AB33" s="74" t="s">
        <v>23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7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8</v>
      </c>
      <c r="F34" s="73"/>
      <c r="G34" s="74" t="s">
        <v>44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8</v>
      </c>
      <c r="U34" s="79"/>
      <c r="V34" s="71"/>
      <c r="W34" s="58"/>
      <c r="X34" s="58"/>
      <c r="Y34" s="88"/>
      <c r="Z34" s="73" t="s">
        <v>48</v>
      </c>
      <c r="AA34" s="73"/>
      <c r="AB34" s="74" t="s">
        <v>23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8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9</v>
      </c>
      <c r="F35" s="73"/>
      <c r="G35" s="74" t="s">
        <v>44</v>
      </c>
      <c r="H35" s="75"/>
      <c r="I35" s="76" t="n">
        <v>46.6247501328815</v>
      </c>
      <c r="J35" s="76" t="n">
        <v>0</v>
      </c>
      <c r="K35" s="76" t="n">
        <v>46.6247501328815</v>
      </c>
      <c r="L35" s="76" t="n">
        <v>4.49987897422676</v>
      </c>
      <c r="M35" s="76" t="n">
        <v>0</v>
      </c>
      <c r="N35" s="76" t="n">
        <v>0.381143631505701</v>
      </c>
      <c r="O35" s="76" t="n">
        <v>41.7437275271491</v>
      </c>
      <c r="P35" s="76" t="n">
        <v>0</v>
      </c>
      <c r="Q35" s="76" t="n">
        <v>41.7437275271491</v>
      </c>
      <c r="R35" s="76" t="n">
        <v>0</v>
      </c>
      <c r="S35" s="77"/>
      <c r="T35" s="78" t="s">
        <v>49</v>
      </c>
      <c r="U35" s="79"/>
      <c r="V35" s="71"/>
      <c r="W35" s="58"/>
      <c r="X35" s="58"/>
      <c r="Y35" s="88"/>
      <c r="Z35" s="73" t="s">
        <v>49</v>
      </c>
      <c r="AA35" s="73"/>
      <c r="AB35" s="74" t="s">
        <v>23</v>
      </c>
      <c r="AC35" s="75"/>
      <c r="AD35" s="76" t="n">
        <v>1706.6863921926</v>
      </c>
      <c r="AE35" s="76" t="n">
        <v>0</v>
      </c>
      <c r="AF35" s="76" t="n">
        <f aca="false">SUM(AG35:AJ35)</f>
        <v>1706.6863921926</v>
      </c>
      <c r="AG35" s="76" t="n">
        <v>164.716855102463</v>
      </c>
      <c r="AH35" s="76" t="n">
        <v>0</v>
      </c>
      <c r="AI35" s="76" t="n">
        <v>13.9516597409687</v>
      </c>
      <c r="AJ35" s="76" t="n">
        <f aca="false">SUM(AK35:AL35)</f>
        <v>1528.01787734917</v>
      </c>
      <c r="AK35" s="76" t="n">
        <v>0</v>
      </c>
      <c r="AL35" s="76" t="n">
        <v>1528.01787734917</v>
      </c>
      <c r="AM35" s="76" t="n">
        <v>0</v>
      </c>
      <c r="AN35" s="77"/>
      <c r="AO35" s="78" t="s">
        <v>49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50</v>
      </c>
      <c r="F36" s="73"/>
      <c r="G36" s="74" t="s">
        <v>44</v>
      </c>
      <c r="H36" s="75"/>
      <c r="I36" s="76" t="n">
        <v>38.3778239058958</v>
      </c>
      <c r="J36" s="76" t="n">
        <v>0</v>
      </c>
      <c r="K36" s="76" t="n">
        <v>38.3778239058958</v>
      </c>
      <c r="L36" s="76" t="n">
        <v>0</v>
      </c>
      <c r="M36" s="76" t="n">
        <v>0.0817723527207833</v>
      </c>
      <c r="N36" s="76" t="n">
        <v>0.131975308895236</v>
      </c>
      <c r="O36" s="76" t="n">
        <v>38.1640762442797</v>
      </c>
      <c r="P36" s="76" t="n">
        <v>0</v>
      </c>
      <c r="Q36" s="76" t="n">
        <v>38.1640762442797</v>
      </c>
      <c r="R36" s="76" t="n">
        <v>0</v>
      </c>
      <c r="S36" s="77"/>
      <c r="T36" s="78" t="s">
        <v>50</v>
      </c>
      <c r="U36" s="79"/>
      <c r="V36" s="71"/>
      <c r="W36" s="58"/>
      <c r="X36" s="58"/>
      <c r="Y36" s="88"/>
      <c r="Z36" s="73" t="s">
        <v>50</v>
      </c>
      <c r="AA36" s="73"/>
      <c r="AB36" s="74" t="s">
        <v>23</v>
      </c>
      <c r="AC36" s="75"/>
      <c r="AD36" s="76" t="n">
        <v>1453.50959350438</v>
      </c>
      <c r="AE36" s="76" t="n">
        <v>0</v>
      </c>
      <c r="AF36" s="76" t="n">
        <f aca="false">SUM(AG36:AJ36)</f>
        <v>1453.50959350438</v>
      </c>
      <c r="AG36" s="76" t="n">
        <v>0</v>
      </c>
      <c r="AH36" s="76" t="n">
        <v>3.09702028584333</v>
      </c>
      <c r="AI36" s="76" t="n">
        <v>4.99839120777926</v>
      </c>
      <c r="AJ36" s="76" t="n">
        <f aca="false">SUM(AK36:AL36)</f>
        <v>1445.41418201076</v>
      </c>
      <c r="AK36" s="76" t="n">
        <v>0</v>
      </c>
      <c r="AL36" s="76" t="n">
        <v>1445.41418201076</v>
      </c>
      <c r="AM36" s="76" t="n">
        <v>0</v>
      </c>
      <c r="AN36" s="77"/>
      <c r="AO36" s="78" t="s">
        <v>50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1</v>
      </c>
      <c r="F37" s="73"/>
      <c r="G37" s="74" t="s">
        <v>44</v>
      </c>
      <c r="H37" s="75"/>
      <c r="I37" s="76" t="n">
        <v>75.6693373383348</v>
      </c>
      <c r="J37" s="76" t="n">
        <v>0</v>
      </c>
      <c r="K37" s="76" t="n">
        <v>75.6693373383348</v>
      </c>
      <c r="L37" s="76" t="n">
        <v>13.4406587132161</v>
      </c>
      <c r="M37" s="76" t="n">
        <v>2.11314362528346</v>
      </c>
      <c r="N37" s="76" t="n">
        <v>2.18523438123843</v>
      </c>
      <c r="O37" s="76" t="n">
        <v>57.9303006185967</v>
      </c>
      <c r="P37" s="76" t="n">
        <v>0</v>
      </c>
      <c r="Q37" s="76" t="n">
        <v>57.9303006185967</v>
      </c>
      <c r="R37" s="76" t="n">
        <v>0</v>
      </c>
      <c r="S37" s="77"/>
      <c r="T37" s="90" t="s">
        <v>52</v>
      </c>
      <c r="U37" s="79"/>
      <c r="V37" s="71"/>
      <c r="W37" s="58"/>
      <c r="X37" s="58"/>
      <c r="Y37" s="88"/>
      <c r="Z37" s="89" t="s">
        <v>51</v>
      </c>
      <c r="AA37" s="73"/>
      <c r="AB37" s="74" t="s">
        <v>23</v>
      </c>
      <c r="AC37" s="75"/>
      <c r="AD37" s="76" t="n">
        <v>2937.42602432377</v>
      </c>
      <c r="AE37" s="76" t="n">
        <v>0</v>
      </c>
      <c r="AF37" s="76" t="n">
        <f aca="false">SUM(AG37:AJ37)</f>
        <v>2937.42602432377</v>
      </c>
      <c r="AG37" s="76" t="n">
        <v>521.756131043238</v>
      </c>
      <c r="AH37" s="76" t="n">
        <v>82.0306255661748</v>
      </c>
      <c r="AI37" s="76" t="n">
        <v>84.8291337876553</v>
      </c>
      <c r="AJ37" s="76" t="n">
        <f aca="false">SUM(AK37:AL37)</f>
        <v>2248.81013392671</v>
      </c>
      <c r="AK37" s="76" t="n">
        <v>0</v>
      </c>
      <c r="AL37" s="76" t="n">
        <v>2248.81013392671</v>
      </c>
      <c r="AM37" s="76" t="n">
        <v>0</v>
      </c>
      <c r="AN37" s="77"/>
      <c r="AO37" s="90" t="s">
        <v>52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3</v>
      </c>
      <c r="F38" s="73"/>
      <c r="G38" s="74" t="s">
        <v>44</v>
      </c>
      <c r="H38" s="75"/>
      <c r="I38" s="76" t="n">
        <v>5.89527189750369</v>
      </c>
      <c r="J38" s="76" t="n">
        <v>0</v>
      </c>
      <c r="K38" s="76" t="n">
        <v>5.89527189750369</v>
      </c>
      <c r="L38" s="76" t="n">
        <v>0.0653284988341332</v>
      </c>
      <c r="M38" s="76" t="n">
        <v>0</v>
      </c>
      <c r="N38" s="76" t="n">
        <v>0</v>
      </c>
      <c r="O38" s="76" t="n">
        <v>5.82994339866956</v>
      </c>
      <c r="P38" s="76" t="n">
        <v>0</v>
      </c>
      <c r="Q38" s="76" t="n">
        <v>5.82994339866956</v>
      </c>
      <c r="R38" s="76" t="n">
        <v>0</v>
      </c>
      <c r="S38" s="77"/>
      <c r="T38" s="90" t="s">
        <v>54</v>
      </c>
      <c r="U38" s="79"/>
      <c r="V38" s="71"/>
      <c r="W38" s="58"/>
      <c r="X38" s="58"/>
      <c r="Y38" s="88"/>
      <c r="Z38" s="89" t="s">
        <v>53</v>
      </c>
      <c r="AA38" s="73"/>
      <c r="AB38" s="74" t="s">
        <v>23</v>
      </c>
      <c r="AC38" s="75"/>
      <c r="AD38" s="76" t="n">
        <v>244.791088625924</v>
      </c>
      <c r="AE38" s="76" t="n">
        <v>0</v>
      </c>
      <c r="AF38" s="76" t="n">
        <f aca="false">SUM(AG38:AJ38)</f>
        <v>244.791088625924</v>
      </c>
      <c r="AG38" s="76" t="n">
        <v>2.71265424664747</v>
      </c>
      <c r="AH38" s="76" t="n">
        <v>0</v>
      </c>
      <c r="AI38" s="76" t="n">
        <v>0</v>
      </c>
      <c r="AJ38" s="76" t="n">
        <f aca="false">SUM(AK38:AL38)</f>
        <v>242.078434379277</v>
      </c>
      <c r="AK38" s="76" t="n">
        <v>0</v>
      </c>
      <c r="AL38" s="76" t="n">
        <v>242.078434379277</v>
      </c>
      <c r="AM38" s="76" t="n">
        <v>0</v>
      </c>
      <c r="AN38" s="77"/>
      <c r="AO38" s="90" t="s">
        <v>54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5</v>
      </c>
      <c r="F39" s="73"/>
      <c r="G39" s="74" t="s">
        <v>44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5</v>
      </c>
      <c r="U39" s="79"/>
      <c r="V39" s="71"/>
      <c r="W39" s="58"/>
      <c r="X39" s="58"/>
      <c r="Y39" s="88"/>
      <c r="Z39" s="73" t="s">
        <v>55</v>
      </c>
      <c r="AA39" s="73"/>
      <c r="AB39" s="74" t="s">
        <v>23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5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6</v>
      </c>
      <c r="F40" s="73"/>
      <c r="G40" s="74" t="s">
        <v>28</v>
      </c>
      <c r="H40" s="75"/>
      <c r="I40" s="76" t="n">
        <v>210.01110464137</v>
      </c>
      <c r="J40" s="76" t="n">
        <v>0</v>
      </c>
      <c r="K40" s="76" t="n">
        <v>210.01110464137</v>
      </c>
      <c r="L40" s="76" t="n">
        <v>25.1309103783244</v>
      </c>
      <c r="M40" s="76" t="n">
        <v>0.000432024111863118</v>
      </c>
      <c r="N40" s="76" t="n">
        <v>0</v>
      </c>
      <c r="O40" s="76" t="n">
        <v>184.879762238934</v>
      </c>
      <c r="P40" s="76" t="n">
        <v>0</v>
      </c>
      <c r="Q40" s="76" t="n">
        <v>184.879762238934</v>
      </c>
      <c r="R40" s="76" t="n">
        <v>0</v>
      </c>
      <c r="S40" s="77"/>
      <c r="T40" s="78" t="s">
        <v>56</v>
      </c>
      <c r="U40" s="79"/>
      <c r="V40" s="71"/>
      <c r="W40" s="58"/>
      <c r="X40" s="58"/>
      <c r="Y40" s="88"/>
      <c r="Z40" s="73" t="s">
        <v>56</v>
      </c>
      <c r="AA40" s="73"/>
      <c r="AB40" s="74" t="s">
        <v>23</v>
      </c>
      <c r="AC40" s="75"/>
      <c r="AD40" s="76" t="n">
        <v>10524.7267380563</v>
      </c>
      <c r="AE40" s="76" t="n">
        <v>0</v>
      </c>
      <c r="AF40" s="76" t="n">
        <f aca="false">SUM(AG40:AJ40)</f>
        <v>10524.7267380563</v>
      </c>
      <c r="AG40" s="76" t="n">
        <v>1259.43799430092</v>
      </c>
      <c r="AH40" s="76" t="n">
        <v>0.0216509299799906</v>
      </c>
      <c r="AI40" s="76" t="n">
        <v>0</v>
      </c>
      <c r="AJ40" s="76" t="n">
        <f aca="false">SUM(AK40:AL40)</f>
        <v>9265.26709282542</v>
      </c>
      <c r="AK40" s="76" t="n">
        <v>0</v>
      </c>
      <c r="AL40" s="76" t="n">
        <v>9265.26709282542</v>
      </c>
      <c r="AM40" s="76" t="n">
        <v>0</v>
      </c>
      <c r="AN40" s="77"/>
      <c r="AO40" s="78" t="s">
        <v>56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7</v>
      </c>
      <c r="F41" s="73"/>
      <c r="G41" s="74" t="s">
        <v>31</v>
      </c>
      <c r="H41" s="75"/>
      <c r="I41" s="76" t="n">
        <v>0.0521005924274159</v>
      </c>
      <c r="J41" s="76" t="n">
        <v>0</v>
      </c>
      <c r="K41" s="76" t="n">
        <v>0.0521005924274159</v>
      </c>
      <c r="L41" s="76" t="n">
        <v>0</v>
      </c>
      <c r="M41" s="76" t="n">
        <v>0</v>
      </c>
      <c r="N41" s="76" t="n">
        <v>0</v>
      </c>
      <c r="O41" s="76" t="n">
        <v>0.0521005924274159</v>
      </c>
      <c r="P41" s="76" t="n">
        <v>0</v>
      </c>
      <c r="Q41" s="76" t="n">
        <v>0.0521005924274159</v>
      </c>
      <c r="R41" s="76" t="n">
        <v>0</v>
      </c>
      <c r="S41" s="77"/>
      <c r="T41" s="78" t="s">
        <v>57</v>
      </c>
      <c r="U41" s="79"/>
      <c r="V41" s="71"/>
      <c r="W41" s="58"/>
      <c r="X41" s="58"/>
      <c r="Y41" s="88"/>
      <c r="Z41" s="73" t="s">
        <v>57</v>
      </c>
      <c r="AA41" s="73"/>
      <c r="AB41" s="74" t="s">
        <v>23</v>
      </c>
      <c r="AC41" s="75"/>
      <c r="AD41" s="76" t="n">
        <v>2.44358842041194</v>
      </c>
      <c r="AE41" s="76" t="n">
        <v>0</v>
      </c>
      <c r="AF41" s="76" t="n">
        <f aca="false">SUM(AG41:AJ41)</f>
        <v>2.44358842041194</v>
      </c>
      <c r="AG41" s="76" t="n">
        <v>0</v>
      </c>
      <c r="AH41" s="76" t="n">
        <v>0</v>
      </c>
      <c r="AI41" s="76" t="n">
        <v>0</v>
      </c>
      <c r="AJ41" s="76" t="n">
        <f aca="false">SUM(AK41:AL41)</f>
        <v>2.44358842041194</v>
      </c>
      <c r="AK41" s="76" t="n">
        <v>0</v>
      </c>
      <c r="AL41" s="76" t="n">
        <v>2.44358842041194</v>
      </c>
      <c r="AM41" s="76" t="n">
        <v>0</v>
      </c>
      <c r="AN41" s="77"/>
      <c r="AO41" s="78" t="s">
        <v>57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8</v>
      </c>
      <c r="F42" s="73"/>
      <c r="G42" s="74" t="s">
        <v>28</v>
      </c>
      <c r="H42" s="75"/>
      <c r="I42" s="76" t="n">
        <v>3.55474222234305</v>
      </c>
      <c r="J42" s="76" t="n">
        <v>0</v>
      </c>
      <c r="K42" s="76" t="n">
        <v>3.55474222234305</v>
      </c>
      <c r="L42" s="76" t="n">
        <v>0</v>
      </c>
      <c r="M42" s="76" t="n">
        <v>0</v>
      </c>
      <c r="N42" s="76" t="n">
        <v>0</v>
      </c>
      <c r="O42" s="76" t="n">
        <v>3.55474222234305</v>
      </c>
      <c r="P42" s="76" t="n">
        <v>0</v>
      </c>
      <c r="Q42" s="76" t="n">
        <v>3.55474222234305</v>
      </c>
      <c r="R42" s="76" t="n">
        <v>0</v>
      </c>
      <c r="S42" s="77"/>
      <c r="T42" s="78" t="s">
        <v>58</v>
      </c>
      <c r="U42" s="79"/>
      <c r="V42" s="71"/>
      <c r="W42" s="58"/>
      <c r="X42" s="58"/>
      <c r="Y42" s="88"/>
      <c r="Z42" s="73" t="s">
        <v>58</v>
      </c>
      <c r="AA42" s="73"/>
      <c r="AB42" s="74" t="s">
        <v>23</v>
      </c>
      <c r="AC42" s="75"/>
      <c r="AD42" s="76" t="n">
        <v>121.238305744705</v>
      </c>
      <c r="AE42" s="76" t="n">
        <v>0</v>
      </c>
      <c r="AF42" s="76" t="n">
        <f aca="false">SUM(AG42:AJ42)</f>
        <v>121.238305744705</v>
      </c>
      <c r="AG42" s="76" t="n">
        <v>0</v>
      </c>
      <c r="AH42" s="76" t="n">
        <v>0</v>
      </c>
      <c r="AI42" s="76" t="n">
        <v>0</v>
      </c>
      <c r="AJ42" s="76" t="n">
        <f aca="false">SUM(AK42:AL42)</f>
        <v>121.238305744705</v>
      </c>
      <c r="AK42" s="76" t="n">
        <v>0</v>
      </c>
      <c r="AL42" s="76" t="n">
        <v>121.238305744705</v>
      </c>
      <c r="AM42" s="76" t="n">
        <v>0</v>
      </c>
      <c r="AN42" s="77"/>
      <c r="AO42" s="78" t="s">
        <v>58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9</v>
      </c>
      <c r="F43" s="73"/>
      <c r="G43" s="81" t="s">
        <v>41</v>
      </c>
      <c r="H43" s="75"/>
      <c r="I43" s="76" t="n">
        <v>0.385906940044884</v>
      </c>
      <c r="J43" s="76" t="n">
        <v>0</v>
      </c>
      <c r="K43" s="76" t="n">
        <v>0.385906940044884</v>
      </c>
      <c r="L43" s="76" t="n">
        <v>0</v>
      </c>
      <c r="M43" s="76" t="n">
        <v>0</v>
      </c>
      <c r="N43" s="76" t="n">
        <v>0</v>
      </c>
      <c r="O43" s="76" t="n">
        <v>0.385906940044884</v>
      </c>
      <c r="P43" s="76" t="n">
        <v>0.154886881237113</v>
      </c>
      <c r="Q43" s="76" t="n">
        <v>0.231020058807771</v>
      </c>
      <c r="R43" s="76" t="n">
        <v>0</v>
      </c>
      <c r="S43" s="77"/>
      <c r="T43" s="78" t="s">
        <v>59</v>
      </c>
      <c r="U43" s="79"/>
      <c r="V43" s="71"/>
      <c r="W43" s="58"/>
      <c r="X43" s="68"/>
      <c r="Y43" s="88"/>
      <c r="Z43" s="73" t="s">
        <v>59</v>
      </c>
      <c r="AA43" s="73"/>
      <c r="AB43" s="82" t="s">
        <v>23</v>
      </c>
      <c r="AC43" s="75"/>
      <c r="AD43" s="76" t="n">
        <v>14.7081513441546</v>
      </c>
      <c r="AE43" s="76" t="n">
        <v>0</v>
      </c>
      <c r="AF43" s="76" t="n">
        <f aca="false">SUM(AG43:AJ43)</f>
        <v>14.7081513441546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14.7081513441546</v>
      </c>
      <c r="AK43" s="76" t="n">
        <v>5.90323586871642</v>
      </c>
      <c r="AL43" s="76" t="n">
        <v>8.80491547543819</v>
      </c>
      <c r="AM43" s="76" t="n">
        <v>0</v>
      </c>
      <c r="AN43" s="77"/>
      <c r="AO43" s="78" t="s">
        <v>59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6.99"/>
    <col collapsed="false" customWidth="true" hidden="false" outlineLevel="0" max="22" min="22" style="1" width="9.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1"/>
      <c r="N11" s="42" t="s">
        <v>18</v>
      </c>
      <c r="O11" s="37"/>
      <c r="P11" s="43" t="s">
        <v>19</v>
      </c>
      <c r="Q11" s="43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1"/>
      <c r="AI11" s="42" t="s">
        <v>18</v>
      </c>
      <c r="AJ11" s="37"/>
      <c r="AK11" s="43" t="s">
        <v>19</v>
      </c>
      <c r="AL11" s="43" t="s">
        <v>20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1</v>
      </c>
      <c r="D14" s="59"/>
      <c r="E14" s="59"/>
      <c r="F14" s="60"/>
      <c r="G14" s="61" t="s">
        <v>22</v>
      </c>
      <c r="H14" s="62"/>
      <c r="I14" s="63" t="n">
        <v>114.692610513907</v>
      </c>
      <c r="J14" s="63" t="n">
        <v>16.3342368195621</v>
      </c>
      <c r="K14" s="63" t="n">
        <v>131.026847333469</v>
      </c>
      <c r="L14" s="63" t="n">
        <v>30.867543695812</v>
      </c>
      <c r="M14" s="63" t="n">
        <v>5.24722934754537</v>
      </c>
      <c r="N14" s="63" t="n">
        <v>16.6614077954499</v>
      </c>
      <c r="O14" s="63" t="n">
        <v>78.2506664946623</v>
      </c>
      <c r="P14" s="63" t="n">
        <v>0.0136087688051256</v>
      </c>
      <c r="Q14" s="63" t="n">
        <v>78.2370577258571</v>
      </c>
      <c r="R14" s="63" t="n">
        <v>0</v>
      </c>
      <c r="S14" s="64"/>
      <c r="T14" s="65" t="s">
        <v>21</v>
      </c>
      <c r="V14" s="57"/>
      <c r="W14" s="58"/>
      <c r="X14" s="59" t="s">
        <v>21</v>
      </c>
      <c r="Y14" s="59"/>
      <c r="Z14" s="59"/>
      <c r="AA14" s="60"/>
      <c r="AB14" s="67" t="s">
        <v>23</v>
      </c>
      <c r="AC14" s="62"/>
      <c r="AD14" s="63" t="n">
        <f aca="false">+AD15+AD29</f>
        <v>4371.30328181848</v>
      </c>
      <c r="AE14" s="63" t="n">
        <f aca="false">+AE15+AE29</f>
        <v>622.550159904973</v>
      </c>
      <c r="AF14" s="63" t="n">
        <f aca="false">+AF15+AF29</f>
        <v>4993.85344172345</v>
      </c>
      <c r="AG14" s="63" t="n">
        <f aca="false">+AG15+AG29</f>
        <v>1176.4611028957</v>
      </c>
      <c r="AH14" s="63" t="n">
        <f aca="false">+AH15+AH29</f>
        <v>199.988741773368</v>
      </c>
      <c r="AI14" s="63" t="n">
        <f aca="false">+AI15+AI29</f>
        <v>635.019695249979</v>
      </c>
      <c r="AJ14" s="63" t="n">
        <f aca="false">+AJ15+AJ29</f>
        <v>2982.38390180441</v>
      </c>
      <c r="AK14" s="63" t="n">
        <f aca="false">+AK15+AK29</f>
        <v>0.518673831494498</v>
      </c>
      <c r="AL14" s="63" t="n">
        <f aca="false">+AL15+AL29</f>
        <v>2981.86522797291</v>
      </c>
      <c r="AM14" s="63" t="n">
        <f aca="false">+AM15+AM29</f>
        <v>0</v>
      </c>
      <c r="AN14" s="64"/>
      <c r="AO14" s="65" t="s">
        <v>21</v>
      </c>
    </row>
    <row r="15" s="66" customFormat="true" ht="33.75" hidden="false" customHeight="true" outlineLevel="0" collapsed="false">
      <c r="A15" s="57"/>
      <c r="B15" s="58"/>
      <c r="C15" s="68"/>
      <c r="D15" s="59" t="s">
        <v>24</v>
      </c>
      <c r="E15" s="59"/>
      <c r="F15" s="60"/>
      <c r="G15" s="61" t="s">
        <v>22</v>
      </c>
      <c r="H15" s="62"/>
      <c r="I15" s="63" t="n">
        <v>56.9797508996882</v>
      </c>
      <c r="J15" s="63" t="n">
        <v>16.3342368195621</v>
      </c>
      <c r="K15" s="63" t="n">
        <v>73.3139877192503</v>
      </c>
      <c r="L15" s="63" t="n">
        <v>22.290066556836</v>
      </c>
      <c r="M15" s="63" t="n">
        <v>5.22849371413122</v>
      </c>
      <c r="N15" s="63" t="n">
        <v>16.3342368195621</v>
      </c>
      <c r="O15" s="63" t="n">
        <v>29.4611906287209</v>
      </c>
      <c r="P15" s="63" t="n">
        <v>0</v>
      </c>
      <c r="Q15" s="63" t="n">
        <v>29.4611906287209</v>
      </c>
      <c r="R15" s="63" t="n">
        <v>0</v>
      </c>
      <c r="S15" s="69"/>
      <c r="T15" s="70" t="s">
        <v>24</v>
      </c>
      <c r="V15" s="57"/>
      <c r="W15" s="58"/>
      <c r="X15" s="68"/>
      <c r="Y15" s="59" t="s">
        <v>24</v>
      </c>
      <c r="Z15" s="59"/>
      <c r="AA15" s="60"/>
      <c r="AB15" s="67" t="s">
        <v>23</v>
      </c>
      <c r="AC15" s="62"/>
      <c r="AD15" s="63" t="n">
        <f aca="false">SUM(AD16:AD28)</f>
        <v>2171.68107857135</v>
      </c>
      <c r="AE15" s="63" t="n">
        <f aca="false">SUM(AE16:AE28)</f>
        <v>622.550159904973</v>
      </c>
      <c r="AF15" s="63" t="n">
        <f aca="false">SUM(AF16:AF28)</f>
        <v>2794.23123847633</v>
      </c>
      <c r="AG15" s="63" t="n">
        <f aca="false">SUM(AG16:AG28)</f>
        <v>849.545935481473</v>
      </c>
      <c r="AH15" s="63" t="n">
        <f aca="false">SUM(AH16:AH28)</f>
        <v>199.274666686375</v>
      </c>
      <c r="AI15" s="63" t="n">
        <f aca="false">SUM(AI16:AI28)</f>
        <v>622.550159904973</v>
      </c>
      <c r="AJ15" s="63" t="n">
        <f aca="false">SUM(AJ16:AJ28)</f>
        <v>1122.8604764035</v>
      </c>
      <c r="AK15" s="63" t="n">
        <f aca="false">SUM(AK16:AK28)</f>
        <v>0</v>
      </c>
      <c r="AL15" s="63" t="n">
        <f aca="false">SUM(AL16:AL28)</f>
        <v>1122.8604764035</v>
      </c>
      <c r="AM15" s="63" t="n">
        <f aca="false">SUM(AM16:AM28)</f>
        <v>0</v>
      </c>
      <c r="AN15" s="69"/>
      <c r="AO15" s="70" t="s">
        <v>24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5</v>
      </c>
      <c r="F16" s="73"/>
      <c r="G16" s="74" t="s">
        <v>26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5</v>
      </c>
      <c r="U16" s="79"/>
      <c r="V16" s="71"/>
      <c r="W16" s="58"/>
      <c r="X16" s="58"/>
      <c r="Y16" s="72"/>
      <c r="Z16" s="73" t="s">
        <v>25</v>
      </c>
      <c r="AA16" s="73"/>
      <c r="AB16" s="74" t="s">
        <v>23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5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7</v>
      </c>
      <c r="F17" s="73"/>
      <c r="G17" s="74" t="s">
        <v>28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7</v>
      </c>
      <c r="U17" s="79"/>
      <c r="V17" s="71"/>
      <c r="W17" s="58"/>
      <c r="X17" s="58"/>
      <c r="Y17" s="72"/>
      <c r="Z17" s="73" t="s">
        <v>27</v>
      </c>
      <c r="AA17" s="73"/>
      <c r="AB17" s="74" t="s">
        <v>23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7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9</v>
      </c>
      <c r="F18" s="73"/>
      <c r="G18" s="74" t="s">
        <v>28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9</v>
      </c>
      <c r="U18" s="79"/>
      <c r="V18" s="71"/>
      <c r="W18" s="58"/>
      <c r="X18" s="58"/>
      <c r="Y18" s="72"/>
      <c r="Z18" s="73" t="s">
        <v>29</v>
      </c>
      <c r="AA18" s="73"/>
      <c r="AB18" s="74" t="s">
        <v>23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9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30</v>
      </c>
      <c r="F19" s="73"/>
      <c r="G19" s="74" t="s">
        <v>31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30</v>
      </c>
      <c r="U19" s="79"/>
      <c r="V19" s="71"/>
      <c r="W19" s="58"/>
      <c r="X19" s="58"/>
      <c r="Y19" s="72"/>
      <c r="Z19" s="73" t="s">
        <v>30</v>
      </c>
      <c r="AA19" s="73"/>
      <c r="AB19" s="74" t="s">
        <v>23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30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2</v>
      </c>
      <c r="F20" s="73"/>
      <c r="G20" s="74" t="s">
        <v>31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2</v>
      </c>
      <c r="U20" s="79"/>
      <c r="V20" s="71"/>
      <c r="W20" s="58"/>
      <c r="X20" s="58"/>
      <c r="Y20" s="72"/>
      <c r="Z20" s="73" t="s">
        <v>32</v>
      </c>
      <c r="AA20" s="73"/>
      <c r="AB20" s="74" t="s">
        <v>23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2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3</v>
      </c>
      <c r="F21" s="73"/>
      <c r="G21" s="74" t="s">
        <v>31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3</v>
      </c>
      <c r="U21" s="79"/>
      <c r="V21" s="71"/>
      <c r="W21" s="58"/>
      <c r="X21" s="58"/>
      <c r="Y21" s="72"/>
      <c r="Z21" s="73" t="s">
        <v>33</v>
      </c>
      <c r="AA21" s="73"/>
      <c r="AB21" s="74" t="s">
        <v>23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3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4</v>
      </c>
      <c r="F22" s="73"/>
      <c r="G22" s="74" t="s">
        <v>31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4</v>
      </c>
      <c r="U22" s="79"/>
      <c r="V22" s="71"/>
      <c r="W22" s="58"/>
      <c r="X22" s="58"/>
      <c r="Y22" s="72"/>
      <c r="Z22" s="73" t="s">
        <v>34</v>
      </c>
      <c r="AA22" s="73"/>
      <c r="AB22" s="74" t="s">
        <v>23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4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5</v>
      </c>
      <c r="F23" s="73"/>
      <c r="G23" s="74" t="s">
        <v>31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5</v>
      </c>
      <c r="U23" s="79"/>
      <c r="V23" s="71"/>
      <c r="W23" s="58"/>
      <c r="X23" s="58"/>
      <c r="Y23" s="72"/>
      <c r="Z23" s="73" t="s">
        <v>35</v>
      </c>
      <c r="AA23" s="73"/>
      <c r="AB23" s="74" t="s">
        <v>23</v>
      </c>
      <c r="AC23" s="75"/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5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6</v>
      </c>
      <c r="F24" s="73"/>
      <c r="G24" s="74" t="s">
        <v>28</v>
      </c>
      <c r="H24" s="75"/>
      <c r="I24" s="76" t="n">
        <v>5.03588506510577</v>
      </c>
      <c r="J24" s="76" t="n">
        <v>0</v>
      </c>
      <c r="K24" s="76" t="n">
        <v>5.03588506510578</v>
      </c>
      <c r="L24" s="76" t="n">
        <v>2.99237652064026</v>
      </c>
      <c r="M24" s="76" t="n">
        <v>1.39900917530689</v>
      </c>
      <c r="N24" s="76" t="n">
        <v>0</v>
      </c>
      <c r="O24" s="76" t="n">
        <v>0.644499369158641</v>
      </c>
      <c r="P24" s="76" t="n">
        <v>0</v>
      </c>
      <c r="Q24" s="76" t="n">
        <v>0.644499369158641</v>
      </c>
      <c r="R24" s="76" t="n">
        <v>0</v>
      </c>
      <c r="S24" s="77"/>
      <c r="T24" s="78" t="s">
        <v>36</v>
      </c>
      <c r="U24" s="79"/>
      <c r="V24" s="71"/>
      <c r="W24" s="58"/>
      <c r="X24" s="58"/>
      <c r="Y24" s="72"/>
      <c r="Z24" s="73" t="s">
        <v>36</v>
      </c>
      <c r="AA24" s="73"/>
      <c r="AB24" s="74" t="s">
        <v>23</v>
      </c>
      <c r="AC24" s="75"/>
      <c r="AD24" s="76" t="n">
        <v>275.41546561674</v>
      </c>
      <c r="AE24" s="76" t="n">
        <v>0</v>
      </c>
      <c r="AF24" s="76" t="n">
        <f aca="false">SUM(AG24:AJ24)</f>
        <v>275.415465616741</v>
      </c>
      <c r="AG24" s="76" t="n">
        <v>163.65480190232</v>
      </c>
      <c r="AH24" s="76" t="n">
        <v>76.5126206094509</v>
      </c>
      <c r="AI24" s="76" t="n">
        <v>0</v>
      </c>
      <c r="AJ24" s="76" t="n">
        <f aca="false">SUM(AK24:AL24)</f>
        <v>35.2480431049699</v>
      </c>
      <c r="AK24" s="76" t="n">
        <v>0</v>
      </c>
      <c r="AL24" s="76" t="n">
        <v>35.2480431049699</v>
      </c>
      <c r="AM24" s="76" t="n">
        <v>0</v>
      </c>
      <c r="AN24" s="77"/>
      <c r="AO24" s="78" t="s">
        <v>36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7</v>
      </c>
      <c r="F25" s="73"/>
      <c r="G25" s="74" t="s">
        <v>31</v>
      </c>
      <c r="H25" s="75"/>
      <c r="I25" s="76" t="n">
        <v>40.0307047672547</v>
      </c>
      <c r="J25" s="76" t="n">
        <v>0</v>
      </c>
      <c r="K25" s="76" t="n">
        <v>40.0307047672547</v>
      </c>
      <c r="L25" s="76" t="n">
        <v>12.7296027098156</v>
      </c>
      <c r="M25" s="76" t="n">
        <v>2.78718438000235</v>
      </c>
      <c r="N25" s="76" t="n">
        <v>0</v>
      </c>
      <c r="O25" s="76" t="n">
        <v>24.5139176774368</v>
      </c>
      <c r="P25" s="76" t="n">
        <v>0</v>
      </c>
      <c r="Q25" s="76" t="n">
        <v>24.5139176774368</v>
      </c>
      <c r="R25" s="76" t="n">
        <v>0</v>
      </c>
      <c r="S25" s="77"/>
      <c r="T25" s="78" t="s">
        <v>37</v>
      </c>
      <c r="U25" s="79"/>
      <c r="V25" s="71"/>
      <c r="W25" s="58"/>
      <c r="X25" s="58"/>
      <c r="Y25" s="72"/>
      <c r="Z25" s="73" t="s">
        <v>37</v>
      </c>
      <c r="AA25" s="73"/>
      <c r="AB25" s="74" t="s">
        <v>23</v>
      </c>
      <c r="AC25" s="75"/>
      <c r="AD25" s="76" t="n">
        <v>1763.15971716421</v>
      </c>
      <c r="AE25" s="76" t="n">
        <v>0</v>
      </c>
      <c r="AF25" s="76" t="n">
        <f aca="false">SUM(AG25:AJ25)</f>
        <v>1763.15971716421</v>
      </c>
      <c r="AG25" s="76" t="n">
        <v>560.677680893863</v>
      </c>
      <c r="AH25" s="76" t="n">
        <v>122.762046076924</v>
      </c>
      <c r="AI25" s="76" t="n">
        <v>0</v>
      </c>
      <c r="AJ25" s="76" t="n">
        <f aca="false">SUM(AK25:AL25)</f>
        <v>1079.71999019343</v>
      </c>
      <c r="AK25" s="76" t="n">
        <v>0</v>
      </c>
      <c r="AL25" s="76" t="n">
        <v>1079.71999019343</v>
      </c>
      <c r="AM25" s="76" t="n">
        <v>0</v>
      </c>
      <c r="AN25" s="77"/>
      <c r="AO25" s="78" t="s">
        <v>37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8</v>
      </c>
      <c r="F26" s="73"/>
      <c r="G26" s="74" t="s">
        <v>28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8</v>
      </c>
      <c r="U26" s="79"/>
      <c r="V26" s="71"/>
      <c r="W26" s="58"/>
      <c r="X26" s="58"/>
      <c r="Y26" s="72"/>
      <c r="Z26" s="73" t="s">
        <v>38</v>
      </c>
      <c r="AA26" s="73"/>
      <c r="AB26" s="74" t="s">
        <v>23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8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9</v>
      </c>
      <c r="F27" s="73"/>
      <c r="G27" s="74" t="s">
        <v>28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9</v>
      </c>
      <c r="U27" s="79"/>
      <c r="V27" s="71"/>
      <c r="W27" s="58"/>
      <c r="X27" s="58"/>
      <c r="Y27" s="72"/>
      <c r="Z27" s="73" t="s">
        <v>39</v>
      </c>
      <c r="AA27" s="73"/>
      <c r="AB27" s="74" t="s">
        <v>23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9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40</v>
      </c>
      <c r="F28" s="73"/>
      <c r="G28" s="81" t="s">
        <v>41</v>
      </c>
      <c r="H28" s="75"/>
      <c r="I28" s="76" t="n">
        <v>3.4923824037764</v>
      </c>
      <c r="J28" s="76" t="n">
        <v>16.3342368195621</v>
      </c>
      <c r="K28" s="76" t="n">
        <v>19.8266192233385</v>
      </c>
      <c r="L28" s="76" t="n">
        <v>3.28530345164274</v>
      </c>
      <c r="M28" s="76" t="n">
        <v>0</v>
      </c>
      <c r="N28" s="76" t="n">
        <v>16.3342368195621</v>
      </c>
      <c r="O28" s="76" t="n">
        <v>0.207078952133652</v>
      </c>
      <c r="P28" s="76" t="n">
        <v>0</v>
      </c>
      <c r="Q28" s="76" t="n">
        <v>0.207078952133652</v>
      </c>
      <c r="R28" s="76" t="n">
        <v>0</v>
      </c>
      <c r="S28" s="77"/>
      <c r="T28" s="78" t="s">
        <v>40</v>
      </c>
      <c r="U28" s="79"/>
      <c r="V28" s="71"/>
      <c r="W28" s="58"/>
      <c r="X28" s="58"/>
      <c r="Y28" s="72"/>
      <c r="Z28" s="73" t="s">
        <v>40</v>
      </c>
      <c r="AA28" s="73"/>
      <c r="AB28" s="82" t="s">
        <v>23</v>
      </c>
      <c r="AC28" s="75"/>
      <c r="AD28" s="76" t="n">
        <v>133.105895790398</v>
      </c>
      <c r="AE28" s="76" t="n">
        <v>622.550159904973</v>
      </c>
      <c r="AF28" s="76" t="n">
        <f aca="false">SUM(AG28:AJ28)</f>
        <v>755.656055695371</v>
      </c>
      <c r="AG28" s="76" t="n">
        <v>125.21345268529</v>
      </c>
      <c r="AH28" s="76" t="n">
        <v>0</v>
      </c>
      <c r="AI28" s="76" t="n">
        <v>622.550159904973</v>
      </c>
      <c r="AJ28" s="76" t="n">
        <f aca="false">SUM(AK28:AL28)</f>
        <v>7.89244310510832</v>
      </c>
      <c r="AK28" s="76" t="n">
        <v>0</v>
      </c>
      <c r="AL28" s="76" t="n">
        <v>7.89244310510832</v>
      </c>
      <c r="AM28" s="76" t="n">
        <v>0</v>
      </c>
      <c r="AN28" s="77"/>
      <c r="AO28" s="78" t="s">
        <v>40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2</v>
      </c>
      <c r="E29" s="59"/>
      <c r="F29" s="60"/>
      <c r="G29" s="83" t="s">
        <v>22</v>
      </c>
      <c r="H29" s="62"/>
      <c r="I29" s="63" t="n">
        <v>57.7128596142192</v>
      </c>
      <c r="J29" s="63" t="n">
        <v>0</v>
      </c>
      <c r="K29" s="63" t="n">
        <v>57.7128596142192</v>
      </c>
      <c r="L29" s="63" t="n">
        <v>8.57747713897592</v>
      </c>
      <c r="M29" s="63" t="n">
        <v>0.0187356334141503</v>
      </c>
      <c r="N29" s="63" t="n">
        <v>0.327170975887814</v>
      </c>
      <c r="O29" s="63" t="n">
        <v>48.7894758659413</v>
      </c>
      <c r="P29" s="63" t="n">
        <v>0.0136087688051256</v>
      </c>
      <c r="Q29" s="63" t="n">
        <v>48.7758670971362</v>
      </c>
      <c r="R29" s="63" t="n">
        <v>0</v>
      </c>
      <c r="S29" s="84"/>
      <c r="T29" s="85" t="s">
        <v>42</v>
      </c>
      <c r="U29" s="66"/>
      <c r="V29" s="57"/>
      <c r="W29" s="58"/>
      <c r="X29" s="58"/>
      <c r="Y29" s="59" t="s">
        <v>42</v>
      </c>
      <c r="Z29" s="59"/>
      <c r="AA29" s="60"/>
      <c r="AB29" s="86" t="s">
        <v>23</v>
      </c>
      <c r="AC29" s="62"/>
      <c r="AD29" s="63" t="n">
        <f aca="false">SUM(AD30:AD43)</f>
        <v>2199.62220324713</v>
      </c>
      <c r="AE29" s="63" t="n">
        <f aca="false">SUM(AE30:AE43)</f>
        <v>0</v>
      </c>
      <c r="AF29" s="63" t="n">
        <f aca="false">SUM(AF30:AF43)</f>
        <v>2199.62220324713</v>
      </c>
      <c r="AG29" s="63" t="n">
        <f aca="false">SUM(AG30:AG43)</f>
        <v>326.915167414224</v>
      </c>
      <c r="AH29" s="63" t="n">
        <f aca="false">SUM(AH30:AH43)</f>
        <v>0.71407508699344</v>
      </c>
      <c r="AI29" s="63" t="n">
        <f aca="false">SUM(AI30:AI43)</f>
        <v>12.4695353450058</v>
      </c>
      <c r="AJ29" s="63" t="n">
        <f aca="false">SUM(AJ30:AJ43)</f>
        <v>1859.5234254009</v>
      </c>
      <c r="AK29" s="63" t="n">
        <f aca="false">SUM(AK30:AK43)</f>
        <v>0.518673831494498</v>
      </c>
      <c r="AL29" s="63" t="n">
        <f aca="false">SUM(AL30:AL43)</f>
        <v>1859.00475156941</v>
      </c>
      <c r="AM29" s="63" t="n">
        <f aca="false">SUM(AM30:AM43)</f>
        <v>0</v>
      </c>
      <c r="AN29" s="84"/>
      <c r="AO29" s="85" t="s">
        <v>42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3</v>
      </c>
      <c r="F30" s="73"/>
      <c r="G30" s="74" t="s">
        <v>44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3</v>
      </c>
      <c r="U30" s="79"/>
      <c r="V30" s="71"/>
      <c r="W30" s="58"/>
      <c r="X30" s="58"/>
      <c r="Y30" s="88"/>
      <c r="Z30" s="73" t="s">
        <v>43</v>
      </c>
      <c r="AA30" s="73"/>
      <c r="AB30" s="74" t="s">
        <v>23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3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5</v>
      </c>
      <c r="F31" s="73"/>
      <c r="G31" s="74" t="s">
        <v>44</v>
      </c>
      <c r="H31" s="75"/>
      <c r="I31" s="76" t="n">
        <v>8.77778503695236</v>
      </c>
      <c r="J31" s="76" t="n">
        <v>0</v>
      </c>
      <c r="K31" s="76" t="n">
        <v>8.77778503695236</v>
      </c>
      <c r="L31" s="76" t="n">
        <v>0</v>
      </c>
      <c r="M31" s="76" t="n">
        <v>0</v>
      </c>
      <c r="N31" s="76" t="n">
        <v>0</v>
      </c>
      <c r="O31" s="76" t="n">
        <v>8.77778503695236</v>
      </c>
      <c r="P31" s="76" t="n">
        <v>0</v>
      </c>
      <c r="Q31" s="76" t="n">
        <v>8.77778503695236</v>
      </c>
      <c r="R31" s="76" t="n">
        <v>0</v>
      </c>
      <c r="S31" s="77"/>
      <c r="T31" s="78" t="s">
        <v>45</v>
      </c>
      <c r="U31" s="79"/>
      <c r="V31" s="71"/>
      <c r="W31" s="58"/>
      <c r="X31" s="58"/>
      <c r="Y31" s="88"/>
      <c r="Z31" s="73" t="s">
        <v>45</v>
      </c>
      <c r="AA31" s="73"/>
      <c r="AB31" s="74" t="s">
        <v>23</v>
      </c>
      <c r="AC31" s="75"/>
      <c r="AD31" s="76" t="n">
        <v>292.864055664325</v>
      </c>
      <c r="AE31" s="76" t="n">
        <v>0</v>
      </c>
      <c r="AF31" s="76" t="n">
        <f aca="false">SUM(AG31:AJ31)</f>
        <v>292.864055664325</v>
      </c>
      <c r="AG31" s="76" t="n">
        <v>0</v>
      </c>
      <c r="AH31" s="76" t="n">
        <v>0</v>
      </c>
      <c r="AI31" s="76" t="n">
        <v>0</v>
      </c>
      <c r="AJ31" s="76" t="n">
        <f aca="false">SUM(AK31:AL31)</f>
        <v>292.864055664325</v>
      </c>
      <c r="AK31" s="76" t="n">
        <v>0</v>
      </c>
      <c r="AL31" s="76" t="n">
        <v>292.864055664325</v>
      </c>
      <c r="AM31" s="76" t="n">
        <v>0</v>
      </c>
      <c r="AN31" s="77"/>
      <c r="AO31" s="78" t="s">
        <v>45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6</v>
      </c>
      <c r="F32" s="73"/>
      <c r="G32" s="74" t="s">
        <v>44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6</v>
      </c>
      <c r="U32" s="79"/>
      <c r="V32" s="71"/>
      <c r="W32" s="58"/>
      <c r="X32" s="58"/>
      <c r="Y32" s="88"/>
      <c r="Z32" s="73" t="s">
        <v>46</v>
      </c>
      <c r="AA32" s="73"/>
      <c r="AB32" s="74" t="s">
        <v>23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6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7</v>
      </c>
      <c r="F33" s="73"/>
      <c r="G33" s="74" t="s">
        <v>44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7</v>
      </c>
      <c r="U33" s="79"/>
      <c r="V33" s="71"/>
      <c r="W33" s="58"/>
      <c r="X33" s="58"/>
      <c r="Y33" s="88"/>
      <c r="Z33" s="73" t="s">
        <v>47</v>
      </c>
      <c r="AA33" s="73"/>
      <c r="AB33" s="74" t="s">
        <v>23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7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8</v>
      </c>
      <c r="F34" s="73"/>
      <c r="G34" s="74" t="s">
        <v>44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8</v>
      </c>
      <c r="U34" s="79"/>
      <c r="V34" s="71"/>
      <c r="W34" s="58"/>
      <c r="X34" s="58"/>
      <c r="Y34" s="88"/>
      <c r="Z34" s="73" t="s">
        <v>48</v>
      </c>
      <c r="AA34" s="73"/>
      <c r="AB34" s="74" t="s">
        <v>23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8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9</v>
      </c>
      <c r="F35" s="73"/>
      <c r="G35" s="74" t="s">
        <v>44</v>
      </c>
      <c r="H35" s="75"/>
      <c r="I35" s="76" t="n">
        <v>21.2975062659476</v>
      </c>
      <c r="J35" s="76" t="n">
        <v>0</v>
      </c>
      <c r="K35" s="76" t="n">
        <v>21.2975062659476</v>
      </c>
      <c r="L35" s="76" t="n">
        <v>1.81131178676575</v>
      </c>
      <c r="M35" s="76" t="n">
        <v>0</v>
      </c>
      <c r="N35" s="76" t="n">
        <v>0</v>
      </c>
      <c r="O35" s="76" t="n">
        <v>19.4861944791818</v>
      </c>
      <c r="P35" s="76" t="n">
        <v>0</v>
      </c>
      <c r="Q35" s="76" t="n">
        <v>19.4861944791818</v>
      </c>
      <c r="R35" s="76" t="n">
        <v>0</v>
      </c>
      <c r="S35" s="77"/>
      <c r="T35" s="78" t="s">
        <v>49</v>
      </c>
      <c r="U35" s="79"/>
      <c r="V35" s="71"/>
      <c r="W35" s="58"/>
      <c r="X35" s="58"/>
      <c r="Y35" s="88"/>
      <c r="Z35" s="73" t="s">
        <v>49</v>
      </c>
      <c r="AA35" s="73"/>
      <c r="AB35" s="74" t="s">
        <v>23</v>
      </c>
      <c r="AC35" s="75"/>
      <c r="AD35" s="76" t="n">
        <v>779.589467571114</v>
      </c>
      <c r="AE35" s="76" t="n">
        <v>0</v>
      </c>
      <c r="AF35" s="76" t="n">
        <f aca="false">SUM(AG35:AJ35)</f>
        <v>779.589467571115</v>
      </c>
      <c r="AG35" s="76" t="n">
        <v>66.302578988215</v>
      </c>
      <c r="AH35" s="76" t="n">
        <v>0</v>
      </c>
      <c r="AI35" s="76" t="n">
        <v>0</v>
      </c>
      <c r="AJ35" s="76" t="n">
        <f aca="false">SUM(AK35:AL35)</f>
        <v>713.2868885829</v>
      </c>
      <c r="AK35" s="76" t="n">
        <v>0</v>
      </c>
      <c r="AL35" s="76" t="n">
        <v>713.2868885829</v>
      </c>
      <c r="AM35" s="76" t="n">
        <v>0</v>
      </c>
      <c r="AN35" s="77"/>
      <c r="AO35" s="78" t="s">
        <v>49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50</v>
      </c>
      <c r="F36" s="73"/>
      <c r="G36" s="74" t="s">
        <v>44</v>
      </c>
      <c r="H36" s="75"/>
      <c r="I36" s="76" t="n">
        <v>5.34089265201289</v>
      </c>
      <c r="J36" s="76" t="n">
        <v>0</v>
      </c>
      <c r="K36" s="76" t="n">
        <v>5.34089265201289</v>
      </c>
      <c r="L36" s="76" t="n">
        <v>0</v>
      </c>
      <c r="M36" s="76" t="n">
        <v>0</v>
      </c>
      <c r="N36" s="76" t="n">
        <v>0.00142770368091469</v>
      </c>
      <c r="O36" s="76" t="n">
        <v>5.33946494833197</v>
      </c>
      <c r="P36" s="76" t="n">
        <v>0</v>
      </c>
      <c r="Q36" s="76" t="n">
        <v>5.33946494833197</v>
      </c>
      <c r="R36" s="76" t="n">
        <v>0</v>
      </c>
      <c r="S36" s="77"/>
      <c r="T36" s="78" t="s">
        <v>50</v>
      </c>
      <c r="U36" s="79"/>
      <c r="V36" s="71"/>
      <c r="W36" s="58"/>
      <c r="X36" s="58"/>
      <c r="Y36" s="88"/>
      <c r="Z36" s="73" t="s">
        <v>50</v>
      </c>
      <c r="AA36" s="73"/>
      <c r="AB36" s="74" t="s">
        <v>23</v>
      </c>
      <c r="AC36" s="75"/>
      <c r="AD36" s="76" t="n">
        <v>202.279283124888</v>
      </c>
      <c r="AE36" s="76" t="n">
        <v>0</v>
      </c>
      <c r="AF36" s="76" t="n">
        <f aca="false">SUM(AG36:AJ36)</f>
        <v>202.279283124888</v>
      </c>
      <c r="AG36" s="76" t="n">
        <v>0</v>
      </c>
      <c r="AH36" s="76" t="n">
        <v>0</v>
      </c>
      <c r="AI36" s="76" t="n">
        <v>0.0540723987368188</v>
      </c>
      <c r="AJ36" s="76" t="n">
        <f aca="false">SUM(AK36:AL36)</f>
        <v>202.225210726151</v>
      </c>
      <c r="AK36" s="76" t="n">
        <v>0</v>
      </c>
      <c r="AL36" s="76" t="n">
        <v>202.225210726151</v>
      </c>
      <c r="AM36" s="76" t="n">
        <v>0</v>
      </c>
      <c r="AN36" s="77"/>
      <c r="AO36" s="78" t="s">
        <v>50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1</v>
      </c>
      <c r="F37" s="73"/>
      <c r="G37" s="74" t="s">
        <v>44</v>
      </c>
      <c r="H37" s="75"/>
      <c r="I37" s="76" t="n">
        <v>12.1042763157726</v>
      </c>
      <c r="J37" s="76" t="n">
        <v>0</v>
      </c>
      <c r="K37" s="76" t="n">
        <v>12.1042763157726</v>
      </c>
      <c r="L37" s="76" t="n">
        <v>3.73051373386185</v>
      </c>
      <c r="M37" s="76" t="n">
        <v>0.0183948763969457</v>
      </c>
      <c r="N37" s="76" t="n">
        <v>0.319827579014216</v>
      </c>
      <c r="O37" s="76" t="n">
        <v>8.03554012649959</v>
      </c>
      <c r="P37" s="76" t="n">
        <v>0</v>
      </c>
      <c r="Q37" s="76" t="n">
        <v>8.03554012649959</v>
      </c>
      <c r="R37" s="76" t="n">
        <v>0</v>
      </c>
      <c r="S37" s="77"/>
      <c r="T37" s="90" t="s">
        <v>52</v>
      </c>
      <c r="U37" s="79"/>
      <c r="V37" s="71"/>
      <c r="W37" s="58"/>
      <c r="X37" s="58"/>
      <c r="Y37" s="88"/>
      <c r="Z37" s="89" t="s">
        <v>51</v>
      </c>
      <c r="AA37" s="73"/>
      <c r="AB37" s="74" t="s">
        <v>23</v>
      </c>
      <c r="AC37" s="75"/>
      <c r="AD37" s="76" t="n">
        <v>469.878784540957</v>
      </c>
      <c r="AE37" s="76" t="n">
        <v>0</v>
      </c>
      <c r="AF37" s="76" t="n">
        <f aca="false">SUM(AG37:AJ37)</f>
        <v>469.878784540956</v>
      </c>
      <c r="AG37" s="76" t="n">
        <v>144.815700935068</v>
      </c>
      <c r="AH37" s="76" t="n">
        <v>0.71407508699344</v>
      </c>
      <c r="AI37" s="76" t="n">
        <v>12.415462946269</v>
      </c>
      <c r="AJ37" s="76" t="n">
        <f aca="false">SUM(AK37:AL37)</f>
        <v>311.933545572626</v>
      </c>
      <c r="AK37" s="76" t="n">
        <v>0</v>
      </c>
      <c r="AL37" s="76" t="n">
        <v>311.933545572626</v>
      </c>
      <c r="AM37" s="76" t="n">
        <v>0</v>
      </c>
      <c r="AN37" s="77"/>
      <c r="AO37" s="90" t="s">
        <v>52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3</v>
      </c>
      <c r="F38" s="73"/>
      <c r="G38" s="74" t="s">
        <v>44</v>
      </c>
      <c r="H38" s="75"/>
      <c r="I38" s="76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76" t="n">
        <v>0</v>
      </c>
      <c r="R38" s="76" t="n">
        <v>0</v>
      </c>
      <c r="S38" s="77"/>
      <c r="T38" s="90" t="s">
        <v>54</v>
      </c>
      <c r="U38" s="79"/>
      <c r="V38" s="71"/>
      <c r="W38" s="58"/>
      <c r="X38" s="58"/>
      <c r="Y38" s="88"/>
      <c r="Z38" s="89" t="s">
        <v>53</v>
      </c>
      <c r="AA38" s="73"/>
      <c r="AB38" s="74" t="s">
        <v>23</v>
      </c>
      <c r="AC38" s="75"/>
      <c r="AD38" s="76" t="n">
        <v>0</v>
      </c>
      <c r="AE38" s="76" t="n">
        <v>0</v>
      </c>
      <c r="AF38" s="76" t="n">
        <v>0</v>
      </c>
      <c r="AG38" s="76" t="n">
        <v>0</v>
      </c>
      <c r="AH38" s="76" t="n">
        <v>0</v>
      </c>
      <c r="AI38" s="76" t="n">
        <v>0</v>
      </c>
      <c r="AJ38" s="76" t="n">
        <v>0</v>
      </c>
      <c r="AK38" s="76" t="n">
        <v>0</v>
      </c>
      <c r="AL38" s="76" t="n">
        <v>0</v>
      </c>
      <c r="AM38" s="76" t="n">
        <v>0</v>
      </c>
      <c r="AN38" s="77"/>
      <c r="AO38" s="90" t="s">
        <v>54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5</v>
      </c>
      <c r="F39" s="73"/>
      <c r="G39" s="74" t="s">
        <v>44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5</v>
      </c>
      <c r="U39" s="79"/>
      <c r="V39" s="71"/>
      <c r="W39" s="58"/>
      <c r="X39" s="58"/>
      <c r="Y39" s="88"/>
      <c r="Z39" s="73" t="s">
        <v>55</v>
      </c>
      <c r="AA39" s="73"/>
      <c r="AB39" s="74" t="s">
        <v>23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5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6</v>
      </c>
      <c r="F40" s="73"/>
      <c r="G40" s="74" t="s">
        <v>28</v>
      </c>
      <c r="H40" s="75"/>
      <c r="I40" s="76" t="n">
        <v>9.06878872468001</v>
      </c>
      <c r="J40" s="76" t="n">
        <v>0</v>
      </c>
      <c r="K40" s="76" t="n">
        <v>9.06878872468001</v>
      </c>
      <c r="L40" s="76" t="n">
        <v>2.31061887507932</v>
      </c>
      <c r="M40" s="76" t="n">
        <v>0</v>
      </c>
      <c r="N40" s="76" t="n">
        <v>0</v>
      </c>
      <c r="O40" s="76" t="n">
        <v>6.75816984960069</v>
      </c>
      <c r="P40" s="76" t="n">
        <v>0</v>
      </c>
      <c r="Q40" s="76" t="n">
        <v>6.75816984960069</v>
      </c>
      <c r="R40" s="76" t="n">
        <v>0</v>
      </c>
      <c r="S40" s="77"/>
      <c r="T40" s="78" t="s">
        <v>56</v>
      </c>
      <c r="U40" s="79"/>
      <c r="V40" s="71"/>
      <c r="W40" s="58"/>
      <c r="X40" s="58"/>
      <c r="Y40" s="88"/>
      <c r="Z40" s="73" t="s">
        <v>56</v>
      </c>
      <c r="AA40" s="73"/>
      <c r="AB40" s="74" t="s">
        <v>23</v>
      </c>
      <c r="AC40" s="75"/>
      <c r="AD40" s="76" t="n">
        <v>454.483220472624</v>
      </c>
      <c r="AE40" s="76" t="n">
        <v>0</v>
      </c>
      <c r="AF40" s="76" t="n">
        <f aca="false">SUM(AG40:AJ40)</f>
        <v>454.483220472624</v>
      </c>
      <c r="AG40" s="76" t="n">
        <v>115.796887490941</v>
      </c>
      <c r="AH40" s="76" t="n">
        <v>0</v>
      </c>
      <c r="AI40" s="76" t="n">
        <v>0</v>
      </c>
      <c r="AJ40" s="76" t="n">
        <f aca="false">SUM(AK40:AL40)</f>
        <v>338.686332981683</v>
      </c>
      <c r="AK40" s="76" t="n">
        <v>0</v>
      </c>
      <c r="AL40" s="76" t="n">
        <v>338.686332981683</v>
      </c>
      <c r="AM40" s="76" t="n">
        <v>0</v>
      </c>
      <c r="AN40" s="77"/>
      <c r="AO40" s="78" t="s">
        <v>56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7</v>
      </c>
      <c r="F41" s="73"/>
      <c r="G41" s="74" t="s">
        <v>31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7</v>
      </c>
      <c r="U41" s="79"/>
      <c r="V41" s="71"/>
      <c r="W41" s="58"/>
      <c r="X41" s="58"/>
      <c r="Y41" s="88"/>
      <c r="Z41" s="73" t="s">
        <v>57</v>
      </c>
      <c r="AA41" s="73"/>
      <c r="AB41" s="74" t="s">
        <v>23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7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8</v>
      </c>
      <c r="F42" s="73"/>
      <c r="G42" s="74" t="s">
        <v>28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8</v>
      </c>
      <c r="U42" s="79"/>
      <c r="V42" s="71"/>
      <c r="W42" s="58"/>
      <c r="X42" s="58"/>
      <c r="Y42" s="88"/>
      <c r="Z42" s="73" t="s">
        <v>58</v>
      </c>
      <c r="AA42" s="73"/>
      <c r="AB42" s="74" t="s">
        <v>23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8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9</v>
      </c>
      <c r="F43" s="73"/>
      <c r="G43" s="81" t="s">
        <v>41</v>
      </c>
      <c r="H43" s="75"/>
      <c r="I43" s="76" t="n">
        <v>0.0138375095031326</v>
      </c>
      <c r="J43" s="76" t="n">
        <v>0</v>
      </c>
      <c r="K43" s="76" t="n">
        <v>0.0138375095031326</v>
      </c>
      <c r="L43" s="76" t="n">
        <v>0</v>
      </c>
      <c r="M43" s="76" t="n">
        <v>0</v>
      </c>
      <c r="N43" s="76" t="n">
        <v>0</v>
      </c>
      <c r="O43" s="76" t="n">
        <v>0.0138375095031326</v>
      </c>
      <c r="P43" s="76" t="n">
        <v>0.0136087688051256</v>
      </c>
      <c r="Q43" s="76" t="n">
        <v>0.000228740698006966</v>
      </c>
      <c r="R43" s="76" t="n">
        <v>0</v>
      </c>
      <c r="S43" s="77"/>
      <c r="T43" s="78" t="s">
        <v>59</v>
      </c>
      <c r="U43" s="79"/>
      <c r="V43" s="71"/>
      <c r="W43" s="58"/>
      <c r="X43" s="68"/>
      <c r="Y43" s="88"/>
      <c r="Z43" s="73" t="s">
        <v>59</v>
      </c>
      <c r="AA43" s="73"/>
      <c r="AB43" s="82" t="s">
        <v>23</v>
      </c>
      <c r="AC43" s="75"/>
      <c r="AD43" s="76" t="n">
        <v>0.527391873218398</v>
      </c>
      <c r="AE43" s="76" t="n">
        <v>0</v>
      </c>
      <c r="AF43" s="76" t="n">
        <f aca="false">SUM(AG43:AJ43)</f>
        <v>0.527391873218398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0.527391873218398</v>
      </c>
      <c r="AK43" s="76" t="n">
        <v>0.518673831494498</v>
      </c>
      <c r="AL43" s="76" t="n">
        <v>0.00871804172390036</v>
      </c>
      <c r="AM43" s="76" t="n">
        <v>0</v>
      </c>
      <c r="AN43" s="77"/>
      <c r="AO43" s="78" t="s">
        <v>59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6.99"/>
    <col collapsed="false" customWidth="true" hidden="false" outlineLevel="0" max="22" min="22" style="1" width="9.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1"/>
      <c r="N11" s="42" t="s">
        <v>18</v>
      </c>
      <c r="O11" s="37"/>
      <c r="P11" s="43" t="s">
        <v>19</v>
      </c>
      <c r="Q11" s="43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1"/>
      <c r="AI11" s="42" t="s">
        <v>18</v>
      </c>
      <c r="AJ11" s="37"/>
      <c r="AK11" s="43" t="s">
        <v>19</v>
      </c>
      <c r="AL11" s="43" t="s">
        <v>20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1</v>
      </c>
      <c r="D14" s="59"/>
      <c r="E14" s="59"/>
      <c r="F14" s="60"/>
      <c r="G14" s="61" t="s">
        <v>22</v>
      </c>
      <c r="H14" s="62"/>
      <c r="I14" s="63" t="n">
        <v>521.580623668816</v>
      </c>
      <c r="J14" s="63" t="n">
        <v>15.1516783103938</v>
      </c>
      <c r="K14" s="63" t="n">
        <v>536.73230197921</v>
      </c>
      <c r="L14" s="63" t="n">
        <v>66.4878069366435</v>
      </c>
      <c r="M14" s="63" t="n">
        <v>2.93440809759415</v>
      </c>
      <c r="N14" s="63" t="n">
        <v>17.8225902741945</v>
      </c>
      <c r="O14" s="63" t="n">
        <v>449.487496670778</v>
      </c>
      <c r="P14" s="63" t="n">
        <v>0.00713964117466563</v>
      </c>
      <c r="Q14" s="63" t="n">
        <v>449.480357029604</v>
      </c>
      <c r="R14" s="63" t="n">
        <v>0</v>
      </c>
      <c r="S14" s="64"/>
      <c r="T14" s="65" t="s">
        <v>21</v>
      </c>
      <c r="V14" s="57"/>
      <c r="W14" s="58"/>
      <c r="X14" s="59" t="s">
        <v>21</v>
      </c>
      <c r="Y14" s="59"/>
      <c r="Z14" s="59"/>
      <c r="AA14" s="60"/>
      <c r="AB14" s="67" t="s">
        <v>23</v>
      </c>
      <c r="AC14" s="62"/>
      <c r="AD14" s="63" t="n">
        <f aca="false">+AD15+AD29</f>
        <v>19879.110622388</v>
      </c>
      <c r="AE14" s="63" t="n">
        <f aca="false">+AE15+AE29</f>
        <v>577.479061872527</v>
      </c>
      <c r="AF14" s="63" t="n">
        <f aca="false">+AF15+AF29</f>
        <v>20456.5896842605</v>
      </c>
      <c r="AG14" s="63" t="n">
        <f aca="false">+AG15+AG29</f>
        <v>2534.06359277018</v>
      </c>
      <c r="AH14" s="63" t="n">
        <f aca="false">+AH15+AH29</f>
        <v>111.839705188789</v>
      </c>
      <c r="AI14" s="63" t="n">
        <f aca="false">+AI15+AI29</f>
        <v>679.276084195898</v>
      </c>
      <c r="AJ14" s="63" t="n">
        <f aca="false">+AJ15+AJ29</f>
        <v>17131.4103021057</v>
      </c>
      <c r="AK14" s="63" t="n">
        <f aca="false">+AK15+AK29</f>
        <v>0.272114626722511</v>
      </c>
      <c r="AL14" s="63" t="n">
        <f aca="false">+AL15+AL29</f>
        <v>17131.1381874789</v>
      </c>
      <c r="AM14" s="63" t="n">
        <f aca="false">+AM15+AM29</f>
        <v>0</v>
      </c>
      <c r="AN14" s="64"/>
      <c r="AO14" s="65" t="s">
        <v>21</v>
      </c>
    </row>
    <row r="15" s="66" customFormat="true" ht="33.75" hidden="false" customHeight="true" outlineLevel="0" collapsed="false">
      <c r="A15" s="57"/>
      <c r="B15" s="58"/>
      <c r="C15" s="68"/>
      <c r="D15" s="59" t="s">
        <v>24</v>
      </c>
      <c r="E15" s="59"/>
      <c r="F15" s="60"/>
      <c r="G15" s="61" t="s">
        <v>22</v>
      </c>
      <c r="H15" s="62"/>
      <c r="I15" s="63" t="n">
        <v>359.236784412807</v>
      </c>
      <c r="J15" s="63" t="n">
        <v>15.1516783103938</v>
      </c>
      <c r="K15" s="63" t="n">
        <v>374.388462723201</v>
      </c>
      <c r="L15" s="63" t="n">
        <v>56.9612006596036</v>
      </c>
      <c r="M15" s="63" t="n">
        <v>2.93440809759415</v>
      </c>
      <c r="N15" s="63" t="n">
        <v>15.1526014603188</v>
      </c>
      <c r="O15" s="63" t="n">
        <v>299.340252505684</v>
      </c>
      <c r="P15" s="63" t="n">
        <v>0</v>
      </c>
      <c r="Q15" s="63" t="n">
        <v>299.340252505684</v>
      </c>
      <c r="R15" s="63" t="n">
        <v>0</v>
      </c>
      <c r="S15" s="69"/>
      <c r="T15" s="70" t="s">
        <v>24</v>
      </c>
      <c r="V15" s="57"/>
      <c r="W15" s="58"/>
      <c r="X15" s="68"/>
      <c r="Y15" s="59" t="s">
        <v>24</v>
      </c>
      <c r="Z15" s="59"/>
      <c r="AA15" s="60"/>
      <c r="AB15" s="67" t="s">
        <v>23</v>
      </c>
      <c r="AC15" s="62"/>
      <c r="AD15" s="63" t="n">
        <f aca="false">SUM(AD16:AD28)</f>
        <v>13691.6661641702</v>
      </c>
      <c r="AE15" s="63" t="n">
        <f aca="false">SUM(AE16:AE28)</f>
        <v>577.479061872527</v>
      </c>
      <c r="AF15" s="63" t="n">
        <f aca="false">SUM(AF16:AF28)</f>
        <v>14269.1452260428</v>
      </c>
      <c r="AG15" s="63" t="n">
        <f aca="false">SUM(AG16:AG28)</f>
        <v>2170.97406941883</v>
      </c>
      <c r="AH15" s="63" t="n">
        <f aca="false">SUM(AH16:AH28)</f>
        <v>111.839705188789</v>
      </c>
      <c r="AI15" s="63" t="n">
        <f aca="false">SUM(AI16:AI28)</f>
        <v>577.51424607732</v>
      </c>
      <c r="AJ15" s="63" t="n">
        <f aca="false">SUM(AJ16:AJ28)</f>
        <v>11408.8172053578</v>
      </c>
      <c r="AK15" s="63" t="n">
        <f aca="false">SUM(AK16:AK28)</f>
        <v>0</v>
      </c>
      <c r="AL15" s="63" t="n">
        <f aca="false">SUM(AL16:AL28)</f>
        <v>11408.8172053578</v>
      </c>
      <c r="AM15" s="63" t="n">
        <f aca="false">SUM(AM16:AM28)</f>
        <v>0</v>
      </c>
      <c r="AN15" s="69"/>
      <c r="AO15" s="70" t="s">
        <v>24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5</v>
      </c>
      <c r="F16" s="73"/>
      <c r="G16" s="74" t="s">
        <v>26</v>
      </c>
      <c r="H16" s="75"/>
      <c r="I16" s="76" t="n">
        <v>0.791658226888451</v>
      </c>
      <c r="J16" s="76" t="n">
        <v>0</v>
      </c>
      <c r="K16" s="76" t="n">
        <v>0.791658226888451</v>
      </c>
      <c r="L16" s="76" t="n">
        <v>0</v>
      </c>
      <c r="M16" s="76" t="n">
        <v>0</v>
      </c>
      <c r="N16" s="76" t="n">
        <v>0</v>
      </c>
      <c r="O16" s="76" t="n">
        <v>0.791658226888451</v>
      </c>
      <c r="P16" s="76" t="n">
        <v>0</v>
      </c>
      <c r="Q16" s="76" t="n">
        <v>0.791658226888451</v>
      </c>
      <c r="R16" s="76" t="n">
        <v>0</v>
      </c>
      <c r="S16" s="77"/>
      <c r="T16" s="78" t="s">
        <v>25</v>
      </c>
      <c r="U16" s="79"/>
      <c r="V16" s="71"/>
      <c r="W16" s="58"/>
      <c r="X16" s="58"/>
      <c r="Y16" s="72"/>
      <c r="Z16" s="73" t="s">
        <v>25</v>
      </c>
      <c r="AA16" s="73"/>
      <c r="AB16" s="74" t="s">
        <v>23</v>
      </c>
      <c r="AC16" s="75"/>
      <c r="AD16" s="76" t="n">
        <v>20.4842111094623</v>
      </c>
      <c r="AE16" s="76" t="n">
        <v>0</v>
      </c>
      <c r="AF16" s="76" t="n">
        <f aca="false">SUM(AG16:AJ16)</f>
        <v>20.4842111094623</v>
      </c>
      <c r="AG16" s="76" t="n">
        <v>0</v>
      </c>
      <c r="AH16" s="76" t="n">
        <v>0</v>
      </c>
      <c r="AI16" s="76" t="n">
        <v>0</v>
      </c>
      <c r="AJ16" s="76" t="n">
        <f aca="false">SUM(AK16:AL16)</f>
        <v>20.4842111094623</v>
      </c>
      <c r="AK16" s="76" t="n">
        <v>0</v>
      </c>
      <c r="AL16" s="76" t="n">
        <v>20.4842111094623</v>
      </c>
      <c r="AM16" s="76" t="n">
        <v>0</v>
      </c>
      <c r="AN16" s="77"/>
      <c r="AO16" s="78" t="s">
        <v>25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7</v>
      </c>
      <c r="F17" s="73"/>
      <c r="G17" s="74" t="s">
        <v>28</v>
      </c>
      <c r="H17" s="75"/>
      <c r="I17" s="76" t="n">
        <v>96.8016480051546</v>
      </c>
      <c r="J17" s="76" t="n">
        <v>0</v>
      </c>
      <c r="K17" s="76" t="n">
        <v>96.8016480051546</v>
      </c>
      <c r="L17" s="76" t="n">
        <v>0</v>
      </c>
      <c r="M17" s="76" t="n">
        <v>0</v>
      </c>
      <c r="N17" s="76" t="n">
        <v>0</v>
      </c>
      <c r="O17" s="76" t="n">
        <v>96.8016480051546</v>
      </c>
      <c r="P17" s="76" t="n">
        <v>0</v>
      </c>
      <c r="Q17" s="76" t="n">
        <v>96.8016480051546</v>
      </c>
      <c r="R17" s="76" t="n">
        <v>0</v>
      </c>
      <c r="S17" s="77"/>
      <c r="T17" s="78" t="s">
        <v>27</v>
      </c>
      <c r="U17" s="79"/>
      <c r="V17" s="71"/>
      <c r="W17" s="58"/>
      <c r="X17" s="58"/>
      <c r="Y17" s="72"/>
      <c r="Z17" s="73" t="s">
        <v>27</v>
      </c>
      <c r="AA17" s="73"/>
      <c r="AB17" s="74" t="s">
        <v>23</v>
      </c>
      <c r="AC17" s="75"/>
      <c r="AD17" s="76" t="n">
        <v>2849.88992790712</v>
      </c>
      <c r="AE17" s="76" t="n">
        <v>0</v>
      </c>
      <c r="AF17" s="76" t="n">
        <f aca="false">SUM(AG17:AJ17)</f>
        <v>2849.88992790712</v>
      </c>
      <c r="AG17" s="76" t="n">
        <v>0</v>
      </c>
      <c r="AH17" s="76" t="n">
        <v>0</v>
      </c>
      <c r="AI17" s="76" t="n">
        <v>0</v>
      </c>
      <c r="AJ17" s="76" t="n">
        <f aca="false">SUM(AK17:AL17)</f>
        <v>2849.88992790712</v>
      </c>
      <c r="AK17" s="76" t="n">
        <v>0</v>
      </c>
      <c r="AL17" s="76" t="n">
        <v>2849.88992790712</v>
      </c>
      <c r="AM17" s="76" t="n">
        <v>0</v>
      </c>
      <c r="AN17" s="77"/>
      <c r="AO17" s="78" t="s">
        <v>27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9</v>
      </c>
      <c r="F18" s="73"/>
      <c r="G18" s="74" t="s">
        <v>28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9</v>
      </c>
      <c r="U18" s="79"/>
      <c r="V18" s="71"/>
      <c r="W18" s="58"/>
      <c r="X18" s="58"/>
      <c r="Y18" s="72"/>
      <c r="Z18" s="73" t="s">
        <v>29</v>
      </c>
      <c r="AA18" s="73"/>
      <c r="AB18" s="74" t="s">
        <v>23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9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30</v>
      </c>
      <c r="F19" s="73"/>
      <c r="G19" s="74" t="s">
        <v>31</v>
      </c>
      <c r="H19" s="75"/>
      <c r="I19" s="76" t="n">
        <v>3.13697555212595</v>
      </c>
      <c r="J19" s="76" t="n">
        <v>0</v>
      </c>
      <c r="K19" s="76" t="n">
        <v>3.13697555212595</v>
      </c>
      <c r="L19" s="76" t="n">
        <v>0</v>
      </c>
      <c r="M19" s="76" t="n">
        <v>0</v>
      </c>
      <c r="N19" s="76" t="n">
        <v>0</v>
      </c>
      <c r="O19" s="76" t="n">
        <v>3.13697555212595</v>
      </c>
      <c r="P19" s="76" t="n">
        <v>0</v>
      </c>
      <c r="Q19" s="76" t="n">
        <v>3.13697555212595</v>
      </c>
      <c r="R19" s="76" t="n">
        <v>0</v>
      </c>
      <c r="S19" s="77"/>
      <c r="T19" s="78" t="s">
        <v>30</v>
      </c>
      <c r="U19" s="79"/>
      <c r="V19" s="71"/>
      <c r="W19" s="58"/>
      <c r="X19" s="58"/>
      <c r="Y19" s="72"/>
      <c r="Z19" s="73" t="s">
        <v>30</v>
      </c>
      <c r="AA19" s="73"/>
      <c r="AB19" s="74" t="s">
        <v>23</v>
      </c>
      <c r="AC19" s="75"/>
      <c r="AD19" s="76" t="n">
        <v>63.1022457071771</v>
      </c>
      <c r="AE19" s="76" t="n">
        <v>0</v>
      </c>
      <c r="AF19" s="76" t="n">
        <f aca="false">SUM(AG19:AJ19)</f>
        <v>63.1022457071771</v>
      </c>
      <c r="AG19" s="76" t="n">
        <v>0</v>
      </c>
      <c r="AH19" s="76" t="n">
        <v>0</v>
      </c>
      <c r="AI19" s="76" t="n">
        <v>0</v>
      </c>
      <c r="AJ19" s="76" t="n">
        <f aca="false">SUM(AK19:AL19)</f>
        <v>63.1022457071771</v>
      </c>
      <c r="AK19" s="76" t="n">
        <v>0</v>
      </c>
      <c r="AL19" s="76" t="n">
        <v>63.1022457071771</v>
      </c>
      <c r="AM19" s="76" t="n">
        <v>0</v>
      </c>
      <c r="AN19" s="77"/>
      <c r="AO19" s="78" t="s">
        <v>30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2</v>
      </c>
      <c r="F20" s="73"/>
      <c r="G20" s="74" t="s">
        <v>31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2</v>
      </c>
      <c r="U20" s="79"/>
      <c r="V20" s="71"/>
      <c r="W20" s="58"/>
      <c r="X20" s="58"/>
      <c r="Y20" s="72"/>
      <c r="Z20" s="73" t="s">
        <v>32</v>
      </c>
      <c r="AA20" s="73"/>
      <c r="AB20" s="74" t="s">
        <v>23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2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3</v>
      </c>
      <c r="F21" s="73"/>
      <c r="G21" s="74" t="s">
        <v>31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3</v>
      </c>
      <c r="U21" s="79"/>
      <c r="V21" s="71"/>
      <c r="W21" s="58"/>
      <c r="X21" s="58"/>
      <c r="Y21" s="72"/>
      <c r="Z21" s="73" t="s">
        <v>33</v>
      </c>
      <c r="AA21" s="73"/>
      <c r="AB21" s="74" t="s">
        <v>23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3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4</v>
      </c>
      <c r="F22" s="73"/>
      <c r="G22" s="74" t="s">
        <v>31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4</v>
      </c>
      <c r="U22" s="79"/>
      <c r="V22" s="71"/>
      <c r="W22" s="58"/>
      <c r="X22" s="58"/>
      <c r="Y22" s="72"/>
      <c r="Z22" s="73" t="s">
        <v>34</v>
      </c>
      <c r="AA22" s="73"/>
      <c r="AB22" s="74" t="s">
        <v>23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4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5</v>
      </c>
      <c r="F23" s="73"/>
      <c r="G23" s="74" t="s">
        <v>31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5</v>
      </c>
      <c r="U23" s="79"/>
      <c r="V23" s="71"/>
      <c r="W23" s="58"/>
      <c r="X23" s="58"/>
      <c r="Y23" s="72"/>
      <c r="Z23" s="73" t="s">
        <v>35</v>
      </c>
      <c r="AA23" s="73"/>
      <c r="AB23" s="74" t="s">
        <v>23</v>
      </c>
      <c r="AC23" s="75"/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5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6</v>
      </c>
      <c r="F24" s="73"/>
      <c r="G24" s="74" t="s">
        <v>28</v>
      </c>
      <c r="H24" s="75"/>
      <c r="I24" s="76" t="n">
        <v>16.3195726187441</v>
      </c>
      <c r="J24" s="76" t="n">
        <v>0</v>
      </c>
      <c r="K24" s="76" t="n">
        <v>16.3195726187441</v>
      </c>
      <c r="L24" s="76" t="n">
        <v>1.65098179355289</v>
      </c>
      <c r="M24" s="76" t="n">
        <v>0</v>
      </c>
      <c r="N24" s="76" t="n">
        <v>0</v>
      </c>
      <c r="O24" s="76" t="n">
        <v>14.6685908251913</v>
      </c>
      <c r="P24" s="76" t="n">
        <v>0</v>
      </c>
      <c r="Q24" s="76" t="n">
        <v>14.6685908251913</v>
      </c>
      <c r="R24" s="76" t="n">
        <v>0</v>
      </c>
      <c r="S24" s="77"/>
      <c r="T24" s="78" t="s">
        <v>36</v>
      </c>
      <c r="U24" s="79"/>
      <c r="V24" s="71"/>
      <c r="W24" s="58"/>
      <c r="X24" s="58"/>
      <c r="Y24" s="72"/>
      <c r="Z24" s="73" t="s">
        <v>36</v>
      </c>
      <c r="AA24" s="73"/>
      <c r="AB24" s="74" t="s">
        <v>23</v>
      </c>
      <c r="AC24" s="75"/>
      <c r="AD24" s="76" t="n">
        <v>892.526861385629</v>
      </c>
      <c r="AE24" s="76" t="n">
        <v>0</v>
      </c>
      <c r="AF24" s="76" t="n">
        <f aca="false">SUM(AG24:AJ24)</f>
        <v>892.52686138563</v>
      </c>
      <c r="AG24" s="76" t="n">
        <v>90.2931487747488</v>
      </c>
      <c r="AH24" s="76" t="n">
        <v>0</v>
      </c>
      <c r="AI24" s="76" t="n">
        <v>0</v>
      </c>
      <c r="AJ24" s="76" t="n">
        <f aca="false">SUM(AK24:AL24)</f>
        <v>802.233712610881</v>
      </c>
      <c r="AK24" s="76" t="n">
        <v>0</v>
      </c>
      <c r="AL24" s="76" t="n">
        <v>802.233712610881</v>
      </c>
      <c r="AM24" s="76" t="n">
        <v>0</v>
      </c>
      <c r="AN24" s="77"/>
      <c r="AO24" s="78" t="s">
        <v>36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7</v>
      </c>
      <c r="F25" s="73"/>
      <c r="G25" s="74" t="s">
        <v>31</v>
      </c>
      <c r="H25" s="75"/>
      <c r="I25" s="76" t="n">
        <v>222.955596685104</v>
      </c>
      <c r="J25" s="76" t="n">
        <v>0</v>
      </c>
      <c r="K25" s="76" t="n">
        <v>222.955596685104</v>
      </c>
      <c r="L25" s="76" t="n">
        <v>47.2321317688725</v>
      </c>
      <c r="M25" s="76" t="n">
        <v>2.53920400749053</v>
      </c>
      <c r="N25" s="76" t="n">
        <v>0.000798820719899199</v>
      </c>
      <c r="O25" s="76" t="n">
        <v>173.183462088021</v>
      </c>
      <c r="P25" s="76" t="n">
        <v>0</v>
      </c>
      <c r="Q25" s="76" t="n">
        <v>173.183462088021</v>
      </c>
      <c r="R25" s="76" t="n">
        <v>0</v>
      </c>
      <c r="S25" s="77"/>
      <c r="T25" s="78" t="s">
        <v>37</v>
      </c>
      <c r="U25" s="79"/>
      <c r="V25" s="71"/>
      <c r="W25" s="58"/>
      <c r="X25" s="58"/>
      <c r="Y25" s="72"/>
      <c r="Z25" s="73" t="s">
        <v>37</v>
      </c>
      <c r="AA25" s="73"/>
      <c r="AB25" s="74" t="s">
        <v>23</v>
      </c>
      <c r="AC25" s="75"/>
      <c r="AD25" s="76" t="n">
        <v>9820.12005726786</v>
      </c>
      <c r="AE25" s="76" t="n">
        <v>0</v>
      </c>
      <c r="AF25" s="76" t="n">
        <f aca="false">SUM(AG25:AJ25)</f>
        <v>9820.12005726788</v>
      </c>
      <c r="AG25" s="76" t="n">
        <v>2080.34788732448</v>
      </c>
      <c r="AH25" s="76" t="n">
        <v>111.839705188789</v>
      </c>
      <c r="AI25" s="76" t="n">
        <v>0.0351842047935789</v>
      </c>
      <c r="AJ25" s="76" t="n">
        <f aca="false">SUM(AK25:AL25)</f>
        <v>7627.89728054982</v>
      </c>
      <c r="AK25" s="76" t="n">
        <v>0</v>
      </c>
      <c r="AL25" s="76" t="n">
        <v>7627.89728054982</v>
      </c>
      <c r="AM25" s="76" t="n">
        <v>0</v>
      </c>
      <c r="AN25" s="77"/>
      <c r="AO25" s="78" t="s">
        <v>37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8</v>
      </c>
      <c r="F26" s="73"/>
      <c r="G26" s="74" t="s">
        <v>28</v>
      </c>
      <c r="H26" s="75"/>
      <c r="I26" s="76" t="n">
        <v>0.727210663520397</v>
      </c>
      <c r="J26" s="76" t="n">
        <v>0</v>
      </c>
      <c r="K26" s="76" t="n">
        <v>0.727210663520397</v>
      </c>
      <c r="L26" s="76" t="n">
        <v>0</v>
      </c>
      <c r="M26" s="76" t="n">
        <v>0</v>
      </c>
      <c r="N26" s="76" t="n">
        <v>0</v>
      </c>
      <c r="O26" s="76" t="n">
        <v>0.727210663520397</v>
      </c>
      <c r="P26" s="76" t="n">
        <v>0</v>
      </c>
      <c r="Q26" s="76" t="n">
        <v>0.727210663520397</v>
      </c>
      <c r="R26" s="76" t="n">
        <v>0</v>
      </c>
      <c r="S26" s="77"/>
      <c r="T26" s="78" t="s">
        <v>38</v>
      </c>
      <c r="U26" s="79"/>
      <c r="V26" s="71"/>
      <c r="W26" s="58"/>
      <c r="X26" s="58"/>
      <c r="Y26" s="72"/>
      <c r="Z26" s="73" t="s">
        <v>38</v>
      </c>
      <c r="AA26" s="73"/>
      <c r="AB26" s="74" t="s">
        <v>23</v>
      </c>
      <c r="AC26" s="75"/>
      <c r="AD26" s="76" t="n">
        <v>24.1457411090649</v>
      </c>
      <c r="AE26" s="76" t="n">
        <v>0</v>
      </c>
      <c r="AF26" s="76" t="n">
        <f aca="false">SUM(AG26:AJ26)</f>
        <v>24.1457411090649</v>
      </c>
      <c r="AG26" s="76" t="n">
        <v>0</v>
      </c>
      <c r="AH26" s="76" t="n">
        <v>0</v>
      </c>
      <c r="AI26" s="76" t="n">
        <v>0</v>
      </c>
      <c r="AJ26" s="76" t="n">
        <f aca="false">SUM(AK26:AL26)</f>
        <v>24.1457411090649</v>
      </c>
      <c r="AK26" s="76" t="n">
        <v>0</v>
      </c>
      <c r="AL26" s="76" t="n">
        <v>24.1457411090649</v>
      </c>
      <c r="AM26" s="76" t="n">
        <v>0</v>
      </c>
      <c r="AN26" s="77"/>
      <c r="AO26" s="78" t="s">
        <v>38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9</v>
      </c>
      <c r="F27" s="73"/>
      <c r="G27" s="74" t="s">
        <v>28</v>
      </c>
      <c r="H27" s="75"/>
      <c r="I27" s="76" t="n">
        <v>0.688181587301587</v>
      </c>
      <c r="J27" s="76" t="n">
        <v>0</v>
      </c>
      <c r="K27" s="76" t="n">
        <v>0.688181587301587</v>
      </c>
      <c r="L27" s="76" t="n">
        <v>0</v>
      </c>
      <c r="M27" s="76" t="n">
        <v>0</v>
      </c>
      <c r="N27" s="76" t="n">
        <v>0</v>
      </c>
      <c r="O27" s="76" t="n">
        <v>0.688181587301587</v>
      </c>
      <c r="P27" s="76" t="n">
        <v>0</v>
      </c>
      <c r="Q27" s="76" t="n">
        <v>0.688181587301587</v>
      </c>
      <c r="R27" s="76" t="n">
        <v>0</v>
      </c>
      <c r="S27" s="77"/>
      <c r="T27" s="78" t="s">
        <v>39</v>
      </c>
      <c r="U27" s="79"/>
      <c r="V27" s="71"/>
      <c r="W27" s="58"/>
      <c r="X27" s="58"/>
      <c r="Y27" s="72"/>
      <c r="Z27" s="73" t="s">
        <v>39</v>
      </c>
      <c r="AA27" s="73"/>
      <c r="AB27" s="74" t="s">
        <v>23</v>
      </c>
      <c r="AC27" s="75"/>
      <c r="AD27" s="76" t="n">
        <v>20.1637205079365</v>
      </c>
      <c r="AE27" s="76" t="n">
        <v>0</v>
      </c>
      <c r="AF27" s="76" t="n">
        <f aca="false">SUM(AG27:AJ27)</f>
        <v>20.1637205079365</v>
      </c>
      <c r="AG27" s="76" t="n">
        <v>0</v>
      </c>
      <c r="AH27" s="76" t="n">
        <v>0</v>
      </c>
      <c r="AI27" s="76" t="n">
        <v>0</v>
      </c>
      <c r="AJ27" s="76" t="n">
        <f aca="false">SUM(AK27:AL27)</f>
        <v>20.1637205079365</v>
      </c>
      <c r="AK27" s="76" t="n">
        <v>0</v>
      </c>
      <c r="AL27" s="76" t="n">
        <v>20.1637205079365</v>
      </c>
      <c r="AM27" s="76" t="n">
        <v>0</v>
      </c>
      <c r="AN27" s="77"/>
      <c r="AO27" s="78" t="s">
        <v>39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40</v>
      </c>
      <c r="F28" s="73"/>
      <c r="G28" s="81" t="s">
        <v>41</v>
      </c>
      <c r="H28" s="75"/>
      <c r="I28" s="76" t="n">
        <v>0.0323614634303033</v>
      </c>
      <c r="J28" s="76" t="n">
        <v>15.1516783103938</v>
      </c>
      <c r="K28" s="76" t="n">
        <v>15.1840397738241</v>
      </c>
      <c r="L28" s="76" t="n">
        <v>0.0087380029137351</v>
      </c>
      <c r="M28" s="76" t="n">
        <v>0</v>
      </c>
      <c r="N28" s="76" t="n">
        <v>15.1516783103938</v>
      </c>
      <c r="O28" s="76" t="n">
        <v>0.0236234605165681</v>
      </c>
      <c r="P28" s="76" t="n">
        <v>0</v>
      </c>
      <c r="Q28" s="76" t="n">
        <v>0.0236234605165681</v>
      </c>
      <c r="R28" s="76" t="n">
        <v>0</v>
      </c>
      <c r="S28" s="77"/>
      <c r="T28" s="78" t="s">
        <v>40</v>
      </c>
      <c r="U28" s="79"/>
      <c r="V28" s="71"/>
      <c r="W28" s="58"/>
      <c r="X28" s="58"/>
      <c r="Y28" s="72"/>
      <c r="Z28" s="73" t="s">
        <v>40</v>
      </c>
      <c r="AA28" s="73"/>
      <c r="AB28" s="82" t="s">
        <v>23</v>
      </c>
      <c r="AC28" s="75"/>
      <c r="AD28" s="76" t="n">
        <v>1.23339917596679</v>
      </c>
      <c r="AE28" s="76" t="n">
        <v>577.479061872527</v>
      </c>
      <c r="AF28" s="76" t="n">
        <f aca="false">SUM(AG28:AJ28)</f>
        <v>578.712461048494</v>
      </c>
      <c r="AG28" s="76" t="n">
        <v>0.333033319602731</v>
      </c>
      <c r="AH28" s="76" t="n">
        <v>0</v>
      </c>
      <c r="AI28" s="76" t="n">
        <v>577.479061872527</v>
      </c>
      <c r="AJ28" s="76" t="n">
        <f aca="false">SUM(AK28:AL28)</f>
        <v>0.900365856364057</v>
      </c>
      <c r="AK28" s="76" t="n">
        <v>0</v>
      </c>
      <c r="AL28" s="76" t="n">
        <v>0.900365856364057</v>
      </c>
      <c r="AM28" s="76" t="n">
        <v>0</v>
      </c>
      <c r="AN28" s="77"/>
      <c r="AO28" s="78" t="s">
        <v>40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2</v>
      </c>
      <c r="E29" s="59"/>
      <c r="F29" s="60"/>
      <c r="G29" s="83" t="s">
        <v>22</v>
      </c>
      <c r="H29" s="62"/>
      <c r="I29" s="63" t="n">
        <v>162.343839256009</v>
      </c>
      <c r="J29" s="63" t="n">
        <v>0</v>
      </c>
      <c r="K29" s="63" t="n">
        <v>162.343839256009</v>
      </c>
      <c r="L29" s="63" t="n">
        <v>9.5266062770399</v>
      </c>
      <c r="M29" s="63" t="n">
        <v>0</v>
      </c>
      <c r="N29" s="63" t="n">
        <v>2.66998881387567</v>
      </c>
      <c r="O29" s="63" t="n">
        <v>150.147244165094</v>
      </c>
      <c r="P29" s="63" t="n">
        <v>0.00713964117466563</v>
      </c>
      <c r="Q29" s="63" t="n">
        <v>150.140104523919</v>
      </c>
      <c r="R29" s="63" t="n">
        <v>0</v>
      </c>
      <c r="S29" s="84"/>
      <c r="T29" s="85" t="s">
        <v>42</v>
      </c>
      <c r="U29" s="66"/>
      <c r="V29" s="57"/>
      <c r="W29" s="58"/>
      <c r="X29" s="58"/>
      <c r="Y29" s="59" t="s">
        <v>42</v>
      </c>
      <c r="Z29" s="59"/>
      <c r="AA29" s="60"/>
      <c r="AB29" s="86" t="s">
        <v>23</v>
      </c>
      <c r="AC29" s="62"/>
      <c r="AD29" s="63" t="n">
        <f aca="false">SUM(AD30:AD43)</f>
        <v>6187.44445821777</v>
      </c>
      <c r="AE29" s="63" t="n">
        <f aca="false">SUM(AE30:AE43)</f>
        <v>0</v>
      </c>
      <c r="AF29" s="63" t="n">
        <f aca="false">SUM(AF30:AF43)</f>
        <v>6187.44445821777</v>
      </c>
      <c r="AG29" s="63" t="n">
        <f aca="false">SUM(AG30:AG43)</f>
        <v>363.089523351353</v>
      </c>
      <c r="AH29" s="63" t="n">
        <f aca="false">SUM(AH30:AH43)</f>
        <v>0</v>
      </c>
      <c r="AI29" s="63" t="n">
        <f aca="false">SUM(AI30:AI43)</f>
        <v>101.761838118578</v>
      </c>
      <c r="AJ29" s="63" t="n">
        <f aca="false">SUM(AJ30:AJ43)</f>
        <v>5722.59309674784</v>
      </c>
      <c r="AK29" s="63" t="n">
        <f aca="false">SUM(AK30:AK43)</f>
        <v>0.272114626722511</v>
      </c>
      <c r="AL29" s="63" t="n">
        <f aca="false">SUM(AL30:AL43)</f>
        <v>5722.32098212112</v>
      </c>
      <c r="AM29" s="63" t="n">
        <f aca="false">SUM(AM30:AM43)</f>
        <v>0</v>
      </c>
      <c r="AN29" s="84"/>
      <c r="AO29" s="85" t="s">
        <v>42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3</v>
      </c>
      <c r="F30" s="73"/>
      <c r="G30" s="74" t="s">
        <v>44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3</v>
      </c>
      <c r="U30" s="79"/>
      <c r="V30" s="71"/>
      <c r="W30" s="58"/>
      <c r="X30" s="58"/>
      <c r="Y30" s="88"/>
      <c r="Z30" s="73" t="s">
        <v>43</v>
      </c>
      <c r="AA30" s="73"/>
      <c r="AB30" s="74" t="s">
        <v>23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3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5</v>
      </c>
      <c r="F31" s="73"/>
      <c r="G31" s="74" t="s">
        <v>44</v>
      </c>
      <c r="H31" s="75"/>
      <c r="I31" s="76" t="n">
        <v>1.72115980028168</v>
      </c>
      <c r="J31" s="76" t="n">
        <v>0</v>
      </c>
      <c r="K31" s="76" t="n">
        <v>1.72115980028168</v>
      </c>
      <c r="L31" s="76" t="n">
        <v>0</v>
      </c>
      <c r="M31" s="76" t="n">
        <v>0</v>
      </c>
      <c r="N31" s="76" t="n">
        <v>3.9011033776488E-005</v>
      </c>
      <c r="O31" s="76" t="n">
        <v>1.7211207892479</v>
      </c>
      <c r="P31" s="76" t="n">
        <v>0</v>
      </c>
      <c r="Q31" s="76" t="n">
        <v>1.7211207892479</v>
      </c>
      <c r="R31" s="76" t="n">
        <v>0</v>
      </c>
      <c r="S31" s="77"/>
      <c r="T31" s="78" t="s">
        <v>45</v>
      </c>
      <c r="U31" s="79"/>
      <c r="V31" s="71"/>
      <c r="W31" s="58"/>
      <c r="X31" s="58"/>
      <c r="Y31" s="88"/>
      <c r="Z31" s="73" t="s">
        <v>45</v>
      </c>
      <c r="AA31" s="73"/>
      <c r="AB31" s="74" t="s">
        <v>23</v>
      </c>
      <c r="AC31" s="75"/>
      <c r="AD31" s="76" t="n">
        <v>57.4251747376927</v>
      </c>
      <c r="AE31" s="76" t="n">
        <v>0</v>
      </c>
      <c r="AF31" s="76" t="n">
        <f aca="false">SUM(AG31:AJ31)</f>
        <v>57.4251747376927</v>
      </c>
      <c r="AG31" s="76" t="n">
        <v>0</v>
      </c>
      <c r="AH31" s="76" t="n">
        <v>0</v>
      </c>
      <c r="AI31" s="76" t="n">
        <v>0.00130157317812456</v>
      </c>
      <c r="AJ31" s="76" t="n">
        <f aca="false">SUM(AK31:AL31)</f>
        <v>57.4238731645145</v>
      </c>
      <c r="AK31" s="76" t="n">
        <v>0</v>
      </c>
      <c r="AL31" s="76" t="n">
        <v>57.4238731645145</v>
      </c>
      <c r="AM31" s="76" t="n">
        <v>0</v>
      </c>
      <c r="AN31" s="77"/>
      <c r="AO31" s="78" t="s">
        <v>45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6</v>
      </c>
      <c r="F32" s="73"/>
      <c r="G32" s="74" t="s">
        <v>44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6</v>
      </c>
      <c r="U32" s="79"/>
      <c r="V32" s="71"/>
      <c r="W32" s="58"/>
      <c r="X32" s="58"/>
      <c r="Y32" s="88"/>
      <c r="Z32" s="73" t="s">
        <v>46</v>
      </c>
      <c r="AA32" s="73"/>
      <c r="AB32" s="74" t="s">
        <v>23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6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7</v>
      </c>
      <c r="F33" s="73"/>
      <c r="G33" s="74" t="s">
        <v>44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7</v>
      </c>
      <c r="U33" s="79"/>
      <c r="V33" s="71"/>
      <c r="W33" s="58"/>
      <c r="X33" s="58"/>
      <c r="Y33" s="88"/>
      <c r="Z33" s="73" t="s">
        <v>47</v>
      </c>
      <c r="AA33" s="73"/>
      <c r="AB33" s="74" t="s">
        <v>23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7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8</v>
      </c>
      <c r="F34" s="73"/>
      <c r="G34" s="74" t="s">
        <v>44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8</v>
      </c>
      <c r="U34" s="79"/>
      <c r="V34" s="71"/>
      <c r="W34" s="58"/>
      <c r="X34" s="58"/>
      <c r="Y34" s="88"/>
      <c r="Z34" s="73" t="s">
        <v>48</v>
      </c>
      <c r="AA34" s="73"/>
      <c r="AB34" s="74" t="s">
        <v>23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8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9</v>
      </c>
      <c r="F35" s="73"/>
      <c r="G35" s="74" t="s">
        <v>44</v>
      </c>
      <c r="H35" s="75"/>
      <c r="I35" s="76" t="n">
        <v>18.4135457762568</v>
      </c>
      <c r="J35" s="76" t="n">
        <v>0</v>
      </c>
      <c r="K35" s="76" t="n">
        <v>18.4135457762567</v>
      </c>
      <c r="L35" s="76" t="n">
        <v>0.881925796520485</v>
      </c>
      <c r="M35" s="76" t="n">
        <v>0</v>
      </c>
      <c r="N35" s="76" t="n">
        <v>0</v>
      </c>
      <c r="O35" s="76" t="n">
        <v>17.5316199797363</v>
      </c>
      <c r="P35" s="76" t="n">
        <v>0</v>
      </c>
      <c r="Q35" s="76" t="n">
        <v>17.5316199797363</v>
      </c>
      <c r="R35" s="76" t="n">
        <v>0</v>
      </c>
      <c r="S35" s="77"/>
      <c r="T35" s="78" t="s">
        <v>49</v>
      </c>
      <c r="U35" s="79"/>
      <c r="V35" s="71"/>
      <c r="W35" s="58"/>
      <c r="X35" s="58"/>
      <c r="Y35" s="88"/>
      <c r="Z35" s="73" t="s">
        <v>49</v>
      </c>
      <c r="AA35" s="73"/>
      <c r="AB35" s="74" t="s">
        <v>23</v>
      </c>
      <c r="AC35" s="75"/>
      <c r="AD35" s="76" t="n">
        <v>674.022872375461</v>
      </c>
      <c r="AE35" s="76" t="n">
        <v>0</v>
      </c>
      <c r="AF35" s="76" t="n">
        <f aca="false">SUM(AG35:AJ35)</f>
        <v>674.02287237546</v>
      </c>
      <c r="AG35" s="76" t="n">
        <v>32.2826557044351</v>
      </c>
      <c r="AH35" s="76" t="n">
        <v>0</v>
      </c>
      <c r="AI35" s="76" t="n">
        <v>0</v>
      </c>
      <c r="AJ35" s="76" t="n">
        <f aca="false">SUM(AK35:AL35)</f>
        <v>641.740216671025</v>
      </c>
      <c r="AK35" s="76" t="n">
        <v>0</v>
      </c>
      <c r="AL35" s="76" t="n">
        <v>641.740216671025</v>
      </c>
      <c r="AM35" s="76" t="n">
        <v>0</v>
      </c>
      <c r="AN35" s="77"/>
      <c r="AO35" s="78" t="s">
        <v>49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50</v>
      </c>
      <c r="F36" s="73"/>
      <c r="G36" s="74" t="s">
        <v>44</v>
      </c>
      <c r="H36" s="75"/>
      <c r="I36" s="76" t="n">
        <v>23.1037784546387</v>
      </c>
      <c r="J36" s="76" t="n">
        <v>0</v>
      </c>
      <c r="K36" s="76" t="n">
        <v>23.1037784546387</v>
      </c>
      <c r="L36" s="76" t="n">
        <v>0</v>
      </c>
      <c r="M36" s="76" t="n">
        <v>0</v>
      </c>
      <c r="N36" s="76" t="n">
        <v>0.00862190867370625</v>
      </c>
      <c r="O36" s="76" t="n">
        <v>23.095156545965</v>
      </c>
      <c r="P36" s="76" t="n">
        <v>0</v>
      </c>
      <c r="Q36" s="76" t="n">
        <v>23.095156545965</v>
      </c>
      <c r="R36" s="76" t="n">
        <v>0</v>
      </c>
      <c r="S36" s="77"/>
      <c r="T36" s="78" t="s">
        <v>50</v>
      </c>
      <c r="U36" s="79"/>
      <c r="V36" s="71"/>
      <c r="W36" s="58"/>
      <c r="X36" s="58"/>
      <c r="Y36" s="88"/>
      <c r="Z36" s="73" t="s">
        <v>50</v>
      </c>
      <c r="AA36" s="73"/>
      <c r="AB36" s="74" t="s">
        <v>23</v>
      </c>
      <c r="AC36" s="75"/>
      <c r="AD36" s="76" t="n">
        <v>875.025215404624</v>
      </c>
      <c r="AE36" s="76" t="n">
        <v>0</v>
      </c>
      <c r="AF36" s="76" t="n">
        <f aca="false">SUM(AG36:AJ36)</f>
        <v>875.025215404623</v>
      </c>
      <c r="AG36" s="76" t="n">
        <v>0</v>
      </c>
      <c r="AH36" s="76" t="n">
        <v>0</v>
      </c>
      <c r="AI36" s="76" t="n">
        <v>0.326543448692656</v>
      </c>
      <c r="AJ36" s="76" t="n">
        <f aca="false">SUM(AK36:AL36)</f>
        <v>874.698671955931</v>
      </c>
      <c r="AK36" s="76" t="n">
        <v>0</v>
      </c>
      <c r="AL36" s="76" t="n">
        <v>874.698671955931</v>
      </c>
      <c r="AM36" s="76" t="n">
        <v>0</v>
      </c>
      <c r="AN36" s="77"/>
      <c r="AO36" s="78" t="s">
        <v>50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1</v>
      </c>
      <c r="F37" s="73"/>
      <c r="G37" s="74" t="s">
        <v>44</v>
      </c>
      <c r="H37" s="75"/>
      <c r="I37" s="76" t="n">
        <v>30.3087722155477</v>
      </c>
      <c r="J37" s="76" t="n">
        <v>0</v>
      </c>
      <c r="K37" s="76" t="n">
        <v>30.3087722155477</v>
      </c>
      <c r="L37" s="76" t="n">
        <v>4.87825254464903</v>
      </c>
      <c r="M37" s="76" t="n">
        <v>0</v>
      </c>
      <c r="N37" s="76" t="n">
        <v>2.61293827218484</v>
      </c>
      <c r="O37" s="76" t="n">
        <v>22.8175813987139</v>
      </c>
      <c r="P37" s="76" t="n">
        <v>0</v>
      </c>
      <c r="Q37" s="76" t="n">
        <v>22.8175813987139</v>
      </c>
      <c r="R37" s="76" t="n">
        <v>0</v>
      </c>
      <c r="S37" s="77"/>
      <c r="T37" s="90" t="s">
        <v>52</v>
      </c>
      <c r="U37" s="79"/>
      <c r="V37" s="71"/>
      <c r="W37" s="58"/>
      <c r="X37" s="58"/>
      <c r="Y37" s="88"/>
      <c r="Z37" s="89" t="s">
        <v>51</v>
      </c>
      <c r="AA37" s="73"/>
      <c r="AB37" s="74" t="s">
        <v>23</v>
      </c>
      <c r="AC37" s="75"/>
      <c r="AD37" s="76" t="n">
        <v>1176.56344568182</v>
      </c>
      <c r="AE37" s="76" t="n">
        <v>0</v>
      </c>
      <c r="AF37" s="76" t="n">
        <f aca="false">SUM(AG37:AJ37)</f>
        <v>1176.56344568182</v>
      </c>
      <c r="AG37" s="76" t="n">
        <v>189.370047127613</v>
      </c>
      <c r="AH37" s="76" t="n">
        <v>0</v>
      </c>
      <c r="AI37" s="76" t="n">
        <v>101.432272974049</v>
      </c>
      <c r="AJ37" s="76" t="n">
        <f aca="false">SUM(AK37:AL37)</f>
        <v>885.761125580159</v>
      </c>
      <c r="AK37" s="76" t="n">
        <v>0</v>
      </c>
      <c r="AL37" s="76" t="n">
        <v>885.761125580159</v>
      </c>
      <c r="AM37" s="76" t="n">
        <v>0</v>
      </c>
      <c r="AN37" s="77"/>
      <c r="AO37" s="90" t="s">
        <v>52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3</v>
      </c>
      <c r="F38" s="73"/>
      <c r="G38" s="74" t="s">
        <v>44</v>
      </c>
      <c r="H38" s="75"/>
      <c r="I38" s="76" t="n">
        <v>1.96803437109362</v>
      </c>
      <c r="J38" s="76" t="n">
        <v>0</v>
      </c>
      <c r="K38" s="76" t="n">
        <v>1.96803437109362</v>
      </c>
      <c r="L38" s="76" t="n">
        <v>0</v>
      </c>
      <c r="M38" s="76" t="n">
        <v>0</v>
      </c>
      <c r="N38" s="76" t="n">
        <v>0</v>
      </c>
      <c r="O38" s="76" t="n">
        <v>1.96803437109362</v>
      </c>
      <c r="P38" s="76" t="n">
        <v>0</v>
      </c>
      <c r="Q38" s="76" t="n">
        <v>1.96803437109362</v>
      </c>
      <c r="R38" s="76" t="n">
        <v>0</v>
      </c>
      <c r="S38" s="77"/>
      <c r="T38" s="90" t="s">
        <v>54</v>
      </c>
      <c r="U38" s="79"/>
      <c r="V38" s="71"/>
      <c r="W38" s="58"/>
      <c r="X38" s="58"/>
      <c r="Y38" s="88"/>
      <c r="Z38" s="89" t="s">
        <v>53</v>
      </c>
      <c r="AA38" s="73"/>
      <c r="AB38" s="74" t="s">
        <v>23</v>
      </c>
      <c r="AC38" s="75"/>
      <c r="AD38" s="76" t="n">
        <v>81.7192632552267</v>
      </c>
      <c r="AE38" s="76" t="n">
        <v>0</v>
      </c>
      <c r="AF38" s="76" t="n">
        <f aca="false">SUM(AG38:AJ38)</f>
        <v>81.7192632552267</v>
      </c>
      <c r="AG38" s="76" t="n">
        <v>0</v>
      </c>
      <c r="AH38" s="76" t="n">
        <v>0</v>
      </c>
      <c r="AI38" s="76" t="n">
        <v>0</v>
      </c>
      <c r="AJ38" s="76" t="n">
        <f aca="false">SUM(AK38:AL38)</f>
        <v>81.7192632552267</v>
      </c>
      <c r="AK38" s="76" t="n">
        <v>0</v>
      </c>
      <c r="AL38" s="76" t="n">
        <v>81.7192632552267</v>
      </c>
      <c r="AM38" s="76" t="n">
        <v>0</v>
      </c>
      <c r="AN38" s="77"/>
      <c r="AO38" s="90" t="s">
        <v>54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5</v>
      </c>
      <c r="F39" s="73"/>
      <c r="G39" s="74" t="s">
        <v>44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5</v>
      </c>
      <c r="U39" s="79"/>
      <c r="V39" s="71"/>
      <c r="W39" s="58"/>
      <c r="X39" s="58"/>
      <c r="Y39" s="88"/>
      <c r="Z39" s="73" t="s">
        <v>55</v>
      </c>
      <c r="AA39" s="73"/>
      <c r="AB39" s="74" t="s">
        <v>23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5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6</v>
      </c>
      <c r="F40" s="73"/>
      <c r="G40" s="74" t="s">
        <v>28</v>
      </c>
      <c r="H40" s="75"/>
      <c r="I40" s="76" t="n">
        <v>63.3155124175693</v>
      </c>
      <c r="J40" s="76" t="n">
        <v>0</v>
      </c>
      <c r="K40" s="76" t="n">
        <v>63.3155124175693</v>
      </c>
      <c r="L40" s="76" t="n">
        <v>2.82223982184909</v>
      </c>
      <c r="M40" s="76" t="n">
        <v>0</v>
      </c>
      <c r="N40" s="76" t="n">
        <v>3.43234431239215E-005</v>
      </c>
      <c r="O40" s="76" t="n">
        <v>60.4932382722771</v>
      </c>
      <c r="P40" s="76" t="n">
        <v>0</v>
      </c>
      <c r="Q40" s="76" t="n">
        <v>60.4932382722771</v>
      </c>
      <c r="R40" s="76" t="n">
        <v>0</v>
      </c>
      <c r="S40" s="77"/>
      <c r="T40" s="78" t="s">
        <v>56</v>
      </c>
      <c r="U40" s="79"/>
      <c r="V40" s="71"/>
      <c r="W40" s="58"/>
      <c r="X40" s="58"/>
      <c r="Y40" s="88"/>
      <c r="Z40" s="73" t="s">
        <v>56</v>
      </c>
      <c r="AA40" s="73"/>
      <c r="AB40" s="74" t="s">
        <v>23</v>
      </c>
      <c r="AC40" s="75"/>
      <c r="AD40" s="76" t="n">
        <v>3173.06300356299</v>
      </c>
      <c r="AE40" s="76" t="n">
        <v>0</v>
      </c>
      <c r="AF40" s="76" t="n">
        <f aca="false">SUM(AG40:AJ40)</f>
        <v>3173.06300356299</v>
      </c>
      <c r="AG40" s="76" t="n">
        <v>141.436820519305</v>
      </c>
      <c r="AH40" s="76" t="n">
        <v>0</v>
      </c>
      <c r="AI40" s="76" t="n">
        <v>0.00172012265830123</v>
      </c>
      <c r="AJ40" s="76" t="n">
        <f aca="false">SUM(AK40:AL40)</f>
        <v>3031.62446292103</v>
      </c>
      <c r="AK40" s="76" t="n">
        <v>0</v>
      </c>
      <c r="AL40" s="76" t="n">
        <v>3031.62446292103</v>
      </c>
      <c r="AM40" s="76" t="n">
        <v>0</v>
      </c>
      <c r="AN40" s="77"/>
      <c r="AO40" s="78" t="s">
        <v>56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7</v>
      </c>
      <c r="F41" s="73"/>
      <c r="G41" s="74" t="s">
        <v>31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7</v>
      </c>
      <c r="U41" s="79"/>
      <c r="V41" s="71"/>
      <c r="W41" s="58"/>
      <c r="X41" s="58"/>
      <c r="Y41" s="88"/>
      <c r="Z41" s="73" t="s">
        <v>57</v>
      </c>
      <c r="AA41" s="73"/>
      <c r="AB41" s="74" t="s">
        <v>23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7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8</v>
      </c>
      <c r="F42" s="73"/>
      <c r="G42" s="74" t="s">
        <v>28</v>
      </c>
      <c r="H42" s="75"/>
      <c r="I42" s="76" t="n">
        <v>1.64716581232443</v>
      </c>
      <c r="J42" s="76" t="n">
        <v>0</v>
      </c>
      <c r="K42" s="76" t="n">
        <v>1.64716581232443</v>
      </c>
      <c r="L42" s="76" t="n">
        <v>0</v>
      </c>
      <c r="M42" s="76" t="n">
        <v>0</v>
      </c>
      <c r="N42" s="76" t="n">
        <v>0</v>
      </c>
      <c r="O42" s="76" t="n">
        <v>1.64716581232443</v>
      </c>
      <c r="P42" s="76" t="n">
        <v>0</v>
      </c>
      <c r="Q42" s="76" t="n">
        <v>1.64716581232443</v>
      </c>
      <c r="R42" s="76" t="n">
        <v>0</v>
      </c>
      <c r="S42" s="77"/>
      <c r="T42" s="78" t="s">
        <v>58</v>
      </c>
      <c r="U42" s="79"/>
      <c r="V42" s="71"/>
      <c r="W42" s="58"/>
      <c r="X42" s="58"/>
      <c r="Y42" s="88"/>
      <c r="Z42" s="73" t="s">
        <v>58</v>
      </c>
      <c r="AA42" s="73"/>
      <c r="AB42" s="74" t="s">
        <v>23</v>
      </c>
      <c r="AC42" s="75"/>
      <c r="AD42" s="76" t="n">
        <v>56.1783611513708</v>
      </c>
      <c r="AE42" s="76" t="n">
        <v>0</v>
      </c>
      <c r="AF42" s="76" t="n">
        <f aca="false">SUM(AG42:AJ42)</f>
        <v>56.1783611513708</v>
      </c>
      <c r="AG42" s="76" t="n">
        <v>0</v>
      </c>
      <c r="AH42" s="76" t="n">
        <v>0</v>
      </c>
      <c r="AI42" s="76" t="n">
        <v>0</v>
      </c>
      <c r="AJ42" s="76" t="n">
        <f aca="false">SUM(AK42:AL42)</f>
        <v>56.1783611513708</v>
      </c>
      <c r="AK42" s="76" t="n">
        <v>0</v>
      </c>
      <c r="AL42" s="76" t="n">
        <v>56.1783611513708</v>
      </c>
      <c r="AM42" s="76" t="n">
        <v>0</v>
      </c>
      <c r="AN42" s="77"/>
      <c r="AO42" s="78" t="s">
        <v>58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9</v>
      </c>
      <c r="F43" s="73"/>
      <c r="G43" s="81" t="s">
        <v>41</v>
      </c>
      <c r="H43" s="75"/>
      <c r="I43" s="76" t="n">
        <v>2.45183042259782</v>
      </c>
      <c r="J43" s="76" t="n">
        <v>0</v>
      </c>
      <c r="K43" s="76" t="n">
        <v>2.45183042259782</v>
      </c>
      <c r="L43" s="76" t="n">
        <v>0</v>
      </c>
      <c r="M43" s="76" t="n">
        <v>0</v>
      </c>
      <c r="N43" s="76" t="n">
        <v>0</v>
      </c>
      <c r="O43" s="76" t="n">
        <v>2.45183042259782</v>
      </c>
      <c r="P43" s="76" t="n">
        <v>0.00713964117466563</v>
      </c>
      <c r="Q43" s="76" t="n">
        <v>2.44469078142315</v>
      </c>
      <c r="R43" s="76" t="n">
        <v>0</v>
      </c>
      <c r="S43" s="77"/>
      <c r="T43" s="78" t="s">
        <v>59</v>
      </c>
      <c r="U43" s="79"/>
      <c r="V43" s="71"/>
      <c r="W43" s="58"/>
      <c r="X43" s="68"/>
      <c r="Y43" s="88"/>
      <c r="Z43" s="73" t="s">
        <v>59</v>
      </c>
      <c r="AA43" s="73"/>
      <c r="AB43" s="82" t="s">
        <v>23</v>
      </c>
      <c r="AC43" s="75"/>
      <c r="AD43" s="76" t="n">
        <v>93.4471220485876</v>
      </c>
      <c r="AE43" s="76" t="n">
        <v>0</v>
      </c>
      <c r="AF43" s="76" t="n">
        <f aca="false">SUM(AG43:AJ43)</f>
        <v>93.4471220485876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93.4471220485876</v>
      </c>
      <c r="AK43" s="76" t="n">
        <v>0.272114626722511</v>
      </c>
      <c r="AL43" s="76" t="n">
        <v>93.1750074218651</v>
      </c>
      <c r="AM43" s="76" t="n">
        <v>0</v>
      </c>
      <c r="AN43" s="77"/>
      <c r="AO43" s="78" t="s">
        <v>59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6.99"/>
    <col collapsed="false" customWidth="true" hidden="false" outlineLevel="0" max="22" min="22" style="1" width="9.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1"/>
      <c r="N11" s="42" t="s">
        <v>18</v>
      </c>
      <c r="O11" s="37"/>
      <c r="P11" s="43" t="s">
        <v>19</v>
      </c>
      <c r="Q11" s="43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1"/>
      <c r="AI11" s="42" t="s">
        <v>18</v>
      </c>
      <c r="AJ11" s="37"/>
      <c r="AK11" s="43" t="s">
        <v>19</v>
      </c>
      <c r="AL11" s="43" t="s">
        <v>20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1</v>
      </c>
      <c r="D14" s="59"/>
      <c r="E14" s="59"/>
      <c r="F14" s="60"/>
      <c r="G14" s="61" t="s">
        <v>22</v>
      </c>
      <c r="H14" s="62"/>
      <c r="I14" s="63" t="n">
        <v>801.101811999364</v>
      </c>
      <c r="J14" s="63" t="n">
        <v>9.39662637149619</v>
      </c>
      <c r="K14" s="63" t="n">
        <v>810.49843837086</v>
      </c>
      <c r="L14" s="63" t="n">
        <v>66.5257290660599</v>
      </c>
      <c r="M14" s="63" t="n">
        <v>10.5183059969023</v>
      </c>
      <c r="N14" s="63" t="n">
        <v>10.9495002963269</v>
      </c>
      <c r="O14" s="63" t="n">
        <v>722.504903011571</v>
      </c>
      <c r="P14" s="63" t="n">
        <v>0.00758796555924578</v>
      </c>
      <c r="Q14" s="63" t="n">
        <v>722.497315046011</v>
      </c>
      <c r="R14" s="63" t="n">
        <v>0</v>
      </c>
      <c r="S14" s="64"/>
      <c r="T14" s="65" t="s">
        <v>21</v>
      </c>
      <c r="V14" s="57"/>
      <c r="W14" s="58"/>
      <c r="X14" s="59" t="s">
        <v>21</v>
      </c>
      <c r="Y14" s="59"/>
      <c r="Z14" s="59"/>
      <c r="AA14" s="60"/>
      <c r="AB14" s="67" t="s">
        <v>23</v>
      </c>
      <c r="AC14" s="62"/>
      <c r="AD14" s="63" t="n">
        <f aca="false">+AD15+AD29</f>
        <v>30532.5597191714</v>
      </c>
      <c r="AE14" s="63" t="n">
        <f aca="false">+AE15+AE29</f>
        <v>358.135572219473</v>
      </c>
      <c r="AF14" s="63" t="n">
        <f aca="false">+AF15+AF29</f>
        <v>30890.6952913909</v>
      </c>
      <c r="AG14" s="63" t="n">
        <f aca="false">+AG15+AG29</f>
        <v>2535.50892676362</v>
      </c>
      <c r="AH14" s="63" t="n">
        <f aca="false">+AH15+AH29</f>
        <v>400.886380712858</v>
      </c>
      <c r="AI14" s="63" t="n">
        <f aca="false">+AI15+AI29</f>
        <v>417.320578589519</v>
      </c>
      <c r="AJ14" s="63" t="n">
        <f aca="false">+AJ15+AJ29</f>
        <v>27536.9794053249</v>
      </c>
      <c r="AK14" s="63" t="n">
        <f aca="false">+AK15+AK29</f>
        <v>0.289201707091972</v>
      </c>
      <c r="AL14" s="63" t="n">
        <f aca="false">+AL15+AL29</f>
        <v>27536.6902036178</v>
      </c>
      <c r="AM14" s="63" t="n">
        <f aca="false">+AM15+AM29</f>
        <v>0</v>
      </c>
      <c r="AN14" s="64"/>
      <c r="AO14" s="65" t="s">
        <v>21</v>
      </c>
    </row>
    <row r="15" s="66" customFormat="true" ht="33.75" hidden="false" customHeight="true" outlineLevel="0" collapsed="false">
      <c r="A15" s="57"/>
      <c r="B15" s="58"/>
      <c r="C15" s="68"/>
      <c r="D15" s="59" t="s">
        <v>24</v>
      </c>
      <c r="E15" s="59"/>
      <c r="F15" s="60"/>
      <c r="G15" s="61" t="s">
        <v>22</v>
      </c>
      <c r="H15" s="62"/>
      <c r="I15" s="63" t="n">
        <v>492.243631943979</v>
      </c>
      <c r="J15" s="63" t="n">
        <v>9.39662637149619</v>
      </c>
      <c r="K15" s="63" t="n">
        <v>501.640258315475</v>
      </c>
      <c r="L15" s="63" t="n">
        <v>42.0809022588617</v>
      </c>
      <c r="M15" s="63" t="n">
        <v>8.65266071535188</v>
      </c>
      <c r="N15" s="63" t="n">
        <v>10.2793886958955</v>
      </c>
      <c r="O15" s="63" t="n">
        <v>440.627306645366</v>
      </c>
      <c r="P15" s="63" t="n">
        <v>0</v>
      </c>
      <c r="Q15" s="63" t="n">
        <v>440.627306645366</v>
      </c>
      <c r="R15" s="63" t="n">
        <v>0</v>
      </c>
      <c r="S15" s="69"/>
      <c r="T15" s="70" t="s">
        <v>24</v>
      </c>
      <c r="V15" s="57"/>
      <c r="W15" s="58"/>
      <c r="X15" s="68"/>
      <c r="Y15" s="59" t="s">
        <v>24</v>
      </c>
      <c r="Z15" s="59"/>
      <c r="AA15" s="60"/>
      <c r="AB15" s="67" t="s">
        <v>23</v>
      </c>
      <c r="AC15" s="62"/>
      <c r="AD15" s="63" t="n">
        <f aca="false">SUM(AD16:AD28)</f>
        <v>18760.9837645996</v>
      </c>
      <c r="AE15" s="63" t="n">
        <f aca="false">SUM(AE16:AE28)</f>
        <v>358.135572219473</v>
      </c>
      <c r="AF15" s="63" t="n">
        <f aca="false">SUM(AF16:AF28)</f>
        <v>19119.1193368191</v>
      </c>
      <c r="AG15" s="63" t="n">
        <f aca="false">SUM(AG16:AG28)</f>
        <v>1603.83816639817</v>
      </c>
      <c r="AH15" s="63" t="n">
        <f aca="false">SUM(AH16:AH28)</f>
        <v>329.780654673416</v>
      </c>
      <c r="AI15" s="63" t="n">
        <f aca="false">SUM(AI16:AI28)</f>
        <v>391.780476005534</v>
      </c>
      <c r="AJ15" s="63" t="n">
        <f aca="false">SUM(AJ16:AJ28)</f>
        <v>16793.7200397419</v>
      </c>
      <c r="AK15" s="63" t="n">
        <f aca="false">SUM(AK16:AK28)</f>
        <v>0</v>
      </c>
      <c r="AL15" s="63" t="n">
        <f aca="false">SUM(AL16:AL28)</f>
        <v>16793.7200397419</v>
      </c>
      <c r="AM15" s="63" t="n">
        <f aca="false">SUM(AM16:AM28)</f>
        <v>0</v>
      </c>
      <c r="AN15" s="69"/>
      <c r="AO15" s="70" t="s">
        <v>24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5</v>
      </c>
      <c r="F16" s="73"/>
      <c r="G16" s="74" t="s">
        <v>26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5</v>
      </c>
      <c r="U16" s="79"/>
      <c r="V16" s="71"/>
      <c r="W16" s="58"/>
      <c r="X16" s="58"/>
      <c r="Y16" s="72"/>
      <c r="Z16" s="73" t="s">
        <v>25</v>
      </c>
      <c r="AA16" s="73"/>
      <c r="AB16" s="74" t="s">
        <v>23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5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7</v>
      </c>
      <c r="F17" s="73"/>
      <c r="G17" s="74" t="s">
        <v>28</v>
      </c>
      <c r="H17" s="75"/>
      <c r="I17" s="76" t="n">
        <v>5.54400819935499</v>
      </c>
      <c r="J17" s="76" t="n">
        <v>0</v>
      </c>
      <c r="K17" s="76" t="n">
        <v>5.54400819935499</v>
      </c>
      <c r="L17" s="76" t="n">
        <v>0</v>
      </c>
      <c r="M17" s="76" t="n">
        <v>0</v>
      </c>
      <c r="N17" s="76" t="n">
        <v>0</v>
      </c>
      <c r="O17" s="76" t="n">
        <v>5.54400819935499</v>
      </c>
      <c r="P17" s="76" t="n">
        <v>0</v>
      </c>
      <c r="Q17" s="76" t="n">
        <v>5.54400819935499</v>
      </c>
      <c r="R17" s="76" t="n">
        <v>0</v>
      </c>
      <c r="S17" s="77"/>
      <c r="T17" s="78" t="s">
        <v>27</v>
      </c>
      <c r="U17" s="79"/>
      <c r="V17" s="71"/>
      <c r="W17" s="58"/>
      <c r="X17" s="58"/>
      <c r="Y17" s="72"/>
      <c r="Z17" s="73" t="s">
        <v>27</v>
      </c>
      <c r="AA17" s="73"/>
      <c r="AB17" s="74" t="s">
        <v>23</v>
      </c>
      <c r="AC17" s="75"/>
      <c r="AD17" s="76" t="n">
        <v>163.218431226862</v>
      </c>
      <c r="AE17" s="76" t="n">
        <v>0</v>
      </c>
      <c r="AF17" s="76" t="n">
        <f aca="false">SUM(AG17:AJ17)</f>
        <v>163.218431226862</v>
      </c>
      <c r="AG17" s="76" t="n">
        <v>0</v>
      </c>
      <c r="AH17" s="76" t="n">
        <v>0</v>
      </c>
      <c r="AI17" s="76" t="n">
        <v>0</v>
      </c>
      <c r="AJ17" s="76" t="n">
        <f aca="false">SUM(AK17:AL17)</f>
        <v>163.218431226862</v>
      </c>
      <c r="AK17" s="76" t="n">
        <v>0</v>
      </c>
      <c r="AL17" s="76" t="n">
        <v>163.218431226862</v>
      </c>
      <c r="AM17" s="76" t="n">
        <v>0</v>
      </c>
      <c r="AN17" s="77"/>
      <c r="AO17" s="78" t="s">
        <v>27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9</v>
      </c>
      <c r="F18" s="73"/>
      <c r="G18" s="74" t="s">
        <v>28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9</v>
      </c>
      <c r="U18" s="79"/>
      <c r="V18" s="71"/>
      <c r="W18" s="58"/>
      <c r="X18" s="58"/>
      <c r="Y18" s="72"/>
      <c r="Z18" s="73" t="s">
        <v>29</v>
      </c>
      <c r="AA18" s="73"/>
      <c r="AB18" s="74" t="s">
        <v>23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9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30</v>
      </c>
      <c r="F19" s="73"/>
      <c r="G19" s="74" t="s">
        <v>31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30</v>
      </c>
      <c r="U19" s="79"/>
      <c r="V19" s="71"/>
      <c r="W19" s="58"/>
      <c r="X19" s="58"/>
      <c r="Y19" s="72"/>
      <c r="Z19" s="73" t="s">
        <v>30</v>
      </c>
      <c r="AA19" s="73"/>
      <c r="AB19" s="74" t="s">
        <v>23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30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2</v>
      </c>
      <c r="F20" s="73"/>
      <c r="G20" s="74" t="s">
        <v>31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2</v>
      </c>
      <c r="U20" s="79"/>
      <c r="V20" s="71"/>
      <c r="W20" s="58"/>
      <c r="X20" s="58"/>
      <c r="Y20" s="72"/>
      <c r="Z20" s="73" t="s">
        <v>32</v>
      </c>
      <c r="AA20" s="73"/>
      <c r="AB20" s="74" t="s">
        <v>23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2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3</v>
      </c>
      <c r="F21" s="73"/>
      <c r="G21" s="74" t="s">
        <v>31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3</v>
      </c>
      <c r="U21" s="79"/>
      <c r="V21" s="71"/>
      <c r="W21" s="58"/>
      <c r="X21" s="58"/>
      <c r="Y21" s="72"/>
      <c r="Z21" s="73" t="s">
        <v>33</v>
      </c>
      <c r="AA21" s="73"/>
      <c r="AB21" s="74" t="s">
        <v>23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3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4</v>
      </c>
      <c r="F22" s="73"/>
      <c r="G22" s="74" t="s">
        <v>31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4</v>
      </c>
      <c r="U22" s="79"/>
      <c r="V22" s="71"/>
      <c r="W22" s="58"/>
      <c r="X22" s="58"/>
      <c r="Y22" s="72"/>
      <c r="Z22" s="73" t="s">
        <v>34</v>
      </c>
      <c r="AA22" s="73"/>
      <c r="AB22" s="74" t="s">
        <v>23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4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5</v>
      </c>
      <c r="F23" s="73"/>
      <c r="G23" s="74" t="s">
        <v>31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5</v>
      </c>
      <c r="U23" s="79"/>
      <c r="V23" s="71"/>
      <c r="W23" s="58"/>
      <c r="X23" s="58"/>
      <c r="Y23" s="72"/>
      <c r="Z23" s="73" t="s">
        <v>35</v>
      </c>
      <c r="AA23" s="73"/>
      <c r="AB23" s="74" t="s">
        <v>23</v>
      </c>
      <c r="AC23" s="75"/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5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6</v>
      </c>
      <c r="F24" s="73"/>
      <c r="G24" s="74" t="s">
        <v>28</v>
      </c>
      <c r="H24" s="75"/>
      <c r="I24" s="76" t="n">
        <v>73.6277163207333</v>
      </c>
      <c r="J24" s="76" t="n">
        <v>0</v>
      </c>
      <c r="K24" s="76" t="n">
        <v>73.6277163207334</v>
      </c>
      <c r="L24" s="76" t="n">
        <v>3.41952131808257</v>
      </c>
      <c r="M24" s="76" t="n">
        <v>1.11524212134994</v>
      </c>
      <c r="N24" s="76" t="n">
        <v>0</v>
      </c>
      <c r="O24" s="76" t="n">
        <v>69.0929528813009</v>
      </c>
      <c r="P24" s="76" t="n">
        <v>0</v>
      </c>
      <c r="Q24" s="76" t="n">
        <v>69.0929528813009</v>
      </c>
      <c r="R24" s="76" t="n">
        <v>0</v>
      </c>
      <c r="S24" s="77"/>
      <c r="T24" s="78" t="s">
        <v>36</v>
      </c>
      <c r="U24" s="79"/>
      <c r="V24" s="71"/>
      <c r="W24" s="58"/>
      <c r="X24" s="58"/>
      <c r="Y24" s="72"/>
      <c r="Z24" s="73" t="s">
        <v>36</v>
      </c>
      <c r="AA24" s="73"/>
      <c r="AB24" s="74" t="s">
        <v>23</v>
      </c>
      <c r="AC24" s="75"/>
      <c r="AD24" s="76" t="n">
        <v>4026.74237211689</v>
      </c>
      <c r="AE24" s="76" t="n">
        <v>0</v>
      </c>
      <c r="AF24" s="76" t="n">
        <f aca="false">SUM(AG24:AJ24)</f>
        <v>4026.74237211689</v>
      </c>
      <c r="AG24" s="76" t="n">
        <v>187.0155978205</v>
      </c>
      <c r="AH24" s="76" t="n">
        <v>60.9932363737421</v>
      </c>
      <c r="AI24" s="76" t="n">
        <v>0</v>
      </c>
      <c r="AJ24" s="76" t="n">
        <f aca="false">SUM(AK24:AL24)</f>
        <v>3778.73353792265</v>
      </c>
      <c r="AK24" s="76" t="n">
        <v>0</v>
      </c>
      <c r="AL24" s="76" t="n">
        <v>3778.73353792265</v>
      </c>
      <c r="AM24" s="76" t="n">
        <v>0</v>
      </c>
      <c r="AN24" s="77"/>
      <c r="AO24" s="78" t="s">
        <v>36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7</v>
      </c>
      <c r="F25" s="73"/>
      <c r="G25" s="74" t="s">
        <v>31</v>
      </c>
      <c r="H25" s="75"/>
      <c r="I25" s="76" t="n">
        <v>330.773739259396</v>
      </c>
      <c r="J25" s="76" t="n">
        <v>0</v>
      </c>
      <c r="K25" s="76" t="n">
        <v>330.773739259395</v>
      </c>
      <c r="L25" s="76" t="n">
        <v>32.1674805737602</v>
      </c>
      <c r="M25" s="76" t="n">
        <v>6.10253834769566</v>
      </c>
      <c r="N25" s="76" t="n">
        <v>0.763872493950058</v>
      </c>
      <c r="O25" s="76" t="n">
        <v>291.73984784399</v>
      </c>
      <c r="P25" s="76" t="n">
        <v>0</v>
      </c>
      <c r="Q25" s="76" t="n">
        <v>291.73984784399</v>
      </c>
      <c r="R25" s="76" t="n">
        <v>0</v>
      </c>
      <c r="S25" s="77"/>
      <c r="T25" s="78" t="s">
        <v>37</v>
      </c>
      <c r="U25" s="79"/>
      <c r="V25" s="71"/>
      <c r="W25" s="58"/>
      <c r="X25" s="58"/>
      <c r="Y25" s="72"/>
      <c r="Z25" s="73" t="s">
        <v>37</v>
      </c>
      <c r="AA25" s="73"/>
      <c r="AB25" s="74" t="s">
        <v>23</v>
      </c>
      <c r="AC25" s="75"/>
      <c r="AD25" s="76" t="n">
        <v>14568.9898778652</v>
      </c>
      <c r="AE25" s="76" t="n">
        <v>0</v>
      </c>
      <c r="AF25" s="76" t="n">
        <f aca="false">SUM(AG25:AJ25)</f>
        <v>14568.9898778652</v>
      </c>
      <c r="AG25" s="76" t="n">
        <v>1416.82256857767</v>
      </c>
      <c r="AH25" s="76" t="n">
        <v>268.787418299674</v>
      </c>
      <c r="AI25" s="76" t="n">
        <v>33.6449037860612</v>
      </c>
      <c r="AJ25" s="76" t="n">
        <f aca="false">SUM(AK25:AL25)</f>
        <v>12849.7349872018</v>
      </c>
      <c r="AK25" s="76" t="n">
        <v>0</v>
      </c>
      <c r="AL25" s="76" t="n">
        <v>12849.7349872018</v>
      </c>
      <c r="AM25" s="76" t="n">
        <v>0</v>
      </c>
      <c r="AN25" s="77"/>
      <c r="AO25" s="78" t="s">
        <v>37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8</v>
      </c>
      <c r="F26" s="73"/>
      <c r="G26" s="74" t="s">
        <v>28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8</v>
      </c>
      <c r="U26" s="79"/>
      <c r="V26" s="71"/>
      <c r="W26" s="58"/>
      <c r="X26" s="58"/>
      <c r="Y26" s="72"/>
      <c r="Z26" s="73" t="s">
        <v>38</v>
      </c>
      <c r="AA26" s="73"/>
      <c r="AB26" s="74" t="s">
        <v>23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8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9</v>
      </c>
      <c r="F27" s="73"/>
      <c r="G27" s="74" t="s">
        <v>28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9</v>
      </c>
      <c r="U27" s="79"/>
      <c r="V27" s="71"/>
      <c r="W27" s="58"/>
      <c r="X27" s="58"/>
      <c r="Y27" s="72"/>
      <c r="Z27" s="73" t="s">
        <v>39</v>
      </c>
      <c r="AA27" s="73"/>
      <c r="AB27" s="74" t="s">
        <v>23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9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40</v>
      </c>
      <c r="F28" s="73"/>
      <c r="G28" s="81" t="s">
        <v>41</v>
      </c>
      <c r="H28" s="75"/>
      <c r="I28" s="76" t="n">
        <v>0.0533432769198643</v>
      </c>
      <c r="J28" s="76" t="n">
        <v>9.39662637149619</v>
      </c>
      <c r="K28" s="76" t="n">
        <v>9.44996964841606</v>
      </c>
      <c r="L28" s="76" t="n">
        <v>0</v>
      </c>
      <c r="M28" s="76" t="n">
        <v>0</v>
      </c>
      <c r="N28" s="76" t="n">
        <v>9.39662637149619</v>
      </c>
      <c r="O28" s="76" t="n">
        <v>0.0533432769198643</v>
      </c>
      <c r="P28" s="76" t="n">
        <v>0</v>
      </c>
      <c r="Q28" s="76" t="n">
        <v>0.0533432769198643</v>
      </c>
      <c r="R28" s="76" t="n">
        <v>0</v>
      </c>
      <c r="S28" s="77"/>
      <c r="T28" s="78" t="s">
        <v>40</v>
      </c>
      <c r="U28" s="79"/>
      <c r="V28" s="71"/>
      <c r="W28" s="58"/>
      <c r="X28" s="58"/>
      <c r="Y28" s="72"/>
      <c r="Z28" s="73" t="s">
        <v>40</v>
      </c>
      <c r="AA28" s="73"/>
      <c r="AB28" s="82" t="s">
        <v>23</v>
      </c>
      <c r="AC28" s="75"/>
      <c r="AD28" s="76" t="n">
        <v>2.0330833906207</v>
      </c>
      <c r="AE28" s="76" t="n">
        <v>358.135572219473</v>
      </c>
      <c r="AF28" s="76" t="n">
        <f aca="false">SUM(AG28:AJ28)</f>
        <v>360.168655610094</v>
      </c>
      <c r="AG28" s="76" t="n">
        <v>0</v>
      </c>
      <c r="AH28" s="76" t="n">
        <v>0</v>
      </c>
      <c r="AI28" s="76" t="n">
        <v>358.135572219473</v>
      </c>
      <c r="AJ28" s="76" t="n">
        <f aca="false">SUM(AK28:AL28)</f>
        <v>2.0330833906207</v>
      </c>
      <c r="AK28" s="76" t="n">
        <v>0</v>
      </c>
      <c r="AL28" s="76" t="n">
        <v>2.0330833906207</v>
      </c>
      <c r="AM28" s="76" t="n">
        <v>0</v>
      </c>
      <c r="AN28" s="77"/>
      <c r="AO28" s="78" t="s">
        <v>40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2</v>
      </c>
      <c r="E29" s="59"/>
      <c r="F29" s="60"/>
      <c r="G29" s="83" t="s">
        <v>22</v>
      </c>
      <c r="H29" s="62"/>
      <c r="I29" s="63" t="n">
        <v>308.858180055385</v>
      </c>
      <c r="J29" s="63" t="n">
        <v>0</v>
      </c>
      <c r="K29" s="63" t="n">
        <v>308.858180055385</v>
      </c>
      <c r="L29" s="63" t="n">
        <v>24.4448268071982</v>
      </c>
      <c r="M29" s="63" t="n">
        <v>1.86564528155039</v>
      </c>
      <c r="N29" s="63" t="n">
        <v>0.670111600431363</v>
      </c>
      <c r="O29" s="63" t="n">
        <v>281.877596366205</v>
      </c>
      <c r="P29" s="63" t="n">
        <v>0.00758796555924578</v>
      </c>
      <c r="Q29" s="63" t="n">
        <v>281.870008400646</v>
      </c>
      <c r="R29" s="63" t="n">
        <v>0</v>
      </c>
      <c r="S29" s="84"/>
      <c r="T29" s="85" t="s">
        <v>42</v>
      </c>
      <c r="U29" s="66"/>
      <c r="V29" s="57"/>
      <c r="W29" s="58"/>
      <c r="X29" s="58"/>
      <c r="Y29" s="59" t="s">
        <v>42</v>
      </c>
      <c r="Z29" s="59"/>
      <c r="AA29" s="60"/>
      <c r="AB29" s="86" t="s">
        <v>23</v>
      </c>
      <c r="AC29" s="62"/>
      <c r="AD29" s="63" t="n">
        <f aca="false">SUM(AD30:AD43)</f>
        <v>11771.5759545719</v>
      </c>
      <c r="AE29" s="63" t="n">
        <f aca="false">SUM(AE30:AE43)</f>
        <v>0</v>
      </c>
      <c r="AF29" s="63" t="n">
        <f aca="false">SUM(AF30:AF43)</f>
        <v>11771.5759545718</v>
      </c>
      <c r="AG29" s="63" t="n">
        <f aca="false">SUM(AG30:AG43)</f>
        <v>931.670760365445</v>
      </c>
      <c r="AH29" s="63" t="n">
        <f aca="false">SUM(AH30:AH43)</f>
        <v>71.1057260394425</v>
      </c>
      <c r="AI29" s="63" t="n">
        <f aca="false">SUM(AI30:AI43)</f>
        <v>25.5401025839852</v>
      </c>
      <c r="AJ29" s="63" t="n">
        <f aca="false">SUM(AJ30:AJ43)</f>
        <v>10743.259365583</v>
      </c>
      <c r="AK29" s="63" t="n">
        <f aca="false">SUM(AK30:AK43)</f>
        <v>0.289201707091972</v>
      </c>
      <c r="AL29" s="63" t="n">
        <f aca="false">SUM(AL30:AL43)</f>
        <v>10742.9701638759</v>
      </c>
      <c r="AM29" s="63" t="n">
        <f aca="false">SUM(AM30:AM43)</f>
        <v>0</v>
      </c>
      <c r="AN29" s="84"/>
      <c r="AO29" s="85" t="s">
        <v>42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3</v>
      </c>
      <c r="F30" s="73"/>
      <c r="G30" s="74" t="s">
        <v>44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3</v>
      </c>
      <c r="U30" s="79"/>
      <c r="V30" s="71"/>
      <c r="W30" s="58"/>
      <c r="X30" s="58"/>
      <c r="Y30" s="88"/>
      <c r="Z30" s="73" t="s">
        <v>43</v>
      </c>
      <c r="AA30" s="73"/>
      <c r="AB30" s="74" t="s">
        <v>23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3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5</v>
      </c>
      <c r="F31" s="73"/>
      <c r="G31" s="74" t="s">
        <v>44</v>
      </c>
      <c r="H31" s="75"/>
      <c r="I31" s="76" t="n">
        <v>1.29799665557557</v>
      </c>
      <c r="J31" s="76" t="n">
        <v>0</v>
      </c>
      <c r="K31" s="76" t="n">
        <v>1.29799665557557</v>
      </c>
      <c r="L31" s="76" t="n">
        <v>0</v>
      </c>
      <c r="M31" s="76" t="n">
        <v>0</v>
      </c>
      <c r="N31" s="76" t="n">
        <v>0.000297021758676017</v>
      </c>
      <c r="O31" s="76" t="n">
        <v>1.2976996338169</v>
      </c>
      <c r="P31" s="76" t="n">
        <v>0</v>
      </c>
      <c r="Q31" s="76" t="n">
        <v>1.2976996338169</v>
      </c>
      <c r="R31" s="76" t="n">
        <v>0</v>
      </c>
      <c r="S31" s="77"/>
      <c r="T31" s="78" t="s">
        <v>45</v>
      </c>
      <c r="U31" s="79"/>
      <c r="V31" s="71"/>
      <c r="W31" s="58"/>
      <c r="X31" s="58"/>
      <c r="Y31" s="88"/>
      <c r="Z31" s="73" t="s">
        <v>45</v>
      </c>
      <c r="AA31" s="73"/>
      <c r="AB31" s="74" t="s">
        <v>23</v>
      </c>
      <c r="AC31" s="75"/>
      <c r="AD31" s="76" t="n">
        <v>43.3066614402505</v>
      </c>
      <c r="AE31" s="76" t="n">
        <v>0</v>
      </c>
      <c r="AF31" s="76" t="n">
        <f aca="false">SUM(AG31:AJ31)</f>
        <v>43.3066614402505</v>
      </c>
      <c r="AG31" s="76" t="n">
        <v>0</v>
      </c>
      <c r="AH31" s="76" t="n">
        <v>0</v>
      </c>
      <c r="AI31" s="76" t="n">
        <v>0.00990990283997782</v>
      </c>
      <c r="AJ31" s="76" t="n">
        <f aca="false">SUM(AK31:AL31)</f>
        <v>43.2967515374105</v>
      </c>
      <c r="AK31" s="76" t="n">
        <v>0</v>
      </c>
      <c r="AL31" s="76" t="n">
        <v>43.2967515374105</v>
      </c>
      <c r="AM31" s="76" t="n">
        <v>0</v>
      </c>
      <c r="AN31" s="77"/>
      <c r="AO31" s="78" t="s">
        <v>45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6</v>
      </c>
      <c r="F32" s="73"/>
      <c r="G32" s="74" t="s">
        <v>44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6</v>
      </c>
      <c r="U32" s="79"/>
      <c r="V32" s="71"/>
      <c r="W32" s="58"/>
      <c r="X32" s="58"/>
      <c r="Y32" s="88"/>
      <c r="Z32" s="73" t="s">
        <v>46</v>
      </c>
      <c r="AA32" s="73"/>
      <c r="AB32" s="74" t="s">
        <v>23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6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7</v>
      </c>
      <c r="F33" s="73"/>
      <c r="G33" s="74" t="s">
        <v>44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7</v>
      </c>
      <c r="U33" s="79"/>
      <c r="V33" s="71"/>
      <c r="W33" s="58"/>
      <c r="X33" s="58"/>
      <c r="Y33" s="88"/>
      <c r="Z33" s="73" t="s">
        <v>47</v>
      </c>
      <c r="AA33" s="73"/>
      <c r="AB33" s="74" t="s">
        <v>23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7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8</v>
      </c>
      <c r="F34" s="73"/>
      <c r="G34" s="74" t="s">
        <v>44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8</v>
      </c>
      <c r="U34" s="79"/>
      <c r="V34" s="71"/>
      <c r="W34" s="58"/>
      <c r="X34" s="58"/>
      <c r="Y34" s="88"/>
      <c r="Z34" s="73" t="s">
        <v>48</v>
      </c>
      <c r="AA34" s="73"/>
      <c r="AB34" s="74" t="s">
        <v>23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8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9</v>
      </c>
      <c r="F35" s="73"/>
      <c r="G35" s="74" t="s">
        <v>44</v>
      </c>
      <c r="H35" s="75"/>
      <c r="I35" s="76" t="n">
        <v>38.7077699114916</v>
      </c>
      <c r="J35" s="76" t="n">
        <v>0</v>
      </c>
      <c r="K35" s="76" t="n">
        <v>38.7077699114915</v>
      </c>
      <c r="L35" s="76" t="n">
        <v>2.9578100957034</v>
      </c>
      <c r="M35" s="76" t="n">
        <v>0</v>
      </c>
      <c r="N35" s="76" t="n">
        <v>0.0956929925861951</v>
      </c>
      <c r="O35" s="76" t="n">
        <v>35.654266823202</v>
      </c>
      <c r="P35" s="76" t="n">
        <v>0</v>
      </c>
      <c r="Q35" s="76" t="n">
        <v>35.654266823202</v>
      </c>
      <c r="R35" s="76" t="n">
        <v>0</v>
      </c>
      <c r="S35" s="77"/>
      <c r="T35" s="78" t="s">
        <v>49</v>
      </c>
      <c r="U35" s="79"/>
      <c r="V35" s="71"/>
      <c r="W35" s="58"/>
      <c r="X35" s="58"/>
      <c r="Y35" s="88"/>
      <c r="Z35" s="73" t="s">
        <v>49</v>
      </c>
      <c r="AA35" s="73"/>
      <c r="AB35" s="74" t="s">
        <v>23</v>
      </c>
      <c r="AC35" s="75"/>
      <c r="AD35" s="76" t="n">
        <v>1416.88746838936</v>
      </c>
      <c r="AE35" s="76" t="n">
        <v>0</v>
      </c>
      <c r="AF35" s="76" t="n">
        <f aca="false">SUM(AG35:AJ35)</f>
        <v>1416.88746838936</v>
      </c>
      <c r="AG35" s="76" t="n">
        <v>108.269840087932</v>
      </c>
      <c r="AH35" s="76" t="n">
        <v>0</v>
      </c>
      <c r="AI35" s="76" t="n">
        <v>3.50281616115018</v>
      </c>
      <c r="AJ35" s="76" t="n">
        <f aca="false">SUM(AK35:AL35)</f>
        <v>1305.11481214027</v>
      </c>
      <c r="AK35" s="76" t="n">
        <v>0</v>
      </c>
      <c r="AL35" s="76" t="n">
        <v>1305.11481214027</v>
      </c>
      <c r="AM35" s="76" t="n">
        <v>0</v>
      </c>
      <c r="AN35" s="77"/>
      <c r="AO35" s="78" t="s">
        <v>49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50</v>
      </c>
      <c r="F36" s="73"/>
      <c r="G36" s="74" t="s">
        <v>44</v>
      </c>
      <c r="H36" s="75"/>
      <c r="I36" s="76" t="n">
        <v>10.3308640609413</v>
      </c>
      <c r="J36" s="76" t="n">
        <v>0</v>
      </c>
      <c r="K36" s="76" t="n">
        <v>10.3308640609413</v>
      </c>
      <c r="L36" s="76" t="n">
        <v>0</v>
      </c>
      <c r="M36" s="76" t="n">
        <v>0</v>
      </c>
      <c r="N36" s="76" t="n">
        <v>0.0235184215266631</v>
      </c>
      <c r="O36" s="76" t="n">
        <v>10.3073456394146</v>
      </c>
      <c r="P36" s="76" t="n">
        <v>0</v>
      </c>
      <c r="Q36" s="76" t="n">
        <v>10.3073456394146</v>
      </c>
      <c r="R36" s="76" t="n">
        <v>0</v>
      </c>
      <c r="S36" s="77"/>
      <c r="T36" s="78" t="s">
        <v>50</v>
      </c>
      <c r="U36" s="79"/>
      <c r="V36" s="71"/>
      <c r="W36" s="58"/>
      <c r="X36" s="58"/>
      <c r="Y36" s="88"/>
      <c r="Z36" s="73" t="s">
        <v>50</v>
      </c>
      <c r="AA36" s="73"/>
      <c r="AB36" s="74" t="s">
        <v>23</v>
      </c>
      <c r="AC36" s="75"/>
      <c r="AD36" s="76" t="n">
        <v>391.267885813112</v>
      </c>
      <c r="AE36" s="76" t="n">
        <v>0</v>
      </c>
      <c r="AF36" s="76" t="n">
        <f aca="false">SUM(AG36:AJ36)</f>
        <v>391.267885813112</v>
      </c>
      <c r="AG36" s="76" t="n">
        <v>0</v>
      </c>
      <c r="AH36" s="76" t="n">
        <v>0</v>
      </c>
      <c r="AI36" s="76" t="n">
        <v>0.890729276284816</v>
      </c>
      <c r="AJ36" s="76" t="n">
        <f aca="false">SUM(AK36:AL36)</f>
        <v>390.377156536828</v>
      </c>
      <c r="AK36" s="76" t="n">
        <v>0</v>
      </c>
      <c r="AL36" s="76" t="n">
        <v>390.377156536828</v>
      </c>
      <c r="AM36" s="76" t="n">
        <v>0</v>
      </c>
      <c r="AN36" s="77"/>
      <c r="AO36" s="78" t="s">
        <v>50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1</v>
      </c>
      <c r="F37" s="73"/>
      <c r="G37" s="74" t="s">
        <v>44</v>
      </c>
      <c r="H37" s="75"/>
      <c r="I37" s="76" t="n">
        <v>82.9535680893318</v>
      </c>
      <c r="J37" s="76" t="n">
        <v>0</v>
      </c>
      <c r="K37" s="76" t="n">
        <v>82.9535680893317</v>
      </c>
      <c r="L37" s="76" t="n">
        <v>8.56890091268307</v>
      </c>
      <c r="M37" s="76" t="n">
        <v>0.441200142463813</v>
      </c>
      <c r="N37" s="76" t="n">
        <v>0.544488976825855</v>
      </c>
      <c r="O37" s="76" t="n">
        <v>73.398978057359</v>
      </c>
      <c r="P37" s="76" t="n">
        <v>0</v>
      </c>
      <c r="Q37" s="76" t="n">
        <v>73.398978057359</v>
      </c>
      <c r="R37" s="76" t="n">
        <v>0</v>
      </c>
      <c r="S37" s="77"/>
      <c r="T37" s="90" t="s">
        <v>52</v>
      </c>
      <c r="U37" s="79"/>
      <c r="V37" s="71"/>
      <c r="W37" s="58"/>
      <c r="X37" s="58"/>
      <c r="Y37" s="88"/>
      <c r="Z37" s="89" t="s">
        <v>51</v>
      </c>
      <c r="AA37" s="73"/>
      <c r="AB37" s="74" t="s">
        <v>23</v>
      </c>
      <c r="AC37" s="75"/>
      <c r="AD37" s="76" t="n">
        <v>3220.19431234892</v>
      </c>
      <c r="AE37" s="76" t="n">
        <v>0</v>
      </c>
      <c r="AF37" s="76" t="n">
        <f aca="false">SUM(AG37:AJ37)</f>
        <v>3220.19431234892</v>
      </c>
      <c r="AG37" s="76" t="n">
        <v>332.638204933974</v>
      </c>
      <c r="AH37" s="76" t="n">
        <v>17.1270533877399</v>
      </c>
      <c r="AI37" s="76" t="n">
        <v>21.1366472437102</v>
      </c>
      <c r="AJ37" s="76" t="n">
        <f aca="false">SUM(AK37:AL37)</f>
        <v>2849.29240678349</v>
      </c>
      <c r="AK37" s="76" t="n">
        <v>0</v>
      </c>
      <c r="AL37" s="76" t="n">
        <v>2849.29240678349</v>
      </c>
      <c r="AM37" s="76" t="n">
        <v>0</v>
      </c>
      <c r="AN37" s="77"/>
      <c r="AO37" s="90" t="s">
        <v>52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3</v>
      </c>
      <c r="F38" s="73"/>
      <c r="G38" s="74" t="s">
        <v>44</v>
      </c>
      <c r="H38" s="75"/>
      <c r="I38" s="76" t="n">
        <v>22.0113327859919</v>
      </c>
      <c r="J38" s="76" t="n">
        <v>0</v>
      </c>
      <c r="K38" s="76" t="n">
        <v>22.0113327859919</v>
      </c>
      <c r="L38" s="76" t="n">
        <v>0</v>
      </c>
      <c r="M38" s="76" t="n">
        <v>1.29996134146214</v>
      </c>
      <c r="N38" s="76" t="n">
        <v>0</v>
      </c>
      <c r="O38" s="76" t="n">
        <v>20.7113714445298</v>
      </c>
      <c r="P38" s="76" t="n">
        <v>0</v>
      </c>
      <c r="Q38" s="76" t="n">
        <v>20.7113714445298</v>
      </c>
      <c r="R38" s="76" t="n">
        <v>0</v>
      </c>
      <c r="S38" s="77"/>
      <c r="T38" s="90" t="s">
        <v>54</v>
      </c>
      <c r="U38" s="79"/>
      <c r="V38" s="71"/>
      <c r="W38" s="58"/>
      <c r="X38" s="58"/>
      <c r="Y38" s="88"/>
      <c r="Z38" s="89" t="s">
        <v>53</v>
      </c>
      <c r="AA38" s="73"/>
      <c r="AB38" s="74" t="s">
        <v>23</v>
      </c>
      <c r="AC38" s="75"/>
      <c r="AD38" s="76" t="n">
        <v>913.98296948306</v>
      </c>
      <c r="AE38" s="76" t="n">
        <v>0</v>
      </c>
      <c r="AF38" s="76" t="n">
        <f aca="false">SUM(AG38:AJ38)</f>
        <v>913.98296948306</v>
      </c>
      <c r="AG38" s="76" t="n">
        <v>0</v>
      </c>
      <c r="AH38" s="76" t="n">
        <v>53.9786726517026</v>
      </c>
      <c r="AI38" s="76" t="n">
        <v>0</v>
      </c>
      <c r="AJ38" s="76" t="n">
        <f aca="false">SUM(AK38:AL38)</f>
        <v>860.004296831358</v>
      </c>
      <c r="AK38" s="76" t="n">
        <v>0</v>
      </c>
      <c r="AL38" s="76" t="n">
        <v>860.004296831358</v>
      </c>
      <c r="AM38" s="76" t="n">
        <v>0</v>
      </c>
      <c r="AN38" s="77"/>
      <c r="AO38" s="90" t="s">
        <v>54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5</v>
      </c>
      <c r="F39" s="73"/>
      <c r="G39" s="74" t="s">
        <v>44</v>
      </c>
      <c r="H39" s="75"/>
      <c r="I39" s="76" t="n">
        <v>0.198242276309332</v>
      </c>
      <c r="J39" s="76" t="n">
        <v>0</v>
      </c>
      <c r="K39" s="76" t="n">
        <v>0.198242276309332</v>
      </c>
      <c r="L39" s="76" t="n">
        <v>0</v>
      </c>
      <c r="M39" s="76" t="n">
        <v>0</v>
      </c>
      <c r="N39" s="76" t="n">
        <v>0</v>
      </c>
      <c r="O39" s="76" t="n">
        <v>0.198242276309332</v>
      </c>
      <c r="P39" s="76" t="n">
        <v>0</v>
      </c>
      <c r="Q39" s="76" t="n">
        <v>0.198242276309332</v>
      </c>
      <c r="R39" s="76" t="n">
        <v>0</v>
      </c>
      <c r="S39" s="77"/>
      <c r="T39" s="78" t="s">
        <v>55</v>
      </c>
      <c r="U39" s="79"/>
      <c r="V39" s="71"/>
      <c r="W39" s="58"/>
      <c r="X39" s="58"/>
      <c r="Y39" s="88"/>
      <c r="Z39" s="73" t="s">
        <v>55</v>
      </c>
      <c r="AA39" s="73"/>
      <c r="AB39" s="74" t="s">
        <v>23</v>
      </c>
      <c r="AC39" s="75"/>
      <c r="AD39" s="76" t="n">
        <v>8.23167166386192</v>
      </c>
      <c r="AE39" s="76" t="n">
        <v>0</v>
      </c>
      <c r="AF39" s="76" t="n">
        <f aca="false">SUM(AG39:AJ39)</f>
        <v>8.23167166386192</v>
      </c>
      <c r="AG39" s="76" t="n">
        <v>0</v>
      </c>
      <c r="AH39" s="76" t="n">
        <v>0</v>
      </c>
      <c r="AI39" s="76" t="n">
        <v>0</v>
      </c>
      <c r="AJ39" s="76" t="n">
        <f aca="false">SUM(AK39:AL39)</f>
        <v>8.23167166386192</v>
      </c>
      <c r="AK39" s="76" t="n">
        <v>0</v>
      </c>
      <c r="AL39" s="76" t="n">
        <v>8.23167166386192</v>
      </c>
      <c r="AM39" s="76" t="n">
        <v>0</v>
      </c>
      <c r="AN39" s="77"/>
      <c r="AO39" s="78" t="s">
        <v>55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6</v>
      </c>
      <c r="F40" s="73"/>
      <c r="G40" s="74" t="s">
        <v>28</v>
      </c>
      <c r="H40" s="75"/>
      <c r="I40" s="76" t="n">
        <v>95.0971580005152</v>
      </c>
      <c r="J40" s="76" t="n">
        <v>0</v>
      </c>
      <c r="K40" s="76" t="n">
        <v>95.0971580005151</v>
      </c>
      <c r="L40" s="76" t="n">
        <v>9.79271220348367</v>
      </c>
      <c r="M40" s="76" t="n">
        <v>0</v>
      </c>
      <c r="N40" s="76" t="n">
        <v>0</v>
      </c>
      <c r="O40" s="76" t="n">
        <v>85.3044457970314</v>
      </c>
      <c r="P40" s="76" t="n">
        <v>0</v>
      </c>
      <c r="Q40" s="76" t="n">
        <v>85.3044457970314</v>
      </c>
      <c r="R40" s="76" t="n">
        <v>0</v>
      </c>
      <c r="S40" s="77"/>
      <c r="T40" s="78" t="s">
        <v>56</v>
      </c>
      <c r="U40" s="79"/>
      <c r="V40" s="71"/>
      <c r="W40" s="58"/>
      <c r="X40" s="58"/>
      <c r="Y40" s="88"/>
      <c r="Z40" s="73" t="s">
        <v>56</v>
      </c>
      <c r="AA40" s="73"/>
      <c r="AB40" s="74" t="s">
        <v>23</v>
      </c>
      <c r="AC40" s="75"/>
      <c r="AD40" s="76" t="n">
        <v>4765.803233264</v>
      </c>
      <c r="AE40" s="76" t="n">
        <v>0</v>
      </c>
      <c r="AF40" s="76" t="n">
        <f aca="false">SUM(AG40:AJ40)</f>
        <v>4765.803233264</v>
      </c>
      <c r="AG40" s="76" t="n">
        <v>490.762715343539</v>
      </c>
      <c r="AH40" s="76" t="n">
        <v>0</v>
      </c>
      <c r="AI40" s="76" t="n">
        <v>0</v>
      </c>
      <c r="AJ40" s="76" t="n">
        <f aca="false">SUM(AK40:AL40)</f>
        <v>4275.04051792046</v>
      </c>
      <c r="AK40" s="76" t="n">
        <v>0</v>
      </c>
      <c r="AL40" s="76" t="n">
        <v>4275.04051792046</v>
      </c>
      <c r="AM40" s="76" t="n">
        <v>0</v>
      </c>
      <c r="AN40" s="77"/>
      <c r="AO40" s="78" t="s">
        <v>56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7</v>
      </c>
      <c r="F41" s="73"/>
      <c r="G41" s="74" t="s">
        <v>31</v>
      </c>
      <c r="H41" s="75"/>
      <c r="I41" s="76" t="n">
        <v>0.0016</v>
      </c>
      <c r="J41" s="76" t="n">
        <v>0</v>
      </c>
      <c r="K41" s="76" t="n">
        <v>0.0016</v>
      </c>
      <c r="L41" s="76" t="n">
        <v>0</v>
      </c>
      <c r="M41" s="76" t="n">
        <v>0</v>
      </c>
      <c r="N41" s="76" t="n">
        <v>0</v>
      </c>
      <c r="O41" s="76" t="n">
        <v>0.0016</v>
      </c>
      <c r="P41" s="76" t="n">
        <v>0</v>
      </c>
      <c r="Q41" s="76" t="n">
        <v>0.0016</v>
      </c>
      <c r="R41" s="76" t="n">
        <v>0</v>
      </c>
      <c r="S41" s="77"/>
      <c r="T41" s="78" t="s">
        <v>57</v>
      </c>
      <c r="U41" s="79"/>
      <c r="V41" s="71"/>
      <c r="W41" s="58"/>
      <c r="X41" s="58"/>
      <c r="Y41" s="88"/>
      <c r="Z41" s="73" t="s">
        <v>57</v>
      </c>
      <c r="AA41" s="73"/>
      <c r="AB41" s="74" t="s">
        <v>23</v>
      </c>
      <c r="AC41" s="75"/>
      <c r="AD41" s="76" t="n">
        <v>0.0750421692057719</v>
      </c>
      <c r="AE41" s="76" t="n">
        <v>0</v>
      </c>
      <c r="AF41" s="76" t="n">
        <f aca="false">SUM(AG41:AJ41)</f>
        <v>0.0750421692057719</v>
      </c>
      <c r="AG41" s="76" t="n">
        <v>0</v>
      </c>
      <c r="AH41" s="76" t="n">
        <v>0</v>
      </c>
      <c r="AI41" s="76" t="n">
        <v>0</v>
      </c>
      <c r="AJ41" s="76" t="n">
        <f aca="false">SUM(AK41:AL41)</f>
        <v>0.0750421692057719</v>
      </c>
      <c r="AK41" s="76" t="n">
        <v>0</v>
      </c>
      <c r="AL41" s="76" t="n">
        <v>0.0750421692057719</v>
      </c>
      <c r="AM41" s="76" t="n">
        <v>0</v>
      </c>
      <c r="AN41" s="77"/>
      <c r="AO41" s="78" t="s">
        <v>57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8</v>
      </c>
      <c r="F42" s="73"/>
      <c r="G42" s="74" t="s">
        <v>28</v>
      </c>
      <c r="H42" s="75"/>
      <c r="I42" s="76" t="n">
        <v>0.114451952255584</v>
      </c>
      <c r="J42" s="76" t="n">
        <v>0</v>
      </c>
      <c r="K42" s="76" t="n">
        <v>0.114451952255584</v>
      </c>
      <c r="L42" s="76" t="n">
        <v>0</v>
      </c>
      <c r="M42" s="76" t="n">
        <v>0</v>
      </c>
      <c r="N42" s="76" t="n">
        <v>0</v>
      </c>
      <c r="O42" s="76" t="n">
        <v>0.114451952255584</v>
      </c>
      <c r="P42" s="76" t="n">
        <v>0</v>
      </c>
      <c r="Q42" s="76" t="n">
        <v>0.114451952255584</v>
      </c>
      <c r="R42" s="76" t="n">
        <v>0</v>
      </c>
      <c r="S42" s="77"/>
      <c r="T42" s="78" t="s">
        <v>58</v>
      </c>
      <c r="U42" s="79"/>
      <c r="V42" s="71"/>
      <c r="W42" s="58"/>
      <c r="X42" s="58"/>
      <c r="Y42" s="88"/>
      <c r="Z42" s="73" t="s">
        <v>58</v>
      </c>
      <c r="AA42" s="73"/>
      <c r="AB42" s="74" t="s">
        <v>23</v>
      </c>
      <c r="AC42" s="75"/>
      <c r="AD42" s="76" t="n">
        <v>3.9035068966252</v>
      </c>
      <c r="AE42" s="76" t="n">
        <v>0</v>
      </c>
      <c r="AF42" s="76" t="n">
        <f aca="false">SUM(AG42:AJ42)</f>
        <v>3.9035068966252</v>
      </c>
      <c r="AG42" s="76" t="n">
        <v>0</v>
      </c>
      <c r="AH42" s="76" t="n">
        <v>0</v>
      </c>
      <c r="AI42" s="76" t="n">
        <v>0</v>
      </c>
      <c r="AJ42" s="76" t="n">
        <f aca="false">SUM(AK42:AL42)</f>
        <v>3.9035068966252</v>
      </c>
      <c r="AK42" s="76" t="n">
        <v>0</v>
      </c>
      <c r="AL42" s="76" t="n">
        <v>3.9035068966252</v>
      </c>
      <c r="AM42" s="76" t="n">
        <v>0</v>
      </c>
      <c r="AN42" s="77"/>
      <c r="AO42" s="78" t="s">
        <v>58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9</v>
      </c>
      <c r="F43" s="73"/>
      <c r="G43" s="81" t="s">
        <v>41</v>
      </c>
      <c r="H43" s="75"/>
      <c r="I43" s="76" t="n">
        <v>26.4455097046903</v>
      </c>
      <c r="J43" s="76" t="n">
        <v>0</v>
      </c>
      <c r="K43" s="76" t="n">
        <v>26.4455097046903</v>
      </c>
      <c r="L43" s="76" t="n">
        <v>0</v>
      </c>
      <c r="M43" s="76" t="n">
        <v>0</v>
      </c>
      <c r="N43" s="76" t="n">
        <v>0</v>
      </c>
      <c r="O43" s="76" t="n">
        <v>26.4455097046903</v>
      </c>
      <c r="P43" s="76" t="n">
        <v>0.00758796555924578</v>
      </c>
      <c r="Q43" s="76" t="n">
        <v>26.4379217391311</v>
      </c>
      <c r="R43" s="76" t="n">
        <v>0</v>
      </c>
      <c r="S43" s="77"/>
      <c r="T43" s="78" t="s">
        <v>59</v>
      </c>
      <c r="U43" s="79"/>
      <c r="V43" s="71"/>
      <c r="W43" s="58"/>
      <c r="X43" s="68"/>
      <c r="Y43" s="88"/>
      <c r="Z43" s="73" t="s">
        <v>59</v>
      </c>
      <c r="AA43" s="73"/>
      <c r="AB43" s="82" t="s">
        <v>23</v>
      </c>
      <c r="AC43" s="75"/>
      <c r="AD43" s="76" t="n">
        <v>1007.92320310346</v>
      </c>
      <c r="AE43" s="76" t="n">
        <v>0</v>
      </c>
      <c r="AF43" s="76" t="n">
        <f aca="false">SUM(AG43:AJ43)</f>
        <v>1007.92320310346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1007.92320310346</v>
      </c>
      <c r="AK43" s="76" t="n">
        <v>0.289201707091972</v>
      </c>
      <c r="AL43" s="76" t="n">
        <v>1007.63400139637</v>
      </c>
      <c r="AM43" s="76" t="n">
        <v>0</v>
      </c>
      <c r="AN43" s="77"/>
      <c r="AO43" s="78" t="s">
        <v>59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6.99"/>
    <col collapsed="false" customWidth="true" hidden="false" outlineLevel="0" max="22" min="22" style="1" width="9.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1"/>
      <c r="N11" s="42" t="s">
        <v>18</v>
      </c>
      <c r="O11" s="37"/>
      <c r="P11" s="43" t="s">
        <v>19</v>
      </c>
      <c r="Q11" s="43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1"/>
      <c r="AI11" s="42" t="s">
        <v>18</v>
      </c>
      <c r="AJ11" s="37"/>
      <c r="AK11" s="43" t="s">
        <v>19</v>
      </c>
      <c r="AL11" s="43" t="s">
        <v>20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1</v>
      </c>
      <c r="D14" s="59"/>
      <c r="E14" s="59"/>
      <c r="F14" s="60"/>
      <c r="G14" s="61" t="s">
        <v>22</v>
      </c>
      <c r="H14" s="62"/>
      <c r="I14" s="63" t="n">
        <v>897.804285192439</v>
      </c>
      <c r="J14" s="63" t="n">
        <v>57.9730003210434</v>
      </c>
      <c r="K14" s="63" t="n">
        <v>955.777285513482</v>
      </c>
      <c r="L14" s="63" t="n">
        <v>178.243697433515</v>
      </c>
      <c r="M14" s="63" t="n">
        <v>5.6650391698744</v>
      </c>
      <c r="N14" s="63" t="n">
        <v>59.0117054790311</v>
      </c>
      <c r="O14" s="63" t="n">
        <v>712.856843431062</v>
      </c>
      <c r="P14" s="63" t="n">
        <v>0.519784256376652</v>
      </c>
      <c r="Q14" s="63" t="n">
        <v>712.337059174685</v>
      </c>
      <c r="R14" s="63" t="n">
        <v>0</v>
      </c>
      <c r="S14" s="64"/>
      <c r="T14" s="65" t="s">
        <v>21</v>
      </c>
      <c r="V14" s="57"/>
      <c r="W14" s="58"/>
      <c r="X14" s="59" t="s">
        <v>21</v>
      </c>
      <c r="Y14" s="59"/>
      <c r="Z14" s="59"/>
      <c r="AA14" s="60"/>
      <c r="AB14" s="67" t="s">
        <v>23</v>
      </c>
      <c r="AC14" s="62"/>
      <c r="AD14" s="63" t="n">
        <f aca="false">+AD15+AD29</f>
        <v>34218.2011614124</v>
      </c>
      <c r="AE14" s="63" t="n">
        <f aca="false">+AE15+AE29</f>
        <v>2209.53700002767</v>
      </c>
      <c r="AF14" s="63" t="n">
        <f aca="false">+AF15+AF29</f>
        <v>36427.73816144</v>
      </c>
      <c r="AG14" s="63" t="n">
        <f aca="false">+AG15+AG29</f>
        <v>6793.43905473409</v>
      </c>
      <c r="AH14" s="63" t="n">
        <f aca="false">+AH15+AH29</f>
        <v>215.912814295036</v>
      </c>
      <c r="AI14" s="63" t="n">
        <f aca="false">+AI15+AI29</f>
        <v>2249.12538541369</v>
      </c>
      <c r="AJ14" s="63" t="n">
        <f aca="false">+AJ15+AJ29</f>
        <v>27169.2609069972</v>
      </c>
      <c r="AK14" s="63" t="n">
        <f aca="false">+AK15+AK29</f>
        <v>19.8106453027444</v>
      </c>
      <c r="AL14" s="63" t="n">
        <f aca="false">+AL15+AL29</f>
        <v>27149.4502616945</v>
      </c>
      <c r="AM14" s="63" t="n">
        <f aca="false">+AM15+AM29</f>
        <v>0</v>
      </c>
      <c r="AN14" s="64"/>
      <c r="AO14" s="65" t="s">
        <v>21</v>
      </c>
    </row>
    <row r="15" s="66" customFormat="true" ht="33.75" hidden="false" customHeight="true" outlineLevel="0" collapsed="false">
      <c r="A15" s="57"/>
      <c r="B15" s="58"/>
      <c r="C15" s="68"/>
      <c r="D15" s="59" t="s">
        <v>24</v>
      </c>
      <c r="E15" s="59"/>
      <c r="F15" s="60"/>
      <c r="G15" s="61" t="s">
        <v>22</v>
      </c>
      <c r="H15" s="62"/>
      <c r="I15" s="63" t="n">
        <v>540.05530715543</v>
      </c>
      <c r="J15" s="63" t="n">
        <v>57.9730003210434</v>
      </c>
      <c r="K15" s="63" t="n">
        <v>598.028307476473</v>
      </c>
      <c r="L15" s="63" t="n">
        <v>107.0687205428</v>
      </c>
      <c r="M15" s="63" t="n">
        <v>4.12842803722757</v>
      </c>
      <c r="N15" s="63" t="n">
        <v>58.4645587857489</v>
      </c>
      <c r="O15" s="63" t="n">
        <v>428.366600110697</v>
      </c>
      <c r="P15" s="63" t="n">
        <v>0</v>
      </c>
      <c r="Q15" s="63" t="n">
        <v>428.366600110697</v>
      </c>
      <c r="R15" s="63" t="n">
        <v>0</v>
      </c>
      <c r="S15" s="69"/>
      <c r="T15" s="70" t="s">
        <v>24</v>
      </c>
      <c r="V15" s="57"/>
      <c r="W15" s="58"/>
      <c r="X15" s="68"/>
      <c r="Y15" s="59" t="s">
        <v>24</v>
      </c>
      <c r="Z15" s="59"/>
      <c r="AA15" s="60"/>
      <c r="AB15" s="67" t="s">
        <v>23</v>
      </c>
      <c r="AC15" s="62"/>
      <c r="AD15" s="63" t="n">
        <f aca="false">SUM(AD16:AD28)</f>
        <v>20583.2400706038</v>
      </c>
      <c r="AE15" s="63" t="n">
        <f aca="false">SUM(AE16:AE28)</f>
        <v>2209.53700002767</v>
      </c>
      <c r="AF15" s="63" t="n">
        <f aca="false">SUM(AF16:AF28)</f>
        <v>22792.7770706315</v>
      </c>
      <c r="AG15" s="63" t="n">
        <f aca="false">SUM(AG16:AG28)</f>
        <v>4080.73238015708</v>
      </c>
      <c r="AH15" s="63" t="n">
        <f aca="false">SUM(AH16:AH28)</f>
        <v>157.347635100659</v>
      </c>
      <c r="AI15" s="63" t="n">
        <f aca="false">SUM(AI16:AI28)</f>
        <v>2228.27186987102</v>
      </c>
      <c r="AJ15" s="63" t="n">
        <f aca="false">SUM(AJ16:AJ28)</f>
        <v>16326.4251855027</v>
      </c>
      <c r="AK15" s="63" t="n">
        <f aca="false">SUM(AK16:AK28)</f>
        <v>0</v>
      </c>
      <c r="AL15" s="63" t="n">
        <f aca="false">SUM(AL16:AL28)</f>
        <v>16326.4251855027</v>
      </c>
      <c r="AM15" s="63" t="n">
        <f aca="false">SUM(AM16:AM28)</f>
        <v>0</v>
      </c>
      <c r="AN15" s="69"/>
      <c r="AO15" s="70" t="s">
        <v>24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5</v>
      </c>
      <c r="F16" s="73"/>
      <c r="G16" s="74" t="s">
        <v>26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5</v>
      </c>
      <c r="U16" s="79"/>
      <c r="V16" s="71"/>
      <c r="W16" s="58"/>
      <c r="X16" s="58"/>
      <c r="Y16" s="72"/>
      <c r="Z16" s="73" t="s">
        <v>25</v>
      </c>
      <c r="AA16" s="73"/>
      <c r="AB16" s="74" t="s">
        <v>23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5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7</v>
      </c>
      <c r="F17" s="73"/>
      <c r="G17" s="74" t="s">
        <v>28</v>
      </c>
      <c r="H17" s="75"/>
      <c r="I17" s="76" t="n">
        <v>0.166732826231066</v>
      </c>
      <c r="J17" s="76" t="n">
        <v>0</v>
      </c>
      <c r="K17" s="76" t="n">
        <v>0.166732826231066</v>
      </c>
      <c r="L17" s="76" t="n">
        <v>0</v>
      </c>
      <c r="M17" s="76" t="n">
        <v>0</v>
      </c>
      <c r="N17" s="76" t="n">
        <v>0</v>
      </c>
      <c r="O17" s="76" t="n">
        <v>0.166732826231066</v>
      </c>
      <c r="P17" s="76" t="n">
        <v>0</v>
      </c>
      <c r="Q17" s="76" t="n">
        <v>0.166732826231066</v>
      </c>
      <c r="R17" s="76" t="n">
        <v>0</v>
      </c>
      <c r="S17" s="77"/>
      <c r="T17" s="78" t="s">
        <v>27</v>
      </c>
      <c r="U17" s="79"/>
      <c r="V17" s="71"/>
      <c r="W17" s="58"/>
      <c r="X17" s="58"/>
      <c r="Y17" s="72"/>
      <c r="Z17" s="73" t="s">
        <v>27</v>
      </c>
      <c r="AA17" s="73"/>
      <c r="AB17" s="74" t="s">
        <v>23</v>
      </c>
      <c r="AC17" s="75"/>
      <c r="AD17" s="76" t="n">
        <v>4.9086995099722</v>
      </c>
      <c r="AE17" s="76" t="n">
        <v>0</v>
      </c>
      <c r="AF17" s="76" t="n">
        <f aca="false">SUM(AG17:AJ17)</f>
        <v>4.9086995099722</v>
      </c>
      <c r="AG17" s="76" t="n">
        <v>0</v>
      </c>
      <c r="AH17" s="76" t="n">
        <v>0</v>
      </c>
      <c r="AI17" s="76" t="n">
        <v>0</v>
      </c>
      <c r="AJ17" s="76" t="n">
        <f aca="false">SUM(AK17:AL17)</f>
        <v>4.9086995099722</v>
      </c>
      <c r="AK17" s="76" t="n">
        <v>0</v>
      </c>
      <c r="AL17" s="76" t="n">
        <v>4.9086995099722</v>
      </c>
      <c r="AM17" s="76" t="n">
        <v>0</v>
      </c>
      <c r="AN17" s="77"/>
      <c r="AO17" s="78" t="s">
        <v>27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9</v>
      </c>
      <c r="F18" s="73"/>
      <c r="G18" s="74" t="s">
        <v>28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9</v>
      </c>
      <c r="U18" s="79"/>
      <c r="V18" s="71"/>
      <c r="W18" s="58"/>
      <c r="X18" s="58"/>
      <c r="Y18" s="72"/>
      <c r="Z18" s="73" t="s">
        <v>29</v>
      </c>
      <c r="AA18" s="73"/>
      <c r="AB18" s="74" t="s">
        <v>23</v>
      </c>
      <c r="AC18" s="75"/>
      <c r="AD18" s="76" t="n">
        <v>0</v>
      </c>
      <c r="AE18" s="76" t="n">
        <v>0</v>
      </c>
      <c r="AF18" s="76" t="n">
        <f aca="false">SUM(AG18:AJ18)</f>
        <v>0</v>
      </c>
      <c r="AG18" s="76" t="n">
        <v>0</v>
      </c>
      <c r="AH18" s="76" t="n">
        <v>0</v>
      </c>
      <c r="AI18" s="76" t="n">
        <v>0</v>
      </c>
      <c r="AJ18" s="76" t="n">
        <f aca="false">SUM(AK18:AL18)</f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9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30</v>
      </c>
      <c r="F19" s="73"/>
      <c r="G19" s="74" t="s">
        <v>31</v>
      </c>
      <c r="H19" s="75"/>
      <c r="I19" s="76" t="n">
        <v>1.02451843466215</v>
      </c>
      <c r="J19" s="76" t="n">
        <v>0</v>
      </c>
      <c r="K19" s="76" t="n">
        <v>1.02451843466215</v>
      </c>
      <c r="L19" s="76" t="n">
        <v>0</v>
      </c>
      <c r="M19" s="76" t="n">
        <v>0</v>
      </c>
      <c r="N19" s="76" t="n">
        <v>0</v>
      </c>
      <c r="O19" s="76" t="n">
        <v>1.02451843466215</v>
      </c>
      <c r="P19" s="76" t="n">
        <v>0</v>
      </c>
      <c r="Q19" s="76" t="n">
        <v>1.02451843466215</v>
      </c>
      <c r="R19" s="76" t="n">
        <v>0</v>
      </c>
      <c r="S19" s="77"/>
      <c r="T19" s="78" t="s">
        <v>30</v>
      </c>
      <c r="U19" s="79"/>
      <c r="V19" s="71"/>
      <c r="W19" s="58"/>
      <c r="X19" s="58"/>
      <c r="Y19" s="72"/>
      <c r="Z19" s="73" t="s">
        <v>30</v>
      </c>
      <c r="AA19" s="73"/>
      <c r="AB19" s="74" t="s">
        <v>23</v>
      </c>
      <c r="AC19" s="75"/>
      <c r="AD19" s="76" t="n">
        <v>20.6088357787072</v>
      </c>
      <c r="AE19" s="76" t="n">
        <v>0</v>
      </c>
      <c r="AF19" s="76" t="n">
        <f aca="false">SUM(AG19:AJ19)</f>
        <v>20.6088357787072</v>
      </c>
      <c r="AG19" s="76" t="n">
        <v>0</v>
      </c>
      <c r="AH19" s="76" t="n">
        <v>0</v>
      </c>
      <c r="AI19" s="76" t="n">
        <v>0</v>
      </c>
      <c r="AJ19" s="76" t="n">
        <f aca="false">SUM(AK19:AL19)</f>
        <v>20.6088357787072</v>
      </c>
      <c r="AK19" s="76" t="n">
        <v>0</v>
      </c>
      <c r="AL19" s="76" t="n">
        <v>20.6088357787072</v>
      </c>
      <c r="AM19" s="76" t="n">
        <v>0</v>
      </c>
      <c r="AN19" s="77"/>
      <c r="AO19" s="78" t="s">
        <v>30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2</v>
      </c>
      <c r="F20" s="73"/>
      <c r="G20" s="74" t="s">
        <v>31</v>
      </c>
      <c r="H20" s="75"/>
      <c r="I20" s="76" t="n">
        <v>0.0124029194964536</v>
      </c>
      <c r="J20" s="76" t="n">
        <v>0</v>
      </c>
      <c r="K20" s="76" t="n">
        <v>0.0124029194964536</v>
      </c>
      <c r="L20" s="76" t="n">
        <v>0</v>
      </c>
      <c r="M20" s="76" t="n">
        <v>0</v>
      </c>
      <c r="N20" s="76" t="n">
        <v>0</v>
      </c>
      <c r="O20" s="76" t="n">
        <v>0.0124029194964536</v>
      </c>
      <c r="P20" s="76" t="n">
        <v>0</v>
      </c>
      <c r="Q20" s="76" t="n">
        <v>0.0124029194964536</v>
      </c>
      <c r="R20" s="76" t="n">
        <v>0</v>
      </c>
      <c r="S20" s="77"/>
      <c r="T20" s="78" t="s">
        <v>32</v>
      </c>
      <c r="U20" s="79"/>
      <c r="V20" s="71"/>
      <c r="W20" s="58"/>
      <c r="X20" s="58"/>
      <c r="Y20" s="72"/>
      <c r="Z20" s="73" t="s">
        <v>32</v>
      </c>
      <c r="AA20" s="73"/>
      <c r="AB20" s="74" t="s">
        <v>23</v>
      </c>
      <c r="AC20" s="75"/>
      <c r="AD20" s="76" t="n">
        <v>0.0436256218905473</v>
      </c>
      <c r="AE20" s="76" t="n">
        <v>0</v>
      </c>
      <c r="AF20" s="76" t="n">
        <f aca="false">SUM(AG20:AJ20)</f>
        <v>0.0436256218905473</v>
      </c>
      <c r="AG20" s="76" t="n">
        <v>0</v>
      </c>
      <c r="AH20" s="76" t="n">
        <v>0</v>
      </c>
      <c r="AI20" s="76" t="n">
        <v>0</v>
      </c>
      <c r="AJ20" s="76" t="n">
        <f aca="false">SUM(AK20:AL20)</f>
        <v>0.0436256218905473</v>
      </c>
      <c r="AK20" s="76" t="n">
        <v>0</v>
      </c>
      <c r="AL20" s="76" t="n">
        <v>0.0436256218905473</v>
      </c>
      <c r="AM20" s="76" t="n">
        <v>0</v>
      </c>
      <c r="AN20" s="77"/>
      <c r="AO20" s="78" t="s">
        <v>32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3</v>
      </c>
      <c r="F21" s="73"/>
      <c r="G21" s="74" t="s">
        <v>31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3</v>
      </c>
      <c r="U21" s="79"/>
      <c r="V21" s="71"/>
      <c r="W21" s="58"/>
      <c r="X21" s="58"/>
      <c r="Y21" s="72"/>
      <c r="Z21" s="73" t="s">
        <v>33</v>
      </c>
      <c r="AA21" s="73"/>
      <c r="AB21" s="74" t="s">
        <v>23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3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4</v>
      </c>
      <c r="F22" s="73"/>
      <c r="G22" s="74" t="s">
        <v>31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4</v>
      </c>
      <c r="U22" s="79"/>
      <c r="V22" s="71"/>
      <c r="W22" s="58"/>
      <c r="X22" s="58"/>
      <c r="Y22" s="72"/>
      <c r="Z22" s="73" t="s">
        <v>34</v>
      </c>
      <c r="AA22" s="73"/>
      <c r="AB22" s="74" t="s">
        <v>23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4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5</v>
      </c>
      <c r="F23" s="73"/>
      <c r="G23" s="74" t="s">
        <v>31</v>
      </c>
      <c r="H23" s="75"/>
      <c r="I23" s="76" t="n">
        <v>1.27221557392822</v>
      </c>
      <c r="J23" s="76" t="n">
        <v>0</v>
      </c>
      <c r="K23" s="76" t="n">
        <v>1.27221557392821</v>
      </c>
      <c r="L23" s="76" t="n">
        <v>0.799326106573624</v>
      </c>
      <c r="M23" s="76" t="n">
        <v>0</v>
      </c>
      <c r="N23" s="76" t="n">
        <v>0</v>
      </c>
      <c r="O23" s="76" t="n">
        <v>0.47288946735459</v>
      </c>
      <c r="P23" s="76" t="n">
        <v>0</v>
      </c>
      <c r="Q23" s="76" t="n">
        <v>0.47288946735459</v>
      </c>
      <c r="R23" s="76" t="n">
        <v>0</v>
      </c>
      <c r="S23" s="77"/>
      <c r="T23" s="78" t="s">
        <v>35</v>
      </c>
      <c r="U23" s="79"/>
      <c r="V23" s="71"/>
      <c r="W23" s="58"/>
      <c r="X23" s="58"/>
      <c r="Y23" s="72"/>
      <c r="Z23" s="73" t="s">
        <v>35</v>
      </c>
      <c r="AA23" s="73"/>
      <c r="AB23" s="74" t="s">
        <v>23</v>
      </c>
      <c r="AC23" s="75"/>
      <c r="AD23" s="76" t="n">
        <v>53.9771572579182</v>
      </c>
      <c r="AE23" s="76" t="n">
        <v>0</v>
      </c>
      <c r="AF23" s="76" t="n">
        <f aca="false">SUM(AG23:AJ23)</f>
        <v>53.9771572579181</v>
      </c>
      <c r="AG23" s="76" t="n">
        <v>33.9135535196006</v>
      </c>
      <c r="AH23" s="76" t="n">
        <v>0</v>
      </c>
      <c r="AI23" s="76" t="n">
        <v>0</v>
      </c>
      <c r="AJ23" s="76" t="n">
        <f aca="false">SUM(AK23:AL23)</f>
        <v>20.0636037383175</v>
      </c>
      <c r="AK23" s="76" t="n">
        <v>0</v>
      </c>
      <c r="AL23" s="76" t="n">
        <v>20.0636037383175</v>
      </c>
      <c r="AM23" s="76" t="n">
        <v>0</v>
      </c>
      <c r="AN23" s="77"/>
      <c r="AO23" s="78" t="s">
        <v>35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6</v>
      </c>
      <c r="F24" s="73"/>
      <c r="G24" s="74" t="s">
        <v>28</v>
      </c>
      <c r="H24" s="75"/>
      <c r="I24" s="76" t="n">
        <v>20.6635468124919</v>
      </c>
      <c r="J24" s="76" t="n">
        <v>0</v>
      </c>
      <c r="K24" s="76" t="n">
        <v>20.6635468124919</v>
      </c>
      <c r="L24" s="76" t="n">
        <v>4.54073310322895</v>
      </c>
      <c r="M24" s="76" t="n">
        <v>0</v>
      </c>
      <c r="N24" s="76" t="n">
        <v>0.064896564390749</v>
      </c>
      <c r="O24" s="76" t="n">
        <v>16.0579171448722</v>
      </c>
      <c r="P24" s="76" t="n">
        <v>0</v>
      </c>
      <c r="Q24" s="76" t="n">
        <v>16.0579171448722</v>
      </c>
      <c r="R24" s="76" t="n">
        <v>0</v>
      </c>
      <c r="S24" s="77"/>
      <c r="T24" s="78" t="s">
        <v>36</v>
      </c>
      <c r="U24" s="79"/>
      <c r="V24" s="71"/>
      <c r="W24" s="58"/>
      <c r="X24" s="58"/>
      <c r="Y24" s="72"/>
      <c r="Z24" s="73" t="s">
        <v>36</v>
      </c>
      <c r="AA24" s="73"/>
      <c r="AB24" s="74" t="s">
        <v>23</v>
      </c>
      <c r="AC24" s="75"/>
      <c r="AD24" s="76" t="n">
        <v>1130.10132143201</v>
      </c>
      <c r="AE24" s="76" t="n">
        <v>0</v>
      </c>
      <c r="AF24" s="76" t="n">
        <f aca="false">SUM(AG24:AJ24)</f>
        <v>1130.10132143201</v>
      </c>
      <c r="AG24" s="76" t="n">
        <v>248.335318558522</v>
      </c>
      <c r="AH24" s="76" t="n">
        <v>0</v>
      </c>
      <c r="AI24" s="76" t="n">
        <v>3.54923062530806</v>
      </c>
      <c r="AJ24" s="76" t="n">
        <f aca="false">SUM(AK24:AL24)</f>
        <v>878.216772248182</v>
      </c>
      <c r="AK24" s="76" t="n">
        <v>0</v>
      </c>
      <c r="AL24" s="76" t="n">
        <v>878.216772248182</v>
      </c>
      <c r="AM24" s="76" t="n">
        <v>0</v>
      </c>
      <c r="AN24" s="77"/>
      <c r="AO24" s="78" t="s">
        <v>36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7</v>
      </c>
      <c r="F25" s="73"/>
      <c r="G25" s="74" t="s">
        <v>31</v>
      </c>
      <c r="H25" s="75"/>
      <c r="I25" s="76" t="n">
        <v>439.669026500322</v>
      </c>
      <c r="J25" s="76" t="n">
        <v>0</v>
      </c>
      <c r="K25" s="76" t="n">
        <v>439.669026500321</v>
      </c>
      <c r="L25" s="76" t="n">
        <v>86.2406113268936</v>
      </c>
      <c r="M25" s="76" t="n">
        <v>3.57241415240068</v>
      </c>
      <c r="N25" s="76" t="n">
        <v>0.344774120189986</v>
      </c>
      <c r="O25" s="76" t="n">
        <v>349.511226900837</v>
      </c>
      <c r="P25" s="76" t="n">
        <v>0</v>
      </c>
      <c r="Q25" s="76" t="n">
        <v>349.511226900837</v>
      </c>
      <c r="R25" s="76" t="n">
        <v>0</v>
      </c>
      <c r="S25" s="77"/>
      <c r="T25" s="78" t="s">
        <v>37</v>
      </c>
      <c r="U25" s="79"/>
      <c r="V25" s="71"/>
      <c r="W25" s="58"/>
      <c r="X25" s="58"/>
      <c r="Y25" s="72"/>
      <c r="Z25" s="73" t="s">
        <v>37</v>
      </c>
      <c r="AA25" s="73"/>
      <c r="AB25" s="74" t="s">
        <v>23</v>
      </c>
      <c r="AC25" s="75"/>
      <c r="AD25" s="76" t="n">
        <v>19365.3027324239</v>
      </c>
      <c r="AE25" s="76" t="n">
        <v>0</v>
      </c>
      <c r="AF25" s="76" t="n">
        <f aca="false">SUM(AG25:AJ25)</f>
        <v>19365.3027324239</v>
      </c>
      <c r="AG25" s="76" t="n">
        <v>3798.48350807895</v>
      </c>
      <c r="AH25" s="76" t="n">
        <v>157.347635100659</v>
      </c>
      <c r="AI25" s="76" t="n">
        <v>15.1856392180478</v>
      </c>
      <c r="AJ25" s="76" t="n">
        <f aca="false">SUM(AK25:AL25)</f>
        <v>15394.2859500262</v>
      </c>
      <c r="AK25" s="76" t="n">
        <v>0</v>
      </c>
      <c r="AL25" s="76" t="n">
        <v>15394.2859500262</v>
      </c>
      <c r="AM25" s="76" t="n">
        <v>0</v>
      </c>
      <c r="AN25" s="77"/>
      <c r="AO25" s="78" t="s">
        <v>37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8</v>
      </c>
      <c r="F26" s="73"/>
      <c r="G26" s="74" t="s">
        <v>28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8</v>
      </c>
      <c r="U26" s="79"/>
      <c r="V26" s="71"/>
      <c r="W26" s="58"/>
      <c r="X26" s="58"/>
      <c r="Y26" s="72"/>
      <c r="Z26" s="73" t="s">
        <v>38</v>
      </c>
      <c r="AA26" s="73"/>
      <c r="AB26" s="74" t="s">
        <v>23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8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9</v>
      </c>
      <c r="F27" s="73"/>
      <c r="G27" s="74" t="s">
        <v>28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9</v>
      </c>
      <c r="U27" s="79"/>
      <c r="V27" s="71"/>
      <c r="W27" s="58"/>
      <c r="X27" s="58"/>
      <c r="Y27" s="72"/>
      <c r="Z27" s="73" t="s">
        <v>39</v>
      </c>
      <c r="AA27" s="73"/>
      <c r="AB27" s="74" t="s">
        <v>23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9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40</v>
      </c>
      <c r="F28" s="73"/>
      <c r="G28" s="81" t="s">
        <v>41</v>
      </c>
      <c r="H28" s="75"/>
      <c r="I28" s="76" t="n">
        <v>0.217711892764819</v>
      </c>
      <c r="J28" s="76" t="n">
        <v>57.9730003210434</v>
      </c>
      <c r="K28" s="76" t="n">
        <v>58.1907122138082</v>
      </c>
      <c r="L28" s="76" t="n">
        <v>0</v>
      </c>
      <c r="M28" s="76" t="n">
        <v>0</v>
      </c>
      <c r="N28" s="76" t="n">
        <v>57.9730003210434</v>
      </c>
      <c r="O28" s="76" t="n">
        <v>0.217711892764819</v>
      </c>
      <c r="P28" s="76" t="n">
        <v>0</v>
      </c>
      <c r="Q28" s="76" t="n">
        <v>0.217711892764819</v>
      </c>
      <c r="R28" s="76" t="n">
        <v>0</v>
      </c>
      <c r="S28" s="77"/>
      <c r="T28" s="78" t="s">
        <v>40</v>
      </c>
      <c r="U28" s="79"/>
      <c r="V28" s="71"/>
      <c r="W28" s="58"/>
      <c r="X28" s="58"/>
      <c r="Y28" s="72"/>
      <c r="Z28" s="73" t="s">
        <v>40</v>
      </c>
      <c r="AA28" s="73"/>
      <c r="AB28" s="82" t="s">
        <v>23</v>
      </c>
      <c r="AC28" s="75"/>
      <c r="AD28" s="76" t="n">
        <v>8.2976985794422</v>
      </c>
      <c r="AE28" s="76" t="n">
        <v>2209.53700002767</v>
      </c>
      <c r="AF28" s="76" t="n">
        <f aca="false">SUM(AG28:AJ28)</f>
        <v>2217.83469860711</v>
      </c>
      <c r="AG28" s="76" t="n">
        <v>0</v>
      </c>
      <c r="AH28" s="76" t="n">
        <v>0</v>
      </c>
      <c r="AI28" s="76" t="n">
        <v>2209.53700002767</v>
      </c>
      <c r="AJ28" s="76" t="n">
        <f aca="false">SUM(AK28:AL28)</f>
        <v>8.2976985794422</v>
      </c>
      <c r="AK28" s="76" t="n">
        <v>0</v>
      </c>
      <c r="AL28" s="76" t="n">
        <v>8.2976985794422</v>
      </c>
      <c r="AM28" s="76" t="n">
        <v>0</v>
      </c>
      <c r="AN28" s="77"/>
      <c r="AO28" s="78" t="s">
        <v>40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2</v>
      </c>
      <c r="E29" s="59"/>
      <c r="F29" s="60"/>
      <c r="G29" s="83" t="s">
        <v>22</v>
      </c>
      <c r="H29" s="62"/>
      <c r="I29" s="63" t="n">
        <v>357.748978037009</v>
      </c>
      <c r="J29" s="63" t="n">
        <v>0</v>
      </c>
      <c r="K29" s="63" t="n">
        <v>357.748978037009</v>
      </c>
      <c r="L29" s="63" t="n">
        <v>71.1749768907153</v>
      </c>
      <c r="M29" s="63" t="n">
        <v>1.53661113264683</v>
      </c>
      <c r="N29" s="63" t="n">
        <v>0.547146693282231</v>
      </c>
      <c r="O29" s="63" t="n">
        <v>284.490243320365</v>
      </c>
      <c r="P29" s="63" t="n">
        <v>0.519784256376652</v>
      </c>
      <c r="Q29" s="63" t="n">
        <v>283.970459063988</v>
      </c>
      <c r="R29" s="63" t="n">
        <v>0</v>
      </c>
      <c r="S29" s="84"/>
      <c r="T29" s="85" t="s">
        <v>42</v>
      </c>
      <c r="U29" s="66"/>
      <c r="V29" s="57"/>
      <c r="W29" s="58"/>
      <c r="X29" s="58"/>
      <c r="Y29" s="59" t="s">
        <v>42</v>
      </c>
      <c r="Z29" s="59"/>
      <c r="AA29" s="60"/>
      <c r="AB29" s="86" t="s">
        <v>23</v>
      </c>
      <c r="AC29" s="62"/>
      <c r="AD29" s="63" t="n">
        <f aca="false">SUM(AD30:AD43)</f>
        <v>13634.9610908085</v>
      </c>
      <c r="AE29" s="63" t="n">
        <f aca="false">SUM(AE30:AE43)</f>
        <v>0</v>
      </c>
      <c r="AF29" s="63" t="n">
        <f aca="false">SUM(AF30:AF43)</f>
        <v>13634.9610908085</v>
      </c>
      <c r="AG29" s="63" t="n">
        <f aca="false">SUM(AG30:AG43)</f>
        <v>2712.70667457701</v>
      </c>
      <c r="AH29" s="63" t="n">
        <f aca="false">SUM(AH30:AH43)</f>
        <v>58.5651791943772</v>
      </c>
      <c r="AI29" s="63" t="n">
        <f aca="false">SUM(AI30:AI43)</f>
        <v>20.8535155426663</v>
      </c>
      <c r="AJ29" s="63" t="n">
        <f aca="false">SUM(AJ30:AJ43)</f>
        <v>10842.8357214945</v>
      </c>
      <c r="AK29" s="63" t="n">
        <f aca="false">SUM(AK30:AK43)</f>
        <v>19.8106453027444</v>
      </c>
      <c r="AL29" s="63" t="n">
        <f aca="false">SUM(AL30:AL43)</f>
        <v>10823.0250761917</v>
      </c>
      <c r="AM29" s="63" t="n">
        <f aca="false">SUM(AM30:AM43)</f>
        <v>0</v>
      </c>
      <c r="AN29" s="84"/>
      <c r="AO29" s="85" t="s">
        <v>42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3</v>
      </c>
      <c r="F30" s="73"/>
      <c r="G30" s="74" t="s">
        <v>44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3</v>
      </c>
      <c r="U30" s="79"/>
      <c r="V30" s="71"/>
      <c r="W30" s="58"/>
      <c r="X30" s="58"/>
      <c r="Y30" s="88"/>
      <c r="Z30" s="73" t="s">
        <v>43</v>
      </c>
      <c r="AA30" s="73"/>
      <c r="AB30" s="74" t="s">
        <v>23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3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5</v>
      </c>
      <c r="F31" s="73"/>
      <c r="G31" s="74" t="s">
        <v>44</v>
      </c>
      <c r="H31" s="75"/>
      <c r="I31" s="76" t="n">
        <v>15.823453513</v>
      </c>
      <c r="J31" s="76" t="n">
        <v>0</v>
      </c>
      <c r="K31" s="76" t="n">
        <v>15.823453513</v>
      </c>
      <c r="L31" s="76" t="n">
        <v>0</v>
      </c>
      <c r="M31" s="76" t="n">
        <v>0</v>
      </c>
      <c r="N31" s="76" t="n">
        <v>0.00223467151173031</v>
      </c>
      <c r="O31" s="76" t="n">
        <v>15.8212188414883</v>
      </c>
      <c r="P31" s="76" t="n">
        <v>0</v>
      </c>
      <c r="Q31" s="76" t="n">
        <v>15.8212188414883</v>
      </c>
      <c r="R31" s="76" t="n">
        <v>0</v>
      </c>
      <c r="S31" s="77"/>
      <c r="T31" s="78" t="s">
        <v>45</v>
      </c>
      <c r="U31" s="79"/>
      <c r="V31" s="71"/>
      <c r="W31" s="58"/>
      <c r="X31" s="58"/>
      <c r="Y31" s="88"/>
      <c r="Z31" s="73" t="s">
        <v>45</v>
      </c>
      <c r="AA31" s="73"/>
      <c r="AB31" s="74" t="s">
        <v>23</v>
      </c>
      <c r="AC31" s="75"/>
      <c r="AD31" s="76" t="n">
        <v>527.937372688504</v>
      </c>
      <c r="AE31" s="76" t="n">
        <v>0</v>
      </c>
      <c r="AF31" s="76" t="n">
        <f aca="false">SUM(AG31:AJ31)</f>
        <v>527.937372688504</v>
      </c>
      <c r="AG31" s="76" t="n">
        <v>0</v>
      </c>
      <c r="AH31" s="76" t="n">
        <v>0</v>
      </c>
      <c r="AI31" s="76" t="n">
        <v>0.0745580985690319</v>
      </c>
      <c r="AJ31" s="76" t="n">
        <f aca="false">SUM(AK31:AL31)</f>
        <v>527.862814589935</v>
      </c>
      <c r="AK31" s="76" t="n">
        <v>0</v>
      </c>
      <c r="AL31" s="76" t="n">
        <v>527.862814589935</v>
      </c>
      <c r="AM31" s="76" t="n">
        <v>0</v>
      </c>
      <c r="AN31" s="77"/>
      <c r="AO31" s="78" t="s">
        <v>45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6</v>
      </c>
      <c r="F32" s="73"/>
      <c r="G32" s="74" t="s">
        <v>44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6</v>
      </c>
      <c r="U32" s="79"/>
      <c r="V32" s="71"/>
      <c r="W32" s="58"/>
      <c r="X32" s="58"/>
      <c r="Y32" s="88"/>
      <c r="Z32" s="73" t="s">
        <v>46</v>
      </c>
      <c r="AA32" s="73"/>
      <c r="AB32" s="74" t="s">
        <v>23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6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7</v>
      </c>
      <c r="F33" s="73"/>
      <c r="G33" s="74" t="s">
        <v>44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7</v>
      </c>
      <c r="U33" s="79"/>
      <c r="V33" s="71"/>
      <c r="W33" s="58"/>
      <c r="X33" s="58"/>
      <c r="Y33" s="88"/>
      <c r="Z33" s="73" t="s">
        <v>47</v>
      </c>
      <c r="AA33" s="73"/>
      <c r="AB33" s="74" t="s">
        <v>23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7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8</v>
      </c>
      <c r="F34" s="73"/>
      <c r="G34" s="74" t="s">
        <v>44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8</v>
      </c>
      <c r="U34" s="79"/>
      <c r="V34" s="71"/>
      <c r="W34" s="58"/>
      <c r="X34" s="58"/>
      <c r="Y34" s="88"/>
      <c r="Z34" s="73" t="s">
        <v>48</v>
      </c>
      <c r="AA34" s="73"/>
      <c r="AB34" s="74" t="s">
        <v>23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8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9</v>
      </c>
      <c r="F35" s="73"/>
      <c r="G35" s="74" t="s">
        <v>44</v>
      </c>
      <c r="H35" s="75"/>
      <c r="I35" s="76" t="n">
        <v>54.4917264691049</v>
      </c>
      <c r="J35" s="76" t="n">
        <v>0</v>
      </c>
      <c r="K35" s="76" t="n">
        <v>54.4917264691049</v>
      </c>
      <c r="L35" s="76" t="n">
        <v>9.85688171506531</v>
      </c>
      <c r="M35" s="76" t="n">
        <v>0</v>
      </c>
      <c r="N35" s="76" t="n">
        <v>0.000153815494275222</v>
      </c>
      <c r="O35" s="76" t="n">
        <v>44.6346909385453</v>
      </c>
      <c r="P35" s="76" t="n">
        <v>0</v>
      </c>
      <c r="Q35" s="76" t="n">
        <v>44.6346909385453</v>
      </c>
      <c r="R35" s="76" t="n">
        <v>0</v>
      </c>
      <c r="S35" s="77"/>
      <c r="T35" s="78" t="s">
        <v>49</v>
      </c>
      <c r="U35" s="79"/>
      <c r="V35" s="71"/>
      <c r="W35" s="58"/>
      <c r="X35" s="58"/>
      <c r="Y35" s="88"/>
      <c r="Z35" s="73" t="s">
        <v>49</v>
      </c>
      <c r="AA35" s="73"/>
      <c r="AB35" s="74" t="s">
        <v>23</v>
      </c>
      <c r="AC35" s="75"/>
      <c r="AD35" s="76" t="n">
        <v>1994.65493727794</v>
      </c>
      <c r="AE35" s="76" t="n">
        <v>0</v>
      </c>
      <c r="AF35" s="76" t="n">
        <f aca="false">SUM(AG35:AJ35)</f>
        <v>1994.65493727794</v>
      </c>
      <c r="AG35" s="76" t="n">
        <v>360.808494299899</v>
      </c>
      <c r="AH35" s="76" t="n">
        <v>0</v>
      </c>
      <c r="AI35" s="76" t="n">
        <v>0.00563037464522014</v>
      </c>
      <c r="AJ35" s="76" t="n">
        <f aca="false">SUM(AK35:AL35)</f>
        <v>1633.8408126034</v>
      </c>
      <c r="AK35" s="76" t="n">
        <v>0</v>
      </c>
      <c r="AL35" s="76" t="n">
        <v>1633.8408126034</v>
      </c>
      <c r="AM35" s="76" t="n">
        <v>0</v>
      </c>
      <c r="AN35" s="77"/>
      <c r="AO35" s="78" t="s">
        <v>49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50</v>
      </c>
      <c r="F36" s="73"/>
      <c r="G36" s="74" t="s">
        <v>44</v>
      </c>
      <c r="H36" s="75"/>
      <c r="I36" s="76" t="n">
        <v>18.9825363163084</v>
      </c>
      <c r="J36" s="76" t="n">
        <v>0</v>
      </c>
      <c r="K36" s="76" t="n">
        <v>18.9825363163084</v>
      </c>
      <c r="L36" s="76" t="n">
        <v>0</v>
      </c>
      <c r="M36" s="76" t="n">
        <v>0.0184563978787757</v>
      </c>
      <c r="N36" s="76" t="n">
        <v>0.11310361315835</v>
      </c>
      <c r="O36" s="76" t="n">
        <v>18.8509763052712</v>
      </c>
      <c r="P36" s="76" t="n">
        <v>0</v>
      </c>
      <c r="Q36" s="76" t="n">
        <v>18.8509763052712</v>
      </c>
      <c r="R36" s="76" t="n">
        <v>0</v>
      </c>
      <c r="S36" s="77"/>
      <c r="T36" s="78" t="s">
        <v>50</v>
      </c>
      <c r="U36" s="79"/>
      <c r="V36" s="71"/>
      <c r="W36" s="58"/>
      <c r="X36" s="58"/>
      <c r="Y36" s="88"/>
      <c r="Z36" s="73" t="s">
        <v>50</v>
      </c>
      <c r="AA36" s="73"/>
      <c r="AB36" s="74" t="s">
        <v>23</v>
      </c>
      <c r="AC36" s="75"/>
      <c r="AD36" s="76" t="n">
        <v>718.938591006479</v>
      </c>
      <c r="AE36" s="76" t="n">
        <v>0</v>
      </c>
      <c r="AF36" s="76" t="n">
        <f aca="false">SUM(AG36:AJ36)</f>
        <v>718.938591006479</v>
      </c>
      <c r="AG36" s="76" t="n">
        <v>0</v>
      </c>
      <c r="AH36" s="76" t="n">
        <v>0.699011789832438</v>
      </c>
      <c r="AI36" s="76" t="n">
        <v>4.28365055790499</v>
      </c>
      <c r="AJ36" s="76" t="n">
        <f aca="false">SUM(AK36:AL36)</f>
        <v>713.955928658742</v>
      </c>
      <c r="AK36" s="76" t="n">
        <v>0</v>
      </c>
      <c r="AL36" s="76" t="n">
        <v>713.955928658742</v>
      </c>
      <c r="AM36" s="76" t="n">
        <v>0</v>
      </c>
      <c r="AN36" s="77"/>
      <c r="AO36" s="78" t="s">
        <v>50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1</v>
      </c>
      <c r="F37" s="73"/>
      <c r="G37" s="74" t="s">
        <v>44</v>
      </c>
      <c r="H37" s="75"/>
      <c r="I37" s="76" t="n">
        <v>44.7266483201562</v>
      </c>
      <c r="J37" s="76" t="n">
        <v>0</v>
      </c>
      <c r="K37" s="76" t="n">
        <v>44.7266483201562</v>
      </c>
      <c r="L37" s="76" t="n">
        <v>22.7291537673782</v>
      </c>
      <c r="M37" s="76" t="n">
        <v>1.4891413272</v>
      </c>
      <c r="N37" s="76" t="n">
        <v>0.25053679048815</v>
      </c>
      <c r="O37" s="76" t="n">
        <v>20.2578164350898</v>
      </c>
      <c r="P37" s="76" t="n">
        <v>0</v>
      </c>
      <c r="Q37" s="76" t="n">
        <v>20.2578164350898</v>
      </c>
      <c r="R37" s="76" t="n">
        <v>0</v>
      </c>
      <c r="S37" s="77"/>
      <c r="T37" s="90" t="s">
        <v>52</v>
      </c>
      <c r="U37" s="79"/>
      <c r="V37" s="71"/>
      <c r="W37" s="58"/>
      <c r="X37" s="58"/>
      <c r="Y37" s="88"/>
      <c r="Z37" s="89" t="s">
        <v>51</v>
      </c>
      <c r="AA37" s="73"/>
      <c r="AB37" s="74" t="s">
        <v>23</v>
      </c>
      <c r="AC37" s="75"/>
      <c r="AD37" s="76" t="n">
        <v>1736.25441133399</v>
      </c>
      <c r="AE37" s="76" t="n">
        <v>0</v>
      </c>
      <c r="AF37" s="76" t="n">
        <f aca="false">SUM(AG37:AJ37)</f>
        <v>1736.25441133399</v>
      </c>
      <c r="AG37" s="76" t="n">
        <v>882.328432303183</v>
      </c>
      <c r="AH37" s="76" t="n">
        <v>57.8073317710594</v>
      </c>
      <c r="AI37" s="76" t="n">
        <v>9.72564732713224</v>
      </c>
      <c r="AJ37" s="76" t="n">
        <f aca="false">SUM(AK37:AL37)</f>
        <v>786.392999932621</v>
      </c>
      <c r="AK37" s="76" t="n">
        <v>0</v>
      </c>
      <c r="AL37" s="76" t="n">
        <v>786.392999932621</v>
      </c>
      <c r="AM37" s="76" t="n">
        <v>0</v>
      </c>
      <c r="AN37" s="77"/>
      <c r="AO37" s="90" t="s">
        <v>52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3</v>
      </c>
      <c r="F38" s="73"/>
      <c r="G38" s="74" t="s">
        <v>44</v>
      </c>
      <c r="H38" s="75"/>
      <c r="I38" s="76" t="n">
        <v>0.0280874822240498</v>
      </c>
      <c r="J38" s="76" t="n">
        <v>0</v>
      </c>
      <c r="K38" s="76" t="n">
        <v>0.0280874822240498</v>
      </c>
      <c r="L38" s="76" t="n">
        <v>0</v>
      </c>
      <c r="M38" s="76" t="n">
        <v>0</v>
      </c>
      <c r="N38" s="76" t="n">
        <v>0</v>
      </c>
      <c r="O38" s="76" t="n">
        <v>0.0280874822240498</v>
      </c>
      <c r="P38" s="76" t="n">
        <v>0</v>
      </c>
      <c r="Q38" s="76" t="n">
        <v>0.0280874822240498</v>
      </c>
      <c r="R38" s="76" t="n">
        <v>0</v>
      </c>
      <c r="S38" s="77"/>
      <c r="T38" s="90" t="s">
        <v>54</v>
      </c>
      <c r="U38" s="79"/>
      <c r="V38" s="71"/>
      <c r="W38" s="58"/>
      <c r="X38" s="58"/>
      <c r="Y38" s="88"/>
      <c r="Z38" s="89" t="s">
        <v>53</v>
      </c>
      <c r="AA38" s="73"/>
      <c r="AB38" s="74" t="s">
        <v>23</v>
      </c>
      <c r="AC38" s="75"/>
      <c r="AD38" s="76" t="n">
        <v>1.16628468880254</v>
      </c>
      <c r="AE38" s="76" t="n">
        <v>0</v>
      </c>
      <c r="AF38" s="76" t="n">
        <f aca="false">SUM(AG38:AJ38)</f>
        <v>1.16628468880254</v>
      </c>
      <c r="AG38" s="76" t="n">
        <v>0</v>
      </c>
      <c r="AH38" s="76" t="n">
        <v>0</v>
      </c>
      <c r="AI38" s="76" t="n">
        <v>0</v>
      </c>
      <c r="AJ38" s="76" t="n">
        <f aca="false">SUM(AK38:AL38)</f>
        <v>1.16628468880254</v>
      </c>
      <c r="AK38" s="76" t="n">
        <v>0</v>
      </c>
      <c r="AL38" s="76" t="n">
        <v>1.16628468880254</v>
      </c>
      <c r="AM38" s="76" t="n">
        <v>0</v>
      </c>
      <c r="AN38" s="77"/>
      <c r="AO38" s="90" t="s">
        <v>54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5</v>
      </c>
      <c r="F39" s="73"/>
      <c r="G39" s="74" t="s">
        <v>44</v>
      </c>
      <c r="H39" s="75"/>
      <c r="I39" s="76" t="n">
        <v>0.0319336949945671</v>
      </c>
      <c r="J39" s="76" t="n">
        <v>0</v>
      </c>
      <c r="K39" s="76" t="n">
        <v>0.0319336949945671</v>
      </c>
      <c r="L39" s="76" t="n">
        <v>0</v>
      </c>
      <c r="M39" s="76" t="n">
        <v>0</v>
      </c>
      <c r="N39" s="76" t="n">
        <v>0</v>
      </c>
      <c r="O39" s="76" t="n">
        <v>0.0319336949945671</v>
      </c>
      <c r="P39" s="76" t="n">
        <v>0</v>
      </c>
      <c r="Q39" s="76" t="n">
        <v>0.0319336949945671</v>
      </c>
      <c r="R39" s="76" t="n">
        <v>0</v>
      </c>
      <c r="S39" s="77"/>
      <c r="T39" s="78" t="s">
        <v>55</v>
      </c>
      <c r="U39" s="79"/>
      <c r="V39" s="71"/>
      <c r="W39" s="58"/>
      <c r="X39" s="58"/>
      <c r="Y39" s="88"/>
      <c r="Z39" s="73" t="s">
        <v>55</v>
      </c>
      <c r="AA39" s="73"/>
      <c r="AB39" s="74" t="s">
        <v>23</v>
      </c>
      <c r="AC39" s="75"/>
      <c r="AD39" s="76" t="n">
        <v>1.32599209968218</v>
      </c>
      <c r="AE39" s="76" t="n">
        <v>0</v>
      </c>
      <c r="AF39" s="76" t="n">
        <f aca="false">SUM(AG39:AJ39)</f>
        <v>1.32599209968218</v>
      </c>
      <c r="AG39" s="76" t="n">
        <v>0</v>
      </c>
      <c r="AH39" s="76" t="n">
        <v>0</v>
      </c>
      <c r="AI39" s="76" t="n">
        <v>0</v>
      </c>
      <c r="AJ39" s="76" t="n">
        <f aca="false">SUM(AK39:AL39)</f>
        <v>1.32599209968218</v>
      </c>
      <c r="AK39" s="76" t="n">
        <v>0</v>
      </c>
      <c r="AL39" s="76" t="n">
        <v>1.32599209968218</v>
      </c>
      <c r="AM39" s="76" t="n">
        <v>0</v>
      </c>
      <c r="AN39" s="77"/>
      <c r="AO39" s="78" t="s">
        <v>55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6</v>
      </c>
      <c r="F40" s="73"/>
      <c r="G40" s="74" t="s">
        <v>28</v>
      </c>
      <c r="H40" s="75"/>
      <c r="I40" s="76" t="n">
        <v>172.20850131119</v>
      </c>
      <c r="J40" s="76" t="n">
        <v>0</v>
      </c>
      <c r="K40" s="76" t="n">
        <v>172.20850131119</v>
      </c>
      <c r="L40" s="76" t="n">
        <v>29.323893512939</v>
      </c>
      <c r="M40" s="76" t="n">
        <v>0.0011740101845915</v>
      </c>
      <c r="N40" s="76" t="n">
        <v>0.134969892919782</v>
      </c>
      <c r="O40" s="76" t="n">
        <v>142.748463895147</v>
      </c>
      <c r="P40" s="76" t="n">
        <v>0</v>
      </c>
      <c r="Q40" s="76" t="n">
        <v>142.748463895147</v>
      </c>
      <c r="R40" s="76" t="n">
        <v>0</v>
      </c>
      <c r="S40" s="77"/>
      <c r="T40" s="78" t="s">
        <v>56</v>
      </c>
      <c r="U40" s="79"/>
      <c r="V40" s="71"/>
      <c r="W40" s="58"/>
      <c r="X40" s="58"/>
      <c r="Y40" s="88"/>
      <c r="Z40" s="73" t="s">
        <v>56</v>
      </c>
      <c r="AA40" s="73"/>
      <c r="AB40" s="74" t="s">
        <v>23</v>
      </c>
      <c r="AC40" s="75"/>
      <c r="AD40" s="76" t="n">
        <v>8630.24563089436</v>
      </c>
      <c r="AE40" s="76" t="n">
        <v>0</v>
      </c>
      <c r="AF40" s="76" t="n">
        <f aca="false">SUM(AG40:AJ40)</f>
        <v>8630.24563089437</v>
      </c>
      <c r="AG40" s="76" t="n">
        <v>1469.56974797393</v>
      </c>
      <c r="AH40" s="76" t="n">
        <v>0.0588356334852902</v>
      </c>
      <c r="AI40" s="76" t="n">
        <v>6.76402918441484</v>
      </c>
      <c r="AJ40" s="76" t="n">
        <f aca="false">SUM(AK40:AL40)</f>
        <v>7153.85301810254</v>
      </c>
      <c r="AK40" s="76" t="n">
        <v>0</v>
      </c>
      <c r="AL40" s="76" t="n">
        <v>7153.85301810254</v>
      </c>
      <c r="AM40" s="76" t="n">
        <v>0</v>
      </c>
      <c r="AN40" s="77"/>
      <c r="AO40" s="78" t="s">
        <v>56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7</v>
      </c>
      <c r="F41" s="73"/>
      <c r="G41" s="74" t="s">
        <v>31</v>
      </c>
      <c r="H41" s="75"/>
      <c r="I41" s="76" t="n">
        <v>0.0986586729033436</v>
      </c>
      <c r="J41" s="76" t="n">
        <v>0</v>
      </c>
      <c r="K41" s="76" t="n">
        <v>0.0986586729033436</v>
      </c>
      <c r="L41" s="76" t="n">
        <v>0</v>
      </c>
      <c r="M41" s="76" t="n">
        <v>0</v>
      </c>
      <c r="N41" s="76" t="n">
        <v>0</v>
      </c>
      <c r="O41" s="76" t="n">
        <v>0.0986586729033436</v>
      </c>
      <c r="P41" s="76" t="n">
        <v>0</v>
      </c>
      <c r="Q41" s="76" t="n">
        <v>0.0986586729033436</v>
      </c>
      <c r="R41" s="76" t="n">
        <v>0</v>
      </c>
      <c r="S41" s="77"/>
      <c r="T41" s="78" t="s">
        <v>57</v>
      </c>
      <c r="U41" s="79"/>
      <c r="V41" s="71"/>
      <c r="W41" s="58"/>
      <c r="X41" s="58"/>
      <c r="Y41" s="88"/>
      <c r="Z41" s="73" t="s">
        <v>57</v>
      </c>
      <c r="AA41" s="73"/>
      <c r="AB41" s="74" t="s">
        <v>23</v>
      </c>
      <c r="AC41" s="75"/>
      <c r="AD41" s="76" t="n">
        <v>4.62722551601851</v>
      </c>
      <c r="AE41" s="76" t="n">
        <v>0</v>
      </c>
      <c r="AF41" s="76" t="n">
        <f aca="false">SUM(AG41:AJ41)</f>
        <v>4.62722551601851</v>
      </c>
      <c r="AG41" s="76" t="n">
        <v>0</v>
      </c>
      <c r="AH41" s="76" t="n">
        <v>0</v>
      </c>
      <c r="AI41" s="76" t="n">
        <v>0</v>
      </c>
      <c r="AJ41" s="76" t="n">
        <f aca="false">SUM(AK41:AL41)</f>
        <v>4.62722551601851</v>
      </c>
      <c r="AK41" s="76" t="n">
        <v>0</v>
      </c>
      <c r="AL41" s="76" t="n">
        <v>4.62722551601851</v>
      </c>
      <c r="AM41" s="76" t="n">
        <v>0</v>
      </c>
      <c r="AN41" s="77"/>
      <c r="AO41" s="78" t="s">
        <v>57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8</v>
      </c>
      <c r="F42" s="73"/>
      <c r="G42" s="74" t="s">
        <v>28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8</v>
      </c>
      <c r="U42" s="79"/>
      <c r="V42" s="71"/>
      <c r="W42" s="58"/>
      <c r="X42" s="58"/>
      <c r="Y42" s="88"/>
      <c r="Z42" s="73" t="s">
        <v>58</v>
      </c>
      <c r="AA42" s="73"/>
      <c r="AB42" s="74" t="s">
        <v>23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8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9</v>
      </c>
      <c r="F43" s="73"/>
      <c r="G43" s="81" t="s">
        <v>41</v>
      </c>
      <c r="H43" s="75"/>
      <c r="I43" s="76" t="n">
        <v>0.519784256376652</v>
      </c>
      <c r="J43" s="76" t="n">
        <v>0</v>
      </c>
      <c r="K43" s="76" t="n">
        <v>0.519784256376652</v>
      </c>
      <c r="L43" s="76" t="n">
        <v>0</v>
      </c>
      <c r="M43" s="76" t="n">
        <v>0</v>
      </c>
      <c r="N43" s="76" t="n">
        <v>0</v>
      </c>
      <c r="O43" s="76" t="n">
        <v>0.519784256376652</v>
      </c>
      <c r="P43" s="76" t="n">
        <v>0.519784256376652</v>
      </c>
      <c r="Q43" s="76" t="n">
        <v>0</v>
      </c>
      <c r="R43" s="76" t="n">
        <v>0</v>
      </c>
      <c r="S43" s="77"/>
      <c r="T43" s="78" t="s">
        <v>59</v>
      </c>
      <c r="U43" s="79"/>
      <c r="V43" s="71"/>
      <c r="W43" s="58"/>
      <c r="X43" s="68"/>
      <c r="Y43" s="88"/>
      <c r="Z43" s="73" t="s">
        <v>59</v>
      </c>
      <c r="AA43" s="73"/>
      <c r="AB43" s="82" t="s">
        <v>23</v>
      </c>
      <c r="AC43" s="75"/>
      <c r="AD43" s="76" t="n">
        <v>19.8106453027444</v>
      </c>
      <c r="AE43" s="76" t="n">
        <v>0</v>
      </c>
      <c r="AF43" s="76" t="n">
        <f aca="false">SUM(AG43:AJ43)</f>
        <v>19.8106453027444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19.8106453027444</v>
      </c>
      <c r="AK43" s="76" t="n">
        <v>19.8106453027444</v>
      </c>
      <c r="AL43" s="76" t="n">
        <v>0</v>
      </c>
      <c r="AM43" s="76" t="n">
        <v>0</v>
      </c>
      <c r="AN43" s="77"/>
      <c r="AO43" s="78" t="s">
        <v>59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6.99"/>
    <col collapsed="false" customWidth="true" hidden="false" outlineLevel="0" max="22" min="22" style="1" width="9.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1"/>
      <c r="N11" s="42" t="s">
        <v>18</v>
      </c>
      <c r="O11" s="37"/>
      <c r="P11" s="43" t="s">
        <v>19</v>
      </c>
      <c r="Q11" s="43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1"/>
      <c r="AI11" s="42" t="s">
        <v>18</v>
      </c>
      <c r="AJ11" s="37"/>
      <c r="AK11" s="43" t="s">
        <v>19</v>
      </c>
      <c r="AL11" s="43" t="s">
        <v>20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1</v>
      </c>
      <c r="D14" s="59"/>
      <c r="E14" s="59"/>
      <c r="F14" s="60"/>
      <c r="G14" s="61" t="s">
        <v>22</v>
      </c>
      <c r="H14" s="62"/>
      <c r="I14" s="63" t="n">
        <v>205.963431905357</v>
      </c>
      <c r="J14" s="63" t="n">
        <v>14.2299726897303</v>
      </c>
      <c r="K14" s="63" t="n">
        <v>220.193404595088</v>
      </c>
      <c r="L14" s="63" t="n">
        <v>20.3309559749303</v>
      </c>
      <c r="M14" s="63" t="n">
        <v>9.55464654570669</v>
      </c>
      <c r="N14" s="63" t="n">
        <v>33.4416300182221</v>
      </c>
      <c r="O14" s="63" t="n">
        <v>156.866172056229</v>
      </c>
      <c r="P14" s="63" t="n">
        <v>0.088352946926614</v>
      </c>
      <c r="Q14" s="63" t="n">
        <v>156.777819109302</v>
      </c>
      <c r="R14" s="63" t="n">
        <v>0</v>
      </c>
      <c r="S14" s="64"/>
      <c r="T14" s="65" t="s">
        <v>21</v>
      </c>
      <c r="V14" s="57"/>
      <c r="W14" s="58"/>
      <c r="X14" s="59" t="s">
        <v>21</v>
      </c>
      <c r="Y14" s="59"/>
      <c r="Z14" s="59"/>
      <c r="AA14" s="60"/>
      <c r="AB14" s="67" t="s">
        <v>23</v>
      </c>
      <c r="AC14" s="62"/>
      <c r="AD14" s="63" t="n">
        <f aca="false">+AD15+AD29</f>
        <v>7849.92705099614</v>
      </c>
      <c r="AE14" s="63" t="n">
        <f aca="false">+AE15+AE29</f>
        <v>542.349904148906</v>
      </c>
      <c r="AF14" s="63" t="n">
        <f aca="false">+AF15+AF29</f>
        <v>8392.27695514504</v>
      </c>
      <c r="AG14" s="63" t="n">
        <f aca="false">+AG15+AG29</f>
        <v>774.877947040392</v>
      </c>
      <c r="AH14" s="63" t="n">
        <f aca="false">+AH15+AH29</f>
        <v>364.15822793395</v>
      </c>
      <c r="AI14" s="63" t="n">
        <f aca="false">+AI15+AI29</f>
        <v>1274.56778944174</v>
      </c>
      <c r="AJ14" s="63" t="n">
        <f aca="false">+AJ15+AJ29</f>
        <v>5978.67299072896</v>
      </c>
      <c r="AK14" s="63" t="n">
        <f aca="false">+AK15+AK29</f>
        <v>3.36741421376759</v>
      </c>
      <c r="AL14" s="63" t="n">
        <f aca="false">+AL15+AL29</f>
        <v>5975.30557651519</v>
      </c>
      <c r="AM14" s="63" t="n">
        <f aca="false">+AM15+AM29</f>
        <v>0</v>
      </c>
      <c r="AN14" s="64"/>
      <c r="AO14" s="65" t="s">
        <v>21</v>
      </c>
    </row>
    <row r="15" s="66" customFormat="true" ht="33.75" hidden="false" customHeight="true" outlineLevel="0" collapsed="false">
      <c r="A15" s="57"/>
      <c r="B15" s="58"/>
      <c r="C15" s="68"/>
      <c r="D15" s="59" t="s">
        <v>24</v>
      </c>
      <c r="E15" s="59"/>
      <c r="F15" s="60"/>
      <c r="G15" s="61" t="s">
        <v>22</v>
      </c>
      <c r="H15" s="62"/>
      <c r="I15" s="63" t="n">
        <v>117.819949773519</v>
      </c>
      <c r="J15" s="63" t="n">
        <v>14.2299726897303</v>
      </c>
      <c r="K15" s="63" t="n">
        <v>132.049922463249</v>
      </c>
      <c r="L15" s="63" t="n">
        <v>10.5233556537761</v>
      </c>
      <c r="M15" s="63" t="n">
        <v>9.33089467613177</v>
      </c>
      <c r="N15" s="63" t="n">
        <v>32.755576029762</v>
      </c>
      <c r="O15" s="63" t="n">
        <v>79.4400961035791</v>
      </c>
      <c r="P15" s="63" t="n">
        <v>0</v>
      </c>
      <c r="Q15" s="63" t="n">
        <v>79.4400961035791</v>
      </c>
      <c r="R15" s="63" t="n">
        <v>0</v>
      </c>
      <c r="S15" s="69"/>
      <c r="T15" s="70" t="s">
        <v>24</v>
      </c>
      <c r="V15" s="57"/>
      <c r="W15" s="58"/>
      <c r="X15" s="68"/>
      <c r="Y15" s="59" t="s">
        <v>24</v>
      </c>
      <c r="Z15" s="59"/>
      <c r="AA15" s="60"/>
      <c r="AB15" s="67" t="s">
        <v>23</v>
      </c>
      <c r="AC15" s="62"/>
      <c r="AD15" s="63" t="n">
        <f aca="false">SUM(AD16:AD28)</f>
        <v>4490.4962124497</v>
      </c>
      <c r="AE15" s="63" t="n">
        <f aca="false">SUM(AE16:AE28)</f>
        <v>542.349904148906</v>
      </c>
      <c r="AF15" s="63" t="n">
        <f aca="false">SUM(AF16:AF28)</f>
        <v>5032.84611659861</v>
      </c>
      <c r="AG15" s="63" t="n">
        <f aca="false">SUM(AG16:AG28)</f>
        <v>401.078839333913</v>
      </c>
      <c r="AH15" s="63" t="n">
        <f aca="false">SUM(AH16:AH28)</f>
        <v>355.63032646407</v>
      </c>
      <c r="AI15" s="63" t="n">
        <f aca="false">SUM(AI16:AI28)</f>
        <v>1248.42007131219</v>
      </c>
      <c r="AJ15" s="63" t="n">
        <f aca="false">SUM(AJ16:AJ28)</f>
        <v>3027.71687948844</v>
      </c>
      <c r="AK15" s="63" t="n">
        <f aca="false">SUM(AK16:AK28)</f>
        <v>0</v>
      </c>
      <c r="AL15" s="63" t="n">
        <f aca="false">SUM(AL16:AL28)</f>
        <v>3027.71687948844</v>
      </c>
      <c r="AM15" s="63" t="n">
        <f aca="false">SUM(AM16:AM28)</f>
        <v>0</v>
      </c>
      <c r="AN15" s="69"/>
      <c r="AO15" s="70" t="s">
        <v>24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5</v>
      </c>
      <c r="F16" s="73"/>
      <c r="G16" s="74" t="s">
        <v>26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5</v>
      </c>
      <c r="U16" s="79"/>
      <c r="V16" s="71"/>
      <c r="W16" s="58"/>
      <c r="X16" s="58"/>
      <c r="Y16" s="72"/>
      <c r="Z16" s="73" t="s">
        <v>25</v>
      </c>
      <c r="AA16" s="73"/>
      <c r="AB16" s="74" t="s">
        <v>23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5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7</v>
      </c>
      <c r="F17" s="73"/>
      <c r="G17" s="74" t="s">
        <v>28</v>
      </c>
      <c r="H17" s="75"/>
      <c r="I17" s="76" t="n">
        <v>0.759973867828179</v>
      </c>
      <c r="J17" s="76" t="n">
        <v>0</v>
      </c>
      <c r="K17" s="76" t="n">
        <v>0.759973867828179</v>
      </c>
      <c r="L17" s="76" t="n">
        <v>0</v>
      </c>
      <c r="M17" s="76" t="n">
        <v>0</v>
      </c>
      <c r="N17" s="76" t="n">
        <v>0</v>
      </c>
      <c r="O17" s="76" t="n">
        <v>0.759973867828179</v>
      </c>
      <c r="P17" s="76" t="n">
        <v>0</v>
      </c>
      <c r="Q17" s="76" t="n">
        <v>0.759973867828179</v>
      </c>
      <c r="R17" s="76" t="n">
        <v>0</v>
      </c>
      <c r="S17" s="77"/>
      <c r="T17" s="78" t="s">
        <v>27</v>
      </c>
      <c r="U17" s="79"/>
      <c r="V17" s="71"/>
      <c r="W17" s="58"/>
      <c r="X17" s="58"/>
      <c r="Y17" s="72"/>
      <c r="Z17" s="73" t="s">
        <v>27</v>
      </c>
      <c r="AA17" s="73"/>
      <c r="AB17" s="74" t="s">
        <v>23</v>
      </c>
      <c r="AC17" s="75"/>
      <c r="AD17" s="76" t="n">
        <v>22.374018583659</v>
      </c>
      <c r="AE17" s="76" t="n">
        <v>0</v>
      </c>
      <c r="AF17" s="76" t="n">
        <f aca="false">SUM(AG17:AJ17)</f>
        <v>22.374018583659</v>
      </c>
      <c r="AG17" s="76" t="n">
        <v>0</v>
      </c>
      <c r="AH17" s="76" t="n">
        <v>0</v>
      </c>
      <c r="AI17" s="76" t="n">
        <v>0</v>
      </c>
      <c r="AJ17" s="76" t="n">
        <f aca="false">SUM(AK17:AL17)</f>
        <v>22.374018583659</v>
      </c>
      <c r="AK17" s="76" t="n">
        <v>0</v>
      </c>
      <c r="AL17" s="76" t="n">
        <v>22.374018583659</v>
      </c>
      <c r="AM17" s="76" t="n">
        <v>0</v>
      </c>
      <c r="AN17" s="77"/>
      <c r="AO17" s="78" t="s">
        <v>27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9</v>
      </c>
      <c r="F18" s="73"/>
      <c r="G18" s="74" t="s">
        <v>28</v>
      </c>
      <c r="H18" s="75"/>
      <c r="I18" s="76" t="n">
        <v>0.0145156233999579</v>
      </c>
      <c r="J18" s="76" t="n">
        <v>0</v>
      </c>
      <c r="K18" s="76" t="n">
        <v>0.0145156233999579</v>
      </c>
      <c r="L18" s="76" t="n">
        <v>0</v>
      </c>
      <c r="M18" s="76" t="n">
        <v>0</v>
      </c>
      <c r="N18" s="76" t="n">
        <v>0</v>
      </c>
      <c r="O18" s="76" t="n">
        <v>0.0145156233999579</v>
      </c>
      <c r="P18" s="76" t="n">
        <v>0</v>
      </c>
      <c r="Q18" s="76" t="n">
        <v>0.0145156233999579</v>
      </c>
      <c r="R18" s="76" t="n">
        <v>0</v>
      </c>
      <c r="S18" s="77"/>
      <c r="T18" s="78" t="s">
        <v>29</v>
      </c>
      <c r="U18" s="79"/>
      <c r="V18" s="71"/>
      <c r="W18" s="58"/>
      <c r="X18" s="58"/>
      <c r="Y18" s="72"/>
      <c r="Z18" s="73" t="s">
        <v>29</v>
      </c>
      <c r="AA18" s="73"/>
      <c r="AB18" s="74" t="s">
        <v>23</v>
      </c>
      <c r="AC18" s="75"/>
      <c r="AD18" s="76" t="n">
        <v>0.540791162264151</v>
      </c>
      <c r="AE18" s="76" t="n">
        <v>0</v>
      </c>
      <c r="AF18" s="76" t="n">
        <f aca="false">SUM(AG18:AJ18)</f>
        <v>0.540791162264151</v>
      </c>
      <c r="AG18" s="76" t="n">
        <v>0</v>
      </c>
      <c r="AH18" s="76" t="n">
        <v>0</v>
      </c>
      <c r="AI18" s="76" t="n">
        <v>0</v>
      </c>
      <c r="AJ18" s="76" t="n">
        <f aca="false">SUM(AK18:AL18)</f>
        <v>0.540791162264151</v>
      </c>
      <c r="AK18" s="76" t="n">
        <v>0</v>
      </c>
      <c r="AL18" s="76" t="n">
        <v>0.540791162264151</v>
      </c>
      <c r="AM18" s="76" t="n">
        <v>0</v>
      </c>
      <c r="AN18" s="77"/>
      <c r="AO18" s="78" t="s">
        <v>29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30</v>
      </c>
      <c r="F19" s="73"/>
      <c r="G19" s="74" t="s">
        <v>31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30</v>
      </c>
      <c r="U19" s="79"/>
      <c r="V19" s="71"/>
      <c r="W19" s="58"/>
      <c r="X19" s="58"/>
      <c r="Y19" s="72"/>
      <c r="Z19" s="73" t="s">
        <v>30</v>
      </c>
      <c r="AA19" s="73"/>
      <c r="AB19" s="74" t="s">
        <v>23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30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2</v>
      </c>
      <c r="F20" s="73"/>
      <c r="G20" s="74" t="s">
        <v>31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2</v>
      </c>
      <c r="U20" s="79"/>
      <c r="V20" s="71"/>
      <c r="W20" s="58"/>
      <c r="X20" s="58"/>
      <c r="Y20" s="72"/>
      <c r="Z20" s="73" t="s">
        <v>32</v>
      </c>
      <c r="AA20" s="73"/>
      <c r="AB20" s="74" t="s">
        <v>23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2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3</v>
      </c>
      <c r="F21" s="73"/>
      <c r="G21" s="74" t="s">
        <v>31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3</v>
      </c>
      <c r="U21" s="79"/>
      <c r="V21" s="71"/>
      <c r="W21" s="58"/>
      <c r="X21" s="58"/>
      <c r="Y21" s="72"/>
      <c r="Z21" s="73" t="s">
        <v>33</v>
      </c>
      <c r="AA21" s="73"/>
      <c r="AB21" s="74" t="s">
        <v>23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3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4</v>
      </c>
      <c r="F22" s="73"/>
      <c r="G22" s="74" t="s">
        <v>31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4</v>
      </c>
      <c r="U22" s="79"/>
      <c r="V22" s="71"/>
      <c r="W22" s="58"/>
      <c r="X22" s="58"/>
      <c r="Y22" s="72"/>
      <c r="Z22" s="73" t="s">
        <v>34</v>
      </c>
      <c r="AA22" s="73"/>
      <c r="AB22" s="74" t="s">
        <v>23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4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5</v>
      </c>
      <c r="F23" s="73"/>
      <c r="G23" s="74" t="s">
        <v>31</v>
      </c>
      <c r="H23" s="75"/>
      <c r="I23" s="76" t="n">
        <v>0.00182516164585863</v>
      </c>
      <c r="J23" s="76" t="n">
        <v>0</v>
      </c>
      <c r="K23" s="76" t="n">
        <v>0.00182516164585863</v>
      </c>
      <c r="L23" s="76" t="n">
        <v>0</v>
      </c>
      <c r="M23" s="76" t="n">
        <v>0</v>
      </c>
      <c r="N23" s="76" t="n">
        <v>0</v>
      </c>
      <c r="O23" s="76" t="n">
        <v>0.00182516164585863</v>
      </c>
      <c r="P23" s="76" t="n">
        <v>0</v>
      </c>
      <c r="Q23" s="76" t="n">
        <v>0.00182516164585863</v>
      </c>
      <c r="R23" s="76" t="n">
        <v>0</v>
      </c>
      <c r="S23" s="77"/>
      <c r="T23" s="78" t="s">
        <v>35</v>
      </c>
      <c r="U23" s="79"/>
      <c r="V23" s="71"/>
      <c r="W23" s="58"/>
      <c r="X23" s="58"/>
      <c r="Y23" s="72"/>
      <c r="Z23" s="73" t="s">
        <v>35</v>
      </c>
      <c r="AA23" s="73"/>
      <c r="AB23" s="74" t="s">
        <v>23</v>
      </c>
      <c r="AC23" s="75"/>
      <c r="AD23" s="76" t="n">
        <v>0.0774373771226847</v>
      </c>
      <c r="AE23" s="76" t="n">
        <v>0</v>
      </c>
      <c r="AF23" s="76" t="n">
        <f aca="false">SUM(AG23:AJ23)</f>
        <v>0.0774373771226847</v>
      </c>
      <c r="AG23" s="76" t="n">
        <v>0</v>
      </c>
      <c r="AH23" s="76" t="n">
        <v>0</v>
      </c>
      <c r="AI23" s="76" t="n">
        <v>0</v>
      </c>
      <c r="AJ23" s="76" t="n">
        <f aca="false">SUM(AK23:AL23)</f>
        <v>0.0774373771226847</v>
      </c>
      <c r="AK23" s="76" t="n">
        <v>0</v>
      </c>
      <c r="AL23" s="76" t="n">
        <v>0.0774373771226847</v>
      </c>
      <c r="AM23" s="76" t="n">
        <v>0</v>
      </c>
      <c r="AN23" s="77"/>
      <c r="AO23" s="78" t="s">
        <v>35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6</v>
      </c>
      <c r="F24" s="73"/>
      <c r="G24" s="74" t="s">
        <v>28</v>
      </c>
      <c r="H24" s="75"/>
      <c r="I24" s="76" t="n">
        <v>1.82243129997582</v>
      </c>
      <c r="J24" s="76" t="n">
        <v>0</v>
      </c>
      <c r="K24" s="76" t="n">
        <v>1.82243129997582</v>
      </c>
      <c r="L24" s="76" t="n">
        <v>0.178293214313936</v>
      </c>
      <c r="M24" s="76" t="n">
        <v>0.711303354007181</v>
      </c>
      <c r="N24" s="76" t="n">
        <v>0</v>
      </c>
      <c r="O24" s="76" t="n">
        <v>0.932834731654706</v>
      </c>
      <c r="P24" s="76" t="n">
        <v>0</v>
      </c>
      <c r="Q24" s="76" t="n">
        <v>0.932834731654706</v>
      </c>
      <c r="R24" s="76" t="n">
        <v>0</v>
      </c>
      <c r="S24" s="77"/>
      <c r="T24" s="78" t="s">
        <v>36</v>
      </c>
      <c r="U24" s="79"/>
      <c r="V24" s="71"/>
      <c r="W24" s="58"/>
      <c r="X24" s="58"/>
      <c r="Y24" s="72"/>
      <c r="Z24" s="73" t="s">
        <v>36</v>
      </c>
      <c r="AA24" s="73"/>
      <c r="AB24" s="74" t="s">
        <v>23</v>
      </c>
      <c r="AC24" s="75"/>
      <c r="AD24" s="76" t="n">
        <v>99.669821401458</v>
      </c>
      <c r="AE24" s="76" t="n">
        <v>0</v>
      </c>
      <c r="AF24" s="76" t="n">
        <f aca="false">SUM(AG24:AJ24)</f>
        <v>99.669821401458</v>
      </c>
      <c r="AG24" s="76" t="n">
        <v>9.75095896783467</v>
      </c>
      <c r="AH24" s="76" t="n">
        <v>38.9015916578553</v>
      </c>
      <c r="AI24" s="76" t="n">
        <v>0</v>
      </c>
      <c r="AJ24" s="76" t="n">
        <f aca="false">SUM(AK24:AL24)</f>
        <v>51.0172707757681</v>
      </c>
      <c r="AK24" s="76" t="n">
        <v>0</v>
      </c>
      <c r="AL24" s="76" t="n">
        <v>51.0172707757681</v>
      </c>
      <c r="AM24" s="76" t="n">
        <v>0</v>
      </c>
      <c r="AN24" s="77"/>
      <c r="AO24" s="78" t="s">
        <v>36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7</v>
      </c>
      <c r="F25" s="73"/>
      <c r="G25" s="74" t="s">
        <v>31</v>
      </c>
      <c r="H25" s="75"/>
      <c r="I25" s="76" t="n">
        <v>99.1581487225882</v>
      </c>
      <c r="J25" s="76" t="n">
        <v>0</v>
      </c>
      <c r="K25" s="76" t="n">
        <v>99.1581487225883</v>
      </c>
      <c r="L25" s="76" t="n">
        <v>8.88469189355412</v>
      </c>
      <c r="M25" s="76" t="n">
        <v>7.1909960004791</v>
      </c>
      <c r="N25" s="76" t="n">
        <v>16.0305876611898</v>
      </c>
      <c r="O25" s="76" t="n">
        <v>67.0518731673652</v>
      </c>
      <c r="P25" s="76" t="n">
        <v>0</v>
      </c>
      <c r="Q25" s="76" t="n">
        <v>67.0518731673652</v>
      </c>
      <c r="R25" s="76" t="n">
        <v>0</v>
      </c>
      <c r="S25" s="77"/>
      <c r="T25" s="78" t="s">
        <v>37</v>
      </c>
      <c r="U25" s="79"/>
      <c r="V25" s="71"/>
      <c r="W25" s="58"/>
      <c r="X25" s="58"/>
      <c r="Y25" s="72"/>
      <c r="Z25" s="73" t="s">
        <v>37</v>
      </c>
      <c r="AA25" s="73"/>
      <c r="AB25" s="74" t="s">
        <v>23</v>
      </c>
      <c r="AC25" s="75"/>
      <c r="AD25" s="76" t="n">
        <v>4367.43880660474</v>
      </c>
      <c r="AE25" s="76" t="n">
        <v>0</v>
      </c>
      <c r="AF25" s="76" t="n">
        <f aca="false">SUM(AG25:AJ25)</f>
        <v>4367.43880660474</v>
      </c>
      <c r="AG25" s="76" t="n">
        <v>391.327880366078</v>
      </c>
      <c r="AH25" s="76" t="n">
        <v>316.728734806215</v>
      </c>
      <c r="AI25" s="76" t="n">
        <v>706.070167163282</v>
      </c>
      <c r="AJ25" s="76" t="n">
        <f aca="false">SUM(AK25:AL25)</f>
        <v>2953.31202426917</v>
      </c>
      <c r="AK25" s="76" t="n">
        <v>0</v>
      </c>
      <c r="AL25" s="76" t="n">
        <v>2953.31202426917</v>
      </c>
      <c r="AM25" s="76" t="n">
        <v>0</v>
      </c>
      <c r="AN25" s="77"/>
      <c r="AO25" s="78" t="s">
        <v>37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8</v>
      </c>
      <c r="F26" s="73"/>
      <c r="G26" s="74" t="s">
        <v>28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8</v>
      </c>
      <c r="U26" s="79"/>
      <c r="V26" s="71"/>
      <c r="W26" s="58"/>
      <c r="X26" s="58"/>
      <c r="Y26" s="72"/>
      <c r="Z26" s="73" t="s">
        <v>38</v>
      </c>
      <c r="AA26" s="73"/>
      <c r="AB26" s="74" t="s">
        <v>23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8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9</v>
      </c>
      <c r="F27" s="73"/>
      <c r="G27" s="74" t="s">
        <v>28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9</v>
      </c>
      <c r="U27" s="79"/>
      <c r="V27" s="71"/>
      <c r="W27" s="58"/>
      <c r="X27" s="58"/>
      <c r="Y27" s="72"/>
      <c r="Z27" s="73" t="s">
        <v>39</v>
      </c>
      <c r="AA27" s="73"/>
      <c r="AB27" s="74" t="s">
        <v>23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9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40</v>
      </c>
      <c r="F28" s="73"/>
      <c r="G28" s="81" t="s">
        <v>41</v>
      </c>
      <c r="H28" s="75"/>
      <c r="I28" s="76" t="n">
        <v>0.0103727118421555</v>
      </c>
      <c r="J28" s="76" t="n">
        <v>14.2299726897303</v>
      </c>
      <c r="K28" s="76" t="n">
        <v>14.2403454015725</v>
      </c>
      <c r="L28" s="76" t="n">
        <v>0</v>
      </c>
      <c r="M28" s="76" t="n">
        <v>0</v>
      </c>
      <c r="N28" s="76" t="n">
        <v>14.2299726897303</v>
      </c>
      <c r="O28" s="76" t="n">
        <v>0.0103727118421555</v>
      </c>
      <c r="P28" s="76" t="n">
        <v>0</v>
      </c>
      <c r="Q28" s="76" t="n">
        <v>0.0103727118421555</v>
      </c>
      <c r="R28" s="76" t="n">
        <v>0</v>
      </c>
      <c r="S28" s="77"/>
      <c r="T28" s="78" t="s">
        <v>40</v>
      </c>
      <c r="U28" s="79"/>
      <c r="V28" s="71"/>
      <c r="W28" s="58"/>
      <c r="X28" s="58"/>
      <c r="Y28" s="72"/>
      <c r="Z28" s="73" t="s">
        <v>40</v>
      </c>
      <c r="AA28" s="73"/>
      <c r="AB28" s="82" t="s">
        <v>23</v>
      </c>
      <c r="AC28" s="75"/>
      <c r="AD28" s="76" t="n">
        <v>0.395337320458614</v>
      </c>
      <c r="AE28" s="76" t="n">
        <v>542.349904148906</v>
      </c>
      <c r="AF28" s="76" t="n">
        <f aca="false">SUM(AG28:AJ28)</f>
        <v>542.745241469365</v>
      </c>
      <c r="AG28" s="76" t="n">
        <v>0</v>
      </c>
      <c r="AH28" s="76" t="n">
        <v>0</v>
      </c>
      <c r="AI28" s="76" t="n">
        <v>542.349904148906</v>
      </c>
      <c r="AJ28" s="76" t="n">
        <f aca="false">SUM(AK28:AL28)</f>
        <v>0.395337320458614</v>
      </c>
      <c r="AK28" s="76" t="n">
        <v>0</v>
      </c>
      <c r="AL28" s="76" t="n">
        <v>0.395337320458614</v>
      </c>
      <c r="AM28" s="76" t="n">
        <v>0</v>
      </c>
      <c r="AN28" s="77"/>
      <c r="AO28" s="78" t="s">
        <v>40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2</v>
      </c>
      <c r="E29" s="59"/>
      <c r="F29" s="60"/>
      <c r="G29" s="83" t="s">
        <v>22</v>
      </c>
      <c r="H29" s="62"/>
      <c r="I29" s="63" t="n">
        <v>88.1434821318389</v>
      </c>
      <c r="J29" s="63" t="n">
        <v>0</v>
      </c>
      <c r="K29" s="63" t="n">
        <v>88.1434821318389</v>
      </c>
      <c r="L29" s="63" t="n">
        <v>9.80760032115419</v>
      </c>
      <c r="M29" s="63" t="n">
        <v>0.22375186957492</v>
      </c>
      <c r="N29" s="63" t="n">
        <v>0.686053988460135</v>
      </c>
      <c r="O29" s="63" t="n">
        <v>77.4260759526496</v>
      </c>
      <c r="P29" s="63" t="n">
        <v>0.088352946926614</v>
      </c>
      <c r="Q29" s="63" t="n">
        <v>77.337723005723</v>
      </c>
      <c r="R29" s="63" t="n">
        <v>0</v>
      </c>
      <c r="S29" s="84"/>
      <c r="T29" s="85" t="s">
        <v>42</v>
      </c>
      <c r="U29" s="66"/>
      <c r="V29" s="57"/>
      <c r="W29" s="58"/>
      <c r="X29" s="58"/>
      <c r="Y29" s="59" t="s">
        <v>42</v>
      </c>
      <c r="Z29" s="59"/>
      <c r="AA29" s="60"/>
      <c r="AB29" s="86" t="s">
        <v>23</v>
      </c>
      <c r="AC29" s="62"/>
      <c r="AD29" s="63" t="n">
        <f aca="false">SUM(AD30:AD43)</f>
        <v>3359.43083854644</v>
      </c>
      <c r="AE29" s="63" t="n">
        <f aca="false">SUM(AE30:AE43)</f>
        <v>0</v>
      </c>
      <c r="AF29" s="63" t="n">
        <f aca="false">SUM(AF30:AF43)</f>
        <v>3359.43083854643</v>
      </c>
      <c r="AG29" s="63" t="n">
        <f aca="false">SUM(AG30:AG43)</f>
        <v>373.799107706479</v>
      </c>
      <c r="AH29" s="63" t="n">
        <f aca="false">SUM(AH30:AH43)</f>
        <v>8.52790146987949</v>
      </c>
      <c r="AI29" s="63" t="n">
        <f aca="false">SUM(AI30:AI43)</f>
        <v>26.1477181295546</v>
      </c>
      <c r="AJ29" s="63" t="n">
        <f aca="false">SUM(AJ30:AJ43)</f>
        <v>2950.95611124052</v>
      </c>
      <c r="AK29" s="63" t="n">
        <f aca="false">SUM(AK30:AK43)</f>
        <v>3.36741421376759</v>
      </c>
      <c r="AL29" s="63" t="n">
        <f aca="false">SUM(AL30:AL43)</f>
        <v>2947.58869702675</v>
      </c>
      <c r="AM29" s="63" t="n">
        <f aca="false">SUM(AM30:AM43)</f>
        <v>0</v>
      </c>
      <c r="AN29" s="84"/>
      <c r="AO29" s="85" t="s">
        <v>42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3</v>
      </c>
      <c r="F30" s="73"/>
      <c r="G30" s="74" t="s">
        <v>44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3</v>
      </c>
      <c r="U30" s="79"/>
      <c r="V30" s="71"/>
      <c r="W30" s="58"/>
      <c r="X30" s="58"/>
      <c r="Y30" s="88"/>
      <c r="Z30" s="73" t="s">
        <v>43</v>
      </c>
      <c r="AA30" s="73"/>
      <c r="AB30" s="74" t="s">
        <v>23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3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5</v>
      </c>
      <c r="F31" s="73"/>
      <c r="G31" s="74" t="s">
        <v>44</v>
      </c>
      <c r="H31" s="75"/>
      <c r="I31" s="76" t="n">
        <v>4.96971013364163</v>
      </c>
      <c r="J31" s="76" t="n">
        <v>0</v>
      </c>
      <c r="K31" s="76" t="n">
        <v>4.96971013364163</v>
      </c>
      <c r="L31" s="76" t="n">
        <v>0</v>
      </c>
      <c r="M31" s="76" t="n">
        <v>0</v>
      </c>
      <c r="N31" s="76" t="n">
        <v>0</v>
      </c>
      <c r="O31" s="76" t="n">
        <v>4.96971013364163</v>
      </c>
      <c r="P31" s="76" t="n">
        <v>0</v>
      </c>
      <c r="Q31" s="76" t="n">
        <v>4.96971013364163</v>
      </c>
      <c r="R31" s="76" t="n">
        <v>0</v>
      </c>
      <c r="S31" s="77"/>
      <c r="T31" s="78" t="s">
        <v>45</v>
      </c>
      <c r="U31" s="79"/>
      <c r="V31" s="71"/>
      <c r="W31" s="58"/>
      <c r="X31" s="58"/>
      <c r="Y31" s="88"/>
      <c r="Z31" s="73" t="s">
        <v>45</v>
      </c>
      <c r="AA31" s="73"/>
      <c r="AB31" s="74" t="s">
        <v>23</v>
      </c>
      <c r="AC31" s="75"/>
      <c r="AD31" s="76" t="n">
        <v>165.810561444293</v>
      </c>
      <c r="AE31" s="76" t="n">
        <v>0</v>
      </c>
      <c r="AF31" s="76" t="n">
        <f aca="false">SUM(AG31:AJ31)</f>
        <v>165.810561444293</v>
      </c>
      <c r="AG31" s="76" t="n">
        <v>0</v>
      </c>
      <c r="AH31" s="76" t="n">
        <v>0</v>
      </c>
      <c r="AI31" s="76" t="n">
        <v>0</v>
      </c>
      <c r="AJ31" s="76" t="n">
        <f aca="false">SUM(AK31:AL31)</f>
        <v>165.810561444293</v>
      </c>
      <c r="AK31" s="76" t="n">
        <v>0</v>
      </c>
      <c r="AL31" s="76" t="n">
        <v>165.810561444293</v>
      </c>
      <c r="AM31" s="76" t="n">
        <v>0</v>
      </c>
      <c r="AN31" s="77"/>
      <c r="AO31" s="78" t="s">
        <v>45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6</v>
      </c>
      <c r="F32" s="73"/>
      <c r="G32" s="74" t="s">
        <v>44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6</v>
      </c>
      <c r="U32" s="79"/>
      <c r="V32" s="71"/>
      <c r="W32" s="58"/>
      <c r="X32" s="58"/>
      <c r="Y32" s="88"/>
      <c r="Z32" s="73" t="s">
        <v>46</v>
      </c>
      <c r="AA32" s="73"/>
      <c r="AB32" s="74" t="s">
        <v>23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6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7</v>
      </c>
      <c r="F33" s="73"/>
      <c r="G33" s="74" t="s">
        <v>44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7</v>
      </c>
      <c r="U33" s="79"/>
      <c r="V33" s="71"/>
      <c r="W33" s="58"/>
      <c r="X33" s="58"/>
      <c r="Y33" s="88"/>
      <c r="Z33" s="73" t="s">
        <v>47</v>
      </c>
      <c r="AA33" s="73"/>
      <c r="AB33" s="74" t="s">
        <v>23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7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8</v>
      </c>
      <c r="F34" s="73"/>
      <c r="G34" s="74" t="s">
        <v>44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8</v>
      </c>
      <c r="U34" s="79"/>
      <c r="V34" s="71"/>
      <c r="W34" s="58"/>
      <c r="X34" s="58"/>
      <c r="Y34" s="88"/>
      <c r="Z34" s="73" t="s">
        <v>48</v>
      </c>
      <c r="AA34" s="73"/>
      <c r="AB34" s="74" t="s">
        <v>23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8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9</v>
      </c>
      <c r="F35" s="73"/>
      <c r="G35" s="74" t="s">
        <v>44</v>
      </c>
      <c r="H35" s="75"/>
      <c r="I35" s="76" t="n">
        <v>18.5173901642159</v>
      </c>
      <c r="J35" s="76" t="n">
        <v>0</v>
      </c>
      <c r="K35" s="76" t="n">
        <v>18.5173901642159</v>
      </c>
      <c r="L35" s="76" t="n">
        <v>3.11233868345297</v>
      </c>
      <c r="M35" s="76" t="n">
        <v>0</v>
      </c>
      <c r="N35" s="76" t="n">
        <v>0.153502257953557</v>
      </c>
      <c r="O35" s="76" t="n">
        <v>15.2515492228094</v>
      </c>
      <c r="P35" s="76" t="n">
        <v>0</v>
      </c>
      <c r="Q35" s="76" t="n">
        <v>15.2515492228094</v>
      </c>
      <c r="R35" s="76" t="n">
        <v>0</v>
      </c>
      <c r="S35" s="77"/>
      <c r="T35" s="78" t="s">
        <v>49</v>
      </c>
      <c r="U35" s="79"/>
      <c r="V35" s="71"/>
      <c r="W35" s="58"/>
      <c r="X35" s="58"/>
      <c r="Y35" s="88"/>
      <c r="Z35" s="73" t="s">
        <v>49</v>
      </c>
      <c r="AA35" s="73"/>
      <c r="AB35" s="74" t="s">
        <v>23</v>
      </c>
      <c r="AC35" s="75"/>
      <c r="AD35" s="76" t="n">
        <v>677.824068163756</v>
      </c>
      <c r="AE35" s="76" t="n">
        <v>0</v>
      </c>
      <c r="AF35" s="76" t="n">
        <f aca="false">SUM(AG35:AJ35)</f>
        <v>677.824068163756</v>
      </c>
      <c r="AG35" s="76" t="n">
        <v>113.92631732728</v>
      </c>
      <c r="AH35" s="76" t="n">
        <v>0</v>
      </c>
      <c r="AI35" s="76" t="n">
        <v>5.61890871422419</v>
      </c>
      <c r="AJ35" s="76" t="n">
        <f aca="false">SUM(AK35:AL35)</f>
        <v>558.278842122252</v>
      </c>
      <c r="AK35" s="76" t="n">
        <v>0</v>
      </c>
      <c r="AL35" s="76" t="n">
        <v>558.278842122252</v>
      </c>
      <c r="AM35" s="76" t="n">
        <v>0</v>
      </c>
      <c r="AN35" s="77"/>
      <c r="AO35" s="78" t="s">
        <v>49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50</v>
      </c>
      <c r="F36" s="73"/>
      <c r="G36" s="74" t="s">
        <v>44</v>
      </c>
      <c r="H36" s="75"/>
      <c r="I36" s="76" t="n">
        <v>4.7551296805543</v>
      </c>
      <c r="J36" s="76" t="n">
        <v>0</v>
      </c>
      <c r="K36" s="76" t="n">
        <v>4.75512968055431</v>
      </c>
      <c r="L36" s="76" t="n">
        <v>0</v>
      </c>
      <c r="M36" s="76" t="n">
        <v>0</v>
      </c>
      <c r="N36" s="76" t="n">
        <v>0.0292911599969472</v>
      </c>
      <c r="O36" s="76" t="n">
        <v>4.72583852055736</v>
      </c>
      <c r="P36" s="76" t="n">
        <v>0</v>
      </c>
      <c r="Q36" s="76" t="n">
        <v>4.72583852055736</v>
      </c>
      <c r="R36" s="76" t="n">
        <v>0</v>
      </c>
      <c r="S36" s="77"/>
      <c r="T36" s="78" t="s">
        <v>50</v>
      </c>
      <c r="U36" s="79"/>
      <c r="V36" s="71"/>
      <c r="W36" s="58"/>
      <c r="X36" s="58"/>
      <c r="Y36" s="88"/>
      <c r="Z36" s="73" t="s">
        <v>50</v>
      </c>
      <c r="AA36" s="73"/>
      <c r="AB36" s="74" t="s">
        <v>23</v>
      </c>
      <c r="AC36" s="75"/>
      <c r="AD36" s="76" t="n">
        <v>180.094281165882</v>
      </c>
      <c r="AE36" s="76" t="n">
        <v>0</v>
      </c>
      <c r="AF36" s="76" t="n">
        <f aca="false">SUM(AG36:AJ36)</f>
        <v>180.094281165882</v>
      </c>
      <c r="AG36" s="76" t="n">
        <v>0</v>
      </c>
      <c r="AH36" s="76" t="n">
        <v>0</v>
      </c>
      <c r="AI36" s="76" t="n">
        <v>1.10936415167338</v>
      </c>
      <c r="AJ36" s="76" t="n">
        <f aca="false">SUM(AK36:AL36)</f>
        <v>178.984917014208</v>
      </c>
      <c r="AK36" s="76" t="n">
        <v>0</v>
      </c>
      <c r="AL36" s="76" t="n">
        <v>178.984917014208</v>
      </c>
      <c r="AM36" s="76" t="n">
        <v>0</v>
      </c>
      <c r="AN36" s="77"/>
      <c r="AO36" s="78" t="s">
        <v>50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1</v>
      </c>
      <c r="F37" s="73"/>
      <c r="G37" s="74" t="s">
        <v>44</v>
      </c>
      <c r="H37" s="75"/>
      <c r="I37" s="76" t="n">
        <v>12.4186184985896</v>
      </c>
      <c r="J37" s="76" t="n">
        <v>0</v>
      </c>
      <c r="K37" s="76" t="n">
        <v>12.4186184985896</v>
      </c>
      <c r="L37" s="76" t="n">
        <v>2.83967846080161</v>
      </c>
      <c r="M37" s="76" t="n">
        <v>0.215458774780219</v>
      </c>
      <c r="N37" s="76" t="n">
        <v>0.49910533362667</v>
      </c>
      <c r="O37" s="76" t="n">
        <v>8.86437592938109</v>
      </c>
      <c r="P37" s="76" t="n">
        <v>0</v>
      </c>
      <c r="Q37" s="76" t="n">
        <v>8.86437592938109</v>
      </c>
      <c r="R37" s="76" t="n">
        <v>0</v>
      </c>
      <c r="S37" s="77"/>
      <c r="T37" s="90" t="s">
        <v>52</v>
      </c>
      <c r="U37" s="79"/>
      <c r="V37" s="71"/>
      <c r="W37" s="58"/>
      <c r="X37" s="58"/>
      <c r="Y37" s="88"/>
      <c r="Z37" s="89" t="s">
        <v>51</v>
      </c>
      <c r="AA37" s="73"/>
      <c r="AB37" s="74" t="s">
        <v>23</v>
      </c>
      <c r="AC37" s="75"/>
      <c r="AD37" s="76" t="n">
        <v>482.081308586078</v>
      </c>
      <c r="AE37" s="76" t="n">
        <v>0</v>
      </c>
      <c r="AF37" s="76" t="n">
        <f aca="false">SUM(AG37:AJ37)</f>
        <v>482.081308586077</v>
      </c>
      <c r="AG37" s="76" t="n">
        <v>110.234154346751</v>
      </c>
      <c r="AH37" s="76" t="n">
        <v>8.36394548267967</v>
      </c>
      <c r="AI37" s="76" t="n">
        <v>19.3748887917253</v>
      </c>
      <c r="AJ37" s="76" t="n">
        <f aca="false">SUM(AK37:AL37)</f>
        <v>344.108319964921</v>
      </c>
      <c r="AK37" s="76" t="n">
        <v>0</v>
      </c>
      <c r="AL37" s="76" t="n">
        <v>344.108319964921</v>
      </c>
      <c r="AM37" s="76" t="n">
        <v>0</v>
      </c>
      <c r="AN37" s="77"/>
      <c r="AO37" s="90" t="s">
        <v>52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3</v>
      </c>
      <c r="F38" s="73"/>
      <c r="G38" s="74" t="s">
        <v>44</v>
      </c>
      <c r="H38" s="75"/>
      <c r="I38" s="76" t="n">
        <v>0.00112534562211982</v>
      </c>
      <c r="J38" s="76" t="n">
        <v>0</v>
      </c>
      <c r="K38" s="76" t="n">
        <v>0.00112534562211982</v>
      </c>
      <c r="L38" s="76" t="n">
        <v>0</v>
      </c>
      <c r="M38" s="76" t="n">
        <v>0</v>
      </c>
      <c r="N38" s="76" t="n">
        <v>0</v>
      </c>
      <c r="O38" s="76" t="n">
        <v>0.00112534562211982</v>
      </c>
      <c r="P38" s="76" t="n">
        <v>0</v>
      </c>
      <c r="Q38" s="76" t="n">
        <v>0.00112534562211982</v>
      </c>
      <c r="R38" s="76" t="n">
        <v>0</v>
      </c>
      <c r="S38" s="77"/>
      <c r="T38" s="90" t="s">
        <v>54</v>
      </c>
      <c r="U38" s="79"/>
      <c r="V38" s="71"/>
      <c r="W38" s="58"/>
      <c r="X38" s="58"/>
      <c r="Y38" s="88"/>
      <c r="Z38" s="89" t="s">
        <v>53</v>
      </c>
      <c r="AA38" s="73"/>
      <c r="AB38" s="74" t="s">
        <v>23</v>
      </c>
      <c r="AC38" s="75"/>
      <c r="AD38" s="76" t="n">
        <v>0.0467280533805023</v>
      </c>
      <c r="AE38" s="76" t="n">
        <v>0</v>
      </c>
      <c r="AF38" s="76" t="n">
        <f aca="false">SUM(AG38:AJ38)</f>
        <v>0.0467280533805023</v>
      </c>
      <c r="AG38" s="76" t="n">
        <v>0</v>
      </c>
      <c r="AH38" s="76" t="n">
        <v>0</v>
      </c>
      <c r="AI38" s="76" t="n">
        <v>0</v>
      </c>
      <c r="AJ38" s="76" t="n">
        <f aca="false">SUM(AK38:AL38)</f>
        <v>0.0467280533805023</v>
      </c>
      <c r="AK38" s="76" t="n">
        <v>0</v>
      </c>
      <c r="AL38" s="76" t="n">
        <v>0.0467280533805023</v>
      </c>
      <c r="AM38" s="76" t="n">
        <v>0</v>
      </c>
      <c r="AN38" s="77"/>
      <c r="AO38" s="90" t="s">
        <v>54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5</v>
      </c>
      <c r="F39" s="73"/>
      <c r="G39" s="74" t="s">
        <v>44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5</v>
      </c>
      <c r="U39" s="79"/>
      <c r="V39" s="71"/>
      <c r="W39" s="58"/>
      <c r="X39" s="58"/>
      <c r="Y39" s="88"/>
      <c r="Z39" s="73" t="s">
        <v>55</v>
      </c>
      <c r="AA39" s="73"/>
      <c r="AB39" s="74" t="s">
        <v>23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5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6</v>
      </c>
      <c r="F40" s="73"/>
      <c r="G40" s="74" t="s">
        <v>28</v>
      </c>
      <c r="H40" s="75"/>
      <c r="I40" s="76" t="n">
        <v>36.9065418636408</v>
      </c>
      <c r="J40" s="76" t="n">
        <v>0</v>
      </c>
      <c r="K40" s="76" t="n">
        <v>36.9065418636408</v>
      </c>
      <c r="L40" s="76" t="n">
        <v>2.9858993997982</v>
      </c>
      <c r="M40" s="76" t="n">
        <v>0.00327158878718393</v>
      </c>
      <c r="N40" s="76" t="n">
        <v>0.000889082835327635</v>
      </c>
      <c r="O40" s="76" t="n">
        <v>33.9164817922201</v>
      </c>
      <c r="P40" s="76" t="n">
        <v>0</v>
      </c>
      <c r="Q40" s="76" t="n">
        <v>33.9164817922201</v>
      </c>
      <c r="R40" s="76" t="n">
        <v>0</v>
      </c>
      <c r="S40" s="77"/>
      <c r="T40" s="78" t="s">
        <v>56</v>
      </c>
      <c r="U40" s="79"/>
      <c r="V40" s="71"/>
      <c r="W40" s="58"/>
      <c r="X40" s="58"/>
      <c r="Y40" s="88"/>
      <c r="Z40" s="73" t="s">
        <v>56</v>
      </c>
      <c r="AA40" s="73"/>
      <c r="AB40" s="74" t="s">
        <v>23</v>
      </c>
      <c r="AC40" s="75"/>
      <c r="AD40" s="76" t="n">
        <v>1849.57490045475</v>
      </c>
      <c r="AE40" s="76" t="n">
        <v>0</v>
      </c>
      <c r="AF40" s="76" t="n">
        <f aca="false">SUM(AG40:AJ40)</f>
        <v>1849.57490045475</v>
      </c>
      <c r="AG40" s="76" t="n">
        <v>149.638636032448</v>
      </c>
      <c r="AH40" s="76" t="n">
        <v>0.163955987199817</v>
      </c>
      <c r="AI40" s="76" t="n">
        <v>0.0445564719318007</v>
      </c>
      <c r="AJ40" s="76" t="n">
        <f aca="false">SUM(AK40:AL40)</f>
        <v>1699.72775196317</v>
      </c>
      <c r="AK40" s="76" t="n">
        <v>0</v>
      </c>
      <c r="AL40" s="76" t="n">
        <v>1699.72775196317</v>
      </c>
      <c r="AM40" s="76" t="n">
        <v>0</v>
      </c>
      <c r="AN40" s="77"/>
      <c r="AO40" s="78" t="s">
        <v>56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7</v>
      </c>
      <c r="F41" s="73"/>
      <c r="G41" s="74" t="s">
        <v>31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7</v>
      </c>
      <c r="U41" s="79"/>
      <c r="V41" s="71"/>
      <c r="W41" s="58"/>
      <c r="X41" s="58"/>
      <c r="Y41" s="88"/>
      <c r="Z41" s="73" t="s">
        <v>57</v>
      </c>
      <c r="AA41" s="73"/>
      <c r="AB41" s="74" t="s">
        <v>23</v>
      </c>
      <c r="AC41" s="75"/>
      <c r="AD41" s="76" t="n">
        <v>0</v>
      </c>
      <c r="AE41" s="76" t="n">
        <v>0</v>
      </c>
      <c r="AF41" s="76" t="n">
        <f aca="false">SUM(AG41:AJ41)</f>
        <v>0</v>
      </c>
      <c r="AG41" s="76" t="n">
        <v>0</v>
      </c>
      <c r="AH41" s="76" t="n">
        <v>0</v>
      </c>
      <c r="AI41" s="76" t="n">
        <v>0</v>
      </c>
      <c r="AJ41" s="76" t="n">
        <f aca="false">SUM(AK41:AL41)</f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7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8</v>
      </c>
      <c r="F42" s="73"/>
      <c r="G42" s="74" t="s">
        <v>28</v>
      </c>
      <c r="H42" s="75"/>
      <c r="I42" s="76" t="n">
        <v>0.0185033312446923</v>
      </c>
      <c r="J42" s="76" t="n">
        <v>0</v>
      </c>
      <c r="K42" s="76" t="n">
        <v>0.0185033312446923</v>
      </c>
      <c r="L42" s="76" t="n">
        <v>0</v>
      </c>
      <c r="M42" s="76" t="n">
        <v>0</v>
      </c>
      <c r="N42" s="76" t="n">
        <v>0</v>
      </c>
      <c r="O42" s="76" t="n">
        <v>0.0185033312446923</v>
      </c>
      <c r="P42" s="76" t="n">
        <v>0</v>
      </c>
      <c r="Q42" s="76" t="n">
        <v>0.0185033312446923</v>
      </c>
      <c r="R42" s="76" t="n">
        <v>0</v>
      </c>
      <c r="S42" s="77"/>
      <c r="T42" s="78" t="s">
        <v>58</v>
      </c>
      <c r="U42" s="79"/>
      <c r="V42" s="71"/>
      <c r="W42" s="58"/>
      <c r="X42" s="58"/>
      <c r="Y42" s="88"/>
      <c r="Z42" s="73" t="s">
        <v>58</v>
      </c>
      <c r="AA42" s="73"/>
      <c r="AB42" s="74" t="s">
        <v>23</v>
      </c>
      <c r="AC42" s="75"/>
      <c r="AD42" s="76" t="n">
        <v>0.631076007885858</v>
      </c>
      <c r="AE42" s="76" t="n">
        <v>0</v>
      </c>
      <c r="AF42" s="76" t="n">
        <f aca="false">SUM(AG42:AJ42)</f>
        <v>0.631076007885858</v>
      </c>
      <c r="AG42" s="76" t="n">
        <v>0</v>
      </c>
      <c r="AH42" s="76" t="n">
        <v>0</v>
      </c>
      <c r="AI42" s="76" t="n">
        <v>0</v>
      </c>
      <c r="AJ42" s="76" t="n">
        <f aca="false">SUM(AK42:AL42)</f>
        <v>0.631076007885858</v>
      </c>
      <c r="AK42" s="76" t="n">
        <v>0</v>
      </c>
      <c r="AL42" s="76" t="n">
        <v>0.631076007885858</v>
      </c>
      <c r="AM42" s="76" t="n">
        <v>0</v>
      </c>
      <c r="AN42" s="77"/>
      <c r="AO42" s="78" t="s">
        <v>58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9</v>
      </c>
      <c r="F43" s="73"/>
      <c r="G43" s="81" t="s">
        <v>41</v>
      </c>
      <c r="H43" s="75"/>
      <c r="I43" s="76" t="n">
        <v>0.088366077719719</v>
      </c>
      <c r="J43" s="76" t="n">
        <v>0</v>
      </c>
      <c r="K43" s="76" t="n">
        <v>0.088366077719719</v>
      </c>
      <c r="L43" s="76" t="n">
        <v>0</v>
      </c>
      <c r="M43" s="76" t="n">
        <v>0</v>
      </c>
      <c r="N43" s="76" t="n">
        <v>0</v>
      </c>
      <c r="O43" s="76" t="n">
        <v>0.088366077719719</v>
      </c>
      <c r="P43" s="76" t="n">
        <v>0.088352946926614</v>
      </c>
      <c r="Q43" s="76" t="n">
        <v>1.31307931049628E-005</v>
      </c>
      <c r="R43" s="76" t="n">
        <v>0</v>
      </c>
      <c r="S43" s="77"/>
      <c r="T43" s="78" t="s">
        <v>59</v>
      </c>
      <c r="U43" s="79"/>
      <c r="V43" s="71"/>
      <c r="W43" s="58"/>
      <c r="X43" s="68"/>
      <c r="Y43" s="88"/>
      <c r="Z43" s="73" t="s">
        <v>59</v>
      </c>
      <c r="AA43" s="73"/>
      <c r="AB43" s="82" t="s">
        <v>23</v>
      </c>
      <c r="AC43" s="75"/>
      <c r="AD43" s="76" t="n">
        <v>3.36791467041196</v>
      </c>
      <c r="AE43" s="76" t="n">
        <v>0</v>
      </c>
      <c r="AF43" s="76" t="n">
        <f aca="false">SUM(AG43:AJ43)</f>
        <v>3.36791467041196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3.36791467041196</v>
      </c>
      <c r="AK43" s="76" t="n">
        <v>3.36741421376759</v>
      </c>
      <c r="AL43" s="76" t="n">
        <v>0.000500456644376781</v>
      </c>
      <c r="AM43" s="76" t="n">
        <v>0</v>
      </c>
      <c r="AN43" s="77"/>
      <c r="AO43" s="78" t="s">
        <v>59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6.99"/>
    <col collapsed="false" customWidth="true" hidden="false" outlineLevel="0" max="22" min="22" style="1" width="9.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1"/>
      <c r="N11" s="42" t="s">
        <v>18</v>
      </c>
      <c r="O11" s="37"/>
      <c r="P11" s="43" t="s">
        <v>19</v>
      </c>
      <c r="Q11" s="43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1"/>
      <c r="AI11" s="42" t="s">
        <v>18</v>
      </c>
      <c r="AJ11" s="37"/>
      <c r="AK11" s="43" t="s">
        <v>19</v>
      </c>
      <c r="AL11" s="43" t="s">
        <v>20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1</v>
      </c>
      <c r="D14" s="59"/>
      <c r="E14" s="59"/>
      <c r="F14" s="60"/>
      <c r="G14" s="61" t="s">
        <v>22</v>
      </c>
      <c r="H14" s="62"/>
      <c r="I14" s="63" t="n">
        <v>170.223845193376</v>
      </c>
      <c r="J14" s="63" t="n">
        <v>35.3860885078241</v>
      </c>
      <c r="K14" s="63" t="n">
        <v>205.6099337012</v>
      </c>
      <c r="L14" s="63" t="n">
        <v>11.5756582201935</v>
      </c>
      <c r="M14" s="63" t="n">
        <v>0.259264754030331</v>
      </c>
      <c r="N14" s="63" t="n">
        <v>36.8868020233844</v>
      </c>
      <c r="O14" s="63" t="n">
        <v>156.888208703592</v>
      </c>
      <c r="P14" s="63" t="n">
        <v>0.242606283006322</v>
      </c>
      <c r="Q14" s="63" t="n">
        <v>156.645602420585</v>
      </c>
      <c r="R14" s="63" t="n">
        <v>0</v>
      </c>
      <c r="S14" s="64"/>
      <c r="T14" s="65" t="s">
        <v>21</v>
      </c>
      <c r="V14" s="57"/>
      <c r="W14" s="58"/>
      <c r="X14" s="59" t="s">
        <v>21</v>
      </c>
      <c r="Y14" s="59"/>
      <c r="Z14" s="59"/>
      <c r="AA14" s="60"/>
      <c r="AB14" s="67" t="s">
        <v>23</v>
      </c>
      <c r="AC14" s="62"/>
      <c r="AD14" s="63" t="n">
        <f aca="false">+AD15+AD29</f>
        <v>6487.77676088675</v>
      </c>
      <c r="AE14" s="63" t="n">
        <f aca="false">+AE15+AE29</f>
        <v>1348.67733964617</v>
      </c>
      <c r="AF14" s="63" t="n">
        <f aca="false">+AF15+AF29</f>
        <v>7836.45410053291</v>
      </c>
      <c r="AG14" s="63" t="n">
        <f aca="false">+AG15+AG29</f>
        <v>441.185465571081</v>
      </c>
      <c r="AH14" s="63" t="n">
        <f aca="false">+AH15+AH29</f>
        <v>9.88141140980675</v>
      </c>
      <c r="AI14" s="63" t="n">
        <f aca="false">+AI15+AI29</f>
        <v>1405.87434550595</v>
      </c>
      <c r="AJ14" s="63" t="n">
        <f aca="false">+AJ15+AJ29</f>
        <v>5979.51287804607</v>
      </c>
      <c r="AK14" s="63" t="n">
        <f aca="false">+AK15+AK29</f>
        <v>9.24650364433656</v>
      </c>
      <c r="AL14" s="63" t="n">
        <f aca="false">+AL15+AL29</f>
        <v>5970.26637440174</v>
      </c>
      <c r="AM14" s="63" t="n">
        <f aca="false">+AM15+AM29</f>
        <v>0</v>
      </c>
      <c r="AN14" s="64"/>
      <c r="AO14" s="65" t="s">
        <v>21</v>
      </c>
    </row>
    <row r="15" s="66" customFormat="true" ht="33.75" hidden="false" customHeight="true" outlineLevel="0" collapsed="false">
      <c r="A15" s="57"/>
      <c r="B15" s="58"/>
      <c r="C15" s="68"/>
      <c r="D15" s="59" t="s">
        <v>24</v>
      </c>
      <c r="E15" s="59"/>
      <c r="F15" s="60"/>
      <c r="G15" s="61" t="s">
        <v>22</v>
      </c>
      <c r="H15" s="62"/>
      <c r="I15" s="63" t="n">
        <v>48.0343118434086</v>
      </c>
      <c r="J15" s="63" t="n">
        <v>35.3860885078241</v>
      </c>
      <c r="K15" s="63" t="n">
        <v>83.4204003512327</v>
      </c>
      <c r="L15" s="63" t="n">
        <v>3.48692138476293</v>
      </c>
      <c r="M15" s="63" t="n">
        <v>0.259264754030331</v>
      </c>
      <c r="N15" s="63" t="n">
        <v>35.4099319019251</v>
      </c>
      <c r="O15" s="63" t="n">
        <v>44.2642823105143</v>
      </c>
      <c r="P15" s="63" t="n">
        <v>0</v>
      </c>
      <c r="Q15" s="63" t="n">
        <v>44.2642823105143</v>
      </c>
      <c r="R15" s="63" t="n">
        <v>0</v>
      </c>
      <c r="S15" s="69"/>
      <c r="T15" s="70" t="s">
        <v>24</v>
      </c>
      <c r="V15" s="57"/>
      <c r="W15" s="58"/>
      <c r="X15" s="68"/>
      <c r="Y15" s="59" t="s">
        <v>24</v>
      </c>
      <c r="Z15" s="59"/>
      <c r="AA15" s="60"/>
      <c r="AB15" s="67" t="s">
        <v>23</v>
      </c>
      <c r="AC15" s="62"/>
      <c r="AD15" s="63" t="n">
        <f aca="false">SUM(AD16:AD28)</f>
        <v>1830.74170219121</v>
      </c>
      <c r="AE15" s="63" t="n">
        <f aca="false">SUM(AE16:AE28)</f>
        <v>1348.67733964617</v>
      </c>
      <c r="AF15" s="63" t="n">
        <f aca="false">SUM(AF16:AF28)</f>
        <v>3179.41904183737</v>
      </c>
      <c r="AG15" s="63" t="n">
        <f aca="false">SUM(AG16:AG28)</f>
        <v>132.897758838691</v>
      </c>
      <c r="AH15" s="63" t="n">
        <f aca="false">SUM(AH16:AH28)</f>
        <v>9.88141140980675</v>
      </c>
      <c r="AI15" s="63" t="n">
        <f aca="false">SUM(AI16:AI28)</f>
        <v>1349.58608787691</v>
      </c>
      <c r="AJ15" s="63" t="n">
        <f aca="false">SUM(AJ16:AJ28)</f>
        <v>1687.05378371197</v>
      </c>
      <c r="AK15" s="63" t="n">
        <f aca="false">SUM(AK16:AK28)</f>
        <v>0</v>
      </c>
      <c r="AL15" s="63" t="n">
        <f aca="false">SUM(AL16:AL28)</f>
        <v>1687.05378371197</v>
      </c>
      <c r="AM15" s="63" t="n">
        <f aca="false">SUM(AM16:AM28)</f>
        <v>0</v>
      </c>
      <c r="AN15" s="69"/>
      <c r="AO15" s="70" t="s">
        <v>24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5</v>
      </c>
      <c r="F16" s="73"/>
      <c r="G16" s="74" t="s">
        <v>26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5</v>
      </c>
      <c r="U16" s="79"/>
      <c r="V16" s="71"/>
      <c r="W16" s="58"/>
      <c r="X16" s="58"/>
      <c r="Y16" s="72"/>
      <c r="Z16" s="73" t="s">
        <v>25</v>
      </c>
      <c r="AA16" s="73"/>
      <c r="AB16" s="74" t="s">
        <v>23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5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7</v>
      </c>
      <c r="F17" s="73"/>
      <c r="G17" s="74" t="s">
        <v>28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7</v>
      </c>
      <c r="U17" s="79"/>
      <c r="V17" s="71"/>
      <c r="W17" s="58"/>
      <c r="X17" s="58"/>
      <c r="Y17" s="72"/>
      <c r="Z17" s="73" t="s">
        <v>27</v>
      </c>
      <c r="AA17" s="73"/>
      <c r="AB17" s="74" t="s">
        <v>23</v>
      </c>
      <c r="AC17" s="75"/>
      <c r="AD17" s="76" t="n">
        <v>0</v>
      </c>
      <c r="AE17" s="76" t="n">
        <v>0</v>
      </c>
      <c r="AF17" s="76" t="n">
        <f aca="false">SUM(AG17:AJ17)</f>
        <v>0</v>
      </c>
      <c r="AG17" s="76" t="n">
        <v>0</v>
      </c>
      <c r="AH17" s="76" t="n">
        <v>0</v>
      </c>
      <c r="AI17" s="76" t="n">
        <v>0</v>
      </c>
      <c r="AJ17" s="76" t="n">
        <f aca="false">SUM(AK17:AL17)</f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7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9</v>
      </c>
      <c r="F18" s="73"/>
      <c r="G18" s="74" t="s">
        <v>28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9</v>
      </c>
      <c r="U18" s="79"/>
      <c r="V18" s="71"/>
      <c r="W18" s="58"/>
      <c r="X18" s="58"/>
      <c r="Y18" s="72"/>
      <c r="Z18" s="73" t="s">
        <v>29</v>
      </c>
      <c r="AA18" s="73"/>
      <c r="AB18" s="74" t="s">
        <v>23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9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30</v>
      </c>
      <c r="F19" s="73"/>
      <c r="G19" s="74" t="s">
        <v>31</v>
      </c>
      <c r="H19" s="75"/>
      <c r="I19" s="76" t="n">
        <v>0.11821086760171</v>
      </c>
      <c r="J19" s="76" t="n">
        <v>0</v>
      </c>
      <c r="K19" s="76" t="n">
        <v>0.11821086760171</v>
      </c>
      <c r="L19" s="76" t="n">
        <v>0</v>
      </c>
      <c r="M19" s="76" t="n">
        <v>0</v>
      </c>
      <c r="N19" s="76" t="n">
        <v>0</v>
      </c>
      <c r="O19" s="76" t="n">
        <v>0.11821086760171</v>
      </c>
      <c r="P19" s="76" t="n">
        <v>0</v>
      </c>
      <c r="Q19" s="76" t="n">
        <v>0.11821086760171</v>
      </c>
      <c r="R19" s="76" t="n">
        <v>0</v>
      </c>
      <c r="S19" s="77"/>
      <c r="T19" s="78" t="s">
        <v>30</v>
      </c>
      <c r="U19" s="79"/>
      <c r="V19" s="71"/>
      <c r="W19" s="58"/>
      <c r="X19" s="58"/>
      <c r="Y19" s="72"/>
      <c r="Z19" s="73" t="s">
        <v>30</v>
      </c>
      <c r="AA19" s="73"/>
      <c r="AB19" s="74" t="s">
        <v>23</v>
      </c>
      <c r="AC19" s="75"/>
      <c r="AD19" s="76" t="n">
        <v>2.37788630759535</v>
      </c>
      <c r="AE19" s="76" t="n">
        <v>0</v>
      </c>
      <c r="AF19" s="76" t="n">
        <f aca="false">SUM(AG19:AJ19)</f>
        <v>2.37788630759535</v>
      </c>
      <c r="AG19" s="76" t="n">
        <v>0</v>
      </c>
      <c r="AH19" s="76" t="n">
        <v>0</v>
      </c>
      <c r="AI19" s="76" t="n">
        <v>0</v>
      </c>
      <c r="AJ19" s="76" t="n">
        <f aca="false">SUM(AK19:AL19)</f>
        <v>2.37788630759535</v>
      </c>
      <c r="AK19" s="76" t="n">
        <v>0</v>
      </c>
      <c r="AL19" s="76" t="n">
        <v>2.37788630759535</v>
      </c>
      <c r="AM19" s="76" t="n">
        <v>0</v>
      </c>
      <c r="AN19" s="77"/>
      <c r="AO19" s="78" t="s">
        <v>30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2</v>
      </c>
      <c r="F20" s="73"/>
      <c r="G20" s="74" t="s">
        <v>31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2</v>
      </c>
      <c r="U20" s="79"/>
      <c r="V20" s="71"/>
      <c r="W20" s="58"/>
      <c r="X20" s="58"/>
      <c r="Y20" s="72"/>
      <c r="Z20" s="73" t="s">
        <v>32</v>
      </c>
      <c r="AA20" s="73"/>
      <c r="AB20" s="74" t="s">
        <v>23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2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3</v>
      </c>
      <c r="F21" s="73"/>
      <c r="G21" s="74" t="s">
        <v>31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3</v>
      </c>
      <c r="U21" s="79"/>
      <c r="V21" s="71"/>
      <c r="W21" s="58"/>
      <c r="X21" s="58"/>
      <c r="Y21" s="72"/>
      <c r="Z21" s="73" t="s">
        <v>33</v>
      </c>
      <c r="AA21" s="73"/>
      <c r="AB21" s="74" t="s">
        <v>23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3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4</v>
      </c>
      <c r="F22" s="73"/>
      <c r="G22" s="74" t="s">
        <v>31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4</v>
      </c>
      <c r="U22" s="79"/>
      <c r="V22" s="71"/>
      <c r="W22" s="58"/>
      <c r="X22" s="58"/>
      <c r="Y22" s="72"/>
      <c r="Z22" s="73" t="s">
        <v>34</v>
      </c>
      <c r="AA22" s="73"/>
      <c r="AB22" s="74" t="s">
        <v>23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4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5</v>
      </c>
      <c r="F23" s="73"/>
      <c r="G23" s="74" t="s">
        <v>31</v>
      </c>
      <c r="H23" s="75"/>
      <c r="I23" s="76" t="n">
        <v>0.00195118952669882</v>
      </c>
      <c r="J23" s="76" t="n">
        <v>0</v>
      </c>
      <c r="K23" s="76" t="n">
        <v>0.00195118952669882</v>
      </c>
      <c r="L23" s="76" t="n">
        <v>0</v>
      </c>
      <c r="M23" s="76" t="n">
        <v>0</v>
      </c>
      <c r="N23" s="76" t="n">
        <v>0</v>
      </c>
      <c r="O23" s="76" t="n">
        <v>0.00195118952669882</v>
      </c>
      <c r="P23" s="76" t="n">
        <v>0</v>
      </c>
      <c r="Q23" s="76" t="n">
        <v>0.00195118952669882</v>
      </c>
      <c r="R23" s="76" t="n">
        <v>0</v>
      </c>
      <c r="S23" s="77"/>
      <c r="T23" s="78" t="s">
        <v>35</v>
      </c>
      <c r="U23" s="79"/>
      <c r="V23" s="71"/>
      <c r="W23" s="58"/>
      <c r="X23" s="58"/>
      <c r="Y23" s="72"/>
      <c r="Z23" s="73" t="s">
        <v>35</v>
      </c>
      <c r="AA23" s="73"/>
      <c r="AB23" s="74" t="s">
        <v>23</v>
      </c>
      <c r="AC23" s="75"/>
      <c r="AD23" s="76" t="n">
        <v>0.0827844479198048</v>
      </c>
      <c r="AE23" s="76" t="n">
        <v>0</v>
      </c>
      <c r="AF23" s="76" t="n">
        <f aca="false">SUM(AG23:AJ23)</f>
        <v>0.0827844479198048</v>
      </c>
      <c r="AG23" s="76" t="n">
        <v>0</v>
      </c>
      <c r="AH23" s="76" t="n">
        <v>0</v>
      </c>
      <c r="AI23" s="76" t="n">
        <v>0</v>
      </c>
      <c r="AJ23" s="76" t="n">
        <f aca="false">SUM(AK23:AL23)</f>
        <v>0.0827844479198048</v>
      </c>
      <c r="AK23" s="76" t="n">
        <v>0</v>
      </c>
      <c r="AL23" s="76" t="n">
        <v>0.0827844479198048</v>
      </c>
      <c r="AM23" s="76" t="n">
        <v>0</v>
      </c>
      <c r="AN23" s="77"/>
      <c r="AO23" s="78" t="s">
        <v>35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6</v>
      </c>
      <c r="F24" s="73"/>
      <c r="G24" s="74" t="s">
        <v>28</v>
      </c>
      <c r="H24" s="75"/>
      <c r="I24" s="76" t="n">
        <v>1.48155057881556</v>
      </c>
      <c r="J24" s="76" t="n">
        <v>0</v>
      </c>
      <c r="K24" s="76" t="n">
        <v>1.48155057881556</v>
      </c>
      <c r="L24" s="76" t="n">
        <v>0</v>
      </c>
      <c r="M24" s="76" t="n">
        <v>0.0271244739871612</v>
      </c>
      <c r="N24" s="76" t="n">
        <v>0</v>
      </c>
      <c r="O24" s="76" t="n">
        <v>1.4544261048284</v>
      </c>
      <c r="P24" s="76" t="n">
        <v>0</v>
      </c>
      <c r="Q24" s="76" t="n">
        <v>1.4544261048284</v>
      </c>
      <c r="R24" s="76" t="n">
        <v>0</v>
      </c>
      <c r="S24" s="77"/>
      <c r="T24" s="78" t="s">
        <v>36</v>
      </c>
      <c r="U24" s="79"/>
      <c r="V24" s="71"/>
      <c r="W24" s="58"/>
      <c r="X24" s="58"/>
      <c r="Y24" s="72"/>
      <c r="Z24" s="73" t="s">
        <v>36</v>
      </c>
      <c r="AA24" s="73"/>
      <c r="AB24" s="74" t="s">
        <v>23</v>
      </c>
      <c r="AC24" s="75"/>
      <c r="AD24" s="76" t="n">
        <v>81.0268576871637</v>
      </c>
      <c r="AE24" s="76" t="n">
        <v>0</v>
      </c>
      <c r="AF24" s="76" t="n">
        <f aca="false">SUM(AG24:AJ24)</f>
        <v>81.0268576871637</v>
      </c>
      <c r="AG24" s="76" t="n">
        <v>0</v>
      </c>
      <c r="AH24" s="76" t="n">
        <v>1.48345316388317</v>
      </c>
      <c r="AI24" s="76" t="n">
        <v>0</v>
      </c>
      <c r="AJ24" s="76" t="n">
        <f aca="false">SUM(AK24:AL24)</f>
        <v>79.5434045232805</v>
      </c>
      <c r="AK24" s="76" t="n">
        <v>0</v>
      </c>
      <c r="AL24" s="76" t="n">
        <v>79.5434045232805</v>
      </c>
      <c r="AM24" s="76" t="n">
        <v>0</v>
      </c>
      <c r="AN24" s="77"/>
      <c r="AO24" s="78" t="s">
        <v>36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7</v>
      </c>
      <c r="F25" s="73"/>
      <c r="G25" s="74" t="s">
        <v>31</v>
      </c>
      <c r="H25" s="75"/>
      <c r="I25" s="76" t="n">
        <v>39.2637339853399</v>
      </c>
      <c r="J25" s="76" t="n">
        <v>0</v>
      </c>
      <c r="K25" s="76" t="n">
        <v>39.2637339853399</v>
      </c>
      <c r="L25" s="76" t="n">
        <v>3.01730518030318</v>
      </c>
      <c r="M25" s="76" t="n">
        <v>0.190666894165997</v>
      </c>
      <c r="N25" s="76" t="n">
        <v>0.0206321819733167</v>
      </c>
      <c r="O25" s="76" t="n">
        <v>36.0351297288974</v>
      </c>
      <c r="P25" s="76" t="n">
        <v>0</v>
      </c>
      <c r="Q25" s="76" t="n">
        <v>36.0351297288974</v>
      </c>
      <c r="R25" s="76" t="n">
        <v>0</v>
      </c>
      <c r="S25" s="77"/>
      <c r="T25" s="78" t="s">
        <v>37</v>
      </c>
      <c r="U25" s="79"/>
      <c r="V25" s="71"/>
      <c r="W25" s="58"/>
      <c r="X25" s="58"/>
      <c r="Y25" s="72"/>
      <c r="Z25" s="73" t="s">
        <v>37</v>
      </c>
      <c r="AA25" s="73"/>
      <c r="AB25" s="74" t="s">
        <v>23</v>
      </c>
      <c r="AC25" s="75"/>
      <c r="AD25" s="76" t="n">
        <v>1729.37834871775</v>
      </c>
      <c r="AE25" s="76" t="n">
        <v>0</v>
      </c>
      <c r="AF25" s="76" t="n">
        <f aca="false">SUM(AG25:AJ25)</f>
        <v>1729.37834871775</v>
      </c>
      <c r="AG25" s="76" t="n">
        <v>132.897758838691</v>
      </c>
      <c r="AH25" s="76" t="n">
        <v>8.39795824592358</v>
      </c>
      <c r="AI25" s="76" t="n">
        <v>0.908748230740888</v>
      </c>
      <c r="AJ25" s="76" t="n">
        <f aca="false">SUM(AK25:AL25)</f>
        <v>1587.1738834024</v>
      </c>
      <c r="AK25" s="76" t="n">
        <v>0</v>
      </c>
      <c r="AL25" s="76" t="n">
        <v>1587.1738834024</v>
      </c>
      <c r="AM25" s="76" t="n">
        <v>0</v>
      </c>
      <c r="AN25" s="77"/>
      <c r="AO25" s="78" t="s">
        <v>37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8</v>
      </c>
      <c r="F26" s="73"/>
      <c r="G26" s="74" t="s">
        <v>28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8</v>
      </c>
      <c r="U26" s="79"/>
      <c r="V26" s="71"/>
      <c r="W26" s="58"/>
      <c r="X26" s="58"/>
      <c r="Y26" s="72"/>
      <c r="Z26" s="73" t="s">
        <v>38</v>
      </c>
      <c r="AA26" s="73"/>
      <c r="AB26" s="74" t="s">
        <v>23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8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9</v>
      </c>
      <c r="F27" s="73"/>
      <c r="G27" s="74" t="s">
        <v>28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9</v>
      </c>
      <c r="U27" s="79"/>
      <c r="V27" s="71"/>
      <c r="W27" s="58"/>
      <c r="X27" s="58"/>
      <c r="Y27" s="72"/>
      <c r="Z27" s="73" t="s">
        <v>39</v>
      </c>
      <c r="AA27" s="73"/>
      <c r="AB27" s="74" t="s">
        <v>23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9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40</v>
      </c>
      <c r="F28" s="73"/>
      <c r="G28" s="81" t="s">
        <v>41</v>
      </c>
      <c r="H28" s="75"/>
      <c r="I28" s="76" t="n">
        <v>0.469019170185988</v>
      </c>
      <c r="J28" s="76" t="n">
        <v>35.3860885078241</v>
      </c>
      <c r="K28" s="76" t="n">
        <v>35.8551076780101</v>
      </c>
      <c r="L28" s="76" t="n">
        <v>0</v>
      </c>
      <c r="M28" s="76" t="n">
        <v>0</v>
      </c>
      <c r="N28" s="76" t="n">
        <v>35.3860885078241</v>
      </c>
      <c r="O28" s="76" t="n">
        <v>0.469019170185988</v>
      </c>
      <c r="P28" s="76" t="n">
        <v>0</v>
      </c>
      <c r="Q28" s="76" t="n">
        <v>0.469019170185988</v>
      </c>
      <c r="R28" s="76" t="n">
        <v>0</v>
      </c>
      <c r="S28" s="77"/>
      <c r="T28" s="78" t="s">
        <v>40</v>
      </c>
      <c r="U28" s="79"/>
      <c r="V28" s="71"/>
      <c r="W28" s="58"/>
      <c r="X28" s="58"/>
      <c r="Y28" s="72"/>
      <c r="Z28" s="73" t="s">
        <v>40</v>
      </c>
      <c r="AA28" s="73"/>
      <c r="AB28" s="82" t="s">
        <v>23</v>
      </c>
      <c r="AC28" s="75"/>
      <c r="AD28" s="76" t="n">
        <v>17.8758250307781</v>
      </c>
      <c r="AE28" s="76" t="n">
        <v>1348.67733964617</v>
      </c>
      <c r="AF28" s="76" t="n">
        <f aca="false">SUM(AG28:AJ28)</f>
        <v>1366.55316467694</v>
      </c>
      <c r="AG28" s="76" t="n">
        <v>0</v>
      </c>
      <c r="AH28" s="76" t="n">
        <v>0</v>
      </c>
      <c r="AI28" s="76" t="n">
        <v>1348.67733964617</v>
      </c>
      <c r="AJ28" s="76" t="n">
        <f aca="false">SUM(AK28:AL28)</f>
        <v>17.8758250307781</v>
      </c>
      <c r="AK28" s="76" t="n">
        <v>0</v>
      </c>
      <c r="AL28" s="76" t="n">
        <v>17.8758250307781</v>
      </c>
      <c r="AM28" s="76" t="n">
        <v>0</v>
      </c>
      <c r="AN28" s="77"/>
      <c r="AO28" s="78" t="s">
        <v>40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2</v>
      </c>
      <c r="E29" s="59"/>
      <c r="F29" s="60"/>
      <c r="G29" s="83" t="s">
        <v>22</v>
      </c>
      <c r="H29" s="62"/>
      <c r="I29" s="63" t="n">
        <v>122.189533349967</v>
      </c>
      <c r="J29" s="63" t="n">
        <v>0</v>
      </c>
      <c r="K29" s="63" t="n">
        <v>122.189533349967</v>
      </c>
      <c r="L29" s="63" t="n">
        <v>8.08873683543057</v>
      </c>
      <c r="M29" s="63" t="n">
        <v>0</v>
      </c>
      <c r="N29" s="63" t="n">
        <v>1.47687012145925</v>
      </c>
      <c r="O29" s="63" t="n">
        <v>112.623926393077</v>
      </c>
      <c r="P29" s="63" t="n">
        <v>0.242606283006322</v>
      </c>
      <c r="Q29" s="63" t="n">
        <v>112.381320110071</v>
      </c>
      <c r="R29" s="63" t="n">
        <v>0</v>
      </c>
      <c r="S29" s="84"/>
      <c r="T29" s="85" t="s">
        <v>42</v>
      </c>
      <c r="U29" s="66"/>
      <c r="V29" s="57"/>
      <c r="W29" s="58"/>
      <c r="X29" s="58"/>
      <c r="Y29" s="59" t="s">
        <v>42</v>
      </c>
      <c r="Z29" s="59"/>
      <c r="AA29" s="60"/>
      <c r="AB29" s="86" t="s">
        <v>23</v>
      </c>
      <c r="AC29" s="62"/>
      <c r="AD29" s="63" t="n">
        <f aca="false">SUM(AD30:AD43)</f>
        <v>4657.03505869554</v>
      </c>
      <c r="AE29" s="63" t="n">
        <f aca="false">SUM(AE30:AE43)</f>
        <v>0</v>
      </c>
      <c r="AF29" s="63" t="n">
        <f aca="false">SUM(AF30:AF43)</f>
        <v>4657.03505869554</v>
      </c>
      <c r="AG29" s="63" t="n">
        <f aca="false">SUM(AG30:AG43)</f>
        <v>308.287706732389</v>
      </c>
      <c r="AH29" s="63" t="n">
        <f aca="false">SUM(AH30:AH43)</f>
        <v>0</v>
      </c>
      <c r="AI29" s="63" t="n">
        <f aca="false">SUM(AI30:AI43)</f>
        <v>56.2882576290446</v>
      </c>
      <c r="AJ29" s="63" t="n">
        <f aca="false">SUM(AJ30:AJ43)</f>
        <v>4292.4590943341</v>
      </c>
      <c r="AK29" s="63" t="n">
        <f aca="false">SUM(AK30:AK43)</f>
        <v>9.24650364433656</v>
      </c>
      <c r="AL29" s="63" t="n">
        <f aca="false">SUM(AL30:AL43)</f>
        <v>4283.21259068977</v>
      </c>
      <c r="AM29" s="63" t="n">
        <f aca="false">SUM(AM30:AM43)</f>
        <v>0</v>
      </c>
      <c r="AN29" s="84"/>
      <c r="AO29" s="85" t="s">
        <v>42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3</v>
      </c>
      <c r="F30" s="73"/>
      <c r="G30" s="74" t="s">
        <v>44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3</v>
      </c>
      <c r="U30" s="79"/>
      <c r="V30" s="71"/>
      <c r="W30" s="58"/>
      <c r="X30" s="58"/>
      <c r="Y30" s="88"/>
      <c r="Z30" s="73" t="s">
        <v>43</v>
      </c>
      <c r="AA30" s="73"/>
      <c r="AB30" s="74" t="s">
        <v>23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3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5</v>
      </c>
      <c r="F31" s="73"/>
      <c r="G31" s="74" t="s">
        <v>44</v>
      </c>
      <c r="H31" s="75"/>
      <c r="I31" s="76" t="n">
        <v>13.666090451419</v>
      </c>
      <c r="J31" s="76" t="n">
        <v>0</v>
      </c>
      <c r="K31" s="76" t="n">
        <v>13.666090451419</v>
      </c>
      <c r="L31" s="76" t="n">
        <v>0</v>
      </c>
      <c r="M31" s="76" t="n">
        <v>0</v>
      </c>
      <c r="N31" s="76" t="n">
        <v>1.01595325900362E-005</v>
      </c>
      <c r="O31" s="76" t="n">
        <v>13.6660802918864</v>
      </c>
      <c r="P31" s="76" t="n">
        <v>0</v>
      </c>
      <c r="Q31" s="76" t="n">
        <v>13.6660802918864</v>
      </c>
      <c r="R31" s="76" t="n">
        <v>0</v>
      </c>
      <c r="S31" s="77"/>
      <c r="T31" s="78" t="s">
        <v>45</v>
      </c>
      <c r="U31" s="79"/>
      <c r="V31" s="71"/>
      <c r="W31" s="58"/>
      <c r="X31" s="58"/>
      <c r="Y31" s="88"/>
      <c r="Z31" s="73" t="s">
        <v>45</v>
      </c>
      <c r="AA31" s="73"/>
      <c r="AB31" s="74" t="s">
        <v>23</v>
      </c>
      <c r="AC31" s="75"/>
      <c r="AD31" s="76" t="n">
        <v>455.958611179168</v>
      </c>
      <c r="AE31" s="76" t="n">
        <v>0</v>
      </c>
      <c r="AF31" s="76" t="n">
        <f aca="false">SUM(AG31:AJ31)</f>
        <v>455.958611179168</v>
      </c>
      <c r="AG31" s="76" t="n">
        <v>0</v>
      </c>
      <c r="AH31" s="76" t="n">
        <v>0</v>
      </c>
      <c r="AI31" s="76" t="n">
        <v>0.000338965001472049</v>
      </c>
      <c r="AJ31" s="76" t="n">
        <f aca="false">SUM(AK31:AL31)</f>
        <v>455.958272214167</v>
      </c>
      <c r="AK31" s="76" t="n">
        <v>0</v>
      </c>
      <c r="AL31" s="76" t="n">
        <v>455.958272214167</v>
      </c>
      <c r="AM31" s="76" t="n">
        <v>0</v>
      </c>
      <c r="AN31" s="77"/>
      <c r="AO31" s="78" t="s">
        <v>45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6</v>
      </c>
      <c r="F32" s="73"/>
      <c r="G32" s="74" t="s">
        <v>44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6</v>
      </c>
      <c r="U32" s="79"/>
      <c r="V32" s="71"/>
      <c r="W32" s="58"/>
      <c r="X32" s="58"/>
      <c r="Y32" s="88"/>
      <c r="Z32" s="73" t="s">
        <v>46</v>
      </c>
      <c r="AA32" s="73"/>
      <c r="AB32" s="74" t="s">
        <v>23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6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7</v>
      </c>
      <c r="F33" s="73"/>
      <c r="G33" s="74" t="s">
        <v>44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7</v>
      </c>
      <c r="U33" s="79"/>
      <c r="V33" s="71"/>
      <c r="W33" s="58"/>
      <c r="X33" s="58"/>
      <c r="Y33" s="88"/>
      <c r="Z33" s="73" t="s">
        <v>47</v>
      </c>
      <c r="AA33" s="73"/>
      <c r="AB33" s="74" t="s">
        <v>23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7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8</v>
      </c>
      <c r="F34" s="73"/>
      <c r="G34" s="74" t="s">
        <v>44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8</v>
      </c>
      <c r="U34" s="79"/>
      <c r="V34" s="71"/>
      <c r="W34" s="58"/>
      <c r="X34" s="58"/>
      <c r="Y34" s="88"/>
      <c r="Z34" s="73" t="s">
        <v>48</v>
      </c>
      <c r="AA34" s="73"/>
      <c r="AB34" s="74" t="s">
        <v>23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8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9</v>
      </c>
      <c r="F35" s="73"/>
      <c r="G35" s="74" t="s">
        <v>44</v>
      </c>
      <c r="H35" s="75"/>
      <c r="I35" s="76" t="n">
        <v>31.7947633862675</v>
      </c>
      <c r="J35" s="76" t="n">
        <v>0</v>
      </c>
      <c r="K35" s="76" t="n">
        <v>31.7947633862675</v>
      </c>
      <c r="L35" s="76" t="n">
        <v>1.1244941878769</v>
      </c>
      <c r="M35" s="76" t="n">
        <v>0</v>
      </c>
      <c r="N35" s="76" t="n">
        <v>7.69262021443129E-006</v>
      </c>
      <c r="O35" s="76" t="n">
        <v>30.6702615057704</v>
      </c>
      <c r="P35" s="76" t="n">
        <v>0</v>
      </c>
      <c r="Q35" s="76" t="n">
        <v>30.6702615057704</v>
      </c>
      <c r="R35" s="76" t="n">
        <v>0</v>
      </c>
      <c r="S35" s="77"/>
      <c r="T35" s="78" t="s">
        <v>49</v>
      </c>
      <c r="U35" s="79"/>
      <c r="V35" s="71"/>
      <c r="W35" s="58"/>
      <c r="X35" s="58"/>
      <c r="Y35" s="88"/>
      <c r="Z35" s="73" t="s">
        <v>49</v>
      </c>
      <c r="AA35" s="73"/>
      <c r="AB35" s="74" t="s">
        <v>23</v>
      </c>
      <c r="AC35" s="75"/>
      <c r="AD35" s="76" t="n">
        <v>1163.83873071006</v>
      </c>
      <c r="AE35" s="76" t="n">
        <v>0</v>
      </c>
      <c r="AF35" s="76" t="n">
        <f aca="false">SUM(AG35:AJ35)</f>
        <v>1163.83873071006</v>
      </c>
      <c r="AG35" s="76" t="n">
        <v>41.1618061883339</v>
      </c>
      <c r="AH35" s="76" t="n">
        <v>0</v>
      </c>
      <c r="AI35" s="76" t="n">
        <v>0.000281586286314843</v>
      </c>
      <c r="AJ35" s="76" t="n">
        <f aca="false">SUM(AK35:AL35)</f>
        <v>1122.67664293543</v>
      </c>
      <c r="AK35" s="76" t="n">
        <v>0</v>
      </c>
      <c r="AL35" s="76" t="n">
        <v>1122.67664293543</v>
      </c>
      <c r="AM35" s="76" t="n">
        <v>0</v>
      </c>
      <c r="AN35" s="77"/>
      <c r="AO35" s="78" t="s">
        <v>49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50</v>
      </c>
      <c r="F36" s="73"/>
      <c r="G36" s="74" t="s">
        <v>44</v>
      </c>
      <c r="H36" s="75"/>
      <c r="I36" s="76" t="n">
        <v>7.60446460660341</v>
      </c>
      <c r="J36" s="76" t="n">
        <v>0</v>
      </c>
      <c r="K36" s="76" t="n">
        <v>7.60446460660341</v>
      </c>
      <c r="L36" s="76" t="n">
        <v>0</v>
      </c>
      <c r="M36" s="76" t="n">
        <v>0</v>
      </c>
      <c r="N36" s="76" t="n">
        <v>0.09390099909389</v>
      </c>
      <c r="O36" s="76" t="n">
        <v>7.51056360750952</v>
      </c>
      <c r="P36" s="76" t="n">
        <v>0</v>
      </c>
      <c r="Q36" s="76" t="n">
        <v>7.51056360750952</v>
      </c>
      <c r="R36" s="76" t="n">
        <v>0</v>
      </c>
      <c r="S36" s="77"/>
      <c r="T36" s="78" t="s">
        <v>50</v>
      </c>
      <c r="U36" s="79"/>
      <c r="V36" s="71"/>
      <c r="W36" s="58"/>
      <c r="X36" s="58"/>
      <c r="Y36" s="88"/>
      <c r="Z36" s="73" t="s">
        <v>50</v>
      </c>
      <c r="AA36" s="73"/>
      <c r="AB36" s="74" t="s">
        <v>23</v>
      </c>
      <c r="AC36" s="75"/>
      <c r="AD36" s="76" t="n">
        <v>288.009093122774</v>
      </c>
      <c r="AE36" s="76" t="n">
        <v>0</v>
      </c>
      <c r="AF36" s="76" t="n">
        <f aca="false">SUM(AG36:AJ36)</f>
        <v>288.009093122774</v>
      </c>
      <c r="AG36" s="76" t="n">
        <v>0</v>
      </c>
      <c r="AH36" s="76" t="n">
        <v>0</v>
      </c>
      <c r="AI36" s="76" t="n">
        <v>3.55637681170473</v>
      </c>
      <c r="AJ36" s="76" t="n">
        <f aca="false">SUM(AK36:AL36)</f>
        <v>284.452716311069</v>
      </c>
      <c r="AK36" s="76" t="n">
        <v>0</v>
      </c>
      <c r="AL36" s="76" t="n">
        <v>284.452716311069</v>
      </c>
      <c r="AM36" s="76" t="n">
        <v>0</v>
      </c>
      <c r="AN36" s="77"/>
      <c r="AO36" s="78" t="s">
        <v>50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1</v>
      </c>
      <c r="F37" s="73"/>
      <c r="G37" s="74" t="s">
        <v>44</v>
      </c>
      <c r="H37" s="75"/>
      <c r="I37" s="76" t="n">
        <v>20.1206123390064</v>
      </c>
      <c r="J37" s="76" t="n">
        <v>0</v>
      </c>
      <c r="K37" s="76" t="n">
        <v>20.1206123390064</v>
      </c>
      <c r="L37" s="76" t="n">
        <v>1.29526938797675</v>
      </c>
      <c r="M37" s="76" t="n">
        <v>0</v>
      </c>
      <c r="N37" s="76" t="n">
        <v>1.35385438297812</v>
      </c>
      <c r="O37" s="76" t="n">
        <v>17.4714885680515</v>
      </c>
      <c r="P37" s="76" t="n">
        <v>0</v>
      </c>
      <c r="Q37" s="76" t="n">
        <v>17.4714885680515</v>
      </c>
      <c r="R37" s="76" t="n">
        <v>0</v>
      </c>
      <c r="S37" s="77"/>
      <c r="T37" s="90" t="s">
        <v>52</v>
      </c>
      <c r="U37" s="79"/>
      <c r="V37" s="71"/>
      <c r="W37" s="58"/>
      <c r="X37" s="58"/>
      <c r="Y37" s="88"/>
      <c r="Z37" s="89" t="s">
        <v>51</v>
      </c>
      <c r="AA37" s="73"/>
      <c r="AB37" s="74" t="s">
        <v>23</v>
      </c>
      <c r="AC37" s="75"/>
      <c r="AD37" s="76" t="n">
        <v>781.066841456076</v>
      </c>
      <c r="AE37" s="76" t="n">
        <v>0</v>
      </c>
      <c r="AF37" s="76" t="n">
        <f aca="false">SUM(AG37:AJ37)</f>
        <v>781.066841456075</v>
      </c>
      <c r="AG37" s="76" t="n">
        <v>50.2813707980669</v>
      </c>
      <c r="AH37" s="76" t="n">
        <v>0</v>
      </c>
      <c r="AI37" s="76" t="n">
        <v>52.5555956691328</v>
      </c>
      <c r="AJ37" s="76" t="n">
        <f aca="false">SUM(AK37:AL37)</f>
        <v>678.229874988876</v>
      </c>
      <c r="AK37" s="76" t="n">
        <v>0</v>
      </c>
      <c r="AL37" s="76" t="n">
        <v>678.229874988876</v>
      </c>
      <c r="AM37" s="76" t="n">
        <v>0</v>
      </c>
      <c r="AN37" s="77"/>
      <c r="AO37" s="90" t="s">
        <v>52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3</v>
      </c>
      <c r="F38" s="73"/>
      <c r="G38" s="74" t="s">
        <v>44</v>
      </c>
      <c r="H38" s="75"/>
      <c r="I38" s="76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76" t="n">
        <v>0</v>
      </c>
      <c r="R38" s="76" t="n">
        <v>0</v>
      </c>
      <c r="S38" s="77"/>
      <c r="T38" s="90" t="s">
        <v>54</v>
      </c>
      <c r="U38" s="79"/>
      <c r="V38" s="71"/>
      <c r="W38" s="58"/>
      <c r="X38" s="58"/>
      <c r="Y38" s="88"/>
      <c r="Z38" s="89" t="s">
        <v>53</v>
      </c>
      <c r="AA38" s="73"/>
      <c r="AB38" s="74" t="s">
        <v>23</v>
      </c>
      <c r="AC38" s="75"/>
      <c r="AD38" s="76" t="n">
        <v>0</v>
      </c>
      <c r="AE38" s="76" t="n">
        <v>0</v>
      </c>
      <c r="AF38" s="76" t="n">
        <v>0</v>
      </c>
      <c r="AG38" s="76" t="n">
        <v>0</v>
      </c>
      <c r="AH38" s="76" t="n">
        <v>0</v>
      </c>
      <c r="AI38" s="76" t="n">
        <v>0</v>
      </c>
      <c r="AJ38" s="76" t="n">
        <v>0</v>
      </c>
      <c r="AK38" s="76" t="n">
        <v>0</v>
      </c>
      <c r="AL38" s="76" t="n">
        <v>0</v>
      </c>
      <c r="AM38" s="76" t="n">
        <v>0</v>
      </c>
      <c r="AN38" s="77"/>
      <c r="AO38" s="90" t="s">
        <v>54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5</v>
      </c>
      <c r="F39" s="73"/>
      <c r="G39" s="74" t="s">
        <v>44</v>
      </c>
      <c r="H39" s="75"/>
      <c r="I39" s="76" t="n">
        <v>0.00167686461039103</v>
      </c>
      <c r="J39" s="76" t="n">
        <v>0</v>
      </c>
      <c r="K39" s="76" t="n">
        <v>0.00167686461039103</v>
      </c>
      <c r="L39" s="76" t="n">
        <v>0</v>
      </c>
      <c r="M39" s="76" t="n">
        <v>0</v>
      </c>
      <c r="N39" s="76" t="n">
        <v>0</v>
      </c>
      <c r="O39" s="76" t="n">
        <v>0.00167686461039103</v>
      </c>
      <c r="P39" s="76" t="n">
        <v>0</v>
      </c>
      <c r="Q39" s="76" t="n">
        <v>0.00167686461039103</v>
      </c>
      <c r="R39" s="76" t="n">
        <v>0</v>
      </c>
      <c r="S39" s="77"/>
      <c r="T39" s="78" t="s">
        <v>55</v>
      </c>
      <c r="U39" s="79"/>
      <c r="V39" s="71"/>
      <c r="W39" s="58"/>
      <c r="X39" s="58"/>
      <c r="Y39" s="88"/>
      <c r="Z39" s="73" t="s">
        <v>55</v>
      </c>
      <c r="AA39" s="73"/>
      <c r="AB39" s="74" t="s">
        <v>23</v>
      </c>
      <c r="AC39" s="75"/>
      <c r="AD39" s="76" t="n">
        <v>0.0696289366449277</v>
      </c>
      <c r="AE39" s="76" t="n">
        <v>0</v>
      </c>
      <c r="AF39" s="76" t="n">
        <f aca="false">SUM(AG39:AJ39)</f>
        <v>0.0696289366449277</v>
      </c>
      <c r="AG39" s="76" t="n">
        <v>0</v>
      </c>
      <c r="AH39" s="76" t="n">
        <v>0</v>
      </c>
      <c r="AI39" s="76" t="n">
        <v>0</v>
      </c>
      <c r="AJ39" s="76" t="n">
        <f aca="false">SUM(AK39:AL39)</f>
        <v>0.0696289366449277</v>
      </c>
      <c r="AK39" s="76" t="n">
        <v>0</v>
      </c>
      <c r="AL39" s="76" t="n">
        <v>0.0696289366449277</v>
      </c>
      <c r="AM39" s="76" t="n">
        <v>0</v>
      </c>
      <c r="AN39" s="77"/>
      <c r="AO39" s="78" t="s">
        <v>55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6</v>
      </c>
      <c r="F40" s="73"/>
      <c r="G40" s="74" t="s">
        <v>28</v>
      </c>
      <c r="H40" s="75"/>
      <c r="I40" s="76" t="n">
        <v>39.0801878032317</v>
      </c>
      <c r="J40" s="76" t="n">
        <v>0</v>
      </c>
      <c r="K40" s="76" t="n">
        <v>39.0801878032317</v>
      </c>
      <c r="L40" s="76" t="n">
        <v>4.32693031950431</v>
      </c>
      <c r="M40" s="76" t="n">
        <v>0</v>
      </c>
      <c r="N40" s="76" t="n">
        <v>0.00350522317239959</v>
      </c>
      <c r="O40" s="76" t="n">
        <v>34.749752260555</v>
      </c>
      <c r="P40" s="76" t="n">
        <v>0</v>
      </c>
      <c r="Q40" s="76" t="n">
        <v>34.749752260555</v>
      </c>
      <c r="R40" s="76" t="n">
        <v>0</v>
      </c>
      <c r="S40" s="77"/>
      <c r="T40" s="78" t="s">
        <v>56</v>
      </c>
      <c r="U40" s="79"/>
      <c r="V40" s="71"/>
      <c r="W40" s="58"/>
      <c r="X40" s="58"/>
      <c r="Y40" s="88"/>
      <c r="Z40" s="73" t="s">
        <v>56</v>
      </c>
      <c r="AA40" s="73"/>
      <c r="AB40" s="74" t="s">
        <v>23</v>
      </c>
      <c r="AC40" s="75"/>
      <c r="AD40" s="76" t="n">
        <v>1958.50737609001</v>
      </c>
      <c r="AE40" s="76" t="n">
        <v>0</v>
      </c>
      <c r="AF40" s="76" t="n">
        <f aca="false">SUM(AG40:AJ40)</f>
        <v>1958.50737609001</v>
      </c>
      <c r="AG40" s="76" t="n">
        <v>216.844529745989</v>
      </c>
      <c r="AH40" s="76" t="n">
        <v>0</v>
      </c>
      <c r="AI40" s="76" t="n">
        <v>0.175664596919325</v>
      </c>
      <c r="AJ40" s="76" t="n">
        <f aca="false">SUM(AK40:AL40)</f>
        <v>1741.4871817471</v>
      </c>
      <c r="AK40" s="76" t="n">
        <v>0</v>
      </c>
      <c r="AL40" s="76" t="n">
        <v>1741.4871817471</v>
      </c>
      <c r="AM40" s="76" t="n">
        <v>0</v>
      </c>
      <c r="AN40" s="77"/>
      <c r="AO40" s="78" t="s">
        <v>56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7</v>
      </c>
      <c r="F41" s="73"/>
      <c r="G41" s="74" t="s">
        <v>31</v>
      </c>
      <c r="H41" s="75"/>
      <c r="I41" s="76" t="n">
        <v>0.00507495217367198</v>
      </c>
      <c r="J41" s="76" t="n">
        <v>0</v>
      </c>
      <c r="K41" s="76" t="n">
        <v>0.00507495217367198</v>
      </c>
      <c r="L41" s="76" t="n">
        <v>0</v>
      </c>
      <c r="M41" s="76" t="n">
        <v>0</v>
      </c>
      <c r="N41" s="76" t="n">
        <v>0</v>
      </c>
      <c r="O41" s="76" t="n">
        <v>0.00507495217367198</v>
      </c>
      <c r="P41" s="76" t="n">
        <v>0</v>
      </c>
      <c r="Q41" s="76" t="n">
        <v>0.00507495217367198</v>
      </c>
      <c r="R41" s="76" t="n">
        <v>0</v>
      </c>
      <c r="S41" s="77"/>
      <c r="T41" s="78" t="s">
        <v>57</v>
      </c>
      <c r="U41" s="79"/>
      <c r="V41" s="71"/>
      <c r="W41" s="58"/>
      <c r="X41" s="58"/>
      <c r="Y41" s="88"/>
      <c r="Z41" s="73" t="s">
        <v>57</v>
      </c>
      <c r="AA41" s="73"/>
      <c r="AB41" s="74" t="s">
        <v>23</v>
      </c>
      <c r="AC41" s="75"/>
      <c r="AD41" s="76" t="n">
        <v>0.238022137329933</v>
      </c>
      <c r="AE41" s="76" t="n">
        <v>0</v>
      </c>
      <c r="AF41" s="76" t="n">
        <f aca="false">SUM(AG41:AJ41)</f>
        <v>0.238022137329933</v>
      </c>
      <c r="AG41" s="76" t="n">
        <v>0</v>
      </c>
      <c r="AH41" s="76" t="n">
        <v>0</v>
      </c>
      <c r="AI41" s="76" t="n">
        <v>0</v>
      </c>
      <c r="AJ41" s="76" t="n">
        <f aca="false">SUM(AK41:AL41)</f>
        <v>0.238022137329933</v>
      </c>
      <c r="AK41" s="76" t="n">
        <v>0</v>
      </c>
      <c r="AL41" s="76" t="n">
        <v>0.238022137329933</v>
      </c>
      <c r="AM41" s="76" t="n">
        <v>0</v>
      </c>
      <c r="AN41" s="77"/>
      <c r="AO41" s="78" t="s">
        <v>57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8</v>
      </c>
      <c r="F42" s="73"/>
      <c r="G42" s="74" t="s">
        <v>28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8</v>
      </c>
      <c r="U42" s="79"/>
      <c r="V42" s="71"/>
      <c r="W42" s="58"/>
      <c r="X42" s="58"/>
      <c r="Y42" s="88"/>
      <c r="Z42" s="73" t="s">
        <v>58</v>
      </c>
      <c r="AA42" s="73"/>
      <c r="AB42" s="74" t="s">
        <v>23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8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9</v>
      </c>
      <c r="F43" s="73"/>
      <c r="G43" s="81" t="s">
        <v>41</v>
      </c>
      <c r="H43" s="75"/>
      <c r="I43" s="76" t="n">
        <v>0.245236642015515</v>
      </c>
      <c r="J43" s="76" t="n">
        <v>0</v>
      </c>
      <c r="K43" s="76" t="n">
        <v>0.245236642015515</v>
      </c>
      <c r="L43" s="76" t="n">
        <v>0</v>
      </c>
      <c r="M43" s="76" t="n">
        <v>0</v>
      </c>
      <c r="N43" s="76" t="n">
        <v>0</v>
      </c>
      <c r="O43" s="76" t="n">
        <v>0.245236642015515</v>
      </c>
      <c r="P43" s="76" t="n">
        <v>0.242606283006322</v>
      </c>
      <c r="Q43" s="76" t="n">
        <v>0.00263035900919326</v>
      </c>
      <c r="R43" s="76" t="n">
        <v>0</v>
      </c>
      <c r="S43" s="77"/>
      <c r="T43" s="78" t="s">
        <v>59</v>
      </c>
      <c r="U43" s="79"/>
      <c r="V43" s="71"/>
      <c r="W43" s="58"/>
      <c r="X43" s="68"/>
      <c r="Y43" s="88"/>
      <c r="Z43" s="73" t="s">
        <v>59</v>
      </c>
      <c r="AA43" s="73"/>
      <c r="AB43" s="82" t="s">
        <v>23</v>
      </c>
      <c r="AC43" s="75"/>
      <c r="AD43" s="76" t="n">
        <v>9.34675506347967</v>
      </c>
      <c r="AE43" s="76" t="n">
        <v>0</v>
      </c>
      <c r="AF43" s="76" t="n">
        <f aca="false">SUM(AG43:AJ43)</f>
        <v>9.34675506347967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9.34675506347967</v>
      </c>
      <c r="AK43" s="76" t="n">
        <v>9.24650364433656</v>
      </c>
      <c r="AL43" s="76" t="n">
        <v>0.100251419143111</v>
      </c>
      <c r="AM43" s="76" t="n">
        <v>0</v>
      </c>
      <c r="AN43" s="77"/>
      <c r="AO43" s="78" t="s">
        <v>59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6.99"/>
    <col collapsed="false" customWidth="true" hidden="false" outlineLevel="0" max="22" min="22" style="1" width="9.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1"/>
      <c r="N11" s="42" t="s">
        <v>18</v>
      </c>
      <c r="O11" s="37"/>
      <c r="P11" s="43" t="s">
        <v>19</v>
      </c>
      <c r="Q11" s="43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1"/>
      <c r="AI11" s="42" t="s">
        <v>18</v>
      </c>
      <c r="AJ11" s="37"/>
      <c r="AK11" s="43" t="s">
        <v>19</v>
      </c>
      <c r="AL11" s="43" t="s">
        <v>20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1</v>
      </c>
      <c r="D14" s="59"/>
      <c r="E14" s="59"/>
      <c r="F14" s="60"/>
      <c r="G14" s="61" t="s">
        <v>22</v>
      </c>
      <c r="H14" s="62"/>
      <c r="I14" s="63" t="n">
        <v>122.149879806691</v>
      </c>
      <c r="J14" s="63" t="n">
        <v>8.04654465961108</v>
      </c>
      <c r="K14" s="63" t="n">
        <v>130.196424466302</v>
      </c>
      <c r="L14" s="63" t="n">
        <v>45.1663076512285</v>
      </c>
      <c r="M14" s="63" t="n">
        <v>4.95626627308477</v>
      </c>
      <c r="N14" s="63" t="n">
        <v>10.5599943051295</v>
      </c>
      <c r="O14" s="63" t="n">
        <v>69.5138562368592</v>
      </c>
      <c r="P14" s="63" t="n">
        <v>0.0169632269583219</v>
      </c>
      <c r="Q14" s="63" t="n">
        <v>69.4968930099009</v>
      </c>
      <c r="R14" s="63" t="n">
        <v>0</v>
      </c>
      <c r="S14" s="64"/>
      <c r="T14" s="65" t="s">
        <v>21</v>
      </c>
      <c r="V14" s="57"/>
      <c r="W14" s="58"/>
      <c r="X14" s="59" t="s">
        <v>21</v>
      </c>
      <c r="Y14" s="59"/>
      <c r="Z14" s="59"/>
      <c r="AA14" s="60"/>
      <c r="AB14" s="67" t="s">
        <v>23</v>
      </c>
      <c r="AC14" s="62"/>
      <c r="AD14" s="63" t="n">
        <f aca="false">+AD15+AD29</f>
        <v>4655.52373496611</v>
      </c>
      <c r="AE14" s="63" t="n">
        <f aca="false">+AE15+AE29</f>
        <v>306.679627573668</v>
      </c>
      <c r="AF14" s="63" t="n">
        <f aca="false">+AF15+AF29</f>
        <v>4962.20336253979</v>
      </c>
      <c r="AG14" s="63" t="n">
        <f aca="false">+AG15+AG29</f>
        <v>1721.43286283904</v>
      </c>
      <c r="AH14" s="63" t="n">
        <f aca="false">+AH15+AH29</f>
        <v>188.899205694464</v>
      </c>
      <c r="AI14" s="63" t="n">
        <f aca="false">+AI15+AI29</f>
        <v>402.475255861401</v>
      </c>
      <c r="AJ14" s="63" t="n">
        <f aca="false">+AJ15+AJ29</f>
        <v>2649.39603814488</v>
      </c>
      <c r="AK14" s="63" t="n">
        <f aca="false">+AK15+AK29</f>
        <v>0.646522991680905</v>
      </c>
      <c r="AL14" s="63" t="n">
        <f aca="false">+AL15+AL29</f>
        <v>2648.7495151532</v>
      </c>
      <c r="AM14" s="63" t="n">
        <f aca="false">+AM15+AM29</f>
        <v>0</v>
      </c>
      <c r="AN14" s="64"/>
      <c r="AO14" s="65" t="s">
        <v>21</v>
      </c>
    </row>
    <row r="15" s="66" customFormat="true" ht="33.75" hidden="false" customHeight="true" outlineLevel="0" collapsed="false">
      <c r="A15" s="57"/>
      <c r="B15" s="58"/>
      <c r="C15" s="68"/>
      <c r="D15" s="59" t="s">
        <v>24</v>
      </c>
      <c r="E15" s="59"/>
      <c r="F15" s="60"/>
      <c r="G15" s="61" t="s">
        <v>22</v>
      </c>
      <c r="H15" s="62"/>
      <c r="I15" s="63" t="n">
        <v>75.2900834583881</v>
      </c>
      <c r="J15" s="63" t="n">
        <v>8.04654465961108</v>
      </c>
      <c r="K15" s="63" t="n">
        <v>83.3366281179993</v>
      </c>
      <c r="L15" s="63" t="n">
        <v>34.2097622932891</v>
      </c>
      <c r="M15" s="63" t="n">
        <v>4.95026973316372</v>
      </c>
      <c r="N15" s="63" t="n">
        <v>8.65062908303287</v>
      </c>
      <c r="O15" s="63" t="n">
        <v>35.5259670085136</v>
      </c>
      <c r="P15" s="63" t="n">
        <v>0</v>
      </c>
      <c r="Q15" s="63" t="n">
        <v>35.5259670085136</v>
      </c>
      <c r="R15" s="63" t="n">
        <v>0</v>
      </c>
      <c r="S15" s="69"/>
      <c r="T15" s="70" t="s">
        <v>24</v>
      </c>
      <c r="V15" s="57"/>
      <c r="W15" s="58"/>
      <c r="X15" s="68"/>
      <c r="Y15" s="59" t="s">
        <v>24</v>
      </c>
      <c r="Z15" s="59"/>
      <c r="AA15" s="60"/>
      <c r="AB15" s="67" t="s">
        <v>23</v>
      </c>
      <c r="AC15" s="62"/>
      <c r="AD15" s="63" t="n">
        <f aca="false">SUM(AD16:AD28)</f>
        <v>2869.54658574217</v>
      </c>
      <c r="AE15" s="63" t="n">
        <f aca="false">SUM(AE16:AE28)</f>
        <v>306.679627573668</v>
      </c>
      <c r="AF15" s="63" t="n">
        <f aca="false">SUM(AF16:AF28)</f>
        <v>3176.22621331584</v>
      </c>
      <c r="AG15" s="63" t="n">
        <f aca="false">SUM(AG16:AG28)</f>
        <v>1303.84377435329</v>
      </c>
      <c r="AH15" s="63" t="n">
        <f aca="false">SUM(AH16:AH28)</f>
        <v>188.6706583232</v>
      </c>
      <c r="AI15" s="63" t="n">
        <f aca="false">SUM(AI16:AI28)</f>
        <v>329.703222648949</v>
      </c>
      <c r="AJ15" s="63" t="n">
        <f aca="false">SUM(AJ16:AJ28)</f>
        <v>1354.0085579904</v>
      </c>
      <c r="AK15" s="63" t="n">
        <f aca="false">SUM(AK16:AK28)</f>
        <v>0</v>
      </c>
      <c r="AL15" s="63" t="n">
        <f aca="false">SUM(AL16:AL28)</f>
        <v>1354.0085579904</v>
      </c>
      <c r="AM15" s="63" t="n">
        <f aca="false">SUM(AM16:AM28)</f>
        <v>0</v>
      </c>
      <c r="AN15" s="69"/>
      <c r="AO15" s="70" t="s">
        <v>24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5</v>
      </c>
      <c r="F16" s="73"/>
      <c r="G16" s="74" t="s">
        <v>26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5</v>
      </c>
      <c r="U16" s="79"/>
      <c r="V16" s="71"/>
      <c r="W16" s="58"/>
      <c r="X16" s="58"/>
      <c r="Y16" s="72"/>
      <c r="Z16" s="73" t="s">
        <v>25</v>
      </c>
      <c r="AA16" s="73"/>
      <c r="AB16" s="74" t="s">
        <v>23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5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7</v>
      </c>
      <c r="F17" s="73"/>
      <c r="G17" s="74" t="s">
        <v>28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7</v>
      </c>
      <c r="U17" s="79"/>
      <c r="V17" s="71"/>
      <c r="W17" s="58"/>
      <c r="X17" s="58"/>
      <c r="Y17" s="72"/>
      <c r="Z17" s="73" t="s">
        <v>27</v>
      </c>
      <c r="AA17" s="73"/>
      <c r="AB17" s="74" t="s">
        <v>23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7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9</v>
      </c>
      <c r="F18" s="73"/>
      <c r="G18" s="74" t="s">
        <v>28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9</v>
      </c>
      <c r="U18" s="79"/>
      <c r="V18" s="71"/>
      <c r="W18" s="58"/>
      <c r="X18" s="58"/>
      <c r="Y18" s="72"/>
      <c r="Z18" s="73" t="s">
        <v>29</v>
      </c>
      <c r="AA18" s="73"/>
      <c r="AB18" s="74" t="s">
        <v>23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9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30</v>
      </c>
      <c r="F19" s="73"/>
      <c r="G19" s="74" t="s">
        <v>31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30</v>
      </c>
      <c r="U19" s="79"/>
      <c r="V19" s="71"/>
      <c r="W19" s="58"/>
      <c r="X19" s="58"/>
      <c r="Y19" s="72"/>
      <c r="Z19" s="73" t="s">
        <v>30</v>
      </c>
      <c r="AA19" s="73"/>
      <c r="AB19" s="74" t="s">
        <v>23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30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2</v>
      </c>
      <c r="F20" s="73"/>
      <c r="G20" s="74" t="s">
        <v>31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2</v>
      </c>
      <c r="U20" s="79"/>
      <c r="V20" s="71"/>
      <c r="W20" s="58"/>
      <c r="X20" s="58"/>
      <c r="Y20" s="72"/>
      <c r="Z20" s="73" t="s">
        <v>32</v>
      </c>
      <c r="AA20" s="73"/>
      <c r="AB20" s="74" t="s">
        <v>23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2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3</v>
      </c>
      <c r="F21" s="73"/>
      <c r="G21" s="74" t="s">
        <v>31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3</v>
      </c>
      <c r="U21" s="79"/>
      <c r="V21" s="71"/>
      <c r="W21" s="58"/>
      <c r="X21" s="58"/>
      <c r="Y21" s="72"/>
      <c r="Z21" s="73" t="s">
        <v>33</v>
      </c>
      <c r="AA21" s="73"/>
      <c r="AB21" s="74" t="s">
        <v>23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3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4</v>
      </c>
      <c r="F22" s="73"/>
      <c r="G22" s="74" t="s">
        <v>31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4</v>
      </c>
      <c r="U22" s="79"/>
      <c r="V22" s="71"/>
      <c r="W22" s="58"/>
      <c r="X22" s="58"/>
      <c r="Y22" s="72"/>
      <c r="Z22" s="73" t="s">
        <v>34</v>
      </c>
      <c r="AA22" s="73"/>
      <c r="AB22" s="74" t="s">
        <v>23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4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5</v>
      </c>
      <c r="F23" s="73"/>
      <c r="G23" s="74" t="s">
        <v>31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5</v>
      </c>
      <c r="U23" s="79"/>
      <c r="V23" s="71"/>
      <c r="W23" s="58"/>
      <c r="X23" s="58"/>
      <c r="Y23" s="72"/>
      <c r="Z23" s="73" t="s">
        <v>35</v>
      </c>
      <c r="AA23" s="73"/>
      <c r="AB23" s="74" t="s">
        <v>23</v>
      </c>
      <c r="AC23" s="75"/>
      <c r="AD23" s="76" t="n">
        <v>0</v>
      </c>
      <c r="AE23" s="76" t="n">
        <v>0</v>
      </c>
      <c r="AF23" s="76" t="n">
        <f aca="false">SUM(AG23:AJ23)</f>
        <v>0</v>
      </c>
      <c r="AG23" s="76" t="n">
        <v>0</v>
      </c>
      <c r="AH23" s="76" t="n">
        <v>0</v>
      </c>
      <c r="AI23" s="76" t="n">
        <v>0</v>
      </c>
      <c r="AJ23" s="76" t="n">
        <f aca="false">SUM(AK23:AL23)</f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5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6</v>
      </c>
      <c r="F24" s="73"/>
      <c r="G24" s="74" t="s">
        <v>28</v>
      </c>
      <c r="H24" s="75"/>
      <c r="I24" s="76" t="n">
        <v>10.2129546833262</v>
      </c>
      <c r="J24" s="76" t="n">
        <v>0</v>
      </c>
      <c r="K24" s="76" t="n">
        <v>10.2129546833262</v>
      </c>
      <c r="L24" s="76" t="n">
        <v>10.1312400711871</v>
      </c>
      <c r="M24" s="76" t="n">
        <v>0</v>
      </c>
      <c r="N24" s="76" t="n">
        <v>0</v>
      </c>
      <c r="O24" s="76" t="n">
        <v>0.0817146121391601</v>
      </c>
      <c r="P24" s="76" t="n">
        <v>0</v>
      </c>
      <c r="Q24" s="76" t="n">
        <v>0.0817146121391601</v>
      </c>
      <c r="R24" s="76" t="n">
        <v>0</v>
      </c>
      <c r="S24" s="77"/>
      <c r="T24" s="78" t="s">
        <v>36</v>
      </c>
      <c r="U24" s="79"/>
      <c r="V24" s="71"/>
      <c r="W24" s="58"/>
      <c r="X24" s="58"/>
      <c r="Y24" s="72"/>
      <c r="Z24" s="73" t="s">
        <v>36</v>
      </c>
      <c r="AA24" s="73"/>
      <c r="AB24" s="74" t="s">
        <v>23</v>
      </c>
      <c r="AC24" s="75"/>
      <c r="AD24" s="76" t="n">
        <v>558.552396066625</v>
      </c>
      <c r="AE24" s="76" t="n">
        <v>0</v>
      </c>
      <c r="AF24" s="76" t="n">
        <f aca="false">SUM(AG24:AJ24)</f>
        <v>558.552396066625</v>
      </c>
      <c r="AG24" s="76" t="n">
        <v>554.083376686906</v>
      </c>
      <c r="AH24" s="76" t="n">
        <v>0</v>
      </c>
      <c r="AI24" s="76" t="n">
        <v>0</v>
      </c>
      <c r="AJ24" s="76" t="n">
        <f aca="false">SUM(AK24:AL24)</f>
        <v>4.46901937971958</v>
      </c>
      <c r="AK24" s="76" t="n">
        <v>0</v>
      </c>
      <c r="AL24" s="76" t="n">
        <v>4.46901937971958</v>
      </c>
      <c r="AM24" s="76" t="n">
        <v>0</v>
      </c>
      <c r="AN24" s="77"/>
      <c r="AO24" s="78" t="s">
        <v>36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7</v>
      </c>
      <c r="F25" s="73"/>
      <c r="G25" s="74" t="s">
        <v>31</v>
      </c>
      <c r="H25" s="75"/>
      <c r="I25" s="76" t="n">
        <v>52.4687024966174</v>
      </c>
      <c r="J25" s="76" t="n">
        <v>0</v>
      </c>
      <c r="K25" s="76" t="n">
        <v>52.4687024966175</v>
      </c>
      <c r="L25" s="76" t="n">
        <v>17.0225288344466</v>
      </c>
      <c r="M25" s="76" t="n">
        <v>4.28357076676349</v>
      </c>
      <c r="N25" s="76" t="n">
        <v>0.522726743452219</v>
      </c>
      <c r="O25" s="76" t="n">
        <v>30.6398761519552</v>
      </c>
      <c r="P25" s="76" t="n">
        <v>0</v>
      </c>
      <c r="Q25" s="76" t="n">
        <v>30.6398761519552</v>
      </c>
      <c r="R25" s="76" t="n">
        <v>0</v>
      </c>
      <c r="S25" s="77"/>
      <c r="T25" s="78" t="s">
        <v>37</v>
      </c>
      <c r="U25" s="79"/>
      <c r="V25" s="71"/>
      <c r="W25" s="58"/>
      <c r="X25" s="58"/>
      <c r="Y25" s="72"/>
      <c r="Z25" s="73" t="s">
        <v>37</v>
      </c>
      <c r="AA25" s="73"/>
      <c r="AB25" s="74" t="s">
        <v>23</v>
      </c>
      <c r="AC25" s="75"/>
      <c r="AD25" s="76" t="n">
        <v>2310.9936033298</v>
      </c>
      <c r="AE25" s="76" t="n">
        <v>0</v>
      </c>
      <c r="AF25" s="76" t="n">
        <f aca="false">SUM(AG25:AJ25)</f>
        <v>2310.9936033298</v>
      </c>
      <c r="AG25" s="76" t="n">
        <v>749.760397666384</v>
      </c>
      <c r="AH25" s="76" t="n">
        <v>188.6706583232</v>
      </c>
      <c r="AI25" s="76" t="n">
        <v>23.0235950752808</v>
      </c>
      <c r="AJ25" s="76" t="n">
        <f aca="false">SUM(AK25:AL25)</f>
        <v>1349.53895226494</v>
      </c>
      <c r="AK25" s="76" t="n">
        <v>0</v>
      </c>
      <c r="AL25" s="76" t="n">
        <v>1349.53895226494</v>
      </c>
      <c r="AM25" s="76" t="n">
        <v>0</v>
      </c>
      <c r="AN25" s="77"/>
      <c r="AO25" s="78" t="s">
        <v>37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8</v>
      </c>
      <c r="F26" s="73"/>
      <c r="G26" s="74" t="s">
        <v>28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8</v>
      </c>
      <c r="U26" s="79"/>
      <c r="V26" s="71"/>
      <c r="W26" s="58"/>
      <c r="X26" s="58"/>
      <c r="Y26" s="72"/>
      <c r="Z26" s="73" t="s">
        <v>38</v>
      </c>
      <c r="AA26" s="73"/>
      <c r="AB26" s="74" t="s">
        <v>23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8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9</v>
      </c>
      <c r="F27" s="73"/>
      <c r="G27" s="74" t="s">
        <v>28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9</v>
      </c>
      <c r="U27" s="79"/>
      <c r="V27" s="71"/>
      <c r="W27" s="58"/>
      <c r="X27" s="58"/>
      <c r="Y27" s="72"/>
      <c r="Z27" s="73" t="s">
        <v>39</v>
      </c>
      <c r="AA27" s="73"/>
      <c r="AB27" s="74" t="s">
        <v>23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9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40</v>
      </c>
      <c r="F28" s="73"/>
      <c r="G28" s="81" t="s">
        <v>41</v>
      </c>
      <c r="H28" s="75"/>
      <c r="I28" s="76" t="n">
        <v>1.53843190020955E-005</v>
      </c>
      <c r="J28" s="76" t="n">
        <v>8.04654465961108</v>
      </c>
      <c r="K28" s="76" t="n">
        <v>8.04656004393008</v>
      </c>
      <c r="L28" s="76" t="n">
        <v>0</v>
      </c>
      <c r="M28" s="76" t="n">
        <v>0</v>
      </c>
      <c r="N28" s="76" t="n">
        <v>8.04654465961108</v>
      </c>
      <c r="O28" s="76" t="n">
        <v>1.53843190020955E-005</v>
      </c>
      <c r="P28" s="76" t="n">
        <v>0</v>
      </c>
      <c r="Q28" s="76" t="n">
        <v>1.53843190020955E-005</v>
      </c>
      <c r="R28" s="76" t="n">
        <v>0</v>
      </c>
      <c r="S28" s="77"/>
      <c r="T28" s="78" t="s">
        <v>40</v>
      </c>
      <c r="U28" s="79"/>
      <c r="V28" s="71"/>
      <c r="W28" s="58"/>
      <c r="X28" s="58"/>
      <c r="Y28" s="72"/>
      <c r="Z28" s="73" t="s">
        <v>40</v>
      </c>
      <c r="AA28" s="73"/>
      <c r="AB28" s="82" t="s">
        <v>23</v>
      </c>
      <c r="AC28" s="75"/>
      <c r="AD28" s="76" t="n">
        <v>0.000586345744865993</v>
      </c>
      <c r="AE28" s="76" t="n">
        <v>306.679627573668</v>
      </c>
      <c r="AF28" s="76" t="n">
        <f aca="false">SUM(AG28:AJ28)</f>
        <v>306.680213919413</v>
      </c>
      <c r="AG28" s="76" t="n">
        <v>0</v>
      </c>
      <c r="AH28" s="76" t="n">
        <v>0</v>
      </c>
      <c r="AI28" s="76" t="n">
        <v>306.679627573668</v>
      </c>
      <c r="AJ28" s="76" t="n">
        <f aca="false">SUM(AK28:AL28)</f>
        <v>0.000586345744865993</v>
      </c>
      <c r="AK28" s="76" t="n">
        <v>0</v>
      </c>
      <c r="AL28" s="76" t="n">
        <v>0.000586345744865993</v>
      </c>
      <c r="AM28" s="76" t="n">
        <v>0</v>
      </c>
      <c r="AN28" s="77"/>
      <c r="AO28" s="78" t="s">
        <v>40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2</v>
      </c>
      <c r="E29" s="59"/>
      <c r="F29" s="60"/>
      <c r="G29" s="83" t="s">
        <v>22</v>
      </c>
      <c r="H29" s="62"/>
      <c r="I29" s="63" t="n">
        <v>46.8597963483027</v>
      </c>
      <c r="J29" s="63" t="n">
        <v>0</v>
      </c>
      <c r="K29" s="63" t="n">
        <v>46.8597963483027</v>
      </c>
      <c r="L29" s="63" t="n">
        <v>10.9565453579394</v>
      </c>
      <c r="M29" s="63" t="n">
        <v>0.00599653992104472</v>
      </c>
      <c r="N29" s="63" t="n">
        <v>1.9093652220966</v>
      </c>
      <c r="O29" s="63" t="n">
        <v>33.9878892283456</v>
      </c>
      <c r="P29" s="63" t="n">
        <v>0.0169632269583219</v>
      </c>
      <c r="Q29" s="63" t="n">
        <v>33.9709260013873</v>
      </c>
      <c r="R29" s="63" t="n">
        <v>0</v>
      </c>
      <c r="S29" s="84"/>
      <c r="T29" s="85" t="s">
        <v>42</v>
      </c>
      <c r="U29" s="66"/>
      <c r="V29" s="57"/>
      <c r="W29" s="58"/>
      <c r="X29" s="58"/>
      <c r="Y29" s="59" t="s">
        <v>42</v>
      </c>
      <c r="Z29" s="59"/>
      <c r="AA29" s="60"/>
      <c r="AB29" s="86" t="s">
        <v>23</v>
      </c>
      <c r="AC29" s="62"/>
      <c r="AD29" s="63" t="n">
        <f aca="false">SUM(AD30:AD43)</f>
        <v>1785.97714922395</v>
      </c>
      <c r="AE29" s="63" t="n">
        <f aca="false">SUM(AE30:AE43)</f>
        <v>0</v>
      </c>
      <c r="AF29" s="63" t="n">
        <f aca="false">SUM(AF30:AF43)</f>
        <v>1785.97714922395</v>
      </c>
      <c r="AG29" s="63" t="n">
        <f aca="false">SUM(AG30:AG43)</f>
        <v>417.589088485748</v>
      </c>
      <c r="AH29" s="63" t="n">
        <f aca="false">SUM(AH30:AH43)</f>
        <v>0.228547371264514</v>
      </c>
      <c r="AI29" s="63" t="n">
        <f aca="false">SUM(AI30:AI43)</f>
        <v>72.7720332124524</v>
      </c>
      <c r="AJ29" s="63" t="n">
        <f aca="false">SUM(AJ30:AJ43)</f>
        <v>1295.38748015448</v>
      </c>
      <c r="AK29" s="63" t="n">
        <f aca="false">SUM(AK30:AK43)</f>
        <v>0.646522991680905</v>
      </c>
      <c r="AL29" s="63" t="n">
        <f aca="false">SUM(AL30:AL43)</f>
        <v>1294.7409571628</v>
      </c>
      <c r="AM29" s="63" t="n">
        <f aca="false">SUM(AM30:AM43)</f>
        <v>0</v>
      </c>
      <c r="AN29" s="84"/>
      <c r="AO29" s="85" t="s">
        <v>42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3</v>
      </c>
      <c r="F30" s="73"/>
      <c r="G30" s="74" t="s">
        <v>44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3</v>
      </c>
      <c r="U30" s="79"/>
      <c r="V30" s="71"/>
      <c r="W30" s="58"/>
      <c r="X30" s="58"/>
      <c r="Y30" s="88"/>
      <c r="Z30" s="73" t="s">
        <v>43</v>
      </c>
      <c r="AA30" s="73"/>
      <c r="AB30" s="74" t="s">
        <v>23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3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5</v>
      </c>
      <c r="F31" s="73"/>
      <c r="G31" s="74" t="s">
        <v>44</v>
      </c>
      <c r="H31" s="75"/>
      <c r="I31" s="76" t="n">
        <v>1.39097972608909</v>
      </c>
      <c r="J31" s="76" t="n">
        <v>0</v>
      </c>
      <c r="K31" s="76" t="n">
        <v>1.3909797260891</v>
      </c>
      <c r="L31" s="76" t="n">
        <v>0</v>
      </c>
      <c r="M31" s="76" t="n">
        <v>0</v>
      </c>
      <c r="N31" s="76" t="n">
        <v>2.31740575064141E-007</v>
      </c>
      <c r="O31" s="76" t="n">
        <v>1.39097949434852</v>
      </c>
      <c r="P31" s="76" t="n">
        <v>0</v>
      </c>
      <c r="Q31" s="76" t="n">
        <v>1.39097949434852</v>
      </c>
      <c r="R31" s="76" t="n">
        <v>0</v>
      </c>
      <c r="S31" s="77"/>
      <c r="T31" s="78" t="s">
        <v>45</v>
      </c>
      <c r="U31" s="79"/>
      <c r="V31" s="71"/>
      <c r="W31" s="58"/>
      <c r="X31" s="58"/>
      <c r="Y31" s="88"/>
      <c r="Z31" s="73" t="s">
        <v>45</v>
      </c>
      <c r="AA31" s="73"/>
      <c r="AB31" s="74" t="s">
        <v>23</v>
      </c>
      <c r="AC31" s="75"/>
      <c r="AD31" s="76" t="n">
        <v>46.4089701689417</v>
      </c>
      <c r="AE31" s="76" t="n">
        <v>0</v>
      </c>
      <c r="AF31" s="76" t="n">
        <f aca="false">SUM(AG31:AJ31)</f>
        <v>46.4089701689417</v>
      </c>
      <c r="AG31" s="76" t="n">
        <v>0</v>
      </c>
      <c r="AH31" s="76" t="n">
        <v>0</v>
      </c>
      <c r="AI31" s="76" t="n">
        <v>7.7318462903292E-006</v>
      </c>
      <c r="AJ31" s="76" t="n">
        <f aca="false">SUM(AK31:AL31)</f>
        <v>46.4089624370954</v>
      </c>
      <c r="AK31" s="76" t="n">
        <v>0</v>
      </c>
      <c r="AL31" s="76" t="n">
        <v>46.4089624370954</v>
      </c>
      <c r="AM31" s="76" t="n">
        <v>0</v>
      </c>
      <c r="AN31" s="77"/>
      <c r="AO31" s="78" t="s">
        <v>45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6</v>
      </c>
      <c r="F32" s="73"/>
      <c r="G32" s="74" t="s">
        <v>44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6</v>
      </c>
      <c r="U32" s="79"/>
      <c r="V32" s="71"/>
      <c r="W32" s="58"/>
      <c r="X32" s="58"/>
      <c r="Y32" s="88"/>
      <c r="Z32" s="73" t="s">
        <v>46</v>
      </c>
      <c r="AA32" s="73"/>
      <c r="AB32" s="74" t="s">
        <v>23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6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7</v>
      </c>
      <c r="F33" s="73"/>
      <c r="G33" s="74" t="s">
        <v>44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7</v>
      </c>
      <c r="U33" s="79"/>
      <c r="V33" s="71"/>
      <c r="W33" s="58"/>
      <c r="X33" s="58"/>
      <c r="Y33" s="88"/>
      <c r="Z33" s="73" t="s">
        <v>47</v>
      </c>
      <c r="AA33" s="73"/>
      <c r="AB33" s="74" t="s">
        <v>23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7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8</v>
      </c>
      <c r="F34" s="73"/>
      <c r="G34" s="74" t="s">
        <v>44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8</v>
      </c>
      <c r="U34" s="79"/>
      <c r="V34" s="71"/>
      <c r="W34" s="58"/>
      <c r="X34" s="58"/>
      <c r="Y34" s="88"/>
      <c r="Z34" s="73" t="s">
        <v>48</v>
      </c>
      <c r="AA34" s="73"/>
      <c r="AB34" s="74" t="s">
        <v>23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8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9</v>
      </c>
      <c r="F35" s="73"/>
      <c r="G35" s="74" t="s">
        <v>44</v>
      </c>
      <c r="H35" s="75"/>
      <c r="I35" s="76" t="n">
        <v>10.274991851731</v>
      </c>
      <c r="J35" s="76" t="n">
        <v>0</v>
      </c>
      <c r="K35" s="76" t="n">
        <v>10.274991851731</v>
      </c>
      <c r="L35" s="76" t="n">
        <v>1.70822829258694</v>
      </c>
      <c r="M35" s="76" t="n">
        <v>0</v>
      </c>
      <c r="N35" s="76" t="n">
        <v>0</v>
      </c>
      <c r="O35" s="76" t="n">
        <v>8.56676355914402</v>
      </c>
      <c r="P35" s="76" t="n">
        <v>0</v>
      </c>
      <c r="Q35" s="76" t="n">
        <v>8.56676355914402</v>
      </c>
      <c r="R35" s="76" t="n">
        <v>0</v>
      </c>
      <c r="S35" s="77"/>
      <c r="T35" s="78" t="s">
        <v>49</v>
      </c>
      <c r="U35" s="79"/>
      <c r="V35" s="71"/>
      <c r="W35" s="58"/>
      <c r="X35" s="58"/>
      <c r="Y35" s="88"/>
      <c r="Z35" s="73" t="s">
        <v>49</v>
      </c>
      <c r="AA35" s="73"/>
      <c r="AB35" s="74" t="s">
        <v>23</v>
      </c>
      <c r="AC35" s="75"/>
      <c r="AD35" s="76" t="n">
        <v>376.113302983084</v>
      </c>
      <c r="AE35" s="76" t="n">
        <v>0</v>
      </c>
      <c r="AF35" s="76" t="n">
        <f aca="false">SUM(AG35:AJ35)</f>
        <v>376.113302983084</v>
      </c>
      <c r="AG35" s="76" t="n">
        <v>62.5292355113443</v>
      </c>
      <c r="AH35" s="76" t="n">
        <v>0</v>
      </c>
      <c r="AI35" s="76" t="n">
        <v>0</v>
      </c>
      <c r="AJ35" s="76" t="n">
        <f aca="false">SUM(AK35:AL35)</f>
        <v>313.58406747174</v>
      </c>
      <c r="AK35" s="76" t="n">
        <v>0</v>
      </c>
      <c r="AL35" s="76" t="n">
        <v>313.58406747174</v>
      </c>
      <c r="AM35" s="76" t="n">
        <v>0</v>
      </c>
      <c r="AN35" s="77"/>
      <c r="AO35" s="78" t="s">
        <v>49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50</v>
      </c>
      <c r="F36" s="73"/>
      <c r="G36" s="74" t="s">
        <v>44</v>
      </c>
      <c r="H36" s="75"/>
      <c r="I36" s="76" t="n">
        <v>0.997712448028644</v>
      </c>
      <c r="J36" s="76" t="n">
        <v>0</v>
      </c>
      <c r="K36" s="76" t="n">
        <v>0.997712448028644</v>
      </c>
      <c r="L36" s="76" t="n">
        <v>0</v>
      </c>
      <c r="M36" s="76" t="n">
        <v>0</v>
      </c>
      <c r="N36" s="76" t="n">
        <v>0.0945620761469612</v>
      </c>
      <c r="O36" s="76" t="n">
        <v>0.903150371881683</v>
      </c>
      <c r="P36" s="76" t="n">
        <v>0</v>
      </c>
      <c r="Q36" s="76" t="n">
        <v>0.903150371881683</v>
      </c>
      <c r="R36" s="76" t="n">
        <v>0</v>
      </c>
      <c r="S36" s="77"/>
      <c r="T36" s="78" t="s">
        <v>50</v>
      </c>
      <c r="U36" s="79"/>
      <c r="V36" s="71"/>
      <c r="W36" s="58"/>
      <c r="X36" s="58"/>
      <c r="Y36" s="88"/>
      <c r="Z36" s="73" t="s">
        <v>50</v>
      </c>
      <c r="AA36" s="73"/>
      <c r="AB36" s="74" t="s">
        <v>23</v>
      </c>
      <c r="AC36" s="75"/>
      <c r="AD36" s="76" t="n">
        <v>37.7870464548562</v>
      </c>
      <c r="AE36" s="76" t="n">
        <v>0</v>
      </c>
      <c r="AF36" s="76" t="n">
        <f aca="false">SUM(AG36:AJ36)</f>
        <v>37.7870464548562</v>
      </c>
      <c r="AG36" s="76" t="n">
        <v>0</v>
      </c>
      <c r="AH36" s="76" t="n">
        <v>0</v>
      </c>
      <c r="AI36" s="76" t="n">
        <v>3.58141423542736</v>
      </c>
      <c r="AJ36" s="76" t="n">
        <f aca="false">SUM(AK36:AL36)</f>
        <v>34.2056322194288</v>
      </c>
      <c r="AK36" s="76" t="n">
        <v>0</v>
      </c>
      <c r="AL36" s="76" t="n">
        <v>34.2056322194288</v>
      </c>
      <c r="AM36" s="76" t="n">
        <v>0</v>
      </c>
      <c r="AN36" s="77"/>
      <c r="AO36" s="78" t="s">
        <v>50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1</v>
      </c>
      <c r="F37" s="73"/>
      <c r="G37" s="74" t="s">
        <v>44</v>
      </c>
      <c r="H37" s="75"/>
      <c r="I37" s="76" t="n">
        <v>10.9086301218968</v>
      </c>
      <c r="J37" s="76" t="n">
        <v>0</v>
      </c>
      <c r="K37" s="76" t="n">
        <v>10.9086301218968</v>
      </c>
      <c r="L37" s="76" t="n">
        <v>3.29647628065012</v>
      </c>
      <c r="M37" s="76" t="n">
        <v>0.00588747699203265</v>
      </c>
      <c r="N37" s="76" t="n">
        <v>1.77790439742791</v>
      </c>
      <c r="O37" s="76" t="n">
        <v>5.82836196682674</v>
      </c>
      <c r="P37" s="76" t="n">
        <v>0</v>
      </c>
      <c r="Q37" s="76" t="n">
        <v>5.82836196682674</v>
      </c>
      <c r="R37" s="76" t="n">
        <v>0</v>
      </c>
      <c r="S37" s="77"/>
      <c r="T37" s="90" t="s">
        <v>52</v>
      </c>
      <c r="U37" s="79"/>
      <c r="V37" s="71"/>
      <c r="W37" s="58"/>
      <c r="X37" s="58"/>
      <c r="Y37" s="88"/>
      <c r="Z37" s="89" t="s">
        <v>51</v>
      </c>
      <c r="AA37" s="73"/>
      <c r="AB37" s="74" t="s">
        <v>23</v>
      </c>
      <c r="AC37" s="75"/>
      <c r="AD37" s="76" t="n">
        <v>423.464710236711</v>
      </c>
      <c r="AE37" s="76" t="n">
        <v>0</v>
      </c>
      <c r="AF37" s="76" t="n">
        <f aca="false">SUM(AG37:AJ37)</f>
        <v>423.464710236711</v>
      </c>
      <c r="AG37" s="76" t="n">
        <v>127.966697686966</v>
      </c>
      <c r="AH37" s="76" t="n">
        <v>0.228547371264514</v>
      </c>
      <c r="AI37" s="76" t="n">
        <v>69.0168941537521</v>
      </c>
      <c r="AJ37" s="76" t="n">
        <f aca="false">SUM(AK37:AL37)</f>
        <v>226.252571024729</v>
      </c>
      <c r="AK37" s="76" t="n">
        <v>0</v>
      </c>
      <c r="AL37" s="76" t="n">
        <v>226.252571024729</v>
      </c>
      <c r="AM37" s="76" t="n">
        <v>0</v>
      </c>
      <c r="AN37" s="77"/>
      <c r="AO37" s="90" t="s">
        <v>52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3</v>
      </c>
      <c r="F38" s="73"/>
      <c r="G38" s="74" t="s">
        <v>44</v>
      </c>
      <c r="H38" s="75"/>
      <c r="I38" s="76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76" t="n">
        <v>0</v>
      </c>
      <c r="R38" s="76" t="n">
        <v>0</v>
      </c>
      <c r="S38" s="77"/>
      <c r="T38" s="90" t="s">
        <v>54</v>
      </c>
      <c r="U38" s="79"/>
      <c r="V38" s="71"/>
      <c r="W38" s="58"/>
      <c r="X38" s="58"/>
      <c r="Y38" s="88"/>
      <c r="Z38" s="89" t="s">
        <v>53</v>
      </c>
      <c r="AA38" s="73"/>
      <c r="AB38" s="74" t="s">
        <v>23</v>
      </c>
      <c r="AC38" s="75"/>
      <c r="AD38" s="76" t="n">
        <v>0</v>
      </c>
      <c r="AE38" s="76" t="n">
        <v>0</v>
      </c>
      <c r="AF38" s="76" t="n">
        <v>0</v>
      </c>
      <c r="AG38" s="76" t="n">
        <v>0</v>
      </c>
      <c r="AH38" s="76" t="n">
        <v>0</v>
      </c>
      <c r="AI38" s="76" t="n">
        <v>0</v>
      </c>
      <c r="AJ38" s="76" t="n">
        <v>0</v>
      </c>
      <c r="AK38" s="76" t="n">
        <v>0</v>
      </c>
      <c r="AL38" s="76" t="n">
        <v>0</v>
      </c>
      <c r="AM38" s="76" t="n">
        <v>0</v>
      </c>
      <c r="AN38" s="77"/>
      <c r="AO38" s="90" t="s">
        <v>54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5</v>
      </c>
      <c r="F39" s="73"/>
      <c r="G39" s="74" t="s">
        <v>44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5</v>
      </c>
      <c r="U39" s="79"/>
      <c r="V39" s="71"/>
      <c r="W39" s="58"/>
      <c r="X39" s="58"/>
      <c r="Y39" s="88"/>
      <c r="Z39" s="73" t="s">
        <v>55</v>
      </c>
      <c r="AA39" s="73"/>
      <c r="AB39" s="74" t="s">
        <v>23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5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6</v>
      </c>
      <c r="F40" s="73"/>
      <c r="G40" s="74" t="s">
        <v>28</v>
      </c>
      <c r="H40" s="75"/>
      <c r="I40" s="76" t="n">
        <v>16.463323741793</v>
      </c>
      <c r="J40" s="76" t="n">
        <v>0</v>
      </c>
      <c r="K40" s="76" t="n">
        <v>16.463323741793</v>
      </c>
      <c r="L40" s="76" t="n">
        <v>3.00503491100394</v>
      </c>
      <c r="M40" s="76" t="n">
        <v>0</v>
      </c>
      <c r="N40" s="76" t="n">
        <v>0.00346636251691792</v>
      </c>
      <c r="O40" s="76" t="n">
        <v>13.4548224682722</v>
      </c>
      <c r="P40" s="76" t="n">
        <v>0</v>
      </c>
      <c r="Q40" s="76" t="n">
        <v>13.4548224682722</v>
      </c>
      <c r="R40" s="76" t="n">
        <v>0</v>
      </c>
      <c r="S40" s="77"/>
      <c r="T40" s="78" t="s">
        <v>56</v>
      </c>
      <c r="U40" s="79"/>
      <c r="V40" s="71"/>
      <c r="W40" s="58"/>
      <c r="X40" s="58"/>
      <c r="Y40" s="88"/>
      <c r="Z40" s="73" t="s">
        <v>56</v>
      </c>
      <c r="AA40" s="73"/>
      <c r="AB40" s="74" t="s">
        <v>23</v>
      </c>
      <c r="AC40" s="75"/>
      <c r="AD40" s="76" t="n">
        <v>825.061055120955</v>
      </c>
      <c r="AE40" s="76" t="n">
        <v>0</v>
      </c>
      <c r="AF40" s="76" t="n">
        <f aca="false">SUM(AG40:AJ40)</f>
        <v>825.061055120954</v>
      </c>
      <c r="AG40" s="76" t="n">
        <v>150.597614019719</v>
      </c>
      <c r="AH40" s="76" t="n">
        <v>0</v>
      </c>
      <c r="AI40" s="76" t="n">
        <v>0.173717091426676</v>
      </c>
      <c r="AJ40" s="76" t="n">
        <f aca="false">SUM(AK40:AL40)</f>
        <v>674.289724009809</v>
      </c>
      <c r="AK40" s="76" t="n">
        <v>0</v>
      </c>
      <c r="AL40" s="76" t="n">
        <v>674.289724009809</v>
      </c>
      <c r="AM40" s="76" t="n">
        <v>0</v>
      </c>
      <c r="AN40" s="77"/>
      <c r="AO40" s="78" t="s">
        <v>56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7</v>
      </c>
      <c r="F41" s="73"/>
      <c r="G41" s="74" t="s">
        <v>31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7</v>
      </c>
      <c r="U41" s="79"/>
      <c r="V41" s="71"/>
      <c r="W41" s="58"/>
      <c r="X41" s="58"/>
      <c r="Y41" s="88"/>
      <c r="Z41" s="73" t="s">
        <v>57</v>
      </c>
      <c r="AA41" s="73"/>
      <c r="AB41" s="74" t="s">
        <v>23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7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8</v>
      </c>
      <c r="F42" s="73"/>
      <c r="G42" s="74" t="s">
        <v>28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8</v>
      </c>
      <c r="U42" s="79"/>
      <c r="V42" s="71"/>
      <c r="W42" s="58"/>
      <c r="X42" s="58"/>
      <c r="Y42" s="88"/>
      <c r="Z42" s="73" t="s">
        <v>58</v>
      </c>
      <c r="AA42" s="73"/>
      <c r="AB42" s="74" t="s">
        <v>23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8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9</v>
      </c>
      <c r="F43" s="73"/>
      <c r="G43" s="81" t="s">
        <v>41</v>
      </c>
      <c r="H43" s="75"/>
      <c r="I43" s="76" t="n">
        <v>2.02402445219073</v>
      </c>
      <c r="J43" s="76" t="n">
        <v>0</v>
      </c>
      <c r="K43" s="76" t="n">
        <v>2.02402445219074</v>
      </c>
      <c r="L43" s="76" t="n">
        <v>2.00706122523241</v>
      </c>
      <c r="M43" s="76" t="n">
        <v>0</v>
      </c>
      <c r="N43" s="76" t="n">
        <v>0</v>
      </c>
      <c r="O43" s="76" t="n">
        <v>0.0169632269583219</v>
      </c>
      <c r="P43" s="76" t="n">
        <v>0.0169632269583219</v>
      </c>
      <c r="Q43" s="76" t="n">
        <v>0</v>
      </c>
      <c r="R43" s="76" t="n">
        <v>0</v>
      </c>
      <c r="S43" s="77"/>
      <c r="T43" s="78" t="s">
        <v>59</v>
      </c>
      <c r="U43" s="79"/>
      <c r="V43" s="71"/>
      <c r="W43" s="58"/>
      <c r="X43" s="68"/>
      <c r="Y43" s="88"/>
      <c r="Z43" s="73" t="s">
        <v>59</v>
      </c>
      <c r="AA43" s="73"/>
      <c r="AB43" s="82" t="s">
        <v>23</v>
      </c>
      <c r="AC43" s="75"/>
      <c r="AD43" s="76" t="n">
        <v>77.1420642594002</v>
      </c>
      <c r="AE43" s="76" t="n">
        <v>0</v>
      </c>
      <c r="AF43" s="76" t="n">
        <f aca="false">SUM(AG43:AJ43)</f>
        <v>77.1420642594002</v>
      </c>
      <c r="AG43" s="76" t="n">
        <v>76.4955412677193</v>
      </c>
      <c r="AH43" s="76" t="n">
        <v>0</v>
      </c>
      <c r="AI43" s="76" t="n">
        <v>0</v>
      </c>
      <c r="AJ43" s="76" t="n">
        <f aca="false">SUM(AK43:AL43)</f>
        <v>0.646522991680905</v>
      </c>
      <c r="AK43" s="76" t="n">
        <v>0.646522991680905</v>
      </c>
      <c r="AL43" s="76" t="n">
        <v>0</v>
      </c>
      <c r="AM43" s="76" t="n">
        <v>0</v>
      </c>
      <c r="AN43" s="77"/>
      <c r="AO43" s="78" t="s">
        <v>59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6.99"/>
    <col collapsed="false" customWidth="true" hidden="false" outlineLevel="0" max="22" min="22" style="1" width="9.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1"/>
      <c r="N11" s="42" t="s">
        <v>18</v>
      </c>
      <c r="O11" s="37"/>
      <c r="P11" s="43" t="s">
        <v>19</v>
      </c>
      <c r="Q11" s="43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1"/>
      <c r="AI11" s="42" t="s">
        <v>18</v>
      </c>
      <c r="AJ11" s="37"/>
      <c r="AK11" s="43" t="s">
        <v>19</v>
      </c>
      <c r="AL11" s="43" t="s">
        <v>20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1</v>
      </c>
      <c r="D14" s="59"/>
      <c r="E14" s="59"/>
      <c r="F14" s="60"/>
      <c r="G14" s="61" t="s">
        <v>22</v>
      </c>
      <c r="H14" s="62"/>
      <c r="I14" s="63" t="n">
        <v>355.846034671255</v>
      </c>
      <c r="J14" s="63" t="n">
        <v>15.1399776845871</v>
      </c>
      <c r="K14" s="63" t="n">
        <v>370.986012355842</v>
      </c>
      <c r="L14" s="63" t="n">
        <v>96.2472335520858</v>
      </c>
      <c r="M14" s="63" t="n">
        <v>50.1514823548456</v>
      </c>
      <c r="N14" s="63" t="n">
        <v>17.0295274243638</v>
      </c>
      <c r="O14" s="63" t="n">
        <v>207.557769024547</v>
      </c>
      <c r="P14" s="63" t="n">
        <v>0.0125057144711253</v>
      </c>
      <c r="Q14" s="63" t="n">
        <v>207.545263310076</v>
      </c>
      <c r="R14" s="63" t="n">
        <v>0</v>
      </c>
      <c r="S14" s="64"/>
      <c r="T14" s="65" t="s">
        <v>21</v>
      </c>
      <c r="V14" s="57"/>
      <c r="W14" s="58"/>
      <c r="X14" s="59" t="s">
        <v>21</v>
      </c>
      <c r="Y14" s="59"/>
      <c r="Z14" s="59"/>
      <c r="AA14" s="60"/>
      <c r="AB14" s="67" t="s">
        <v>23</v>
      </c>
      <c r="AC14" s="62"/>
      <c r="AD14" s="63" t="n">
        <f aca="false">+AD15+AD29</f>
        <v>13562.4338151404</v>
      </c>
      <c r="AE14" s="63" t="n">
        <f aca="false">+AE15+AE29</f>
        <v>577.03311349138</v>
      </c>
      <c r="AF14" s="63" t="n">
        <f aca="false">+AF15+AF29</f>
        <v>14139.4669286318</v>
      </c>
      <c r="AG14" s="63" t="n">
        <f aca="false">+AG15+AG29</f>
        <v>3668.29079926789</v>
      </c>
      <c r="AH14" s="63" t="n">
        <f aca="false">+AH15+AH29</f>
        <v>1911.43386154956</v>
      </c>
      <c r="AI14" s="63" t="n">
        <f aca="false">+AI15+AI29</f>
        <v>649.04991511125</v>
      </c>
      <c r="AJ14" s="63" t="n">
        <f aca="false">+AJ15+AJ29</f>
        <v>7910.69235270312</v>
      </c>
      <c r="AK14" s="63" t="n">
        <f aca="false">+AK15+AK29</f>
        <v>0.476632892600226</v>
      </c>
      <c r="AL14" s="63" t="n">
        <f aca="false">+AL15+AL29</f>
        <v>7910.21571981052</v>
      </c>
      <c r="AM14" s="63" t="n">
        <f aca="false">+AM15+AM29</f>
        <v>0</v>
      </c>
      <c r="AN14" s="64"/>
      <c r="AO14" s="65" t="s">
        <v>21</v>
      </c>
    </row>
    <row r="15" s="66" customFormat="true" ht="33.75" hidden="false" customHeight="true" outlineLevel="0" collapsed="false">
      <c r="A15" s="57"/>
      <c r="B15" s="58"/>
      <c r="C15" s="68"/>
      <c r="D15" s="59" t="s">
        <v>24</v>
      </c>
      <c r="E15" s="59"/>
      <c r="F15" s="60"/>
      <c r="G15" s="61" t="s">
        <v>22</v>
      </c>
      <c r="H15" s="62"/>
      <c r="I15" s="63" t="n">
        <v>221.533908826972</v>
      </c>
      <c r="J15" s="63" t="n">
        <v>15.1399776845871</v>
      </c>
      <c r="K15" s="63" t="n">
        <v>236.673886511559</v>
      </c>
      <c r="L15" s="63" t="n">
        <v>63.6692899498896</v>
      </c>
      <c r="M15" s="63" t="n">
        <v>44.0550894461231</v>
      </c>
      <c r="N15" s="63" t="n">
        <v>16.8304299122755</v>
      </c>
      <c r="O15" s="63" t="n">
        <v>112.119077203271</v>
      </c>
      <c r="P15" s="63" t="n">
        <v>0</v>
      </c>
      <c r="Q15" s="63" t="n">
        <v>112.119077203271</v>
      </c>
      <c r="R15" s="63" t="n">
        <v>0</v>
      </c>
      <c r="S15" s="69"/>
      <c r="T15" s="70" t="s">
        <v>24</v>
      </c>
      <c r="V15" s="57"/>
      <c r="W15" s="58"/>
      <c r="X15" s="68"/>
      <c r="Y15" s="59" t="s">
        <v>24</v>
      </c>
      <c r="Z15" s="59"/>
      <c r="AA15" s="60"/>
      <c r="AB15" s="67" t="s">
        <v>23</v>
      </c>
      <c r="AC15" s="62"/>
      <c r="AD15" s="63" t="n">
        <f aca="false">SUM(AD16:AD28)</f>
        <v>8443.36787130669</v>
      </c>
      <c r="AE15" s="63" t="n">
        <f aca="false">SUM(AE16:AE28)</f>
        <v>577.03311349138</v>
      </c>
      <c r="AF15" s="63" t="n">
        <f aca="false">SUM(AF16:AF28)</f>
        <v>9020.40098479808</v>
      </c>
      <c r="AG15" s="63" t="n">
        <f aca="false">SUM(AG16:AG28)</f>
        <v>2426.64086955503</v>
      </c>
      <c r="AH15" s="63" t="n">
        <f aca="false">SUM(AH16:AH28)</f>
        <v>1679.08077263001</v>
      </c>
      <c r="AI15" s="63" t="n">
        <f aca="false">SUM(AI16:AI28)</f>
        <v>641.461670288033</v>
      </c>
      <c r="AJ15" s="63" t="n">
        <f aca="false">SUM(AJ16:AJ28)</f>
        <v>4273.21767232501</v>
      </c>
      <c r="AK15" s="63" t="n">
        <f aca="false">SUM(AK16:AK28)</f>
        <v>0</v>
      </c>
      <c r="AL15" s="63" t="n">
        <f aca="false">SUM(AL16:AL28)</f>
        <v>4273.21767232501</v>
      </c>
      <c r="AM15" s="63" t="n">
        <f aca="false">SUM(AM16:AM28)</f>
        <v>0</v>
      </c>
      <c r="AN15" s="69"/>
      <c r="AO15" s="70" t="s">
        <v>24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5</v>
      </c>
      <c r="F16" s="73"/>
      <c r="G16" s="74" t="s">
        <v>26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5</v>
      </c>
      <c r="U16" s="79"/>
      <c r="V16" s="71"/>
      <c r="W16" s="58"/>
      <c r="X16" s="58"/>
      <c r="Y16" s="72"/>
      <c r="Z16" s="73" t="s">
        <v>25</v>
      </c>
      <c r="AA16" s="73"/>
      <c r="AB16" s="74" t="s">
        <v>23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5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7</v>
      </c>
      <c r="F17" s="73"/>
      <c r="G17" s="74" t="s">
        <v>28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7</v>
      </c>
      <c r="U17" s="79"/>
      <c r="V17" s="71"/>
      <c r="W17" s="58"/>
      <c r="X17" s="58"/>
      <c r="Y17" s="72"/>
      <c r="Z17" s="73" t="s">
        <v>27</v>
      </c>
      <c r="AA17" s="73"/>
      <c r="AB17" s="74" t="s">
        <v>23</v>
      </c>
      <c r="AC17" s="75"/>
      <c r="AD17" s="76" t="n">
        <v>0</v>
      </c>
      <c r="AE17" s="76" t="n">
        <v>0</v>
      </c>
      <c r="AF17" s="76" t="n">
        <f aca="false">SUM(AG17:AJ17)</f>
        <v>0</v>
      </c>
      <c r="AG17" s="76" t="n">
        <v>0</v>
      </c>
      <c r="AH17" s="76" t="n">
        <v>0</v>
      </c>
      <c r="AI17" s="76" t="n">
        <v>0</v>
      </c>
      <c r="AJ17" s="76" t="n">
        <f aca="false">SUM(AK17:AL17)</f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7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9</v>
      </c>
      <c r="F18" s="73"/>
      <c r="G18" s="74" t="s">
        <v>28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9</v>
      </c>
      <c r="U18" s="79"/>
      <c r="V18" s="71"/>
      <c r="W18" s="58"/>
      <c r="X18" s="58"/>
      <c r="Y18" s="72"/>
      <c r="Z18" s="73" t="s">
        <v>29</v>
      </c>
      <c r="AA18" s="73"/>
      <c r="AB18" s="74" t="s">
        <v>23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9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30</v>
      </c>
      <c r="F19" s="73"/>
      <c r="G19" s="74" t="s">
        <v>31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30</v>
      </c>
      <c r="U19" s="79"/>
      <c r="V19" s="71"/>
      <c r="W19" s="58"/>
      <c r="X19" s="58"/>
      <c r="Y19" s="72"/>
      <c r="Z19" s="73" t="s">
        <v>30</v>
      </c>
      <c r="AA19" s="73"/>
      <c r="AB19" s="74" t="s">
        <v>23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30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2</v>
      </c>
      <c r="F20" s="73"/>
      <c r="G20" s="74" t="s">
        <v>31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2</v>
      </c>
      <c r="U20" s="79"/>
      <c r="V20" s="71"/>
      <c r="W20" s="58"/>
      <c r="X20" s="58"/>
      <c r="Y20" s="72"/>
      <c r="Z20" s="73" t="s">
        <v>32</v>
      </c>
      <c r="AA20" s="73"/>
      <c r="AB20" s="74" t="s">
        <v>23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2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3</v>
      </c>
      <c r="F21" s="73"/>
      <c r="G21" s="74" t="s">
        <v>31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3</v>
      </c>
      <c r="U21" s="79"/>
      <c r="V21" s="71"/>
      <c r="W21" s="58"/>
      <c r="X21" s="58"/>
      <c r="Y21" s="72"/>
      <c r="Z21" s="73" t="s">
        <v>33</v>
      </c>
      <c r="AA21" s="73"/>
      <c r="AB21" s="74" t="s">
        <v>23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3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4</v>
      </c>
      <c r="F22" s="73"/>
      <c r="G22" s="74" t="s">
        <v>31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4</v>
      </c>
      <c r="U22" s="79"/>
      <c r="V22" s="71"/>
      <c r="W22" s="58"/>
      <c r="X22" s="58"/>
      <c r="Y22" s="72"/>
      <c r="Z22" s="73" t="s">
        <v>34</v>
      </c>
      <c r="AA22" s="73"/>
      <c r="AB22" s="74" t="s">
        <v>23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4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5</v>
      </c>
      <c r="F23" s="73"/>
      <c r="G23" s="74" t="s">
        <v>31</v>
      </c>
      <c r="H23" s="75"/>
      <c r="I23" s="76" t="n">
        <v>1.40885564551458</v>
      </c>
      <c r="J23" s="76" t="n">
        <v>0</v>
      </c>
      <c r="K23" s="76" t="n">
        <v>1.40885564551458</v>
      </c>
      <c r="L23" s="76" t="n">
        <v>0</v>
      </c>
      <c r="M23" s="76" t="n">
        <v>0</v>
      </c>
      <c r="N23" s="76" t="n">
        <v>0</v>
      </c>
      <c r="O23" s="76" t="n">
        <v>1.40885564551458</v>
      </c>
      <c r="P23" s="76" t="n">
        <v>0</v>
      </c>
      <c r="Q23" s="76" t="n">
        <v>1.40885564551458</v>
      </c>
      <c r="R23" s="76" t="n">
        <v>0</v>
      </c>
      <c r="S23" s="77"/>
      <c r="T23" s="78" t="s">
        <v>35</v>
      </c>
      <c r="U23" s="79"/>
      <c r="V23" s="71"/>
      <c r="W23" s="58"/>
      <c r="X23" s="58"/>
      <c r="Y23" s="72"/>
      <c r="Z23" s="73" t="s">
        <v>35</v>
      </c>
      <c r="AA23" s="73"/>
      <c r="AB23" s="74" t="s">
        <v>23</v>
      </c>
      <c r="AC23" s="75"/>
      <c r="AD23" s="76" t="n">
        <v>59.7744787047679</v>
      </c>
      <c r="AE23" s="76" t="n">
        <v>0</v>
      </c>
      <c r="AF23" s="76" t="n">
        <f aca="false">SUM(AG23:AJ23)</f>
        <v>59.7744787047679</v>
      </c>
      <c r="AG23" s="76" t="n">
        <v>0</v>
      </c>
      <c r="AH23" s="76" t="n">
        <v>0</v>
      </c>
      <c r="AI23" s="76" t="n">
        <v>0</v>
      </c>
      <c r="AJ23" s="76" t="n">
        <f aca="false">SUM(AK23:AL23)</f>
        <v>59.7744787047679</v>
      </c>
      <c r="AK23" s="76" t="n">
        <v>0</v>
      </c>
      <c r="AL23" s="76" t="n">
        <v>59.7744787047679</v>
      </c>
      <c r="AM23" s="76" t="n">
        <v>0</v>
      </c>
      <c r="AN23" s="77"/>
      <c r="AO23" s="78" t="s">
        <v>35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6</v>
      </c>
      <c r="F24" s="73"/>
      <c r="G24" s="74" t="s">
        <v>28</v>
      </c>
      <c r="H24" s="75"/>
      <c r="I24" s="76" t="n">
        <v>9.57317341699658</v>
      </c>
      <c r="J24" s="76" t="n">
        <v>0</v>
      </c>
      <c r="K24" s="76" t="n">
        <v>9.57317341699657</v>
      </c>
      <c r="L24" s="76" t="n">
        <v>1.53669597071948</v>
      </c>
      <c r="M24" s="76" t="n">
        <v>3.10897353966964</v>
      </c>
      <c r="N24" s="76" t="n">
        <v>0</v>
      </c>
      <c r="O24" s="76" t="n">
        <v>4.92750390660745</v>
      </c>
      <c r="P24" s="76" t="n">
        <v>0</v>
      </c>
      <c r="Q24" s="76" t="n">
        <v>4.92750390660745</v>
      </c>
      <c r="R24" s="76" t="n">
        <v>0</v>
      </c>
      <c r="S24" s="77"/>
      <c r="T24" s="78" t="s">
        <v>36</v>
      </c>
      <c r="U24" s="79"/>
      <c r="V24" s="71"/>
      <c r="W24" s="58"/>
      <c r="X24" s="58"/>
      <c r="Y24" s="72"/>
      <c r="Z24" s="73" t="s">
        <v>36</v>
      </c>
      <c r="AA24" s="73"/>
      <c r="AB24" s="74" t="s">
        <v>23</v>
      </c>
      <c r="AC24" s="75"/>
      <c r="AD24" s="76" t="n">
        <v>523.562388733058</v>
      </c>
      <c r="AE24" s="76" t="n">
        <v>0</v>
      </c>
      <c r="AF24" s="76" t="n">
        <f aca="false">SUM(AG24:AJ24)</f>
        <v>523.562388733058</v>
      </c>
      <c r="AG24" s="76" t="n">
        <v>84.0427910517026</v>
      </c>
      <c r="AH24" s="76" t="n">
        <v>170.0315602815</v>
      </c>
      <c r="AI24" s="76" t="n">
        <v>0</v>
      </c>
      <c r="AJ24" s="76" t="n">
        <f aca="false">SUM(AK24:AL24)</f>
        <v>269.488037399855</v>
      </c>
      <c r="AK24" s="76" t="n">
        <v>0</v>
      </c>
      <c r="AL24" s="76" t="n">
        <v>269.488037399855</v>
      </c>
      <c r="AM24" s="76" t="n">
        <v>0</v>
      </c>
      <c r="AN24" s="77"/>
      <c r="AO24" s="78" t="s">
        <v>36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7</v>
      </c>
      <c r="F25" s="73"/>
      <c r="G25" s="74" t="s">
        <v>31</v>
      </c>
      <c r="H25" s="75"/>
      <c r="I25" s="76" t="n">
        <v>178.406995255157</v>
      </c>
      <c r="J25" s="76" t="n">
        <v>0</v>
      </c>
      <c r="K25" s="76" t="n">
        <v>178.406995255157</v>
      </c>
      <c r="L25" s="76" t="n">
        <v>53.1862491843506</v>
      </c>
      <c r="M25" s="76" t="n">
        <v>34.2613904518755</v>
      </c>
      <c r="N25" s="76" t="n">
        <v>1.46243035916187</v>
      </c>
      <c r="O25" s="76" t="n">
        <v>89.4969252597694</v>
      </c>
      <c r="P25" s="76" t="n">
        <v>0</v>
      </c>
      <c r="Q25" s="76" t="n">
        <v>89.4969252597694</v>
      </c>
      <c r="R25" s="76" t="n">
        <v>0</v>
      </c>
      <c r="S25" s="77"/>
      <c r="T25" s="78" t="s">
        <v>37</v>
      </c>
      <c r="U25" s="79"/>
      <c r="V25" s="71"/>
      <c r="W25" s="58"/>
      <c r="X25" s="58"/>
      <c r="Y25" s="72"/>
      <c r="Z25" s="73" t="s">
        <v>37</v>
      </c>
      <c r="AA25" s="73"/>
      <c r="AB25" s="74" t="s">
        <v>23</v>
      </c>
      <c r="AC25" s="75"/>
      <c r="AD25" s="76" t="n">
        <v>7857.96875481222</v>
      </c>
      <c r="AE25" s="76" t="n">
        <v>0</v>
      </c>
      <c r="AF25" s="76" t="n">
        <f aca="false">SUM(AG25:AJ25)</f>
        <v>7857.96875481222</v>
      </c>
      <c r="AG25" s="76" t="n">
        <v>2342.59807850333</v>
      </c>
      <c r="AH25" s="76" t="n">
        <v>1509.04921234851</v>
      </c>
      <c r="AI25" s="76" t="n">
        <v>64.4130127966527</v>
      </c>
      <c r="AJ25" s="76" t="n">
        <f aca="false">SUM(AK25:AL25)</f>
        <v>3941.90845116373</v>
      </c>
      <c r="AK25" s="76" t="n">
        <v>0</v>
      </c>
      <c r="AL25" s="76" t="n">
        <v>3941.90845116373</v>
      </c>
      <c r="AM25" s="76" t="n">
        <v>0</v>
      </c>
      <c r="AN25" s="77"/>
      <c r="AO25" s="78" t="s">
        <v>37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8</v>
      </c>
      <c r="F26" s="73"/>
      <c r="G26" s="74" t="s">
        <v>28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8</v>
      </c>
      <c r="U26" s="79"/>
      <c r="V26" s="71"/>
      <c r="W26" s="58"/>
      <c r="X26" s="58"/>
      <c r="Y26" s="72"/>
      <c r="Z26" s="73" t="s">
        <v>38</v>
      </c>
      <c r="AA26" s="73"/>
      <c r="AB26" s="74" t="s">
        <v>23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8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9</v>
      </c>
      <c r="F27" s="73"/>
      <c r="G27" s="74" t="s">
        <v>28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9</v>
      </c>
      <c r="U27" s="79"/>
      <c r="V27" s="71"/>
      <c r="W27" s="58"/>
      <c r="X27" s="58"/>
      <c r="Y27" s="72"/>
      <c r="Z27" s="73" t="s">
        <v>39</v>
      </c>
      <c r="AA27" s="73"/>
      <c r="AB27" s="74" t="s">
        <v>23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9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40</v>
      </c>
      <c r="F28" s="73"/>
      <c r="G28" s="81" t="s">
        <v>41</v>
      </c>
      <c r="H28" s="75"/>
      <c r="I28" s="76" t="n">
        <v>0.054108514689561</v>
      </c>
      <c r="J28" s="76" t="n">
        <v>15.1399776845871</v>
      </c>
      <c r="K28" s="76" t="n">
        <v>15.1940861992767</v>
      </c>
      <c r="L28" s="76" t="n">
        <v>0</v>
      </c>
      <c r="M28" s="76" t="n">
        <v>0</v>
      </c>
      <c r="N28" s="76" t="n">
        <v>15.1403855222097</v>
      </c>
      <c r="O28" s="76" t="n">
        <v>0.0537006770670279</v>
      </c>
      <c r="P28" s="76" t="n">
        <v>0</v>
      </c>
      <c r="Q28" s="76" t="n">
        <v>0.0537006770670279</v>
      </c>
      <c r="R28" s="76" t="n">
        <v>0</v>
      </c>
      <c r="S28" s="77"/>
      <c r="T28" s="78" t="s">
        <v>40</v>
      </c>
      <c r="U28" s="79"/>
      <c r="V28" s="71"/>
      <c r="W28" s="58"/>
      <c r="X28" s="58"/>
      <c r="Y28" s="72"/>
      <c r="Z28" s="73" t="s">
        <v>40</v>
      </c>
      <c r="AA28" s="73"/>
      <c r="AB28" s="82" t="s">
        <v>23</v>
      </c>
      <c r="AC28" s="75"/>
      <c r="AD28" s="76" t="n">
        <v>2.062249056648</v>
      </c>
      <c r="AE28" s="76" t="n">
        <v>577.03311349138</v>
      </c>
      <c r="AF28" s="76" t="n">
        <f aca="false">SUM(AG28:AJ28)</f>
        <v>579.095362548028</v>
      </c>
      <c r="AG28" s="76" t="n">
        <v>0</v>
      </c>
      <c r="AH28" s="76" t="n">
        <v>0</v>
      </c>
      <c r="AI28" s="76" t="n">
        <v>577.04865749138</v>
      </c>
      <c r="AJ28" s="76" t="n">
        <f aca="false">SUM(AK28:AL28)</f>
        <v>2.046705056648</v>
      </c>
      <c r="AK28" s="76" t="n">
        <v>0</v>
      </c>
      <c r="AL28" s="76" t="n">
        <v>2.046705056648</v>
      </c>
      <c r="AM28" s="76" t="n">
        <v>0</v>
      </c>
      <c r="AN28" s="77"/>
      <c r="AO28" s="78" t="s">
        <v>40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2</v>
      </c>
      <c r="E29" s="59"/>
      <c r="F29" s="60"/>
      <c r="G29" s="83" t="s">
        <v>22</v>
      </c>
      <c r="H29" s="62"/>
      <c r="I29" s="63" t="n">
        <v>134.312125844283</v>
      </c>
      <c r="J29" s="63" t="n">
        <v>0</v>
      </c>
      <c r="K29" s="63" t="n">
        <v>134.312125844283</v>
      </c>
      <c r="L29" s="63" t="n">
        <v>32.5779436021962</v>
      </c>
      <c r="M29" s="63" t="n">
        <v>6.09639290872251</v>
      </c>
      <c r="N29" s="63" t="n">
        <v>0.199097512088285</v>
      </c>
      <c r="O29" s="63" t="n">
        <v>95.4386918212762</v>
      </c>
      <c r="P29" s="63" t="n">
        <v>0.0125057144711253</v>
      </c>
      <c r="Q29" s="63" t="n">
        <v>95.4261861068051</v>
      </c>
      <c r="R29" s="63" t="n">
        <v>0</v>
      </c>
      <c r="S29" s="84"/>
      <c r="T29" s="85" t="s">
        <v>42</v>
      </c>
      <c r="U29" s="66"/>
      <c r="V29" s="57"/>
      <c r="W29" s="58"/>
      <c r="X29" s="58"/>
      <c r="Y29" s="59" t="s">
        <v>42</v>
      </c>
      <c r="Z29" s="59"/>
      <c r="AA29" s="60"/>
      <c r="AB29" s="86" t="s">
        <v>23</v>
      </c>
      <c r="AC29" s="62"/>
      <c r="AD29" s="63" t="n">
        <f aca="false">SUM(AD30:AD43)</f>
        <v>5119.06594383375</v>
      </c>
      <c r="AE29" s="63" t="n">
        <f aca="false">SUM(AE30:AE43)</f>
        <v>0</v>
      </c>
      <c r="AF29" s="63" t="n">
        <f aca="false">SUM(AF30:AF43)</f>
        <v>5119.06594383375</v>
      </c>
      <c r="AG29" s="63" t="n">
        <f aca="false">SUM(AG30:AG43)</f>
        <v>1241.64992971286</v>
      </c>
      <c r="AH29" s="63" t="n">
        <f aca="false">SUM(AH30:AH43)</f>
        <v>232.353088919553</v>
      </c>
      <c r="AI29" s="63" t="n">
        <f aca="false">SUM(AI30:AI43)</f>
        <v>7.5882448232171</v>
      </c>
      <c r="AJ29" s="63" t="n">
        <f aca="false">SUM(AJ30:AJ43)</f>
        <v>3637.47468037812</v>
      </c>
      <c r="AK29" s="63" t="n">
        <f aca="false">SUM(AK30:AK43)</f>
        <v>0.476632892600226</v>
      </c>
      <c r="AL29" s="63" t="n">
        <f aca="false">SUM(AL30:AL43)</f>
        <v>3636.99804748552</v>
      </c>
      <c r="AM29" s="63" t="n">
        <f aca="false">SUM(AM30:AM43)</f>
        <v>0</v>
      </c>
      <c r="AN29" s="84"/>
      <c r="AO29" s="85" t="s">
        <v>42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3</v>
      </c>
      <c r="F30" s="73"/>
      <c r="G30" s="74" t="s">
        <v>44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3</v>
      </c>
      <c r="U30" s="79"/>
      <c r="V30" s="71"/>
      <c r="W30" s="58"/>
      <c r="X30" s="58"/>
      <c r="Y30" s="88"/>
      <c r="Z30" s="73" t="s">
        <v>43</v>
      </c>
      <c r="AA30" s="73"/>
      <c r="AB30" s="74" t="s">
        <v>23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3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5</v>
      </c>
      <c r="F31" s="73"/>
      <c r="G31" s="74" t="s">
        <v>44</v>
      </c>
      <c r="H31" s="75"/>
      <c r="I31" s="76" t="n">
        <v>1.7447569183955</v>
      </c>
      <c r="J31" s="76" t="n">
        <v>0</v>
      </c>
      <c r="K31" s="76" t="n">
        <v>1.7447569183955</v>
      </c>
      <c r="L31" s="76" t="n">
        <v>0</v>
      </c>
      <c r="M31" s="76" t="n">
        <v>0</v>
      </c>
      <c r="N31" s="76" t="n">
        <v>1.92707429656397E-006</v>
      </c>
      <c r="O31" s="76" t="n">
        <v>1.7447549913212</v>
      </c>
      <c r="P31" s="76" t="n">
        <v>0</v>
      </c>
      <c r="Q31" s="76" t="n">
        <v>1.7447549913212</v>
      </c>
      <c r="R31" s="76" t="n">
        <v>0</v>
      </c>
      <c r="S31" s="77"/>
      <c r="T31" s="78" t="s">
        <v>45</v>
      </c>
      <c r="U31" s="79"/>
      <c r="V31" s="71"/>
      <c r="W31" s="58"/>
      <c r="X31" s="58"/>
      <c r="Y31" s="88"/>
      <c r="Z31" s="73" t="s">
        <v>45</v>
      </c>
      <c r="AA31" s="73"/>
      <c r="AB31" s="74" t="s">
        <v>23</v>
      </c>
      <c r="AC31" s="75"/>
      <c r="AD31" s="76" t="n">
        <v>58.2124744589446</v>
      </c>
      <c r="AE31" s="76" t="n">
        <v>0</v>
      </c>
      <c r="AF31" s="76" t="n">
        <f aca="false">SUM(AG31:AJ31)</f>
        <v>58.2124744589446</v>
      </c>
      <c r="AG31" s="76" t="n">
        <v>0</v>
      </c>
      <c r="AH31" s="76" t="n">
        <v>0</v>
      </c>
      <c r="AI31" s="76" t="n">
        <v>6.42953537461142E-005</v>
      </c>
      <c r="AJ31" s="76" t="n">
        <f aca="false">SUM(AK31:AL31)</f>
        <v>58.2124101635909</v>
      </c>
      <c r="AK31" s="76" t="n">
        <v>0</v>
      </c>
      <c r="AL31" s="76" t="n">
        <v>58.2124101635909</v>
      </c>
      <c r="AM31" s="76" t="n">
        <v>0</v>
      </c>
      <c r="AN31" s="77"/>
      <c r="AO31" s="78" t="s">
        <v>45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6</v>
      </c>
      <c r="F32" s="73"/>
      <c r="G32" s="74" t="s">
        <v>44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6</v>
      </c>
      <c r="U32" s="79"/>
      <c r="V32" s="71"/>
      <c r="W32" s="58"/>
      <c r="X32" s="58"/>
      <c r="Y32" s="88"/>
      <c r="Z32" s="73" t="s">
        <v>46</v>
      </c>
      <c r="AA32" s="73"/>
      <c r="AB32" s="74" t="s">
        <v>23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6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7</v>
      </c>
      <c r="F33" s="73"/>
      <c r="G33" s="74" t="s">
        <v>44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7</v>
      </c>
      <c r="U33" s="79"/>
      <c r="V33" s="71"/>
      <c r="W33" s="58"/>
      <c r="X33" s="58"/>
      <c r="Y33" s="88"/>
      <c r="Z33" s="73" t="s">
        <v>47</v>
      </c>
      <c r="AA33" s="73"/>
      <c r="AB33" s="74" t="s">
        <v>23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7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8</v>
      </c>
      <c r="F34" s="73"/>
      <c r="G34" s="74" t="s">
        <v>44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8</v>
      </c>
      <c r="U34" s="79"/>
      <c r="V34" s="71"/>
      <c r="W34" s="58"/>
      <c r="X34" s="58"/>
      <c r="Y34" s="88"/>
      <c r="Z34" s="73" t="s">
        <v>48</v>
      </c>
      <c r="AA34" s="73"/>
      <c r="AB34" s="74" t="s">
        <v>23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8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9</v>
      </c>
      <c r="F35" s="73"/>
      <c r="G35" s="74" t="s">
        <v>44</v>
      </c>
      <c r="H35" s="75"/>
      <c r="I35" s="76" t="n">
        <v>26.9848313997642</v>
      </c>
      <c r="J35" s="76" t="n">
        <v>0</v>
      </c>
      <c r="K35" s="76" t="n">
        <v>26.9848313997643</v>
      </c>
      <c r="L35" s="76" t="n">
        <v>7.06649997558469</v>
      </c>
      <c r="M35" s="76" t="n">
        <v>0</v>
      </c>
      <c r="N35" s="76" t="n">
        <v>0.0115237820451539</v>
      </c>
      <c r="O35" s="76" t="n">
        <v>19.9068076421344</v>
      </c>
      <c r="P35" s="76" t="n">
        <v>0</v>
      </c>
      <c r="Q35" s="76" t="n">
        <v>19.9068076421344</v>
      </c>
      <c r="R35" s="76" t="n">
        <v>0</v>
      </c>
      <c r="S35" s="77"/>
      <c r="T35" s="78" t="s">
        <v>49</v>
      </c>
      <c r="U35" s="79"/>
      <c r="V35" s="71"/>
      <c r="W35" s="58"/>
      <c r="X35" s="58"/>
      <c r="Y35" s="88"/>
      <c r="Z35" s="73" t="s">
        <v>49</v>
      </c>
      <c r="AA35" s="73"/>
      <c r="AB35" s="74" t="s">
        <v>23</v>
      </c>
      <c r="AC35" s="75"/>
      <c r="AD35" s="76" t="n">
        <v>987.772468792486</v>
      </c>
      <c r="AE35" s="76" t="n">
        <v>0</v>
      </c>
      <c r="AF35" s="76" t="n">
        <f aca="false">SUM(AG35:AJ35)</f>
        <v>987.772468792487</v>
      </c>
      <c r="AG35" s="76" t="n">
        <v>258.667323993965</v>
      </c>
      <c r="AH35" s="76" t="n">
        <v>0</v>
      </c>
      <c r="AI35" s="76" t="n">
        <v>0.421824930900536</v>
      </c>
      <c r="AJ35" s="76" t="n">
        <f aca="false">SUM(AK35:AL35)</f>
        <v>728.683319867622</v>
      </c>
      <c r="AK35" s="76" t="n">
        <v>0</v>
      </c>
      <c r="AL35" s="76" t="n">
        <v>728.683319867622</v>
      </c>
      <c r="AM35" s="76" t="n">
        <v>0</v>
      </c>
      <c r="AN35" s="77"/>
      <c r="AO35" s="78" t="s">
        <v>49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50</v>
      </c>
      <c r="F36" s="73"/>
      <c r="G36" s="74" t="s">
        <v>44</v>
      </c>
      <c r="H36" s="75"/>
      <c r="I36" s="76" t="n">
        <v>0.674422006888599</v>
      </c>
      <c r="J36" s="76" t="n">
        <v>0</v>
      </c>
      <c r="K36" s="76" t="n">
        <v>0.674422006888599</v>
      </c>
      <c r="L36" s="76" t="n">
        <v>0</v>
      </c>
      <c r="M36" s="76" t="n">
        <v>0</v>
      </c>
      <c r="N36" s="76" t="n">
        <v>0.048999237145514</v>
      </c>
      <c r="O36" s="76" t="n">
        <v>0.625422769743085</v>
      </c>
      <c r="P36" s="76" t="n">
        <v>0</v>
      </c>
      <c r="Q36" s="76" t="n">
        <v>0.625422769743085</v>
      </c>
      <c r="R36" s="76" t="n">
        <v>0</v>
      </c>
      <c r="S36" s="77"/>
      <c r="T36" s="78" t="s">
        <v>50</v>
      </c>
      <c r="U36" s="79"/>
      <c r="V36" s="71"/>
      <c r="W36" s="58"/>
      <c r="X36" s="58"/>
      <c r="Y36" s="88"/>
      <c r="Z36" s="73" t="s">
        <v>50</v>
      </c>
      <c r="AA36" s="73"/>
      <c r="AB36" s="74" t="s">
        <v>23</v>
      </c>
      <c r="AC36" s="75"/>
      <c r="AD36" s="76" t="n">
        <v>25.5428462928681</v>
      </c>
      <c r="AE36" s="76" t="n">
        <v>0</v>
      </c>
      <c r="AF36" s="76" t="n">
        <f aca="false">SUM(AG36:AJ36)</f>
        <v>25.5428462928681</v>
      </c>
      <c r="AG36" s="76" t="n">
        <v>0</v>
      </c>
      <c r="AH36" s="76" t="n">
        <v>0</v>
      </c>
      <c r="AI36" s="76" t="n">
        <v>1.85578164723559</v>
      </c>
      <c r="AJ36" s="76" t="n">
        <f aca="false">SUM(AK36:AL36)</f>
        <v>23.6870646456325</v>
      </c>
      <c r="AK36" s="76" t="n">
        <v>0</v>
      </c>
      <c r="AL36" s="76" t="n">
        <v>23.6870646456325</v>
      </c>
      <c r="AM36" s="76" t="n">
        <v>0</v>
      </c>
      <c r="AN36" s="77"/>
      <c r="AO36" s="78" t="s">
        <v>50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1</v>
      </c>
      <c r="F37" s="73"/>
      <c r="G37" s="74" t="s">
        <v>44</v>
      </c>
      <c r="H37" s="75"/>
      <c r="I37" s="76" t="n">
        <v>44.4958376296992</v>
      </c>
      <c r="J37" s="76" t="n">
        <v>0</v>
      </c>
      <c r="K37" s="76" t="n">
        <v>44.4958376296991</v>
      </c>
      <c r="L37" s="76" t="n">
        <v>17.167209424331</v>
      </c>
      <c r="M37" s="76" t="n">
        <v>2.0247629724365</v>
      </c>
      <c r="N37" s="76" t="n">
        <v>0.133656284399513</v>
      </c>
      <c r="O37" s="76" t="n">
        <v>25.1702089485321</v>
      </c>
      <c r="P37" s="76" t="n">
        <v>0</v>
      </c>
      <c r="Q37" s="76" t="n">
        <v>25.1702089485321</v>
      </c>
      <c r="R37" s="76" t="n">
        <v>0</v>
      </c>
      <c r="S37" s="77"/>
      <c r="T37" s="90" t="s">
        <v>52</v>
      </c>
      <c r="U37" s="79"/>
      <c r="V37" s="71"/>
      <c r="W37" s="58"/>
      <c r="X37" s="58"/>
      <c r="Y37" s="88"/>
      <c r="Z37" s="89" t="s">
        <v>51</v>
      </c>
      <c r="AA37" s="73"/>
      <c r="AB37" s="74" t="s">
        <v>23</v>
      </c>
      <c r="AC37" s="75"/>
      <c r="AD37" s="76" t="n">
        <v>1727.2945161811</v>
      </c>
      <c r="AE37" s="76" t="n">
        <v>0</v>
      </c>
      <c r="AF37" s="76" t="n">
        <f aca="false">SUM(AG37:AJ37)</f>
        <v>1727.2945161811</v>
      </c>
      <c r="AG37" s="76" t="n">
        <v>666.417990454626</v>
      </c>
      <c r="AH37" s="76" t="n">
        <v>78.5997559583362</v>
      </c>
      <c r="AI37" s="76" t="n">
        <v>5.18843512999355</v>
      </c>
      <c r="AJ37" s="76" t="n">
        <f aca="false">SUM(AK37:AL37)</f>
        <v>977.088334638144</v>
      </c>
      <c r="AK37" s="76" t="n">
        <v>0</v>
      </c>
      <c r="AL37" s="76" t="n">
        <v>977.088334638144</v>
      </c>
      <c r="AM37" s="76" t="n">
        <v>0</v>
      </c>
      <c r="AN37" s="77"/>
      <c r="AO37" s="90" t="s">
        <v>52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3</v>
      </c>
      <c r="F38" s="73"/>
      <c r="G38" s="74" t="s">
        <v>44</v>
      </c>
      <c r="H38" s="75"/>
      <c r="I38" s="76" t="n">
        <v>0.000541756258741717</v>
      </c>
      <c r="J38" s="76" t="n">
        <v>0</v>
      </c>
      <c r="K38" s="76" t="n">
        <v>0.000541756258741717</v>
      </c>
      <c r="L38" s="76" t="n">
        <v>0</v>
      </c>
      <c r="M38" s="76" t="n">
        <v>0</v>
      </c>
      <c r="N38" s="76" t="n">
        <v>0</v>
      </c>
      <c r="O38" s="76" t="n">
        <v>0.000541756258741717</v>
      </c>
      <c r="P38" s="76" t="n">
        <v>0</v>
      </c>
      <c r="Q38" s="76" t="n">
        <v>0.000541756258741717</v>
      </c>
      <c r="R38" s="76" t="n">
        <v>0</v>
      </c>
      <c r="S38" s="77"/>
      <c r="T38" s="90" t="s">
        <v>54</v>
      </c>
      <c r="U38" s="79"/>
      <c r="V38" s="71"/>
      <c r="W38" s="58"/>
      <c r="X38" s="58"/>
      <c r="Y38" s="88"/>
      <c r="Z38" s="89" t="s">
        <v>53</v>
      </c>
      <c r="AA38" s="73"/>
      <c r="AB38" s="74" t="s">
        <v>23</v>
      </c>
      <c r="AC38" s="75"/>
      <c r="AD38" s="76" t="n">
        <v>0.0224955026083612</v>
      </c>
      <c r="AE38" s="76" t="n">
        <v>0</v>
      </c>
      <c r="AF38" s="76" t="n">
        <f aca="false">SUM(AG38:AJ38)</f>
        <v>0.0224955026083612</v>
      </c>
      <c r="AG38" s="76" t="n">
        <v>0</v>
      </c>
      <c r="AH38" s="76" t="n">
        <v>0</v>
      </c>
      <c r="AI38" s="76" t="n">
        <v>0</v>
      </c>
      <c r="AJ38" s="76" t="n">
        <f aca="false">SUM(AK38:AL38)</f>
        <v>0.0224955026083612</v>
      </c>
      <c r="AK38" s="76" t="n">
        <v>0</v>
      </c>
      <c r="AL38" s="76" t="n">
        <v>0.0224955026083612</v>
      </c>
      <c r="AM38" s="76" t="n">
        <v>0</v>
      </c>
      <c r="AN38" s="77"/>
      <c r="AO38" s="90" t="s">
        <v>54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5</v>
      </c>
      <c r="F39" s="73"/>
      <c r="G39" s="74" t="s">
        <v>44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5</v>
      </c>
      <c r="U39" s="79"/>
      <c r="V39" s="71"/>
      <c r="W39" s="58"/>
      <c r="X39" s="58"/>
      <c r="Y39" s="88"/>
      <c r="Z39" s="73" t="s">
        <v>55</v>
      </c>
      <c r="AA39" s="73"/>
      <c r="AB39" s="74" t="s">
        <v>23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5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6</v>
      </c>
      <c r="F40" s="73"/>
      <c r="G40" s="74" t="s">
        <v>28</v>
      </c>
      <c r="H40" s="75"/>
      <c r="I40" s="76" t="n">
        <v>46.2883378443497</v>
      </c>
      <c r="J40" s="76" t="n">
        <v>0</v>
      </c>
      <c r="K40" s="76" t="n">
        <v>46.2883378443496</v>
      </c>
      <c r="L40" s="76" t="n">
        <v>6.31675160758588</v>
      </c>
      <c r="M40" s="76" t="n">
        <v>3.06800433884147</v>
      </c>
      <c r="N40" s="76" t="n">
        <v>0.00243716621725803</v>
      </c>
      <c r="O40" s="76" t="n">
        <v>36.901144731705</v>
      </c>
      <c r="P40" s="76" t="n">
        <v>0</v>
      </c>
      <c r="Q40" s="76" t="n">
        <v>36.901144731705</v>
      </c>
      <c r="R40" s="76" t="n">
        <v>0</v>
      </c>
      <c r="S40" s="77"/>
      <c r="T40" s="78" t="s">
        <v>56</v>
      </c>
      <c r="U40" s="79"/>
      <c r="V40" s="71"/>
      <c r="W40" s="58"/>
      <c r="X40" s="58"/>
      <c r="Y40" s="88"/>
      <c r="Z40" s="73" t="s">
        <v>56</v>
      </c>
      <c r="AA40" s="73"/>
      <c r="AB40" s="74" t="s">
        <v>23</v>
      </c>
      <c r="AC40" s="75"/>
      <c r="AD40" s="76" t="n">
        <v>2319.74450971314</v>
      </c>
      <c r="AE40" s="76" t="n">
        <v>0</v>
      </c>
      <c r="AF40" s="76" t="n">
        <f aca="false">SUM(AG40:AJ40)</f>
        <v>2319.74450971314</v>
      </c>
      <c r="AG40" s="76" t="n">
        <v>316.564615264268</v>
      </c>
      <c r="AH40" s="76" t="n">
        <v>153.753332961217</v>
      </c>
      <c r="AI40" s="76" t="n">
        <v>0.122138819733679</v>
      </c>
      <c r="AJ40" s="76" t="n">
        <f aca="false">SUM(AK40:AL40)</f>
        <v>1849.30442266792</v>
      </c>
      <c r="AK40" s="76" t="n">
        <v>0</v>
      </c>
      <c r="AL40" s="76" t="n">
        <v>1849.30442266792</v>
      </c>
      <c r="AM40" s="76" t="n">
        <v>0</v>
      </c>
      <c r="AN40" s="77"/>
      <c r="AO40" s="78" t="s">
        <v>56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7</v>
      </c>
      <c r="F41" s="73"/>
      <c r="G41" s="74" t="s">
        <v>31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7</v>
      </c>
      <c r="U41" s="79"/>
      <c r="V41" s="71"/>
      <c r="W41" s="58"/>
      <c r="X41" s="58"/>
      <c r="Y41" s="88"/>
      <c r="Z41" s="73" t="s">
        <v>57</v>
      </c>
      <c r="AA41" s="73"/>
      <c r="AB41" s="74" t="s">
        <v>23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7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8</v>
      </c>
      <c r="F42" s="73"/>
      <c r="G42" s="74" t="s">
        <v>28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8</v>
      </c>
      <c r="U42" s="79"/>
      <c r="V42" s="71"/>
      <c r="W42" s="58"/>
      <c r="X42" s="58"/>
      <c r="Y42" s="88"/>
      <c r="Z42" s="73" t="s">
        <v>58</v>
      </c>
      <c r="AA42" s="73"/>
      <c r="AB42" s="74" t="s">
        <v>23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8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9</v>
      </c>
      <c r="F43" s="73"/>
      <c r="G43" s="81" t="s">
        <v>41</v>
      </c>
      <c r="H43" s="75"/>
      <c r="I43" s="76" t="n">
        <v>0.0125057144711253</v>
      </c>
      <c r="J43" s="76" t="n">
        <v>0</v>
      </c>
      <c r="K43" s="76" t="n">
        <v>0.0125057144711253</v>
      </c>
      <c r="L43" s="76" t="n">
        <v>0</v>
      </c>
      <c r="M43" s="76" t="n">
        <v>0</v>
      </c>
      <c r="N43" s="76" t="n">
        <v>0</v>
      </c>
      <c r="O43" s="76" t="n">
        <v>0.0125057144711253</v>
      </c>
      <c r="P43" s="76" t="n">
        <v>0.0125057144711253</v>
      </c>
      <c r="Q43" s="76" t="n">
        <v>0</v>
      </c>
      <c r="R43" s="76" t="n">
        <v>0</v>
      </c>
      <c r="S43" s="77"/>
      <c r="T43" s="78" t="s">
        <v>59</v>
      </c>
      <c r="U43" s="79"/>
      <c r="V43" s="71"/>
      <c r="W43" s="58"/>
      <c r="X43" s="68"/>
      <c r="Y43" s="88"/>
      <c r="Z43" s="73" t="s">
        <v>59</v>
      </c>
      <c r="AA43" s="73"/>
      <c r="AB43" s="82" t="s">
        <v>23</v>
      </c>
      <c r="AC43" s="75"/>
      <c r="AD43" s="76" t="n">
        <v>0.476632892600226</v>
      </c>
      <c r="AE43" s="76" t="n">
        <v>0</v>
      </c>
      <c r="AF43" s="76" t="n">
        <f aca="false">SUM(AG43:AJ43)</f>
        <v>0.476632892600226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0.476632892600226</v>
      </c>
      <c r="AK43" s="76" t="n">
        <v>0.476632892600226</v>
      </c>
      <c r="AL43" s="76" t="n">
        <v>0</v>
      </c>
      <c r="AM43" s="76" t="n">
        <v>0</v>
      </c>
      <c r="AN43" s="77"/>
      <c r="AO43" s="78" t="s">
        <v>59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5:00:57Z</dcterms:created>
  <dc:creator/>
  <dc:description/>
  <dc:language>en-US</dc:language>
  <cp:lastModifiedBy/>
  <dcterms:modified xsi:type="dcterms:W3CDTF">2025-08-06T08:48:36Z</dcterms:modified>
  <cp:revision>0</cp:revision>
  <dc:subject/>
  <dc:title/>
</cp:coreProperties>
</file>