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0" name="Text Box 6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9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0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1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2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3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4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5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6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7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8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9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0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1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2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3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3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4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5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6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7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32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8" name="Text Box 7"/>
        <xdr:cNvSpPr/>
      </xdr:nvSpPr>
      <xdr:spPr>
        <a:xfrm>
          <a:off x="165733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0" ySplit="11" topLeftCell="A14" activePane="bottomLeft" state="frozen"/>
      <selection pane="topLeft" activeCell="A3" activeCellId="0" sqref="A3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7510.7534378413</v>
      </c>
      <c r="J14" s="63" t="n">
        <v>501.607931406553</v>
      </c>
      <c r="K14" s="63" t="n">
        <v>18012.3613692478</v>
      </c>
      <c r="L14" s="63" t="n">
        <v>6824.29231139571</v>
      </c>
      <c r="M14" s="63" t="n">
        <v>925.653908605983</v>
      </c>
      <c r="N14" s="63" t="n">
        <v>555.695949909863</v>
      </c>
      <c r="O14" s="63" t="n">
        <v>9706.71919933627</v>
      </c>
      <c r="P14" s="63" t="n">
        <v>5.65034755143173</v>
      </c>
      <c r="Q14" s="63" t="n">
        <v>9701.0688517848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667390.982095295</v>
      </c>
      <c r="AE14" s="63" t="n">
        <f aca="false">+AE15+AE29</f>
        <v>19117.8872546263</v>
      </c>
      <c r="AF14" s="63" t="n">
        <f aca="false">+AF15+AF29</f>
        <v>686508.869349921</v>
      </c>
      <c r="AG14" s="63" t="n">
        <f aca="false">+AG15+AG29</f>
        <v>260095.670010715</v>
      </c>
      <c r="AH14" s="63" t="n">
        <f aca="false">+AH15+AH29</f>
        <v>35279.6396418825</v>
      </c>
      <c r="AI14" s="63" t="n">
        <f aca="false">+AI15+AI29</f>
        <v>21179.3551358714</v>
      </c>
      <c r="AJ14" s="63" t="n">
        <f aca="false">+AJ15+AJ29</f>
        <v>369954.204561452</v>
      </c>
      <c r="AK14" s="63" t="n">
        <f aca="false">+AK15+AK29</f>
        <v>215.352869590439</v>
      </c>
      <c r="AL14" s="63" t="n">
        <f aca="false">+AL15+AL29</f>
        <v>369738.85169186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0023.5870462438</v>
      </c>
      <c r="J15" s="63" t="n">
        <v>501.607931406553</v>
      </c>
      <c r="K15" s="63" t="n">
        <v>10525.1949776504</v>
      </c>
      <c r="L15" s="63" t="n">
        <v>4626.39650084833</v>
      </c>
      <c r="M15" s="63" t="n">
        <v>890.894434526725</v>
      </c>
      <c r="N15" s="63" t="n">
        <v>530.760502422286</v>
      </c>
      <c r="O15" s="63" t="n">
        <v>4477.14353985303</v>
      </c>
      <c r="P15" s="63" t="n">
        <v>0</v>
      </c>
      <c r="Q15" s="63" t="n">
        <v>4477.1435398530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82031.054612064</v>
      </c>
      <c r="AE15" s="63" t="n">
        <f aca="false">SUM(AE16:AE28)</f>
        <v>19117.8872546263</v>
      </c>
      <c r="AF15" s="63" t="n">
        <f aca="false">SUM(AF16:AF28)</f>
        <v>401148.941866691</v>
      </c>
      <c r="AG15" s="63" t="n">
        <f aca="false">SUM(AG16:AG28)</f>
        <v>176326.810563786</v>
      </c>
      <c r="AH15" s="63" t="n">
        <f aca="false">SUM(AH16:AH28)</f>
        <v>33954.8445880763</v>
      </c>
      <c r="AI15" s="63" t="n">
        <f aca="false">SUM(AI16:AI28)</f>
        <v>20228.9852476314</v>
      </c>
      <c r="AJ15" s="63" t="n">
        <f aca="false">SUM(AJ16:AJ28)</f>
        <v>170638.301467197</v>
      </c>
      <c r="AK15" s="63" t="n">
        <f aca="false">SUM(AK16:AK28)</f>
        <v>0</v>
      </c>
      <c r="AL15" s="63" t="n">
        <f aca="false">SUM(AL16:AL28)</f>
        <v>170638.30146719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89.965996094294</v>
      </c>
      <c r="J16" s="76" t="n">
        <v>0</v>
      </c>
      <c r="K16" s="76" t="n">
        <v>289.965996094294</v>
      </c>
      <c r="L16" s="76" t="n">
        <v>161.949650330263</v>
      </c>
      <c r="M16" s="76" t="n">
        <v>8.00474047968645</v>
      </c>
      <c r="N16" s="76" t="n">
        <v>0</v>
      </c>
      <c r="O16" s="76" t="n">
        <v>120.011605284345</v>
      </c>
      <c r="P16" s="76" t="n">
        <v>0</v>
      </c>
      <c r="Q16" s="76" t="n">
        <v>120.011605284345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7502.89010689202</v>
      </c>
      <c r="AE16" s="76" t="n">
        <v>0</v>
      </c>
      <c r="AF16" s="76" t="n">
        <v>7502.89010689202</v>
      </c>
      <c r="AG16" s="76" t="n">
        <v>4190.45834906248</v>
      </c>
      <c r="AH16" s="76" t="n">
        <v>207.123210866929</v>
      </c>
      <c r="AI16" s="76" t="n">
        <v>0</v>
      </c>
      <c r="AJ16" s="76" t="n">
        <v>3105.30854696262</v>
      </c>
      <c r="AK16" s="76" t="n">
        <v>0</v>
      </c>
      <c r="AL16" s="76" t="n">
        <v>3105.30854696262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178.431899115031</v>
      </c>
      <c r="J17" s="76" t="n">
        <v>0</v>
      </c>
      <c r="K17" s="76" t="n">
        <v>178.431899115031</v>
      </c>
      <c r="L17" s="76" t="n">
        <v>0</v>
      </c>
      <c r="M17" s="76" t="n">
        <v>0</v>
      </c>
      <c r="N17" s="76" t="n">
        <v>0</v>
      </c>
      <c r="O17" s="76" t="n">
        <v>178.431899115031</v>
      </c>
      <c r="P17" s="76" t="n">
        <v>0</v>
      </c>
      <c r="Q17" s="76" t="n">
        <v>178.431899115031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5253.12618725447</v>
      </c>
      <c r="AE17" s="76" t="n">
        <v>0</v>
      </c>
      <c r="AF17" s="76" t="n">
        <v>5253.12618725447</v>
      </c>
      <c r="AG17" s="76" t="n">
        <v>0</v>
      </c>
      <c r="AH17" s="76" t="n">
        <v>0</v>
      </c>
      <c r="AI17" s="76" t="n">
        <v>0</v>
      </c>
      <c r="AJ17" s="76" t="n">
        <v>5253.12618725447</v>
      </c>
      <c r="AK17" s="76" t="n">
        <v>0</v>
      </c>
      <c r="AL17" s="76" t="n">
        <v>5253.12618725447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0420579755858372</v>
      </c>
      <c r="J18" s="76" t="n">
        <v>0</v>
      </c>
      <c r="K18" s="76" t="n">
        <v>0.0420579755858372</v>
      </c>
      <c r="L18" s="76" t="n">
        <v>0</v>
      </c>
      <c r="M18" s="76" t="n">
        <v>0</v>
      </c>
      <c r="N18" s="76" t="n">
        <v>0</v>
      </c>
      <c r="O18" s="76" t="n">
        <v>0.0420579755858372</v>
      </c>
      <c r="P18" s="76" t="n">
        <v>0</v>
      </c>
      <c r="Q18" s="76" t="n">
        <v>0.0420579755858372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1.56690352683084</v>
      </c>
      <c r="AE18" s="76" t="n">
        <v>0</v>
      </c>
      <c r="AF18" s="76" t="n">
        <v>1.56690352683084</v>
      </c>
      <c r="AG18" s="76" t="n">
        <v>0</v>
      </c>
      <c r="AH18" s="76" t="n">
        <v>0</v>
      </c>
      <c r="AI18" s="76" t="n">
        <v>0</v>
      </c>
      <c r="AJ18" s="76" t="n">
        <v>1.56690352683084</v>
      </c>
      <c r="AK18" s="76" t="n">
        <v>0</v>
      </c>
      <c r="AL18" s="76" t="n">
        <v>1.56690352683084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42.1910041602289</v>
      </c>
      <c r="J19" s="76" t="n">
        <v>0</v>
      </c>
      <c r="K19" s="76" t="n">
        <v>42.1910041602289</v>
      </c>
      <c r="L19" s="76" t="n">
        <v>0</v>
      </c>
      <c r="M19" s="76" t="n">
        <v>0</v>
      </c>
      <c r="N19" s="76" t="n">
        <v>0</v>
      </c>
      <c r="O19" s="76" t="n">
        <v>42.1910041602289</v>
      </c>
      <c r="P19" s="76" t="n">
        <v>0</v>
      </c>
      <c r="Q19" s="76" t="n">
        <v>42.1910041602289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848.698712155088</v>
      </c>
      <c r="AE19" s="76" t="n">
        <v>0</v>
      </c>
      <c r="AF19" s="76" t="n">
        <v>848.698712155088</v>
      </c>
      <c r="AG19" s="76" t="n">
        <v>0</v>
      </c>
      <c r="AH19" s="76" t="n">
        <v>0</v>
      </c>
      <c r="AI19" s="76" t="n">
        <v>0</v>
      </c>
      <c r="AJ19" s="76" t="n">
        <v>848.698712155088</v>
      </c>
      <c r="AK19" s="76" t="n">
        <v>0</v>
      </c>
      <c r="AL19" s="76" t="n">
        <v>848.698712155088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196.48414011111</v>
      </c>
      <c r="J20" s="76" t="n">
        <v>0</v>
      </c>
      <c r="K20" s="76" t="n">
        <v>196.48414011111</v>
      </c>
      <c r="L20" s="76" t="n">
        <v>0</v>
      </c>
      <c r="M20" s="76" t="n">
        <v>0</v>
      </c>
      <c r="N20" s="76" t="n">
        <v>0</v>
      </c>
      <c r="O20" s="76" t="n">
        <v>196.48414011111</v>
      </c>
      <c r="P20" s="76" t="n">
        <v>0</v>
      </c>
      <c r="Q20" s="76" t="n">
        <v>196.48414011111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691.106864511015</v>
      </c>
      <c r="AE20" s="76" t="n">
        <v>0</v>
      </c>
      <c r="AF20" s="76" t="n">
        <v>691.106864511015</v>
      </c>
      <c r="AG20" s="76" t="n">
        <v>0</v>
      </c>
      <c r="AH20" s="76" t="n">
        <v>0</v>
      </c>
      <c r="AI20" s="76" t="n">
        <v>0</v>
      </c>
      <c r="AJ20" s="76" t="n">
        <v>691.106864511015</v>
      </c>
      <c r="AK20" s="76" t="n">
        <v>0</v>
      </c>
      <c r="AL20" s="76" t="n">
        <v>691.106864511015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91.5786670633292</v>
      </c>
      <c r="J21" s="76" t="n">
        <v>0</v>
      </c>
      <c r="K21" s="76" t="n">
        <v>91.5786670633292</v>
      </c>
      <c r="L21" s="76" t="n">
        <v>0</v>
      </c>
      <c r="M21" s="76" t="n">
        <v>0</v>
      </c>
      <c r="N21" s="76" t="n">
        <v>0</v>
      </c>
      <c r="O21" s="76" t="n">
        <v>91.5786670633292</v>
      </c>
      <c r="P21" s="76" t="n">
        <v>0</v>
      </c>
      <c r="Q21" s="76" t="n">
        <v>91.5786670633292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758.455003872849</v>
      </c>
      <c r="AE21" s="76" t="n">
        <v>0</v>
      </c>
      <c r="AF21" s="76" t="n">
        <v>758.455003872849</v>
      </c>
      <c r="AG21" s="76" t="n">
        <v>0</v>
      </c>
      <c r="AH21" s="76" t="n">
        <v>0</v>
      </c>
      <c r="AI21" s="76" t="n">
        <v>0</v>
      </c>
      <c r="AJ21" s="76" t="n">
        <v>758.455003872849</v>
      </c>
      <c r="AK21" s="76" t="n">
        <v>0</v>
      </c>
      <c r="AL21" s="76" t="n">
        <v>758.455003872849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49.6966406105813</v>
      </c>
      <c r="J23" s="76" t="n">
        <v>0</v>
      </c>
      <c r="K23" s="76" t="n">
        <v>49.6966406105813</v>
      </c>
      <c r="L23" s="76" t="n">
        <v>19.8254495710954</v>
      </c>
      <c r="M23" s="76" t="n">
        <v>6.11986519915855</v>
      </c>
      <c r="N23" s="76" t="n">
        <v>0.209198965848514</v>
      </c>
      <c r="O23" s="76" t="n">
        <v>23.5421268744788</v>
      </c>
      <c r="P23" s="76" t="n">
        <v>0</v>
      </c>
      <c r="Q23" s="76" t="n">
        <v>23.5421268744788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108.51324288139</v>
      </c>
      <c r="AE23" s="76" t="n">
        <v>0</v>
      </c>
      <c r="AF23" s="76" t="n">
        <v>2108.51324288139</v>
      </c>
      <c r="AG23" s="76" t="n">
        <v>841.147861367342</v>
      </c>
      <c r="AH23" s="76" t="n">
        <v>259.651691915918</v>
      </c>
      <c r="AI23" s="76" t="n">
        <v>8.87582710761269</v>
      </c>
      <c r="AJ23" s="76" t="n">
        <v>998.837862490516</v>
      </c>
      <c r="AK23" s="76" t="n">
        <v>0</v>
      </c>
      <c r="AL23" s="76" t="n">
        <v>998.83786249051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95.305488806579</v>
      </c>
      <c r="J24" s="76" t="n">
        <v>0</v>
      </c>
      <c r="K24" s="76" t="n">
        <v>795.305488806579</v>
      </c>
      <c r="L24" s="76" t="n">
        <v>358.318041777587</v>
      </c>
      <c r="M24" s="76" t="n">
        <v>116.815655935191</v>
      </c>
      <c r="N24" s="76" t="n">
        <v>0.71880012359527</v>
      </c>
      <c r="O24" s="76" t="n">
        <v>319.452990970207</v>
      </c>
      <c r="P24" s="76" t="n">
        <v>0</v>
      </c>
      <c r="Q24" s="76" t="n">
        <v>319.45299097020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495.7169743532</v>
      </c>
      <c r="AE24" s="76" t="n">
        <v>0</v>
      </c>
      <c r="AF24" s="76" t="n">
        <v>43495.7169743532</v>
      </c>
      <c r="AG24" s="76" t="n">
        <v>19596.6208599282</v>
      </c>
      <c r="AH24" s="76" t="n">
        <v>6388.71575795975</v>
      </c>
      <c r="AI24" s="76" t="n">
        <v>39.3115943207499</v>
      </c>
      <c r="AJ24" s="76" t="n">
        <v>17471.0687621445</v>
      </c>
      <c r="AK24" s="76" t="n">
        <v>0</v>
      </c>
      <c r="AL24" s="76" t="n">
        <v>17471.068762144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6414.93329806021</v>
      </c>
      <c r="J25" s="76" t="n">
        <v>0</v>
      </c>
      <c r="K25" s="76" t="n">
        <v>6414.93329806021</v>
      </c>
      <c r="L25" s="76" t="n">
        <v>2785.70391523751</v>
      </c>
      <c r="M25" s="76" t="n">
        <v>595.234338386008</v>
      </c>
      <c r="N25" s="76" t="n">
        <v>24.0852962724467</v>
      </c>
      <c r="O25" s="76" t="n">
        <v>3009.90974816425</v>
      </c>
      <c r="P25" s="76" t="n">
        <v>0</v>
      </c>
      <c r="Q25" s="76" t="n">
        <v>3009.9097481642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82546.911057315</v>
      </c>
      <c r="AE25" s="76" t="n">
        <v>0</v>
      </c>
      <c r="AF25" s="76" t="n">
        <v>282546.911057315</v>
      </c>
      <c r="AG25" s="76" t="n">
        <v>122696.838735429</v>
      </c>
      <c r="AH25" s="76" t="n">
        <v>26217.2053631589</v>
      </c>
      <c r="AI25" s="76" t="n">
        <v>1060.84128197216</v>
      </c>
      <c r="AJ25" s="76" t="n">
        <v>132572.025676755</v>
      </c>
      <c r="AK25" s="76" t="n">
        <v>0</v>
      </c>
      <c r="AL25" s="76" t="n">
        <v>132572.02567675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4.4770909409813</v>
      </c>
      <c r="J26" s="76" t="n">
        <v>0</v>
      </c>
      <c r="K26" s="76" t="n">
        <v>14.4770909409813</v>
      </c>
      <c r="L26" s="76" t="n">
        <v>13.4745434077445</v>
      </c>
      <c r="M26" s="76" t="n">
        <v>0</v>
      </c>
      <c r="N26" s="76" t="n">
        <v>0</v>
      </c>
      <c r="O26" s="76" t="n">
        <v>1.00254753323676</v>
      </c>
      <c r="P26" s="76" t="n">
        <v>0</v>
      </c>
      <c r="Q26" s="76" t="n">
        <v>1.00254753323676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480.686144206297</v>
      </c>
      <c r="AE26" s="76" t="n">
        <v>0</v>
      </c>
      <c r="AF26" s="76" t="n">
        <v>480.686144206297</v>
      </c>
      <c r="AG26" s="76" t="n">
        <v>447.398330369959</v>
      </c>
      <c r="AH26" s="76" t="n">
        <v>0</v>
      </c>
      <c r="AI26" s="76" t="n">
        <v>0</v>
      </c>
      <c r="AJ26" s="76" t="n">
        <v>33.2878138363376</v>
      </c>
      <c r="AK26" s="76" t="n">
        <v>0</v>
      </c>
      <c r="AL26" s="76" t="n">
        <v>33.2878138363376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7.6302788012493</v>
      </c>
      <c r="J27" s="76" t="n">
        <v>0</v>
      </c>
      <c r="K27" s="76" t="n">
        <v>7.6302788012493</v>
      </c>
      <c r="L27" s="76" t="n">
        <v>3.86553735578188</v>
      </c>
      <c r="M27" s="76" t="n">
        <v>0</v>
      </c>
      <c r="N27" s="76" t="n">
        <v>0</v>
      </c>
      <c r="O27" s="76" t="n">
        <v>3.76474144546742</v>
      </c>
      <c r="P27" s="76" t="n">
        <v>0</v>
      </c>
      <c r="Q27" s="76" t="n">
        <v>3.76474144546742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223.567168876604</v>
      </c>
      <c r="AE27" s="76" t="n">
        <v>0</v>
      </c>
      <c r="AF27" s="76" t="n">
        <v>223.567168876604</v>
      </c>
      <c r="AG27" s="76" t="n">
        <v>113.260244524409</v>
      </c>
      <c r="AH27" s="76" t="n">
        <v>0</v>
      </c>
      <c r="AI27" s="76" t="n">
        <v>0</v>
      </c>
      <c r="AJ27" s="76" t="n">
        <v>110.306924352195</v>
      </c>
      <c r="AK27" s="76" t="n">
        <v>0</v>
      </c>
      <c r="AL27" s="76" t="n">
        <v>110.30692435219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000.17339354469</v>
      </c>
      <c r="J28" s="76" t="n">
        <v>501.607931406553</v>
      </c>
      <c r="K28" s="76" t="n">
        <v>1501.78132495125</v>
      </c>
      <c r="L28" s="76" t="n">
        <v>746.226516416481</v>
      </c>
      <c r="M28" s="76" t="n">
        <v>23.1454820595771</v>
      </c>
      <c r="N28" s="76" t="n">
        <v>501.66222464849</v>
      </c>
      <c r="O28" s="76" t="n">
        <v>230.7471018267</v>
      </c>
      <c r="P28" s="76" t="n">
        <v>0</v>
      </c>
      <c r="Q28" s="76" t="n">
        <v>230.747101826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8119.8162462201</v>
      </c>
      <c r="AE28" s="76" t="n">
        <v>19117.8872546263</v>
      </c>
      <c r="AF28" s="76" t="n">
        <v>57237.7035008464</v>
      </c>
      <c r="AG28" s="76" t="n">
        <v>28441.086183105</v>
      </c>
      <c r="AH28" s="76" t="n">
        <v>882.148564174773</v>
      </c>
      <c r="AI28" s="76" t="n">
        <v>19119.9565442308</v>
      </c>
      <c r="AJ28" s="76" t="n">
        <v>8794.5122093358</v>
      </c>
      <c r="AK28" s="76" t="n">
        <v>0</v>
      </c>
      <c r="AL28" s="76" t="n">
        <v>8794.512209335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7487.16639159746</v>
      </c>
      <c r="J29" s="63" t="n">
        <v>0</v>
      </c>
      <c r="K29" s="63" t="n">
        <v>7487.16639159746</v>
      </c>
      <c r="L29" s="63" t="n">
        <v>2197.89581054738</v>
      </c>
      <c r="M29" s="63" t="n">
        <v>34.7594740792578</v>
      </c>
      <c r="N29" s="63" t="n">
        <v>24.9354474875771</v>
      </c>
      <c r="O29" s="63" t="n">
        <v>5229.57565948324</v>
      </c>
      <c r="P29" s="63" t="n">
        <v>5.65034755143173</v>
      </c>
      <c r="Q29" s="63" t="n">
        <v>5223.9253119318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85359.92748323</v>
      </c>
      <c r="AE29" s="63" t="n">
        <f aca="false">SUM(AE30:AE43)</f>
        <v>0</v>
      </c>
      <c r="AF29" s="63" t="n">
        <f aca="false">SUM(AF30:AF43)</f>
        <v>285359.92748323</v>
      </c>
      <c r="AG29" s="63" t="n">
        <f aca="false">SUM(AG30:AG43)</f>
        <v>83768.8594469288</v>
      </c>
      <c r="AH29" s="63" t="n">
        <f aca="false">SUM(AH30:AH43)</f>
        <v>1324.79505380619</v>
      </c>
      <c r="AI29" s="63" t="n">
        <f aca="false">SUM(AI30:AI43)</f>
        <v>950.369888240018</v>
      </c>
      <c r="AJ29" s="63" t="n">
        <f aca="false">SUM(AJ30:AJ43)</f>
        <v>199315.903094255</v>
      </c>
      <c r="AK29" s="63" t="n">
        <f aca="false">SUM(AK30:AK43)</f>
        <v>215.352869590439</v>
      </c>
      <c r="AL29" s="63" t="n">
        <f aca="false">SUM(AL30:AL43)</f>
        <v>199100.55022466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6.82395689449566</v>
      </c>
      <c r="J30" s="76" t="n">
        <v>0</v>
      </c>
      <c r="K30" s="76" t="n">
        <v>6.82395689449566</v>
      </c>
      <c r="L30" s="76" t="n">
        <v>0</v>
      </c>
      <c r="M30" s="76" t="n">
        <v>0</v>
      </c>
      <c r="N30" s="76" t="n">
        <v>0</v>
      </c>
      <c r="O30" s="76" t="n">
        <v>6.82395689449566</v>
      </c>
      <c r="P30" s="76" t="n">
        <v>0</v>
      </c>
      <c r="Q30" s="76" t="n">
        <v>6.82395689449566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260.08288619675</v>
      </c>
      <c r="AE30" s="76" t="n">
        <v>0</v>
      </c>
      <c r="AF30" s="76" t="n">
        <v>260.08288619675</v>
      </c>
      <c r="AG30" s="76" t="n">
        <v>0</v>
      </c>
      <c r="AH30" s="76" t="n">
        <v>0</v>
      </c>
      <c r="AI30" s="76" t="n">
        <v>0</v>
      </c>
      <c r="AJ30" s="76" t="n">
        <v>260.08288619675</v>
      </c>
      <c r="AK30" s="76" t="n">
        <v>0</v>
      </c>
      <c r="AL30" s="76" t="n">
        <v>260.08288619675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17.205944384292</v>
      </c>
      <c r="J31" s="76" t="n">
        <v>0</v>
      </c>
      <c r="K31" s="76" t="n">
        <v>217.205944384292</v>
      </c>
      <c r="L31" s="76" t="n">
        <v>0</v>
      </c>
      <c r="M31" s="76" t="n">
        <v>0</v>
      </c>
      <c r="N31" s="76" t="n">
        <v>0.00726790409463315</v>
      </c>
      <c r="O31" s="76" t="n">
        <v>217.198676480197</v>
      </c>
      <c r="P31" s="76" t="n">
        <v>0</v>
      </c>
      <c r="Q31" s="76" t="n">
        <v>217.19867648019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7246.90950154205</v>
      </c>
      <c r="AE31" s="76" t="n">
        <v>0</v>
      </c>
      <c r="AF31" s="76" t="n">
        <v>7246.90950154205</v>
      </c>
      <c r="AG31" s="76" t="n">
        <v>0</v>
      </c>
      <c r="AH31" s="76" t="n">
        <v>0</v>
      </c>
      <c r="AI31" s="76" t="n">
        <v>0.242488037742223</v>
      </c>
      <c r="AJ31" s="76" t="n">
        <v>7246.66701350431</v>
      </c>
      <c r="AK31" s="76" t="n">
        <v>0</v>
      </c>
      <c r="AL31" s="76" t="n">
        <v>7246.6670135043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.2529874479056</v>
      </c>
      <c r="J32" s="76" t="n">
        <v>0</v>
      </c>
      <c r="K32" s="76" t="n">
        <v>0.2529874479056</v>
      </c>
      <c r="L32" s="76" t="n">
        <v>0</v>
      </c>
      <c r="M32" s="76" t="n">
        <v>0</v>
      </c>
      <c r="N32" s="76" t="n">
        <v>0</v>
      </c>
      <c r="O32" s="76" t="n">
        <v>0.2529874479056</v>
      </c>
      <c r="P32" s="76" t="n">
        <v>0</v>
      </c>
      <c r="Q32" s="76" t="n">
        <v>0.2529874479056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9.1907260478403</v>
      </c>
      <c r="AE32" s="76" t="n">
        <v>0</v>
      </c>
      <c r="AF32" s="76" t="n">
        <v>9.1907260478403</v>
      </c>
      <c r="AG32" s="76" t="n">
        <v>0</v>
      </c>
      <c r="AH32" s="76" t="n">
        <v>0</v>
      </c>
      <c r="AI32" s="76" t="n">
        <v>0</v>
      </c>
      <c r="AJ32" s="76" t="n">
        <v>9.1907260478403</v>
      </c>
      <c r="AK32" s="76" t="n">
        <v>0</v>
      </c>
      <c r="AL32" s="76" t="n">
        <v>9.1907260478403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775.761037826143</v>
      </c>
      <c r="J35" s="76" t="n">
        <v>0</v>
      </c>
      <c r="K35" s="76" t="n">
        <v>775.761037826142</v>
      </c>
      <c r="L35" s="76" t="n">
        <v>161.939403316912</v>
      </c>
      <c r="M35" s="76" t="n">
        <v>0.230853620855147</v>
      </c>
      <c r="N35" s="76" t="n">
        <v>0.691986005228693</v>
      </c>
      <c r="O35" s="76" t="n">
        <v>612.898794883147</v>
      </c>
      <c r="P35" s="76" t="n">
        <v>0</v>
      </c>
      <c r="Q35" s="76" t="n">
        <v>612.89879488314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8396.5233717653</v>
      </c>
      <c r="AE35" s="76" t="n">
        <v>0</v>
      </c>
      <c r="AF35" s="76" t="n">
        <v>28396.5233717653</v>
      </c>
      <c r="AG35" s="76" t="n">
        <v>5927.74814262971</v>
      </c>
      <c r="AH35" s="76" t="n">
        <v>8.45033447211997</v>
      </c>
      <c r="AI35" s="76" t="n">
        <v>25.3299609187319</v>
      </c>
      <c r="AJ35" s="76" t="n">
        <v>22434.9949337447</v>
      </c>
      <c r="AK35" s="76" t="n">
        <v>0</v>
      </c>
      <c r="AL35" s="76" t="n">
        <v>22434.994933744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670.403447914799</v>
      </c>
      <c r="J36" s="76" t="n">
        <v>0</v>
      </c>
      <c r="K36" s="76" t="n">
        <v>670.403447914799</v>
      </c>
      <c r="L36" s="76" t="n">
        <v>0</v>
      </c>
      <c r="M36" s="76" t="n">
        <v>0.211354549817991</v>
      </c>
      <c r="N36" s="76" t="n">
        <v>1.34551941878679</v>
      </c>
      <c r="O36" s="76" t="n">
        <v>668.846573946194</v>
      </c>
      <c r="P36" s="76" t="n">
        <v>0</v>
      </c>
      <c r="Q36" s="76" t="n">
        <v>668.84657394619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5390.6486582444</v>
      </c>
      <c r="AE36" s="76" t="n">
        <v>0</v>
      </c>
      <c r="AF36" s="76" t="n">
        <v>25390.6486582444</v>
      </c>
      <c r="AG36" s="76" t="n">
        <v>0</v>
      </c>
      <c r="AH36" s="76" t="n">
        <v>8.00477553246721</v>
      </c>
      <c r="AI36" s="76" t="n">
        <v>50.9597779240576</v>
      </c>
      <c r="AJ36" s="76" t="n">
        <v>25331.6841047879</v>
      </c>
      <c r="AK36" s="76" t="n">
        <v>0</v>
      </c>
      <c r="AL36" s="76" t="n">
        <v>25331.684104787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918.99222848672</v>
      </c>
      <c r="J37" s="76" t="n">
        <v>0</v>
      </c>
      <c r="K37" s="76" t="n">
        <v>2918.99222848672</v>
      </c>
      <c r="L37" s="76" t="n">
        <v>1341.13013977039</v>
      </c>
      <c r="M37" s="76" t="n">
        <v>26.6765784145826</v>
      </c>
      <c r="N37" s="76" t="n">
        <v>21.9766231699876</v>
      </c>
      <c r="O37" s="76" t="n">
        <v>1529.20888713176</v>
      </c>
      <c r="P37" s="76" t="n">
        <v>0</v>
      </c>
      <c r="Q37" s="76" t="n">
        <v>1529.2088871317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13313.054380508</v>
      </c>
      <c r="AE37" s="76" t="n">
        <v>0</v>
      </c>
      <c r="AF37" s="76" t="n">
        <v>113313.054380508</v>
      </c>
      <c r="AG37" s="76" t="n">
        <v>52061.6502421879</v>
      </c>
      <c r="AH37" s="76" t="n">
        <v>1035.56444963356</v>
      </c>
      <c r="AI37" s="76" t="n">
        <v>853.115767852435</v>
      </c>
      <c r="AJ37" s="76" t="n">
        <v>59362.7239208341</v>
      </c>
      <c r="AK37" s="76" t="n">
        <v>0</v>
      </c>
      <c r="AL37" s="76" t="n">
        <v>59362.723920834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75.41764211395</v>
      </c>
      <c r="J38" s="76" t="n">
        <v>0</v>
      </c>
      <c r="K38" s="76" t="n">
        <v>175.41764211395</v>
      </c>
      <c r="L38" s="76" t="n">
        <v>51.2656098728618</v>
      </c>
      <c r="M38" s="76" t="n">
        <v>1.29996134146214</v>
      </c>
      <c r="N38" s="76" t="n">
        <v>0</v>
      </c>
      <c r="O38" s="76" t="n">
        <v>122.852070899626</v>
      </c>
      <c r="P38" s="76" t="n">
        <v>0</v>
      </c>
      <c r="Q38" s="76" t="n">
        <v>122.852070899626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7283.91774354793</v>
      </c>
      <c r="AE38" s="76" t="n">
        <v>0</v>
      </c>
      <c r="AF38" s="76" t="n">
        <v>7283.91774354793</v>
      </c>
      <c r="AG38" s="76" t="n">
        <v>2128.71682053608</v>
      </c>
      <c r="AH38" s="76" t="n">
        <v>53.9786726517026</v>
      </c>
      <c r="AI38" s="76" t="n">
        <v>0</v>
      </c>
      <c r="AJ38" s="76" t="n">
        <v>5101.22225036015</v>
      </c>
      <c r="AK38" s="76" t="n">
        <v>0</v>
      </c>
      <c r="AL38" s="76" t="n">
        <v>5101.2222503601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8.24931988690517</v>
      </c>
      <c r="J39" s="76" t="n">
        <v>0</v>
      </c>
      <c r="K39" s="76" t="n">
        <v>8.24931988690517</v>
      </c>
      <c r="L39" s="76" t="n">
        <v>5.89989915284045</v>
      </c>
      <c r="M39" s="76" t="n">
        <v>0</v>
      </c>
      <c r="N39" s="76" t="n">
        <v>0</v>
      </c>
      <c r="O39" s="76" t="n">
        <v>2.34942073406472</v>
      </c>
      <c r="P39" s="76" t="n">
        <v>0</v>
      </c>
      <c r="Q39" s="76" t="n">
        <v>2.3494207340647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342.538907559816</v>
      </c>
      <c r="AE39" s="76" t="n">
        <v>0</v>
      </c>
      <c r="AF39" s="76" t="n">
        <v>342.538907559817</v>
      </c>
      <c r="AG39" s="76" t="n">
        <v>244.983227494314</v>
      </c>
      <c r="AH39" s="76" t="n">
        <v>0</v>
      </c>
      <c r="AI39" s="76" t="n">
        <v>0</v>
      </c>
      <c r="AJ39" s="76" t="n">
        <v>97.5556800655029</v>
      </c>
      <c r="AK39" s="76" t="n">
        <v>0</v>
      </c>
      <c r="AL39" s="76" t="n">
        <v>97.5556800655029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883.01492291928</v>
      </c>
      <c r="J40" s="76" t="n">
        <v>0</v>
      </c>
      <c r="K40" s="76" t="n">
        <v>1883.01492291928</v>
      </c>
      <c r="L40" s="76" t="n">
        <v>434.366182324751</v>
      </c>
      <c r="M40" s="76" t="n">
        <v>4.34712445512993</v>
      </c>
      <c r="N40" s="76" t="n">
        <v>0.413486055646547</v>
      </c>
      <c r="O40" s="76" t="n">
        <v>1443.88813008376</v>
      </c>
      <c r="P40" s="76" t="n">
        <v>0</v>
      </c>
      <c r="Q40" s="76" t="n">
        <v>1443.8881300837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94367.4742402341</v>
      </c>
      <c r="AE40" s="76" t="n">
        <v>0</v>
      </c>
      <c r="AF40" s="76" t="n">
        <v>94367.4742402342</v>
      </c>
      <c r="AG40" s="76" t="n">
        <v>21768.3030667712</v>
      </c>
      <c r="AH40" s="76" t="n">
        <v>217.856560798031</v>
      </c>
      <c r="AI40" s="76" t="n">
        <v>20.7218935070512</v>
      </c>
      <c r="AJ40" s="76" t="n">
        <v>72360.5927191579</v>
      </c>
      <c r="AK40" s="76" t="n">
        <v>0</v>
      </c>
      <c r="AL40" s="76" t="n">
        <v>72360.592719157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8.82954803347718</v>
      </c>
      <c r="J41" s="76" t="n">
        <v>0</v>
      </c>
      <c r="K41" s="76" t="n">
        <v>8.82954803347719</v>
      </c>
      <c r="L41" s="76" t="n">
        <v>6.306649634342</v>
      </c>
      <c r="M41" s="76" t="n">
        <v>0</v>
      </c>
      <c r="N41" s="76" t="n">
        <v>0</v>
      </c>
      <c r="O41" s="76" t="n">
        <v>2.52289839913519</v>
      </c>
      <c r="P41" s="76" t="n">
        <v>0</v>
      </c>
      <c r="Q41" s="76" t="n">
        <v>2.52289839913519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414.117773461678</v>
      </c>
      <c r="AE41" s="76" t="n">
        <v>0</v>
      </c>
      <c r="AF41" s="76" t="n">
        <v>414.117773461678</v>
      </c>
      <c r="AG41" s="76" t="n">
        <v>295.790418113632</v>
      </c>
      <c r="AH41" s="76" t="n">
        <v>0</v>
      </c>
      <c r="AI41" s="76" t="n">
        <v>0</v>
      </c>
      <c r="AJ41" s="76" t="n">
        <v>118.327355348046</v>
      </c>
      <c r="AK41" s="76" t="n">
        <v>0</v>
      </c>
      <c r="AL41" s="76" t="n">
        <v>118.327355348046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70.0855294633818</v>
      </c>
      <c r="J42" s="76" t="n">
        <v>0</v>
      </c>
      <c r="K42" s="76" t="n">
        <v>70.0855294633818</v>
      </c>
      <c r="L42" s="76" t="n">
        <v>0.0194648003203271</v>
      </c>
      <c r="M42" s="76" t="n">
        <v>0</v>
      </c>
      <c r="N42" s="76" t="n">
        <v>0</v>
      </c>
      <c r="O42" s="76" t="n">
        <v>70.0660646630615</v>
      </c>
      <c r="P42" s="76" t="n">
        <v>0</v>
      </c>
      <c r="Q42" s="76" t="n">
        <v>70.0660646630615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2390.34234211231</v>
      </c>
      <c r="AE42" s="76" t="n">
        <v>0</v>
      </c>
      <c r="AF42" s="76" t="n">
        <v>2390.34234211231</v>
      </c>
      <c r="AG42" s="76" t="n">
        <v>0.663867944534096</v>
      </c>
      <c r="AH42" s="76" t="n">
        <v>0</v>
      </c>
      <c r="AI42" s="76" t="n">
        <v>0</v>
      </c>
      <c r="AJ42" s="76" t="n">
        <v>2389.67847416777</v>
      </c>
      <c r="AK42" s="76" t="n">
        <v>0</v>
      </c>
      <c r="AL42" s="76" t="n">
        <v>2389.67847416777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55.986003716256</v>
      </c>
      <c r="J43" s="76" t="n">
        <v>0</v>
      </c>
      <c r="K43" s="76" t="n">
        <v>155.986003716256</v>
      </c>
      <c r="L43" s="76" t="n">
        <v>35.1847494218349</v>
      </c>
      <c r="M43" s="76" t="n">
        <v>0.0246702068911525</v>
      </c>
      <c r="N43" s="76" t="n">
        <v>0</v>
      </c>
      <c r="O43" s="76" t="n">
        <v>120.77658408753</v>
      </c>
      <c r="P43" s="76" t="n">
        <v>5.65034755143173</v>
      </c>
      <c r="Q43" s="76" t="n">
        <v>115.12623653609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5945.12695201002</v>
      </c>
      <c r="AE43" s="76" t="n">
        <v>0</v>
      </c>
      <c r="AF43" s="76" t="n">
        <v>5945.12695201002</v>
      </c>
      <c r="AG43" s="76" t="n">
        <v>1341.00366125137</v>
      </c>
      <c r="AH43" s="76" t="n">
        <v>0.940260718308084</v>
      </c>
      <c r="AI43" s="76" t="n">
        <v>0</v>
      </c>
      <c r="AJ43" s="76" t="n">
        <v>4603.18303004034</v>
      </c>
      <c r="AK43" s="76" t="n">
        <v>215.352869590439</v>
      </c>
      <c r="AL43" s="76" t="n">
        <v>4387.830160449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087.84124240147</v>
      </c>
      <c r="J14" s="63" t="n">
        <v>13.1070062153678</v>
      </c>
      <c r="K14" s="63" t="n">
        <v>2100.94824861684</v>
      </c>
      <c r="L14" s="63" t="n">
        <v>1146.34976983249</v>
      </c>
      <c r="M14" s="63" t="n">
        <v>243.874841607434</v>
      </c>
      <c r="N14" s="63" t="n">
        <v>15.6707726680699</v>
      </c>
      <c r="O14" s="63" t="n">
        <v>695.052864508845</v>
      </c>
      <c r="P14" s="63" t="n">
        <v>0</v>
      </c>
      <c r="Q14" s="63" t="n">
        <v>695.05286450884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79574.326837027</v>
      </c>
      <c r="AE14" s="63" t="n">
        <f aca="false">+AE15+AE29</f>
        <v>499.550049714014</v>
      </c>
      <c r="AF14" s="63" t="n">
        <f aca="false">+AF15+AF29</f>
        <v>80073.876886741</v>
      </c>
      <c r="AG14" s="63" t="n">
        <f aca="false">+AG15+AG29</f>
        <v>43691.0668309618</v>
      </c>
      <c r="AH14" s="63" t="n">
        <f aca="false">+AH15+AH29</f>
        <v>9294.85248173221</v>
      </c>
      <c r="AI14" s="63" t="n">
        <f aca="false">+AI15+AI29</f>
        <v>597.26341292283</v>
      </c>
      <c r="AJ14" s="63" t="n">
        <f aca="false">+AJ15+AJ29</f>
        <v>26490.6941611241</v>
      </c>
      <c r="AK14" s="63" t="n">
        <f aca="false">+AK15+AK29</f>
        <v>0</v>
      </c>
      <c r="AL14" s="63" t="n">
        <f aca="false">+AL15+AL29</f>
        <v>26490.694161124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18.73977872656</v>
      </c>
      <c r="J15" s="63" t="n">
        <v>13.1070062153678</v>
      </c>
      <c r="K15" s="63" t="n">
        <v>1431.84678494193</v>
      </c>
      <c r="L15" s="63" t="n">
        <v>777.876313045191</v>
      </c>
      <c r="M15" s="63" t="n">
        <v>240.142668226036</v>
      </c>
      <c r="N15" s="63" t="n">
        <v>14.0040634911104</v>
      </c>
      <c r="O15" s="63" t="n">
        <v>399.823740179589</v>
      </c>
      <c r="P15" s="63" t="n">
        <v>0</v>
      </c>
      <c r="Q15" s="63" t="n">
        <v>399.82374017958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4072.7238050077</v>
      </c>
      <c r="AE15" s="63" t="n">
        <f aca="false">SUM(AE16:AE28)</f>
        <v>499.550049714014</v>
      </c>
      <c r="AF15" s="63" t="n">
        <f aca="false">SUM(AF16:AF28)</f>
        <v>54572.2738547217</v>
      </c>
      <c r="AG15" s="63" t="n">
        <f aca="false">SUM(AG16:AG28)</f>
        <v>29647.3614544765</v>
      </c>
      <c r="AH15" s="63" t="n">
        <f aca="false">SUM(AH16:AH28)</f>
        <v>9152.60738261625</v>
      </c>
      <c r="AI15" s="63" t="n">
        <f aca="false">SUM(AI16:AI28)</f>
        <v>533.739779949138</v>
      </c>
      <c r="AJ15" s="63" t="n">
        <f aca="false">SUM(AJ16:AJ28)</f>
        <v>15238.5652376798</v>
      </c>
      <c r="AK15" s="63" t="n">
        <f aca="false">SUM(AK16:AK28)</f>
        <v>0</v>
      </c>
      <c r="AL15" s="63" t="n">
        <f aca="false">SUM(AL16:AL28)</f>
        <v>15238.565237679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17.9333706220094</v>
      </c>
      <c r="J19" s="76" t="n">
        <v>0</v>
      </c>
      <c r="K19" s="76" t="n">
        <v>17.9333706220094</v>
      </c>
      <c r="L19" s="76" t="n">
        <v>0</v>
      </c>
      <c r="M19" s="76" t="n">
        <v>0</v>
      </c>
      <c r="N19" s="76" t="n">
        <v>0</v>
      </c>
      <c r="O19" s="76" t="n">
        <v>17.9333706220094</v>
      </c>
      <c r="P19" s="76" t="n">
        <v>0</v>
      </c>
      <c r="Q19" s="76" t="n">
        <v>17.9333706220094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360.741083423806</v>
      </c>
      <c r="AE19" s="76" t="n">
        <v>0</v>
      </c>
      <c r="AF19" s="76" t="n">
        <f aca="false">SUM(AG19:AJ19)</f>
        <v>360.741083423806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360.741083423806</v>
      </c>
      <c r="AK19" s="76" t="n">
        <v>0</v>
      </c>
      <c r="AL19" s="76" t="n">
        <v>360.741083423806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90.813161898138</v>
      </c>
      <c r="J21" s="76" t="n">
        <v>0</v>
      </c>
      <c r="K21" s="76" t="n">
        <v>90.813161898138</v>
      </c>
      <c r="L21" s="76" t="n">
        <v>0</v>
      </c>
      <c r="M21" s="76" t="n">
        <v>0</v>
      </c>
      <c r="N21" s="76" t="n">
        <v>0</v>
      </c>
      <c r="O21" s="76" t="n">
        <v>90.813161898138</v>
      </c>
      <c r="P21" s="76" t="n">
        <v>0</v>
      </c>
      <c r="Q21" s="76" t="n">
        <v>90.813161898138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752.115086055217</v>
      </c>
      <c r="AE21" s="76" t="n">
        <v>0</v>
      </c>
      <c r="AF21" s="76" t="n">
        <f aca="false">SUM(AG21:AJ21)</f>
        <v>752.115086055217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752.115086055217</v>
      </c>
      <c r="AK21" s="76" t="n">
        <v>0</v>
      </c>
      <c r="AL21" s="76" t="n">
        <v>752.115086055217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6.3060967523322</v>
      </c>
      <c r="J23" s="76" t="n">
        <v>0</v>
      </c>
      <c r="K23" s="76" t="n">
        <v>26.3060967523322</v>
      </c>
      <c r="L23" s="76" t="n">
        <v>12.5280373795495</v>
      </c>
      <c r="M23" s="76" t="n">
        <v>3.25252688986889</v>
      </c>
      <c r="N23" s="76" t="n">
        <v>0.0666194662935692</v>
      </c>
      <c r="O23" s="76" t="n">
        <v>10.4589130166203</v>
      </c>
      <c r="P23" s="76" t="n">
        <v>0</v>
      </c>
      <c r="Q23" s="76" t="n">
        <v>10.4589130166203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116.10669633476</v>
      </c>
      <c r="AE23" s="76" t="n">
        <v>0</v>
      </c>
      <c r="AF23" s="76" t="n">
        <f aca="false">SUM(AG23:AJ23)</f>
        <v>1116.10669633476</v>
      </c>
      <c r="AG23" s="76" t="n">
        <v>531.535580625721</v>
      </c>
      <c r="AH23" s="76" t="n">
        <v>137.9971751784</v>
      </c>
      <c r="AI23" s="76" t="n">
        <v>2.82650950220915</v>
      </c>
      <c r="AJ23" s="76" t="n">
        <f aca="false">SUM(AK23:AL23)</f>
        <v>443.747431028426</v>
      </c>
      <c r="AK23" s="76" t="n">
        <v>0</v>
      </c>
      <c r="AL23" s="76" t="n">
        <v>443.74743102842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14.464094549556</v>
      </c>
      <c r="J24" s="76" t="n">
        <v>0</v>
      </c>
      <c r="K24" s="76" t="n">
        <v>114.464094549556</v>
      </c>
      <c r="L24" s="76" t="n">
        <v>49.1576107207889</v>
      </c>
      <c r="M24" s="76" t="n">
        <v>25.8470762854827</v>
      </c>
      <c r="N24" s="76" t="n">
        <v>0.457803765466235</v>
      </c>
      <c r="O24" s="76" t="n">
        <v>39.0016037778183</v>
      </c>
      <c r="P24" s="76" t="n">
        <v>0</v>
      </c>
      <c r="Q24" s="76" t="n">
        <v>39.001603777818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260.1075062666</v>
      </c>
      <c r="AE24" s="76" t="n">
        <v>0</v>
      </c>
      <c r="AF24" s="76" t="n">
        <f aca="false">SUM(AG24:AJ24)</f>
        <v>6260.10750626661</v>
      </c>
      <c r="AG24" s="76" t="n">
        <v>2688.45814990581</v>
      </c>
      <c r="AH24" s="76" t="n">
        <v>1413.59154507393</v>
      </c>
      <c r="AI24" s="76" t="n">
        <v>25.0375526043369</v>
      </c>
      <c r="AJ24" s="76" t="n">
        <f aca="false">SUM(AK24:AL24)</f>
        <v>2133.02025868253</v>
      </c>
      <c r="AK24" s="76" t="n">
        <v>0</v>
      </c>
      <c r="AL24" s="76" t="n">
        <v>2133.02025868253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010.02774776216</v>
      </c>
      <c r="J25" s="76" t="n">
        <v>0</v>
      </c>
      <c r="K25" s="76" t="n">
        <v>1010.02774776216</v>
      </c>
      <c r="L25" s="76" t="n">
        <v>591.36626872817</v>
      </c>
      <c r="M25" s="76" t="n">
        <v>172.573211060461</v>
      </c>
      <c r="N25" s="76" t="n">
        <v>0.130856264766646</v>
      </c>
      <c r="O25" s="76" t="n">
        <v>245.957411708759</v>
      </c>
      <c r="P25" s="76" t="n">
        <v>0</v>
      </c>
      <c r="Q25" s="76" t="n">
        <v>245.95741170875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4486.8569870663</v>
      </c>
      <c r="AE25" s="76" t="n">
        <v>0</v>
      </c>
      <c r="AF25" s="76" t="n">
        <f aca="false">SUM(AG25:AJ25)</f>
        <v>44486.8569870663</v>
      </c>
      <c r="AG25" s="76" t="n">
        <v>26046.8355272158</v>
      </c>
      <c r="AH25" s="76" t="n">
        <v>7601.01866236391</v>
      </c>
      <c r="AI25" s="76" t="n">
        <v>5.76358812857711</v>
      </c>
      <c r="AJ25" s="76" t="n">
        <f aca="false">SUM(AK25:AL25)</f>
        <v>10833.239209358</v>
      </c>
      <c r="AK25" s="76" t="n">
        <v>0</v>
      </c>
      <c r="AL25" s="76" t="n">
        <v>10833.23920935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.0236884440125491</v>
      </c>
      <c r="J27" s="76" t="n">
        <v>0</v>
      </c>
      <c r="K27" s="76" t="n">
        <v>0.0236884440125491</v>
      </c>
      <c r="L27" s="76" t="n">
        <v>0</v>
      </c>
      <c r="M27" s="76" t="n">
        <v>0</v>
      </c>
      <c r="N27" s="76" t="n">
        <v>0</v>
      </c>
      <c r="O27" s="76" t="n">
        <v>0.0236884440125491</v>
      </c>
      <c r="P27" s="76" t="n">
        <v>0</v>
      </c>
      <c r="Q27" s="76" t="n">
        <v>0.0236884440125491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.69407140956769</v>
      </c>
      <c r="AE27" s="76" t="n">
        <v>0</v>
      </c>
      <c r="AF27" s="76" t="n">
        <f aca="false">SUM(AG27:AJ27)</f>
        <v>0.69407140956769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0.69407140956769</v>
      </c>
      <c r="AK27" s="76" t="n">
        <v>0</v>
      </c>
      <c r="AL27" s="76" t="n">
        <v>0.69407140956769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8.7591216192232</v>
      </c>
      <c r="J28" s="76" t="n">
        <v>13.1070062153678</v>
      </c>
      <c r="K28" s="76" t="n">
        <v>41.866127834591</v>
      </c>
      <c r="L28" s="76" t="n">
        <v>9.98426057715792</v>
      </c>
      <c r="M28" s="76" t="n">
        <v>0</v>
      </c>
      <c r="N28" s="76" t="n">
        <v>13.1217538588877</v>
      </c>
      <c r="O28" s="76" t="n">
        <v>18.7601133985454</v>
      </c>
      <c r="P28" s="76" t="n">
        <v>0</v>
      </c>
      <c r="Q28" s="76" t="n">
        <v>18.760113398545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096.10237445143</v>
      </c>
      <c r="AE28" s="76" t="n">
        <v>499.550049714014</v>
      </c>
      <c r="AF28" s="76" t="n">
        <f aca="false">SUM(AG28:AJ28)</f>
        <v>1595.65242416545</v>
      </c>
      <c r="AG28" s="76" t="n">
        <v>380.532196729179</v>
      </c>
      <c r="AH28" s="76" t="n">
        <v>0</v>
      </c>
      <c r="AI28" s="76" t="n">
        <v>500.112129714014</v>
      </c>
      <c r="AJ28" s="76" t="n">
        <f aca="false">SUM(AK28:AL28)</f>
        <v>715.008097722253</v>
      </c>
      <c r="AK28" s="76" t="n">
        <v>0</v>
      </c>
      <c r="AL28" s="76" t="n">
        <v>715.00809772225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69.101463674908</v>
      </c>
      <c r="J29" s="63" t="n">
        <v>0</v>
      </c>
      <c r="K29" s="63" t="n">
        <v>669.101463674908</v>
      </c>
      <c r="L29" s="63" t="n">
        <v>368.473456787294</v>
      </c>
      <c r="M29" s="63" t="n">
        <v>3.73217338139781</v>
      </c>
      <c r="N29" s="63" t="n">
        <v>1.66670917695953</v>
      </c>
      <c r="O29" s="63" t="n">
        <v>295.229124329257</v>
      </c>
      <c r="P29" s="63" t="n">
        <v>0</v>
      </c>
      <c r="Q29" s="63" t="n">
        <v>295.22912432925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5501.6030320193</v>
      </c>
      <c r="AE29" s="63" t="n">
        <f aca="false">SUM(AE30:AE43)</f>
        <v>0</v>
      </c>
      <c r="AF29" s="63" t="n">
        <f aca="false">SUM(AF30:AF43)</f>
        <v>25501.6030320193</v>
      </c>
      <c r="AG29" s="63" t="n">
        <f aca="false">SUM(AG30:AG43)</f>
        <v>14043.7053764853</v>
      </c>
      <c r="AH29" s="63" t="n">
        <f aca="false">SUM(AH30:AH43)</f>
        <v>142.245099115968</v>
      </c>
      <c r="AI29" s="63" t="n">
        <f aca="false">SUM(AI30:AI43)</f>
        <v>63.5236329736929</v>
      </c>
      <c r="AJ29" s="63" t="n">
        <f aca="false">SUM(AJ30:AJ43)</f>
        <v>11252.1289234443</v>
      </c>
      <c r="AK29" s="63" t="n">
        <f aca="false">SUM(AK30:AK43)</f>
        <v>0</v>
      </c>
      <c r="AL29" s="63" t="n">
        <f aca="false">SUM(AL30:AL43)</f>
        <v>11252.1289234443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17973592222308</v>
      </c>
      <c r="J31" s="76" t="n">
        <v>0</v>
      </c>
      <c r="K31" s="76" t="n">
        <v>3.17973592222307</v>
      </c>
      <c r="L31" s="76" t="n">
        <v>0</v>
      </c>
      <c r="M31" s="76" t="n">
        <v>0</v>
      </c>
      <c r="N31" s="76" t="n">
        <v>0.001773819084871</v>
      </c>
      <c r="O31" s="76" t="n">
        <v>3.1779621031382</v>
      </c>
      <c r="P31" s="76" t="n">
        <v>0</v>
      </c>
      <c r="Q31" s="76" t="n">
        <v>3.177962103138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06.089446734403</v>
      </c>
      <c r="AE31" s="76" t="n">
        <v>0</v>
      </c>
      <c r="AF31" s="76" t="n">
        <f aca="false">SUM(AG31:AJ31)</f>
        <v>106.089446734403</v>
      </c>
      <c r="AG31" s="76" t="n">
        <v>0</v>
      </c>
      <c r="AH31" s="76" t="n">
        <v>0</v>
      </c>
      <c r="AI31" s="76" t="n">
        <v>0.0591821113211574</v>
      </c>
      <c r="AJ31" s="76" t="n">
        <f aca="false">SUM(AK31:AL31)</f>
        <v>106.030264623081</v>
      </c>
      <c r="AK31" s="76" t="n">
        <v>0</v>
      </c>
      <c r="AL31" s="76" t="n">
        <v>106.03026462308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6.738796733409</v>
      </c>
      <c r="J35" s="76" t="n">
        <v>0</v>
      </c>
      <c r="K35" s="76" t="n">
        <v>86.7387967334091</v>
      </c>
      <c r="L35" s="76" t="n">
        <v>33.8426575321771</v>
      </c>
      <c r="M35" s="76" t="n">
        <v>0.0317859701249303</v>
      </c>
      <c r="N35" s="76" t="n">
        <v>0.0348070321470057</v>
      </c>
      <c r="O35" s="76" t="n">
        <v>52.82954619896</v>
      </c>
      <c r="P35" s="76" t="n">
        <v>0</v>
      </c>
      <c r="Q35" s="76" t="n">
        <v>52.8295461989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175.0502391576</v>
      </c>
      <c r="AE35" s="76" t="n">
        <v>0</v>
      </c>
      <c r="AF35" s="76" t="n">
        <f aca="false">SUM(AG35:AJ35)</f>
        <v>3175.05023915761</v>
      </c>
      <c r="AG35" s="76" t="n">
        <v>1238.80134308896</v>
      </c>
      <c r="AH35" s="76" t="n">
        <v>1.16351685575256</v>
      </c>
      <c r="AI35" s="76" t="n">
        <v>1.27410201553038</v>
      </c>
      <c r="AJ35" s="76" t="n">
        <f aca="false">SUM(AK35:AL35)</f>
        <v>1933.81127719736</v>
      </c>
      <c r="AK35" s="76" t="n">
        <v>0</v>
      </c>
      <c r="AL35" s="76" t="n">
        <v>1933.8112771973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8.75181951684918</v>
      </c>
      <c r="J36" s="76" t="n">
        <v>0</v>
      </c>
      <c r="K36" s="76" t="n">
        <v>8.75181951684919</v>
      </c>
      <c r="L36" s="76" t="n">
        <v>0</v>
      </c>
      <c r="M36" s="76" t="n">
        <v>0.104812760690346</v>
      </c>
      <c r="N36" s="76" t="n">
        <v>0.101669141627535</v>
      </c>
      <c r="O36" s="76" t="n">
        <v>8.54533761453131</v>
      </c>
      <c r="P36" s="76" t="n">
        <v>0</v>
      </c>
      <c r="Q36" s="76" t="n">
        <v>8.5453376145313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31.46365097592</v>
      </c>
      <c r="AE36" s="76" t="n">
        <v>0</v>
      </c>
      <c r="AF36" s="76" t="n">
        <f aca="false">SUM(AG36:AJ36)</f>
        <v>331.46365097592</v>
      </c>
      <c r="AG36" s="76" t="n">
        <v>0</v>
      </c>
      <c r="AH36" s="76" t="n">
        <v>3.96964542749107</v>
      </c>
      <c r="AI36" s="76" t="n">
        <v>3.85058499099203</v>
      </c>
      <c r="AJ36" s="76" t="n">
        <f aca="false">SUM(AK36:AL36)</f>
        <v>323.643420557437</v>
      </c>
      <c r="AK36" s="76" t="n">
        <v>0</v>
      </c>
      <c r="AL36" s="76" t="n">
        <v>323.64342055743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43.62469373134</v>
      </c>
      <c r="J37" s="76" t="n">
        <v>0</v>
      </c>
      <c r="K37" s="76" t="n">
        <v>343.62469373134</v>
      </c>
      <c r="L37" s="76" t="n">
        <v>230.457835043619</v>
      </c>
      <c r="M37" s="76" t="n">
        <v>3.39572014938476</v>
      </c>
      <c r="N37" s="76" t="n">
        <v>1.50279933547483</v>
      </c>
      <c r="O37" s="76" t="n">
        <v>108.268339202861</v>
      </c>
      <c r="P37" s="76" t="n">
        <v>0</v>
      </c>
      <c r="Q37" s="76" t="n">
        <v>108.26833920286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339.2488089805</v>
      </c>
      <c r="AE37" s="76" t="n">
        <v>0</v>
      </c>
      <c r="AF37" s="76" t="n">
        <f aca="false">SUM(AG37:AJ37)</f>
        <v>13339.2488089805</v>
      </c>
      <c r="AG37" s="76" t="n">
        <v>8946.19757458204</v>
      </c>
      <c r="AH37" s="76" t="n">
        <v>131.819269059069</v>
      </c>
      <c r="AI37" s="76" t="n">
        <v>58.3375252464896</v>
      </c>
      <c r="AJ37" s="76" t="n">
        <f aca="false">SUM(AK37:AL37)</f>
        <v>4202.89444009287</v>
      </c>
      <c r="AK37" s="76" t="n">
        <v>0</v>
      </c>
      <c r="AL37" s="76" t="n">
        <v>4202.8944400928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9.749209237427</v>
      </c>
      <c r="J38" s="76" t="n">
        <v>0</v>
      </c>
      <c r="K38" s="76" t="n">
        <v>29.749209237427</v>
      </c>
      <c r="L38" s="76" t="n">
        <v>13.1299084612127</v>
      </c>
      <c r="M38" s="76" t="n">
        <v>0</v>
      </c>
      <c r="N38" s="76" t="n">
        <v>0</v>
      </c>
      <c r="O38" s="76" t="n">
        <v>16.6193007762143</v>
      </c>
      <c r="P38" s="76" t="n">
        <v>0</v>
      </c>
      <c r="Q38" s="76" t="n">
        <v>16.619300776214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235.28506260649</v>
      </c>
      <c r="AE38" s="76" t="n">
        <v>0</v>
      </c>
      <c r="AF38" s="76" t="n">
        <f aca="false">SUM(AG38:AJ38)</f>
        <v>1235.28506260649</v>
      </c>
      <c r="AG38" s="76" t="n">
        <v>545.197005610541</v>
      </c>
      <c r="AH38" s="76" t="n">
        <v>0</v>
      </c>
      <c r="AI38" s="76" t="n">
        <v>0</v>
      </c>
      <c r="AJ38" s="76" t="n">
        <f aca="false">SUM(AK38:AL38)</f>
        <v>690.088056995953</v>
      </c>
      <c r="AK38" s="76" t="n">
        <v>0</v>
      </c>
      <c r="AL38" s="76" t="n">
        <v>690.0880569959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7.36028872959757</v>
      </c>
      <c r="J39" s="76" t="n">
        <v>0</v>
      </c>
      <c r="K39" s="76" t="n">
        <v>7.36028872959757</v>
      </c>
      <c r="L39" s="76" t="n">
        <v>5.89989915284045</v>
      </c>
      <c r="M39" s="76" t="n">
        <v>0</v>
      </c>
      <c r="N39" s="76" t="n">
        <v>0</v>
      </c>
      <c r="O39" s="76" t="n">
        <v>1.46038957675712</v>
      </c>
      <c r="P39" s="76" t="n">
        <v>0</v>
      </c>
      <c r="Q39" s="76" t="n">
        <v>1.4603895767571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305.623408393129</v>
      </c>
      <c r="AE39" s="76" t="n">
        <v>0</v>
      </c>
      <c r="AF39" s="76" t="n">
        <f aca="false">SUM(AG39:AJ39)</f>
        <v>305.623408393129</v>
      </c>
      <c r="AG39" s="76" t="n">
        <v>244.983227494314</v>
      </c>
      <c r="AH39" s="76" t="n">
        <v>0</v>
      </c>
      <c r="AI39" s="76" t="n">
        <v>0</v>
      </c>
      <c r="AJ39" s="76" t="n">
        <f aca="false">SUM(AK39:AL39)</f>
        <v>60.6401808988158</v>
      </c>
      <c r="AK39" s="76" t="n">
        <v>0</v>
      </c>
      <c r="AL39" s="76" t="n">
        <v>60.6401808988158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96.3104640076574</v>
      </c>
      <c r="J40" s="76" t="n">
        <v>0</v>
      </c>
      <c r="K40" s="76" t="n">
        <v>96.3104640076574</v>
      </c>
      <c r="L40" s="76" t="n">
        <v>35.881885058619</v>
      </c>
      <c r="M40" s="76" t="n">
        <v>0.105610248447205</v>
      </c>
      <c r="N40" s="76" t="n">
        <v>4.46693616078452E-005</v>
      </c>
      <c r="O40" s="76" t="n">
        <v>60.3229240312296</v>
      </c>
      <c r="P40" s="76" t="n">
        <v>0</v>
      </c>
      <c r="Q40" s="76" t="n">
        <v>60.322924031229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826.60818068152</v>
      </c>
      <c r="AE40" s="76" t="n">
        <v>0</v>
      </c>
      <c r="AF40" s="76" t="n">
        <f aca="false">SUM(AG40:AJ40)</f>
        <v>4826.60818068152</v>
      </c>
      <c r="AG40" s="76" t="n">
        <v>1798.2241259728</v>
      </c>
      <c r="AH40" s="76" t="n">
        <v>5.29266777365498</v>
      </c>
      <c r="AI40" s="76" t="n">
        <v>0.00223860935967565</v>
      </c>
      <c r="AJ40" s="76" t="n">
        <f aca="false">SUM(AK40:AL40)</f>
        <v>3023.08914832571</v>
      </c>
      <c r="AK40" s="76" t="n">
        <v>0</v>
      </c>
      <c r="AL40" s="76" t="n">
        <v>3023.0891483257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8.67211381597275</v>
      </c>
      <c r="J41" s="76" t="n">
        <v>0</v>
      </c>
      <c r="K41" s="76" t="n">
        <v>8.67211381597276</v>
      </c>
      <c r="L41" s="76" t="n">
        <v>6.306649634342</v>
      </c>
      <c r="M41" s="76" t="n">
        <v>0</v>
      </c>
      <c r="N41" s="76" t="n">
        <v>0</v>
      </c>
      <c r="O41" s="76" t="n">
        <v>2.36546418163076</v>
      </c>
      <c r="P41" s="76" t="n">
        <v>0</v>
      </c>
      <c r="Q41" s="76" t="n">
        <v>2.36546418163076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406.733895218712</v>
      </c>
      <c r="AE41" s="76" t="n">
        <v>0</v>
      </c>
      <c r="AF41" s="76" t="n">
        <f aca="false">SUM(AG41:AJ41)</f>
        <v>406.733895218712</v>
      </c>
      <c r="AG41" s="76" t="n">
        <v>295.790418113632</v>
      </c>
      <c r="AH41" s="76" t="n">
        <v>0</v>
      </c>
      <c r="AI41" s="76" t="n">
        <v>0</v>
      </c>
      <c r="AJ41" s="76" t="n">
        <f aca="false">SUM(AK41:AL41)</f>
        <v>110.94347710508</v>
      </c>
      <c r="AK41" s="76" t="n">
        <v>0</v>
      </c>
      <c r="AL41" s="76" t="n">
        <v>110.94347710508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2.64745109988867</v>
      </c>
      <c r="J42" s="76" t="n">
        <v>0</v>
      </c>
      <c r="K42" s="76" t="n">
        <v>2.64745109988867</v>
      </c>
      <c r="L42" s="76" t="n">
        <v>0</v>
      </c>
      <c r="M42" s="76" t="n">
        <v>0</v>
      </c>
      <c r="N42" s="76" t="n">
        <v>0</v>
      </c>
      <c r="O42" s="76" t="n">
        <v>2.64745109988867</v>
      </c>
      <c r="P42" s="76" t="n">
        <v>0</v>
      </c>
      <c r="Q42" s="76" t="n">
        <v>2.64745109988867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90.2941664447593</v>
      </c>
      <c r="AE42" s="76" t="n">
        <v>0</v>
      </c>
      <c r="AF42" s="76" t="n">
        <f aca="false">SUM(AG42:AJ42)</f>
        <v>90.2941664447593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90.2941664447593</v>
      </c>
      <c r="AK42" s="76" t="n">
        <v>0</v>
      </c>
      <c r="AL42" s="76" t="n">
        <v>90.2941664447593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44.2158053913833</v>
      </c>
      <c r="J43" s="76" t="n">
        <v>0</v>
      </c>
      <c r="K43" s="76" t="n">
        <v>44.2158053913833</v>
      </c>
      <c r="L43" s="76" t="n">
        <v>25.5688707774004</v>
      </c>
      <c r="M43" s="76" t="n">
        <v>0</v>
      </c>
      <c r="N43" s="76" t="n">
        <v>0</v>
      </c>
      <c r="O43" s="76" t="n">
        <v>18.6469346139828</v>
      </c>
      <c r="P43" s="76" t="n">
        <v>0</v>
      </c>
      <c r="Q43" s="76" t="n">
        <v>18.646934613982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685.20617282631</v>
      </c>
      <c r="AE43" s="76" t="n">
        <v>0</v>
      </c>
      <c r="AF43" s="76" t="n">
        <f aca="false">SUM(AG43:AJ43)</f>
        <v>1685.20617282631</v>
      </c>
      <c r="AG43" s="76" t="n">
        <v>974.511681623029</v>
      </c>
      <c r="AH43" s="76" t="n">
        <v>0</v>
      </c>
      <c r="AI43" s="76" t="n">
        <v>0</v>
      </c>
      <c r="AJ43" s="76" t="n">
        <f aca="false">SUM(AK43:AL43)</f>
        <v>710.694491203284</v>
      </c>
      <c r="AK43" s="76" t="n">
        <v>0</v>
      </c>
      <c r="AL43" s="76" t="n">
        <v>710.69449120328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95.413161516587</v>
      </c>
      <c r="J14" s="63" t="n">
        <v>0.926679250816492</v>
      </c>
      <c r="K14" s="63" t="n">
        <v>396.339840767403</v>
      </c>
      <c r="L14" s="63" t="n">
        <v>26.7285041966504</v>
      </c>
      <c r="M14" s="63" t="n">
        <v>0</v>
      </c>
      <c r="N14" s="63" t="n">
        <v>0.92677188425921</v>
      </c>
      <c r="O14" s="63" t="n">
        <v>368.684564686494</v>
      </c>
      <c r="P14" s="63" t="n">
        <v>5.43269180091429E-005</v>
      </c>
      <c r="Q14" s="63" t="n">
        <v>368.68451035957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5070.463937187</v>
      </c>
      <c r="AE14" s="63" t="n">
        <f aca="false">+AE15+AE29</f>
        <v>35.3187187224763</v>
      </c>
      <c r="AF14" s="63" t="n">
        <f aca="false">+AF15+AF29</f>
        <v>15105.7826559095</v>
      </c>
      <c r="AG14" s="63" t="n">
        <f aca="false">+AG15+AG29</f>
        <v>1018.70903094275</v>
      </c>
      <c r="AH14" s="63" t="n">
        <f aca="false">+AH15+AH29</f>
        <v>0</v>
      </c>
      <c r="AI14" s="63" t="n">
        <f aca="false">+AI15+AI29</f>
        <v>35.322249280115</v>
      </c>
      <c r="AJ14" s="63" t="n">
        <f aca="false">+AJ15+AJ29</f>
        <v>14051.7513756866</v>
      </c>
      <c r="AK14" s="63" t="n">
        <f aca="false">+AK15+AK29</f>
        <v>0.0020705731077213</v>
      </c>
      <c r="AL14" s="63" t="n">
        <f aca="false">+AL15+AL29</f>
        <v>14051.749305113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98.2221837598436</v>
      </c>
      <c r="J15" s="63" t="n">
        <v>0.926679250816492</v>
      </c>
      <c r="K15" s="63" t="n">
        <v>99.14886301066</v>
      </c>
      <c r="L15" s="63" t="n">
        <v>6.2333376436641</v>
      </c>
      <c r="M15" s="63" t="n">
        <v>0</v>
      </c>
      <c r="N15" s="63" t="n">
        <v>0.926679250816492</v>
      </c>
      <c r="O15" s="63" t="n">
        <v>91.9888461161795</v>
      </c>
      <c r="P15" s="63" t="n">
        <v>0</v>
      </c>
      <c r="Q15" s="63" t="n">
        <v>91.988846116179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743.56248665836</v>
      </c>
      <c r="AE15" s="63" t="n">
        <f aca="false">SUM(AE16:AE28)</f>
        <v>35.3187187224763</v>
      </c>
      <c r="AF15" s="63" t="n">
        <f aca="false">SUM(AF16:AF28)</f>
        <v>3778.88120538083</v>
      </c>
      <c r="AG15" s="63" t="n">
        <f aca="false">SUM(AG16:AG28)</f>
        <v>237.572492040606</v>
      </c>
      <c r="AH15" s="63" t="n">
        <f aca="false">SUM(AH16:AH28)</f>
        <v>0</v>
      </c>
      <c r="AI15" s="63" t="n">
        <f aca="false">SUM(AI16:AI28)</f>
        <v>35.3187187224763</v>
      </c>
      <c r="AJ15" s="63" t="n">
        <f aca="false">SUM(AJ16:AJ28)</f>
        <v>3505.98999461775</v>
      </c>
      <c r="AK15" s="63" t="n">
        <f aca="false">SUM(AK16:AK28)</f>
        <v>0</v>
      </c>
      <c r="AL15" s="63" t="n">
        <f aca="false">SUM(AL16:AL28)</f>
        <v>3505.9899946177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13.4638734508566</v>
      </c>
      <c r="J19" s="76" t="n">
        <v>0</v>
      </c>
      <c r="K19" s="76" t="n">
        <v>13.4638734508566</v>
      </c>
      <c r="L19" s="76" t="n">
        <v>0</v>
      </c>
      <c r="M19" s="76" t="n">
        <v>0</v>
      </c>
      <c r="N19" s="76" t="n">
        <v>0</v>
      </c>
      <c r="O19" s="76" t="n">
        <v>13.4638734508566</v>
      </c>
      <c r="P19" s="76" t="n">
        <v>0</v>
      </c>
      <c r="Q19" s="76" t="n">
        <v>13.4638734508566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270.834323235483</v>
      </c>
      <c r="AE19" s="76" t="n">
        <v>0</v>
      </c>
      <c r="AF19" s="76" t="n">
        <f aca="false">SUM(AG19:AJ19)</f>
        <v>270.834323235483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70.834323235483</v>
      </c>
      <c r="AK19" s="76" t="n">
        <v>0</v>
      </c>
      <c r="AL19" s="76" t="n">
        <v>270.834323235483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187.58760603668</v>
      </c>
      <c r="J20" s="76" t="n">
        <v>0</v>
      </c>
      <c r="K20" s="76" t="n">
        <v>187.58760603668</v>
      </c>
      <c r="L20" s="76" t="n">
        <v>0</v>
      </c>
      <c r="M20" s="76" t="n">
        <v>0</v>
      </c>
      <c r="N20" s="76" t="n">
        <v>0</v>
      </c>
      <c r="O20" s="76" t="n">
        <v>187.58760603668</v>
      </c>
      <c r="P20" s="76" t="n">
        <v>0</v>
      </c>
      <c r="Q20" s="76" t="n">
        <v>187.58760603668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659.814487601014</v>
      </c>
      <c r="AE20" s="76" t="n">
        <v>0</v>
      </c>
      <c r="AF20" s="76" t="n">
        <f aca="false">SUM(AG20:AJ20)</f>
        <v>659.814487601014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659.814487601014</v>
      </c>
      <c r="AK20" s="76" t="n">
        <v>0</v>
      </c>
      <c r="AL20" s="76" t="n">
        <v>659.814487601014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60336486560055</v>
      </c>
      <c r="J23" s="76" t="n">
        <v>0</v>
      </c>
      <c r="K23" s="76" t="n">
        <v>0.60336486560055</v>
      </c>
      <c r="L23" s="76" t="n">
        <v>0</v>
      </c>
      <c r="M23" s="76" t="n">
        <v>0</v>
      </c>
      <c r="N23" s="76" t="n">
        <v>0</v>
      </c>
      <c r="O23" s="76" t="n">
        <v>0.60336486560055</v>
      </c>
      <c r="P23" s="76" t="n">
        <v>0</v>
      </c>
      <c r="Q23" s="76" t="n">
        <v>0.6033648656005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5993723877029</v>
      </c>
      <c r="AE23" s="76" t="n">
        <v>0</v>
      </c>
      <c r="AF23" s="76" t="n">
        <f aca="false">SUM(AG23:AJ23)</f>
        <v>25.599372387702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.5993723877029</v>
      </c>
      <c r="AK23" s="76" t="n">
        <v>0</v>
      </c>
      <c r="AL23" s="76" t="n">
        <v>25.599372387702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855785793229382</v>
      </c>
      <c r="J24" s="76" t="n">
        <v>0</v>
      </c>
      <c r="K24" s="76" t="n">
        <v>0.855785793229382</v>
      </c>
      <c r="L24" s="76" t="n">
        <v>0.0573807228494243</v>
      </c>
      <c r="M24" s="76" t="n">
        <v>0</v>
      </c>
      <c r="N24" s="76" t="n">
        <v>0</v>
      </c>
      <c r="O24" s="76" t="n">
        <v>0.798405070379958</v>
      </c>
      <c r="P24" s="76" t="n">
        <v>0</v>
      </c>
      <c r="Q24" s="76" t="n">
        <v>0.798405070379958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6.8034197888333</v>
      </c>
      <c r="AE24" s="76" t="n">
        <v>0</v>
      </c>
      <c r="AF24" s="76" t="n">
        <f aca="false">SUM(AG24:AJ24)</f>
        <v>46.8034197888333</v>
      </c>
      <c r="AG24" s="76" t="n">
        <v>3.13818490626481</v>
      </c>
      <c r="AH24" s="76" t="n">
        <v>0</v>
      </c>
      <c r="AI24" s="76" t="n">
        <v>0</v>
      </c>
      <c r="AJ24" s="76" t="n">
        <f aca="false">SUM(AK24:AL24)</f>
        <v>43.6652348825685</v>
      </c>
      <c r="AK24" s="76" t="n">
        <v>0</v>
      </c>
      <c r="AL24" s="76" t="n">
        <v>43.66523488256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61.9547466957393</v>
      </c>
      <c r="J25" s="76" t="n">
        <v>0</v>
      </c>
      <c r="K25" s="76" t="n">
        <v>61.9547466957393</v>
      </c>
      <c r="L25" s="76" t="n">
        <v>5.32258674290973</v>
      </c>
      <c r="M25" s="76" t="n">
        <v>0</v>
      </c>
      <c r="N25" s="76" t="n">
        <v>0</v>
      </c>
      <c r="O25" s="76" t="n">
        <v>56.6321599528296</v>
      </c>
      <c r="P25" s="76" t="n">
        <v>0</v>
      </c>
      <c r="Q25" s="76" t="n">
        <v>56.632159952829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728.80815604315</v>
      </c>
      <c r="AE25" s="76" t="n">
        <v>0</v>
      </c>
      <c r="AF25" s="76" t="n">
        <f aca="false">SUM(AG25:AJ25)</f>
        <v>2728.80815604315</v>
      </c>
      <c r="AG25" s="76" t="n">
        <v>234.434307134341</v>
      </c>
      <c r="AH25" s="76" t="n">
        <v>0</v>
      </c>
      <c r="AI25" s="76" t="n">
        <v>0</v>
      </c>
      <c r="AJ25" s="76" t="n">
        <f aca="false">SUM(AK25:AL25)</f>
        <v>2494.37384890881</v>
      </c>
      <c r="AK25" s="76" t="n">
        <v>0</v>
      </c>
      <c r="AL25" s="76" t="n">
        <v>2494.3738489088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307051762893877</v>
      </c>
      <c r="J28" s="76" t="n">
        <v>0.926679250816492</v>
      </c>
      <c r="K28" s="76" t="n">
        <v>1.23373101371037</v>
      </c>
      <c r="L28" s="76" t="n">
        <v>0</v>
      </c>
      <c r="M28" s="76" t="n">
        <v>0</v>
      </c>
      <c r="N28" s="76" t="n">
        <v>0.926679250816492</v>
      </c>
      <c r="O28" s="76" t="n">
        <v>0.307051762893877</v>
      </c>
      <c r="P28" s="76" t="n">
        <v>0</v>
      </c>
      <c r="Q28" s="76" t="n">
        <v>0.30705176289387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1.702727602171</v>
      </c>
      <c r="AE28" s="76" t="n">
        <v>35.3187187224763</v>
      </c>
      <c r="AF28" s="76" t="n">
        <f aca="false">SUM(AG28:AJ28)</f>
        <v>47.0214463246473</v>
      </c>
      <c r="AG28" s="76" t="n">
        <v>0</v>
      </c>
      <c r="AH28" s="76" t="n">
        <v>0</v>
      </c>
      <c r="AI28" s="76" t="n">
        <v>35.3187187224763</v>
      </c>
      <c r="AJ28" s="76" t="n">
        <f aca="false">SUM(AK28:AL28)</f>
        <v>11.702727602171</v>
      </c>
      <c r="AK28" s="76" t="n">
        <v>0</v>
      </c>
      <c r="AL28" s="76" t="n">
        <v>11.70272760217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97.190977756743</v>
      </c>
      <c r="J29" s="63" t="n">
        <v>0</v>
      </c>
      <c r="K29" s="63" t="n">
        <v>297.190977756743</v>
      </c>
      <c r="L29" s="63" t="n">
        <v>20.4951665529863</v>
      </c>
      <c r="M29" s="63" t="n">
        <v>0</v>
      </c>
      <c r="N29" s="63" t="n">
        <v>9.26334427180226E-005</v>
      </c>
      <c r="O29" s="63" t="n">
        <v>276.695718570314</v>
      </c>
      <c r="P29" s="63" t="n">
        <v>5.43269180091429E-005</v>
      </c>
      <c r="Q29" s="63" t="n">
        <v>276.69566424339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326.9014505286</v>
      </c>
      <c r="AE29" s="63" t="n">
        <f aca="false">SUM(AE30:AE43)</f>
        <v>0</v>
      </c>
      <c r="AF29" s="63" t="n">
        <f aca="false">SUM(AF30:AF43)</f>
        <v>11326.9014505286</v>
      </c>
      <c r="AG29" s="63" t="n">
        <f aca="false">SUM(AG30:AG43)</f>
        <v>781.136538902143</v>
      </c>
      <c r="AH29" s="63" t="n">
        <f aca="false">SUM(AH30:AH43)</f>
        <v>0</v>
      </c>
      <c r="AI29" s="63" t="n">
        <f aca="false">SUM(AI30:AI43)</f>
        <v>0.00353055763876205</v>
      </c>
      <c r="AJ29" s="63" t="n">
        <f aca="false">SUM(AJ30:AJ43)</f>
        <v>10545.7613810689</v>
      </c>
      <c r="AK29" s="63" t="n">
        <f aca="false">SUM(AK30:AK43)</f>
        <v>0.0020705731077213</v>
      </c>
      <c r="AL29" s="63" t="n">
        <f aca="false">SUM(AL30:AL43)</f>
        <v>10545.759310495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0.708198660062932</v>
      </c>
      <c r="J31" s="76" t="n">
        <v>0</v>
      </c>
      <c r="K31" s="76" t="n">
        <v>0.708198660062932</v>
      </c>
      <c r="L31" s="76" t="n">
        <v>0</v>
      </c>
      <c r="M31" s="76" t="n">
        <v>0</v>
      </c>
      <c r="N31" s="76" t="n">
        <v>0</v>
      </c>
      <c r="O31" s="76" t="n">
        <v>0.708198660062932</v>
      </c>
      <c r="P31" s="76" t="n">
        <v>0</v>
      </c>
      <c r="Q31" s="76" t="n">
        <v>0.70819866006293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3.6285043355405</v>
      </c>
      <c r="AE31" s="76" t="n">
        <v>0</v>
      </c>
      <c r="AF31" s="76" t="n">
        <f aca="false">SUM(AG31:AJ31)</f>
        <v>23.6285043355405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3.6285043355405</v>
      </c>
      <c r="AK31" s="76" t="n">
        <v>0</v>
      </c>
      <c r="AL31" s="76" t="n">
        <v>23.628504335540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6.5746577388655</v>
      </c>
      <c r="J35" s="76" t="n">
        <v>0</v>
      </c>
      <c r="K35" s="76" t="n">
        <v>16.5746577388655</v>
      </c>
      <c r="L35" s="76" t="n">
        <v>3.5936219348372</v>
      </c>
      <c r="M35" s="76" t="n">
        <v>0</v>
      </c>
      <c r="N35" s="76" t="n">
        <v>0</v>
      </c>
      <c r="O35" s="76" t="n">
        <v>12.9810358040283</v>
      </c>
      <c r="P35" s="76" t="n">
        <v>0</v>
      </c>
      <c r="Q35" s="76" t="n">
        <v>12.981035804028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06.710872177349</v>
      </c>
      <c r="AE35" s="76" t="n">
        <v>0</v>
      </c>
      <c r="AF35" s="76" t="n">
        <f aca="false">SUM(AG35:AJ35)</f>
        <v>606.710872177349</v>
      </c>
      <c r="AG35" s="76" t="n">
        <v>131.543560821061</v>
      </c>
      <c r="AH35" s="76" t="n">
        <v>0</v>
      </c>
      <c r="AI35" s="76" t="n">
        <v>0</v>
      </c>
      <c r="AJ35" s="76" t="n">
        <f aca="false">SUM(AK35:AL35)</f>
        <v>475.167311356288</v>
      </c>
      <c r="AK35" s="76" t="n">
        <v>0</v>
      </c>
      <c r="AL35" s="76" t="n">
        <v>475.16731135628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1.367401974444</v>
      </c>
      <c r="J36" s="76" t="n">
        <v>0</v>
      </c>
      <c r="K36" s="76" t="n">
        <v>31.367401974444</v>
      </c>
      <c r="L36" s="76" t="n">
        <v>0</v>
      </c>
      <c r="M36" s="76" t="n">
        <v>0</v>
      </c>
      <c r="N36" s="76" t="n">
        <v>6.93989301440657E-005</v>
      </c>
      <c r="O36" s="76" t="n">
        <v>31.3673325755138</v>
      </c>
      <c r="P36" s="76" t="n">
        <v>0</v>
      </c>
      <c r="Q36" s="76" t="n">
        <v>31.367332575513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187.99908522584</v>
      </c>
      <c r="AE36" s="76" t="n">
        <v>0</v>
      </c>
      <c r="AF36" s="76" t="n">
        <f aca="false">SUM(AG36:AJ36)</f>
        <v>1187.99908522584</v>
      </c>
      <c r="AG36" s="76" t="n">
        <v>0</v>
      </c>
      <c r="AH36" s="76" t="n">
        <v>0</v>
      </c>
      <c r="AI36" s="76" t="n">
        <v>0.00262839318327904</v>
      </c>
      <c r="AJ36" s="76" t="n">
        <f aca="false">SUM(AK36:AL36)</f>
        <v>1187.99645683266</v>
      </c>
      <c r="AK36" s="76" t="n">
        <v>0</v>
      </c>
      <c r="AL36" s="76" t="n">
        <v>1187.9964568326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32.873772085399</v>
      </c>
      <c r="J37" s="76" t="n">
        <v>0</v>
      </c>
      <c r="K37" s="76" t="n">
        <v>232.8737720854</v>
      </c>
      <c r="L37" s="76" t="n">
        <v>13.9017513382416</v>
      </c>
      <c r="M37" s="76" t="n">
        <v>0</v>
      </c>
      <c r="N37" s="76" t="n">
        <v>0</v>
      </c>
      <c r="O37" s="76" t="n">
        <v>218.972020747158</v>
      </c>
      <c r="P37" s="76" t="n">
        <v>0</v>
      </c>
      <c r="Q37" s="76" t="n">
        <v>218.97202074715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9039.98240988361</v>
      </c>
      <c r="AE37" s="76" t="n">
        <v>0</v>
      </c>
      <c r="AF37" s="76" t="n">
        <f aca="false">SUM(AG37:AJ37)</f>
        <v>9039.98240988361</v>
      </c>
      <c r="AG37" s="76" t="n">
        <v>539.655395448287</v>
      </c>
      <c r="AH37" s="76" t="n">
        <v>0</v>
      </c>
      <c r="AI37" s="76" t="n">
        <v>0</v>
      </c>
      <c r="AJ37" s="76" t="n">
        <f aca="false">SUM(AK37:AL37)</f>
        <v>8500.32701443533</v>
      </c>
      <c r="AK37" s="76" t="n">
        <v>0</v>
      </c>
      <c r="AL37" s="76" t="n">
        <v>8500.3270144353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91668605880483</v>
      </c>
      <c r="J38" s="76" t="n">
        <v>0</v>
      </c>
      <c r="K38" s="76" t="n">
        <v>1.91668605880483</v>
      </c>
      <c r="L38" s="76" t="n">
        <v>1.10974118585112</v>
      </c>
      <c r="M38" s="76" t="n">
        <v>0</v>
      </c>
      <c r="N38" s="76" t="n">
        <v>0</v>
      </c>
      <c r="O38" s="76" t="n">
        <v>0.806944872953705</v>
      </c>
      <c r="P38" s="76" t="n">
        <v>0</v>
      </c>
      <c r="Q38" s="76" t="n">
        <v>0.80694487295370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79.5871123582341</v>
      </c>
      <c r="AE38" s="76" t="n">
        <v>0</v>
      </c>
      <c r="AF38" s="76" t="n">
        <f aca="false">SUM(AG38:AJ38)</f>
        <v>79.587112358234</v>
      </c>
      <c r="AG38" s="76" t="n">
        <v>46.0801058374509</v>
      </c>
      <c r="AH38" s="76" t="n">
        <v>0</v>
      </c>
      <c r="AI38" s="76" t="n">
        <v>0</v>
      </c>
      <c r="AJ38" s="76" t="n">
        <f aca="false">SUM(AK38:AL38)</f>
        <v>33.5070065207831</v>
      </c>
      <c r="AK38" s="76" t="n">
        <v>0</v>
      </c>
      <c r="AL38" s="76" t="n">
        <v>33.507006520783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f aca="false">SUM(AG39:AJ39)</f>
        <v>0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629630945193088</v>
      </c>
      <c r="J40" s="76" t="n">
        <v>0</v>
      </c>
      <c r="K40" s="76" t="n">
        <v>0.629630945193087</v>
      </c>
      <c r="L40" s="76" t="n">
        <v>0.234597684884685</v>
      </c>
      <c r="M40" s="76" t="n">
        <v>0</v>
      </c>
      <c r="N40" s="76" t="n">
        <v>1.80018501743217E-005</v>
      </c>
      <c r="O40" s="76" t="n">
        <v>0.395015258458227</v>
      </c>
      <c r="P40" s="76" t="n">
        <v>0</v>
      </c>
      <c r="Q40" s="76" t="n">
        <v>0.39501525845822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1.5540154664562</v>
      </c>
      <c r="AE40" s="76" t="n">
        <v>0</v>
      </c>
      <c r="AF40" s="76" t="n">
        <f aca="false">SUM(AG40:AJ40)</f>
        <v>31.5540154664562</v>
      </c>
      <c r="AG40" s="76" t="n">
        <v>11.7568855752096</v>
      </c>
      <c r="AH40" s="76" t="n">
        <v>0</v>
      </c>
      <c r="AI40" s="76" t="n">
        <v>0.00090216445548301</v>
      </c>
      <c r="AJ40" s="76" t="n">
        <f aca="false">SUM(AK40:AL40)</f>
        <v>19.7962277267911</v>
      </c>
      <c r="AK40" s="76" t="n">
        <v>0</v>
      </c>
      <c r="AL40" s="76" t="n">
        <v>19.796227726791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37836180704266</v>
      </c>
      <c r="J43" s="76" t="n">
        <v>0</v>
      </c>
      <c r="K43" s="76" t="n">
        <v>9.37836180704266</v>
      </c>
      <c r="L43" s="76" t="n">
        <v>1.36699570611109</v>
      </c>
      <c r="M43" s="76" t="n">
        <v>0</v>
      </c>
      <c r="N43" s="76" t="n">
        <v>0</v>
      </c>
      <c r="O43" s="76" t="n">
        <v>8.01136610093157</v>
      </c>
      <c r="P43" s="76" t="n">
        <v>5.43269180091429E-005</v>
      </c>
      <c r="Q43" s="76" t="n">
        <v>8.0113117740135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57.439451081599</v>
      </c>
      <c r="AE43" s="76" t="n">
        <v>0</v>
      </c>
      <c r="AF43" s="76" t="n">
        <f aca="false">SUM(AG43:AJ43)</f>
        <v>357.439451081598</v>
      </c>
      <c r="AG43" s="76" t="n">
        <v>52.1005912201344</v>
      </c>
      <c r="AH43" s="76" t="n">
        <v>0</v>
      </c>
      <c r="AI43" s="76" t="n">
        <v>0</v>
      </c>
      <c r="AJ43" s="76" t="n">
        <f aca="false">SUM(AK43:AL43)</f>
        <v>305.338859861464</v>
      </c>
      <c r="AK43" s="76" t="n">
        <v>0.0020705731077213</v>
      </c>
      <c r="AL43" s="76" t="n">
        <v>305.33678928835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64.271035929996</v>
      </c>
      <c r="J14" s="63" t="n">
        <v>37.398308318072</v>
      </c>
      <c r="K14" s="63" t="n">
        <v>701.669344248068</v>
      </c>
      <c r="L14" s="63" t="n">
        <v>390.008566375368</v>
      </c>
      <c r="M14" s="63" t="n">
        <v>60.784766912308</v>
      </c>
      <c r="N14" s="63" t="n">
        <v>37.8856828618022</v>
      </c>
      <c r="O14" s="63" t="n">
        <v>212.99032809859</v>
      </c>
      <c r="P14" s="63" t="n">
        <v>0.0190073049169841</v>
      </c>
      <c r="Q14" s="63" t="n">
        <v>212.97132079367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5317.499936281</v>
      </c>
      <c r="AE14" s="63" t="n">
        <f aca="false">+AE15+AE29</f>
        <v>1425.36949113583</v>
      </c>
      <c r="AF14" s="63" t="n">
        <f aca="false">+AF15+AF29</f>
        <v>26742.8694274168</v>
      </c>
      <c r="AG14" s="63" t="n">
        <f aca="false">+AG15+AG29</f>
        <v>14864.4774802404</v>
      </c>
      <c r="AH14" s="63" t="n">
        <f aca="false">+AH15+AH29</f>
        <v>2316.70244401773</v>
      </c>
      <c r="AI14" s="63" t="n">
        <f aca="false">+AI15+AI29</f>
        <v>1443.94489833021</v>
      </c>
      <c r="AJ14" s="63" t="n">
        <f aca="false">+AJ15+AJ29</f>
        <v>8117.74460482845</v>
      </c>
      <c r="AK14" s="63" t="n">
        <f aca="false">+AK15+AK29</f>
        <v>0.724429359396805</v>
      </c>
      <c r="AL14" s="63" t="n">
        <f aca="false">+AL15+AL29</f>
        <v>8117.0201754690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98.6233050249</v>
      </c>
      <c r="J15" s="63" t="n">
        <v>37.398308318072</v>
      </c>
      <c r="K15" s="63" t="n">
        <v>436.021613342972</v>
      </c>
      <c r="L15" s="63" t="n">
        <v>248.400891944338</v>
      </c>
      <c r="M15" s="63" t="n">
        <v>56.8450755833265</v>
      </c>
      <c r="N15" s="63" t="n">
        <v>37.6247550498204</v>
      </c>
      <c r="O15" s="63" t="n">
        <v>93.1508907654869</v>
      </c>
      <c r="P15" s="63" t="n">
        <v>0</v>
      </c>
      <c r="Q15" s="63" t="n">
        <v>93.150890765486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5192.8128033443</v>
      </c>
      <c r="AE15" s="63" t="n">
        <f aca="false">SUM(AE16:AE28)</f>
        <v>1425.36949113583</v>
      </c>
      <c r="AF15" s="63" t="n">
        <f aca="false">SUM(AF16:AF28)</f>
        <v>16618.1822944801</v>
      </c>
      <c r="AG15" s="63" t="n">
        <f aca="false">SUM(AG16:AG28)</f>
        <v>9467.35477811151</v>
      </c>
      <c r="AH15" s="63" t="n">
        <f aca="false">SUM(AH16:AH28)</f>
        <v>2166.54817027191</v>
      </c>
      <c r="AI15" s="63" t="n">
        <f aca="false">SUM(AI16:AI28)</f>
        <v>1434.00010244734</v>
      </c>
      <c r="AJ15" s="63" t="n">
        <f aca="false">SUM(AJ16:AJ28)</f>
        <v>3550.27924364937</v>
      </c>
      <c r="AK15" s="63" t="n">
        <f aca="false">SUM(AK16:AK28)</f>
        <v>0</v>
      </c>
      <c r="AL15" s="63" t="n">
        <f aca="false">SUM(AL16:AL28)</f>
        <v>3550.2792436493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52.19820809228</v>
      </c>
      <c r="J16" s="76" t="n">
        <v>0</v>
      </c>
      <c r="K16" s="76" t="n">
        <v>52.19820809228</v>
      </c>
      <c r="L16" s="76" t="n">
        <v>34.7833640442797</v>
      </c>
      <c r="M16" s="76" t="n">
        <v>0</v>
      </c>
      <c r="N16" s="76" t="n">
        <v>0</v>
      </c>
      <c r="O16" s="76" t="n">
        <v>17.4148440480003</v>
      </c>
      <c r="P16" s="76" t="n">
        <v>0</v>
      </c>
      <c r="Q16" s="76" t="n">
        <v>17.4148440480003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1350.63222711708</v>
      </c>
      <c r="AE16" s="76" t="n">
        <v>0</v>
      </c>
      <c r="AF16" s="76" t="n">
        <f aca="false">SUM(AG16:AJ16)</f>
        <v>1350.63222711708</v>
      </c>
      <c r="AG16" s="76" t="n">
        <v>900.021938735819</v>
      </c>
      <c r="AH16" s="76" t="n">
        <v>0</v>
      </c>
      <c r="AI16" s="76" t="n">
        <v>0</v>
      </c>
      <c r="AJ16" s="76" t="n">
        <f aca="false">SUM(AK16:AL16)</f>
        <v>450.610288381259</v>
      </c>
      <c r="AK16" s="76" t="n">
        <v>0</v>
      </c>
      <c r="AL16" s="76" t="n">
        <v>450.610288381259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1.6620534981375</v>
      </c>
      <c r="J24" s="76" t="n">
        <v>0</v>
      </c>
      <c r="K24" s="76" t="n">
        <v>91.6620534981374</v>
      </c>
      <c r="L24" s="76" t="n">
        <v>44.4948906046984</v>
      </c>
      <c r="M24" s="76" t="n">
        <v>36.2842591939551</v>
      </c>
      <c r="N24" s="76" t="n">
        <v>0</v>
      </c>
      <c r="O24" s="76" t="n">
        <v>10.882903699484</v>
      </c>
      <c r="P24" s="76" t="n">
        <v>0</v>
      </c>
      <c r="Q24" s="76" t="n">
        <v>10.882903699484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013.05069857583</v>
      </c>
      <c r="AE24" s="76" t="n">
        <v>0</v>
      </c>
      <c r="AF24" s="76" t="n">
        <f aca="false">SUM(AG24:AJ24)</f>
        <v>5013.05069857583</v>
      </c>
      <c r="AG24" s="76" t="n">
        <v>2433.45129108929</v>
      </c>
      <c r="AH24" s="76" t="n">
        <v>1984.4071124073</v>
      </c>
      <c r="AI24" s="76" t="n">
        <v>0</v>
      </c>
      <c r="AJ24" s="76" t="n">
        <f aca="false">SUM(AK24:AL24)</f>
        <v>595.192295079231</v>
      </c>
      <c r="AK24" s="76" t="n">
        <v>0</v>
      </c>
      <c r="AL24" s="76" t="n">
        <v>595.19229507923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7.260555551875</v>
      </c>
      <c r="J25" s="76" t="n">
        <v>0</v>
      </c>
      <c r="K25" s="76" t="n">
        <v>197.260555551876</v>
      </c>
      <c r="L25" s="76" t="n">
        <v>139.144623966862</v>
      </c>
      <c r="M25" s="76" t="n">
        <v>4.13532298996728</v>
      </c>
      <c r="N25" s="76" t="n">
        <v>0.195949039675155</v>
      </c>
      <c r="O25" s="76" t="n">
        <v>53.7846595553711</v>
      </c>
      <c r="P25" s="76" t="n">
        <v>0</v>
      </c>
      <c r="Q25" s="76" t="n">
        <v>53.784659555371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688.37726831639</v>
      </c>
      <c r="AE25" s="76" t="n">
        <v>0</v>
      </c>
      <c r="AF25" s="76" t="n">
        <f aca="false">SUM(AG25:AJ25)</f>
        <v>8688.37726831639</v>
      </c>
      <c r="AG25" s="76" t="n">
        <v>6128.65042633518</v>
      </c>
      <c r="AH25" s="76" t="n">
        <v>182.141057864603</v>
      </c>
      <c r="AI25" s="76" t="n">
        <v>8.63061131151648</v>
      </c>
      <c r="AJ25" s="76" t="n">
        <f aca="false">SUM(AK25:AL25)</f>
        <v>2368.95517280509</v>
      </c>
      <c r="AK25" s="76" t="n">
        <v>0</v>
      </c>
      <c r="AL25" s="76" t="n">
        <v>2368.9551728050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70649465720108</v>
      </c>
      <c r="J27" s="76" t="n">
        <v>0</v>
      </c>
      <c r="K27" s="76" t="n">
        <v>1.70649465720108</v>
      </c>
      <c r="L27" s="76" t="n">
        <v>0.178536585365853</v>
      </c>
      <c r="M27" s="76" t="n">
        <v>0</v>
      </c>
      <c r="N27" s="76" t="n">
        <v>0</v>
      </c>
      <c r="O27" s="76" t="n">
        <v>1.52795807183522</v>
      </c>
      <c r="P27" s="76" t="n">
        <v>0</v>
      </c>
      <c r="Q27" s="76" t="n">
        <v>1.52795807183522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50.0002934559916</v>
      </c>
      <c r="AE27" s="76" t="n">
        <v>0</v>
      </c>
      <c r="AF27" s="76" t="n">
        <f aca="false">SUM(AG27:AJ27)</f>
        <v>50.0002934559916</v>
      </c>
      <c r="AG27" s="76" t="n">
        <v>5.2311219512195</v>
      </c>
      <c r="AH27" s="76" t="n">
        <v>0</v>
      </c>
      <c r="AI27" s="76" t="n">
        <v>0</v>
      </c>
      <c r="AJ27" s="76" t="n">
        <f aca="false">SUM(AK27:AL27)</f>
        <v>44.7691715047721</v>
      </c>
      <c r="AK27" s="76" t="n">
        <v>0</v>
      </c>
      <c r="AL27" s="76" t="n">
        <v>44.7691715047721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.38112511242122</v>
      </c>
      <c r="J28" s="76" t="n">
        <v>37.398308318072</v>
      </c>
      <c r="K28" s="76" t="n">
        <v>39.7794334304933</v>
      </c>
      <c r="L28" s="76" t="n">
        <v>0</v>
      </c>
      <c r="M28" s="76" t="n">
        <v>0</v>
      </c>
      <c r="N28" s="76" t="n">
        <v>37.398308318072</v>
      </c>
      <c r="O28" s="76" t="n">
        <v>2.38112511242122</v>
      </c>
      <c r="P28" s="76" t="n">
        <v>0</v>
      </c>
      <c r="Q28" s="76" t="n">
        <v>2.3811251124212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0.7523158790178</v>
      </c>
      <c r="AE28" s="76" t="n">
        <v>1425.36949113583</v>
      </c>
      <c r="AF28" s="76" t="n">
        <f aca="false">SUM(AG28:AJ28)</f>
        <v>1516.12180701484</v>
      </c>
      <c r="AG28" s="76" t="n">
        <v>0</v>
      </c>
      <c r="AH28" s="76" t="n">
        <v>0</v>
      </c>
      <c r="AI28" s="76" t="n">
        <v>1425.36949113583</v>
      </c>
      <c r="AJ28" s="76" t="n">
        <f aca="false">SUM(AK28:AL28)</f>
        <v>90.7523158790178</v>
      </c>
      <c r="AK28" s="76" t="n">
        <v>0</v>
      </c>
      <c r="AL28" s="76" t="n">
        <v>90.752315879017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65.647730905096</v>
      </c>
      <c r="J29" s="63" t="n">
        <v>0</v>
      </c>
      <c r="K29" s="63" t="n">
        <v>265.647730905096</v>
      </c>
      <c r="L29" s="63" t="n">
        <v>141.607674431029</v>
      </c>
      <c r="M29" s="63" t="n">
        <v>3.93969132898148</v>
      </c>
      <c r="N29" s="63" t="n">
        <v>0.260927811981846</v>
      </c>
      <c r="O29" s="63" t="n">
        <v>119.839437333103</v>
      </c>
      <c r="P29" s="63" t="n">
        <v>0.0190073049169841</v>
      </c>
      <c r="Q29" s="63" t="n">
        <v>119.82043002818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124.6871329367</v>
      </c>
      <c r="AE29" s="63" t="n">
        <f aca="false">SUM(AE30:AE43)</f>
        <v>0</v>
      </c>
      <c r="AF29" s="63" t="n">
        <f aca="false">SUM(AF30:AF43)</f>
        <v>10124.6871329367</v>
      </c>
      <c r="AG29" s="63" t="n">
        <f aca="false">SUM(AG30:AG43)</f>
        <v>5397.12270212893</v>
      </c>
      <c r="AH29" s="63" t="n">
        <f aca="false">SUM(AH30:AH43)</f>
        <v>150.154273745825</v>
      </c>
      <c r="AI29" s="63" t="n">
        <f aca="false">SUM(AI30:AI43)</f>
        <v>9.94479588286684</v>
      </c>
      <c r="AJ29" s="63" t="n">
        <f aca="false">SUM(AJ30:AJ43)</f>
        <v>4567.46536117907</v>
      </c>
      <c r="AK29" s="63" t="n">
        <f aca="false">SUM(AK30:AK43)</f>
        <v>0.724429359396805</v>
      </c>
      <c r="AL29" s="63" t="n">
        <f aca="false">SUM(AL30:AL43)</f>
        <v>4566.7409318196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32362360195389</v>
      </c>
      <c r="J31" s="76" t="n">
        <v>0</v>
      </c>
      <c r="K31" s="76" t="n">
        <v>6.32362360195389</v>
      </c>
      <c r="L31" s="76" t="n">
        <v>0</v>
      </c>
      <c r="M31" s="76" t="n">
        <v>0</v>
      </c>
      <c r="N31" s="76" t="n">
        <v>4.71510350652379E-007</v>
      </c>
      <c r="O31" s="76" t="n">
        <v>6.32362313044354</v>
      </c>
      <c r="P31" s="76" t="n">
        <v>0</v>
      </c>
      <c r="Q31" s="76" t="n">
        <v>6.3236231304435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10.982844392583</v>
      </c>
      <c r="AE31" s="76" t="n">
        <v>0</v>
      </c>
      <c r="AF31" s="76" t="n">
        <f aca="false">SUM(AG31:AJ31)</f>
        <v>210.982844392583</v>
      </c>
      <c r="AG31" s="76" t="n">
        <v>0</v>
      </c>
      <c r="AH31" s="76" t="n">
        <v>0</v>
      </c>
      <c r="AI31" s="76" t="n">
        <v>1.57315806890286E-005</v>
      </c>
      <c r="AJ31" s="76" t="n">
        <f aca="false">SUM(AK31:AL31)</f>
        <v>210.982828661003</v>
      </c>
      <c r="AK31" s="76" t="n">
        <v>0</v>
      </c>
      <c r="AL31" s="76" t="n">
        <v>210.982828661003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4.7108603004426</v>
      </c>
      <c r="J35" s="76" t="n">
        <v>0</v>
      </c>
      <c r="K35" s="76" t="n">
        <v>24.7108603004427</v>
      </c>
      <c r="L35" s="76" t="n">
        <v>11.6276514661197</v>
      </c>
      <c r="M35" s="76" t="n">
        <v>0</v>
      </c>
      <c r="N35" s="76" t="n">
        <v>0</v>
      </c>
      <c r="O35" s="76" t="n">
        <v>13.083208834323</v>
      </c>
      <c r="P35" s="76" t="n">
        <v>0</v>
      </c>
      <c r="Q35" s="76" t="n">
        <v>13.08320883432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904.534370563743</v>
      </c>
      <c r="AE35" s="76" t="n">
        <v>0</v>
      </c>
      <c r="AF35" s="76" t="n">
        <f aca="false">SUM(AG35:AJ35)</f>
        <v>904.534370563743</v>
      </c>
      <c r="AG35" s="76" t="n">
        <v>425.627043015282</v>
      </c>
      <c r="AH35" s="76" t="n">
        <v>0</v>
      </c>
      <c r="AI35" s="76" t="n">
        <v>0</v>
      </c>
      <c r="AJ35" s="76" t="n">
        <f aca="false">SUM(AK35:AL35)</f>
        <v>478.907327548461</v>
      </c>
      <c r="AK35" s="76" t="n">
        <v>0</v>
      </c>
      <c r="AL35" s="76" t="n">
        <v>478.90732754846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7.1612549159043</v>
      </c>
      <c r="J36" s="76" t="n">
        <v>0</v>
      </c>
      <c r="K36" s="76" t="n">
        <v>7.1612549159043</v>
      </c>
      <c r="L36" s="76" t="n">
        <v>0</v>
      </c>
      <c r="M36" s="76" t="n">
        <v>0</v>
      </c>
      <c r="N36" s="76" t="n">
        <v>0.0605609099419879</v>
      </c>
      <c r="O36" s="76" t="n">
        <v>7.10069400596231</v>
      </c>
      <c r="P36" s="76" t="n">
        <v>0</v>
      </c>
      <c r="Q36" s="76" t="n">
        <v>7.1006940059623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71.223109140334</v>
      </c>
      <c r="AE36" s="76" t="n">
        <v>0</v>
      </c>
      <c r="AF36" s="76" t="n">
        <f aca="false">SUM(AG36:AJ36)</f>
        <v>271.223109140334</v>
      </c>
      <c r="AG36" s="76" t="n">
        <v>0</v>
      </c>
      <c r="AH36" s="76" t="n">
        <v>0</v>
      </c>
      <c r="AI36" s="76" t="n">
        <v>2.29366479474911</v>
      </c>
      <c r="AJ36" s="76" t="n">
        <f aca="false">SUM(AK36:AL36)</f>
        <v>268.929444345585</v>
      </c>
      <c r="AK36" s="76" t="n">
        <v>0</v>
      </c>
      <c r="AL36" s="76" t="n">
        <v>268.92944434558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11.550094285187</v>
      </c>
      <c r="J37" s="76" t="n">
        <v>0</v>
      </c>
      <c r="K37" s="76" t="n">
        <v>111.550094285187</v>
      </c>
      <c r="L37" s="76" t="n">
        <v>83.779853147057</v>
      </c>
      <c r="M37" s="76" t="n">
        <v>3.05629767117308</v>
      </c>
      <c r="N37" s="76" t="n">
        <v>0.197095969101587</v>
      </c>
      <c r="O37" s="76" t="n">
        <v>24.5168474978549</v>
      </c>
      <c r="P37" s="76" t="n">
        <v>0</v>
      </c>
      <c r="Q37" s="76" t="n">
        <v>24.516847497854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330.28967207669</v>
      </c>
      <c r="AE37" s="76" t="n">
        <v>0</v>
      </c>
      <c r="AF37" s="76" t="n">
        <f aca="false">SUM(AG37:AJ37)</f>
        <v>4330.28967207669</v>
      </c>
      <c r="AG37" s="76" t="n">
        <v>3252.27006875762</v>
      </c>
      <c r="AH37" s="76" t="n">
        <v>118.643147054967</v>
      </c>
      <c r="AI37" s="76" t="n">
        <v>7.65111535653704</v>
      </c>
      <c r="AJ37" s="76" t="n">
        <f aca="false">SUM(AK37:AL37)</f>
        <v>951.725340907566</v>
      </c>
      <c r="AK37" s="76" t="n">
        <v>0</v>
      </c>
      <c r="AL37" s="76" t="n">
        <v>951.72534090756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61638759188367</v>
      </c>
      <c r="J38" s="76" t="n">
        <v>0</v>
      </c>
      <c r="K38" s="76" t="n">
        <v>2.61638759188367</v>
      </c>
      <c r="L38" s="76" t="n">
        <v>1.85892389722195</v>
      </c>
      <c r="M38" s="76" t="n">
        <v>0</v>
      </c>
      <c r="N38" s="76" t="n">
        <v>0</v>
      </c>
      <c r="O38" s="76" t="n">
        <v>0.757463694661719</v>
      </c>
      <c r="P38" s="76" t="n">
        <v>0</v>
      </c>
      <c r="Q38" s="76" t="n">
        <v>0.757463694661719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8.641022504113</v>
      </c>
      <c r="AE38" s="76" t="n">
        <v>0</v>
      </c>
      <c r="AF38" s="76" t="n">
        <f aca="false">SUM(AG38:AJ38)</f>
        <v>108.641022504113</v>
      </c>
      <c r="AG38" s="76" t="n">
        <v>77.1886373326381</v>
      </c>
      <c r="AH38" s="76" t="n">
        <v>0</v>
      </c>
      <c r="AI38" s="76" t="n">
        <v>0</v>
      </c>
      <c r="AJ38" s="76" t="n">
        <f aca="false">SUM(AK38:AL38)</f>
        <v>31.4523851714747</v>
      </c>
      <c r="AK38" s="76" t="n">
        <v>0</v>
      </c>
      <c r="AL38" s="76" t="n">
        <v>31.452385171474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4.1898036976807</v>
      </c>
      <c r="J40" s="76" t="n">
        <v>0</v>
      </c>
      <c r="K40" s="76" t="n">
        <v>84.1898036976807</v>
      </c>
      <c r="L40" s="76" t="n">
        <v>31.977173374304</v>
      </c>
      <c r="M40" s="76" t="n">
        <v>0.628775139682477</v>
      </c>
      <c r="N40" s="76" t="n">
        <v>0</v>
      </c>
      <c r="O40" s="76" t="n">
        <v>51.5838551836942</v>
      </c>
      <c r="P40" s="76" t="n">
        <v>0</v>
      </c>
      <c r="Q40" s="76" t="n">
        <v>51.583855183694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219.18012174554</v>
      </c>
      <c r="AE40" s="76" t="n">
        <v>0</v>
      </c>
      <c r="AF40" s="76" t="n">
        <f aca="false">SUM(AG40:AJ40)</f>
        <v>4219.18012174554</v>
      </c>
      <c r="AG40" s="76" t="n">
        <v>1602.5391237988</v>
      </c>
      <c r="AH40" s="76" t="n">
        <v>31.511126690858</v>
      </c>
      <c r="AI40" s="76" t="n">
        <v>0</v>
      </c>
      <c r="AJ40" s="76" t="n">
        <f aca="false">SUM(AK40:AL40)</f>
        <v>2585.12987125588</v>
      </c>
      <c r="AK40" s="76" t="n">
        <v>0</v>
      </c>
      <c r="AL40" s="76" t="n">
        <v>2585.1298712558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f aca="false">SUM(AG41:AJ41)</f>
        <v>0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0947067279567</v>
      </c>
      <c r="J43" s="76" t="n">
        <v>0</v>
      </c>
      <c r="K43" s="76" t="n">
        <v>2.0947067279567</v>
      </c>
      <c r="L43" s="76" t="n">
        <v>1.03632917950186</v>
      </c>
      <c r="M43" s="76" t="n">
        <v>0</v>
      </c>
      <c r="N43" s="76" t="n">
        <v>0</v>
      </c>
      <c r="O43" s="76" t="n">
        <v>1.05837754845484</v>
      </c>
      <c r="P43" s="76" t="n">
        <v>0.0190073049169841</v>
      </c>
      <c r="Q43" s="76" t="n">
        <v>1.0393702435378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79.8359925136943</v>
      </c>
      <c r="AE43" s="76" t="n">
        <v>0</v>
      </c>
      <c r="AF43" s="76" t="n">
        <f aca="false">SUM(AG43:AJ43)</f>
        <v>79.8359925136943</v>
      </c>
      <c r="AG43" s="76" t="n">
        <v>39.49782922459</v>
      </c>
      <c r="AH43" s="76" t="n">
        <v>0</v>
      </c>
      <c r="AI43" s="76" t="n">
        <v>0</v>
      </c>
      <c r="AJ43" s="76" t="n">
        <f aca="false">SUM(AK43:AL43)</f>
        <v>40.3381632891043</v>
      </c>
      <c r="AK43" s="76" t="n">
        <v>0.724429359396805</v>
      </c>
      <c r="AL43" s="76" t="n">
        <v>39.613733929707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68.070486057058</v>
      </c>
      <c r="J14" s="63" t="n">
        <v>8.8286696390827</v>
      </c>
      <c r="K14" s="63" t="n">
        <v>376.899155696141</v>
      </c>
      <c r="L14" s="63" t="n">
        <v>166.81096397128</v>
      </c>
      <c r="M14" s="63" t="n">
        <v>137.146983414048</v>
      </c>
      <c r="N14" s="63" t="n">
        <v>9.79109370216498</v>
      </c>
      <c r="O14" s="63" t="n">
        <v>63.1501146086478</v>
      </c>
      <c r="P14" s="63" t="n">
        <v>0.00197104130199666</v>
      </c>
      <c r="Q14" s="63" t="n">
        <v>63.148143567345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4028.3468693621</v>
      </c>
      <c r="AE14" s="63" t="n">
        <f aca="false">+AE15+AE29</f>
        <v>336.488919333942</v>
      </c>
      <c r="AF14" s="63" t="n">
        <f aca="false">+AF15+AF29</f>
        <v>14364.835788696</v>
      </c>
      <c r="AG14" s="63" t="n">
        <f aca="false">+AG15+AG29</f>
        <v>6357.70091014312</v>
      </c>
      <c r="AH14" s="63" t="n">
        <f aca="false">+AH15+AH29</f>
        <v>5227.11145908251</v>
      </c>
      <c r="AI14" s="63" t="n">
        <f aca="false">+AI15+AI29</f>
        <v>373.169987509144</v>
      </c>
      <c r="AJ14" s="63" t="n">
        <f aca="false">+AJ15+AJ29</f>
        <v>2406.85343196127</v>
      </c>
      <c r="AK14" s="63" t="n">
        <f aca="false">+AK15+AK29</f>
        <v>0.0751227064534641</v>
      </c>
      <c r="AL14" s="63" t="n">
        <f aca="false">+AL15+AL29</f>
        <v>2406.7783092548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83.93221879157</v>
      </c>
      <c r="J15" s="63" t="n">
        <v>8.8286696390827</v>
      </c>
      <c r="K15" s="63" t="n">
        <v>292.760888430653</v>
      </c>
      <c r="L15" s="63" t="n">
        <v>111.712848209565</v>
      </c>
      <c r="M15" s="63" t="n">
        <v>136.704862178947</v>
      </c>
      <c r="N15" s="63" t="n">
        <v>9.17220622782567</v>
      </c>
      <c r="O15" s="63" t="n">
        <v>35.1709718143154</v>
      </c>
      <c r="P15" s="63" t="n">
        <v>0</v>
      </c>
      <c r="Q15" s="63" t="n">
        <v>35.170971814315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821.567616748</v>
      </c>
      <c r="AE15" s="63" t="n">
        <f aca="false">SUM(AE16:AE28)</f>
        <v>336.488919333942</v>
      </c>
      <c r="AF15" s="63" t="n">
        <f aca="false">SUM(AF16:AF28)</f>
        <v>11158.056536082</v>
      </c>
      <c r="AG15" s="63" t="n">
        <f aca="false">SUM(AG16:AG28)</f>
        <v>4257.73498232953</v>
      </c>
      <c r="AH15" s="63" t="n">
        <f aca="false">SUM(AH16:AH28)</f>
        <v>5210.26080063731</v>
      </c>
      <c r="AI15" s="63" t="n">
        <f aca="false">SUM(AI16:AI28)</f>
        <v>349.582200680213</v>
      </c>
      <c r="AJ15" s="63" t="n">
        <f aca="false">SUM(AJ16:AJ28)</f>
        <v>1340.4785524349</v>
      </c>
      <c r="AK15" s="63" t="n">
        <f aca="false">SUM(AK16:AK28)</f>
        <v>0</v>
      </c>
      <c r="AL15" s="63" t="n">
        <f aca="false">SUM(AL16:AL28)</f>
        <v>1340.478552434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43.1818789768954</v>
      </c>
      <c r="J24" s="76" t="n">
        <v>0</v>
      </c>
      <c r="K24" s="76" t="n">
        <v>43.1818789768954</v>
      </c>
      <c r="L24" s="76" t="n">
        <v>7.28363352405239</v>
      </c>
      <c r="M24" s="76" t="n">
        <v>20.149582873689</v>
      </c>
      <c r="N24" s="76" t="n">
        <v>0</v>
      </c>
      <c r="O24" s="76" t="n">
        <v>15.748662579154</v>
      </c>
      <c r="P24" s="76" t="n">
        <v>0</v>
      </c>
      <c r="Q24" s="76" t="n">
        <v>15.748662579154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2361.64192607076</v>
      </c>
      <c r="AE24" s="76" t="n">
        <v>0</v>
      </c>
      <c r="AF24" s="76" t="n">
        <f aca="false">SUM(AG24:AJ24)</f>
        <v>2361.64192607076</v>
      </c>
      <c r="AG24" s="76" t="n">
        <v>398.346128331754</v>
      </c>
      <c r="AH24" s="76" t="n">
        <v>1101.9923364799</v>
      </c>
      <c r="AI24" s="76" t="n">
        <v>0</v>
      </c>
      <c r="AJ24" s="76" t="n">
        <f aca="false">SUM(AK24:AL24)</f>
        <v>861.303461259106</v>
      </c>
      <c r="AK24" s="76" t="n">
        <v>0</v>
      </c>
      <c r="AL24" s="76" t="n">
        <v>861.303461259106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81.708526157229</v>
      </c>
      <c r="J25" s="76" t="n">
        <v>0</v>
      </c>
      <c r="K25" s="76" t="n">
        <v>181.708526157229</v>
      </c>
      <c r="L25" s="76" t="n">
        <v>77.4656907087761</v>
      </c>
      <c r="M25" s="76" t="n">
        <v>93.2739560644076</v>
      </c>
      <c r="N25" s="76" t="n">
        <v>0.297269314234433</v>
      </c>
      <c r="O25" s="76" t="n">
        <v>10.6716100698107</v>
      </c>
      <c r="P25" s="76" t="n">
        <v>0</v>
      </c>
      <c r="Q25" s="76" t="n">
        <v>10.671610069810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003.38528758001</v>
      </c>
      <c r="AE25" s="76" t="n">
        <v>0</v>
      </c>
      <c r="AF25" s="76" t="n">
        <f aca="false">SUM(AG25:AJ25)</f>
        <v>8003.38528758002</v>
      </c>
      <c r="AG25" s="76" t="n">
        <v>3411.99052362782</v>
      </c>
      <c r="AH25" s="76" t="n">
        <v>4108.26846415741</v>
      </c>
      <c r="AI25" s="76" t="n">
        <v>13.0932813462711</v>
      </c>
      <c r="AJ25" s="76" t="n">
        <f aca="false">SUM(AK25:AL25)</f>
        <v>470.033018448519</v>
      </c>
      <c r="AK25" s="76" t="n">
        <v>0</v>
      </c>
      <c r="AL25" s="76" t="n">
        <v>470.03301844851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3.7498802774609</v>
      </c>
      <c r="J26" s="76" t="n">
        <v>0</v>
      </c>
      <c r="K26" s="76" t="n">
        <v>13.7498802774609</v>
      </c>
      <c r="L26" s="76" t="n">
        <v>13.4745434077445</v>
      </c>
      <c r="M26" s="76" t="n">
        <v>0</v>
      </c>
      <c r="N26" s="76" t="n">
        <v>0</v>
      </c>
      <c r="O26" s="76" t="n">
        <v>0.275336869716367</v>
      </c>
      <c r="P26" s="76" t="n">
        <v>0</v>
      </c>
      <c r="Q26" s="76" t="n">
        <v>0.275336869716367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456.540403097232</v>
      </c>
      <c r="AE26" s="76" t="n">
        <v>0</v>
      </c>
      <c r="AF26" s="76" t="n">
        <f aca="false">SUM(AG26:AJ26)</f>
        <v>456.540403097232</v>
      </c>
      <c r="AG26" s="76" t="n">
        <v>447.398330369959</v>
      </c>
      <c r="AH26" s="76" t="n">
        <v>0</v>
      </c>
      <c r="AI26" s="76" t="n">
        <v>0</v>
      </c>
      <c r="AJ26" s="76" t="n">
        <f aca="false">SUM(AK26:AL26)</f>
        <v>9.14207272727273</v>
      </c>
      <c r="AK26" s="76" t="n">
        <v>0</v>
      </c>
      <c r="AL26" s="76" t="n">
        <v>9.14207272727273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8.8286696390827</v>
      </c>
      <c r="K28" s="76" t="n">
        <v>8.8286696390827</v>
      </c>
      <c r="L28" s="76" t="n">
        <v>0</v>
      </c>
      <c r="M28" s="76" t="n">
        <v>0</v>
      </c>
      <c r="N28" s="76" t="n">
        <v>8.8286696390827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336.488919333942</v>
      </c>
      <c r="AF28" s="76" t="n">
        <f aca="false">SUM(AG28:AJ28)</f>
        <v>336.488919333942</v>
      </c>
      <c r="AG28" s="76" t="n">
        <v>0</v>
      </c>
      <c r="AH28" s="76" t="n">
        <v>0</v>
      </c>
      <c r="AI28" s="76" t="n">
        <v>336.488919333942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84.1382672654879</v>
      </c>
      <c r="J29" s="63" t="n">
        <v>0</v>
      </c>
      <c r="K29" s="63" t="n">
        <v>84.1382672654879</v>
      </c>
      <c r="L29" s="63" t="n">
        <v>55.0981157617151</v>
      </c>
      <c r="M29" s="63" t="n">
        <v>0.442121235101085</v>
      </c>
      <c r="N29" s="63" t="n">
        <v>0.618887474339303</v>
      </c>
      <c r="O29" s="63" t="n">
        <v>27.9791427943324</v>
      </c>
      <c r="P29" s="63" t="n">
        <v>0.00197104130199666</v>
      </c>
      <c r="Q29" s="63" t="n">
        <v>27.977171753030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206.77925261409</v>
      </c>
      <c r="AE29" s="63" t="n">
        <f aca="false">SUM(AE30:AE43)</f>
        <v>0</v>
      </c>
      <c r="AF29" s="63" t="n">
        <f aca="false">SUM(AF30:AF43)</f>
        <v>3206.77925261409</v>
      </c>
      <c r="AG29" s="63" t="n">
        <f aca="false">SUM(AG30:AG43)</f>
        <v>2099.96592781358</v>
      </c>
      <c r="AH29" s="63" t="n">
        <f aca="false">SUM(AH30:AH43)</f>
        <v>16.850658445207</v>
      </c>
      <c r="AI29" s="63" t="n">
        <f aca="false">SUM(AI30:AI43)</f>
        <v>23.5877868289317</v>
      </c>
      <c r="AJ29" s="63" t="n">
        <f aca="false">SUM(AJ30:AJ43)</f>
        <v>1066.37487952637</v>
      </c>
      <c r="AK29" s="63" t="n">
        <f aca="false">SUM(AK30:AK43)</f>
        <v>0.0751227064534641</v>
      </c>
      <c r="AL29" s="63" t="n">
        <f aca="false">SUM(AL30:AL43)</f>
        <v>1066.2997568199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68062930800144</v>
      </c>
      <c r="J31" s="76" t="n">
        <v>0</v>
      </c>
      <c r="K31" s="76" t="n">
        <v>1.68062930800144</v>
      </c>
      <c r="L31" s="76" t="n">
        <v>0</v>
      </c>
      <c r="M31" s="76" t="n">
        <v>0</v>
      </c>
      <c r="N31" s="76" t="n">
        <v>3.66295364099411E-005</v>
      </c>
      <c r="O31" s="76" t="n">
        <v>1.68059267846503</v>
      </c>
      <c r="P31" s="76" t="n">
        <v>0</v>
      </c>
      <c r="Q31" s="76" t="n">
        <v>1.6805926784650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6.0729059936652</v>
      </c>
      <c r="AE31" s="76" t="n">
        <v>0</v>
      </c>
      <c r="AF31" s="76" t="n">
        <f aca="false">SUM(AG31:AJ31)</f>
        <v>56.0729059936652</v>
      </c>
      <c r="AG31" s="76" t="n">
        <v>0</v>
      </c>
      <c r="AH31" s="76" t="n">
        <v>0</v>
      </c>
      <c r="AI31" s="76" t="n">
        <v>0.00122211634768445</v>
      </c>
      <c r="AJ31" s="76" t="n">
        <f aca="false">SUM(AK31:AL31)</f>
        <v>56.0716838773175</v>
      </c>
      <c r="AK31" s="76" t="n">
        <v>0</v>
      </c>
      <c r="AL31" s="76" t="n">
        <v>56.071683877317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03503741674217</v>
      </c>
      <c r="J35" s="76" t="n">
        <v>0</v>
      </c>
      <c r="K35" s="76" t="n">
        <v>4.03503741674217</v>
      </c>
      <c r="L35" s="76" t="n">
        <v>1.88072137970765</v>
      </c>
      <c r="M35" s="76" t="n">
        <v>0</v>
      </c>
      <c r="N35" s="76" t="n">
        <v>0</v>
      </c>
      <c r="O35" s="76" t="n">
        <v>2.15431603703452</v>
      </c>
      <c r="P35" s="76" t="n">
        <v>0</v>
      </c>
      <c r="Q35" s="76" t="n">
        <v>2.1543160370345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47.701455375418</v>
      </c>
      <c r="AE35" s="76" t="n">
        <v>0</v>
      </c>
      <c r="AF35" s="76" t="n">
        <f aca="false">SUM(AG35:AJ35)</f>
        <v>147.701455375418</v>
      </c>
      <c r="AG35" s="76" t="n">
        <v>68.8432984006291</v>
      </c>
      <c r="AH35" s="76" t="n">
        <v>0</v>
      </c>
      <c r="AI35" s="76" t="n">
        <v>0</v>
      </c>
      <c r="AJ35" s="76" t="n">
        <f aca="false">SUM(AK35:AL35)</f>
        <v>78.8581569747892</v>
      </c>
      <c r="AK35" s="76" t="n">
        <v>0</v>
      </c>
      <c r="AL35" s="76" t="n">
        <v>78.858156974789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00895526801721</v>
      </c>
      <c r="J36" s="76" t="n">
        <v>0</v>
      </c>
      <c r="K36" s="76" t="n">
        <v>1.00895526801721</v>
      </c>
      <c r="L36" s="76" t="n">
        <v>0</v>
      </c>
      <c r="M36" s="76" t="n">
        <v>0</v>
      </c>
      <c r="N36" s="76" t="n">
        <v>0.00185615597093595</v>
      </c>
      <c r="O36" s="76" t="n">
        <v>1.00709911204627</v>
      </c>
      <c r="P36" s="76" t="n">
        <v>0</v>
      </c>
      <c r="Q36" s="76" t="n">
        <v>1.0070991120462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8.2128534717284</v>
      </c>
      <c r="AE36" s="76" t="n">
        <v>0</v>
      </c>
      <c r="AF36" s="76" t="n">
        <f aca="false">SUM(AG36:AJ36)</f>
        <v>38.2128534717284</v>
      </c>
      <c r="AG36" s="76" t="n">
        <v>0</v>
      </c>
      <c r="AH36" s="76" t="n">
        <v>0</v>
      </c>
      <c r="AI36" s="76" t="n">
        <v>0.0702994655822936</v>
      </c>
      <c r="AJ36" s="76" t="n">
        <f aca="false">SUM(AK36:AL36)</f>
        <v>38.1425540061461</v>
      </c>
      <c r="AK36" s="76" t="n">
        <v>0</v>
      </c>
      <c r="AL36" s="76" t="n">
        <v>38.142554006146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4.0517435077806</v>
      </c>
      <c r="J37" s="76" t="n">
        <v>0</v>
      </c>
      <c r="K37" s="76" t="n">
        <v>44.0517435077806</v>
      </c>
      <c r="L37" s="76" t="n">
        <v>34.7746579866339</v>
      </c>
      <c r="M37" s="76" t="n">
        <v>0.362471666980618</v>
      </c>
      <c r="N37" s="76" t="n">
        <v>0.605788943509747</v>
      </c>
      <c r="O37" s="76" t="n">
        <v>8.30882491065629</v>
      </c>
      <c r="P37" s="76" t="n">
        <v>0</v>
      </c>
      <c r="Q37" s="76" t="n">
        <v>8.3088249106562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710.0551207158</v>
      </c>
      <c r="AE37" s="76" t="n">
        <v>0</v>
      </c>
      <c r="AF37" s="76" t="n">
        <f aca="false">SUM(AG37:AJ37)</f>
        <v>1710.0551207158</v>
      </c>
      <c r="AG37" s="76" t="n">
        <v>1349.92572883479</v>
      </c>
      <c r="AH37" s="76" t="n">
        <v>14.0708739513367</v>
      </c>
      <c r="AI37" s="76" t="n">
        <v>23.5162652470018</v>
      </c>
      <c r="AJ37" s="76" t="n">
        <f aca="false">SUM(AK37:AL37)</f>
        <v>322.542252682671</v>
      </c>
      <c r="AK37" s="76" t="n">
        <v>0</v>
      </c>
      <c r="AL37" s="76" t="n">
        <v>322.54225268267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9.24287989522392</v>
      </c>
      <c r="J38" s="76" t="n">
        <v>0</v>
      </c>
      <c r="K38" s="76" t="n">
        <v>9.24287989522392</v>
      </c>
      <c r="L38" s="76" t="n">
        <v>8.84430180168203</v>
      </c>
      <c r="M38" s="76" t="n">
        <v>0</v>
      </c>
      <c r="N38" s="76" t="n">
        <v>0</v>
      </c>
      <c r="O38" s="76" t="n">
        <v>0.398578093541889</v>
      </c>
      <c r="P38" s="76" t="n">
        <v>0</v>
      </c>
      <c r="Q38" s="76" t="n">
        <v>0.398578093541889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83.794788591278</v>
      </c>
      <c r="AE38" s="76" t="n">
        <v>0</v>
      </c>
      <c r="AF38" s="76" t="n">
        <f aca="false">SUM(AG38:AJ38)</f>
        <v>383.794788591278</v>
      </c>
      <c r="AG38" s="76" t="n">
        <v>367.244514555253</v>
      </c>
      <c r="AH38" s="76" t="n">
        <v>0</v>
      </c>
      <c r="AI38" s="76" t="n">
        <v>0</v>
      </c>
      <c r="AJ38" s="76" t="n">
        <f aca="false">SUM(AK38:AL38)</f>
        <v>16.5502740360252</v>
      </c>
      <c r="AK38" s="76" t="n">
        <v>0</v>
      </c>
      <c r="AL38" s="76" t="n">
        <v>16.550274036025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7.1079787781824</v>
      </c>
      <c r="J40" s="76" t="n">
        <v>0</v>
      </c>
      <c r="K40" s="76" t="n">
        <v>17.1079787781824</v>
      </c>
      <c r="L40" s="76" t="n">
        <v>5.99527491182435</v>
      </c>
      <c r="M40" s="76" t="n">
        <v>0.0554680066050303</v>
      </c>
      <c r="N40" s="76" t="n">
        <v>0</v>
      </c>
      <c r="O40" s="76" t="n">
        <v>11.057235859753</v>
      </c>
      <c r="P40" s="76" t="n">
        <v>0</v>
      </c>
      <c r="Q40" s="76" t="n">
        <v>11.05723585975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57.368004364883</v>
      </c>
      <c r="AE40" s="76" t="n">
        <v>0</v>
      </c>
      <c r="AF40" s="76" t="n">
        <f aca="false">SUM(AG40:AJ40)</f>
        <v>857.368004364883</v>
      </c>
      <c r="AG40" s="76" t="n">
        <v>300.453779690496</v>
      </c>
      <c r="AH40" s="76" t="n">
        <v>2.77978449387026</v>
      </c>
      <c r="AI40" s="76" t="n">
        <v>0</v>
      </c>
      <c r="AJ40" s="76" t="n">
        <f aca="false">SUM(AK40:AL40)</f>
        <v>554.134440180518</v>
      </c>
      <c r="AK40" s="76" t="n">
        <v>0</v>
      </c>
      <c r="AL40" s="76" t="n">
        <v>554.13444018051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356152760000887</v>
      </c>
      <c r="J43" s="76" t="n">
        <v>0</v>
      </c>
      <c r="K43" s="76" t="n">
        <v>0.356152760000887</v>
      </c>
      <c r="L43" s="76" t="n">
        <v>0.35417135319895</v>
      </c>
      <c r="M43" s="76" t="n">
        <v>0</v>
      </c>
      <c r="N43" s="76" t="n">
        <v>0</v>
      </c>
      <c r="O43" s="76" t="n">
        <v>0.00198140680193681</v>
      </c>
      <c r="P43" s="76" t="n">
        <v>0.00197104130199666</v>
      </c>
      <c r="Q43" s="76" t="n">
        <v>1.03654999401542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.5741241013239</v>
      </c>
      <c r="AE43" s="76" t="n">
        <v>0</v>
      </c>
      <c r="AF43" s="76" t="n">
        <f aca="false">SUM(AG43:AJ43)</f>
        <v>13.5741241013239</v>
      </c>
      <c r="AG43" s="76" t="n">
        <v>13.4986063324187</v>
      </c>
      <c r="AH43" s="76" t="n">
        <v>0</v>
      </c>
      <c r="AI43" s="76" t="n">
        <v>0</v>
      </c>
      <c r="AJ43" s="76" t="n">
        <f aca="false">SUM(AK43:AL43)</f>
        <v>0.0755177689052041</v>
      </c>
      <c r="AK43" s="76" t="n">
        <v>0.0751227064534641</v>
      </c>
      <c r="AL43" s="76" t="n">
        <v>0.00039506245174000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577.54983051562</v>
      </c>
      <c r="J14" s="63" t="n">
        <v>48.0938437668701</v>
      </c>
      <c r="K14" s="63" t="n">
        <v>3625.64367428249</v>
      </c>
      <c r="L14" s="63" t="n">
        <v>1816.42683116108</v>
      </c>
      <c r="M14" s="63" t="n">
        <v>92.1189108202939</v>
      </c>
      <c r="N14" s="63" t="n">
        <v>54.6188951199737</v>
      </c>
      <c r="O14" s="63" t="n">
        <v>1662.47903718114</v>
      </c>
      <c r="P14" s="63" t="n">
        <v>0.0016259682061455</v>
      </c>
      <c r="Q14" s="63" t="n">
        <v>1662.4774112129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6351.899611752</v>
      </c>
      <c r="AE14" s="63" t="n">
        <f aca="false">+AE15+AE29</f>
        <v>1833.01065475262</v>
      </c>
      <c r="AF14" s="63" t="n">
        <f aca="false">+AF15+AF29</f>
        <v>138184.910266505</v>
      </c>
      <c r="AG14" s="63" t="n">
        <f aca="false">+AG15+AG29</f>
        <v>69229.8530189508</v>
      </c>
      <c r="AH14" s="63" t="n">
        <f aca="false">+AH15+AH29</f>
        <v>3510.94717769517</v>
      </c>
      <c r="AI14" s="63" t="n">
        <f aca="false">+AI15+AI29</f>
        <v>2081.70129197896</v>
      </c>
      <c r="AJ14" s="63" t="n">
        <f aca="false">+AJ15+AJ29</f>
        <v>63362.4087778796</v>
      </c>
      <c r="AK14" s="63" t="n">
        <f aca="false">+AK15+AK29</f>
        <v>0.0619708638927046</v>
      </c>
      <c r="AL14" s="63" t="n">
        <f aca="false">+AL15+AL29</f>
        <v>63362.346807015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854.59457686495</v>
      </c>
      <c r="J15" s="63" t="n">
        <v>48.0938437668701</v>
      </c>
      <c r="K15" s="63" t="n">
        <v>1902.68842063182</v>
      </c>
      <c r="L15" s="63" t="n">
        <v>1071.3141228207</v>
      </c>
      <c r="M15" s="63" t="n">
        <v>83.9030041009433</v>
      </c>
      <c r="N15" s="63" t="n">
        <v>48.7879616414679</v>
      </c>
      <c r="O15" s="63" t="n">
        <v>698.683332068713</v>
      </c>
      <c r="P15" s="63" t="n">
        <v>0</v>
      </c>
      <c r="Q15" s="63" t="n">
        <v>698.68333206871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0684.5482369545</v>
      </c>
      <c r="AE15" s="63" t="n">
        <f aca="false">SUM(AE16:AE28)</f>
        <v>1833.01065475262</v>
      </c>
      <c r="AF15" s="63" t="n">
        <f aca="false">SUM(AF16:AF28)</f>
        <v>72517.558891707</v>
      </c>
      <c r="AG15" s="63" t="n">
        <f aca="false">SUM(AG16:AG28)</f>
        <v>40831.2176343457</v>
      </c>
      <c r="AH15" s="63" t="n">
        <f aca="false">SUM(AH16:AH28)</f>
        <v>3197.81261876858</v>
      </c>
      <c r="AI15" s="63" t="n">
        <f aca="false">SUM(AI16:AI28)</f>
        <v>1859.4657134491</v>
      </c>
      <c r="AJ15" s="63" t="n">
        <f aca="false">SUM(AJ16:AJ28)</f>
        <v>26629.0629251437</v>
      </c>
      <c r="AK15" s="63" t="n">
        <f aca="false">SUM(AK16:AK28)</f>
        <v>0</v>
      </c>
      <c r="AL15" s="63" t="n">
        <f aca="false">SUM(AL16:AL28)</f>
        <v>26629.062925143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.51087636869884</v>
      </c>
      <c r="J23" s="76" t="n">
        <v>0</v>
      </c>
      <c r="K23" s="76" t="n">
        <v>2.51087636869884</v>
      </c>
      <c r="L23" s="76" t="n">
        <v>1.85151886435068</v>
      </c>
      <c r="M23" s="76" t="n">
        <v>0.388375919864421</v>
      </c>
      <c r="N23" s="76" t="n">
        <v>0.13728845722272</v>
      </c>
      <c r="O23" s="76" t="n">
        <v>0.133693127261018</v>
      </c>
      <c r="P23" s="76" t="n">
        <v>0</v>
      </c>
      <c r="Q23" s="76" t="n">
        <v>0.133693127261018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06.530663030616</v>
      </c>
      <c r="AE23" s="76" t="n">
        <v>0</v>
      </c>
      <c r="AF23" s="76" t="n">
        <f aca="false">SUM(AG23:AJ23)</f>
        <v>106.530663030616</v>
      </c>
      <c r="AG23" s="76" t="n">
        <v>78.5556527959136</v>
      </c>
      <c r="AH23" s="76" t="n">
        <v>16.4778898571268</v>
      </c>
      <c r="AI23" s="76" t="n">
        <v>5.82483094616311</v>
      </c>
      <c r="AJ23" s="76" t="n">
        <f aca="false">SUM(AK23:AL23)</f>
        <v>5.67228943141206</v>
      </c>
      <c r="AK23" s="76" t="n">
        <v>0</v>
      </c>
      <c r="AL23" s="76" t="n">
        <v>5.6722894314120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44.260571671515</v>
      </c>
      <c r="J24" s="76" t="n">
        <v>0</v>
      </c>
      <c r="K24" s="76" t="n">
        <v>144.260571671514</v>
      </c>
      <c r="L24" s="76" t="n">
        <v>104.529475635003</v>
      </c>
      <c r="M24" s="76" t="n">
        <v>8.79954634379258</v>
      </c>
      <c r="N24" s="76" t="n">
        <v>0.119684798972979</v>
      </c>
      <c r="O24" s="76" t="n">
        <v>30.8118648937455</v>
      </c>
      <c r="P24" s="76" t="n">
        <v>0</v>
      </c>
      <c r="Q24" s="76" t="n">
        <v>30.8118648937455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7889.69406636225</v>
      </c>
      <c r="AE24" s="76" t="n">
        <v>0</v>
      </c>
      <c r="AF24" s="76" t="n">
        <f aca="false">SUM(AG24:AJ24)</f>
        <v>7889.69406636224</v>
      </c>
      <c r="AG24" s="76" t="n">
        <v>5716.77745430901</v>
      </c>
      <c r="AH24" s="76" t="n">
        <v>481.252276840995</v>
      </c>
      <c r="AI24" s="76" t="n">
        <v>6.54563084943968</v>
      </c>
      <c r="AJ24" s="76" t="n">
        <f aca="false">SUM(AK24:AL24)</f>
        <v>1685.1187043628</v>
      </c>
      <c r="AK24" s="76" t="n">
        <v>0</v>
      </c>
      <c r="AL24" s="76" t="n">
        <v>1685.118704362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367.26802068012</v>
      </c>
      <c r="J25" s="76" t="n">
        <v>0</v>
      </c>
      <c r="K25" s="76" t="n">
        <v>1367.26802068012</v>
      </c>
      <c r="L25" s="76" t="n">
        <v>780.146973253446</v>
      </c>
      <c r="M25" s="76" t="n">
        <v>61.3025595094235</v>
      </c>
      <c r="N25" s="76" t="n">
        <v>0.285909387543922</v>
      </c>
      <c r="O25" s="76" t="n">
        <v>525.53257852971</v>
      </c>
      <c r="P25" s="76" t="n">
        <v>0</v>
      </c>
      <c r="Q25" s="76" t="n">
        <v>525.5325785297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0221.5701833462</v>
      </c>
      <c r="AE25" s="76" t="n">
        <v>0</v>
      </c>
      <c r="AF25" s="76" t="n">
        <f aca="false">SUM(AG25:AJ25)</f>
        <v>60221.5701833461</v>
      </c>
      <c r="AG25" s="76" t="n">
        <v>34361.7162052377</v>
      </c>
      <c r="AH25" s="76" t="n">
        <v>2700.08245207045</v>
      </c>
      <c r="AI25" s="76" t="n">
        <v>12.5929312963007</v>
      </c>
      <c r="AJ25" s="76" t="n">
        <f aca="false">SUM(AK25:AL25)</f>
        <v>23147.1785947417</v>
      </c>
      <c r="AK25" s="76" t="n">
        <v>0</v>
      </c>
      <c r="AL25" s="76" t="n">
        <v>23147.178594741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4.7217454402821</v>
      </c>
      <c r="J28" s="76" t="n">
        <v>48.0938437668701</v>
      </c>
      <c r="K28" s="76" t="n">
        <v>112.815589207152</v>
      </c>
      <c r="L28" s="76" t="n">
        <v>17.6885747319151</v>
      </c>
      <c r="M28" s="76" t="n">
        <v>0</v>
      </c>
      <c r="N28" s="76" t="n">
        <v>48.1329815276643</v>
      </c>
      <c r="O28" s="76" t="n">
        <v>46.994032947573</v>
      </c>
      <c r="P28" s="76" t="n">
        <v>0</v>
      </c>
      <c r="Q28" s="76" t="n">
        <v>46.99403294757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466.75332421542</v>
      </c>
      <c r="AE28" s="76" t="n">
        <v>1833.01065475262</v>
      </c>
      <c r="AF28" s="76" t="n">
        <f aca="false">SUM(AG28:AJ28)</f>
        <v>4299.76397896804</v>
      </c>
      <c r="AG28" s="76" t="n">
        <v>674.168322003064</v>
      </c>
      <c r="AH28" s="76" t="n">
        <v>0</v>
      </c>
      <c r="AI28" s="76" t="n">
        <v>1834.5023203572</v>
      </c>
      <c r="AJ28" s="76" t="n">
        <f aca="false">SUM(AK28:AL28)</f>
        <v>1791.09333660778</v>
      </c>
      <c r="AK28" s="76" t="n">
        <v>0</v>
      </c>
      <c r="AL28" s="76" t="n">
        <v>1791.0933366077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722.95525365067</v>
      </c>
      <c r="J29" s="63" t="n">
        <v>0</v>
      </c>
      <c r="K29" s="63" t="n">
        <v>1722.95525365067</v>
      </c>
      <c r="L29" s="63" t="n">
        <v>745.112708340387</v>
      </c>
      <c r="M29" s="63" t="n">
        <v>8.21590671935066</v>
      </c>
      <c r="N29" s="63" t="n">
        <v>5.83093347850584</v>
      </c>
      <c r="O29" s="63" t="n">
        <v>963.795705112425</v>
      </c>
      <c r="P29" s="63" t="n">
        <v>0.0016259682061455</v>
      </c>
      <c r="Q29" s="63" t="n">
        <v>963.79407914421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5667.3513747975</v>
      </c>
      <c r="AE29" s="63" t="n">
        <f aca="false">SUM(AE30:AE43)</f>
        <v>0</v>
      </c>
      <c r="AF29" s="63" t="n">
        <f aca="false">SUM(AF30:AF43)</f>
        <v>65667.3513747975</v>
      </c>
      <c r="AG29" s="63" t="n">
        <f aca="false">SUM(AG30:AG43)</f>
        <v>28398.6353846052</v>
      </c>
      <c r="AH29" s="63" t="n">
        <f aca="false">SUM(AH30:AH43)</f>
        <v>313.134558926594</v>
      </c>
      <c r="AI29" s="63" t="n">
        <f aca="false">SUM(AI30:AI43)</f>
        <v>222.235578529857</v>
      </c>
      <c r="AJ29" s="63" t="n">
        <f aca="false">SUM(AJ30:AJ43)</f>
        <v>36733.3458527359</v>
      </c>
      <c r="AK29" s="63" t="n">
        <f aca="false">SUM(AK30:AK43)</f>
        <v>0.0619708638927046</v>
      </c>
      <c r="AL29" s="63" t="n">
        <f aca="false">SUM(AL30:AL43)</f>
        <v>36733.28388187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4.5167587706153</v>
      </c>
      <c r="J31" s="76" t="n">
        <v>0</v>
      </c>
      <c r="K31" s="76" t="n">
        <v>24.5167587706153</v>
      </c>
      <c r="L31" s="76" t="n">
        <v>0</v>
      </c>
      <c r="M31" s="76" t="n">
        <v>0</v>
      </c>
      <c r="N31" s="76" t="n">
        <v>0.000257983551459763</v>
      </c>
      <c r="O31" s="76" t="n">
        <v>24.5165007870638</v>
      </c>
      <c r="P31" s="76" t="n">
        <v>0</v>
      </c>
      <c r="Q31" s="76" t="n">
        <v>24.516500787063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817.982825402983</v>
      </c>
      <c r="AE31" s="76" t="n">
        <v>0</v>
      </c>
      <c r="AF31" s="76" t="n">
        <f aca="false">SUM(AG31:AJ31)</f>
        <v>817.982825402983</v>
      </c>
      <c r="AG31" s="76" t="n">
        <v>0</v>
      </c>
      <c r="AH31" s="76" t="n">
        <v>0</v>
      </c>
      <c r="AI31" s="76" t="n">
        <v>0.00860742304090698</v>
      </c>
      <c r="AJ31" s="76" t="n">
        <f aca="false">SUM(AK31:AL31)</f>
        <v>817.974217979942</v>
      </c>
      <c r="AK31" s="76" t="n">
        <v>0</v>
      </c>
      <c r="AL31" s="76" t="n">
        <v>817.97421797994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36.250615459584</v>
      </c>
      <c r="J35" s="76" t="n">
        <v>0</v>
      </c>
      <c r="K35" s="76" t="n">
        <v>136.250615459584</v>
      </c>
      <c r="L35" s="76" t="n">
        <v>49.8208940817987</v>
      </c>
      <c r="M35" s="76" t="n">
        <v>0.199067650730217</v>
      </c>
      <c r="N35" s="76" t="n">
        <v>0.00431043779729135</v>
      </c>
      <c r="O35" s="76" t="n">
        <v>86.2263432892576</v>
      </c>
      <c r="P35" s="76" t="n">
        <v>0</v>
      </c>
      <c r="Q35" s="76" t="n">
        <v>86.226343289257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987.41699783919</v>
      </c>
      <c r="AE35" s="76" t="n">
        <v>0</v>
      </c>
      <c r="AF35" s="76" t="n">
        <f aca="false">SUM(AG35:AJ35)</f>
        <v>4987.41699783919</v>
      </c>
      <c r="AG35" s="76" t="n">
        <v>1823.68037863884</v>
      </c>
      <c r="AH35" s="76" t="n">
        <v>7.28681761636741</v>
      </c>
      <c r="AI35" s="76" t="n">
        <v>0.157782411960674</v>
      </c>
      <c r="AJ35" s="76" t="n">
        <f aca="false">SUM(AK35:AL35)</f>
        <v>3156.29201917202</v>
      </c>
      <c r="AK35" s="76" t="n">
        <v>0</v>
      </c>
      <c r="AL35" s="76" t="n">
        <v>3156.2920191720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4.5501229430096</v>
      </c>
      <c r="J36" s="76" t="n">
        <v>0</v>
      </c>
      <c r="K36" s="76" t="n">
        <v>24.5501229430096</v>
      </c>
      <c r="L36" s="76" t="n">
        <v>0</v>
      </c>
      <c r="M36" s="76" t="n">
        <v>0.00627633631268281</v>
      </c>
      <c r="N36" s="76" t="n">
        <v>0.264551619865727</v>
      </c>
      <c r="O36" s="76" t="n">
        <v>24.2792949868312</v>
      </c>
      <c r="P36" s="76" t="n">
        <v>0</v>
      </c>
      <c r="Q36" s="76" t="n">
        <v>24.279294986831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929.803610201424</v>
      </c>
      <c r="AE36" s="76" t="n">
        <v>0</v>
      </c>
      <c r="AF36" s="76" t="n">
        <f aca="false">SUM(AG36:AJ36)</f>
        <v>929.803610201424</v>
      </c>
      <c r="AG36" s="76" t="n">
        <v>0</v>
      </c>
      <c r="AH36" s="76" t="n">
        <v>0.237707981174589</v>
      </c>
      <c r="AI36" s="76" t="n">
        <v>10.0195445785264</v>
      </c>
      <c r="AJ36" s="76" t="n">
        <f aca="false">SUM(AK36:AL36)</f>
        <v>919.546357641723</v>
      </c>
      <c r="AK36" s="76" t="n">
        <v>0</v>
      </c>
      <c r="AL36" s="76" t="n">
        <v>919.54635764172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08.821609341615</v>
      </c>
      <c r="J37" s="76" t="n">
        <v>0</v>
      </c>
      <c r="K37" s="76" t="n">
        <v>908.821609341615</v>
      </c>
      <c r="L37" s="76" t="n">
        <v>472.652652831163</v>
      </c>
      <c r="M37" s="76" t="n">
        <v>7.55711372584166</v>
      </c>
      <c r="N37" s="76" t="n">
        <v>5.46245624711301</v>
      </c>
      <c r="O37" s="76" t="n">
        <v>423.149386537498</v>
      </c>
      <c r="P37" s="76" t="n">
        <v>0</v>
      </c>
      <c r="Q37" s="76" t="n">
        <v>423.14938653749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5279.7624592839</v>
      </c>
      <c r="AE37" s="76" t="n">
        <v>0</v>
      </c>
      <c r="AF37" s="76" t="n">
        <f aca="false">SUM(AG37:AJ37)</f>
        <v>35279.7624592839</v>
      </c>
      <c r="AG37" s="76" t="n">
        <v>18348.0158770805</v>
      </c>
      <c r="AH37" s="76" t="n">
        <v>293.361397203828</v>
      </c>
      <c r="AI37" s="76" t="n">
        <v>212.048389762638</v>
      </c>
      <c r="AJ37" s="76" t="n">
        <f aca="false">SUM(AK37:AL37)</f>
        <v>16426.336795237</v>
      </c>
      <c r="AK37" s="76" t="n">
        <v>0</v>
      </c>
      <c r="AL37" s="76" t="n">
        <v>16426.33679523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0.8387380228581</v>
      </c>
      <c r="J38" s="76" t="n">
        <v>0</v>
      </c>
      <c r="K38" s="76" t="n">
        <v>10.8387380228581</v>
      </c>
      <c r="L38" s="76" t="n">
        <v>6.71836190244147</v>
      </c>
      <c r="M38" s="76" t="n">
        <v>0</v>
      </c>
      <c r="N38" s="76" t="n">
        <v>0</v>
      </c>
      <c r="O38" s="76" t="n">
        <v>4.12037612041667</v>
      </c>
      <c r="P38" s="76" t="n">
        <v>0</v>
      </c>
      <c r="Q38" s="76" t="n">
        <v>4.1203761204166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50.060069505891</v>
      </c>
      <c r="AE38" s="76" t="n">
        <v>0</v>
      </c>
      <c r="AF38" s="76" t="n">
        <f aca="false">SUM(AG38:AJ38)</f>
        <v>450.060069505891</v>
      </c>
      <c r="AG38" s="76" t="n">
        <v>278.968494155116</v>
      </c>
      <c r="AH38" s="76" t="n">
        <v>0</v>
      </c>
      <c r="AI38" s="76" t="n">
        <v>0</v>
      </c>
      <c r="AJ38" s="76" t="n">
        <f aca="false">SUM(AK38:AL38)</f>
        <v>171.091575350775</v>
      </c>
      <c r="AK38" s="76" t="n">
        <v>0</v>
      </c>
      <c r="AL38" s="76" t="n">
        <v>171.09157535077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657178321393306</v>
      </c>
      <c r="J39" s="76" t="n">
        <v>0</v>
      </c>
      <c r="K39" s="76" t="n">
        <v>0.657178321393306</v>
      </c>
      <c r="L39" s="76" t="n">
        <v>0</v>
      </c>
      <c r="M39" s="76" t="n">
        <v>0</v>
      </c>
      <c r="N39" s="76" t="n">
        <v>0</v>
      </c>
      <c r="O39" s="76" t="n">
        <v>0.657178321393306</v>
      </c>
      <c r="P39" s="76" t="n">
        <v>0</v>
      </c>
      <c r="Q39" s="76" t="n">
        <v>0.657178321393306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27.2882064664981</v>
      </c>
      <c r="AE39" s="76" t="n">
        <v>0</v>
      </c>
      <c r="AF39" s="76" t="n">
        <f aca="false">SUM(AG39:AJ39)</f>
        <v>27.2882064664981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27.2882064664981</v>
      </c>
      <c r="AK39" s="76" t="n">
        <v>0</v>
      </c>
      <c r="AL39" s="76" t="n">
        <v>27.2882064664981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59.756799957187</v>
      </c>
      <c r="J40" s="76" t="n">
        <v>0</v>
      </c>
      <c r="K40" s="76" t="n">
        <v>459.756799957187</v>
      </c>
      <c r="L40" s="76" t="n">
        <v>156.920069994892</v>
      </c>
      <c r="M40" s="76" t="n">
        <v>0.225648082844597</v>
      </c>
      <c r="N40" s="76" t="n">
        <v>2.50294578560578E-005</v>
      </c>
      <c r="O40" s="76" t="n">
        <v>302.611056849993</v>
      </c>
      <c r="P40" s="76" t="n">
        <v>0</v>
      </c>
      <c r="Q40" s="76" t="n">
        <v>302.61105684999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3040.7563151278</v>
      </c>
      <c r="AE40" s="76" t="n">
        <v>0</v>
      </c>
      <c r="AF40" s="76" t="n">
        <f aca="false">SUM(AG40:AJ40)</f>
        <v>23040.7563151278</v>
      </c>
      <c r="AG40" s="76" t="n">
        <v>7864.06442284655</v>
      </c>
      <c r="AH40" s="76" t="n">
        <v>11.3083754069157</v>
      </c>
      <c r="AI40" s="76" t="n">
        <v>0.00125435369137529</v>
      </c>
      <c r="AJ40" s="76" t="n">
        <f aca="false">SUM(AK40:AL40)</f>
        <v>15165.3822625206</v>
      </c>
      <c r="AK40" s="76" t="n">
        <v>0</v>
      </c>
      <c r="AL40" s="76" t="n">
        <v>15165.382262520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.52321148512424</v>
      </c>
      <c r="J43" s="76" t="n">
        <v>0</v>
      </c>
      <c r="K43" s="76" t="n">
        <v>3.52321148512425</v>
      </c>
      <c r="L43" s="76" t="n">
        <v>2.2014996121072</v>
      </c>
      <c r="M43" s="76" t="n">
        <v>0.0246702068911525</v>
      </c>
      <c r="N43" s="76" t="n">
        <v>0</v>
      </c>
      <c r="O43" s="76" t="n">
        <v>1.29704166612589</v>
      </c>
      <c r="P43" s="76" t="n">
        <v>0.0016259682061455</v>
      </c>
      <c r="Q43" s="76" t="n">
        <v>1.2954156979197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4.280890969838</v>
      </c>
      <c r="AE43" s="76" t="n">
        <v>0</v>
      </c>
      <c r="AF43" s="76" t="n">
        <f aca="false">SUM(AG43:AJ43)</f>
        <v>134.280890969839</v>
      </c>
      <c r="AG43" s="76" t="n">
        <v>83.9062118841509</v>
      </c>
      <c r="AH43" s="76" t="n">
        <v>0.940260718308084</v>
      </c>
      <c r="AI43" s="76" t="n">
        <v>0</v>
      </c>
      <c r="AJ43" s="76" t="n">
        <f aca="false">SUM(AK43:AL43)</f>
        <v>49.4344183673796</v>
      </c>
      <c r="AK43" s="76" t="n">
        <v>0.0619708638927046</v>
      </c>
      <c r="AL43" s="76" t="n">
        <v>49.372447503486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195.73780781599</v>
      </c>
      <c r="J14" s="63" t="n">
        <v>12.265191333149</v>
      </c>
      <c r="K14" s="63" t="n">
        <v>1208.00299914913</v>
      </c>
      <c r="L14" s="63" t="n">
        <v>774.122709904676</v>
      </c>
      <c r="M14" s="63" t="n">
        <v>100.934007515117</v>
      </c>
      <c r="N14" s="63" t="n">
        <v>14.8570036744437</v>
      </c>
      <c r="O14" s="63" t="n">
        <v>318.089278054898</v>
      </c>
      <c r="P14" s="63" t="n">
        <v>0.000108787692986897</v>
      </c>
      <c r="Q14" s="63" t="n">
        <v>318.08916926720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45573.4033786478</v>
      </c>
      <c r="AE14" s="63" t="n">
        <f aca="false">+AE15+AE29</f>
        <v>467.465784295009</v>
      </c>
      <c r="AF14" s="63" t="n">
        <f aca="false">+AF15+AF29</f>
        <v>46040.8691629429</v>
      </c>
      <c r="AG14" s="63" t="n">
        <f aca="false">+AG15+AG29</f>
        <v>29504.2995985011</v>
      </c>
      <c r="AH14" s="63" t="n">
        <f aca="false">+AH15+AH29</f>
        <v>3846.91878858594</v>
      </c>
      <c r="AI14" s="63" t="n">
        <f aca="false">+AI15+AI29</f>
        <v>566.248066279823</v>
      </c>
      <c r="AJ14" s="63" t="n">
        <f aca="false">+AJ15+AJ29</f>
        <v>12123.402709576</v>
      </c>
      <c r="AK14" s="63" t="n">
        <f aca="false">+AK15+AK29</f>
        <v>0.0041462479338843</v>
      </c>
      <c r="AL14" s="63" t="n">
        <f aca="false">+AL15+AL29</f>
        <v>12123.39856332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824.36326855215</v>
      </c>
      <c r="J15" s="63" t="n">
        <v>12.265191333149</v>
      </c>
      <c r="K15" s="63" t="n">
        <v>836.628459885299</v>
      </c>
      <c r="L15" s="63" t="n">
        <v>598.752591548368</v>
      </c>
      <c r="M15" s="63" t="n">
        <v>100.361673632146</v>
      </c>
      <c r="N15" s="63" t="n">
        <v>13.8048461096624</v>
      </c>
      <c r="O15" s="63" t="n">
        <v>123.709348595123</v>
      </c>
      <c r="P15" s="63" t="n">
        <v>0</v>
      </c>
      <c r="Q15" s="63" t="n">
        <v>123.70934859512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1419.1284432894</v>
      </c>
      <c r="AE15" s="63" t="n">
        <f aca="false">SUM(AE16:AE28)</f>
        <v>467.465784295009</v>
      </c>
      <c r="AF15" s="63" t="n">
        <f aca="false">SUM(AF16:AF28)</f>
        <v>31886.5942275844</v>
      </c>
      <c r="AG15" s="63" t="n">
        <f aca="false">SUM(AG16:AG28)</f>
        <v>22820.3818598699</v>
      </c>
      <c r="AH15" s="63" t="n">
        <f aca="false">SUM(AH16:AH28)</f>
        <v>3825.10530845224</v>
      </c>
      <c r="AI15" s="63" t="n">
        <f aca="false">SUM(AI16:AI28)</f>
        <v>526.146966520123</v>
      </c>
      <c r="AJ15" s="63" t="n">
        <f aca="false">SUM(AJ16:AJ28)</f>
        <v>4714.96009274212</v>
      </c>
      <c r="AK15" s="63" t="n">
        <f aca="false">SUM(AK16:AK28)</f>
        <v>0</v>
      </c>
      <c r="AL15" s="63" t="n">
        <f aca="false">SUM(AL16:AL28)</f>
        <v>4714.9600927421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0946100341862959</v>
      </c>
      <c r="J16" s="76" t="n">
        <v>0</v>
      </c>
      <c r="K16" s="76" t="n">
        <v>0.0946100341862959</v>
      </c>
      <c r="L16" s="76" t="n">
        <v>0.0946100341862959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2.44804114644615</v>
      </c>
      <c r="AE16" s="76" t="n">
        <v>0</v>
      </c>
      <c r="AF16" s="76" t="n">
        <f aca="false">SUM(AG16:AJ16)</f>
        <v>2.44804114644615</v>
      </c>
      <c r="AG16" s="76" t="n">
        <v>2.44804114644615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7.69617555953716</v>
      </c>
      <c r="J23" s="76" t="n">
        <v>0</v>
      </c>
      <c r="K23" s="76" t="n">
        <v>7.69617555953716</v>
      </c>
      <c r="L23" s="76" t="n">
        <v>4.64656722062166</v>
      </c>
      <c r="M23" s="76" t="n">
        <v>2.09363400846971</v>
      </c>
      <c r="N23" s="76" t="n">
        <v>0.00529104233222476</v>
      </c>
      <c r="O23" s="76" t="n">
        <v>0.95068328811356</v>
      </c>
      <c r="P23" s="76" t="n">
        <v>0</v>
      </c>
      <c r="Q23" s="76" t="n">
        <v>0.95068328811356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326.530885940187</v>
      </c>
      <c r="AE23" s="76" t="n">
        <v>0</v>
      </c>
      <c r="AF23" s="76" t="n">
        <f aca="false">SUM(AG23:AJ23)</f>
        <v>326.530885940187</v>
      </c>
      <c r="AG23" s="76" t="n">
        <v>197.143074426107</v>
      </c>
      <c r="AH23" s="76" t="n">
        <v>88.8280370336604</v>
      </c>
      <c r="AI23" s="76" t="n">
        <v>0.224486659240435</v>
      </c>
      <c r="AJ23" s="76" t="n">
        <f aca="false">SUM(AK23:AL23)</f>
        <v>40.3352878211785</v>
      </c>
      <c r="AK23" s="76" t="n">
        <v>0</v>
      </c>
      <c r="AL23" s="76" t="n">
        <v>40.335287821178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1.962141596007</v>
      </c>
      <c r="J24" s="76" t="n">
        <v>0</v>
      </c>
      <c r="K24" s="76" t="n">
        <v>101.962141596007</v>
      </c>
      <c r="L24" s="76" t="n">
        <v>70.3613828315972</v>
      </c>
      <c r="M24" s="76" t="n">
        <v>2.7401452943661</v>
      </c>
      <c r="N24" s="76" t="n">
        <v>0</v>
      </c>
      <c r="O24" s="76" t="n">
        <v>28.8606134700433</v>
      </c>
      <c r="P24" s="76" t="n">
        <v>0</v>
      </c>
      <c r="Q24" s="76" t="n">
        <v>28.860613470043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576.36847145842</v>
      </c>
      <c r="AE24" s="76" t="n">
        <v>0</v>
      </c>
      <c r="AF24" s="76" t="n">
        <f aca="false">SUM(AG24:AJ24)</f>
        <v>5576.36847145842</v>
      </c>
      <c r="AG24" s="76" t="n">
        <v>3848.10470522425</v>
      </c>
      <c r="AH24" s="76" t="n">
        <v>149.860130314453</v>
      </c>
      <c r="AI24" s="76" t="n">
        <v>0</v>
      </c>
      <c r="AJ24" s="76" t="n">
        <f aca="false">SUM(AK24:AL24)</f>
        <v>1578.40363591971</v>
      </c>
      <c r="AK24" s="76" t="n">
        <v>0</v>
      </c>
      <c r="AL24" s="76" t="n">
        <v>1578.4036359197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561.380857267975</v>
      </c>
      <c r="J25" s="76" t="n">
        <v>0</v>
      </c>
      <c r="K25" s="76" t="n">
        <v>561.380857267975</v>
      </c>
      <c r="L25" s="76" t="n">
        <v>418.878162692244</v>
      </c>
      <c r="M25" s="76" t="n">
        <v>81.4258653655424</v>
      </c>
      <c r="N25" s="76" t="n">
        <v>1.32719838088769</v>
      </c>
      <c r="O25" s="76" t="n">
        <v>59.7496308293016</v>
      </c>
      <c r="P25" s="76" t="n">
        <v>0</v>
      </c>
      <c r="Q25" s="76" t="n">
        <v>59.749630829301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4726.1225920676</v>
      </c>
      <c r="AE25" s="76" t="n">
        <v>0</v>
      </c>
      <c r="AF25" s="76" t="n">
        <f aca="false">SUM(AG25:AJ25)</f>
        <v>24726.1225920676</v>
      </c>
      <c r="AG25" s="76" t="n">
        <v>18449.5653312319</v>
      </c>
      <c r="AH25" s="76" t="n">
        <v>3586.41714110413</v>
      </c>
      <c r="AI25" s="76" t="n">
        <v>58.4566955658727</v>
      </c>
      <c r="AJ25" s="76" t="n">
        <f aca="false">SUM(AK25:AL25)</f>
        <v>2631.68342416576</v>
      </c>
      <c r="AK25" s="76" t="n">
        <v>0</v>
      </c>
      <c r="AL25" s="76" t="n">
        <v>2631.6834241657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0.6662860722982</v>
      </c>
      <c r="J28" s="76" t="n">
        <v>12.265191333149</v>
      </c>
      <c r="K28" s="76" t="n">
        <v>32.9314774054472</v>
      </c>
      <c r="L28" s="76" t="n">
        <v>8.47791953661859</v>
      </c>
      <c r="M28" s="76" t="n">
        <v>0</v>
      </c>
      <c r="N28" s="76" t="n">
        <v>12.265191333149</v>
      </c>
      <c r="O28" s="76" t="n">
        <v>12.1883665356796</v>
      </c>
      <c r="P28" s="76" t="n">
        <v>0</v>
      </c>
      <c r="Q28" s="76" t="n">
        <v>12.188366535679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87.658452676708</v>
      </c>
      <c r="AE28" s="76" t="n">
        <v>467.465784295009</v>
      </c>
      <c r="AF28" s="76" t="n">
        <f aca="false">SUM(AG28:AJ28)</f>
        <v>1255.12423697172</v>
      </c>
      <c r="AG28" s="76" t="n">
        <v>323.120707841244</v>
      </c>
      <c r="AH28" s="76" t="n">
        <v>0</v>
      </c>
      <c r="AI28" s="76" t="n">
        <v>467.465784295009</v>
      </c>
      <c r="AJ28" s="76" t="n">
        <f aca="false">SUM(AK28:AL28)</f>
        <v>464.537744835464</v>
      </c>
      <c r="AK28" s="76" t="n">
        <v>0</v>
      </c>
      <c r="AL28" s="76" t="n">
        <v>464.53774483546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71.374539263835</v>
      </c>
      <c r="J29" s="63" t="n">
        <v>0</v>
      </c>
      <c r="K29" s="63" t="n">
        <v>371.374539263835</v>
      </c>
      <c r="L29" s="63" t="n">
        <v>175.370118356308</v>
      </c>
      <c r="M29" s="63" t="n">
        <v>0.572333882971063</v>
      </c>
      <c r="N29" s="63" t="n">
        <v>1.05215756478132</v>
      </c>
      <c r="O29" s="63" t="n">
        <v>194.379929459774</v>
      </c>
      <c r="P29" s="63" t="n">
        <v>0.000108787692986897</v>
      </c>
      <c r="Q29" s="63" t="n">
        <v>194.37982067208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4154.2749353584</v>
      </c>
      <c r="AE29" s="63" t="n">
        <f aca="false">SUM(AE30:AE43)</f>
        <v>0</v>
      </c>
      <c r="AF29" s="63" t="n">
        <f aca="false">SUM(AF30:AF43)</f>
        <v>14154.2749353584</v>
      </c>
      <c r="AG29" s="63" t="n">
        <f aca="false">SUM(AG30:AG43)</f>
        <v>6683.91773863121</v>
      </c>
      <c r="AH29" s="63" t="n">
        <f aca="false">SUM(AH30:AH43)</f>
        <v>21.8134801337001</v>
      </c>
      <c r="AI29" s="63" t="n">
        <f aca="false">SUM(AI30:AI43)</f>
        <v>40.1010997597007</v>
      </c>
      <c r="AJ29" s="63" t="n">
        <f aca="false">SUM(AJ30:AJ43)</f>
        <v>7408.44261683383</v>
      </c>
      <c r="AK29" s="63" t="n">
        <f aca="false">SUM(AK30:AK43)</f>
        <v>0.0041462479338843</v>
      </c>
      <c r="AL29" s="63" t="n">
        <f aca="false">SUM(AL30:AL43)</f>
        <v>7408.438470585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74487682446573</v>
      </c>
      <c r="J31" s="76" t="n">
        <v>0</v>
      </c>
      <c r="K31" s="76" t="n">
        <v>3.74487682446573</v>
      </c>
      <c r="L31" s="76" t="n">
        <v>0</v>
      </c>
      <c r="M31" s="76" t="n">
        <v>0</v>
      </c>
      <c r="N31" s="76" t="n">
        <v>4.67954034708081E-006</v>
      </c>
      <c r="O31" s="76" t="n">
        <v>3.74487214492538</v>
      </c>
      <c r="P31" s="76" t="n">
        <v>0</v>
      </c>
      <c r="Q31" s="76" t="n">
        <v>3.7448721449253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24.944938860927</v>
      </c>
      <c r="AE31" s="76" t="n">
        <v>0</v>
      </c>
      <c r="AF31" s="76" t="n">
        <f aca="false">SUM(AG31:AJ31)</f>
        <v>124.944938860927</v>
      </c>
      <c r="AG31" s="76" t="n">
        <v>0</v>
      </c>
      <c r="AH31" s="76" t="n">
        <v>0</v>
      </c>
      <c r="AI31" s="76" t="n">
        <v>0.000156129269391035</v>
      </c>
      <c r="AJ31" s="76" t="n">
        <f aca="false">SUM(AK31:AL31)</f>
        <v>124.944782731658</v>
      </c>
      <c r="AK31" s="76" t="n">
        <v>0</v>
      </c>
      <c r="AL31" s="76" t="n">
        <v>124.94478273165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8.8699852776675</v>
      </c>
      <c r="J35" s="76" t="n">
        <v>0</v>
      </c>
      <c r="K35" s="76" t="n">
        <v>18.8699852776675</v>
      </c>
      <c r="L35" s="76" t="n">
        <v>2.55546734264769</v>
      </c>
      <c r="M35" s="76" t="n">
        <v>0</v>
      </c>
      <c r="N35" s="76" t="n">
        <v>0</v>
      </c>
      <c r="O35" s="76" t="n">
        <v>16.3145179350198</v>
      </c>
      <c r="P35" s="76" t="n">
        <v>0</v>
      </c>
      <c r="Q35" s="76" t="n">
        <v>16.314517935019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90.730717108069</v>
      </c>
      <c r="AE35" s="76" t="n">
        <v>0</v>
      </c>
      <c r="AF35" s="76" t="n">
        <f aca="false">SUM(AG35:AJ35)</f>
        <v>690.730717108068</v>
      </c>
      <c r="AG35" s="76" t="n">
        <v>93.5421922253602</v>
      </c>
      <c r="AH35" s="76" t="n">
        <v>0</v>
      </c>
      <c r="AI35" s="76" t="n">
        <v>0</v>
      </c>
      <c r="AJ35" s="76" t="n">
        <f aca="false">SUM(AK35:AL35)</f>
        <v>597.188524882708</v>
      </c>
      <c r="AK35" s="76" t="n">
        <v>0</v>
      </c>
      <c r="AL35" s="76" t="n">
        <v>597.18852488270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4.3911435706627</v>
      </c>
      <c r="J36" s="76" t="n">
        <v>0</v>
      </c>
      <c r="K36" s="76" t="n">
        <v>34.3911435706627</v>
      </c>
      <c r="L36" s="76" t="n">
        <v>0</v>
      </c>
      <c r="M36" s="76" t="n">
        <v>0</v>
      </c>
      <c r="N36" s="76" t="n">
        <v>0.0343221336581877</v>
      </c>
      <c r="O36" s="76" t="n">
        <v>34.3568214370045</v>
      </c>
      <c r="P36" s="76" t="n">
        <v>0</v>
      </c>
      <c r="Q36" s="76" t="n">
        <v>34.356821437004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302.51932037932</v>
      </c>
      <c r="AE36" s="76" t="n">
        <v>0</v>
      </c>
      <c r="AF36" s="76" t="n">
        <f aca="false">SUM(AG36:AJ36)</f>
        <v>1302.51932037932</v>
      </c>
      <c r="AG36" s="76" t="n">
        <v>0</v>
      </c>
      <c r="AH36" s="76" t="n">
        <v>0</v>
      </c>
      <c r="AI36" s="76" t="n">
        <v>1.2999056607285</v>
      </c>
      <c r="AJ36" s="76" t="n">
        <f aca="false">SUM(AK36:AL36)</f>
        <v>1301.21941471859</v>
      </c>
      <c r="AK36" s="76" t="n">
        <v>0</v>
      </c>
      <c r="AL36" s="76" t="n">
        <v>1301.2194147185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40.604994527147</v>
      </c>
      <c r="J37" s="76" t="n">
        <v>0</v>
      </c>
      <c r="K37" s="76" t="n">
        <v>240.604994527147</v>
      </c>
      <c r="L37" s="76" t="n">
        <v>140.729560674401</v>
      </c>
      <c r="M37" s="76" t="n">
        <v>0.422827078277974</v>
      </c>
      <c r="N37" s="76" t="n">
        <v>0.972624867688872</v>
      </c>
      <c r="O37" s="76" t="n">
        <v>98.4799819067794</v>
      </c>
      <c r="P37" s="76" t="n">
        <v>0</v>
      </c>
      <c r="Q37" s="76" t="n">
        <v>98.479981906779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9340.10257478851</v>
      </c>
      <c r="AE37" s="76" t="n">
        <v>0</v>
      </c>
      <c r="AF37" s="76" t="n">
        <f aca="false">SUM(AG37:AJ37)</f>
        <v>9340.10257478851</v>
      </c>
      <c r="AG37" s="76" t="n">
        <v>5463.01432597868</v>
      </c>
      <c r="AH37" s="76" t="n">
        <v>16.4138250341633</v>
      </c>
      <c r="AI37" s="76" t="n">
        <v>37.756556337733</v>
      </c>
      <c r="AJ37" s="76" t="n">
        <f aca="false">SUM(AK37:AL37)</f>
        <v>3822.91786743793</v>
      </c>
      <c r="AK37" s="76" t="n">
        <v>0</v>
      </c>
      <c r="AL37" s="76" t="n">
        <v>3822.9178674379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1512363749098</v>
      </c>
      <c r="J38" s="76" t="n">
        <v>0</v>
      </c>
      <c r="K38" s="76" t="n">
        <v>1.1512363749098</v>
      </c>
      <c r="L38" s="76" t="n">
        <v>1.1512363749098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7.8031226344731</v>
      </c>
      <c r="AE38" s="76" t="n">
        <v>0</v>
      </c>
      <c r="AF38" s="76" t="n">
        <f aca="false">SUM(AG38:AJ38)</f>
        <v>47.8031226344731</v>
      </c>
      <c r="AG38" s="76" t="n">
        <v>47.8031226344731</v>
      </c>
      <c r="AH38" s="76" t="n">
        <v>0</v>
      </c>
      <c r="AI38" s="76" t="n">
        <v>0</v>
      </c>
      <c r="AJ38" s="76" t="n">
        <f aca="false">SUM(AK38:AL38)</f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0.5743719288067</v>
      </c>
      <c r="J40" s="76" t="n">
        <v>0</v>
      </c>
      <c r="K40" s="76" t="n">
        <v>50.5743719288067</v>
      </c>
      <c r="L40" s="76" t="n">
        <v>19.5263497406308</v>
      </c>
      <c r="M40" s="76" t="n">
        <v>0.107745080737893</v>
      </c>
      <c r="N40" s="76" t="n">
        <v>0.0208416566783108</v>
      </c>
      <c r="O40" s="76" t="n">
        <v>30.9194354507597</v>
      </c>
      <c r="P40" s="76" t="n">
        <v>0</v>
      </c>
      <c r="Q40" s="76" t="n">
        <v>30.919435450759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534.53952070048</v>
      </c>
      <c r="AE40" s="76" t="n">
        <v>0</v>
      </c>
      <c r="AF40" s="76" t="n">
        <f aca="false">SUM(AG40:AJ40)</f>
        <v>2534.53952070048</v>
      </c>
      <c r="AG40" s="76" t="n">
        <v>978.564898093357</v>
      </c>
      <c r="AH40" s="76" t="n">
        <v>5.39965509953681</v>
      </c>
      <c r="AI40" s="76" t="n">
        <v>1.04448163196984</v>
      </c>
      <c r="AJ40" s="76" t="n">
        <f aca="false">SUM(AK40:AL40)</f>
        <v>1549.53048587561</v>
      </c>
      <c r="AK40" s="76" t="n">
        <v>0</v>
      </c>
      <c r="AL40" s="76" t="n">
        <v>1549.5304858756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98150556873301</v>
      </c>
      <c r="J43" s="76" t="n">
        <v>0</v>
      </c>
      <c r="K43" s="76" t="n">
        <v>2.98150556873301</v>
      </c>
      <c r="L43" s="76" t="n">
        <v>2.64982156828295</v>
      </c>
      <c r="M43" s="76" t="n">
        <v>0</v>
      </c>
      <c r="N43" s="76" t="n">
        <v>0</v>
      </c>
      <c r="O43" s="76" t="n">
        <v>0.331684000450063</v>
      </c>
      <c r="P43" s="76" t="n">
        <v>0.000108787692986897</v>
      </c>
      <c r="Q43" s="76" t="n">
        <v>0.33157521275707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13.634740886662</v>
      </c>
      <c r="AE43" s="76" t="n">
        <v>0</v>
      </c>
      <c r="AF43" s="76" t="n">
        <f aca="false">SUM(AG43:AJ43)</f>
        <v>113.634740886662</v>
      </c>
      <c r="AG43" s="76" t="n">
        <v>100.993199699331</v>
      </c>
      <c r="AH43" s="76" t="n">
        <v>0</v>
      </c>
      <c r="AI43" s="76" t="n">
        <v>0</v>
      </c>
      <c r="AJ43" s="76" t="n">
        <f aca="false">SUM(AK43:AL43)</f>
        <v>12.6415411873307</v>
      </c>
      <c r="AK43" s="76" t="n">
        <v>0.0041462479338843</v>
      </c>
      <c r="AL43" s="76" t="n">
        <v>12.637394939396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37.405821692269</v>
      </c>
      <c r="J14" s="63" t="n">
        <v>17.8229764925935</v>
      </c>
      <c r="K14" s="63" t="n">
        <v>655.228798184863</v>
      </c>
      <c r="L14" s="63" t="n">
        <v>404.564200227392</v>
      </c>
      <c r="M14" s="63" t="n">
        <v>5.24501861442522</v>
      </c>
      <c r="N14" s="63" t="n">
        <v>18.0395686497184</v>
      </c>
      <c r="O14" s="63" t="n">
        <v>227.380010693328</v>
      </c>
      <c r="P14" s="63" t="n">
        <v>0</v>
      </c>
      <c r="Q14" s="63" t="n">
        <v>227.38001069332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4293.5804471532</v>
      </c>
      <c r="AE14" s="63" t="n">
        <f aca="false">+AE15+AE29</f>
        <v>679.290804217943</v>
      </c>
      <c r="AF14" s="63" t="n">
        <f aca="false">+AF15+AF29</f>
        <v>24972.8712513712</v>
      </c>
      <c r="AG14" s="63" t="n">
        <f aca="false">+AG15+AG29</f>
        <v>15419.2393758953</v>
      </c>
      <c r="AH14" s="63" t="n">
        <f aca="false">+AH15+AH29</f>
        <v>199.904483642874</v>
      </c>
      <c r="AI14" s="63" t="n">
        <f aca="false">+AI15+AI29</f>
        <v>687.545826080415</v>
      </c>
      <c r="AJ14" s="63" t="n">
        <f aca="false">+AJ15+AJ29</f>
        <v>8666.18156575257</v>
      </c>
      <c r="AK14" s="63" t="n">
        <f aca="false">+AK15+AK29</f>
        <v>0</v>
      </c>
      <c r="AL14" s="63" t="n">
        <f aca="false">+AL15+AL29</f>
        <v>8666.1815657525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64.616917980835</v>
      </c>
      <c r="J15" s="63" t="n">
        <v>17.8229764925935</v>
      </c>
      <c r="K15" s="63" t="n">
        <v>382.439894473429</v>
      </c>
      <c r="L15" s="63" t="n">
        <v>262.068949872307</v>
      </c>
      <c r="M15" s="63" t="n">
        <v>5.04941626188465</v>
      </c>
      <c r="N15" s="63" t="n">
        <v>17.8229764925935</v>
      </c>
      <c r="O15" s="63" t="n">
        <v>97.4985518466438</v>
      </c>
      <c r="P15" s="63" t="n">
        <v>0</v>
      </c>
      <c r="Q15" s="63" t="n">
        <v>97.498551846643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3896.720312098</v>
      </c>
      <c r="AE15" s="63" t="n">
        <f aca="false">SUM(AE16:AE28)</f>
        <v>679.290804217943</v>
      </c>
      <c r="AF15" s="63" t="n">
        <f aca="false">SUM(AF16:AF28)</f>
        <v>14576.011116316</v>
      </c>
      <c r="AG15" s="63" t="n">
        <f aca="false">SUM(AG16:AG28)</f>
        <v>9988.28830825702</v>
      </c>
      <c r="AH15" s="63" t="n">
        <f aca="false">SUM(AH16:AH28)</f>
        <v>192.449450561311</v>
      </c>
      <c r="AI15" s="63" t="n">
        <f aca="false">SUM(AI16:AI28)</f>
        <v>679.290804217943</v>
      </c>
      <c r="AJ15" s="63" t="n">
        <f aca="false">SUM(AJ16:AJ28)</f>
        <v>3715.98255327969</v>
      </c>
      <c r="AK15" s="63" t="n">
        <f aca="false">SUM(AK16:AK28)</f>
        <v>0</v>
      </c>
      <c r="AL15" s="63" t="n">
        <f aca="false">SUM(AL16:AL28)</f>
        <v>3715.9825532796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33.7519830915616</v>
      </c>
      <c r="J24" s="76" t="n">
        <v>0</v>
      </c>
      <c r="K24" s="76" t="n">
        <v>33.7519830915617</v>
      </c>
      <c r="L24" s="76" t="n">
        <v>15.6648247809107</v>
      </c>
      <c r="M24" s="76" t="n">
        <v>0.994555833982494</v>
      </c>
      <c r="N24" s="76" t="n">
        <v>0</v>
      </c>
      <c r="O24" s="76" t="n">
        <v>17.0926024766685</v>
      </c>
      <c r="P24" s="76" t="n">
        <v>0</v>
      </c>
      <c r="Q24" s="76" t="n">
        <v>17.0926024766685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845.91546837766</v>
      </c>
      <c r="AE24" s="76" t="n">
        <v>0</v>
      </c>
      <c r="AF24" s="76" t="n">
        <f aca="false">SUM(AG24:AJ24)</f>
        <v>1845.91546837766</v>
      </c>
      <c r="AG24" s="76" t="n">
        <v>856.718323603867</v>
      </c>
      <c r="AH24" s="76" t="n">
        <v>54.3928335450167</v>
      </c>
      <c r="AI24" s="76" t="n">
        <v>0</v>
      </c>
      <c r="AJ24" s="76" t="n">
        <f aca="false">SUM(AK24:AL24)</f>
        <v>934.80431122878</v>
      </c>
      <c r="AK24" s="76" t="n">
        <v>0</v>
      </c>
      <c r="AL24" s="76" t="n">
        <v>934.8043112287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15.344790912738</v>
      </c>
      <c r="J25" s="76" t="n">
        <v>0</v>
      </c>
      <c r="K25" s="76" t="n">
        <v>215.344790912738</v>
      </c>
      <c r="L25" s="76" t="n">
        <v>152.748163875656</v>
      </c>
      <c r="M25" s="76" t="n">
        <v>3.13443168145528</v>
      </c>
      <c r="N25" s="76" t="n">
        <v>0</v>
      </c>
      <c r="O25" s="76" t="n">
        <v>59.4621953556264</v>
      </c>
      <c r="P25" s="76" t="n">
        <v>0</v>
      </c>
      <c r="Q25" s="76" t="n">
        <v>59.462195355626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9484.90072423295</v>
      </c>
      <c r="AE25" s="76" t="n">
        <v>0</v>
      </c>
      <c r="AF25" s="76" t="n">
        <f aca="false">SUM(AG25:AJ25)</f>
        <v>9484.90072423295</v>
      </c>
      <c r="AG25" s="76" t="n">
        <v>6727.82083109013</v>
      </c>
      <c r="AH25" s="76" t="n">
        <v>138.056617016295</v>
      </c>
      <c r="AI25" s="76" t="n">
        <v>0</v>
      </c>
      <c r="AJ25" s="76" t="n">
        <f aca="false">SUM(AK25:AL25)</f>
        <v>2619.02327612653</v>
      </c>
      <c r="AK25" s="76" t="n">
        <v>0</v>
      </c>
      <c r="AL25" s="76" t="n">
        <v>2619.0232761265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7.323226694528</v>
      </c>
      <c r="J28" s="76" t="n">
        <v>17.8229764925935</v>
      </c>
      <c r="K28" s="76" t="n">
        <v>85.1462031871215</v>
      </c>
      <c r="L28" s="76" t="n">
        <v>63.0686657202265</v>
      </c>
      <c r="M28" s="76" t="n">
        <v>0</v>
      </c>
      <c r="N28" s="76" t="n">
        <v>17.8229764925935</v>
      </c>
      <c r="O28" s="76" t="n">
        <v>4.25456097430148</v>
      </c>
      <c r="P28" s="76" t="n">
        <v>0</v>
      </c>
      <c r="Q28" s="76" t="n">
        <v>4.2545609743014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565.90411948741</v>
      </c>
      <c r="AE28" s="76" t="n">
        <v>679.290804217943</v>
      </c>
      <c r="AF28" s="76" t="n">
        <f aca="false">SUM(AG28:AJ28)</f>
        <v>3245.19492370535</v>
      </c>
      <c r="AG28" s="76" t="n">
        <v>2403.74915356303</v>
      </c>
      <c r="AH28" s="76" t="n">
        <v>0</v>
      </c>
      <c r="AI28" s="76" t="n">
        <v>679.290804217943</v>
      </c>
      <c r="AJ28" s="76" t="n">
        <f aca="false">SUM(AK28:AL28)</f>
        <v>162.15496592438</v>
      </c>
      <c r="AK28" s="76" t="n">
        <v>0</v>
      </c>
      <c r="AL28" s="76" t="n">
        <v>162.1549659243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72.788903711434</v>
      </c>
      <c r="J29" s="63" t="n">
        <v>0</v>
      </c>
      <c r="K29" s="63" t="n">
        <v>272.788903711434</v>
      </c>
      <c r="L29" s="63" t="n">
        <v>142.495250355085</v>
      </c>
      <c r="M29" s="63" t="n">
        <v>0.195602352540563</v>
      </c>
      <c r="N29" s="63" t="n">
        <v>0.216592157124907</v>
      </c>
      <c r="O29" s="63" t="n">
        <v>129.881458846684</v>
      </c>
      <c r="P29" s="63" t="n">
        <v>0</v>
      </c>
      <c r="Q29" s="63" t="n">
        <v>129.88145884668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396.8601350552</v>
      </c>
      <c r="AE29" s="63" t="n">
        <f aca="false">SUM(AE30:AE43)</f>
        <v>0</v>
      </c>
      <c r="AF29" s="63" t="n">
        <f aca="false">SUM(AF30:AF43)</f>
        <v>10396.8601350552</v>
      </c>
      <c r="AG29" s="63" t="n">
        <f aca="false">SUM(AG30:AG43)</f>
        <v>5430.95106763829</v>
      </c>
      <c r="AH29" s="63" t="n">
        <f aca="false">SUM(AH30:AH43)</f>
        <v>7.4550330815628</v>
      </c>
      <c r="AI29" s="63" t="n">
        <f aca="false">SUM(AI30:AI43)</f>
        <v>8.25502186247162</v>
      </c>
      <c r="AJ29" s="63" t="n">
        <f aca="false">SUM(AJ30:AJ43)</f>
        <v>4950.19901247287</v>
      </c>
      <c r="AK29" s="63" t="n">
        <f aca="false">SUM(AK30:AK43)</f>
        <v>0</v>
      </c>
      <c r="AL29" s="63" t="n">
        <f aca="false">SUM(AL30:AL43)</f>
        <v>4950.1990124728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3.4770689793717</v>
      </c>
      <c r="J31" s="76" t="n">
        <v>0</v>
      </c>
      <c r="K31" s="76" t="n">
        <v>13.4770689793717</v>
      </c>
      <c r="L31" s="76" t="n">
        <v>0</v>
      </c>
      <c r="M31" s="76" t="n">
        <v>0</v>
      </c>
      <c r="N31" s="76" t="n">
        <v>0</v>
      </c>
      <c r="O31" s="76" t="n">
        <v>13.4770689793717</v>
      </c>
      <c r="P31" s="76" t="n">
        <v>0</v>
      </c>
      <c r="Q31" s="76" t="n">
        <v>13.477068979371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49.652054949052</v>
      </c>
      <c r="AE31" s="76" t="n">
        <v>0</v>
      </c>
      <c r="AF31" s="76" t="n">
        <f aca="false">SUM(AG31:AJ31)</f>
        <v>449.652054949052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49.652054949052</v>
      </c>
      <c r="AK31" s="76" t="n">
        <v>0</v>
      </c>
      <c r="AL31" s="76" t="n">
        <v>449.65205494905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8.0152432762501</v>
      </c>
      <c r="J35" s="76" t="n">
        <v>0</v>
      </c>
      <c r="K35" s="76" t="n">
        <v>28.0152432762501</v>
      </c>
      <c r="L35" s="76" t="n">
        <v>8.89376138171424</v>
      </c>
      <c r="M35" s="76" t="n">
        <v>0</v>
      </c>
      <c r="N35" s="76" t="n">
        <v>0</v>
      </c>
      <c r="O35" s="76" t="n">
        <v>19.1214818945359</v>
      </c>
      <c r="P35" s="76" t="n">
        <v>0</v>
      </c>
      <c r="Q35" s="76" t="n">
        <v>19.121481894535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025.49041737001</v>
      </c>
      <c r="AE35" s="76" t="n">
        <v>0</v>
      </c>
      <c r="AF35" s="76" t="n">
        <f aca="false">SUM(AG35:AJ35)</f>
        <v>1025.49041737001</v>
      </c>
      <c r="AG35" s="76" t="n">
        <v>325.553734493368</v>
      </c>
      <c r="AH35" s="76" t="n">
        <v>0</v>
      </c>
      <c r="AI35" s="76" t="n">
        <v>0</v>
      </c>
      <c r="AJ35" s="76" t="n">
        <f aca="false">SUM(AK35:AL35)</f>
        <v>699.936682876647</v>
      </c>
      <c r="AK35" s="76" t="n">
        <v>0</v>
      </c>
      <c r="AL35" s="76" t="n">
        <v>699.93668287664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.83504626989517</v>
      </c>
      <c r="J36" s="76" t="n">
        <v>0</v>
      </c>
      <c r="K36" s="76" t="n">
        <v>2.83504626989517</v>
      </c>
      <c r="L36" s="76" t="n">
        <v>0</v>
      </c>
      <c r="M36" s="76" t="n">
        <v>0</v>
      </c>
      <c r="N36" s="76" t="n">
        <v>0.050394061280925</v>
      </c>
      <c r="O36" s="76" t="n">
        <v>2.78465220861424</v>
      </c>
      <c r="P36" s="76" t="n">
        <v>0</v>
      </c>
      <c r="Q36" s="76" t="n">
        <v>2.7846522086142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7.373647902126</v>
      </c>
      <c r="AE36" s="76" t="n">
        <v>0</v>
      </c>
      <c r="AF36" s="76" t="n">
        <f aca="false">SUM(AG36:AJ36)</f>
        <v>107.373647902126</v>
      </c>
      <c r="AG36" s="76" t="n">
        <v>0</v>
      </c>
      <c r="AH36" s="76" t="n">
        <v>0</v>
      </c>
      <c r="AI36" s="76" t="n">
        <v>1.90860877644028</v>
      </c>
      <c r="AJ36" s="76" t="n">
        <f aca="false">SUM(AK36:AL36)</f>
        <v>105.465039125685</v>
      </c>
      <c r="AK36" s="76" t="n">
        <v>0</v>
      </c>
      <c r="AL36" s="76" t="n">
        <v>105.46503912568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7.5530774804955</v>
      </c>
      <c r="J37" s="76" t="n">
        <v>0</v>
      </c>
      <c r="K37" s="76" t="n">
        <v>97.5530774804955</v>
      </c>
      <c r="L37" s="76" t="n">
        <v>73.0056041067422</v>
      </c>
      <c r="M37" s="76" t="n">
        <v>0.192044806727375</v>
      </c>
      <c r="N37" s="76" t="n">
        <v>0.163486286537508</v>
      </c>
      <c r="O37" s="76" t="n">
        <v>24.1919422804884</v>
      </c>
      <c r="P37" s="76" t="n">
        <v>0</v>
      </c>
      <c r="Q37" s="76" t="n">
        <v>24.191942280488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786.93614380193</v>
      </c>
      <c r="AE37" s="76" t="n">
        <v>0</v>
      </c>
      <c r="AF37" s="76" t="n">
        <f aca="false">SUM(AG37:AJ37)</f>
        <v>3786.93614380193</v>
      </c>
      <c r="AG37" s="76" t="n">
        <v>2834.02192972531</v>
      </c>
      <c r="AH37" s="76" t="n">
        <v>7.4550330815628</v>
      </c>
      <c r="AI37" s="76" t="n">
        <v>6.34641308603135</v>
      </c>
      <c r="AJ37" s="76" t="n">
        <f aca="false">SUM(AK37:AL37)</f>
        <v>939.112767909026</v>
      </c>
      <c r="AK37" s="76" t="n">
        <v>0</v>
      </c>
      <c r="AL37" s="76" t="n">
        <v>939.11276790902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5.3602955131569</v>
      </c>
      <c r="J38" s="76" t="n">
        <v>0</v>
      </c>
      <c r="K38" s="76" t="n">
        <v>15.3602955131569</v>
      </c>
      <c r="L38" s="76" t="n">
        <v>8.74681625864134</v>
      </c>
      <c r="M38" s="76" t="n">
        <v>0</v>
      </c>
      <c r="N38" s="76" t="n">
        <v>0</v>
      </c>
      <c r="O38" s="76" t="n">
        <v>6.61347925451558</v>
      </c>
      <c r="P38" s="76" t="n">
        <v>0</v>
      </c>
      <c r="Q38" s="76" t="n">
        <v>6.6134792545155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637.810015492881</v>
      </c>
      <c r="AE38" s="76" t="n">
        <v>0</v>
      </c>
      <c r="AF38" s="76" t="n">
        <f aca="false">SUM(AG38:AJ38)</f>
        <v>637.810015492882</v>
      </c>
      <c r="AG38" s="76" t="n">
        <v>363.196594014671</v>
      </c>
      <c r="AH38" s="76" t="n">
        <v>0</v>
      </c>
      <c r="AI38" s="76" t="n">
        <v>0</v>
      </c>
      <c r="AJ38" s="76" t="n">
        <f aca="false">SUM(AK38:AL38)</f>
        <v>274.613421478211</v>
      </c>
      <c r="AK38" s="76" t="n">
        <v>0</v>
      </c>
      <c r="AL38" s="76" t="n">
        <v>274.61342147821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71.9184131682519</v>
      </c>
      <c r="J40" s="76" t="n">
        <v>0</v>
      </c>
      <c r="K40" s="76" t="n">
        <v>71.9184131682519</v>
      </c>
      <c r="L40" s="76" t="n">
        <v>38.0759282012859</v>
      </c>
      <c r="M40" s="76" t="n">
        <v>0</v>
      </c>
      <c r="N40" s="76" t="n">
        <v>0</v>
      </c>
      <c r="O40" s="76" t="n">
        <v>33.8424849669661</v>
      </c>
      <c r="P40" s="76" t="n">
        <v>0</v>
      </c>
      <c r="Q40" s="76" t="n">
        <v>33.842484966966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604.19820334288</v>
      </c>
      <c r="AE40" s="76" t="n">
        <v>0</v>
      </c>
      <c r="AF40" s="76" t="n">
        <f aca="false">SUM(AG40:AJ40)</f>
        <v>3604.19820334289</v>
      </c>
      <c r="AG40" s="76" t="n">
        <v>1908.17880940494</v>
      </c>
      <c r="AH40" s="76" t="n">
        <v>0</v>
      </c>
      <c r="AI40" s="76" t="n">
        <v>0</v>
      </c>
      <c r="AJ40" s="76" t="n">
        <f aca="false">SUM(AK40:AL40)</f>
        <v>1696.01939393795</v>
      </c>
      <c r="AK40" s="76" t="n">
        <v>0</v>
      </c>
      <c r="AL40" s="76" t="n">
        <v>1696.0193939379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22.699</v>
      </c>
      <c r="J42" s="76" t="n">
        <v>0</v>
      </c>
      <c r="K42" s="76" t="n">
        <v>22.699</v>
      </c>
      <c r="L42" s="76" t="n">
        <v>0</v>
      </c>
      <c r="M42" s="76" t="n">
        <v>0</v>
      </c>
      <c r="N42" s="76" t="n">
        <v>0</v>
      </c>
      <c r="O42" s="76" t="n">
        <v>22.699</v>
      </c>
      <c r="P42" s="76" t="n">
        <v>0</v>
      </c>
      <c r="Q42" s="76" t="n">
        <v>22.699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774.173802196303</v>
      </c>
      <c r="AE42" s="76" t="n">
        <v>0</v>
      </c>
      <c r="AF42" s="76" t="n">
        <f aca="false">SUM(AG42:AJ42)</f>
        <v>774.173802196303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774.173802196303</v>
      </c>
      <c r="AK42" s="76" t="n">
        <v>0</v>
      </c>
      <c r="AL42" s="76" t="n">
        <v>774.173802196303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294539627825122</v>
      </c>
      <c r="J43" s="76" t="n">
        <v>0</v>
      </c>
      <c r="K43" s="76" t="n">
        <v>0.294539627825122</v>
      </c>
      <c r="L43" s="76" t="n">
        <v>0</v>
      </c>
      <c r="M43" s="76" t="n">
        <v>0</v>
      </c>
      <c r="N43" s="76" t="n">
        <v>0</v>
      </c>
      <c r="O43" s="76" t="n">
        <v>0.294539627825122</v>
      </c>
      <c r="P43" s="76" t="n">
        <v>0</v>
      </c>
      <c r="Q43" s="76" t="n">
        <v>0.29453962782512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1.22585</v>
      </c>
      <c r="AE43" s="76" t="n">
        <v>0</v>
      </c>
      <c r="AF43" s="76" t="n">
        <f aca="false">SUM(AG43:AJ43)</f>
        <v>11.2258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1.22585</v>
      </c>
      <c r="AK43" s="76" t="n">
        <v>0</v>
      </c>
      <c r="AL43" s="76" t="n">
        <v>11.2258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848.803024393889</v>
      </c>
      <c r="J14" s="63" t="n">
        <v>17.8151196118214</v>
      </c>
      <c r="K14" s="63" t="n">
        <v>866.618144005711</v>
      </c>
      <c r="L14" s="63" t="n">
        <v>610.005346876526</v>
      </c>
      <c r="M14" s="63" t="n">
        <v>45.4307231293836</v>
      </c>
      <c r="N14" s="63" t="n">
        <v>17.9656315013515</v>
      </c>
      <c r="O14" s="63" t="n">
        <v>193.21644249845</v>
      </c>
      <c r="P14" s="63" t="n">
        <v>0.00906051682796979</v>
      </c>
      <c r="Q14" s="63" t="n">
        <v>193.20738198162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2350.6059328953</v>
      </c>
      <c r="AE14" s="63" t="n">
        <f aca="false">+AE15+AE29</f>
        <v>678.9913532895</v>
      </c>
      <c r="AF14" s="63" t="n">
        <f aca="false">+AF15+AF29</f>
        <v>33029.5972861848</v>
      </c>
      <c r="AG14" s="63" t="n">
        <f aca="false">+AG15+AG29</f>
        <v>23249.2604604622</v>
      </c>
      <c r="AH14" s="63" t="n">
        <f aca="false">+AH15+AH29</f>
        <v>1731.51058486702</v>
      </c>
      <c r="AI14" s="63" t="n">
        <f aca="false">+AI15+AI29</f>
        <v>684.727844190769</v>
      </c>
      <c r="AJ14" s="63" t="n">
        <f aca="false">+AJ15+AJ29</f>
        <v>7364.0983966648</v>
      </c>
      <c r="AK14" s="63" t="n">
        <f aca="false">+AK15+AK29</f>
        <v>0.345325359389856</v>
      </c>
      <c r="AL14" s="63" t="n">
        <f aca="false">+AL15+AL29</f>
        <v>7363.7530713054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18.561837450056</v>
      </c>
      <c r="J15" s="63" t="n">
        <v>17.8151196118214</v>
      </c>
      <c r="K15" s="63" t="n">
        <v>736.376957061878</v>
      </c>
      <c r="L15" s="63" t="n">
        <v>584.096241036324</v>
      </c>
      <c r="M15" s="63" t="n">
        <v>45.2036499200763</v>
      </c>
      <c r="N15" s="63" t="n">
        <v>17.8151196118214</v>
      </c>
      <c r="O15" s="63" t="n">
        <v>89.2619464936556</v>
      </c>
      <c r="P15" s="63" t="n">
        <v>0</v>
      </c>
      <c r="Q15" s="63" t="n">
        <v>89.261946493655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7386.6965287538</v>
      </c>
      <c r="AE15" s="63" t="n">
        <f aca="false">SUM(AE16:AE28)</f>
        <v>678.9913532895</v>
      </c>
      <c r="AF15" s="63" t="n">
        <f aca="false">SUM(AF16:AF28)</f>
        <v>28065.6878820434</v>
      </c>
      <c r="AG15" s="63" t="n">
        <f aca="false">SUM(AG16:AG28)</f>
        <v>22261.7813292367</v>
      </c>
      <c r="AH15" s="63" t="n">
        <f aca="false">SUM(AH16:AH28)</f>
        <v>1722.85609648621</v>
      </c>
      <c r="AI15" s="63" t="n">
        <f aca="false">SUM(AI16:AI28)</f>
        <v>678.9913532895</v>
      </c>
      <c r="AJ15" s="63" t="n">
        <f aca="false">SUM(AJ16:AJ28)</f>
        <v>3402.05910303095</v>
      </c>
      <c r="AK15" s="63" t="n">
        <f aca="false">SUM(AK16:AK28)</f>
        <v>0</v>
      </c>
      <c r="AL15" s="63" t="n">
        <f aca="false">SUM(AL16:AL28)</f>
        <v>3402.0591030309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385328380955523</v>
      </c>
      <c r="J23" s="76" t="n">
        <v>0</v>
      </c>
      <c r="K23" s="76" t="n">
        <v>0.385328380955523</v>
      </c>
      <c r="L23" s="76" t="n">
        <v>0</v>
      </c>
      <c r="M23" s="76" t="n">
        <v>0.385328380955523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6.3485898467305</v>
      </c>
      <c r="AE23" s="76" t="n">
        <v>0</v>
      </c>
      <c r="AF23" s="76" t="n">
        <f aca="false">SUM(AG23:AJ23)</f>
        <v>16.3485898467305</v>
      </c>
      <c r="AG23" s="76" t="n">
        <v>0</v>
      </c>
      <c r="AH23" s="76" t="n">
        <v>16.3485898467305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.6263063448592</v>
      </c>
      <c r="J24" s="76" t="n">
        <v>0</v>
      </c>
      <c r="K24" s="76" t="n">
        <v>10.6263063448592</v>
      </c>
      <c r="L24" s="76" t="n">
        <v>0</v>
      </c>
      <c r="M24" s="76" t="n">
        <v>10.4947121875705</v>
      </c>
      <c r="N24" s="76" t="n">
        <v>0</v>
      </c>
      <c r="O24" s="76" t="n">
        <v>0.131594157288672</v>
      </c>
      <c r="P24" s="76" t="n">
        <v>0</v>
      </c>
      <c r="Q24" s="76" t="n">
        <v>0.13159415728867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81.158837407668</v>
      </c>
      <c r="AE24" s="76" t="n">
        <v>0</v>
      </c>
      <c r="AF24" s="76" t="n">
        <f aca="false">SUM(AG24:AJ24)</f>
        <v>581.158837407669</v>
      </c>
      <c r="AG24" s="76" t="n">
        <v>0</v>
      </c>
      <c r="AH24" s="76" t="n">
        <v>573.961876866763</v>
      </c>
      <c r="AI24" s="76" t="n">
        <v>0</v>
      </c>
      <c r="AJ24" s="76" t="n">
        <f aca="false">SUM(AK24:AL24)</f>
        <v>7.19696054090563</v>
      </c>
      <c r="AK24" s="76" t="n">
        <v>0</v>
      </c>
      <c r="AL24" s="76" t="n">
        <v>7.19696054090563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.7531666601294</v>
      </c>
      <c r="J25" s="76" t="n">
        <v>0</v>
      </c>
      <c r="K25" s="76" t="n">
        <v>19.7531666601293</v>
      </c>
      <c r="L25" s="76" t="n">
        <v>1.95003669517262</v>
      </c>
      <c r="M25" s="76" t="n">
        <v>5.68500454607679</v>
      </c>
      <c r="N25" s="76" t="n">
        <v>0</v>
      </c>
      <c r="O25" s="76" t="n">
        <v>12.1181254188799</v>
      </c>
      <c r="P25" s="76" t="n">
        <v>0</v>
      </c>
      <c r="Q25" s="76" t="n">
        <v>12.118125418879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70.031840410181</v>
      </c>
      <c r="AE25" s="76" t="n">
        <v>0</v>
      </c>
      <c r="AF25" s="76" t="n">
        <f aca="false">SUM(AG25:AJ25)</f>
        <v>870.031840410181</v>
      </c>
      <c r="AG25" s="76" t="n">
        <v>85.8897230990768</v>
      </c>
      <c r="AH25" s="76" t="n">
        <v>250.397065597939</v>
      </c>
      <c r="AI25" s="76" t="n">
        <v>0</v>
      </c>
      <c r="AJ25" s="76" t="n">
        <f aca="false">SUM(AK25:AL25)</f>
        <v>533.745051713165</v>
      </c>
      <c r="AK25" s="76" t="n">
        <v>0</v>
      </c>
      <c r="AL25" s="76" t="n">
        <v>533.74505171316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80.057094404614</v>
      </c>
      <c r="J28" s="76" t="n">
        <v>17.8151196118214</v>
      </c>
      <c r="K28" s="76" t="n">
        <v>697.872214016436</v>
      </c>
      <c r="L28" s="76" t="n">
        <v>581.842698803388</v>
      </c>
      <c r="M28" s="76" t="n">
        <v>23.1454820595771</v>
      </c>
      <c r="N28" s="76" t="n">
        <v>17.8151196118214</v>
      </c>
      <c r="O28" s="76" t="n">
        <v>75.0689135416487</v>
      </c>
      <c r="P28" s="76" t="n">
        <v>0</v>
      </c>
      <c r="Q28" s="76" t="n">
        <v>75.068913541648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5919.1572610893</v>
      </c>
      <c r="AE28" s="76" t="n">
        <v>678.9913532895</v>
      </c>
      <c r="AF28" s="76" t="n">
        <f aca="false">SUM(AG28:AJ28)</f>
        <v>26598.1486143788</v>
      </c>
      <c r="AG28" s="76" t="n">
        <v>22175.8916061376</v>
      </c>
      <c r="AH28" s="76" t="n">
        <v>882.148564174773</v>
      </c>
      <c r="AI28" s="76" t="n">
        <v>678.9913532895</v>
      </c>
      <c r="AJ28" s="76" t="n">
        <f aca="false">SUM(AK28:AL28)</f>
        <v>2861.11709077688</v>
      </c>
      <c r="AK28" s="76" t="n">
        <v>0</v>
      </c>
      <c r="AL28" s="76" t="n">
        <v>2861.1170907768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30.241186943833</v>
      </c>
      <c r="J29" s="63" t="n">
        <v>0</v>
      </c>
      <c r="K29" s="63" t="n">
        <v>130.241186943833</v>
      </c>
      <c r="L29" s="63" t="n">
        <v>25.9091058402016</v>
      </c>
      <c r="M29" s="63" t="n">
        <v>0.227073209307258</v>
      </c>
      <c r="N29" s="63" t="n">
        <v>0.150511889530156</v>
      </c>
      <c r="O29" s="63" t="n">
        <v>103.954496004794</v>
      </c>
      <c r="P29" s="63" t="n">
        <v>0.00906051682796979</v>
      </c>
      <c r="Q29" s="63" t="n">
        <v>103.94543548796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963.90940414141</v>
      </c>
      <c r="AE29" s="63" t="n">
        <f aca="false">SUM(AE30:AE43)</f>
        <v>0</v>
      </c>
      <c r="AF29" s="63" t="n">
        <f aca="false">SUM(AF30:AF43)</f>
        <v>4963.90940414141</v>
      </c>
      <c r="AG29" s="63" t="n">
        <f aca="false">SUM(AG30:AG43)</f>
        <v>987.479131225477</v>
      </c>
      <c r="AH29" s="63" t="n">
        <f aca="false">SUM(AH30:AH43)</f>
        <v>8.65448838081428</v>
      </c>
      <c r="AI29" s="63" t="n">
        <f aca="false">SUM(AI30:AI43)</f>
        <v>5.73649090126945</v>
      </c>
      <c r="AJ29" s="63" t="n">
        <f aca="false">SUM(AJ30:AJ43)</f>
        <v>3962.03929363385</v>
      </c>
      <c r="AK29" s="63" t="n">
        <f aca="false">SUM(AK30:AK43)</f>
        <v>0.345325359389856</v>
      </c>
      <c r="AL29" s="63" t="n">
        <f aca="false">SUM(AL30:AL43)</f>
        <v>3961.6939682744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82993056266142</v>
      </c>
      <c r="J31" s="76" t="n">
        <v>0</v>
      </c>
      <c r="K31" s="76" t="n">
        <v>4.82993056266142</v>
      </c>
      <c r="L31" s="76" t="n">
        <v>0</v>
      </c>
      <c r="M31" s="76" t="n">
        <v>0</v>
      </c>
      <c r="N31" s="76" t="n">
        <v>2.20168370090216E-005</v>
      </c>
      <c r="O31" s="76" t="n">
        <v>4.82990854582441</v>
      </c>
      <c r="P31" s="76" t="n">
        <v>0</v>
      </c>
      <c r="Q31" s="76" t="n">
        <v>4.8299085458244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61.146923421267</v>
      </c>
      <c r="AE31" s="76" t="n">
        <v>0</v>
      </c>
      <c r="AF31" s="76" t="n">
        <f aca="false">SUM(AG31:AJ31)</f>
        <v>161.146923421267</v>
      </c>
      <c r="AG31" s="76" t="n">
        <v>0</v>
      </c>
      <c r="AH31" s="76" t="n">
        <v>0</v>
      </c>
      <c r="AI31" s="76" t="n">
        <v>0.000734574855982255</v>
      </c>
      <c r="AJ31" s="76" t="n">
        <f aca="false">SUM(AK31:AL31)</f>
        <v>161.146188846411</v>
      </c>
      <c r="AK31" s="76" t="n">
        <v>0</v>
      </c>
      <c r="AL31" s="76" t="n">
        <v>161.14618884641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0.3709939065793</v>
      </c>
      <c r="J35" s="76" t="n">
        <v>0</v>
      </c>
      <c r="K35" s="76" t="n">
        <v>20.3709939065793</v>
      </c>
      <c r="L35" s="76" t="n">
        <v>4.49053002384206</v>
      </c>
      <c r="M35" s="76" t="n">
        <v>0</v>
      </c>
      <c r="N35" s="76" t="n">
        <v>0</v>
      </c>
      <c r="O35" s="76" t="n">
        <v>15.8804638827372</v>
      </c>
      <c r="P35" s="76" t="n">
        <v>0</v>
      </c>
      <c r="Q35" s="76" t="n">
        <v>15.880463882737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45.674732769845</v>
      </c>
      <c r="AE35" s="76" t="n">
        <v>0</v>
      </c>
      <c r="AF35" s="76" t="n">
        <f aca="false">SUM(AG35:AJ35)</f>
        <v>745.674732769845</v>
      </c>
      <c r="AG35" s="76" t="n">
        <v>164.374639297395</v>
      </c>
      <c r="AH35" s="76" t="n">
        <v>0</v>
      </c>
      <c r="AI35" s="76" t="n">
        <v>0</v>
      </c>
      <c r="AJ35" s="76" t="n">
        <f aca="false">SUM(AK35:AL35)</f>
        <v>581.30009347245</v>
      </c>
      <c r="AK35" s="76" t="n">
        <v>0</v>
      </c>
      <c r="AL35" s="76" t="n">
        <v>581.3000934724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66.5227280909121</v>
      </c>
      <c r="J36" s="76" t="n">
        <v>0</v>
      </c>
      <c r="K36" s="76" t="n">
        <v>66.5227280909121</v>
      </c>
      <c r="L36" s="76" t="n">
        <v>0</v>
      </c>
      <c r="M36" s="76" t="n">
        <v>0</v>
      </c>
      <c r="N36" s="76" t="n">
        <v>0.144931190970218</v>
      </c>
      <c r="O36" s="76" t="n">
        <v>66.3777968999419</v>
      </c>
      <c r="P36" s="76" t="n">
        <v>0</v>
      </c>
      <c r="Q36" s="76" t="n">
        <v>66.377796899941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519.4608142274</v>
      </c>
      <c r="AE36" s="76" t="n">
        <v>0</v>
      </c>
      <c r="AF36" s="76" t="n">
        <f aca="false">SUM(AG36:AJ36)</f>
        <v>2519.4608142274</v>
      </c>
      <c r="AG36" s="76" t="n">
        <v>0</v>
      </c>
      <c r="AH36" s="76" t="n">
        <v>0</v>
      </c>
      <c r="AI36" s="76" t="n">
        <v>5.48907819760111</v>
      </c>
      <c r="AJ36" s="76" t="n">
        <f aca="false">SUM(AK36:AL36)</f>
        <v>2513.9717360298</v>
      </c>
      <c r="AK36" s="76" t="n">
        <v>0</v>
      </c>
      <c r="AL36" s="76" t="n">
        <v>2513.971736029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2.192135499397</v>
      </c>
      <c r="J37" s="76" t="n">
        <v>0</v>
      </c>
      <c r="K37" s="76" t="n">
        <v>32.192135499397</v>
      </c>
      <c r="L37" s="76" t="n">
        <v>19.7574194441015</v>
      </c>
      <c r="M37" s="76" t="n">
        <v>0.0280096316216237</v>
      </c>
      <c r="N37" s="76" t="n">
        <v>0.00635453297837123</v>
      </c>
      <c r="O37" s="76" t="n">
        <v>12.4003518906955</v>
      </c>
      <c r="P37" s="76" t="n">
        <v>0</v>
      </c>
      <c r="Q37" s="76" t="n">
        <v>12.400351890695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249.67417345916</v>
      </c>
      <c r="AE37" s="76" t="n">
        <v>0</v>
      </c>
      <c r="AF37" s="76" t="n">
        <f aca="false">SUM(AG37:AJ37)</f>
        <v>1249.67417345916</v>
      </c>
      <c r="AG37" s="76" t="n">
        <v>766.967969986209</v>
      </c>
      <c r="AH37" s="76" t="n">
        <v>1.08731255950087</v>
      </c>
      <c r="AI37" s="76" t="n">
        <v>0.246678128812355</v>
      </c>
      <c r="AJ37" s="76" t="n">
        <f aca="false">SUM(AK37:AL37)</f>
        <v>481.37221278464</v>
      </c>
      <c r="AK37" s="76" t="n">
        <v>0</v>
      </c>
      <c r="AL37" s="76" t="n">
        <v>481.3722127846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48008275876834</v>
      </c>
      <c r="J38" s="76" t="n">
        <v>0</v>
      </c>
      <c r="K38" s="76" t="n">
        <v>2.48008275876834</v>
      </c>
      <c r="L38" s="76" t="n">
        <v>0</v>
      </c>
      <c r="M38" s="76" t="n">
        <v>0</v>
      </c>
      <c r="N38" s="76" t="n">
        <v>0</v>
      </c>
      <c r="O38" s="76" t="n">
        <v>2.48008275876834</v>
      </c>
      <c r="P38" s="76" t="n">
        <v>0</v>
      </c>
      <c r="Q38" s="76" t="n">
        <v>2.4800827587683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2.981197297848</v>
      </c>
      <c r="AE38" s="76" t="n">
        <v>0</v>
      </c>
      <c r="AF38" s="76" t="n">
        <f aca="false">SUM(AG38:AJ38)</f>
        <v>102.981197297848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02.981197297848</v>
      </c>
      <c r="AK38" s="76" t="n">
        <v>0</v>
      </c>
      <c r="AL38" s="76" t="n">
        <v>102.98119729784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.68036723731144</v>
      </c>
      <c r="J40" s="76" t="n">
        <v>0</v>
      </c>
      <c r="K40" s="76" t="n">
        <v>3.68036723731145</v>
      </c>
      <c r="L40" s="76" t="n">
        <v>1.12015193146143</v>
      </c>
      <c r="M40" s="76" t="n">
        <v>0.150995934887616</v>
      </c>
      <c r="N40" s="76" t="n">
        <v>0</v>
      </c>
      <c r="O40" s="76" t="n">
        <v>2.4092193709624</v>
      </c>
      <c r="P40" s="76" t="n">
        <v>0</v>
      </c>
      <c r="Q40" s="76" t="n">
        <v>2.409219370962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84.44195860283</v>
      </c>
      <c r="AE40" s="76" t="n">
        <v>0</v>
      </c>
      <c r="AF40" s="76" t="n">
        <f aca="false">SUM(AG40:AJ40)</f>
        <v>184.44195860283</v>
      </c>
      <c r="AG40" s="76" t="n">
        <v>56.1365219418742</v>
      </c>
      <c r="AH40" s="76" t="n">
        <v>7.56717582131341</v>
      </c>
      <c r="AI40" s="76" t="n">
        <v>0</v>
      </c>
      <c r="AJ40" s="76" t="n">
        <f aca="false">SUM(AK40:AL40)</f>
        <v>120.738260839642</v>
      </c>
      <c r="AK40" s="76" t="n">
        <v>0</v>
      </c>
      <c r="AL40" s="76" t="n">
        <v>120.73826083964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38955599789691</v>
      </c>
      <c r="J43" s="76" t="n">
        <v>0</v>
      </c>
      <c r="K43" s="76" t="n">
        <v>0.0138955599789691</v>
      </c>
      <c r="L43" s="76" t="n">
        <v>0</v>
      </c>
      <c r="M43" s="76" t="n">
        <v>0</v>
      </c>
      <c r="N43" s="76" t="n">
        <v>0</v>
      </c>
      <c r="O43" s="76" t="n">
        <v>0.0138955599789691</v>
      </c>
      <c r="P43" s="76" t="n">
        <v>0.00906051682796979</v>
      </c>
      <c r="Q43" s="76" t="n">
        <v>0.004835043150999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529604363058836</v>
      </c>
      <c r="AE43" s="76" t="n">
        <v>0</v>
      </c>
      <c r="AF43" s="76" t="n">
        <f aca="false">SUM(AG43:AJ43)</f>
        <v>0.52960436305883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529604363058836</v>
      </c>
      <c r="AK43" s="76" t="n">
        <v>0.345325359389856</v>
      </c>
      <c r="AL43" s="76" t="n">
        <v>0.1842790036689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0.061298160193</v>
      </c>
      <c r="J14" s="63" t="n">
        <v>9.78541669691733</v>
      </c>
      <c r="K14" s="63" t="n">
        <v>79.8467148571104</v>
      </c>
      <c r="L14" s="63" t="n">
        <v>24.7810457822589</v>
      </c>
      <c r="M14" s="63" t="n">
        <v>0.650668104914482</v>
      </c>
      <c r="N14" s="63" t="n">
        <v>9.79211965145583</v>
      </c>
      <c r="O14" s="63" t="n">
        <v>44.6228813184811</v>
      </c>
      <c r="P14" s="63" t="n">
        <v>0</v>
      </c>
      <c r="Q14" s="63" t="n">
        <v>44.622881318481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670.26080585181</v>
      </c>
      <c r="AE14" s="63" t="n">
        <f aca="false">+AE15+AE29</f>
        <v>372.953618629242</v>
      </c>
      <c r="AF14" s="63" t="n">
        <f aca="false">+AF15+AF29</f>
        <v>3043.21442448106</v>
      </c>
      <c r="AG14" s="63" t="n">
        <f aca="false">+AG15+AG29</f>
        <v>944.485143981853</v>
      </c>
      <c r="AH14" s="63" t="n">
        <f aca="false">+AH15+AH29</f>
        <v>24.7990486016743</v>
      </c>
      <c r="AI14" s="63" t="n">
        <f aca="false">+AI15+AI29</f>
        <v>373.209089727518</v>
      </c>
      <c r="AJ14" s="63" t="n">
        <f aca="false">+AJ15+AJ29</f>
        <v>1700.72114217001</v>
      </c>
      <c r="AK14" s="63" t="n">
        <f aca="false">+AK15+AK29</f>
        <v>0</v>
      </c>
      <c r="AL14" s="63" t="n">
        <f aca="false">+AL15+AL29</f>
        <v>1700.7211421700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8.6374867544097</v>
      </c>
      <c r="J15" s="63" t="n">
        <v>9.78541669691733</v>
      </c>
      <c r="K15" s="63" t="n">
        <v>38.422903451327</v>
      </c>
      <c r="L15" s="63" t="n">
        <v>15.9844965605609</v>
      </c>
      <c r="M15" s="63" t="n">
        <v>0.0440615204840594</v>
      </c>
      <c r="N15" s="63" t="n">
        <v>9.78541669691733</v>
      </c>
      <c r="O15" s="63" t="n">
        <v>12.6089286733648</v>
      </c>
      <c r="P15" s="63" t="n">
        <v>0</v>
      </c>
      <c r="Q15" s="63" t="n">
        <v>12.608928673364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91.46647958985</v>
      </c>
      <c r="AE15" s="63" t="n">
        <f aca="false">SUM(AE16:AE28)</f>
        <v>372.953618629242</v>
      </c>
      <c r="AF15" s="63" t="n">
        <f aca="false">SUM(AF16:AF28)</f>
        <v>1464.42009821909</v>
      </c>
      <c r="AG15" s="63" t="n">
        <f aca="false">SUM(AG16:AG28)</f>
        <v>609.220436785884</v>
      </c>
      <c r="AH15" s="63" t="n">
        <f aca="false">SUM(AH16:AH28)</f>
        <v>1.67932588011436</v>
      </c>
      <c r="AI15" s="63" t="n">
        <f aca="false">SUM(AI16:AI28)</f>
        <v>372.953618629242</v>
      </c>
      <c r="AJ15" s="63" t="n">
        <f aca="false">SUM(AJ16:AJ28)</f>
        <v>480.566716923853</v>
      </c>
      <c r="AK15" s="63" t="n">
        <f aca="false">SUM(AK16:AK28)</f>
        <v>0</v>
      </c>
      <c r="AL15" s="63" t="n">
        <f aca="false">SUM(AL16:AL28)</f>
        <v>480.56671692385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65843300618727</v>
      </c>
      <c r="J24" s="76" t="n">
        <v>0</v>
      </c>
      <c r="K24" s="76" t="n">
        <v>1.65843300618727</v>
      </c>
      <c r="L24" s="76" t="n">
        <v>1.64618599980132</v>
      </c>
      <c r="M24" s="76" t="n">
        <v>0</v>
      </c>
      <c r="N24" s="76" t="n">
        <v>0</v>
      </c>
      <c r="O24" s="76" t="n">
        <v>0.0122470063859482</v>
      </c>
      <c r="P24" s="76" t="n">
        <v>0</v>
      </c>
      <c r="Q24" s="76" t="n">
        <v>0.012247006385948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90.7006599015069</v>
      </c>
      <c r="AE24" s="76" t="n">
        <v>0</v>
      </c>
      <c r="AF24" s="76" t="n">
        <f aca="false">SUM(AG24:AJ24)</f>
        <v>90.7006599015068</v>
      </c>
      <c r="AG24" s="76" t="n">
        <v>90.0308640418735</v>
      </c>
      <c r="AH24" s="76" t="n">
        <v>0</v>
      </c>
      <c r="AI24" s="76" t="n">
        <v>0</v>
      </c>
      <c r="AJ24" s="76" t="n">
        <f aca="false">SUM(AK24:AL24)</f>
        <v>0.669795859633318</v>
      </c>
      <c r="AK24" s="76" t="n">
        <v>0</v>
      </c>
      <c r="AL24" s="76" t="n">
        <v>0.66979585963331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2.4338936882584</v>
      </c>
      <c r="J25" s="76" t="n">
        <v>0</v>
      </c>
      <c r="K25" s="76" t="n">
        <v>12.4338936882584</v>
      </c>
      <c r="L25" s="76" t="n">
        <v>3.35056118414634</v>
      </c>
      <c r="M25" s="76" t="n">
        <v>0.0381273448232977</v>
      </c>
      <c r="N25" s="76" t="n">
        <v>0</v>
      </c>
      <c r="O25" s="76" t="n">
        <v>9.04520515928872</v>
      </c>
      <c r="P25" s="76" t="n">
        <v>0</v>
      </c>
      <c r="Q25" s="76" t="n">
        <v>9.0452051592887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47.653122924095</v>
      </c>
      <c r="AE25" s="76" t="n">
        <v>0</v>
      </c>
      <c r="AF25" s="76" t="n">
        <f aca="false">SUM(AG25:AJ25)</f>
        <v>547.653122924095</v>
      </c>
      <c r="AG25" s="76" t="n">
        <v>147.576080514407</v>
      </c>
      <c r="AH25" s="76" t="n">
        <v>1.67932588011436</v>
      </c>
      <c r="AI25" s="76" t="n">
        <v>0</v>
      </c>
      <c r="AJ25" s="76" t="n">
        <f aca="false">SUM(AK25:AL25)</f>
        <v>398.397716529573</v>
      </c>
      <c r="AK25" s="76" t="n">
        <v>0</v>
      </c>
      <c r="AL25" s="76" t="n">
        <v>398.39771652957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1.8886004238235</v>
      </c>
      <c r="J28" s="76" t="n">
        <v>9.78541669691733</v>
      </c>
      <c r="K28" s="76" t="n">
        <v>21.6740171207408</v>
      </c>
      <c r="L28" s="76" t="n">
        <v>9.75025496475554</v>
      </c>
      <c r="M28" s="76" t="n">
        <v>0</v>
      </c>
      <c r="N28" s="76" t="n">
        <v>9.78541669691733</v>
      </c>
      <c r="O28" s="76" t="n">
        <v>2.13834545906797</v>
      </c>
      <c r="P28" s="76" t="n">
        <v>0</v>
      </c>
      <c r="Q28" s="76" t="n">
        <v>2.1383454590679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453.112696764249</v>
      </c>
      <c r="AE28" s="76" t="n">
        <v>372.953618629242</v>
      </c>
      <c r="AF28" s="76" t="n">
        <f aca="false">SUM(AG28:AJ28)</f>
        <v>826.066315393491</v>
      </c>
      <c r="AG28" s="76" t="n">
        <v>371.613492229603</v>
      </c>
      <c r="AH28" s="76" t="n">
        <v>0</v>
      </c>
      <c r="AI28" s="76" t="n">
        <v>372.953618629242</v>
      </c>
      <c r="AJ28" s="76" t="n">
        <f aca="false">SUM(AK28:AL28)</f>
        <v>81.4992045346461</v>
      </c>
      <c r="AK28" s="76" t="n">
        <v>0</v>
      </c>
      <c r="AL28" s="76" t="n">
        <v>81.499204534646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1.4238114057833</v>
      </c>
      <c r="J29" s="63" t="n">
        <v>0</v>
      </c>
      <c r="K29" s="63" t="n">
        <v>41.4238114057833</v>
      </c>
      <c r="L29" s="63" t="n">
        <v>8.79654922169805</v>
      </c>
      <c r="M29" s="63" t="n">
        <v>0.606606584430423</v>
      </c>
      <c r="N29" s="63" t="n">
        <v>0.00670295453850264</v>
      </c>
      <c r="O29" s="63" t="n">
        <v>32.0139526451163</v>
      </c>
      <c r="P29" s="63" t="n">
        <v>0</v>
      </c>
      <c r="Q29" s="63" t="n">
        <v>32.013952645116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578.79432626196</v>
      </c>
      <c r="AE29" s="63" t="n">
        <f aca="false">SUM(AE30:AE43)</f>
        <v>0</v>
      </c>
      <c r="AF29" s="63" t="n">
        <f aca="false">SUM(AF30:AF43)</f>
        <v>1578.79432626196</v>
      </c>
      <c r="AG29" s="63" t="n">
        <f aca="false">SUM(AG30:AG43)</f>
        <v>335.264707195969</v>
      </c>
      <c r="AH29" s="63" t="n">
        <f aca="false">SUM(AH30:AH43)</f>
        <v>23.1197227215599</v>
      </c>
      <c r="AI29" s="63" t="n">
        <f aca="false">SUM(AI30:AI43)</f>
        <v>0.255471098275191</v>
      </c>
      <c r="AJ29" s="63" t="n">
        <f aca="false">SUM(AJ30:AJ43)</f>
        <v>1220.15442524616</v>
      </c>
      <c r="AK29" s="63" t="n">
        <f aca="false">SUM(AK30:AK43)</f>
        <v>0</v>
      </c>
      <c r="AL29" s="63" t="n">
        <f aca="false">SUM(AL30:AL43)</f>
        <v>1220.1544252461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8.06311885204989</v>
      </c>
      <c r="J31" s="76" t="n">
        <v>0</v>
      </c>
      <c r="K31" s="76" t="n">
        <v>8.06311885204989</v>
      </c>
      <c r="L31" s="76" t="n">
        <v>0</v>
      </c>
      <c r="M31" s="76" t="n">
        <v>0</v>
      </c>
      <c r="N31" s="76" t="n">
        <v>0</v>
      </c>
      <c r="O31" s="76" t="n">
        <v>8.06311885204989</v>
      </c>
      <c r="P31" s="76" t="n">
        <v>0</v>
      </c>
      <c r="Q31" s="76" t="n">
        <v>8.0631188520498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69.019767330129</v>
      </c>
      <c r="AE31" s="76" t="n">
        <v>0</v>
      </c>
      <c r="AF31" s="76" t="n">
        <f aca="false">SUM(AG31:AJ31)</f>
        <v>269.01976733012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69.019767330129</v>
      </c>
      <c r="AK31" s="76" t="n">
        <v>0</v>
      </c>
      <c r="AL31" s="76" t="n">
        <v>269.01976733012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7.72383403841471</v>
      </c>
      <c r="J35" s="76" t="n">
        <v>0</v>
      </c>
      <c r="K35" s="76" t="n">
        <v>7.72383403841472</v>
      </c>
      <c r="L35" s="76" t="n">
        <v>0.186435964337259</v>
      </c>
      <c r="M35" s="76" t="n">
        <v>0</v>
      </c>
      <c r="N35" s="76" t="n">
        <v>3.51325088133641E-005</v>
      </c>
      <c r="O35" s="76" t="n">
        <v>7.53736294156864</v>
      </c>
      <c r="P35" s="76" t="n">
        <v>0</v>
      </c>
      <c r="Q35" s="76" t="n">
        <v>7.5373629415686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82.728859915538</v>
      </c>
      <c r="AE35" s="76" t="n">
        <v>0</v>
      </c>
      <c r="AF35" s="76" t="n">
        <f aca="false">SUM(AG35:AJ35)</f>
        <v>282.728859915538</v>
      </c>
      <c r="AG35" s="76" t="n">
        <v>6.82443814589598</v>
      </c>
      <c r="AH35" s="76" t="n">
        <v>0</v>
      </c>
      <c r="AI35" s="76" t="n">
        <v>0.00128601600103952</v>
      </c>
      <c r="AJ35" s="76" t="n">
        <f aca="false">SUM(AK35:AL35)</f>
        <v>275.903135753641</v>
      </c>
      <c r="AK35" s="76" t="n">
        <v>0</v>
      </c>
      <c r="AL35" s="76" t="n">
        <v>275.90313575364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.70507667752255</v>
      </c>
      <c r="J36" s="76" t="n">
        <v>0</v>
      </c>
      <c r="K36" s="76" t="n">
        <v>2.70507667752255</v>
      </c>
      <c r="L36" s="76" t="n">
        <v>0</v>
      </c>
      <c r="M36" s="76" t="n">
        <v>0</v>
      </c>
      <c r="N36" s="76" t="n">
        <v>1.92083282686716E-005</v>
      </c>
      <c r="O36" s="76" t="n">
        <v>2.70505746919428</v>
      </c>
      <c r="P36" s="76" t="n">
        <v>0</v>
      </c>
      <c r="Q36" s="76" t="n">
        <v>2.7050574691942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2.451220569073</v>
      </c>
      <c r="AE36" s="76" t="n">
        <v>0</v>
      </c>
      <c r="AF36" s="76" t="n">
        <f aca="false">SUM(AG36:AJ36)</f>
        <v>102.451220569073</v>
      </c>
      <c r="AG36" s="76" t="n">
        <v>0</v>
      </c>
      <c r="AH36" s="76" t="n">
        <v>0</v>
      </c>
      <c r="AI36" s="76" t="n">
        <v>0.000727490164167605</v>
      </c>
      <c r="AJ36" s="76" t="n">
        <f aca="false">SUM(AK36:AL36)</f>
        <v>102.450493078909</v>
      </c>
      <c r="AK36" s="76" t="n">
        <v>0</v>
      </c>
      <c r="AL36" s="76" t="n">
        <v>102.45049307890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.41623503750961</v>
      </c>
      <c r="J37" s="76" t="n">
        <v>0</v>
      </c>
      <c r="K37" s="76" t="n">
        <v>4.41623503750961</v>
      </c>
      <c r="L37" s="76" t="n">
        <v>1.99027881959578</v>
      </c>
      <c r="M37" s="76" t="n">
        <v>0.595573840260104</v>
      </c>
      <c r="N37" s="76" t="n">
        <v>0.00652917482160172</v>
      </c>
      <c r="O37" s="76" t="n">
        <v>1.82385320283213</v>
      </c>
      <c r="P37" s="76" t="n">
        <v>0</v>
      </c>
      <c r="Q37" s="76" t="n">
        <v>1.8238532028321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71.434879503554</v>
      </c>
      <c r="AE37" s="76" t="n">
        <v>0</v>
      </c>
      <c r="AF37" s="76" t="n">
        <f aca="false">SUM(AG37:AJ37)</f>
        <v>171.434879503554</v>
      </c>
      <c r="AG37" s="76" t="n">
        <v>77.261107417935</v>
      </c>
      <c r="AH37" s="76" t="n">
        <v>23.1197227215599</v>
      </c>
      <c r="AI37" s="76" t="n">
        <v>0.253457592109984</v>
      </c>
      <c r="AJ37" s="76" t="n">
        <f aca="false">SUM(AK37:AL37)</f>
        <v>70.8005917719492</v>
      </c>
      <c r="AK37" s="76" t="n">
        <v>0</v>
      </c>
      <c r="AL37" s="76" t="n">
        <v>70.800591771949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5.0285897835243</v>
      </c>
      <c r="J40" s="76" t="n">
        <v>0</v>
      </c>
      <c r="K40" s="76" t="n">
        <v>15.0285897835243</v>
      </c>
      <c r="L40" s="76" t="n">
        <v>5.01204587160621</v>
      </c>
      <c r="M40" s="76" t="n">
        <v>0</v>
      </c>
      <c r="N40" s="76" t="n">
        <v>0</v>
      </c>
      <c r="O40" s="76" t="n">
        <v>10.0165439119181</v>
      </c>
      <c r="P40" s="76" t="n">
        <v>0</v>
      </c>
      <c r="Q40" s="76" t="n">
        <v>10.016543911918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53.159224604068</v>
      </c>
      <c r="AE40" s="76" t="n">
        <v>0</v>
      </c>
      <c r="AF40" s="76" t="n">
        <f aca="false">SUM(AG40:AJ40)</f>
        <v>753.159224604068</v>
      </c>
      <c r="AG40" s="76" t="n">
        <v>251.179161632138</v>
      </c>
      <c r="AH40" s="76" t="n">
        <v>0</v>
      </c>
      <c r="AI40" s="76" t="n">
        <v>0</v>
      </c>
      <c r="AJ40" s="76" t="n">
        <f aca="false">SUM(AK40:AL40)</f>
        <v>501.98006297193</v>
      </c>
      <c r="AK40" s="76" t="n">
        <v>0</v>
      </c>
      <c r="AL40" s="76" t="n">
        <v>501.9800629719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82178162199011E-006</v>
      </c>
      <c r="J43" s="76" t="n">
        <v>0</v>
      </c>
      <c r="K43" s="76" t="n">
        <v>9.82178162199011E-006</v>
      </c>
      <c r="L43" s="76" t="n">
        <v>0</v>
      </c>
      <c r="M43" s="76" t="n">
        <v>0</v>
      </c>
      <c r="N43" s="76" t="n">
        <v>0</v>
      </c>
      <c r="O43" s="76" t="n">
        <v>9.82178162199011E-006</v>
      </c>
      <c r="P43" s="76" t="n">
        <v>0</v>
      </c>
      <c r="Q43" s="76" t="n">
        <v>9.82178162199011E-00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0374339602570156</v>
      </c>
      <c r="AE43" s="76" t="n">
        <v>0</v>
      </c>
      <c r="AF43" s="76" t="n">
        <f aca="false">SUM(AG43:AJ43)</f>
        <v>0.00037433960257015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0374339602570156</v>
      </c>
      <c r="AK43" s="76" t="n">
        <v>0</v>
      </c>
      <c r="AL43" s="76" t="n">
        <v>0.00037433960257015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59.898294509628</v>
      </c>
      <c r="J14" s="63" t="n">
        <v>13.8019768988423</v>
      </c>
      <c r="K14" s="63" t="n">
        <v>473.700271408471</v>
      </c>
      <c r="L14" s="63" t="n">
        <v>306.718386119334</v>
      </c>
      <c r="M14" s="63" t="n">
        <v>14.2636993594243</v>
      </c>
      <c r="N14" s="63" t="n">
        <v>13.9465076355203</v>
      </c>
      <c r="O14" s="63" t="n">
        <v>138.771678294192</v>
      </c>
      <c r="P14" s="63" t="n">
        <v>0.00016243597477868</v>
      </c>
      <c r="Q14" s="63" t="n">
        <v>138.77151585821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7528.1992020653</v>
      </c>
      <c r="AE14" s="63" t="n">
        <f aca="false">+AE15+AE29</f>
        <v>526.037611692312</v>
      </c>
      <c r="AF14" s="63" t="n">
        <f aca="false">+AF15+AF29</f>
        <v>18054.2368137576</v>
      </c>
      <c r="AG14" s="63" t="n">
        <f aca="false">+AG15+AG29</f>
        <v>11690.0215439332</v>
      </c>
      <c r="AH14" s="63" t="n">
        <f aca="false">+AH15+AH29</f>
        <v>543.635335714703</v>
      </c>
      <c r="AI14" s="63" t="n">
        <f aca="false">+AI15+AI29</f>
        <v>531.546141672865</v>
      </c>
      <c r="AJ14" s="63" t="n">
        <f aca="false">+AJ15+AJ29</f>
        <v>5289.0337924369</v>
      </c>
      <c r="AK14" s="63" t="n">
        <f aca="false">+AK15+AK29</f>
        <v>0.00619095603852637</v>
      </c>
      <c r="AL14" s="63" t="n">
        <f aca="false">+AL15+AL29</f>
        <v>5289.0276014808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78.094339137031</v>
      </c>
      <c r="J15" s="63" t="n">
        <v>13.8019768988423</v>
      </c>
      <c r="K15" s="63" t="n">
        <v>291.896316035873</v>
      </c>
      <c r="L15" s="63" t="n">
        <v>204.72553263969</v>
      </c>
      <c r="M15" s="63" t="n">
        <v>13.6389930231907</v>
      </c>
      <c r="N15" s="63" t="n">
        <v>13.849075168582</v>
      </c>
      <c r="O15" s="63" t="n">
        <v>59.6827152044108</v>
      </c>
      <c r="P15" s="63" t="n">
        <v>0</v>
      </c>
      <c r="Q15" s="63" t="n">
        <v>59.682715204410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599.0672971685</v>
      </c>
      <c r="AE15" s="63" t="n">
        <f aca="false">SUM(AE16:AE28)</f>
        <v>526.037611692312</v>
      </c>
      <c r="AF15" s="63" t="n">
        <f aca="false">SUM(AF16:AF28)</f>
        <v>11125.1049088609</v>
      </c>
      <c r="AG15" s="63" t="n">
        <f aca="false">SUM(AG16:AG28)</f>
        <v>7802.74673921906</v>
      </c>
      <c r="AH15" s="63" t="n">
        <f aca="false">SUM(AH16:AH28)</f>
        <v>519.825773394035</v>
      </c>
      <c r="AI15" s="63" t="n">
        <f aca="false">SUM(AI16:AI28)</f>
        <v>527.832677827421</v>
      </c>
      <c r="AJ15" s="63" t="n">
        <f aca="false">SUM(AJ16:AJ28)</f>
        <v>2274.69971842034</v>
      </c>
      <c r="AK15" s="63" t="n">
        <f aca="false">SUM(AK16:AK28)</f>
        <v>0</v>
      </c>
      <c r="AL15" s="63" t="n">
        <f aca="false">SUM(AL16:AL28)</f>
        <v>2274.6997184203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7.9928343740875</v>
      </c>
      <c r="J16" s="76" t="n">
        <v>0</v>
      </c>
      <c r="K16" s="76" t="n">
        <v>37.9928343740875</v>
      </c>
      <c r="L16" s="76" t="n">
        <v>37.9928343740875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983.06720442293</v>
      </c>
      <c r="AE16" s="76" t="n">
        <v>0</v>
      </c>
      <c r="AF16" s="76" t="n">
        <f aca="false">SUM(AG16:AJ16)</f>
        <v>983.06720442293</v>
      </c>
      <c r="AG16" s="76" t="n">
        <v>983.06720442293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.3878058345445</v>
      </c>
      <c r="J24" s="76" t="n">
        <v>0</v>
      </c>
      <c r="K24" s="76" t="n">
        <v>12.3878058345446</v>
      </c>
      <c r="L24" s="76" t="n">
        <v>11.1771258101918</v>
      </c>
      <c r="M24" s="76" t="n">
        <v>0.695440027600963</v>
      </c>
      <c r="N24" s="76" t="n">
        <v>0</v>
      </c>
      <c r="O24" s="76" t="n">
        <v>0.515239996751806</v>
      </c>
      <c r="P24" s="76" t="n">
        <v>0</v>
      </c>
      <c r="Q24" s="76" t="n">
        <v>0.51523999675180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77.496262877714</v>
      </c>
      <c r="AE24" s="76" t="n">
        <v>0</v>
      </c>
      <c r="AF24" s="76" t="n">
        <f aca="false">SUM(AG24:AJ24)</f>
        <v>677.496262877715</v>
      </c>
      <c r="AG24" s="76" t="n">
        <v>611.283472413046</v>
      </c>
      <c r="AH24" s="76" t="n">
        <v>38.0340171656032</v>
      </c>
      <c r="AI24" s="76" t="n">
        <v>0</v>
      </c>
      <c r="AJ24" s="76" t="n">
        <f aca="false">SUM(AK24:AL24)</f>
        <v>28.1787732990657</v>
      </c>
      <c r="AK24" s="76" t="n">
        <v>0</v>
      </c>
      <c r="AL24" s="76" t="n">
        <v>28.178773299065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5.063780018467</v>
      </c>
      <c r="J25" s="76" t="n">
        <v>0</v>
      </c>
      <c r="K25" s="76" t="n">
        <v>195.063780018467</v>
      </c>
      <c r="L25" s="76" t="n">
        <v>137.416548709776</v>
      </c>
      <c r="M25" s="76" t="n">
        <v>10.9385799625101</v>
      </c>
      <c r="N25" s="76" t="n">
        <v>0.040755106751084</v>
      </c>
      <c r="O25" s="76" t="n">
        <v>46.6678962394305</v>
      </c>
      <c r="P25" s="76" t="n">
        <v>0</v>
      </c>
      <c r="Q25" s="76" t="n">
        <v>46.667896239430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591.61988793358</v>
      </c>
      <c r="AE25" s="76" t="n">
        <v>0</v>
      </c>
      <c r="AF25" s="76" t="n">
        <f aca="false">SUM(AG25:AJ25)</f>
        <v>8591.61988793358</v>
      </c>
      <c r="AG25" s="76" t="n">
        <v>6052.53703539595</v>
      </c>
      <c r="AH25" s="76" t="n">
        <v>481.791756228432</v>
      </c>
      <c r="AI25" s="76" t="n">
        <v>1.79506613510883</v>
      </c>
      <c r="AJ25" s="76" t="n">
        <f aca="false">SUM(AK25:AL25)</f>
        <v>2055.49603017409</v>
      </c>
      <c r="AK25" s="76" t="n">
        <v>0</v>
      </c>
      <c r="AL25" s="76" t="n">
        <v>2055.4960301740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31835</v>
      </c>
      <c r="J27" s="76" t="n">
        <v>0</v>
      </c>
      <c r="K27" s="76" t="n">
        <v>1.31835</v>
      </c>
      <c r="L27" s="76" t="n">
        <v>0</v>
      </c>
      <c r="M27" s="76" t="n">
        <v>0</v>
      </c>
      <c r="N27" s="76" t="n">
        <v>0</v>
      </c>
      <c r="O27" s="76" t="n">
        <v>1.31835</v>
      </c>
      <c r="P27" s="76" t="n">
        <v>0</v>
      </c>
      <c r="Q27" s="76" t="n">
        <v>1.31835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38.627655</v>
      </c>
      <c r="AE27" s="76" t="n">
        <v>0</v>
      </c>
      <c r="AF27" s="76" t="n">
        <f aca="false">SUM(AG27:AJ27)</f>
        <v>38.62765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38.627655</v>
      </c>
      <c r="AK27" s="76" t="n">
        <v>0</v>
      </c>
      <c r="AL27" s="76" t="n">
        <v>38.62765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8.08791245459268</v>
      </c>
      <c r="J28" s="76" t="n">
        <v>13.8019768988423</v>
      </c>
      <c r="K28" s="76" t="n">
        <v>21.889889353435</v>
      </c>
      <c r="L28" s="76" t="n">
        <v>4.08937049773316</v>
      </c>
      <c r="M28" s="76" t="n">
        <v>0</v>
      </c>
      <c r="N28" s="76" t="n">
        <v>13.8019768988423</v>
      </c>
      <c r="O28" s="76" t="n">
        <v>3.99854195685952</v>
      </c>
      <c r="P28" s="76" t="n">
        <v>0</v>
      </c>
      <c r="Q28" s="76" t="n">
        <v>3.9985419568595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08.256286934322</v>
      </c>
      <c r="AE28" s="76" t="n">
        <v>526.037611692312</v>
      </c>
      <c r="AF28" s="76" t="n">
        <f aca="false">SUM(AG28:AJ28)</f>
        <v>834.293898626634</v>
      </c>
      <c r="AG28" s="76" t="n">
        <v>155.85902698714</v>
      </c>
      <c r="AH28" s="76" t="n">
        <v>0</v>
      </c>
      <c r="AI28" s="76" t="n">
        <v>526.037611692312</v>
      </c>
      <c r="AJ28" s="76" t="n">
        <f aca="false">SUM(AK28:AL28)</f>
        <v>152.397259947183</v>
      </c>
      <c r="AK28" s="76" t="n">
        <v>0</v>
      </c>
      <c r="AL28" s="76" t="n">
        <v>152.39725994718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81.803955372597</v>
      </c>
      <c r="J29" s="63" t="n">
        <v>0</v>
      </c>
      <c r="K29" s="63" t="n">
        <v>181.803955372597</v>
      </c>
      <c r="L29" s="63" t="n">
        <v>101.992853479644</v>
      </c>
      <c r="M29" s="63" t="n">
        <v>0.624706336233668</v>
      </c>
      <c r="N29" s="63" t="n">
        <v>0.0974324669382903</v>
      </c>
      <c r="O29" s="63" t="n">
        <v>79.0889630897812</v>
      </c>
      <c r="P29" s="63" t="n">
        <v>0.00016243597477868</v>
      </c>
      <c r="Q29" s="63" t="n">
        <v>79.088800653806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929.13190489677</v>
      </c>
      <c r="AE29" s="63" t="n">
        <f aca="false">SUM(AE30:AE43)</f>
        <v>0</v>
      </c>
      <c r="AF29" s="63" t="n">
        <f aca="false">SUM(AF30:AF43)</f>
        <v>6929.13190489677</v>
      </c>
      <c r="AG29" s="63" t="n">
        <f aca="false">SUM(AG30:AG43)</f>
        <v>3887.2748047141</v>
      </c>
      <c r="AH29" s="63" t="n">
        <f aca="false">SUM(AH30:AH43)</f>
        <v>23.8095623206684</v>
      </c>
      <c r="AI29" s="63" t="n">
        <f aca="false">SUM(AI30:AI43)</f>
        <v>3.71346384544429</v>
      </c>
      <c r="AJ29" s="63" t="n">
        <f aca="false">SUM(AJ30:AJ43)</f>
        <v>3014.33407401656</v>
      </c>
      <c r="AK29" s="63" t="n">
        <f aca="false">SUM(AK30:AK43)</f>
        <v>0.00619095603852637</v>
      </c>
      <c r="AL29" s="63" t="n">
        <f aca="false">SUM(AL30:AL43)</f>
        <v>3014.3278830605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35128334427787</v>
      </c>
      <c r="J31" s="76" t="n">
        <v>0</v>
      </c>
      <c r="K31" s="76" t="n">
        <v>6.35128334427787</v>
      </c>
      <c r="L31" s="76" t="n">
        <v>0</v>
      </c>
      <c r="M31" s="76" t="n">
        <v>0</v>
      </c>
      <c r="N31" s="76" t="n">
        <v>0.00208800962908664</v>
      </c>
      <c r="O31" s="76" t="n">
        <v>6.34919533464878</v>
      </c>
      <c r="P31" s="76" t="n">
        <v>0</v>
      </c>
      <c r="Q31" s="76" t="n">
        <v>6.3491953346487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11.905690450163</v>
      </c>
      <c r="AE31" s="76" t="n">
        <v>0</v>
      </c>
      <c r="AF31" s="76" t="n">
        <f aca="false">SUM(AG31:AJ31)</f>
        <v>211.905690450163</v>
      </c>
      <c r="AG31" s="76" t="n">
        <v>0</v>
      </c>
      <c r="AH31" s="76" t="n">
        <v>0</v>
      </c>
      <c r="AI31" s="76" t="n">
        <v>0.0696648375035611</v>
      </c>
      <c r="AJ31" s="76" t="n">
        <f aca="false">SUM(AK31:AL31)</f>
        <v>211.836025612659</v>
      </c>
      <c r="AK31" s="76" t="n">
        <v>0</v>
      </c>
      <c r="AL31" s="76" t="n">
        <v>211.83602561265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6.35069586316201</v>
      </c>
      <c r="J35" s="76" t="n">
        <v>0</v>
      </c>
      <c r="K35" s="76" t="n">
        <v>6.35069586316202</v>
      </c>
      <c r="L35" s="76" t="n">
        <v>0.938573242044642</v>
      </c>
      <c r="M35" s="76" t="n">
        <v>0</v>
      </c>
      <c r="N35" s="76" t="n">
        <v>0</v>
      </c>
      <c r="O35" s="76" t="n">
        <v>5.41212262111737</v>
      </c>
      <c r="P35" s="76" t="n">
        <v>0</v>
      </c>
      <c r="Q35" s="76" t="n">
        <v>5.4121226211173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32.465507691131</v>
      </c>
      <c r="AE35" s="76" t="n">
        <v>0</v>
      </c>
      <c r="AF35" s="76" t="n">
        <f aca="false">SUM(AG35:AJ35)</f>
        <v>232.465507691131</v>
      </c>
      <c r="AG35" s="76" t="n">
        <v>34.3562201557837</v>
      </c>
      <c r="AH35" s="76" t="n">
        <v>0</v>
      </c>
      <c r="AI35" s="76" t="n">
        <v>0</v>
      </c>
      <c r="AJ35" s="76" t="n">
        <f aca="false">SUM(AK35:AL35)</f>
        <v>198.109287535348</v>
      </c>
      <c r="AK35" s="76" t="n">
        <v>0</v>
      </c>
      <c r="AL35" s="76" t="n">
        <v>198.10928753534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.4255698250722</v>
      </c>
      <c r="J36" s="76" t="n">
        <v>0</v>
      </c>
      <c r="K36" s="76" t="n">
        <v>10.4255698250722</v>
      </c>
      <c r="L36" s="76" t="n">
        <v>0</v>
      </c>
      <c r="M36" s="76" t="n">
        <v>0</v>
      </c>
      <c r="N36" s="76" t="n">
        <v>0.00194273504273504</v>
      </c>
      <c r="O36" s="76" t="n">
        <v>10.4236270900294</v>
      </c>
      <c r="P36" s="76" t="n">
        <v>0</v>
      </c>
      <c r="Q36" s="76" t="n">
        <v>10.423627090029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94.854742041906</v>
      </c>
      <c r="AE36" s="76" t="n">
        <v>0</v>
      </c>
      <c r="AF36" s="76" t="n">
        <f aca="false">SUM(AG36:AJ36)</f>
        <v>394.854742041906</v>
      </c>
      <c r="AG36" s="76" t="n">
        <v>0</v>
      </c>
      <c r="AH36" s="76" t="n">
        <v>0</v>
      </c>
      <c r="AI36" s="76" t="n">
        <v>0.0735785340298755</v>
      </c>
      <c r="AJ36" s="76" t="n">
        <f aca="false">SUM(AK36:AL36)</f>
        <v>394.781163507876</v>
      </c>
      <c r="AK36" s="76" t="n">
        <v>0</v>
      </c>
      <c r="AL36" s="76" t="n">
        <v>394.78116350787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8.6944156058223</v>
      </c>
      <c r="J37" s="76" t="n">
        <v>0</v>
      </c>
      <c r="K37" s="76" t="n">
        <v>98.6944156058222</v>
      </c>
      <c r="L37" s="76" t="n">
        <v>71.7316367870782</v>
      </c>
      <c r="M37" s="76" t="n">
        <v>0.613344400234054</v>
      </c>
      <c r="N37" s="76" t="n">
        <v>0.0862231379583482</v>
      </c>
      <c r="O37" s="76" t="n">
        <v>26.2632112805517</v>
      </c>
      <c r="P37" s="76" t="n">
        <v>0</v>
      </c>
      <c r="Q37" s="76" t="n">
        <v>26.263211280551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831.24202026147</v>
      </c>
      <c r="AE37" s="76" t="n">
        <v>0</v>
      </c>
      <c r="AF37" s="76" t="n">
        <f aca="false">SUM(AG37:AJ37)</f>
        <v>3831.24202026147</v>
      </c>
      <c r="AG37" s="76" t="n">
        <v>2784.56748898947</v>
      </c>
      <c r="AH37" s="76" t="n">
        <v>23.8095623206684</v>
      </c>
      <c r="AI37" s="76" t="n">
        <v>3.34711652363579</v>
      </c>
      <c r="AJ37" s="76" t="n">
        <f aca="false">SUM(AK37:AL37)</f>
        <v>1019.5178524277</v>
      </c>
      <c r="AK37" s="76" t="n">
        <v>0</v>
      </c>
      <c r="AL37" s="76" t="n">
        <v>1019.517852427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9.19633560030421</v>
      </c>
      <c r="J38" s="76" t="n">
        <v>0</v>
      </c>
      <c r="K38" s="76" t="n">
        <v>9.19633560030421</v>
      </c>
      <c r="L38" s="76" t="n">
        <v>4.45685259888611</v>
      </c>
      <c r="M38" s="76" t="n">
        <v>0</v>
      </c>
      <c r="N38" s="76" t="n">
        <v>0</v>
      </c>
      <c r="O38" s="76" t="n">
        <v>4.7394830014181</v>
      </c>
      <c r="P38" s="76" t="n">
        <v>0</v>
      </c>
      <c r="Q38" s="76" t="n">
        <v>4.7394830014181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81.862116303924</v>
      </c>
      <c r="AE38" s="76" t="n">
        <v>0</v>
      </c>
      <c r="AF38" s="76" t="n">
        <f aca="false">SUM(AG38:AJ38)</f>
        <v>381.862116303924</v>
      </c>
      <c r="AG38" s="76" t="n">
        <v>185.063185972573</v>
      </c>
      <c r="AH38" s="76" t="n">
        <v>0</v>
      </c>
      <c r="AI38" s="76" t="n">
        <v>0</v>
      </c>
      <c r="AJ38" s="76" t="n">
        <f aca="false">SUM(AK38:AL38)</f>
        <v>196.798930331351</v>
      </c>
      <c r="AK38" s="76" t="n">
        <v>0</v>
      </c>
      <c r="AL38" s="76" t="n">
        <v>196.79893033135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7.4497062738577</v>
      </c>
      <c r="J40" s="76" t="n">
        <v>0</v>
      </c>
      <c r="K40" s="76" t="n">
        <v>37.4497062738577</v>
      </c>
      <c r="L40" s="76" t="n">
        <v>17.6251863091068</v>
      </c>
      <c r="M40" s="76" t="n">
        <v>0</v>
      </c>
      <c r="N40" s="76" t="n">
        <v>0.00445183121740342</v>
      </c>
      <c r="O40" s="76" t="n">
        <v>19.8200681335335</v>
      </c>
      <c r="P40" s="76" t="n">
        <v>0</v>
      </c>
      <c r="Q40" s="76" t="n">
        <v>19.820068133533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876.79563719214</v>
      </c>
      <c r="AE40" s="76" t="n">
        <v>0</v>
      </c>
      <c r="AF40" s="76" t="n">
        <f aca="false">SUM(AG40:AJ40)</f>
        <v>1876.79563719214</v>
      </c>
      <c r="AG40" s="76" t="n">
        <v>883.287909596274</v>
      </c>
      <c r="AH40" s="76" t="n">
        <v>0</v>
      </c>
      <c r="AI40" s="76" t="n">
        <v>0.223103950275064</v>
      </c>
      <c r="AJ40" s="76" t="n">
        <f aca="false">SUM(AK40:AL40)</f>
        <v>993.284623645588</v>
      </c>
      <c r="AK40" s="76" t="n">
        <v>0</v>
      </c>
      <c r="AL40" s="76" t="n">
        <v>993.28462364558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016243597477868</v>
      </c>
      <c r="J43" s="76" t="n">
        <v>0</v>
      </c>
      <c r="K43" s="76" t="n">
        <v>0.00016243597477868</v>
      </c>
      <c r="L43" s="76" t="n">
        <v>0</v>
      </c>
      <c r="M43" s="76" t="n">
        <v>0</v>
      </c>
      <c r="N43" s="76" t="n">
        <v>0</v>
      </c>
      <c r="O43" s="76" t="n">
        <v>0.00016243597477868</v>
      </c>
      <c r="P43" s="76" t="n">
        <v>0.00016243597477868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619095603852637</v>
      </c>
      <c r="AE43" s="76" t="n">
        <v>0</v>
      </c>
      <c r="AF43" s="76" t="n">
        <f aca="false">SUM(AG43:AJ43)</f>
        <v>0.0061909560385263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619095603852637</v>
      </c>
      <c r="AK43" s="76" t="n">
        <v>0.00619095603852637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0" ySplit="11" topLeftCell="A14" activePane="bottomLeft" state="frozen"/>
      <selection pane="topLeft" activeCell="A3" activeCellId="0" sqref="A3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321.97037776815</v>
      </c>
      <c r="J14" s="63" t="n">
        <v>84.6229419151245</v>
      </c>
      <c r="K14" s="63" t="n">
        <v>1406.59331968327</v>
      </c>
      <c r="L14" s="63" t="n">
        <v>16.5985126282081</v>
      </c>
      <c r="M14" s="63" t="n">
        <v>0.141674118521408</v>
      </c>
      <c r="N14" s="63" t="n">
        <v>84.7799215564077</v>
      </c>
      <c r="O14" s="63" t="n">
        <v>1305.07321138013</v>
      </c>
      <c r="P14" s="63" t="n">
        <v>0.13672593814117</v>
      </c>
      <c r="Q14" s="63" t="n">
        <v>1304.9364854419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v>50384.531530948</v>
      </c>
      <c r="AE14" s="63" t="n">
        <v>3225.25175818422</v>
      </c>
      <c r="AF14" s="63" t="n">
        <v>53609.7832891322</v>
      </c>
      <c r="AG14" s="63" t="n">
        <v>632.622558679956</v>
      </c>
      <c r="AH14" s="63" t="n">
        <v>5.39965509954345</v>
      </c>
      <c r="AI14" s="63" t="n">
        <v>3231.23475585116</v>
      </c>
      <c r="AJ14" s="63" t="n">
        <v>49740.5263195015</v>
      </c>
      <c r="AK14" s="63" t="n">
        <v>5.21106407316219</v>
      </c>
      <c r="AL14" s="63" t="n">
        <v>49735.3152554283</v>
      </c>
      <c r="AM14" s="63" t="n"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21.086926579501</v>
      </c>
      <c r="J15" s="63" t="n">
        <v>84.6229419151245</v>
      </c>
      <c r="K15" s="63" t="n">
        <v>405.709868494625</v>
      </c>
      <c r="L15" s="63" t="n">
        <v>7.36817580529639</v>
      </c>
      <c r="M15" s="63" t="n">
        <v>1.90903837816553E-013</v>
      </c>
      <c r="N15" s="63" t="n">
        <v>84.6543407616174</v>
      </c>
      <c r="O15" s="63" t="n">
        <v>313.68735192771</v>
      </c>
      <c r="P15" s="63" t="n">
        <v>0</v>
      </c>
      <c r="Q15" s="63" t="n">
        <v>313.6873519277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v>12237.652710292</v>
      </c>
      <c r="AE15" s="63" t="n">
        <v>3225.25175818422</v>
      </c>
      <c r="AF15" s="63" t="n">
        <v>15462.9044684762</v>
      </c>
      <c r="AG15" s="63" t="n">
        <v>280.824814557709</v>
      </c>
      <c r="AH15" s="63" t="n">
        <v>7.27595761418343E-012</v>
      </c>
      <c r="AI15" s="63" t="n">
        <v>3226.44846894095</v>
      </c>
      <c r="AJ15" s="63" t="n">
        <v>11955.6311849775</v>
      </c>
      <c r="AK15" s="63" t="n">
        <v>0</v>
      </c>
      <c r="AL15" s="63" t="n">
        <v>11955.6311849775</v>
      </c>
      <c r="AM15" s="63" t="n"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2.97612896592843</v>
      </c>
      <c r="J17" s="76" t="n">
        <v>0</v>
      </c>
      <c r="K17" s="76" t="n">
        <v>2.97612896592843</v>
      </c>
      <c r="L17" s="76" t="n">
        <v>0</v>
      </c>
      <c r="M17" s="76" t="n">
        <v>0</v>
      </c>
      <c r="N17" s="76" t="n">
        <v>0</v>
      </c>
      <c r="O17" s="76" t="n">
        <v>2.97612896592843</v>
      </c>
      <c r="P17" s="76" t="n">
        <v>0</v>
      </c>
      <c r="Q17" s="76" t="n">
        <v>2.97612896592843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87.6187558676729</v>
      </c>
      <c r="AE17" s="76" t="n">
        <v>0</v>
      </c>
      <c r="AF17" s="76" t="n">
        <v>87.6187558676729</v>
      </c>
      <c r="AG17" s="76" t="n">
        <v>0</v>
      </c>
      <c r="AH17" s="76" t="n">
        <v>0</v>
      </c>
      <c r="AI17" s="76" t="n">
        <v>0</v>
      </c>
      <c r="AJ17" s="76" t="n">
        <v>87.6187558676729</v>
      </c>
      <c r="AK17" s="76" t="n">
        <v>0</v>
      </c>
      <c r="AL17" s="76" t="n">
        <v>87.6187558676729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00978746399439655</v>
      </c>
      <c r="J18" s="76" t="n">
        <v>0</v>
      </c>
      <c r="K18" s="76" t="n">
        <v>0.00978746399439655</v>
      </c>
      <c r="L18" s="76" t="n">
        <v>0</v>
      </c>
      <c r="M18" s="76" t="n">
        <v>0</v>
      </c>
      <c r="N18" s="76" t="n">
        <v>0</v>
      </c>
      <c r="O18" s="76" t="n">
        <v>0.00978746399439655</v>
      </c>
      <c r="P18" s="76" t="n">
        <v>0</v>
      </c>
      <c r="Q18" s="76" t="n">
        <v>0.00978746399439655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.364639801082439</v>
      </c>
      <c r="AE18" s="76" t="n">
        <v>0</v>
      </c>
      <c r="AF18" s="76" t="n">
        <v>0.364639801082439</v>
      </c>
      <c r="AG18" s="76" t="n">
        <v>0</v>
      </c>
      <c r="AH18" s="76" t="n">
        <v>0</v>
      </c>
      <c r="AI18" s="76" t="n">
        <v>0</v>
      </c>
      <c r="AJ18" s="76" t="n">
        <v>0.364639801082439</v>
      </c>
      <c r="AK18" s="76" t="n">
        <v>0</v>
      </c>
      <c r="AL18" s="76" t="n">
        <v>0.364639801082439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.0172790943257131</v>
      </c>
      <c r="J19" s="76" t="n">
        <v>0</v>
      </c>
      <c r="K19" s="76" t="n">
        <v>0.0172790943257131</v>
      </c>
      <c r="L19" s="76" t="n">
        <v>0</v>
      </c>
      <c r="M19" s="76" t="n">
        <v>0</v>
      </c>
      <c r="N19" s="76" t="n">
        <v>0</v>
      </c>
      <c r="O19" s="76" t="n">
        <v>0.0172790943257131</v>
      </c>
      <c r="P19" s="76" t="n">
        <v>0</v>
      </c>
      <c r="Q19" s="76" t="n">
        <v>0.0172790943257131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.347579902240454</v>
      </c>
      <c r="AE19" s="76" t="n">
        <v>0</v>
      </c>
      <c r="AF19" s="76" t="n">
        <v>0.347579902240454</v>
      </c>
      <c r="AG19" s="76" t="n">
        <v>0</v>
      </c>
      <c r="AH19" s="76" t="n">
        <v>0</v>
      </c>
      <c r="AI19" s="76" t="n">
        <v>0</v>
      </c>
      <c r="AJ19" s="76" t="n">
        <v>0.347579902240454</v>
      </c>
      <c r="AK19" s="76" t="n">
        <v>0</v>
      </c>
      <c r="AL19" s="76" t="n">
        <v>0.347579902240454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032350315585507</v>
      </c>
      <c r="J23" s="76" t="n">
        <v>0</v>
      </c>
      <c r="K23" s="76" t="n">
        <v>0.032350315585507</v>
      </c>
      <c r="L23" s="76" t="n">
        <v>0</v>
      </c>
      <c r="M23" s="76" t="n">
        <v>0</v>
      </c>
      <c r="N23" s="76" t="n">
        <v>0</v>
      </c>
      <c r="O23" s="76" t="n">
        <v>0.0323503155855017</v>
      </c>
      <c r="P23" s="76" t="n">
        <v>0</v>
      </c>
      <c r="Q23" s="76" t="n">
        <v>0.032350315585501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.37254888832285</v>
      </c>
      <c r="AE23" s="76" t="n">
        <v>0</v>
      </c>
      <c r="AF23" s="76" t="n">
        <v>1.37254888832285</v>
      </c>
      <c r="AG23" s="76" t="n">
        <v>0</v>
      </c>
      <c r="AH23" s="76" t="n">
        <v>0</v>
      </c>
      <c r="AI23" s="76" t="n">
        <v>0</v>
      </c>
      <c r="AJ23" s="76" t="n">
        <v>1.37254888832263</v>
      </c>
      <c r="AK23" s="76" t="n">
        <v>0</v>
      </c>
      <c r="AL23" s="76" t="n">
        <v>1.3725488883226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3.1712068525168</v>
      </c>
      <c r="J24" s="76" t="n">
        <v>0</v>
      </c>
      <c r="K24" s="76" t="n">
        <v>3.1712068525168</v>
      </c>
      <c r="L24" s="76" t="n">
        <v>0.043526983841869</v>
      </c>
      <c r="M24" s="76" t="n">
        <v>0</v>
      </c>
      <c r="N24" s="76" t="n">
        <v>0</v>
      </c>
      <c r="O24" s="76" t="n">
        <v>3.12767986867507</v>
      </c>
      <c r="P24" s="76" t="n">
        <v>0</v>
      </c>
      <c r="Q24" s="76" t="n">
        <v>3.1276798686750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73.435136140179</v>
      </c>
      <c r="AE24" s="76" t="n">
        <v>0</v>
      </c>
      <c r="AF24" s="76" t="n">
        <v>173.435136140179</v>
      </c>
      <c r="AG24" s="76" t="n">
        <v>2.38051591065232</v>
      </c>
      <c r="AH24" s="76" t="n">
        <v>0</v>
      </c>
      <c r="AI24" s="76" t="n">
        <v>0</v>
      </c>
      <c r="AJ24" s="76" t="n">
        <v>171.054620229534</v>
      </c>
      <c r="AK24" s="76" t="n">
        <v>0</v>
      </c>
      <c r="AL24" s="76" t="n">
        <v>171.054620229534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68.39093690955</v>
      </c>
      <c r="J25" s="76" t="n">
        <v>0</v>
      </c>
      <c r="K25" s="76" t="n">
        <v>268.39093690955</v>
      </c>
      <c r="L25" s="76" t="n">
        <v>5.86640145549158</v>
      </c>
      <c r="M25" s="76" t="n">
        <v>8.25965192821238E-014</v>
      </c>
      <c r="N25" s="76" t="n">
        <v>0.0271700711673865</v>
      </c>
      <c r="O25" s="76" t="n">
        <v>262.49736538289</v>
      </c>
      <c r="P25" s="76" t="n">
        <v>0</v>
      </c>
      <c r="Q25" s="76" t="n">
        <v>262.4973653828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1821.327932202</v>
      </c>
      <c r="AE25" s="76" t="n">
        <v>0</v>
      </c>
      <c r="AF25" s="76" t="n">
        <v>11821.327932202</v>
      </c>
      <c r="AG25" s="76" t="n">
        <v>258.386725669072</v>
      </c>
      <c r="AH25" s="76" t="n">
        <v>3.63797880709171E-012</v>
      </c>
      <c r="AI25" s="76" t="n">
        <v>1.19671075673909</v>
      </c>
      <c r="AJ25" s="76" t="n">
        <v>11561.7444957762</v>
      </c>
      <c r="AK25" s="76" t="n">
        <v>0</v>
      </c>
      <c r="AL25" s="76" t="n">
        <v>11561.744495776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4.01923970421849</v>
      </c>
      <c r="J28" s="76" t="n">
        <v>84.6229419151245</v>
      </c>
      <c r="K28" s="76" t="n">
        <v>88.6421816193437</v>
      </c>
      <c r="L28" s="76" t="n">
        <v>0.526263051795741</v>
      </c>
      <c r="M28" s="76" t="n">
        <v>0</v>
      </c>
      <c r="N28" s="76" t="n">
        <v>84.6229419151243</v>
      </c>
      <c r="O28" s="76" t="n">
        <v>3.49297665242304</v>
      </c>
      <c r="P28" s="76" t="n">
        <v>0</v>
      </c>
      <c r="Q28" s="76" t="n">
        <v>3.4929766524230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53.186117490412</v>
      </c>
      <c r="AE28" s="76" t="n">
        <v>3225.25175818422</v>
      </c>
      <c r="AF28" s="76" t="n">
        <v>3378.43787567466</v>
      </c>
      <c r="AG28" s="76" t="n">
        <v>20.0575729779521</v>
      </c>
      <c r="AH28" s="76" t="n">
        <v>0</v>
      </c>
      <c r="AI28" s="76" t="n">
        <v>3225.25175818422</v>
      </c>
      <c r="AJ28" s="76" t="n">
        <v>133.12854451247</v>
      </c>
      <c r="AK28" s="76" t="n">
        <v>0</v>
      </c>
      <c r="AL28" s="76" t="n">
        <v>133.1285445124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000.88345118864</v>
      </c>
      <c r="J29" s="63" t="n">
        <v>0</v>
      </c>
      <c r="K29" s="63" t="n">
        <v>1000.88345118864</v>
      </c>
      <c r="L29" s="63" t="n">
        <v>9.23033682291137</v>
      </c>
      <c r="M29" s="63" t="n">
        <v>0.141674118521229</v>
      </c>
      <c r="N29" s="63" t="n">
        <v>0.125580794790281</v>
      </c>
      <c r="O29" s="63" t="n">
        <v>991.385859452419</v>
      </c>
      <c r="P29" s="63" t="n">
        <v>0.13672593814117</v>
      </c>
      <c r="Q29" s="63" t="n">
        <v>991.24913351427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v>38146.878820656</v>
      </c>
      <c r="AE29" s="63" t="n">
        <v>0</v>
      </c>
      <c r="AF29" s="63" t="n">
        <v>38146.878820656</v>
      </c>
      <c r="AG29" s="63" t="n">
        <v>351.797744122232</v>
      </c>
      <c r="AH29" s="63" t="n">
        <v>5.39965509953663</v>
      </c>
      <c r="AI29" s="63" t="n">
        <v>4.78628691020651</v>
      </c>
      <c r="AJ29" s="63" t="n">
        <v>37784.895134524</v>
      </c>
      <c r="AK29" s="63" t="n">
        <v>5.21106407316219</v>
      </c>
      <c r="AL29" s="63" t="n">
        <v>37779.6840704508</v>
      </c>
      <c r="AM29" s="63" t="n"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06.458747419433</v>
      </c>
      <c r="J31" s="76" t="n">
        <v>0</v>
      </c>
      <c r="K31" s="76" t="n">
        <v>106.458747419433</v>
      </c>
      <c r="L31" s="76" t="n">
        <v>0</v>
      </c>
      <c r="M31" s="76" t="n">
        <v>0</v>
      </c>
      <c r="N31" s="76" t="n">
        <v>0.00211471088968883</v>
      </c>
      <c r="O31" s="76" t="n">
        <v>106.456632708544</v>
      </c>
      <c r="P31" s="76" t="n">
        <v>0</v>
      </c>
      <c r="Q31" s="76" t="n">
        <v>106.45663270854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551.91433817844</v>
      </c>
      <c r="AE31" s="76" t="n">
        <v>0</v>
      </c>
      <c r="AF31" s="76" t="n">
        <v>3551.91433817844</v>
      </c>
      <c r="AG31" s="76" t="n">
        <v>0</v>
      </c>
      <c r="AH31" s="76" t="n">
        <v>0</v>
      </c>
      <c r="AI31" s="76" t="n">
        <v>0.0705557045546894</v>
      </c>
      <c r="AJ31" s="76" t="n">
        <v>3551.84378247389</v>
      </c>
      <c r="AK31" s="76" t="n">
        <v>0</v>
      </c>
      <c r="AL31" s="76" t="n">
        <v>3551.8437824738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23.817989992445</v>
      </c>
      <c r="J35" s="76" t="n">
        <v>0</v>
      </c>
      <c r="K35" s="76" t="n">
        <v>123.817989992445</v>
      </c>
      <c r="L35" s="76" t="n">
        <v>1.28545981699841</v>
      </c>
      <c r="M35" s="76" t="n">
        <v>0</v>
      </c>
      <c r="N35" s="76" t="n">
        <v>6.78438493957352E-006</v>
      </c>
      <c r="O35" s="76" t="n">
        <v>122.532523391062</v>
      </c>
      <c r="P35" s="76" t="n">
        <v>0</v>
      </c>
      <c r="Q35" s="76" t="n">
        <v>122.53252339106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532.32409882054</v>
      </c>
      <c r="AE35" s="76" t="n">
        <v>0</v>
      </c>
      <c r="AF35" s="76" t="n">
        <v>4532.32409882054</v>
      </c>
      <c r="AG35" s="76" t="n">
        <v>47.0539095894128</v>
      </c>
      <c r="AH35" s="76" t="n">
        <v>0</v>
      </c>
      <c r="AI35" s="76" t="n">
        <v>0.000248340579258155</v>
      </c>
      <c r="AJ35" s="76" t="n">
        <v>4485.26994089055</v>
      </c>
      <c r="AK35" s="76" t="n">
        <v>0</v>
      </c>
      <c r="AL35" s="76" t="n">
        <v>4485.2699408905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86.460243923178</v>
      </c>
      <c r="J36" s="76" t="n">
        <v>0</v>
      </c>
      <c r="K36" s="76" t="n">
        <v>286.460243923178</v>
      </c>
      <c r="L36" s="76" t="n">
        <v>0</v>
      </c>
      <c r="M36" s="76" t="n">
        <v>0</v>
      </c>
      <c r="N36" s="76" t="n">
        <v>0.0193774122099043</v>
      </c>
      <c r="O36" s="76" t="n">
        <v>286.440866510968</v>
      </c>
      <c r="P36" s="76" t="n">
        <v>0</v>
      </c>
      <c r="Q36" s="76" t="n">
        <v>286.44086651096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849.3048933913</v>
      </c>
      <c r="AE36" s="76" t="n">
        <v>0</v>
      </c>
      <c r="AF36" s="76" t="n">
        <v>10849.3048933913</v>
      </c>
      <c r="AG36" s="76" t="n">
        <v>0</v>
      </c>
      <c r="AH36" s="76" t="n">
        <v>0</v>
      </c>
      <c r="AI36" s="76" t="n">
        <v>0.733893996007886</v>
      </c>
      <c r="AJ36" s="76" t="n">
        <v>10848.5709993953</v>
      </c>
      <c r="AK36" s="76" t="n">
        <v>0</v>
      </c>
      <c r="AL36" s="76" t="n">
        <v>10848.570999395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73.739034535327</v>
      </c>
      <c r="J37" s="76" t="n">
        <v>0</v>
      </c>
      <c r="K37" s="76" t="n">
        <v>273.739034535326</v>
      </c>
      <c r="L37" s="76" t="n">
        <v>4.64479623469632</v>
      </c>
      <c r="M37" s="76" t="n">
        <v>0</v>
      </c>
      <c r="N37" s="76" t="n">
        <v>0.102565601491162</v>
      </c>
      <c r="O37" s="76" t="n">
        <v>268.991672699139</v>
      </c>
      <c r="P37" s="76" t="n">
        <v>0</v>
      </c>
      <c r="Q37" s="76" t="n">
        <v>268.99167269913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0626.340763658</v>
      </c>
      <c r="AE37" s="76" t="n">
        <v>0</v>
      </c>
      <c r="AF37" s="76" t="n">
        <v>10626.3407636579</v>
      </c>
      <c r="AG37" s="76" t="n">
        <v>180.307451041546</v>
      </c>
      <c r="AH37" s="76" t="n">
        <v>0</v>
      </c>
      <c r="AI37" s="76" t="n">
        <v>3.98151850694126</v>
      </c>
      <c r="AJ37" s="76" t="n">
        <v>10442.0517941095</v>
      </c>
      <c r="AK37" s="76" t="n">
        <v>0</v>
      </c>
      <c r="AL37" s="76" t="n">
        <v>10442.051794109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1.3821522258609</v>
      </c>
      <c r="J38" s="76" t="n">
        <v>0</v>
      </c>
      <c r="K38" s="76" t="n">
        <v>11.3821522258609</v>
      </c>
      <c r="L38" s="76" t="n">
        <v>1.15123637490979</v>
      </c>
      <c r="M38" s="76" t="n">
        <v>0</v>
      </c>
      <c r="N38" s="76" t="n">
        <v>0</v>
      </c>
      <c r="O38" s="76" t="n">
        <v>10.2309158509512</v>
      </c>
      <c r="P38" s="76" t="n">
        <v>0</v>
      </c>
      <c r="Q38" s="76" t="n">
        <v>10.2309158509512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72.624415415734</v>
      </c>
      <c r="AE38" s="76" t="n">
        <v>0</v>
      </c>
      <c r="AF38" s="76" t="n">
        <v>472.624415415734</v>
      </c>
      <c r="AG38" s="76" t="n">
        <v>47.8031226344729</v>
      </c>
      <c r="AH38" s="76" t="n">
        <v>0</v>
      </c>
      <c r="AI38" s="76" t="n">
        <v>0</v>
      </c>
      <c r="AJ38" s="76" t="n">
        <v>424.821292781261</v>
      </c>
      <c r="AK38" s="76" t="n">
        <v>0</v>
      </c>
      <c r="AL38" s="76" t="n">
        <v>424.82129278126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-5.6843418860808E-014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55.130272987837</v>
      </c>
      <c r="J40" s="76" t="n">
        <v>0</v>
      </c>
      <c r="K40" s="76" t="n">
        <v>155.130272987837</v>
      </c>
      <c r="L40" s="76" t="n">
        <v>1.46989300943044</v>
      </c>
      <c r="M40" s="76" t="n">
        <v>0.107745080737892</v>
      </c>
      <c r="N40" s="76" t="n">
        <v>1.40401053846348E-006</v>
      </c>
      <c r="O40" s="76" t="n">
        <v>153.552633493658</v>
      </c>
      <c r="P40" s="76" t="n">
        <v>0</v>
      </c>
      <c r="Q40" s="76" t="n">
        <v>153.55263349365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774.36857343892</v>
      </c>
      <c r="AE40" s="76" t="n">
        <v>0</v>
      </c>
      <c r="AF40" s="76" t="n">
        <v>7774.36857343892</v>
      </c>
      <c r="AG40" s="76" t="n">
        <v>73.6638297524914</v>
      </c>
      <c r="AH40" s="76" t="n">
        <v>5.3996550995368</v>
      </c>
      <c r="AI40" s="76" t="n">
        <v>7.03621233739682E-005</v>
      </c>
      <c r="AJ40" s="76" t="n">
        <v>7695.30501822476</v>
      </c>
      <c r="AK40" s="76" t="n">
        <v>0</v>
      </c>
      <c r="AL40" s="76" t="n">
        <v>7695.3050182247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-5.6843418860808E-014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-4.54747350886464E-013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8.92083764683165</v>
      </c>
      <c r="J43" s="76" t="n">
        <v>0</v>
      </c>
      <c r="K43" s="76" t="n">
        <v>8.92083764683162</v>
      </c>
      <c r="L43" s="76" t="n">
        <v>0.0779108158678194</v>
      </c>
      <c r="M43" s="76" t="n">
        <v>0</v>
      </c>
      <c r="N43" s="76" t="n">
        <v>0</v>
      </c>
      <c r="O43" s="76" t="n">
        <v>8.84292683096383</v>
      </c>
      <c r="P43" s="76" t="n">
        <v>0.13672593814117</v>
      </c>
      <c r="Q43" s="76" t="n">
        <v>8.7062008928226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40.001737753074</v>
      </c>
      <c r="AE43" s="76" t="n">
        <v>0</v>
      </c>
      <c r="AF43" s="76" t="n">
        <v>340.001737753073</v>
      </c>
      <c r="AG43" s="76" t="n">
        <v>2.96943110428947</v>
      </c>
      <c r="AH43" s="76" t="n">
        <v>0</v>
      </c>
      <c r="AI43" s="76" t="n">
        <v>0</v>
      </c>
      <c r="AJ43" s="76" t="n">
        <v>337.032306648784</v>
      </c>
      <c r="AK43" s="76" t="n">
        <v>5.21106407316219</v>
      </c>
      <c r="AL43" s="76" t="n">
        <v>331.821242575622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32.488830441809</v>
      </c>
      <c r="J14" s="63" t="n">
        <v>11.1055177286506</v>
      </c>
      <c r="K14" s="63" t="n">
        <v>343.59434817046</v>
      </c>
      <c r="L14" s="63" t="n">
        <v>49.7594177888039</v>
      </c>
      <c r="M14" s="63" t="n">
        <v>33.9123387476538</v>
      </c>
      <c r="N14" s="63" t="n">
        <v>11.4950294053715</v>
      </c>
      <c r="O14" s="63" t="n">
        <v>248.427562228631</v>
      </c>
      <c r="P14" s="63" t="n">
        <v>0.00138153647699738</v>
      </c>
      <c r="Q14" s="63" t="n">
        <v>248.42618069215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672.2158399388</v>
      </c>
      <c r="AE14" s="63" t="n">
        <f aca="false">+AE15+AE29</f>
        <v>423.266903386572</v>
      </c>
      <c r="AF14" s="63" t="n">
        <f aca="false">+AF15+AF29</f>
        <v>13095.4827433254</v>
      </c>
      <c r="AG14" s="63" t="n">
        <f aca="false">+AG15+AG29</f>
        <v>1896.49102332709</v>
      </c>
      <c r="AH14" s="63" t="n">
        <f aca="false">+AH15+AH29</f>
        <v>1292.50800899491</v>
      </c>
      <c r="AI14" s="63" t="n">
        <f aca="false">+AI15+AI29</f>
        <v>438.112442808225</v>
      </c>
      <c r="AJ14" s="63" t="n">
        <f aca="false">+AJ15+AJ29</f>
        <v>9468.37126819515</v>
      </c>
      <c r="AK14" s="63" t="n">
        <f aca="false">+AK15+AK29</f>
        <v>0.0526547866404898</v>
      </c>
      <c r="AL14" s="63" t="n">
        <f aca="false">+AL15+AL29</f>
        <v>9468.3186134085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20.3189069589</v>
      </c>
      <c r="J15" s="63" t="n">
        <v>11.1055177286506</v>
      </c>
      <c r="K15" s="63" t="n">
        <v>231.424424687551</v>
      </c>
      <c r="L15" s="63" t="n">
        <v>35.771485247447</v>
      </c>
      <c r="M15" s="63" t="n">
        <v>33.7484788024852</v>
      </c>
      <c r="N15" s="63" t="n">
        <v>11.1055177286506</v>
      </c>
      <c r="O15" s="63" t="n">
        <v>150.798942908968</v>
      </c>
      <c r="P15" s="63" t="n">
        <v>0</v>
      </c>
      <c r="Q15" s="63" t="n">
        <v>150.79894290896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8397.06025279911</v>
      </c>
      <c r="AE15" s="63" t="n">
        <f aca="false">SUM(AE16:AE28)</f>
        <v>423.266903386572</v>
      </c>
      <c r="AF15" s="63" t="n">
        <f aca="false">SUM(AF16:AF28)</f>
        <v>8820.32715618569</v>
      </c>
      <c r="AG15" s="63" t="n">
        <f aca="false">SUM(AG16:AG28)</f>
        <v>1363.36604561569</v>
      </c>
      <c r="AH15" s="63" t="n">
        <f aca="false">SUM(AH16:AH28)</f>
        <v>1286.26278087721</v>
      </c>
      <c r="AI15" s="63" t="n">
        <f aca="false">SUM(AI16:AI28)</f>
        <v>423.266903386572</v>
      </c>
      <c r="AJ15" s="63" t="n">
        <f aca="false">SUM(AJ16:AJ28)</f>
        <v>5747.43142630622</v>
      </c>
      <c r="AK15" s="63" t="n">
        <f aca="false">SUM(AK16:AK28)</f>
        <v>0</v>
      </c>
      <c r="AL15" s="63" t="n">
        <f aca="false">SUM(AL16:AL28)</f>
        <v>5747.4314263062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.03098384665174</v>
      </c>
      <c r="J23" s="76" t="n">
        <v>0</v>
      </c>
      <c r="K23" s="76" t="n">
        <v>2.03098384665174</v>
      </c>
      <c r="L23" s="76" t="n">
        <v>0</v>
      </c>
      <c r="M23" s="76" t="n">
        <v>0</v>
      </c>
      <c r="N23" s="76" t="n">
        <v>0</v>
      </c>
      <c r="O23" s="76" t="n">
        <v>2.03098384665174</v>
      </c>
      <c r="P23" s="76" t="n">
        <v>0</v>
      </c>
      <c r="Q23" s="76" t="n">
        <v>2.03098384665174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86.169935917793</v>
      </c>
      <c r="AE23" s="76" t="n">
        <v>0</v>
      </c>
      <c r="AF23" s="76" t="n">
        <f aca="false">SUM(AG23:AJ23)</f>
        <v>86.169935917793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86.169935917793</v>
      </c>
      <c r="AK23" s="76" t="n">
        <v>0</v>
      </c>
      <c r="AL23" s="76" t="n">
        <v>86.16993591779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6.88613539874141</v>
      </c>
      <c r="J24" s="76" t="n">
        <v>0</v>
      </c>
      <c r="K24" s="76" t="n">
        <v>6.88613539874142</v>
      </c>
      <c r="L24" s="76" t="n">
        <v>1.60882003371735</v>
      </c>
      <c r="M24" s="76" t="n">
        <v>0.15773794663695</v>
      </c>
      <c r="N24" s="76" t="n">
        <v>0</v>
      </c>
      <c r="O24" s="76" t="n">
        <v>5.11957741838712</v>
      </c>
      <c r="P24" s="76" t="n">
        <v>0</v>
      </c>
      <c r="Q24" s="76" t="n">
        <v>5.1195774183871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376.606726052126</v>
      </c>
      <c r="AE24" s="76" t="n">
        <v>0</v>
      </c>
      <c r="AF24" s="76" t="n">
        <f aca="false">SUM(AG24:AJ24)</f>
        <v>376.606726052126</v>
      </c>
      <c r="AG24" s="76" t="n">
        <v>87.9872977542819</v>
      </c>
      <c r="AH24" s="76" t="n">
        <v>8.6267794949231</v>
      </c>
      <c r="AI24" s="76" t="n">
        <v>0</v>
      </c>
      <c r="AJ24" s="76" t="n">
        <f aca="false">SUM(AK24:AL24)</f>
        <v>279.992648802921</v>
      </c>
      <c r="AK24" s="76" t="n">
        <v>0</v>
      </c>
      <c r="AL24" s="76" t="n">
        <v>279.99264880292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78.011011178965</v>
      </c>
      <c r="J25" s="76" t="n">
        <v>0</v>
      </c>
      <c r="K25" s="76" t="n">
        <v>178.011011178965</v>
      </c>
      <c r="L25" s="76" t="n">
        <v>26.8275130266763</v>
      </c>
      <c r="M25" s="76" t="n">
        <v>29.0073945505112</v>
      </c>
      <c r="N25" s="76" t="n">
        <v>0</v>
      </c>
      <c r="O25" s="76" t="n">
        <v>122.176103601778</v>
      </c>
      <c r="P25" s="76" t="n">
        <v>0</v>
      </c>
      <c r="Q25" s="76" t="n">
        <v>122.17610360177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840.52756371055</v>
      </c>
      <c r="AE25" s="76" t="n">
        <v>0</v>
      </c>
      <c r="AF25" s="76" t="n">
        <f aca="false">SUM(AG25:AJ25)</f>
        <v>7840.52756371055</v>
      </c>
      <c r="AG25" s="76" t="n">
        <v>1181.62272074276</v>
      </c>
      <c r="AH25" s="76" t="n">
        <v>1277.63600138229</v>
      </c>
      <c r="AI25" s="76" t="n">
        <v>0</v>
      </c>
      <c r="AJ25" s="76" t="n">
        <f aca="false">SUM(AK25:AL25)</f>
        <v>5381.2688415855</v>
      </c>
      <c r="AK25" s="76" t="n">
        <v>0</v>
      </c>
      <c r="AL25" s="76" t="n">
        <v>5381.268841585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3.19986440677966</v>
      </c>
      <c r="J27" s="76" t="n">
        <v>0</v>
      </c>
      <c r="K27" s="76" t="n">
        <v>3.19986440677966</v>
      </c>
      <c r="L27" s="76" t="n">
        <v>3.19986440677966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93.7560271186441</v>
      </c>
      <c r="AE27" s="76" t="n">
        <v>0</v>
      </c>
      <c r="AF27" s="76" t="n">
        <f aca="false">SUM(AG27:AJ27)</f>
        <v>93.7560271186441</v>
      </c>
      <c r="AG27" s="76" t="n">
        <v>93.7560271186441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1.1055177286506</v>
      </c>
      <c r="K28" s="76" t="n">
        <v>11.1055177286506</v>
      </c>
      <c r="L28" s="76" t="n">
        <v>0</v>
      </c>
      <c r="M28" s="76" t="n">
        <v>0</v>
      </c>
      <c r="N28" s="76" t="n">
        <v>11.1055177286506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423.266903386572</v>
      </c>
      <c r="AF28" s="76" t="n">
        <f aca="false">SUM(AG28:AJ28)</f>
        <v>423.266903386572</v>
      </c>
      <c r="AG28" s="76" t="n">
        <v>0</v>
      </c>
      <c r="AH28" s="76" t="n">
        <v>0</v>
      </c>
      <c r="AI28" s="76" t="n">
        <v>423.266903386572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12.169923482909</v>
      </c>
      <c r="J29" s="63" t="n">
        <v>0</v>
      </c>
      <c r="K29" s="63" t="n">
        <v>112.169923482909</v>
      </c>
      <c r="L29" s="63" t="n">
        <v>13.9879325413569</v>
      </c>
      <c r="M29" s="63" t="n">
        <v>0.16385994516857</v>
      </c>
      <c r="N29" s="63" t="n">
        <v>0.389511676720851</v>
      </c>
      <c r="O29" s="63" t="n">
        <v>97.6286193196625</v>
      </c>
      <c r="P29" s="63" t="n">
        <v>0.00138153647699738</v>
      </c>
      <c r="Q29" s="63" t="n">
        <v>97.627237783185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275.15558713968</v>
      </c>
      <c r="AE29" s="63" t="n">
        <f aca="false">SUM(AE30:AE43)</f>
        <v>0</v>
      </c>
      <c r="AF29" s="63" t="n">
        <f aca="false">SUM(AF30:AF43)</f>
        <v>4275.15558713968</v>
      </c>
      <c r="AG29" s="63" t="n">
        <f aca="false">SUM(AG30:AG43)</f>
        <v>533.124977711397</v>
      </c>
      <c r="AH29" s="63" t="n">
        <f aca="false">SUM(AH30:AH43)</f>
        <v>6.24522811770084</v>
      </c>
      <c r="AI29" s="63" t="n">
        <f aca="false">SUM(AI30:AI43)</f>
        <v>14.8455394216527</v>
      </c>
      <c r="AJ29" s="63" t="n">
        <f aca="false">SUM(AJ30:AJ43)</f>
        <v>3720.93984188893</v>
      </c>
      <c r="AK29" s="63" t="n">
        <f aca="false">SUM(AK30:AK43)</f>
        <v>0.0526547866404898</v>
      </c>
      <c r="AL29" s="63" t="n">
        <f aca="false">SUM(AL30:AL43)</f>
        <v>3720.8871871022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4.2179137145225</v>
      </c>
      <c r="J31" s="76" t="n">
        <v>0</v>
      </c>
      <c r="K31" s="76" t="n">
        <v>14.2179137145225</v>
      </c>
      <c r="L31" s="76" t="n">
        <v>0</v>
      </c>
      <c r="M31" s="76" t="n">
        <v>0</v>
      </c>
      <c r="N31" s="76" t="n">
        <v>0.000388791714147956</v>
      </c>
      <c r="O31" s="76" t="n">
        <v>14.2175249228084</v>
      </c>
      <c r="P31" s="76" t="n">
        <v>0</v>
      </c>
      <c r="Q31" s="76" t="n">
        <v>14.217524922808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74.369770504908</v>
      </c>
      <c r="AE31" s="76" t="n">
        <v>0</v>
      </c>
      <c r="AF31" s="76" t="n">
        <f aca="false">SUM(AG31:AJ31)</f>
        <v>474.369770504908</v>
      </c>
      <c r="AG31" s="76" t="n">
        <v>0</v>
      </c>
      <c r="AH31" s="76" t="n">
        <v>0</v>
      </c>
      <c r="AI31" s="76" t="n">
        <v>0.0129717369170832</v>
      </c>
      <c r="AJ31" s="76" t="n">
        <f aca="false">SUM(AK31:AL31)</f>
        <v>474.356798767991</v>
      </c>
      <c r="AK31" s="76" t="n">
        <v>0</v>
      </c>
      <c r="AL31" s="76" t="n">
        <v>474.35679876799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.58997415601846</v>
      </c>
      <c r="J35" s="76" t="n">
        <v>0</v>
      </c>
      <c r="K35" s="76" t="n">
        <v>8.58997415601846</v>
      </c>
      <c r="L35" s="76" t="n">
        <v>0.0710225353778225</v>
      </c>
      <c r="M35" s="76" t="n">
        <v>0</v>
      </c>
      <c r="N35" s="76" t="n">
        <v>0.00152218876516503</v>
      </c>
      <c r="O35" s="76" t="n">
        <v>8.51742943187547</v>
      </c>
      <c r="P35" s="76" t="n">
        <v>0</v>
      </c>
      <c r="Q35" s="76" t="n">
        <v>8.5174294318754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14.433685104593</v>
      </c>
      <c r="AE35" s="76" t="n">
        <v>0</v>
      </c>
      <c r="AF35" s="76" t="n">
        <f aca="false">SUM(AG35:AJ35)</f>
        <v>314.433685104593</v>
      </c>
      <c r="AG35" s="76" t="n">
        <v>2.59976073486479</v>
      </c>
      <c r="AH35" s="76" t="n">
        <v>0</v>
      </c>
      <c r="AI35" s="76" t="n">
        <v>0.055719308831716</v>
      </c>
      <c r="AJ35" s="76" t="n">
        <f aca="false">SUM(AK35:AL35)</f>
        <v>311.778205060897</v>
      </c>
      <c r="AK35" s="76" t="n">
        <v>0</v>
      </c>
      <c r="AL35" s="76" t="n">
        <v>311.77820506089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22189990401542</v>
      </c>
      <c r="J36" s="76" t="n">
        <v>0</v>
      </c>
      <c r="K36" s="76" t="n">
        <v>1.22189990401542</v>
      </c>
      <c r="L36" s="76" t="n">
        <v>0</v>
      </c>
      <c r="M36" s="76" t="n">
        <v>0</v>
      </c>
      <c r="N36" s="76" t="n">
        <v>0.00280173431902611</v>
      </c>
      <c r="O36" s="76" t="n">
        <v>1.21909816969639</v>
      </c>
      <c r="P36" s="76" t="n">
        <v>0</v>
      </c>
      <c r="Q36" s="76" t="n">
        <v>1.2190981696963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6.2778514264757</v>
      </c>
      <c r="AE36" s="76" t="n">
        <v>0</v>
      </c>
      <c r="AF36" s="76" t="n">
        <f aca="false">SUM(AG36:AJ36)</f>
        <v>46.2778514264757</v>
      </c>
      <c r="AG36" s="76" t="n">
        <v>0</v>
      </c>
      <c r="AH36" s="76" t="n">
        <v>0</v>
      </c>
      <c r="AI36" s="76" t="n">
        <v>0.106112001585616</v>
      </c>
      <c r="AJ36" s="76" t="n">
        <f aca="false">SUM(AK36:AL36)</f>
        <v>46.1717394248901</v>
      </c>
      <c r="AK36" s="76" t="n">
        <v>0</v>
      </c>
      <c r="AL36" s="76" t="n">
        <v>46.171739424890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4.7262173262058</v>
      </c>
      <c r="J37" s="76" t="n">
        <v>0</v>
      </c>
      <c r="K37" s="76" t="n">
        <v>14.7262173262058</v>
      </c>
      <c r="L37" s="76" t="n">
        <v>2.42230011824007</v>
      </c>
      <c r="M37" s="76" t="n">
        <v>0.160879718937586</v>
      </c>
      <c r="N37" s="76" t="n">
        <v>0.352828229817797</v>
      </c>
      <c r="O37" s="76" t="n">
        <v>11.7902092592103</v>
      </c>
      <c r="P37" s="76" t="n">
        <v>0</v>
      </c>
      <c r="Q37" s="76" t="n">
        <v>11.790209259210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571.660536954776</v>
      </c>
      <c r="AE37" s="76" t="n">
        <v>0</v>
      </c>
      <c r="AF37" s="76" t="n">
        <f aca="false">SUM(AG37:AJ37)</f>
        <v>571.660536954777</v>
      </c>
      <c r="AG37" s="76" t="n">
        <v>94.0318450818022</v>
      </c>
      <c r="AH37" s="76" t="n">
        <v>6.24522811770084</v>
      </c>
      <c r="AI37" s="76" t="n">
        <v>13.6965230678429</v>
      </c>
      <c r="AJ37" s="76" t="n">
        <f aca="false">SUM(AK37:AL37)</f>
        <v>457.686940687431</v>
      </c>
      <c r="AK37" s="76" t="n">
        <v>0</v>
      </c>
      <c r="AL37" s="76" t="n">
        <v>457.68694068743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6.69068979546021E-005</v>
      </c>
      <c r="J38" s="76" t="n">
        <v>0</v>
      </c>
      <c r="K38" s="76" t="n">
        <v>6.69068979546021E-005</v>
      </c>
      <c r="L38" s="76" t="n">
        <v>0</v>
      </c>
      <c r="M38" s="76" t="n">
        <v>0</v>
      </c>
      <c r="N38" s="76" t="n">
        <v>0</v>
      </c>
      <c r="O38" s="76" t="n">
        <v>6.69068979546021E-005</v>
      </c>
      <c r="P38" s="76" t="n">
        <v>0</v>
      </c>
      <c r="Q38" s="76" t="n">
        <v>6.69068979546021E-00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0277819457213261</v>
      </c>
      <c r="AE38" s="76" t="n">
        <v>0</v>
      </c>
      <c r="AF38" s="76" t="n">
        <f aca="false">SUM(AG38:AJ38)</f>
        <v>0.0027781945721326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0277819457213261</v>
      </c>
      <c r="AK38" s="76" t="n">
        <v>0</v>
      </c>
      <c r="AL38" s="76" t="n">
        <v>0.0027781945721326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7.2354144879988</v>
      </c>
      <c r="J40" s="76" t="n">
        <v>0</v>
      </c>
      <c r="K40" s="76" t="n">
        <v>57.2354144879988</v>
      </c>
      <c r="L40" s="76" t="n">
        <v>8.70981807715589</v>
      </c>
      <c r="M40" s="76" t="n">
        <v>0</v>
      </c>
      <c r="N40" s="76" t="n">
        <v>0.0194395177890392</v>
      </c>
      <c r="O40" s="76" t="n">
        <v>48.5061568930539</v>
      </c>
      <c r="P40" s="76" t="n">
        <v>0</v>
      </c>
      <c r="Q40" s="76" t="n">
        <v>48.5061568930539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868.35831016772</v>
      </c>
      <c r="AE40" s="76" t="n">
        <v>0</v>
      </c>
      <c r="AF40" s="76" t="n">
        <f aca="false">SUM(AG40:AJ40)</f>
        <v>2868.35831016772</v>
      </c>
      <c r="AG40" s="76" t="n">
        <v>436.49337189473</v>
      </c>
      <c r="AH40" s="76" t="n">
        <v>0</v>
      </c>
      <c r="AI40" s="76" t="n">
        <v>0.974213306475409</v>
      </c>
      <c r="AJ40" s="76" t="n">
        <f aca="false">SUM(AK40:AL40)</f>
        <v>2430.89072496651</v>
      </c>
      <c r="AK40" s="76" t="n">
        <v>0</v>
      </c>
      <c r="AL40" s="76" t="n">
        <v>2430.8907249665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138153647699738</v>
      </c>
      <c r="J43" s="76" t="n">
        <v>0</v>
      </c>
      <c r="K43" s="76" t="n">
        <v>0.00138153647699738</v>
      </c>
      <c r="L43" s="76" t="n">
        <v>0</v>
      </c>
      <c r="M43" s="76" t="n">
        <v>0</v>
      </c>
      <c r="N43" s="76" t="n">
        <v>0</v>
      </c>
      <c r="O43" s="76" t="n">
        <v>0.00138153647699738</v>
      </c>
      <c r="P43" s="76" t="n">
        <v>0.00138153647699738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526547866404898</v>
      </c>
      <c r="AE43" s="76" t="n">
        <v>0</v>
      </c>
      <c r="AF43" s="76" t="n">
        <f aca="false">SUM(AG43:AJ43)</f>
        <v>0.052654786640489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526547866404898</v>
      </c>
      <c r="AK43" s="76" t="n">
        <v>0.0526547866404898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117.10053245331</v>
      </c>
      <c r="J14" s="63" t="n">
        <v>14.0978620722525</v>
      </c>
      <c r="K14" s="63" t="n">
        <v>2131.19839452556</v>
      </c>
      <c r="L14" s="63" t="n">
        <v>1147.99356038018</v>
      </c>
      <c r="M14" s="63" t="n">
        <v>243.874841607434</v>
      </c>
      <c r="N14" s="63" t="n">
        <v>16.6617426099939</v>
      </c>
      <c r="O14" s="63" t="n">
        <v>722.668249927949</v>
      </c>
      <c r="P14" s="63" t="n">
        <v>0</v>
      </c>
      <c r="Q14" s="63" t="n">
        <v>722.66824992794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80689.4922348168</v>
      </c>
      <c r="AE14" s="63" t="n">
        <f aca="false">+AE15+AE29</f>
        <v>537.314744750612</v>
      </c>
      <c r="AF14" s="63" t="n">
        <f aca="false">+AF15+AF29</f>
        <v>81226.8069795673</v>
      </c>
      <c r="AG14" s="63" t="n">
        <f aca="false">+AG15+AG29</f>
        <v>43753.7169614591</v>
      </c>
      <c r="AH14" s="63" t="n">
        <f aca="false">+AH15+AH29</f>
        <v>9294.85248173221</v>
      </c>
      <c r="AI14" s="63" t="n">
        <f aca="false">+AI15+AI29</f>
        <v>635.032456106222</v>
      </c>
      <c r="AJ14" s="63" t="n">
        <f aca="false">+AJ15+AJ29</f>
        <v>27543.2050802698</v>
      </c>
      <c r="AK14" s="63" t="n">
        <f aca="false">+AK15+AK29</f>
        <v>0</v>
      </c>
      <c r="AL14" s="63" t="n">
        <f aca="false">+AL15+AL29</f>
        <v>27543.205080269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24.1441874447</v>
      </c>
      <c r="J15" s="63" t="n">
        <v>14.0978620722525</v>
      </c>
      <c r="K15" s="63" t="n">
        <v>1438.24204951695</v>
      </c>
      <c r="L15" s="63" t="n">
        <v>778.059476854975</v>
      </c>
      <c r="M15" s="63" t="n">
        <v>240.142668226036</v>
      </c>
      <c r="N15" s="63" t="n">
        <v>14.994919347995</v>
      </c>
      <c r="O15" s="63" t="n">
        <v>405.044985087941</v>
      </c>
      <c r="P15" s="63" t="n">
        <v>0</v>
      </c>
      <c r="Q15" s="63" t="n">
        <v>405.04498508794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4278.7031567725</v>
      </c>
      <c r="AE15" s="63" t="n">
        <f aca="false">SUM(AE16:AE28)</f>
        <v>537.314744750612</v>
      </c>
      <c r="AF15" s="63" t="n">
        <f aca="false">SUM(AF16:AF28)</f>
        <v>54816.0179015231</v>
      </c>
      <c r="AG15" s="63" t="n">
        <f aca="false">SUM(AG16:AG28)</f>
        <v>29654.3424147949</v>
      </c>
      <c r="AH15" s="63" t="n">
        <f aca="false">SUM(AH16:AH28)</f>
        <v>9152.60738261625</v>
      </c>
      <c r="AI15" s="63" t="n">
        <f aca="false">SUM(AI16:AI28)</f>
        <v>571.504474985735</v>
      </c>
      <c r="AJ15" s="63" t="n">
        <f aca="false">SUM(AJ16:AJ28)</f>
        <v>15437.5636291262</v>
      </c>
      <c r="AK15" s="63" t="n">
        <f aca="false">SUM(AK16:AK28)</f>
        <v>0</v>
      </c>
      <c r="AL15" s="63" t="n">
        <f aca="false">SUM(AL16:AL28)</f>
        <v>15437.563629126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17.9333706220094</v>
      </c>
      <c r="J19" s="76" t="n">
        <v>0</v>
      </c>
      <c r="K19" s="76" t="n">
        <v>17.9333706220094</v>
      </c>
      <c r="L19" s="76" t="n">
        <v>0</v>
      </c>
      <c r="M19" s="76" t="n">
        <v>0</v>
      </c>
      <c r="N19" s="76" t="n">
        <v>0</v>
      </c>
      <c r="O19" s="76" t="n">
        <v>17.9333706220094</v>
      </c>
      <c r="P19" s="76" t="n">
        <v>0</v>
      </c>
      <c r="Q19" s="76" t="n">
        <v>17.9333706220094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360.741083423806</v>
      </c>
      <c r="AE19" s="76" t="n">
        <v>0</v>
      </c>
      <c r="AF19" s="76" t="n">
        <f aca="false">SUM(AG19:AJ19)</f>
        <v>360.741083423806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360.741083423806</v>
      </c>
      <c r="AK19" s="76" t="n">
        <v>0</v>
      </c>
      <c r="AL19" s="76" t="n">
        <v>360.741083423806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90.813161898138</v>
      </c>
      <c r="J21" s="76" t="n">
        <v>0</v>
      </c>
      <c r="K21" s="76" t="n">
        <v>90.813161898138</v>
      </c>
      <c r="L21" s="76" t="n">
        <v>0</v>
      </c>
      <c r="M21" s="76" t="n">
        <v>0</v>
      </c>
      <c r="N21" s="76" t="n">
        <v>0</v>
      </c>
      <c r="O21" s="76" t="n">
        <v>90.813161898138</v>
      </c>
      <c r="P21" s="76" t="n">
        <v>0</v>
      </c>
      <c r="Q21" s="76" t="n">
        <v>90.813161898138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752.115086055217</v>
      </c>
      <c r="AE21" s="76" t="n">
        <v>0</v>
      </c>
      <c r="AF21" s="76" t="n">
        <f aca="false">SUM(AG21:AJ21)</f>
        <v>752.115086055217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752.115086055217</v>
      </c>
      <c r="AK21" s="76" t="n">
        <v>0</v>
      </c>
      <c r="AL21" s="76" t="n">
        <v>752.115086055217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6.3060967523322</v>
      </c>
      <c r="J23" s="76" t="n">
        <v>0</v>
      </c>
      <c r="K23" s="76" t="n">
        <v>26.3060967523322</v>
      </c>
      <c r="L23" s="76" t="n">
        <v>12.5280373795495</v>
      </c>
      <c r="M23" s="76" t="n">
        <v>3.25252688986889</v>
      </c>
      <c r="N23" s="76" t="n">
        <v>0.0666194662935692</v>
      </c>
      <c r="O23" s="76" t="n">
        <v>10.4589130166203</v>
      </c>
      <c r="P23" s="76" t="n">
        <v>0</v>
      </c>
      <c r="Q23" s="76" t="n">
        <v>10.4589130166203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116.10669633476</v>
      </c>
      <c r="AE23" s="76" t="n">
        <v>0</v>
      </c>
      <c r="AF23" s="76" t="n">
        <f aca="false">SUM(AG23:AJ23)</f>
        <v>1116.10669633476</v>
      </c>
      <c r="AG23" s="76" t="n">
        <v>531.535580625721</v>
      </c>
      <c r="AH23" s="76" t="n">
        <v>137.9971751784</v>
      </c>
      <c r="AI23" s="76" t="n">
        <v>2.82650950220915</v>
      </c>
      <c r="AJ23" s="76" t="n">
        <f aca="false">SUM(AK23:AL23)</f>
        <v>443.747431028426</v>
      </c>
      <c r="AK23" s="76" t="n">
        <v>0</v>
      </c>
      <c r="AL23" s="76" t="n">
        <v>443.74743102842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14.611930673445</v>
      </c>
      <c r="J24" s="76" t="n">
        <v>0</v>
      </c>
      <c r="K24" s="76" t="n">
        <v>114.611930673445</v>
      </c>
      <c r="L24" s="76" t="n">
        <v>49.1576107207889</v>
      </c>
      <c r="M24" s="76" t="n">
        <v>25.8470762854827</v>
      </c>
      <c r="N24" s="76" t="n">
        <v>0.457803765466235</v>
      </c>
      <c r="O24" s="76" t="n">
        <v>39.1494399017071</v>
      </c>
      <c r="P24" s="76" t="n">
        <v>0</v>
      </c>
      <c r="Q24" s="76" t="n">
        <v>39.1494399017071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268.19274935087</v>
      </c>
      <c r="AE24" s="76" t="n">
        <v>0</v>
      </c>
      <c r="AF24" s="76" t="n">
        <f aca="false">SUM(AG24:AJ24)</f>
        <v>6268.19274935088</v>
      </c>
      <c r="AG24" s="76" t="n">
        <v>2688.45814990581</v>
      </c>
      <c r="AH24" s="76" t="n">
        <v>1413.59154507393</v>
      </c>
      <c r="AI24" s="76" t="n">
        <v>25.0375526043369</v>
      </c>
      <c r="AJ24" s="76" t="n">
        <f aca="false">SUM(AK24:AL24)</f>
        <v>2141.1055017668</v>
      </c>
      <c r="AK24" s="76" t="n">
        <v>0</v>
      </c>
      <c r="AL24" s="76" t="n">
        <v>2141.105501766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014.52065182377</v>
      </c>
      <c r="J25" s="76" t="n">
        <v>0</v>
      </c>
      <c r="K25" s="76" t="n">
        <v>1014.52065182377</v>
      </c>
      <c r="L25" s="76" t="n">
        <v>591.524764160421</v>
      </c>
      <c r="M25" s="76" t="n">
        <v>172.573211060461</v>
      </c>
      <c r="N25" s="76" t="n">
        <v>0.130856264766646</v>
      </c>
      <c r="O25" s="76" t="n">
        <v>250.291820338121</v>
      </c>
      <c r="P25" s="76" t="n">
        <v>0</v>
      </c>
      <c r="Q25" s="76" t="n">
        <v>250.29182033812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4684.7477686695</v>
      </c>
      <c r="AE25" s="76" t="n">
        <v>0</v>
      </c>
      <c r="AF25" s="76" t="n">
        <f aca="false">SUM(AG25:AJ25)</f>
        <v>44684.7477686695</v>
      </c>
      <c r="AG25" s="76" t="n">
        <v>26053.8164875342</v>
      </c>
      <c r="AH25" s="76" t="n">
        <v>7601.01866236391</v>
      </c>
      <c r="AI25" s="76" t="n">
        <v>5.76358812857711</v>
      </c>
      <c r="AJ25" s="76" t="n">
        <f aca="false">SUM(AK25:AL25)</f>
        <v>11024.1490306427</v>
      </c>
      <c r="AK25" s="76" t="n">
        <v>0</v>
      </c>
      <c r="AL25" s="76" t="n">
        <v>11024.149030642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.0236884440125491</v>
      </c>
      <c r="J27" s="76" t="n">
        <v>0</v>
      </c>
      <c r="K27" s="76" t="n">
        <v>0.0236884440125491</v>
      </c>
      <c r="L27" s="76" t="n">
        <v>0</v>
      </c>
      <c r="M27" s="76" t="n">
        <v>0</v>
      </c>
      <c r="N27" s="76" t="n">
        <v>0</v>
      </c>
      <c r="O27" s="76" t="n">
        <v>0.0236884440125491</v>
      </c>
      <c r="P27" s="76" t="n">
        <v>0</v>
      </c>
      <c r="Q27" s="76" t="n">
        <v>0.0236884440125491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.69407140956769</v>
      </c>
      <c r="AE27" s="76" t="n">
        <v>0</v>
      </c>
      <c r="AF27" s="76" t="n">
        <f aca="false">SUM(AG27:AJ27)</f>
        <v>0.69407140956769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0.69407140956769</v>
      </c>
      <c r="AK27" s="76" t="n">
        <v>0</v>
      </c>
      <c r="AL27" s="76" t="n">
        <v>0.69407140956769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8.7592089138271</v>
      </c>
      <c r="J28" s="76" t="n">
        <v>14.0978620722525</v>
      </c>
      <c r="K28" s="76" t="n">
        <v>42.8570709860796</v>
      </c>
      <c r="L28" s="76" t="n">
        <v>9.98426057715792</v>
      </c>
      <c r="M28" s="76" t="n">
        <v>0</v>
      </c>
      <c r="N28" s="76" t="n">
        <v>14.1126097157724</v>
      </c>
      <c r="O28" s="76" t="n">
        <v>18.7602006931493</v>
      </c>
      <c r="P28" s="76" t="n">
        <v>0</v>
      </c>
      <c r="Q28" s="76" t="n">
        <v>18.760200693149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096.1057015288</v>
      </c>
      <c r="AE28" s="76" t="n">
        <v>537.314744750612</v>
      </c>
      <c r="AF28" s="76" t="n">
        <f aca="false">SUM(AG28:AJ28)</f>
        <v>1633.42044627941</v>
      </c>
      <c r="AG28" s="76" t="n">
        <v>380.532196729179</v>
      </c>
      <c r="AH28" s="76" t="n">
        <v>0</v>
      </c>
      <c r="AI28" s="76" t="n">
        <v>537.876824750612</v>
      </c>
      <c r="AJ28" s="76" t="n">
        <f aca="false">SUM(AK28:AL28)</f>
        <v>715.011424799619</v>
      </c>
      <c r="AK28" s="76" t="n">
        <v>0</v>
      </c>
      <c r="AL28" s="76" t="n">
        <v>715.01142479961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92.956345008613</v>
      </c>
      <c r="J29" s="63" t="n">
        <v>0</v>
      </c>
      <c r="K29" s="63" t="n">
        <v>692.956345008613</v>
      </c>
      <c r="L29" s="63" t="n">
        <v>369.934083525208</v>
      </c>
      <c r="M29" s="63" t="n">
        <v>3.73217338139781</v>
      </c>
      <c r="N29" s="63" t="n">
        <v>1.66682326199881</v>
      </c>
      <c r="O29" s="63" t="n">
        <v>317.623264840008</v>
      </c>
      <c r="P29" s="63" t="n">
        <v>0</v>
      </c>
      <c r="Q29" s="63" t="n">
        <v>317.62326484000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6410.7890780442</v>
      </c>
      <c r="AE29" s="63" t="n">
        <f aca="false">SUM(AE30:AE43)</f>
        <v>0</v>
      </c>
      <c r="AF29" s="63" t="n">
        <f aca="false">SUM(AF30:AF43)</f>
        <v>26410.7890780442</v>
      </c>
      <c r="AG29" s="63" t="n">
        <f aca="false">SUM(AG30:AG43)</f>
        <v>14099.3745466642</v>
      </c>
      <c r="AH29" s="63" t="n">
        <f aca="false">SUM(AH30:AH43)</f>
        <v>142.245099115968</v>
      </c>
      <c r="AI29" s="63" t="n">
        <f aca="false">SUM(AI30:AI43)</f>
        <v>63.5279811204863</v>
      </c>
      <c r="AJ29" s="63" t="n">
        <f aca="false">SUM(AJ30:AJ43)</f>
        <v>12105.6414511436</v>
      </c>
      <c r="AK29" s="63" t="n">
        <f aca="false">SUM(AK30:AK43)</f>
        <v>0</v>
      </c>
      <c r="AL29" s="63" t="n">
        <f aca="false">SUM(AL30:AL43)</f>
        <v>12105.641451143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40209048703018</v>
      </c>
      <c r="J31" s="76" t="n">
        <v>0</v>
      </c>
      <c r="K31" s="76" t="n">
        <v>4.40209048703017</v>
      </c>
      <c r="L31" s="76" t="n">
        <v>0</v>
      </c>
      <c r="M31" s="76" t="n">
        <v>0</v>
      </c>
      <c r="N31" s="76" t="n">
        <v>0.001773819084871</v>
      </c>
      <c r="O31" s="76" t="n">
        <v>4.4003166679453</v>
      </c>
      <c r="P31" s="76" t="n">
        <v>0</v>
      </c>
      <c r="Q31" s="76" t="n">
        <v>4.400316667945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46.872367915792</v>
      </c>
      <c r="AE31" s="76" t="n">
        <v>0</v>
      </c>
      <c r="AF31" s="76" t="n">
        <f aca="false">SUM(AG31:AJ31)</f>
        <v>146.872367915792</v>
      </c>
      <c r="AG31" s="76" t="n">
        <v>0</v>
      </c>
      <c r="AH31" s="76" t="n">
        <v>0</v>
      </c>
      <c r="AI31" s="76" t="n">
        <v>0.0591821113211574</v>
      </c>
      <c r="AJ31" s="76" t="n">
        <f aca="false">SUM(AK31:AL31)</f>
        <v>146.813185804471</v>
      </c>
      <c r="AK31" s="76" t="n">
        <v>0</v>
      </c>
      <c r="AL31" s="76" t="n">
        <v>146.81318580447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9.5139798505247</v>
      </c>
      <c r="J35" s="76" t="n">
        <v>0</v>
      </c>
      <c r="K35" s="76" t="n">
        <v>89.5139798505247</v>
      </c>
      <c r="L35" s="76" t="n">
        <v>33.9669959555621</v>
      </c>
      <c r="M35" s="76" t="n">
        <v>0.0317859701249303</v>
      </c>
      <c r="N35" s="76" t="n">
        <v>0.0348138165319452</v>
      </c>
      <c r="O35" s="76" t="n">
        <v>55.4803841083057</v>
      </c>
      <c r="P35" s="76" t="n">
        <v>0</v>
      </c>
      <c r="Q35" s="76" t="n">
        <v>55.480384108305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276.63506799476</v>
      </c>
      <c r="AE35" s="76" t="n">
        <v>0</v>
      </c>
      <c r="AF35" s="76" t="n">
        <f aca="false">SUM(AG35:AJ35)</f>
        <v>3276.63506799476</v>
      </c>
      <c r="AG35" s="76" t="n">
        <v>1243.35271751163</v>
      </c>
      <c r="AH35" s="76" t="n">
        <v>1.16351685575256</v>
      </c>
      <c r="AI35" s="76" t="n">
        <v>1.27435035610964</v>
      </c>
      <c r="AJ35" s="76" t="n">
        <f aca="false">SUM(AK35:AL35)</f>
        <v>2030.84448327127</v>
      </c>
      <c r="AK35" s="76" t="n">
        <v>0</v>
      </c>
      <c r="AL35" s="76" t="n">
        <v>2030.8444832712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.7967435546346</v>
      </c>
      <c r="J36" s="76" t="n">
        <v>0</v>
      </c>
      <c r="K36" s="76" t="n">
        <v>10.7967435546346</v>
      </c>
      <c r="L36" s="76" t="n">
        <v>0</v>
      </c>
      <c r="M36" s="76" t="n">
        <v>0.104812760690346</v>
      </c>
      <c r="N36" s="76" t="n">
        <v>0.101682016484913</v>
      </c>
      <c r="O36" s="76" t="n">
        <v>10.5902487774594</v>
      </c>
      <c r="P36" s="76" t="n">
        <v>0</v>
      </c>
      <c r="Q36" s="76" t="n">
        <v>10.590248777459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08.912458761299</v>
      </c>
      <c r="AE36" s="76" t="n">
        <v>0</v>
      </c>
      <c r="AF36" s="76" t="n">
        <f aca="false">SUM(AG36:AJ36)</f>
        <v>408.912458761299</v>
      </c>
      <c r="AG36" s="76" t="n">
        <v>0</v>
      </c>
      <c r="AH36" s="76" t="n">
        <v>3.96964542749107</v>
      </c>
      <c r="AI36" s="76" t="n">
        <v>3.85107260927804</v>
      </c>
      <c r="AJ36" s="76" t="n">
        <f aca="false">SUM(AK36:AL36)</f>
        <v>401.09174072453</v>
      </c>
      <c r="AK36" s="76" t="n">
        <v>0</v>
      </c>
      <c r="AL36" s="76" t="n">
        <v>401.0917407245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55.686925966317</v>
      </c>
      <c r="J37" s="76" t="n">
        <v>0</v>
      </c>
      <c r="K37" s="76" t="n">
        <v>355.686925966317</v>
      </c>
      <c r="L37" s="76" t="n">
        <v>231.712559656152</v>
      </c>
      <c r="M37" s="76" t="n">
        <v>3.39572014938476</v>
      </c>
      <c r="N37" s="76" t="n">
        <v>1.50289238696433</v>
      </c>
      <c r="O37" s="76" t="n">
        <v>119.075753773816</v>
      </c>
      <c r="P37" s="76" t="n">
        <v>0</v>
      </c>
      <c r="Q37" s="76" t="n">
        <v>119.07575377381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807.4954743376</v>
      </c>
      <c r="AE37" s="76" t="n">
        <v>0</v>
      </c>
      <c r="AF37" s="76" t="n">
        <f aca="false">SUM(AG37:AJ37)</f>
        <v>13807.4954743376</v>
      </c>
      <c r="AG37" s="76" t="n">
        <v>8994.90502808774</v>
      </c>
      <c r="AH37" s="76" t="n">
        <v>131.819269059069</v>
      </c>
      <c r="AI37" s="76" t="n">
        <v>58.3411374344178</v>
      </c>
      <c r="AJ37" s="76" t="n">
        <f aca="false">SUM(AK37:AL37)</f>
        <v>4622.43003975638</v>
      </c>
      <c r="AK37" s="76" t="n">
        <v>0</v>
      </c>
      <c r="AL37" s="76" t="n">
        <v>4622.4300397563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9.749209237427</v>
      </c>
      <c r="J38" s="76" t="n">
        <v>0</v>
      </c>
      <c r="K38" s="76" t="n">
        <v>29.749209237427</v>
      </c>
      <c r="L38" s="76" t="n">
        <v>13.1299084612127</v>
      </c>
      <c r="M38" s="76" t="n">
        <v>0</v>
      </c>
      <c r="N38" s="76" t="n">
        <v>0</v>
      </c>
      <c r="O38" s="76" t="n">
        <v>16.6193007762143</v>
      </c>
      <c r="P38" s="76" t="n">
        <v>0</v>
      </c>
      <c r="Q38" s="76" t="n">
        <v>16.619300776214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235.28506260649</v>
      </c>
      <c r="AE38" s="76" t="n">
        <v>0</v>
      </c>
      <c r="AF38" s="76" t="n">
        <f aca="false">SUM(AG38:AJ38)</f>
        <v>1235.28506260649</v>
      </c>
      <c r="AG38" s="76" t="n">
        <v>545.197005610541</v>
      </c>
      <c r="AH38" s="76" t="n">
        <v>0</v>
      </c>
      <c r="AI38" s="76" t="n">
        <v>0</v>
      </c>
      <c r="AJ38" s="76" t="n">
        <f aca="false">SUM(AK38:AL38)</f>
        <v>690.088056995953</v>
      </c>
      <c r="AK38" s="76" t="n">
        <v>0</v>
      </c>
      <c r="AL38" s="76" t="n">
        <v>690.0880569959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7.36028872959757</v>
      </c>
      <c r="J39" s="76" t="n">
        <v>0</v>
      </c>
      <c r="K39" s="76" t="n">
        <v>7.36028872959757</v>
      </c>
      <c r="L39" s="76" t="n">
        <v>5.89989915284045</v>
      </c>
      <c r="M39" s="76" t="n">
        <v>0</v>
      </c>
      <c r="N39" s="76" t="n">
        <v>0</v>
      </c>
      <c r="O39" s="76" t="n">
        <v>1.46038957675712</v>
      </c>
      <c r="P39" s="76" t="n">
        <v>0</v>
      </c>
      <c r="Q39" s="76" t="n">
        <v>1.4603895767571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305.623408393129</v>
      </c>
      <c r="AE39" s="76" t="n">
        <v>0</v>
      </c>
      <c r="AF39" s="76" t="n">
        <f aca="false">SUM(AG39:AJ39)</f>
        <v>305.623408393129</v>
      </c>
      <c r="AG39" s="76" t="n">
        <v>244.983227494314</v>
      </c>
      <c r="AH39" s="76" t="n">
        <v>0</v>
      </c>
      <c r="AI39" s="76" t="n">
        <v>0</v>
      </c>
      <c r="AJ39" s="76" t="n">
        <f aca="false">SUM(AK39:AL39)</f>
        <v>60.6401808988158</v>
      </c>
      <c r="AK39" s="76" t="n">
        <v>0</v>
      </c>
      <c r="AL39" s="76" t="n">
        <v>60.6401808988158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00.722763675556</v>
      </c>
      <c r="J40" s="76" t="n">
        <v>0</v>
      </c>
      <c r="K40" s="76" t="n">
        <v>100.722763675556</v>
      </c>
      <c r="L40" s="76" t="n">
        <v>35.9299811898712</v>
      </c>
      <c r="M40" s="76" t="n">
        <v>0.105610248447205</v>
      </c>
      <c r="N40" s="76" t="n">
        <v>4.46693616078452E-005</v>
      </c>
      <c r="O40" s="76" t="n">
        <v>64.6871275678764</v>
      </c>
      <c r="P40" s="76" t="n">
        <v>0</v>
      </c>
      <c r="Q40" s="76" t="n">
        <v>64.687127567876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5047.73100354536</v>
      </c>
      <c r="AE40" s="76" t="n">
        <v>0</v>
      </c>
      <c r="AF40" s="76" t="n">
        <f aca="false">SUM(AG40:AJ40)</f>
        <v>5047.73100354536</v>
      </c>
      <c r="AG40" s="76" t="n">
        <v>1800.63446822328</v>
      </c>
      <c r="AH40" s="76" t="n">
        <v>5.29266777365498</v>
      </c>
      <c r="AI40" s="76" t="n">
        <v>0.00223860935967565</v>
      </c>
      <c r="AJ40" s="76" t="n">
        <f aca="false">SUM(AK40:AL40)</f>
        <v>3241.80162893907</v>
      </c>
      <c r="AK40" s="76" t="n">
        <v>0</v>
      </c>
      <c r="AL40" s="76" t="n">
        <v>3241.80162893907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8.67211381597275</v>
      </c>
      <c r="J41" s="76" t="n">
        <v>0</v>
      </c>
      <c r="K41" s="76" t="n">
        <v>8.67211381597276</v>
      </c>
      <c r="L41" s="76" t="n">
        <v>6.306649634342</v>
      </c>
      <c r="M41" s="76" t="n">
        <v>0</v>
      </c>
      <c r="N41" s="76" t="n">
        <v>0</v>
      </c>
      <c r="O41" s="76" t="n">
        <v>2.36546418163076</v>
      </c>
      <c r="P41" s="76" t="n">
        <v>0</v>
      </c>
      <c r="Q41" s="76" t="n">
        <v>2.36546418163076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406.733895218712</v>
      </c>
      <c r="AE41" s="76" t="n">
        <v>0</v>
      </c>
      <c r="AF41" s="76" t="n">
        <f aca="false">SUM(AG41:AJ41)</f>
        <v>406.733895218712</v>
      </c>
      <c r="AG41" s="76" t="n">
        <v>295.790418113632</v>
      </c>
      <c r="AH41" s="76" t="n">
        <v>0</v>
      </c>
      <c r="AI41" s="76" t="n">
        <v>0</v>
      </c>
      <c r="AJ41" s="76" t="n">
        <f aca="false">SUM(AK41:AL41)</f>
        <v>110.94347710508</v>
      </c>
      <c r="AK41" s="76" t="n">
        <v>0</v>
      </c>
      <c r="AL41" s="76" t="n">
        <v>110.94347710508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2.64745109988867</v>
      </c>
      <c r="J42" s="76" t="n">
        <v>0</v>
      </c>
      <c r="K42" s="76" t="n">
        <v>2.64745109988867</v>
      </c>
      <c r="L42" s="76" t="n">
        <v>0</v>
      </c>
      <c r="M42" s="76" t="n">
        <v>0</v>
      </c>
      <c r="N42" s="76" t="n">
        <v>0</v>
      </c>
      <c r="O42" s="76" t="n">
        <v>2.64745109988867</v>
      </c>
      <c r="P42" s="76" t="n">
        <v>0</v>
      </c>
      <c r="Q42" s="76" t="n">
        <v>2.64745109988867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90.2941664447593</v>
      </c>
      <c r="AE42" s="76" t="n">
        <v>0</v>
      </c>
      <c r="AF42" s="76" t="n">
        <f aca="false">SUM(AG42:AJ42)</f>
        <v>90.2941664447593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90.2941664447593</v>
      </c>
      <c r="AK42" s="76" t="n">
        <v>0</v>
      </c>
      <c r="AL42" s="76" t="n">
        <v>90.2941664447593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44.2158053913833</v>
      </c>
      <c r="J43" s="76" t="n">
        <v>0</v>
      </c>
      <c r="K43" s="76" t="n">
        <v>44.2158053913833</v>
      </c>
      <c r="L43" s="76" t="n">
        <v>25.5688707774004</v>
      </c>
      <c r="M43" s="76" t="n">
        <v>0</v>
      </c>
      <c r="N43" s="76" t="n">
        <v>0</v>
      </c>
      <c r="O43" s="76" t="n">
        <v>18.6469346139828</v>
      </c>
      <c r="P43" s="76" t="n">
        <v>0</v>
      </c>
      <c r="Q43" s="76" t="n">
        <v>18.646934613982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685.20617282631</v>
      </c>
      <c r="AE43" s="76" t="n">
        <v>0</v>
      </c>
      <c r="AF43" s="76" t="n">
        <f aca="false">SUM(AG43:AJ43)</f>
        <v>1685.20617282631</v>
      </c>
      <c r="AG43" s="76" t="n">
        <v>974.511681623029</v>
      </c>
      <c r="AH43" s="76" t="n">
        <v>0</v>
      </c>
      <c r="AI43" s="76" t="n">
        <v>0</v>
      </c>
      <c r="AJ43" s="76" t="n">
        <f aca="false">SUM(AK43:AL43)</f>
        <v>710.694491203283</v>
      </c>
      <c r="AK43" s="76" t="n">
        <v>0</v>
      </c>
      <c r="AL43" s="76" t="n">
        <v>710.69449120328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17.11041735236</v>
      </c>
      <c r="J14" s="63" t="n">
        <v>1.02836965232455</v>
      </c>
      <c r="K14" s="63" t="n">
        <v>518.138787004684</v>
      </c>
      <c r="L14" s="63" t="n">
        <v>26.784253093167</v>
      </c>
      <c r="M14" s="63" t="n">
        <v>0</v>
      </c>
      <c r="N14" s="63" t="n">
        <v>1.0305673563157</v>
      </c>
      <c r="O14" s="63" t="n">
        <v>490.323966555202</v>
      </c>
      <c r="P14" s="63" t="n">
        <v>5.43269180091429E-005</v>
      </c>
      <c r="Q14" s="63" t="n">
        <v>490.32391222828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9708.7367207567</v>
      </c>
      <c r="AE14" s="63" t="n">
        <f aca="false">+AE15+AE29</f>
        <v>39.1944661123895</v>
      </c>
      <c r="AF14" s="63" t="n">
        <f aca="false">+AF15+AF29</f>
        <v>19747.9311868691</v>
      </c>
      <c r="AG14" s="63" t="n">
        <f aca="false">+AG15+AG29</f>
        <v>1020.83380021262</v>
      </c>
      <c r="AH14" s="63" t="n">
        <f aca="false">+AH15+AH29</f>
        <v>0</v>
      </c>
      <c r="AI14" s="63" t="n">
        <f aca="false">+AI15+AI29</f>
        <v>39.278227660984</v>
      </c>
      <c r="AJ14" s="63" t="n">
        <f aca="false">+AJ15+AJ29</f>
        <v>18687.8191589955</v>
      </c>
      <c r="AK14" s="63" t="n">
        <f aca="false">+AK15+AK29</f>
        <v>0.0020705731077213</v>
      </c>
      <c r="AL14" s="63" t="n">
        <f aca="false">+AL15+AL29</f>
        <v>18687.817088422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16.276522413755</v>
      </c>
      <c r="J15" s="63" t="n">
        <v>1.02836965232455</v>
      </c>
      <c r="K15" s="63" t="n">
        <v>117.30489206608</v>
      </c>
      <c r="L15" s="63" t="n">
        <v>6.24521381696721</v>
      </c>
      <c r="M15" s="63" t="n">
        <v>0</v>
      </c>
      <c r="N15" s="63" t="n">
        <v>1.02836965232455</v>
      </c>
      <c r="O15" s="63" t="n">
        <v>110.031308596788</v>
      </c>
      <c r="P15" s="63" t="n">
        <v>0</v>
      </c>
      <c r="Q15" s="63" t="n">
        <v>110.03130859678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431.67124497576</v>
      </c>
      <c r="AE15" s="63" t="n">
        <f aca="false">SUM(AE16:AE28)</f>
        <v>39.1944661123895</v>
      </c>
      <c r="AF15" s="63" t="n">
        <f aca="false">SUM(AF16:AF28)</f>
        <v>4470.86571108815</v>
      </c>
      <c r="AG15" s="63" t="n">
        <f aca="false">SUM(AG16:AG28)</f>
        <v>238.025131099937</v>
      </c>
      <c r="AH15" s="63" t="n">
        <f aca="false">SUM(AH16:AH28)</f>
        <v>0</v>
      </c>
      <c r="AI15" s="63" t="n">
        <f aca="false">SUM(AI16:AI28)</f>
        <v>39.1944661123895</v>
      </c>
      <c r="AJ15" s="63" t="n">
        <f aca="false">SUM(AJ16:AJ28)</f>
        <v>4193.64611387582</v>
      </c>
      <c r="AK15" s="63" t="n">
        <f aca="false">SUM(AK16:AK28)</f>
        <v>0</v>
      </c>
      <c r="AL15" s="63" t="n">
        <f aca="false">SUM(AL16:AL28)</f>
        <v>4193.6461138758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13.4638734508566</v>
      </c>
      <c r="J19" s="76" t="n">
        <v>0</v>
      </c>
      <c r="K19" s="76" t="n">
        <v>13.4638734508566</v>
      </c>
      <c r="L19" s="76" t="n">
        <v>0</v>
      </c>
      <c r="M19" s="76" t="n">
        <v>0</v>
      </c>
      <c r="N19" s="76" t="n">
        <v>0</v>
      </c>
      <c r="O19" s="76" t="n">
        <v>13.4638734508566</v>
      </c>
      <c r="P19" s="76" t="n">
        <v>0</v>
      </c>
      <c r="Q19" s="76" t="n">
        <v>13.4638734508566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270.834323235483</v>
      </c>
      <c r="AE19" s="76" t="n">
        <v>0</v>
      </c>
      <c r="AF19" s="76" t="n">
        <f aca="false">SUM(AG19:AJ19)</f>
        <v>270.834323235483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70.834323235483</v>
      </c>
      <c r="AK19" s="76" t="n">
        <v>0</v>
      </c>
      <c r="AL19" s="76" t="n">
        <v>270.834323235483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187.58760603668</v>
      </c>
      <c r="J20" s="76" t="n">
        <v>0</v>
      </c>
      <c r="K20" s="76" t="n">
        <v>187.58760603668</v>
      </c>
      <c r="L20" s="76" t="n">
        <v>0</v>
      </c>
      <c r="M20" s="76" t="n">
        <v>0</v>
      </c>
      <c r="N20" s="76" t="n">
        <v>0</v>
      </c>
      <c r="O20" s="76" t="n">
        <v>187.58760603668</v>
      </c>
      <c r="P20" s="76" t="n">
        <v>0</v>
      </c>
      <c r="Q20" s="76" t="n">
        <v>187.58760603668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659.814487601014</v>
      </c>
      <c r="AE20" s="76" t="n">
        <v>0</v>
      </c>
      <c r="AF20" s="76" t="n">
        <f aca="false">SUM(AG20:AJ20)</f>
        <v>659.814487601014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659.814487601014</v>
      </c>
      <c r="AK20" s="76" t="n">
        <v>0</v>
      </c>
      <c r="AL20" s="76" t="n">
        <v>659.814487601014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60336486560055</v>
      </c>
      <c r="J23" s="76" t="n">
        <v>0</v>
      </c>
      <c r="K23" s="76" t="n">
        <v>0.60336486560055</v>
      </c>
      <c r="L23" s="76" t="n">
        <v>0</v>
      </c>
      <c r="M23" s="76" t="n">
        <v>0</v>
      </c>
      <c r="N23" s="76" t="n">
        <v>0</v>
      </c>
      <c r="O23" s="76" t="n">
        <v>0.60336486560055</v>
      </c>
      <c r="P23" s="76" t="n">
        <v>0</v>
      </c>
      <c r="Q23" s="76" t="n">
        <v>0.6033648656005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5993723877029</v>
      </c>
      <c r="AE23" s="76" t="n">
        <v>0</v>
      </c>
      <c r="AF23" s="76" t="n">
        <f aca="false">SUM(AG23:AJ23)</f>
        <v>25.599372387702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.5993723877029</v>
      </c>
      <c r="AK23" s="76" t="n">
        <v>0</v>
      </c>
      <c r="AL23" s="76" t="n">
        <v>25.599372387702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855785793229382</v>
      </c>
      <c r="J24" s="76" t="n">
        <v>0</v>
      </c>
      <c r="K24" s="76" t="n">
        <v>0.855785793229382</v>
      </c>
      <c r="L24" s="76" t="n">
        <v>0.0573807228494243</v>
      </c>
      <c r="M24" s="76" t="n">
        <v>0</v>
      </c>
      <c r="N24" s="76" t="n">
        <v>0</v>
      </c>
      <c r="O24" s="76" t="n">
        <v>0.798405070379958</v>
      </c>
      <c r="P24" s="76" t="n">
        <v>0</v>
      </c>
      <c r="Q24" s="76" t="n">
        <v>0.798405070379958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6.8034197888333</v>
      </c>
      <c r="AE24" s="76" t="n">
        <v>0</v>
      </c>
      <c r="AF24" s="76" t="n">
        <f aca="false">SUM(AG24:AJ24)</f>
        <v>46.8034197888333</v>
      </c>
      <c r="AG24" s="76" t="n">
        <v>3.13818490626481</v>
      </c>
      <c r="AH24" s="76" t="n">
        <v>0</v>
      </c>
      <c r="AI24" s="76" t="n">
        <v>0</v>
      </c>
      <c r="AJ24" s="76" t="n">
        <f aca="false">SUM(AK24:AL24)</f>
        <v>43.6652348825685</v>
      </c>
      <c r="AK24" s="76" t="n">
        <v>0</v>
      </c>
      <c r="AL24" s="76" t="n">
        <v>43.66523488256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77.4872081561974</v>
      </c>
      <c r="J25" s="76" t="n">
        <v>0</v>
      </c>
      <c r="K25" s="76" t="n">
        <v>77.4872081561974</v>
      </c>
      <c r="L25" s="76" t="n">
        <v>5.33286344125637</v>
      </c>
      <c r="M25" s="76" t="n">
        <v>0</v>
      </c>
      <c r="N25" s="76" t="n">
        <v>0</v>
      </c>
      <c r="O25" s="76" t="n">
        <v>72.1543447149411</v>
      </c>
      <c r="P25" s="76" t="n">
        <v>0</v>
      </c>
      <c r="Q25" s="76" t="n">
        <v>72.154344714941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412.93826353722</v>
      </c>
      <c r="AE25" s="76" t="n">
        <v>0</v>
      </c>
      <c r="AF25" s="76" t="n">
        <f aca="false">SUM(AG25:AJ25)</f>
        <v>3412.93826353722</v>
      </c>
      <c r="AG25" s="76" t="n">
        <v>234.886946193673</v>
      </c>
      <c r="AH25" s="76" t="n">
        <v>0</v>
      </c>
      <c r="AI25" s="76" t="n">
        <v>0</v>
      </c>
      <c r="AJ25" s="76" t="n">
        <f aca="false">SUM(AK25:AL25)</f>
        <v>3178.05131734355</v>
      </c>
      <c r="AK25" s="76" t="n">
        <v>0</v>
      </c>
      <c r="AL25" s="76" t="n">
        <v>3178.0513173435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411442105963761</v>
      </c>
      <c r="J28" s="76" t="n">
        <v>1.02836965232455</v>
      </c>
      <c r="K28" s="76" t="n">
        <v>1.43981175828831</v>
      </c>
      <c r="L28" s="76" t="n">
        <v>0</v>
      </c>
      <c r="M28" s="76" t="n">
        <v>0</v>
      </c>
      <c r="N28" s="76" t="n">
        <v>1.02836965232455</v>
      </c>
      <c r="O28" s="76" t="n">
        <v>0.411442105963761</v>
      </c>
      <c r="P28" s="76" t="n">
        <v>0</v>
      </c>
      <c r="Q28" s="76" t="n">
        <v>0.411442105963761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5.6813784255055</v>
      </c>
      <c r="AE28" s="76" t="n">
        <v>39.1944661123895</v>
      </c>
      <c r="AF28" s="76" t="n">
        <f aca="false">SUM(AG28:AJ28)</f>
        <v>54.875844537895</v>
      </c>
      <c r="AG28" s="76" t="n">
        <v>0</v>
      </c>
      <c r="AH28" s="76" t="n">
        <v>0</v>
      </c>
      <c r="AI28" s="76" t="n">
        <v>39.1944661123895</v>
      </c>
      <c r="AJ28" s="76" t="n">
        <f aca="false">SUM(AK28:AL28)</f>
        <v>15.6813784255055</v>
      </c>
      <c r="AK28" s="76" t="n">
        <v>0</v>
      </c>
      <c r="AL28" s="76" t="n">
        <v>15.681378425505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00.833894938604</v>
      </c>
      <c r="J29" s="63" t="n">
        <v>0</v>
      </c>
      <c r="K29" s="63" t="n">
        <v>400.833894938604</v>
      </c>
      <c r="L29" s="63" t="n">
        <v>20.5390392761998</v>
      </c>
      <c r="M29" s="63" t="n">
        <v>0</v>
      </c>
      <c r="N29" s="63" t="n">
        <v>0.00219770399115273</v>
      </c>
      <c r="O29" s="63" t="n">
        <v>380.292657958414</v>
      </c>
      <c r="P29" s="63" t="n">
        <v>5.43269180091429E-005</v>
      </c>
      <c r="Q29" s="63" t="n">
        <v>380.29260363149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5277.0654757809</v>
      </c>
      <c r="AE29" s="63" t="n">
        <f aca="false">SUM(AE30:AE43)</f>
        <v>0</v>
      </c>
      <c r="AF29" s="63" t="n">
        <f aca="false">SUM(AF30:AF43)</f>
        <v>15277.0654757809</v>
      </c>
      <c r="AG29" s="63" t="n">
        <f aca="false">SUM(AG30:AG43)</f>
        <v>782.808669112678</v>
      </c>
      <c r="AH29" s="63" t="n">
        <f aca="false">SUM(AH30:AH43)</f>
        <v>0</v>
      </c>
      <c r="AI29" s="63" t="n">
        <f aca="false">SUM(AI30:AI43)</f>
        <v>0.083761548594507</v>
      </c>
      <c r="AJ29" s="63" t="n">
        <f aca="false">SUM(AJ30:AJ43)</f>
        <v>14494.1730451197</v>
      </c>
      <c r="AK29" s="63" t="n">
        <f aca="false">SUM(AK30:AK43)</f>
        <v>0.0020705731077213</v>
      </c>
      <c r="AL29" s="63" t="n">
        <f aca="false">SUM(AL30:AL43)</f>
        <v>14494.170974546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0.898095361464161</v>
      </c>
      <c r="J31" s="76" t="n">
        <v>0</v>
      </c>
      <c r="K31" s="76" t="n">
        <v>0.898095361464161</v>
      </c>
      <c r="L31" s="76" t="n">
        <v>0</v>
      </c>
      <c r="M31" s="76" t="n">
        <v>0</v>
      </c>
      <c r="N31" s="76" t="n">
        <v>0</v>
      </c>
      <c r="O31" s="76" t="n">
        <v>0.898095361464161</v>
      </c>
      <c r="P31" s="76" t="n">
        <v>0</v>
      </c>
      <c r="Q31" s="76" t="n">
        <v>0.89809536146416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9.9642619207992</v>
      </c>
      <c r="AE31" s="76" t="n">
        <v>0</v>
      </c>
      <c r="AF31" s="76" t="n">
        <f aca="false">SUM(AG31:AJ31)</f>
        <v>29.9642619207992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9.9642619207992</v>
      </c>
      <c r="AK31" s="76" t="n">
        <v>0</v>
      </c>
      <c r="AL31" s="76" t="n">
        <v>29.964261920799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3.8128298635804</v>
      </c>
      <c r="J35" s="76" t="n">
        <v>0</v>
      </c>
      <c r="K35" s="76" t="n">
        <v>23.8128298635804</v>
      </c>
      <c r="L35" s="76" t="n">
        <v>3.5936219348372</v>
      </c>
      <c r="M35" s="76" t="n">
        <v>0</v>
      </c>
      <c r="N35" s="76" t="n">
        <v>0</v>
      </c>
      <c r="O35" s="76" t="n">
        <v>20.2192079287432</v>
      </c>
      <c r="P35" s="76" t="n">
        <v>0</v>
      </c>
      <c r="Q35" s="76" t="n">
        <v>20.219207928743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71.66220884707</v>
      </c>
      <c r="AE35" s="76" t="n">
        <v>0</v>
      </c>
      <c r="AF35" s="76" t="n">
        <f aca="false">SUM(AG35:AJ35)</f>
        <v>871.66220884707</v>
      </c>
      <c r="AG35" s="76" t="n">
        <v>131.543560821061</v>
      </c>
      <c r="AH35" s="76" t="n">
        <v>0</v>
      </c>
      <c r="AI35" s="76" t="n">
        <v>0</v>
      </c>
      <c r="AJ35" s="76" t="n">
        <f aca="false">SUM(AK35:AL35)</f>
        <v>740.118648026009</v>
      </c>
      <c r="AK35" s="76" t="n">
        <v>0</v>
      </c>
      <c r="AL35" s="76" t="n">
        <v>740.11864802600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1.2460015304672</v>
      </c>
      <c r="J36" s="76" t="n">
        <v>0</v>
      </c>
      <c r="K36" s="76" t="n">
        <v>41.2460015304672</v>
      </c>
      <c r="L36" s="76" t="n">
        <v>0</v>
      </c>
      <c r="M36" s="76" t="n">
        <v>0</v>
      </c>
      <c r="N36" s="76" t="n">
        <v>6.93989301440657E-005</v>
      </c>
      <c r="O36" s="76" t="n">
        <v>41.245932131537</v>
      </c>
      <c r="P36" s="76" t="n">
        <v>0</v>
      </c>
      <c r="Q36" s="76" t="n">
        <v>41.24593213153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562.13804787979</v>
      </c>
      <c r="AE36" s="76" t="n">
        <v>0</v>
      </c>
      <c r="AF36" s="76" t="n">
        <f aca="false">SUM(AG36:AJ36)</f>
        <v>1562.13804787979</v>
      </c>
      <c r="AG36" s="76" t="n">
        <v>0</v>
      </c>
      <c r="AH36" s="76" t="n">
        <v>0</v>
      </c>
      <c r="AI36" s="76" t="n">
        <v>0.00262839318327904</v>
      </c>
      <c r="AJ36" s="76" t="n">
        <f aca="false">SUM(AK36:AL36)</f>
        <v>1562.13541948661</v>
      </c>
      <c r="AK36" s="76" t="n">
        <v>0</v>
      </c>
      <c r="AL36" s="76" t="n">
        <v>1562.1354194866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17.100144446898</v>
      </c>
      <c r="J37" s="76" t="n">
        <v>0</v>
      </c>
      <c r="K37" s="76" t="n">
        <v>317.100144446898</v>
      </c>
      <c r="L37" s="76" t="n">
        <v>13.9448261200155</v>
      </c>
      <c r="M37" s="76" t="n">
        <v>0</v>
      </c>
      <c r="N37" s="76" t="n">
        <v>0.00206678427621569</v>
      </c>
      <c r="O37" s="76" t="n">
        <v>303.153251542606</v>
      </c>
      <c r="P37" s="76" t="n">
        <v>0</v>
      </c>
      <c r="Q37" s="76" t="n">
        <v>303.15325154260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2309.5860143506</v>
      </c>
      <c r="AE37" s="76" t="n">
        <v>0</v>
      </c>
      <c r="AF37" s="76" t="n">
        <f aca="false">SUM(AG37:AJ37)</f>
        <v>12309.5860143506</v>
      </c>
      <c r="AG37" s="76" t="n">
        <v>541.327525658822</v>
      </c>
      <c r="AH37" s="76" t="n">
        <v>0</v>
      </c>
      <c r="AI37" s="76" t="n">
        <v>0.0802309909557449</v>
      </c>
      <c r="AJ37" s="76" t="n">
        <f aca="false">SUM(AK37:AL37)</f>
        <v>11768.1782577008</v>
      </c>
      <c r="AK37" s="76" t="n">
        <v>0</v>
      </c>
      <c r="AL37" s="76" t="n">
        <v>11768.178257700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91668605880483</v>
      </c>
      <c r="J38" s="76" t="n">
        <v>0</v>
      </c>
      <c r="K38" s="76" t="n">
        <v>1.91668605880483</v>
      </c>
      <c r="L38" s="76" t="n">
        <v>1.10974118585112</v>
      </c>
      <c r="M38" s="76" t="n">
        <v>0</v>
      </c>
      <c r="N38" s="76" t="n">
        <v>0</v>
      </c>
      <c r="O38" s="76" t="n">
        <v>0.806944872953705</v>
      </c>
      <c r="P38" s="76" t="n">
        <v>0</v>
      </c>
      <c r="Q38" s="76" t="n">
        <v>0.80694487295370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79.5871123582341</v>
      </c>
      <c r="AE38" s="76" t="n">
        <v>0</v>
      </c>
      <c r="AF38" s="76" t="n">
        <f aca="false">SUM(AG38:AJ38)</f>
        <v>79.587112358234</v>
      </c>
      <c r="AG38" s="76" t="n">
        <v>46.0801058374509</v>
      </c>
      <c r="AH38" s="76" t="n">
        <v>0</v>
      </c>
      <c r="AI38" s="76" t="n">
        <v>0</v>
      </c>
      <c r="AJ38" s="76" t="n">
        <f aca="false">SUM(AK38:AL38)</f>
        <v>33.5070065207831</v>
      </c>
      <c r="AK38" s="76" t="n">
        <v>0</v>
      </c>
      <c r="AL38" s="76" t="n">
        <v>33.507006520783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f aca="false">SUM(AG39:AJ39)</f>
        <v>0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973929296919804</v>
      </c>
      <c r="J40" s="76" t="n">
        <v>0</v>
      </c>
      <c r="K40" s="76" t="n">
        <v>0.973929296919803</v>
      </c>
      <c r="L40" s="76" t="n">
        <v>0.234597684884685</v>
      </c>
      <c r="M40" s="76" t="n">
        <v>0</v>
      </c>
      <c r="N40" s="76" t="n">
        <v>1.80018501743217E-005</v>
      </c>
      <c r="O40" s="76" t="n">
        <v>0.739313610184944</v>
      </c>
      <c r="P40" s="76" t="n">
        <v>0</v>
      </c>
      <c r="Q40" s="76" t="n">
        <v>0.73931361018494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8.80856052718</v>
      </c>
      <c r="AE40" s="76" t="n">
        <v>0</v>
      </c>
      <c r="AF40" s="76" t="n">
        <f aca="false">SUM(AG40:AJ40)</f>
        <v>48.8085605271799</v>
      </c>
      <c r="AG40" s="76" t="n">
        <v>11.7568855752096</v>
      </c>
      <c r="AH40" s="76" t="n">
        <v>0</v>
      </c>
      <c r="AI40" s="76" t="n">
        <v>0.00090216445548301</v>
      </c>
      <c r="AJ40" s="76" t="n">
        <f aca="false">SUM(AK40:AL40)</f>
        <v>37.0507727875148</v>
      </c>
      <c r="AK40" s="76" t="n">
        <v>0</v>
      </c>
      <c r="AL40" s="76" t="n">
        <v>37.050772787514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84748576465302</v>
      </c>
      <c r="J43" s="76" t="n">
        <v>0</v>
      </c>
      <c r="K43" s="76" t="n">
        <v>9.84748576465301</v>
      </c>
      <c r="L43" s="76" t="n">
        <v>1.36699570611109</v>
      </c>
      <c r="M43" s="76" t="n">
        <v>0</v>
      </c>
      <c r="N43" s="76" t="n">
        <v>0</v>
      </c>
      <c r="O43" s="76" t="n">
        <v>8.48049005854192</v>
      </c>
      <c r="P43" s="76" t="n">
        <v>5.43269180091429E-005</v>
      </c>
      <c r="Q43" s="76" t="n">
        <v>8.4804357316239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75.319269897242</v>
      </c>
      <c r="AE43" s="76" t="n">
        <v>0</v>
      </c>
      <c r="AF43" s="76" t="n">
        <f aca="false">SUM(AG43:AJ43)</f>
        <v>375.319269897242</v>
      </c>
      <c r="AG43" s="76" t="n">
        <v>52.1005912201344</v>
      </c>
      <c r="AH43" s="76" t="n">
        <v>0</v>
      </c>
      <c r="AI43" s="76" t="n">
        <v>0</v>
      </c>
      <c r="AJ43" s="76" t="n">
        <f aca="false">SUM(AK43:AL43)</f>
        <v>323.218678677108</v>
      </c>
      <c r="AK43" s="76" t="n">
        <v>0.0020705731077213</v>
      </c>
      <c r="AL43" s="76" t="n">
        <v>323.21660810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34.989914907369</v>
      </c>
      <c r="J14" s="63" t="n">
        <v>43.305055922559</v>
      </c>
      <c r="K14" s="63" t="n">
        <v>778.294970829927</v>
      </c>
      <c r="L14" s="63" t="n">
        <v>392.051553641378</v>
      </c>
      <c r="M14" s="63" t="n">
        <v>60.784766912308</v>
      </c>
      <c r="N14" s="63" t="n">
        <v>43.7924304662892</v>
      </c>
      <c r="O14" s="63" t="n">
        <v>281.666219809952</v>
      </c>
      <c r="P14" s="63" t="n">
        <v>0.0285428716884289</v>
      </c>
      <c r="Q14" s="63" t="n">
        <v>281.63767693826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8012.8232563725</v>
      </c>
      <c r="AE14" s="63" t="n">
        <f aca="false">+AE15+AE29</f>
        <v>1650.49458919292</v>
      </c>
      <c r="AF14" s="63" t="n">
        <f aca="false">+AF15+AF29</f>
        <v>29663.3178455655</v>
      </c>
      <c r="AG14" s="63" t="n">
        <f aca="false">+AG15+AG29</f>
        <v>14942.3422781608</v>
      </c>
      <c r="AH14" s="63" t="n">
        <f aca="false">+AH15+AH29</f>
        <v>2316.70244401773</v>
      </c>
      <c r="AI14" s="63" t="n">
        <f aca="false">+AI15+AI29</f>
        <v>1669.0699963873</v>
      </c>
      <c r="AJ14" s="63" t="n">
        <f aca="false">+AJ15+AJ29</f>
        <v>10735.2031269996</v>
      </c>
      <c r="AK14" s="63" t="n">
        <f aca="false">+AK15+AK29</f>
        <v>1.08786039593216</v>
      </c>
      <c r="AL14" s="63" t="n">
        <f aca="false">+AL15+AL29</f>
        <v>10734.115266603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44.280583319355</v>
      </c>
      <c r="J15" s="63" t="n">
        <v>43.305055922559</v>
      </c>
      <c r="K15" s="63" t="n">
        <v>487.585639241913</v>
      </c>
      <c r="L15" s="63" t="n">
        <v>250.38939343132</v>
      </c>
      <c r="M15" s="63" t="n">
        <v>56.8450755833265</v>
      </c>
      <c r="N15" s="63" t="n">
        <v>43.5315026543073</v>
      </c>
      <c r="O15" s="63" t="n">
        <v>136.81966757296</v>
      </c>
      <c r="P15" s="63" t="n">
        <v>0</v>
      </c>
      <c r="Q15" s="63" t="n">
        <v>136.8196675729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6932.9581322646</v>
      </c>
      <c r="AE15" s="63" t="n">
        <f aca="false">SUM(AE16:AE28)</f>
        <v>1650.49458919292</v>
      </c>
      <c r="AF15" s="63" t="n">
        <f aca="false">SUM(AF16:AF28)</f>
        <v>18583.4527214575</v>
      </c>
      <c r="AG15" s="63" t="n">
        <f aca="false">SUM(AG16:AG28)</f>
        <v>9543.14294822112</v>
      </c>
      <c r="AH15" s="63" t="n">
        <f aca="false">SUM(AH16:AH28)</f>
        <v>2166.54817027191</v>
      </c>
      <c r="AI15" s="63" t="n">
        <f aca="false">SUM(AI16:AI28)</f>
        <v>1659.12520050443</v>
      </c>
      <c r="AJ15" s="63" t="n">
        <f aca="false">SUM(AJ16:AJ28)</f>
        <v>5214.63640246003</v>
      </c>
      <c r="AK15" s="63" t="n">
        <f aca="false">SUM(AK16:AK28)</f>
        <v>0</v>
      </c>
      <c r="AL15" s="63" t="n">
        <f aca="false">SUM(AL16:AL28)</f>
        <v>5214.6364024600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52.19820809228</v>
      </c>
      <c r="J16" s="76" t="n">
        <v>0</v>
      </c>
      <c r="K16" s="76" t="n">
        <v>52.19820809228</v>
      </c>
      <c r="L16" s="76" t="n">
        <v>34.7833640442797</v>
      </c>
      <c r="M16" s="76" t="n">
        <v>0</v>
      </c>
      <c r="N16" s="76" t="n">
        <v>0</v>
      </c>
      <c r="O16" s="76" t="n">
        <v>17.4148440480003</v>
      </c>
      <c r="P16" s="76" t="n">
        <v>0</v>
      </c>
      <c r="Q16" s="76" t="n">
        <v>17.4148440480003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1350.63222711708</v>
      </c>
      <c r="AE16" s="76" t="n">
        <v>0</v>
      </c>
      <c r="AF16" s="76" t="n">
        <f aca="false">SUM(AG16:AJ16)</f>
        <v>1350.63222711708</v>
      </c>
      <c r="AG16" s="76" t="n">
        <v>900.021938735819</v>
      </c>
      <c r="AH16" s="76" t="n">
        <v>0</v>
      </c>
      <c r="AI16" s="76" t="n">
        <v>0</v>
      </c>
      <c r="AJ16" s="76" t="n">
        <f aca="false">SUM(AK16:AL16)</f>
        <v>450.610288381259</v>
      </c>
      <c r="AK16" s="76" t="n">
        <v>0</v>
      </c>
      <c r="AL16" s="76" t="n">
        <v>450.610288381259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1.6620534981375</v>
      </c>
      <c r="J24" s="76" t="n">
        <v>0</v>
      </c>
      <c r="K24" s="76" t="n">
        <v>91.6620534981374</v>
      </c>
      <c r="L24" s="76" t="n">
        <v>44.4948906046984</v>
      </c>
      <c r="M24" s="76" t="n">
        <v>36.2842591939551</v>
      </c>
      <c r="N24" s="76" t="n">
        <v>0</v>
      </c>
      <c r="O24" s="76" t="n">
        <v>10.882903699484</v>
      </c>
      <c r="P24" s="76" t="n">
        <v>0</v>
      </c>
      <c r="Q24" s="76" t="n">
        <v>10.882903699484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013.05069857583</v>
      </c>
      <c r="AE24" s="76" t="n">
        <v>0</v>
      </c>
      <c r="AF24" s="76" t="n">
        <f aca="false">SUM(AG24:AJ24)</f>
        <v>5013.05069857583</v>
      </c>
      <c r="AG24" s="76" t="n">
        <v>2433.45129108929</v>
      </c>
      <c r="AH24" s="76" t="n">
        <v>1984.4071124073</v>
      </c>
      <c r="AI24" s="76" t="n">
        <v>0</v>
      </c>
      <c r="AJ24" s="76" t="n">
        <f aca="false">SUM(AK24:AL24)</f>
        <v>595.192295079231</v>
      </c>
      <c r="AK24" s="76" t="n">
        <v>0</v>
      </c>
      <c r="AL24" s="76" t="n">
        <v>595.19229507923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36.768742607193</v>
      </c>
      <c r="J25" s="76" t="n">
        <v>0</v>
      </c>
      <c r="K25" s="76" t="n">
        <v>236.768742607193</v>
      </c>
      <c r="L25" s="76" t="n">
        <v>140.865315423781</v>
      </c>
      <c r="M25" s="76" t="n">
        <v>4.13532298996728</v>
      </c>
      <c r="N25" s="76" t="n">
        <v>0.195949039675155</v>
      </c>
      <c r="O25" s="76" t="n">
        <v>91.5721551537697</v>
      </c>
      <c r="P25" s="76" t="n">
        <v>0</v>
      </c>
      <c r="Q25" s="76" t="n">
        <v>91.572155153769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0428.5225972367</v>
      </c>
      <c r="AE25" s="76" t="n">
        <v>0</v>
      </c>
      <c r="AF25" s="76" t="n">
        <f aca="false">SUM(AG25:AJ25)</f>
        <v>10428.5225972367</v>
      </c>
      <c r="AG25" s="76" t="n">
        <v>6204.43859644479</v>
      </c>
      <c r="AH25" s="76" t="n">
        <v>182.141057864603</v>
      </c>
      <c r="AI25" s="76" t="n">
        <v>8.63061131151648</v>
      </c>
      <c r="AJ25" s="76" t="n">
        <f aca="false">SUM(AK25:AL25)</f>
        <v>4033.31233161575</v>
      </c>
      <c r="AK25" s="76" t="n">
        <v>0</v>
      </c>
      <c r="AL25" s="76" t="n">
        <v>4033.3123316157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70649465720108</v>
      </c>
      <c r="J27" s="76" t="n">
        <v>0</v>
      </c>
      <c r="K27" s="76" t="n">
        <v>1.70649465720108</v>
      </c>
      <c r="L27" s="76" t="n">
        <v>0.178536585365853</v>
      </c>
      <c r="M27" s="76" t="n">
        <v>0</v>
      </c>
      <c r="N27" s="76" t="n">
        <v>0</v>
      </c>
      <c r="O27" s="76" t="n">
        <v>1.52795807183522</v>
      </c>
      <c r="P27" s="76" t="n">
        <v>0</v>
      </c>
      <c r="Q27" s="76" t="n">
        <v>1.52795807183522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50.0002934559916</v>
      </c>
      <c r="AE27" s="76" t="n">
        <v>0</v>
      </c>
      <c r="AF27" s="76" t="n">
        <f aca="false">SUM(AG27:AJ27)</f>
        <v>50.0002934559916</v>
      </c>
      <c r="AG27" s="76" t="n">
        <v>5.2311219512195</v>
      </c>
      <c r="AH27" s="76" t="n">
        <v>0</v>
      </c>
      <c r="AI27" s="76" t="n">
        <v>0</v>
      </c>
      <c r="AJ27" s="76" t="n">
        <f aca="false">SUM(AK27:AL27)</f>
        <v>44.7691715047721</v>
      </c>
      <c r="AK27" s="76" t="n">
        <v>0</v>
      </c>
      <c r="AL27" s="76" t="n">
        <v>44.7691715047721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.38112511242122</v>
      </c>
      <c r="J28" s="76" t="n">
        <v>43.305055922559</v>
      </c>
      <c r="K28" s="76" t="n">
        <v>45.6861810349802</v>
      </c>
      <c r="L28" s="76" t="n">
        <v>0</v>
      </c>
      <c r="M28" s="76" t="n">
        <v>0</v>
      </c>
      <c r="N28" s="76" t="n">
        <v>43.305055922559</v>
      </c>
      <c r="O28" s="76" t="n">
        <v>2.38112511242122</v>
      </c>
      <c r="P28" s="76" t="n">
        <v>0</v>
      </c>
      <c r="Q28" s="76" t="n">
        <v>2.3811251124212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0.7523158790178</v>
      </c>
      <c r="AE28" s="76" t="n">
        <v>1650.49458919292</v>
      </c>
      <c r="AF28" s="76" t="n">
        <f aca="false">SUM(AG28:AJ28)</f>
        <v>1741.24690507193</v>
      </c>
      <c r="AG28" s="76" t="n">
        <v>0</v>
      </c>
      <c r="AH28" s="76" t="n">
        <v>0</v>
      </c>
      <c r="AI28" s="76" t="n">
        <v>1650.49458919292</v>
      </c>
      <c r="AJ28" s="76" t="n">
        <f aca="false">SUM(AK28:AL28)</f>
        <v>90.7523158790178</v>
      </c>
      <c r="AK28" s="76" t="n">
        <v>0</v>
      </c>
      <c r="AL28" s="76" t="n">
        <v>90.752315879017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90.709331588014</v>
      </c>
      <c r="J29" s="63" t="n">
        <v>0</v>
      </c>
      <c r="K29" s="63" t="n">
        <v>290.709331588014</v>
      </c>
      <c r="L29" s="63" t="n">
        <v>141.662160210058</v>
      </c>
      <c r="M29" s="63" t="n">
        <v>3.93969132898148</v>
      </c>
      <c r="N29" s="63" t="n">
        <v>0.260927811981846</v>
      </c>
      <c r="O29" s="63" t="n">
        <v>144.846552236992</v>
      </c>
      <c r="P29" s="63" t="n">
        <v>0.0285428716884289</v>
      </c>
      <c r="Q29" s="63" t="n">
        <v>144.81800936530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079.865124108</v>
      </c>
      <c r="AE29" s="63" t="n">
        <f aca="false">SUM(AE30:AE43)</f>
        <v>0</v>
      </c>
      <c r="AF29" s="63" t="n">
        <f aca="false">SUM(AF30:AF43)</f>
        <v>11079.865124108</v>
      </c>
      <c r="AG29" s="63" t="n">
        <f aca="false">SUM(AG30:AG43)</f>
        <v>5399.19932993969</v>
      </c>
      <c r="AH29" s="63" t="n">
        <f aca="false">SUM(AH30:AH43)</f>
        <v>150.154273745825</v>
      </c>
      <c r="AI29" s="63" t="n">
        <f aca="false">SUM(AI30:AI43)</f>
        <v>9.94479588286684</v>
      </c>
      <c r="AJ29" s="63" t="n">
        <f aca="false">SUM(AJ30:AJ43)</f>
        <v>5520.56672453958</v>
      </c>
      <c r="AK29" s="63" t="n">
        <f aca="false">SUM(AK30:AK43)</f>
        <v>1.08786039593216</v>
      </c>
      <c r="AL29" s="63" t="n">
        <f aca="false">SUM(AL30:AL43)</f>
        <v>5519.4788641436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0.5734427433032</v>
      </c>
      <c r="J31" s="76" t="n">
        <v>0</v>
      </c>
      <c r="K31" s="76" t="n">
        <v>10.5734427433032</v>
      </c>
      <c r="L31" s="76" t="n">
        <v>0</v>
      </c>
      <c r="M31" s="76" t="n">
        <v>0</v>
      </c>
      <c r="N31" s="76" t="n">
        <v>4.71510350652379E-007</v>
      </c>
      <c r="O31" s="76" t="n">
        <v>10.5734422717928</v>
      </c>
      <c r="P31" s="76" t="n">
        <v>0</v>
      </c>
      <c r="Q31" s="76" t="n">
        <v>10.573442271792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52.774795817217</v>
      </c>
      <c r="AE31" s="76" t="n">
        <v>0</v>
      </c>
      <c r="AF31" s="76" t="n">
        <f aca="false">SUM(AG31:AJ31)</f>
        <v>352.774795817217</v>
      </c>
      <c r="AG31" s="76" t="n">
        <v>0</v>
      </c>
      <c r="AH31" s="76" t="n">
        <v>0</v>
      </c>
      <c r="AI31" s="76" t="n">
        <v>1.57315806890286E-005</v>
      </c>
      <c r="AJ31" s="76" t="n">
        <f aca="false">SUM(AK31:AL31)</f>
        <v>352.774780085637</v>
      </c>
      <c r="AK31" s="76" t="n">
        <v>0</v>
      </c>
      <c r="AL31" s="76" t="n">
        <v>352.77478008563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8.9382153303493</v>
      </c>
      <c r="J35" s="76" t="n">
        <v>0</v>
      </c>
      <c r="K35" s="76" t="n">
        <v>28.9382153303493</v>
      </c>
      <c r="L35" s="76" t="n">
        <v>11.6639174856232</v>
      </c>
      <c r="M35" s="76" t="n">
        <v>0</v>
      </c>
      <c r="N35" s="76" t="n">
        <v>0</v>
      </c>
      <c r="O35" s="76" t="n">
        <v>17.2742978447261</v>
      </c>
      <c r="P35" s="76" t="n">
        <v>0</v>
      </c>
      <c r="Q35" s="76" t="n">
        <v>17.274297844726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059.27556025262</v>
      </c>
      <c r="AE35" s="76" t="n">
        <v>0</v>
      </c>
      <c r="AF35" s="76" t="n">
        <f aca="false">SUM(AG35:AJ35)</f>
        <v>1059.27556025262</v>
      </c>
      <c r="AG35" s="76" t="n">
        <v>426.954550869142</v>
      </c>
      <c r="AH35" s="76" t="n">
        <v>0</v>
      </c>
      <c r="AI35" s="76" t="n">
        <v>0</v>
      </c>
      <c r="AJ35" s="76" t="n">
        <f aca="false">SUM(AK35:AL35)</f>
        <v>632.321009383477</v>
      </c>
      <c r="AK35" s="76" t="n">
        <v>0</v>
      </c>
      <c r="AL35" s="76" t="n">
        <v>632.32100938347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2.5089256090726</v>
      </c>
      <c r="J36" s="76" t="n">
        <v>0</v>
      </c>
      <c r="K36" s="76" t="n">
        <v>12.5089256090726</v>
      </c>
      <c r="L36" s="76" t="n">
        <v>0</v>
      </c>
      <c r="M36" s="76" t="n">
        <v>0</v>
      </c>
      <c r="N36" s="76" t="n">
        <v>0.0605609099419879</v>
      </c>
      <c r="O36" s="76" t="n">
        <v>12.4483646991307</v>
      </c>
      <c r="P36" s="76" t="n">
        <v>0</v>
      </c>
      <c r="Q36" s="76" t="n">
        <v>12.448364699130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73.759101657312</v>
      </c>
      <c r="AE36" s="76" t="n">
        <v>0</v>
      </c>
      <c r="AF36" s="76" t="n">
        <f aca="false">SUM(AG36:AJ36)</f>
        <v>473.759101657312</v>
      </c>
      <c r="AG36" s="76" t="n">
        <v>0</v>
      </c>
      <c r="AH36" s="76" t="n">
        <v>0</v>
      </c>
      <c r="AI36" s="76" t="n">
        <v>2.29366479474911</v>
      </c>
      <c r="AJ36" s="76" t="n">
        <f aca="false">SUM(AK36:AL36)</f>
        <v>471.465436862563</v>
      </c>
      <c r="AK36" s="76" t="n">
        <v>0</v>
      </c>
      <c r="AL36" s="76" t="n">
        <v>471.46543686256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17.340099653367</v>
      </c>
      <c r="J37" s="76" t="n">
        <v>0</v>
      </c>
      <c r="K37" s="76" t="n">
        <v>117.340099653367</v>
      </c>
      <c r="L37" s="76" t="n">
        <v>83.779853147057</v>
      </c>
      <c r="M37" s="76" t="n">
        <v>3.05629767117308</v>
      </c>
      <c r="N37" s="76" t="n">
        <v>0.197095969101587</v>
      </c>
      <c r="O37" s="76" t="n">
        <v>30.3068528660351</v>
      </c>
      <c r="P37" s="76" t="n">
        <v>0</v>
      </c>
      <c r="Q37" s="76" t="n">
        <v>30.306852866035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555.05326916518</v>
      </c>
      <c r="AE37" s="76" t="n">
        <v>0</v>
      </c>
      <c r="AF37" s="76" t="n">
        <f aca="false">SUM(AG37:AJ37)</f>
        <v>4555.05326916518</v>
      </c>
      <c r="AG37" s="76" t="n">
        <v>3252.27006875762</v>
      </c>
      <c r="AH37" s="76" t="n">
        <v>118.643147054967</v>
      </c>
      <c r="AI37" s="76" t="n">
        <v>7.65111535653704</v>
      </c>
      <c r="AJ37" s="76" t="n">
        <f aca="false">SUM(AK37:AL37)</f>
        <v>1176.48893799606</v>
      </c>
      <c r="AK37" s="76" t="n">
        <v>0</v>
      </c>
      <c r="AL37" s="76" t="n">
        <v>1176.4889379960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61638759188367</v>
      </c>
      <c r="J38" s="76" t="n">
        <v>0</v>
      </c>
      <c r="K38" s="76" t="n">
        <v>2.61638759188367</v>
      </c>
      <c r="L38" s="76" t="n">
        <v>1.85892389722195</v>
      </c>
      <c r="M38" s="76" t="n">
        <v>0</v>
      </c>
      <c r="N38" s="76" t="n">
        <v>0</v>
      </c>
      <c r="O38" s="76" t="n">
        <v>0.757463694661719</v>
      </c>
      <c r="P38" s="76" t="n">
        <v>0</v>
      </c>
      <c r="Q38" s="76" t="n">
        <v>0.757463694661719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8.641022504113</v>
      </c>
      <c r="AE38" s="76" t="n">
        <v>0</v>
      </c>
      <c r="AF38" s="76" t="n">
        <f aca="false">SUM(AG38:AJ38)</f>
        <v>108.641022504113</v>
      </c>
      <c r="AG38" s="76" t="n">
        <v>77.1886373326381</v>
      </c>
      <c r="AH38" s="76" t="n">
        <v>0</v>
      </c>
      <c r="AI38" s="76" t="n">
        <v>0</v>
      </c>
      <c r="AJ38" s="76" t="n">
        <f aca="false">SUM(AK38:AL38)</f>
        <v>31.4523851714747</v>
      </c>
      <c r="AK38" s="76" t="n">
        <v>0</v>
      </c>
      <c r="AL38" s="76" t="n">
        <v>31.452385171474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8.7988306448872</v>
      </c>
      <c r="J40" s="76" t="n">
        <v>0</v>
      </c>
      <c r="K40" s="76" t="n">
        <v>88.7988306448872</v>
      </c>
      <c r="L40" s="76" t="n">
        <v>31.9921213642683</v>
      </c>
      <c r="M40" s="76" t="n">
        <v>0.628775139682477</v>
      </c>
      <c r="N40" s="76" t="n">
        <v>0</v>
      </c>
      <c r="O40" s="76" t="n">
        <v>56.1779341409364</v>
      </c>
      <c r="P40" s="76" t="n">
        <v>0</v>
      </c>
      <c r="Q40" s="76" t="n">
        <v>56.177934140936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450.16195116129</v>
      </c>
      <c r="AE40" s="76" t="n">
        <v>0</v>
      </c>
      <c r="AF40" s="76" t="n">
        <f aca="false">SUM(AG40:AJ40)</f>
        <v>4450.16195116129</v>
      </c>
      <c r="AG40" s="76" t="n">
        <v>1603.2882437557</v>
      </c>
      <c r="AH40" s="76" t="n">
        <v>31.511126690858</v>
      </c>
      <c r="AI40" s="76" t="n">
        <v>0</v>
      </c>
      <c r="AJ40" s="76" t="n">
        <f aca="false">SUM(AK40:AL40)</f>
        <v>2815.36258071473</v>
      </c>
      <c r="AK40" s="76" t="n">
        <v>0</v>
      </c>
      <c r="AL40" s="76" t="n">
        <v>2815.3625807147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f aca="false">SUM(AG41:AJ41)</f>
        <v>0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10424229472814</v>
      </c>
      <c r="J43" s="76" t="n">
        <v>0</v>
      </c>
      <c r="K43" s="76" t="n">
        <v>2.10424229472814</v>
      </c>
      <c r="L43" s="76" t="n">
        <v>1.03632917950186</v>
      </c>
      <c r="M43" s="76" t="n">
        <v>0</v>
      </c>
      <c r="N43" s="76" t="n">
        <v>0</v>
      </c>
      <c r="O43" s="76" t="n">
        <v>1.06791311522628</v>
      </c>
      <c r="P43" s="76" t="n">
        <v>0.0285428716884289</v>
      </c>
      <c r="Q43" s="76" t="n">
        <v>1.0393702435378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80.1994235502296</v>
      </c>
      <c r="AE43" s="76" t="n">
        <v>0</v>
      </c>
      <c r="AF43" s="76" t="n">
        <f aca="false">SUM(AG43:AJ43)</f>
        <v>80.1994235502296</v>
      </c>
      <c r="AG43" s="76" t="n">
        <v>39.49782922459</v>
      </c>
      <c r="AH43" s="76" t="n">
        <v>0</v>
      </c>
      <c r="AI43" s="76" t="n">
        <v>0</v>
      </c>
      <c r="AJ43" s="76" t="n">
        <f aca="false">SUM(AK43:AL43)</f>
        <v>40.7015943256396</v>
      </c>
      <c r="AK43" s="76" t="n">
        <v>1.08786039593216</v>
      </c>
      <c r="AL43" s="76" t="n">
        <v>39.613733929707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81.070329938315</v>
      </c>
      <c r="J14" s="63" t="n">
        <v>10.0943067784112</v>
      </c>
      <c r="K14" s="63" t="n">
        <v>391.164636716726</v>
      </c>
      <c r="L14" s="63" t="n">
        <v>167.136027745134</v>
      </c>
      <c r="M14" s="63" t="n">
        <v>137.146983414048</v>
      </c>
      <c r="N14" s="63" t="n">
        <v>11.0572752135437</v>
      </c>
      <c r="O14" s="63" t="n">
        <v>75.8243503439999</v>
      </c>
      <c r="P14" s="63" t="n">
        <v>0.00435567762723881</v>
      </c>
      <c r="Q14" s="63" t="n">
        <v>75.819994666372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4523.8126187826</v>
      </c>
      <c r="AE14" s="63" t="n">
        <f aca="false">+AE15+AE29</f>
        <v>384.726410449962</v>
      </c>
      <c r="AF14" s="63" t="n">
        <f aca="false">+AF15+AF29</f>
        <v>14908.5390292326</v>
      </c>
      <c r="AG14" s="63" t="n">
        <f aca="false">+AG15+AG29</f>
        <v>6370.09013325944</v>
      </c>
      <c r="AH14" s="63" t="n">
        <f aca="false">+AH15+AH29</f>
        <v>5227.11145908251</v>
      </c>
      <c r="AI14" s="63" t="n">
        <f aca="false">+AI15+AI29</f>
        <v>421.428226390164</v>
      </c>
      <c r="AJ14" s="63" t="n">
        <f aca="false">+AJ15+AJ29</f>
        <v>2889.90921050044</v>
      </c>
      <c r="AK14" s="63" t="n">
        <f aca="false">+AK15+AK29</f>
        <v>0.166008845915872</v>
      </c>
      <c r="AL14" s="63" t="n">
        <f aca="false">+AL15+AL29</f>
        <v>2889.7432016545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87.846260485891</v>
      </c>
      <c r="J15" s="63" t="n">
        <v>10.0943067784112</v>
      </c>
      <c r="K15" s="63" t="n">
        <v>297.940567264303</v>
      </c>
      <c r="L15" s="63" t="n">
        <v>111.712848209565</v>
      </c>
      <c r="M15" s="63" t="n">
        <v>136.704862178947</v>
      </c>
      <c r="N15" s="63" t="n">
        <v>10.4378433671541</v>
      </c>
      <c r="O15" s="63" t="n">
        <v>39.0850135086367</v>
      </c>
      <c r="P15" s="63" t="n">
        <v>0</v>
      </c>
      <c r="Q15" s="63" t="n">
        <v>39.085013508636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970.7443006416</v>
      </c>
      <c r="AE15" s="63" t="n">
        <f aca="false">SUM(AE16:AE28)</f>
        <v>384.726410449962</v>
      </c>
      <c r="AF15" s="63" t="n">
        <f aca="false">SUM(AF16:AF28)</f>
        <v>11355.4707110915</v>
      </c>
      <c r="AG15" s="63" t="n">
        <f aca="false">SUM(AG16:AG28)</f>
        <v>4257.73498232953</v>
      </c>
      <c r="AH15" s="63" t="n">
        <f aca="false">SUM(AH16:AH28)</f>
        <v>5210.26080063731</v>
      </c>
      <c r="AI15" s="63" t="n">
        <f aca="false">SUM(AI16:AI28)</f>
        <v>397.819691796233</v>
      </c>
      <c r="AJ15" s="63" t="n">
        <f aca="false">SUM(AJ16:AJ28)</f>
        <v>1489.65523632846</v>
      </c>
      <c r="AK15" s="63" t="n">
        <f aca="false">SUM(AK16:AK28)</f>
        <v>0</v>
      </c>
      <c r="AL15" s="63" t="n">
        <f aca="false">SUM(AL16:AL28)</f>
        <v>1489.6552363284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43.1818789768954</v>
      </c>
      <c r="J24" s="76" t="n">
        <v>0</v>
      </c>
      <c r="K24" s="76" t="n">
        <v>43.1818789768954</v>
      </c>
      <c r="L24" s="76" t="n">
        <v>7.28363352405239</v>
      </c>
      <c r="M24" s="76" t="n">
        <v>20.149582873689</v>
      </c>
      <c r="N24" s="76" t="n">
        <v>0</v>
      </c>
      <c r="O24" s="76" t="n">
        <v>15.748662579154</v>
      </c>
      <c r="P24" s="76" t="n">
        <v>0</v>
      </c>
      <c r="Q24" s="76" t="n">
        <v>15.748662579154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2361.64192607076</v>
      </c>
      <c r="AE24" s="76" t="n">
        <v>0</v>
      </c>
      <c r="AF24" s="76" t="n">
        <f aca="false">SUM(AG24:AJ24)</f>
        <v>2361.64192607076</v>
      </c>
      <c r="AG24" s="76" t="n">
        <v>398.346128331754</v>
      </c>
      <c r="AH24" s="76" t="n">
        <v>1101.9923364799</v>
      </c>
      <c r="AI24" s="76" t="n">
        <v>0</v>
      </c>
      <c r="AJ24" s="76" t="n">
        <f aca="false">SUM(AK24:AL24)</f>
        <v>861.303461259106</v>
      </c>
      <c r="AK24" s="76" t="n">
        <v>0</v>
      </c>
      <c r="AL24" s="76" t="n">
        <v>861.303461259106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85.095427373816</v>
      </c>
      <c r="J25" s="76" t="n">
        <v>0</v>
      </c>
      <c r="K25" s="76" t="n">
        <v>185.095427373816</v>
      </c>
      <c r="L25" s="76" t="n">
        <v>77.4656907087761</v>
      </c>
      <c r="M25" s="76" t="n">
        <v>93.2739560644076</v>
      </c>
      <c r="N25" s="76" t="n">
        <v>0.297269314234433</v>
      </c>
      <c r="O25" s="76" t="n">
        <v>14.0585112863981</v>
      </c>
      <c r="P25" s="76" t="n">
        <v>0</v>
      </c>
      <c r="Q25" s="76" t="n">
        <v>14.058511286398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152.56197147358</v>
      </c>
      <c r="AE25" s="76" t="n">
        <v>0</v>
      </c>
      <c r="AF25" s="76" t="n">
        <f aca="false">SUM(AG25:AJ25)</f>
        <v>8152.56197147358</v>
      </c>
      <c r="AG25" s="76" t="n">
        <v>3411.99052362782</v>
      </c>
      <c r="AH25" s="76" t="n">
        <v>4108.26846415741</v>
      </c>
      <c r="AI25" s="76" t="n">
        <v>13.0932813462711</v>
      </c>
      <c r="AJ25" s="76" t="n">
        <f aca="false">SUM(AK25:AL25)</f>
        <v>619.209702342084</v>
      </c>
      <c r="AK25" s="76" t="n">
        <v>0</v>
      </c>
      <c r="AL25" s="76" t="n">
        <v>619.20970234208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3.7498802774609</v>
      </c>
      <c r="J26" s="76" t="n">
        <v>0</v>
      </c>
      <c r="K26" s="76" t="n">
        <v>13.7498802774609</v>
      </c>
      <c r="L26" s="76" t="n">
        <v>13.4745434077445</v>
      </c>
      <c r="M26" s="76" t="n">
        <v>0</v>
      </c>
      <c r="N26" s="76" t="n">
        <v>0</v>
      </c>
      <c r="O26" s="76" t="n">
        <v>0.275336869716367</v>
      </c>
      <c r="P26" s="76" t="n">
        <v>0</v>
      </c>
      <c r="Q26" s="76" t="n">
        <v>0.275336869716367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456.540403097232</v>
      </c>
      <c r="AE26" s="76" t="n">
        <v>0</v>
      </c>
      <c r="AF26" s="76" t="n">
        <f aca="false">SUM(AG26:AJ26)</f>
        <v>456.540403097232</v>
      </c>
      <c r="AG26" s="76" t="n">
        <v>447.398330369959</v>
      </c>
      <c r="AH26" s="76" t="n">
        <v>0</v>
      </c>
      <c r="AI26" s="76" t="n">
        <v>0</v>
      </c>
      <c r="AJ26" s="76" t="n">
        <f aca="false">SUM(AK26:AL26)</f>
        <v>9.14207272727273</v>
      </c>
      <c r="AK26" s="76" t="n">
        <v>0</v>
      </c>
      <c r="AL26" s="76" t="n">
        <v>9.14207272727273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0.0943067784112</v>
      </c>
      <c r="K28" s="76" t="n">
        <v>10.0943067784112</v>
      </c>
      <c r="L28" s="76" t="n">
        <v>0</v>
      </c>
      <c r="M28" s="76" t="n">
        <v>0</v>
      </c>
      <c r="N28" s="76" t="n">
        <v>10.0943067784112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384.726410449962</v>
      </c>
      <c r="AF28" s="76" t="n">
        <f aca="false">SUM(AG28:AJ28)</f>
        <v>384.726410449962</v>
      </c>
      <c r="AG28" s="76" t="n">
        <v>0</v>
      </c>
      <c r="AH28" s="76" t="n">
        <v>0</v>
      </c>
      <c r="AI28" s="76" t="n">
        <v>384.726410449962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93.2240694524235</v>
      </c>
      <c r="J29" s="63" t="n">
        <v>0</v>
      </c>
      <c r="K29" s="63" t="n">
        <v>93.2240694524236</v>
      </c>
      <c r="L29" s="63" t="n">
        <v>55.4231795355697</v>
      </c>
      <c r="M29" s="63" t="n">
        <v>0.442121235101085</v>
      </c>
      <c r="N29" s="63" t="n">
        <v>0.619431846389627</v>
      </c>
      <c r="O29" s="63" t="n">
        <v>36.7393368353632</v>
      </c>
      <c r="P29" s="63" t="n">
        <v>0.00435567762723881</v>
      </c>
      <c r="Q29" s="63" t="n">
        <v>36.73498115773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553.06831814103</v>
      </c>
      <c r="AE29" s="63" t="n">
        <f aca="false">SUM(AE30:AE43)</f>
        <v>0</v>
      </c>
      <c r="AF29" s="63" t="n">
        <f aca="false">SUM(AF30:AF43)</f>
        <v>3553.06831814103</v>
      </c>
      <c r="AG29" s="63" t="n">
        <f aca="false">SUM(AG30:AG43)</f>
        <v>2112.35515092991</v>
      </c>
      <c r="AH29" s="63" t="n">
        <f aca="false">SUM(AH30:AH43)</f>
        <v>16.850658445207</v>
      </c>
      <c r="AI29" s="63" t="n">
        <f aca="false">SUM(AI30:AI43)</f>
        <v>23.6085345939312</v>
      </c>
      <c r="AJ29" s="63" t="n">
        <f aca="false">SUM(AJ30:AJ43)</f>
        <v>1400.25397417198</v>
      </c>
      <c r="AK29" s="63" t="n">
        <f aca="false">SUM(AK30:AK43)</f>
        <v>0.166008845915872</v>
      </c>
      <c r="AL29" s="63" t="n">
        <f aca="false">SUM(AL30:AL43)</f>
        <v>1400.0879653260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.87954702888786</v>
      </c>
      <c r="J31" s="76" t="n">
        <v>0</v>
      </c>
      <c r="K31" s="76" t="n">
        <v>2.87954702888786</v>
      </c>
      <c r="L31" s="76" t="n">
        <v>0</v>
      </c>
      <c r="M31" s="76" t="n">
        <v>0</v>
      </c>
      <c r="N31" s="76" t="n">
        <v>3.66295364099411E-005</v>
      </c>
      <c r="O31" s="76" t="n">
        <v>2.87951039935145</v>
      </c>
      <c r="P31" s="76" t="n">
        <v>0</v>
      </c>
      <c r="Q31" s="76" t="n">
        <v>2.8795103993514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96.0738748791523</v>
      </c>
      <c r="AE31" s="76" t="n">
        <v>0</v>
      </c>
      <c r="AF31" s="76" t="n">
        <f aca="false">SUM(AG31:AJ31)</f>
        <v>96.0738748791524</v>
      </c>
      <c r="AG31" s="76" t="n">
        <v>0</v>
      </c>
      <c r="AH31" s="76" t="n">
        <v>0</v>
      </c>
      <c r="AI31" s="76" t="n">
        <v>0.00122211634768445</v>
      </c>
      <c r="AJ31" s="76" t="n">
        <f aca="false">SUM(AK31:AL31)</f>
        <v>96.0726527628047</v>
      </c>
      <c r="AK31" s="76" t="n">
        <v>0</v>
      </c>
      <c r="AL31" s="76" t="n">
        <v>96.072652762804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73649568883612</v>
      </c>
      <c r="J35" s="76" t="n">
        <v>0</v>
      </c>
      <c r="K35" s="76" t="n">
        <v>4.73649568883612</v>
      </c>
      <c r="L35" s="76" t="n">
        <v>2.01689858378055</v>
      </c>
      <c r="M35" s="76" t="n">
        <v>0</v>
      </c>
      <c r="N35" s="76" t="n">
        <v>0</v>
      </c>
      <c r="O35" s="76" t="n">
        <v>2.71959710505557</v>
      </c>
      <c r="P35" s="76" t="n">
        <v>0</v>
      </c>
      <c r="Q35" s="76" t="n">
        <v>2.7195971050555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73.3781460657</v>
      </c>
      <c r="AE35" s="76" t="n">
        <v>0</v>
      </c>
      <c r="AF35" s="76" t="n">
        <f aca="false">SUM(AG35:AJ35)</f>
        <v>173.3781460657</v>
      </c>
      <c r="AG35" s="76" t="n">
        <v>73.8280281944761</v>
      </c>
      <c r="AH35" s="76" t="n">
        <v>0</v>
      </c>
      <c r="AI35" s="76" t="n">
        <v>0</v>
      </c>
      <c r="AJ35" s="76" t="n">
        <f aca="false">SUM(AK35:AL35)</f>
        <v>99.5501178712241</v>
      </c>
      <c r="AK35" s="76" t="n">
        <v>0</v>
      </c>
      <c r="AL35" s="76" t="n">
        <v>99.550117871224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69114925676958</v>
      </c>
      <c r="J36" s="76" t="n">
        <v>0</v>
      </c>
      <c r="K36" s="76" t="n">
        <v>1.69114925676958</v>
      </c>
      <c r="L36" s="76" t="n">
        <v>0</v>
      </c>
      <c r="M36" s="76" t="n">
        <v>0</v>
      </c>
      <c r="N36" s="76" t="n">
        <v>0.00185615597093595</v>
      </c>
      <c r="O36" s="76" t="n">
        <v>1.68929310079865</v>
      </c>
      <c r="P36" s="76" t="n">
        <v>0</v>
      </c>
      <c r="Q36" s="76" t="n">
        <v>1.6892931007986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4.0500533534618</v>
      </c>
      <c r="AE36" s="76" t="n">
        <v>0</v>
      </c>
      <c r="AF36" s="76" t="n">
        <f aca="false">SUM(AG36:AJ36)</f>
        <v>64.0500533534619</v>
      </c>
      <c r="AG36" s="76" t="n">
        <v>0</v>
      </c>
      <c r="AH36" s="76" t="n">
        <v>0</v>
      </c>
      <c r="AI36" s="76" t="n">
        <v>0.0702994655822936</v>
      </c>
      <c r="AJ36" s="76" t="n">
        <f aca="false">SUM(AK36:AL36)</f>
        <v>63.9797538878796</v>
      </c>
      <c r="AK36" s="76" t="n">
        <v>0</v>
      </c>
      <c r="AL36" s="76" t="n">
        <v>63.979753887879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7.0350466114631</v>
      </c>
      <c r="J37" s="76" t="n">
        <v>0</v>
      </c>
      <c r="K37" s="76" t="n">
        <v>47.0350466114631</v>
      </c>
      <c r="L37" s="76" t="n">
        <v>34.9654008677817</v>
      </c>
      <c r="M37" s="76" t="n">
        <v>0.362471666980618</v>
      </c>
      <c r="N37" s="76" t="n">
        <v>0.606323414715407</v>
      </c>
      <c r="O37" s="76" t="n">
        <v>11.1008506619854</v>
      </c>
      <c r="P37" s="76" t="n">
        <v>0</v>
      </c>
      <c r="Q37" s="76" t="n">
        <v>11.100850661985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825.86467427407</v>
      </c>
      <c r="AE37" s="76" t="n">
        <v>0</v>
      </c>
      <c r="AF37" s="76" t="n">
        <f aca="false">SUM(AG37:AJ37)</f>
        <v>1825.86467427407</v>
      </c>
      <c r="AG37" s="76" t="n">
        <v>1357.33022215727</v>
      </c>
      <c r="AH37" s="76" t="n">
        <v>14.0708739513367</v>
      </c>
      <c r="AI37" s="76" t="n">
        <v>23.5370130120012</v>
      </c>
      <c r="AJ37" s="76" t="n">
        <f aca="false">SUM(AK37:AL37)</f>
        <v>430.926565153467</v>
      </c>
      <c r="AK37" s="76" t="n">
        <v>0</v>
      </c>
      <c r="AL37" s="76" t="n">
        <v>430.92656515346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9.24287989522392</v>
      </c>
      <c r="J38" s="76" t="n">
        <v>0</v>
      </c>
      <c r="K38" s="76" t="n">
        <v>9.24287989522392</v>
      </c>
      <c r="L38" s="76" t="n">
        <v>8.84430180168203</v>
      </c>
      <c r="M38" s="76" t="n">
        <v>0</v>
      </c>
      <c r="N38" s="76" t="n">
        <v>0</v>
      </c>
      <c r="O38" s="76" t="n">
        <v>0.398578093541889</v>
      </c>
      <c r="P38" s="76" t="n">
        <v>0</v>
      </c>
      <c r="Q38" s="76" t="n">
        <v>0.398578093541889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83.794788591278</v>
      </c>
      <c r="AE38" s="76" t="n">
        <v>0</v>
      </c>
      <c r="AF38" s="76" t="n">
        <f aca="false">SUM(AG38:AJ38)</f>
        <v>383.794788591278</v>
      </c>
      <c r="AG38" s="76" t="n">
        <v>367.244514555253</v>
      </c>
      <c r="AH38" s="76" t="n">
        <v>0</v>
      </c>
      <c r="AI38" s="76" t="n">
        <v>0</v>
      </c>
      <c r="AJ38" s="76" t="n">
        <f aca="false">SUM(AK38:AL38)</f>
        <v>16.5502740360252</v>
      </c>
      <c r="AK38" s="76" t="n">
        <v>0</v>
      </c>
      <c r="AL38" s="76" t="n">
        <v>16.550274036025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9.879075245321</v>
      </c>
      <c r="J40" s="76" t="n">
        <v>0</v>
      </c>
      <c r="K40" s="76" t="n">
        <v>19.879075245321</v>
      </c>
      <c r="L40" s="76" t="n">
        <v>5.99527491182435</v>
      </c>
      <c r="M40" s="76" t="n">
        <v>0.0554680066050303</v>
      </c>
      <c r="N40" s="76" t="n">
        <v>0</v>
      </c>
      <c r="O40" s="76" t="n">
        <v>13.8283323268916</v>
      </c>
      <c r="P40" s="76" t="n">
        <v>0</v>
      </c>
      <c r="Q40" s="76" t="n">
        <v>13.828332326891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996.241770736575</v>
      </c>
      <c r="AE40" s="76" t="n">
        <v>0</v>
      </c>
      <c r="AF40" s="76" t="n">
        <f aca="false">SUM(AG40:AJ40)</f>
        <v>996.241770736575</v>
      </c>
      <c r="AG40" s="76" t="n">
        <v>300.453779690495</v>
      </c>
      <c r="AH40" s="76" t="n">
        <v>2.77978449387026</v>
      </c>
      <c r="AI40" s="76" t="n">
        <v>0</v>
      </c>
      <c r="AJ40" s="76" t="n">
        <f aca="false">SUM(AK40:AL40)</f>
        <v>693.00820655221</v>
      </c>
      <c r="AK40" s="76" t="n">
        <v>0</v>
      </c>
      <c r="AL40" s="76" t="n">
        <v>693.0082065522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358537396326129</v>
      </c>
      <c r="J43" s="76" t="n">
        <v>0</v>
      </c>
      <c r="K43" s="76" t="n">
        <v>0.358537396326129</v>
      </c>
      <c r="L43" s="76" t="n">
        <v>0.35417135319895</v>
      </c>
      <c r="M43" s="76" t="n">
        <v>0</v>
      </c>
      <c r="N43" s="76" t="n">
        <v>0</v>
      </c>
      <c r="O43" s="76" t="n">
        <v>0.00436604312717897</v>
      </c>
      <c r="P43" s="76" t="n">
        <v>0.00435567762723881</v>
      </c>
      <c r="Q43" s="76" t="n">
        <v>1.03654999401542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.6650102407863</v>
      </c>
      <c r="AE43" s="76" t="n">
        <v>0</v>
      </c>
      <c r="AF43" s="76" t="n">
        <f aca="false">SUM(AG43:AJ43)</f>
        <v>13.6650102407863</v>
      </c>
      <c r="AG43" s="76" t="n">
        <v>13.4986063324187</v>
      </c>
      <c r="AH43" s="76" t="n">
        <v>0</v>
      </c>
      <c r="AI43" s="76" t="n">
        <v>0</v>
      </c>
      <c r="AJ43" s="76" t="n">
        <f aca="false">SUM(AK43:AL43)</f>
        <v>0.166403908367612</v>
      </c>
      <c r="AK43" s="76" t="n">
        <v>0.166008845915872</v>
      </c>
      <c r="AL43" s="76" t="n">
        <v>0.00039506245174000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328.43026386213</v>
      </c>
      <c r="J14" s="63" t="n">
        <v>39.626391684494</v>
      </c>
      <c r="K14" s="63" t="n">
        <v>3368.05665554662</v>
      </c>
      <c r="L14" s="63" t="n">
        <v>1812.76191763217</v>
      </c>
      <c r="M14" s="63" t="n">
        <v>92.1189108202939</v>
      </c>
      <c r="N14" s="63" t="n">
        <v>46.1061383375965</v>
      </c>
      <c r="O14" s="63" t="n">
        <v>1417.06968875656</v>
      </c>
      <c r="P14" s="63" t="n">
        <v>0.0016259682061455</v>
      </c>
      <c r="Q14" s="63" t="n">
        <v>1417.0680627883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6857.153835209</v>
      </c>
      <c r="AE14" s="63" t="n">
        <f aca="false">+AE15+AE29</f>
        <v>1510.28889516861</v>
      </c>
      <c r="AF14" s="63" t="n">
        <f aca="false">+AF15+AF29</f>
        <v>128367.442730377</v>
      </c>
      <c r="AG14" s="63" t="n">
        <f aca="false">+AG15+AG29</f>
        <v>69090.1714085599</v>
      </c>
      <c r="AH14" s="63" t="n">
        <f aca="false">+AH15+AH29</f>
        <v>3510.94717769517</v>
      </c>
      <c r="AI14" s="63" t="n">
        <f aca="false">+AI15+AI29</f>
        <v>1757.25282495574</v>
      </c>
      <c r="AJ14" s="63" t="n">
        <f aca="false">+AJ15+AJ29</f>
        <v>54009.0713191667</v>
      </c>
      <c r="AK14" s="63" t="n">
        <f aca="false">+AK15+AK29</f>
        <v>0.0619708638927046</v>
      </c>
      <c r="AL14" s="63" t="n">
        <f aca="false">+AL15+AL29</f>
        <v>54009.009348302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744.40488918304</v>
      </c>
      <c r="J15" s="63" t="n">
        <v>39.626391684494</v>
      </c>
      <c r="K15" s="63" t="n">
        <v>1784.03128086753</v>
      </c>
      <c r="L15" s="63" t="n">
        <v>1068.84061000755</v>
      </c>
      <c r="M15" s="63" t="n">
        <v>83.9030041009433</v>
      </c>
      <c r="N15" s="63" t="n">
        <v>40.3205095590917</v>
      </c>
      <c r="O15" s="63" t="n">
        <v>590.967157199942</v>
      </c>
      <c r="P15" s="63" t="n">
        <v>0</v>
      </c>
      <c r="Q15" s="63" t="n">
        <v>590.96715719994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66484.8657881178</v>
      </c>
      <c r="AE15" s="63" t="n">
        <f aca="false">SUM(AE16:AE28)</f>
        <v>1510.28889516861</v>
      </c>
      <c r="AF15" s="63" t="n">
        <f aca="false">SUM(AF16:AF28)</f>
        <v>67995.1546832864</v>
      </c>
      <c r="AG15" s="63" t="n">
        <f aca="false">SUM(AG16:AG28)</f>
        <v>40736.9441268436</v>
      </c>
      <c r="AH15" s="63" t="n">
        <f aca="false">SUM(AH16:AH28)</f>
        <v>3197.81261876858</v>
      </c>
      <c r="AI15" s="63" t="n">
        <f aca="false">SUM(AI16:AI28)</f>
        <v>1536.74395386509</v>
      </c>
      <c r="AJ15" s="63" t="n">
        <f aca="false">SUM(AJ16:AJ28)</f>
        <v>22523.6539838091</v>
      </c>
      <c r="AK15" s="63" t="n">
        <f aca="false">SUM(AK16:AK28)</f>
        <v>0</v>
      </c>
      <c r="AL15" s="63" t="n">
        <f aca="false">SUM(AL16:AL28)</f>
        <v>22523.653983809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.51087636869884</v>
      </c>
      <c r="J23" s="76" t="n">
        <v>0</v>
      </c>
      <c r="K23" s="76" t="n">
        <v>2.51087636869884</v>
      </c>
      <c r="L23" s="76" t="n">
        <v>1.85151886435068</v>
      </c>
      <c r="M23" s="76" t="n">
        <v>0.388375919864421</v>
      </c>
      <c r="N23" s="76" t="n">
        <v>0.13728845722272</v>
      </c>
      <c r="O23" s="76" t="n">
        <v>0.133693127261018</v>
      </c>
      <c r="P23" s="76" t="n">
        <v>0</v>
      </c>
      <c r="Q23" s="76" t="n">
        <v>0.133693127261018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06.530663030616</v>
      </c>
      <c r="AE23" s="76" t="n">
        <v>0</v>
      </c>
      <c r="AF23" s="76" t="n">
        <f aca="false">SUM(AG23:AJ23)</f>
        <v>106.530663030616</v>
      </c>
      <c r="AG23" s="76" t="n">
        <v>78.5556527959136</v>
      </c>
      <c r="AH23" s="76" t="n">
        <v>16.4778898571268</v>
      </c>
      <c r="AI23" s="76" t="n">
        <v>5.82483094616311</v>
      </c>
      <c r="AJ23" s="76" t="n">
        <f aca="false">SUM(AK23:AL23)</f>
        <v>5.67228943141206</v>
      </c>
      <c r="AK23" s="76" t="n">
        <v>0</v>
      </c>
      <c r="AL23" s="76" t="n">
        <v>5.6722894314120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43.786604797399</v>
      </c>
      <c r="J24" s="76" t="n">
        <v>0</v>
      </c>
      <c r="K24" s="76" t="n">
        <v>143.786604797399</v>
      </c>
      <c r="L24" s="76" t="n">
        <v>104.529475635003</v>
      </c>
      <c r="M24" s="76" t="n">
        <v>8.79954634379258</v>
      </c>
      <c r="N24" s="76" t="n">
        <v>0.119684798972979</v>
      </c>
      <c r="O24" s="76" t="n">
        <v>30.3378980196296</v>
      </c>
      <c r="P24" s="76" t="n">
        <v>0</v>
      </c>
      <c r="Q24" s="76" t="n">
        <v>30.337898019629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7863.77254400145</v>
      </c>
      <c r="AE24" s="76" t="n">
        <v>0</v>
      </c>
      <c r="AF24" s="76" t="n">
        <f aca="false">SUM(AG24:AJ24)</f>
        <v>7863.77254400145</v>
      </c>
      <c r="AG24" s="76" t="n">
        <v>5716.77745430901</v>
      </c>
      <c r="AH24" s="76" t="n">
        <v>481.252276840995</v>
      </c>
      <c r="AI24" s="76" t="n">
        <v>6.54563084943968</v>
      </c>
      <c r="AJ24" s="76" t="n">
        <f aca="false">SUM(AK24:AL24)</f>
        <v>1659.197182002</v>
      </c>
      <c r="AK24" s="76" t="n">
        <v>0</v>
      </c>
      <c r="AL24" s="76" t="n">
        <v>1659.19718200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272.50712647958</v>
      </c>
      <c r="J25" s="76" t="n">
        <v>0</v>
      </c>
      <c r="K25" s="76" t="n">
        <v>1272.50712647958</v>
      </c>
      <c r="L25" s="76" t="n">
        <v>778.006591466446</v>
      </c>
      <c r="M25" s="76" t="n">
        <v>61.3025595094235</v>
      </c>
      <c r="N25" s="76" t="n">
        <v>0.285909387543922</v>
      </c>
      <c r="O25" s="76" t="n">
        <v>432.912066116166</v>
      </c>
      <c r="P25" s="76" t="n">
        <v>0</v>
      </c>
      <c r="Q25" s="76" t="n">
        <v>432.91206611616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6047.8092568703</v>
      </c>
      <c r="AE25" s="76" t="n">
        <v>0</v>
      </c>
      <c r="AF25" s="76" t="n">
        <f aca="false">SUM(AG25:AJ25)</f>
        <v>56047.8092568703</v>
      </c>
      <c r="AG25" s="76" t="n">
        <v>34267.4426977356</v>
      </c>
      <c r="AH25" s="76" t="n">
        <v>2700.08245207045</v>
      </c>
      <c r="AI25" s="76" t="n">
        <v>12.5929312963007</v>
      </c>
      <c r="AJ25" s="76" t="n">
        <f aca="false">SUM(AK25:AL25)</f>
        <v>19067.6911757679</v>
      </c>
      <c r="AK25" s="76" t="n">
        <v>0</v>
      </c>
      <c r="AL25" s="76" t="n">
        <v>19067.691175767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4.7217454402821</v>
      </c>
      <c r="J28" s="76" t="n">
        <v>39.626391684494</v>
      </c>
      <c r="K28" s="76" t="n">
        <v>104.348137124776</v>
      </c>
      <c r="L28" s="76" t="n">
        <v>17.6885747319151</v>
      </c>
      <c r="M28" s="76" t="n">
        <v>0</v>
      </c>
      <c r="N28" s="76" t="n">
        <v>39.6655294452882</v>
      </c>
      <c r="O28" s="76" t="n">
        <v>46.994032947573</v>
      </c>
      <c r="P28" s="76" t="n">
        <v>0</v>
      </c>
      <c r="Q28" s="76" t="n">
        <v>46.99403294757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466.75332421542</v>
      </c>
      <c r="AE28" s="76" t="n">
        <v>1510.28889516861</v>
      </c>
      <c r="AF28" s="76" t="n">
        <f aca="false">SUM(AG28:AJ28)</f>
        <v>3977.04221938403</v>
      </c>
      <c r="AG28" s="76" t="n">
        <v>674.168322003064</v>
      </c>
      <c r="AH28" s="76" t="n">
        <v>0</v>
      </c>
      <c r="AI28" s="76" t="n">
        <v>1511.78056077319</v>
      </c>
      <c r="AJ28" s="76" t="n">
        <f aca="false">SUM(AK28:AL28)</f>
        <v>1791.09333660778</v>
      </c>
      <c r="AK28" s="76" t="n">
        <v>0</v>
      </c>
      <c r="AL28" s="76" t="n">
        <v>1791.0933366077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584.02537467909</v>
      </c>
      <c r="J29" s="63" t="n">
        <v>0</v>
      </c>
      <c r="K29" s="63" t="n">
        <v>1584.02537467909</v>
      </c>
      <c r="L29" s="63" t="n">
        <v>743.921307624617</v>
      </c>
      <c r="M29" s="63" t="n">
        <v>8.21590671935066</v>
      </c>
      <c r="N29" s="63" t="n">
        <v>5.78562877850475</v>
      </c>
      <c r="O29" s="63" t="n">
        <v>826.102531556617</v>
      </c>
      <c r="P29" s="63" t="n">
        <v>0.0016259682061455</v>
      </c>
      <c r="Q29" s="63" t="n">
        <v>826.10090558841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0372.2880470911</v>
      </c>
      <c r="AE29" s="63" t="n">
        <f aca="false">SUM(AE30:AE43)</f>
        <v>0</v>
      </c>
      <c r="AF29" s="63" t="n">
        <f aca="false">SUM(AF30:AF43)</f>
        <v>60372.2880470911</v>
      </c>
      <c r="AG29" s="63" t="n">
        <f aca="false">SUM(AG30:AG43)</f>
        <v>28353.2272817163</v>
      </c>
      <c r="AH29" s="63" t="n">
        <f aca="false">SUM(AH30:AH43)</f>
        <v>313.134558926594</v>
      </c>
      <c r="AI29" s="63" t="n">
        <f aca="false">SUM(AI30:AI43)</f>
        <v>220.508871090649</v>
      </c>
      <c r="AJ29" s="63" t="n">
        <f aca="false">SUM(AJ30:AJ43)</f>
        <v>31485.4173353576</v>
      </c>
      <c r="AK29" s="63" t="n">
        <f aca="false">SUM(AK30:AK43)</f>
        <v>0.0619708638927046</v>
      </c>
      <c r="AL29" s="63" t="n">
        <f aca="false">SUM(AL30:AL43)</f>
        <v>31485.355364493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1.3186746257205</v>
      </c>
      <c r="J31" s="76" t="n">
        <v>0</v>
      </c>
      <c r="K31" s="76" t="n">
        <v>11.3186746257205</v>
      </c>
      <c r="L31" s="76" t="n">
        <v>0</v>
      </c>
      <c r="M31" s="76" t="n">
        <v>0</v>
      </c>
      <c r="N31" s="76" t="n">
        <v>0.000257983551459763</v>
      </c>
      <c r="O31" s="76" t="n">
        <v>11.318416642169</v>
      </c>
      <c r="P31" s="76" t="n">
        <v>0</v>
      </c>
      <c r="Q31" s="76" t="n">
        <v>11.31841664216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77.638885171914</v>
      </c>
      <c r="AE31" s="76" t="n">
        <v>0</v>
      </c>
      <c r="AF31" s="76" t="n">
        <f aca="false">SUM(AG31:AJ31)</f>
        <v>377.638885171914</v>
      </c>
      <c r="AG31" s="76" t="n">
        <v>0</v>
      </c>
      <c r="AH31" s="76" t="n">
        <v>0</v>
      </c>
      <c r="AI31" s="76" t="n">
        <v>0.00860742304090698</v>
      </c>
      <c r="AJ31" s="76" t="n">
        <f aca="false">SUM(AK31:AL31)</f>
        <v>377.630277748873</v>
      </c>
      <c r="AK31" s="76" t="n">
        <v>0</v>
      </c>
      <c r="AL31" s="76" t="n">
        <v>377.630277748873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13.120725253792</v>
      </c>
      <c r="J35" s="76" t="n">
        <v>0</v>
      </c>
      <c r="K35" s="76" t="n">
        <v>113.120725253792</v>
      </c>
      <c r="L35" s="76" t="n">
        <v>49.6561402008974</v>
      </c>
      <c r="M35" s="76" t="n">
        <v>0.199067650730217</v>
      </c>
      <c r="N35" s="76" t="n">
        <v>0.00431043779729135</v>
      </c>
      <c r="O35" s="76" t="n">
        <v>63.261206964367</v>
      </c>
      <c r="P35" s="76" t="n">
        <v>0</v>
      </c>
      <c r="Q35" s="76" t="n">
        <v>63.26120696436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140.75361080488</v>
      </c>
      <c r="AE35" s="76" t="n">
        <v>0</v>
      </c>
      <c r="AF35" s="76" t="n">
        <f aca="false">SUM(AG35:AJ35)</f>
        <v>4140.75361080488</v>
      </c>
      <c r="AG35" s="76" t="n">
        <v>1817.64960730401</v>
      </c>
      <c r="AH35" s="76" t="n">
        <v>7.28681761636741</v>
      </c>
      <c r="AI35" s="76" t="n">
        <v>0.157782411960674</v>
      </c>
      <c r="AJ35" s="76" t="n">
        <f aca="false">SUM(AK35:AL35)</f>
        <v>2315.65940347254</v>
      </c>
      <c r="AK35" s="76" t="n">
        <v>0</v>
      </c>
      <c r="AL35" s="76" t="n">
        <v>2315.6594034725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7.2338449006873</v>
      </c>
      <c r="J36" s="76" t="n">
        <v>0</v>
      </c>
      <c r="K36" s="76" t="n">
        <v>17.2338449006873</v>
      </c>
      <c r="L36" s="76" t="n">
        <v>0</v>
      </c>
      <c r="M36" s="76" t="n">
        <v>0.00627633631268281</v>
      </c>
      <c r="N36" s="76" t="n">
        <v>0.264491353502174</v>
      </c>
      <c r="O36" s="76" t="n">
        <v>16.9630772108724</v>
      </c>
      <c r="P36" s="76" t="n">
        <v>0</v>
      </c>
      <c r="Q36" s="76" t="n">
        <v>16.963077210872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52.709204084583</v>
      </c>
      <c r="AE36" s="76" t="n">
        <v>0</v>
      </c>
      <c r="AF36" s="76" t="n">
        <f aca="false">SUM(AG36:AJ36)</f>
        <v>652.709204084583</v>
      </c>
      <c r="AG36" s="76" t="n">
        <v>0</v>
      </c>
      <c r="AH36" s="76" t="n">
        <v>0.237707981174589</v>
      </c>
      <c r="AI36" s="76" t="n">
        <v>10.0172620692886</v>
      </c>
      <c r="AJ36" s="76" t="n">
        <f aca="false">SUM(AK36:AL36)</f>
        <v>642.45423403412</v>
      </c>
      <c r="AK36" s="76" t="n">
        <v>0</v>
      </c>
      <c r="AL36" s="76" t="n">
        <v>642.4542340341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864.109474017425</v>
      </c>
      <c r="J37" s="76" t="n">
        <v>0</v>
      </c>
      <c r="K37" s="76" t="n">
        <v>864.109474017425</v>
      </c>
      <c r="L37" s="76" t="n">
        <v>472.15119875872</v>
      </c>
      <c r="M37" s="76" t="n">
        <v>7.55711372584166</v>
      </c>
      <c r="N37" s="76" t="n">
        <v>5.41803433123835</v>
      </c>
      <c r="O37" s="76" t="n">
        <v>378.983127201625</v>
      </c>
      <c r="P37" s="76" t="n">
        <v>0</v>
      </c>
      <c r="Q37" s="76" t="n">
        <v>378.98312720162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3544.0714313961</v>
      </c>
      <c r="AE37" s="76" t="n">
        <v>0</v>
      </c>
      <c r="AF37" s="76" t="n">
        <f aca="false">SUM(AG37:AJ37)</f>
        <v>33544.0714313961</v>
      </c>
      <c r="AG37" s="76" t="n">
        <v>18328.5498120374</v>
      </c>
      <c r="AH37" s="76" t="n">
        <v>293.361397203828</v>
      </c>
      <c r="AI37" s="76" t="n">
        <v>210.323964832668</v>
      </c>
      <c r="AJ37" s="76" t="n">
        <f aca="false">SUM(AK37:AL37)</f>
        <v>14711.8362573222</v>
      </c>
      <c r="AK37" s="76" t="n">
        <v>0</v>
      </c>
      <c r="AL37" s="76" t="n">
        <v>14711.836257322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0.8387380228581</v>
      </c>
      <c r="J38" s="76" t="n">
        <v>0</v>
      </c>
      <c r="K38" s="76" t="n">
        <v>10.8387380228581</v>
      </c>
      <c r="L38" s="76" t="n">
        <v>6.71836190244147</v>
      </c>
      <c r="M38" s="76" t="n">
        <v>0</v>
      </c>
      <c r="N38" s="76" t="n">
        <v>0</v>
      </c>
      <c r="O38" s="76" t="n">
        <v>4.12037612041667</v>
      </c>
      <c r="P38" s="76" t="n">
        <v>0</v>
      </c>
      <c r="Q38" s="76" t="n">
        <v>4.1203761204166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50.060069505891</v>
      </c>
      <c r="AE38" s="76" t="n">
        <v>0</v>
      </c>
      <c r="AF38" s="76" t="n">
        <f aca="false">SUM(AG38:AJ38)</f>
        <v>450.060069505891</v>
      </c>
      <c r="AG38" s="76" t="n">
        <v>278.968494155117</v>
      </c>
      <c r="AH38" s="76" t="n">
        <v>0</v>
      </c>
      <c r="AI38" s="76" t="n">
        <v>0</v>
      </c>
      <c r="AJ38" s="76" t="n">
        <f aca="false">SUM(AK38:AL38)</f>
        <v>171.091575350775</v>
      </c>
      <c r="AK38" s="76" t="n">
        <v>0</v>
      </c>
      <c r="AL38" s="76" t="n">
        <v>171.09157535077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657178321393306</v>
      </c>
      <c r="J39" s="76" t="n">
        <v>0</v>
      </c>
      <c r="K39" s="76" t="n">
        <v>0.657178321393306</v>
      </c>
      <c r="L39" s="76" t="n">
        <v>0</v>
      </c>
      <c r="M39" s="76" t="n">
        <v>0</v>
      </c>
      <c r="N39" s="76" t="n">
        <v>0</v>
      </c>
      <c r="O39" s="76" t="n">
        <v>0.657178321393306</v>
      </c>
      <c r="P39" s="76" t="n">
        <v>0</v>
      </c>
      <c r="Q39" s="76" t="n">
        <v>0.657178321393306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27.2882064664981</v>
      </c>
      <c r="AE39" s="76" t="n">
        <v>0</v>
      </c>
      <c r="AF39" s="76" t="n">
        <f aca="false">SUM(AG39:AJ39)</f>
        <v>27.2882064664981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27.2882064664981</v>
      </c>
      <c r="AK39" s="76" t="n">
        <v>0</v>
      </c>
      <c r="AL39" s="76" t="n">
        <v>27.2882064664981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19.943044522873</v>
      </c>
      <c r="J40" s="76" t="n">
        <v>0</v>
      </c>
      <c r="K40" s="76" t="n">
        <v>419.943044522873</v>
      </c>
      <c r="L40" s="76" t="n">
        <v>156.522759244804</v>
      </c>
      <c r="M40" s="76" t="n">
        <v>0.225648082844597</v>
      </c>
      <c r="N40" s="76" t="n">
        <v>2.50294578560578E-005</v>
      </c>
      <c r="O40" s="76" t="n">
        <v>263.194612165767</v>
      </c>
      <c r="P40" s="76" t="n">
        <v>0</v>
      </c>
      <c r="Q40" s="76" t="n">
        <v>263.19461216576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1045.4861265464</v>
      </c>
      <c r="AE40" s="76" t="n">
        <v>0</v>
      </c>
      <c r="AF40" s="76" t="n">
        <f aca="false">SUM(AG40:AJ40)</f>
        <v>21045.4861265464</v>
      </c>
      <c r="AG40" s="76" t="n">
        <v>7844.15315633563</v>
      </c>
      <c r="AH40" s="76" t="n">
        <v>11.3083754069157</v>
      </c>
      <c r="AI40" s="76" t="n">
        <v>0.00125435369137529</v>
      </c>
      <c r="AJ40" s="76" t="n">
        <f aca="false">SUM(AK40:AL40)</f>
        <v>13190.0233404502</v>
      </c>
      <c r="AK40" s="76" t="n">
        <v>0</v>
      </c>
      <c r="AL40" s="76" t="n">
        <v>13190.023340450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.52320157110513</v>
      </c>
      <c r="J43" s="76" t="n">
        <v>0</v>
      </c>
      <c r="K43" s="76" t="n">
        <v>3.52320157110513</v>
      </c>
      <c r="L43" s="76" t="n">
        <v>2.2014996121072</v>
      </c>
      <c r="M43" s="76" t="n">
        <v>0.0246702068911525</v>
      </c>
      <c r="N43" s="76" t="n">
        <v>0</v>
      </c>
      <c r="O43" s="76" t="n">
        <v>1.29703175210678</v>
      </c>
      <c r="P43" s="76" t="n">
        <v>0.0016259682061455</v>
      </c>
      <c r="Q43" s="76" t="n">
        <v>1.2954057839006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4.280513114769</v>
      </c>
      <c r="AE43" s="76" t="n">
        <v>0</v>
      </c>
      <c r="AF43" s="76" t="n">
        <f aca="false">SUM(AG43:AJ43)</f>
        <v>134.280513114769</v>
      </c>
      <c r="AG43" s="76" t="n">
        <v>83.9062118841509</v>
      </c>
      <c r="AH43" s="76" t="n">
        <v>0.940260718308084</v>
      </c>
      <c r="AI43" s="76" t="n">
        <v>0</v>
      </c>
      <c r="AJ43" s="76" t="n">
        <f aca="false">SUM(AK43:AL43)</f>
        <v>49.4340405123103</v>
      </c>
      <c r="AK43" s="76" t="n">
        <v>0.0619708638927046</v>
      </c>
      <c r="AL43" s="76" t="n">
        <v>49.372069648417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130.41401123173</v>
      </c>
      <c r="J14" s="63" t="n">
        <v>11.527759292351</v>
      </c>
      <c r="K14" s="63" t="n">
        <v>1141.94177052408</v>
      </c>
      <c r="L14" s="63" t="n">
        <v>772.449339527557</v>
      </c>
      <c r="M14" s="63" t="n">
        <v>100.792333396595</v>
      </c>
      <c r="N14" s="63" t="n">
        <v>14.1195550483654</v>
      </c>
      <c r="O14" s="63" t="n">
        <v>254.580542551563</v>
      </c>
      <c r="P14" s="63" t="n">
        <v>0.000108787692986897</v>
      </c>
      <c r="Q14" s="63" t="n">
        <v>254.5804337638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43083.703954159</v>
      </c>
      <c r="AE14" s="63" t="n">
        <f aca="false">+AE15+AE29</f>
        <v>439.359883787432</v>
      </c>
      <c r="AF14" s="63" t="n">
        <f aca="false">+AF15+AF29</f>
        <v>43523.0638379464</v>
      </c>
      <c r="AG14" s="63" t="n">
        <f aca="false">+AG15+AG29</f>
        <v>29440.5220858225</v>
      </c>
      <c r="AH14" s="63" t="n">
        <f aca="false">+AH15+AH29</f>
        <v>3841.51913348641</v>
      </c>
      <c r="AI14" s="63" t="n">
        <f aca="false">+AI15+AI29</f>
        <v>538.141533654012</v>
      </c>
      <c r="AJ14" s="63" t="n">
        <f aca="false">+AJ15+AJ29</f>
        <v>9702.88108498355</v>
      </c>
      <c r="AK14" s="63" t="n">
        <f aca="false">+AK15+AK29</f>
        <v>0.0041462479338843</v>
      </c>
      <c r="AL14" s="63" t="n">
        <f aca="false">+AL15+AL29</f>
        <v>9702.8769387356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813.114646725604</v>
      </c>
      <c r="J15" s="63" t="n">
        <v>11.527759292351</v>
      </c>
      <c r="K15" s="63" t="n">
        <v>824.642406017956</v>
      </c>
      <c r="L15" s="63" t="n">
        <v>598.710747985081</v>
      </c>
      <c r="M15" s="63" t="n">
        <v>100.361673632146</v>
      </c>
      <c r="N15" s="63" t="n">
        <v>13.0674140688644</v>
      </c>
      <c r="O15" s="63" t="n">
        <v>112.502570331865</v>
      </c>
      <c r="P15" s="63" t="n">
        <v>0</v>
      </c>
      <c r="Q15" s="63" t="n">
        <v>112.50257033186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0990.4073837025</v>
      </c>
      <c r="AE15" s="63" t="n">
        <f aca="false">SUM(AE16:AE28)</f>
        <v>439.359883787432</v>
      </c>
      <c r="AF15" s="63" t="n">
        <f aca="false">SUM(AF16:AF28)</f>
        <v>31429.7672674899</v>
      </c>
      <c r="AG15" s="63" t="n">
        <f aca="false">SUM(AG16:AG28)</f>
        <v>22818.787067453</v>
      </c>
      <c r="AH15" s="63" t="n">
        <f aca="false">SUM(AH16:AH28)</f>
        <v>3825.10530845224</v>
      </c>
      <c r="AI15" s="63" t="n">
        <f aca="false">SUM(AI16:AI28)</f>
        <v>498.041066012545</v>
      </c>
      <c r="AJ15" s="63" t="n">
        <f aca="false">SUM(AJ16:AJ28)</f>
        <v>4287.83382557208</v>
      </c>
      <c r="AK15" s="63" t="n">
        <f aca="false">SUM(AK16:AK28)</f>
        <v>0</v>
      </c>
      <c r="AL15" s="63" t="n">
        <f aca="false">SUM(AL16:AL28)</f>
        <v>4287.8338255720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0946100341862959</v>
      </c>
      <c r="J16" s="76" t="n">
        <v>0</v>
      </c>
      <c r="K16" s="76" t="n">
        <v>0.0946100341862959</v>
      </c>
      <c r="L16" s="76" t="n">
        <v>0.0946100341862959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2.44804114644615</v>
      </c>
      <c r="AE16" s="76" t="n">
        <v>0</v>
      </c>
      <c r="AF16" s="76" t="n">
        <f aca="false">SUM(AG16:AJ16)</f>
        <v>2.44804114644615</v>
      </c>
      <c r="AG16" s="76" t="n">
        <v>2.44804114644615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7.69617555953716</v>
      </c>
      <c r="J23" s="76" t="n">
        <v>0</v>
      </c>
      <c r="K23" s="76" t="n">
        <v>7.69617555953716</v>
      </c>
      <c r="L23" s="76" t="n">
        <v>4.64656722062166</v>
      </c>
      <c r="M23" s="76" t="n">
        <v>2.09363400846971</v>
      </c>
      <c r="N23" s="76" t="n">
        <v>0.00529104233222476</v>
      </c>
      <c r="O23" s="76" t="n">
        <v>0.95068328811356</v>
      </c>
      <c r="P23" s="76" t="n">
        <v>0</v>
      </c>
      <c r="Q23" s="76" t="n">
        <v>0.95068328811356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326.530885940187</v>
      </c>
      <c r="AE23" s="76" t="n">
        <v>0</v>
      </c>
      <c r="AF23" s="76" t="n">
        <f aca="false">SUM(AG23:AJ23)</f>
        <v>326.530885940187</v>
      </c>
      <c r="AG23" s="76" t="n">
        <v>197.143074426107</v>
      </c>
      <c r="AH23" s="76" t="n">
        <v>88.8280370336604</v>
      </c>
      <c r="AI23" s="76" t="n">
        <v>0.224486659240435</v>
      </c>
      <c r="AJ23" s="76" t="n">
        <f aca="false">SUM(AK23:AL23)</f>
        <v>40.3352878211785</v>
      </c>
      <c r="AK23" s="76" t="n">
        <v>0</v>
      </c>
      <c r="AL23" s="76" t="n">
        <v>40.335287821178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1.962141596007</v>
      </c>
      <c r="J24" s="76" t="n">
        <v>0</v>
      </c>
      <c r="K24" s="76" t="n">
        <v>101.962141596007</v>
      </c>
      <c r="L24" s="76" t="n">
        <v>70.3613828315972</v>
      </c>
      <c r="M24" s="76" t="n">
        <v>2.7401452943661</v>
      </c>
      <c r="N24" s="76" t="n">
        <v>0</v>
      </c>
      <c r="O24" s="76" t="n">
        <v>28.8606134700433</v>
      </c>
      <c r="P24" s="76" t="n">
        <v>0</v>
      </c>
      <c r="Q24" s="76" t="n">
        <v>28.860613470043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576.36847145841</v>
      </c>
      <c r="AE24" s="76" t="n">
        <v>0</v>
      </c>
      <c r="AF24" s="76" t="n">
        <f aca="false">SUM(AG24:AJ24)</f>
        <v>5576.36847145842</v>
      </c>
      <c r="AG24" s="76" t="n">
        <v>3848.10470522425</v>
      </c>
      <c r="AH24" s="76" t="n">
        <v>149.860130314453</v>
      </c>
      <c r="AI24" s="76" t="n">
        <v>0</v>
      </c>
      <c r="AJ24" s="76" t="n">
        <f aca="false">SUM(AK24:AL24)</f>
        <v>1578.40363591971</v>
      </c>
      <c r="AK24" s="76" t="n">
        <v>0</v>
      </c>
      <c r="AL24" s="76" t="n">
        <v>1578.4036359197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551.762631896392</v>
      </c>
      <c r="J25" s="76" t="n">
        <v>0</v>
      </c>
      <c r="K25" s="76" t="n">
        <v>551.762631896392</v>
      </c>
      <c r="L25" s="76" t="n">
        <v>418.841954591648</v>
      </c>
      <c r="M25" s="76" t="n">
        <v>81.4258653655424</v>
      </c>
      <c r="N25" s="76" t="n">
        <v>1.32719838088769</v>
      </c>
      <c r="O25" s="76" t="n">
        <v>50.1676135583145</v>
      </c>
      <c r="P25" s="76" t="n">
        <v>0</v>
      </c>
      <c r="Q25" s="76" t="n">
        <v>50.167613558314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4302.4860954238</v>
      </c>
      <c r="AE25" s="76" t="n">
        <v>0</v>
      </c>
      <c r="AF25" s="76" t="n">
        <f aca="false">SUM(AG25:AJ25)</f>
        <v>24302.4860954238</v>
      </c>
      <c r="AG25" s="76" t="n">
        <v>18447.970538815</v>
      </c>
      <c r="AH25" s="76" t="n">
        <v>3586.41714110413</v>
      </c>
      <c r="AI25" s="76" t="n">
        <v>58.4566955658727</v>
      </c>
      <c r="AJ25" s="76" t="n">
        <f aca="false">SUM(AK25:AL25)</f>
        <v>2209.64171993886</v>
      </c>
      <c r="AK25" s="76" t="n">
        <v>0</v>
      </c>
      <c r="AL25" s="76" t="n">
        <v>2209.6417199388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0.5328792232022</v>
      </c>
      <c r="J28" s="76" t="n">
        <v>11.527759292351</v>
      </c>
      <c r="K28" s="76" t="n">
        <v>32.0606385155532</v>
      </c>
      <c r="L28" s="76" t="n">
        <v>8.47791953661859</v>
      </c>
      <c r="M28" s="76" t="n">
        <v>0</v>
      </c>
      <c r="N28" s="76" t="n">
        <v>11.527759292351</v>
      </c>
      <c r="O28" s="76" t="n">
        <v>12.0549596865836</v>
      </c>
      <c r="P28" s="76" t="n">
        <v>0</v>
      </c>
      <c r="Q28" s="76" t="n">
        <v>12.054959686583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82.573889733572</v>
      </c>
      <c r="AE28" s="76" t="n">
        <v>439.359883787432</v>
      </c>
      <c r="AF28" s="76" t="n">
        <f aca="false">SUM(AG28:AJ28)</f>
        <v>1221.933773521</v>
      </c>
      <c r="AG28" s="76" t="n">
        <v>323.120707841244</v>
      </c>
      <c r="AH28" s="76" t="n">
        <v>0</v>
      </c>
      <c r="AI28" s="76" t="n">
        <v>439.359883787432</v>
      </c>
      <c r="AJ28" s="76" t="n">
        <f aca="false">SUM(AK28:AL28)</f>
        <v>459.453181892329</v>
      </c>
      <c r="AK28" s="76" t="n">
        <v>0</v>
      </c>
      <c r="AL28" s="76" t="n">
        <v>459.45318189232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17.299364506125</v>
      </c>
      <c r="J29" s="63" t="n">
        <v>0</v>
      </c>
      <c r="K29" s="63" t="n">
        <v>317.299364506125</v>
      </c>
      <c r="L29" s="63" t="n">
        <v>173.738591542476</v>
      </c>
      <c r="M29" s="63" t="n">
        <v>0.43065976444983</v>
      </c>
      <c r="N29" s="63" t="n">
        <v>1.05214097950096</v>
      </c>
      <c r="O29" s="63" t="n">
        <v>142.077972219698</v>
      </c>
      <c r="P29" s="63" t="n">
        <v>0.000108787692986897</v>
      </c>
      <c r="Q29" s="63" t="n">
        <v>142.07786343200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2093.2965704565</v>
      </c>
      <c r="AE29" s="63" t="n">
        <f aca="false">SUM(AE30:AE43)</f>
        <v>0</v>
      </c>
      <c r="AF29" s="63" t="n">
        <f aca="false">SUM(AF30:AF43)</f>
        <v>12093.2965704565</v>
      </c>
      <c r="AG29" s="63" t="n">
        <f aca="false">SUM(AG30:AG43)</f>
        <v>6621.73501836943</v>
      </c>
      <c r="AH29" s="63" t="n">
        <f aca="false">SUM(AH30:AH43)</f>
        <v>16.4138250341633</v>
      </c>
      <c r="AI29" s="63" t="n">
        <f aca="false">SUM(AI30:AI43)</f>
        <v>40.1004676414666</v>
      </c>
      <c r="AJ29" s="63" t="n">
        <f aca="false">SUM(AJ30:AJ43)</f>
        <v>5415.04725941148</v>
      </c>
      <c r="AK29" s="63" t="n">
        <f aca="false">SUM(AK30:AK43)</f>
        <v>0.0041462479338843</v>
      </c>
      <c r="AL29" s="63" t="n">
        <f aca="false">SUM(AL30:AL43)</f>
        <v>5415.0431131635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13387246785138</v>
      </c>
      <c r="J31" s="76" t="n">
        <v>0</v>
      </c>
      <c r="K31" s="76" t="n">
        <v>3.13387246785138</v>
      </c>
      <c r="L31" s="76" t="n">
        <v>0</v>
      </c>
      <c r="M31" s="76" t="n">
        <v>0</v>
      </c>
      <c r="N31" s="76" t="n">
        <v>4.67954034708081E-006</v>
      </c>
      <c r="O31" s="76" t="n">
        <v>3.13386778831104</v>
      </c>
      <c r="P31" s="76" t="n">
        <v>0</v>
      </c>
      <c r="Q31" s="76" t="n">
        <v>3.1338677883110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04.559247806367</v>
      </c>
      <c r="AE31" s="76" t="n">
        <v>0</v>
      </c>
      <c r="AF31" s="76" t="n">
        <f aca="false">SUM(AG31:AJ31)</f>
        <v>104.559247806367</v>
      </c>
      <c r="AG31" s="76" t="n">
        <v>0</v>
      </c>
      <c r="AH31" s="76" t="n">
        <v>0</v>
      </c>
      <c r="AI31" s="76" t="n">
        <v>0.000156129269391035</v>
      </c>
      <c r="AJ31" s="76" t="n">
        <f aca="false">SUM(AK31:AL31)</f>
        <v>104.559091677098</v>
      </c>
      <c r="AK31" s="76" t="n">
        <v>0</v>
      </c>
      <c r="AL31" s="76" t="n">
        <v>104.55909167709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4.3438446610513</v>
      </c>
      <c r="J35" s="76" t="n">
        <v>0</v>
      </c>
      <c r="K35" s="76" t="n">
        <v>14.3438446610513</v>
      </c>
      <c r="L35" s="76" t="n">
        <v>2.41563836893771</v>
      </c>
      <c r="M35" s="76" t="n">
        <v>0</v>
      </c>
      <c r="N35" s="76" t="n">
        <v>0</v>
      </c>
      <c r="O35" s="76" t="n">
        <v>11.9282062921136</v>
      </c>
      <c r="P35" s="76" t="n">
        <v>0</v>
      </c>
      <c r="Q35" s="76" t="n">
        <v>11.928206292113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525.052561675311</v>
      </c>
      <c r="AE35" s="76" t="n">
        <v>0</v>
      </c>
      <c r="AF35" s="76" t="n">
        <f aca="false">SUM(AG35:AJ35)</f>
        <v>525.05256167531</v>
      </c>
      <c r="AG35" s="76" t="n">
        <v>88.4237903897485</v>
      </c>
      <c r="AH35" s="76" t="n">
        <v>0</v>
      </c>
      <c r="AI35" s="76" t="n">
        <v>0</v>
      </c>
      <c r="AJ35" s="76" t="n">
        <f aca="false">SUM(AK35:AL35)</f>
        <v>436.628771285562</v>
      </c>
      <c r="AK35" s="76" t="n">
        <v>0</v>
      </c>
      <c r="AL35" s="76" t="n">
        <v>436.62877128556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2.2609620093343</v>
      </c>
      <c r="J36" s="76" t="n">
        <v>0</v>
      </c>
      <c r="K36" s="76" t="n">
        <v>22.2609620093343</v>
      </c>
      <c r="L36" s="76" t="n">
        <v>0</v>
      </c>
      <c r="M36" s="76" t="n">
        <v>0</v>
      </c>
      <c r="N36" s="76" t="n">
        <v>0.0343054434881429</v>
      </c>
      <c r="O36" s="76" t="n">
        <v>22.2266565658461</v>
      </c>
      <c r="P36" s="76" t="n">
        <v>0</v>
      </c>
      <c r="Q36" s="76" t="n">
        <v>22.226656565846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43.104651283607</v>
      </c>
      <c r="AE36" s="76" t="n">
        <v>0</v>
      </c>
      <c r="AF36" s="76" t="n">
        <f aca="false">SUM(AG36:AJ36)</f>
        <v>843.104651283606</v>
      </c>
      <c r="AG36" s="76" t="n">
        <v>0</v>
      </c>
      <c r="AH36" s="76" t="n">
        <v>0</v>
      </c>
      <c r="AI36" s="76" t="n">
        <v>1.29927354249436</v>
      </c>
      <c r="AJ36" s="76" t="n">
        <f aca="false">SUM(AK36:AL36)</f>
        <v>841.805377741112</v>
      </c>
      <c r="AK36" s="76" t="n">
        <v>0</v>
      </c>
      <c r="AL36" s="76" t="n">
        <v>841.80537774111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13.789185470242</v>
      </c>
      <c r="J37" s="76" t="n">
        <v>0</v>
      </c>
      <c r="K37" s="76" t="n">
        <v>213.789185470242</v>
      </c>
      <c r="L37" s="76" t="n">
        <v>140.710013080793</v>
      </c>
      <c r="M37" s="76" t="n">
        <v>0.422827078277974</v>
      </c>
      <c r="N37" s="76" t="n">
        <v>0.972624867688872</v>
      </c>
      <c r="O37" s="76" t="n">
        <v>71.6837204434828</v>
      </c>
      <c r="P37" s="76" t="n">
        <v>0</v>
      </c>
      <c r="Q37" s="76" t="n">
        <v>71.683720443482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8299.13329769741</v>
      </c>
      <c r="AE37" s="76" t="n">
        <v>0</v>
      </c>
      <c r="AF37" s="76" t="n">
        <f aca="false">SUM(AG37:AJ37)</f>
        <v>8299.13329769741</v>
      </c>
      <c r="AG37" s="76" t="n">
        <v>5462.25550328779</v>
      </c>
      <c r="AH37" s="76" t="n">
        <v>16.4138250341633</v>
      </c>
      <c r="AI37" s="76" t="n">
        <v>37.756556337733</v>
      </c>
      <c r="AJ37" s="76" t="n">
        <f aca="false">SUM(AK37:AL37)</f>
        <v>2782.70741303772</v>
      </c>
      <c r="AK37" s="76" t="n">
        <v>0</v>
      </c>
      <c r="AL37" s="76" t="n">
        <v>2782.7074130377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f aca="false">SUM(AG38:AJ38)</f>
        <v>0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4.3662500977563</v>
      </c>
      <c r="J40" s="76" t="n">
        <v>0</v>
      </c>
      <c r="K40" s="76" t="n">
        <v>44.3662500977563</v>
      </c>
      <c r="L40" s="76" t="n">
        <v>19.4159450441931</v>
      </c>
      <c r="M40" s="76" t="n">
        <v>0</v>
      </c>
      <c r="N40" s="76" t="n">
        <v>0.0208416566783108</v>
      </c>
      <c r="O40" s="76" t="n">
        <v>24.9294633968849</v>
      </c>
      <c r="P40" s="76" t="n">
        <v>0</v>
      </c>
      <c r="Q40" s="76" t="n">
        <v>24.9294633968849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223.41889715086</v>
      </c>
      <c r="AE40" s="76" t="n">
        <v>0</v>
      </c>
      <c r="AF40" s="76" t="n">
        <f aca="false">SUM(AG40:AJ40)</f>
        <v>2223.41889715086</v>
      </c>
      <c r="AG40" s="76" t="n">
        <v>973.031956096844</v>
      </c>
      <c r="AH40" s="76" t="n">
        <v>0</v>
      </c>
      <c r="AI40" s="76" t="n">
        <v>1.04448163196984</v>
      </c>
      <c r="AJ40" s="76" t="n">
        <f aca="false">SUM(AK40:AL40)</f>
        <v>1249.34245942205</v>
      </c>
      <c r="AK40" s="76" t="n">
        <v>0</v>
      </c>
      <c r="AL40" s="76" t="n">
        <v>1249.3424594220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57201954010811</v>
      </c>
      <c r="J43" s="76" t="n">
        <v>0</v>
      </c>
      <c r="K43" s="76" t="n">
        <v>2.57201954010811</v>
      </c>
      <c r="L43" s="76" t="n">
        <v>2.57191075241512</v>
      </c>
      <c r="M43" s="76" t="n">
        <v>0</v>
      </c>
      <c r="N43" s="76" t="n">
        <v>0</v>
      </c>
      <c r="O43" s="76" t="n">
        <v>0.000108787692986897</v>
      </c>
      <c r="P43" s="76" t="n">
        <v>0.000108787692986897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98.0279148429752</v>
      </c>
      <c r="AE43" s="76" t="n">
        <v>0</v>
      </c>
      <c r="AF43" s="76" t="n">
        <f aca="false">SUM(AG43:AJ43)</f>
        <v>98.0279148429752</v>
      </c>
      <c r="AG43" s="76" t="n">
        <v>98.0237685950413</v>
      </c>
      <c r="AH43" s="76" t="n">
        <v>0</v>
      </c>
      <c r="AI43" s="76" t="n">
        <v>0</v>
      </c>
      <c r="AJ43" s="76" t="n">
        <f aca="false">SUM(AK43:AL43)</f>
        <v>0.0041462479338843</v>
      </c>
      <c r="AK43" s="76" t="n">
        <v>0.0041462479338843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89.035163804146</v>
      </c>
      <c r="J14" s="63" t="n">
        <v>10.7025038286</v>
      </c>
      <c r="K14" s="63" t="n">
        <v>599.737667632746</v>
      </c>
      <c r="L14" s="63" t="n">
        <v>401.879952418158</v>
      </c>
      <c r="M14" s="63" t="n">
        <v>5.24501861442522</v>
      </c>
      <c r="N14" s="63" t="n">
        <v>10.9092093660528</v>
      </c>
      <c r="O14" s="63" t="n">
        <v>181.70348723411</v>
      </c>
      <c r="P14" s="63" t="n">
        <v>0</v>
      </c>
      <c r="Q14" s="63" t="n">
        <v>181.7034872341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2450.0195183135</v>
      </c>
      <c r="AE14" s="63" t="n">
        <f aca="false">+AE15+AE29</f>
        <v>407.906750923251</v>
      </c>
      <c r="AF14" s="63" t="n">
        <f aca="false">+AF15+AF29</f>
        <v>22857.9262692367</v>
      </c>
      <c r="AG14" s="63" t="n">
        <f aca="false">+AG15+AG29</f>
        <v>15316.9340817256</v>
      </c>
      <c r="AH14" s="63" t="n">
        <f aca="false">+AH15+AH29</f>
        <v>199.904483642874</v>
      </c>
      <c r="AI14" s="63" t="n">
        <f aca="false">+AI15+AI29</f>
        <v>415.784961997085</v>
      </c>
      <c r="AJ14" s="63" t="n">
        <f aca="false">+AJ15+AJ29</f>
        <v>6925.3027418712</v>
      </c>
      <c r="AK14" s="63" t="n">
        <f aca="false">+AK15+AK29</f>
        <v>0</v>
      </c>
      <c r="AL14" s="63" t="n">
        <f aca="false">+AL15+AL29</f>
        <v>6925.302741871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52.106102451204</v>
      </c>
      <c r="J15" s="63" t="n">
        <v>10.7025038286</v>
      </c>
      <c r="K15" s="63" t="n">
        <v>362.808606279804</v>
      </c>
      <c r="L15" s="63" t="n">
        <v>261.098025812183</v>
      </c>
      <c r="M15" s="63" t="n">
        <v>5.04941626188465</v>
      </c>
      <c r="N15" s="63" t="n">
        <v>10.7025038286</v>
      </c>
      <c r="O15" s="63" t="n">
        <v>85.9586603771358</v>
      </c>
      <c r="P15" s="63" t="n">
        <v>0</v>
      </c>
      <c r="Q15" s="63" t="n">
        <v>85.958660377135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3419.8930017956</v>
      </c>
      <c r="AE15" s="63" t="n">
        <f aca="false">SUM(AE16:AE28)</f>
        <v>407.906750923251</v>
      </c>
      <c r="AF15" s="63" t="n">
        <f aca="false">SUM(AF16:AF28)</f>
        <v>13827.7997527189</v>
      </c>
      <c r="AG15" s="63" t="n">
        <f aca="false">SUM(AG16:AG28)</f>
        <v>9951.28327792945</v>
      </c>
      <c r="AH15" s="63" t="n">
        <f aca="false">SUM(AH16:AH28)</f>
        <v>192.449450561311</v>
      </c>
      <c r="AI15" s="63" t="n">
        <f aca="false">SUM(AI16:AI28)</f>
        <v>407.906750923251</v>
      </c>
      <c r="AJ15" s="63" t="n">
        <f aca="false">SUM(AJ16:AJ28)</f>
        <v>3276.16027330489</v>
      </c>
      <c r="AK15" s="63" t="n">
        <f aca="false">SUM(AK16:AK28)</f>
        <v>0</v>
      </c>
      <c r="AL15" s="63" t="n">
        <f aca="false">SUM(AL16:AL28)</f>
        <v>3276.1602733048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33.7519830915616</v>
      </c>
      <c r="J24" s="76" t="n">
        <v>0</v>
      </c>
      <c r="K24" s="76" t="n">
        <v>33.7519830915617</v>
      </c>
      <c r="L24" s="76" t="n">
        <v>15.6648247809107</v>
      </c>
      <c r="M24" s="76" t="n">
        <v>0.994555833982494</v>
      </c>
      <c r="N24" s="76" t="n">
        <v>0</v>
      </c>
      <c r="O24" s="76" t="n">
        <v>17.0926024766685</v>
      </c>
      <c r="P24" s="76" t="n">
        <v>0</v>
      </c>
      <c r="Q24" s="76" t="n">
        <v>17.0926024766685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845.91546837766</v>
      </c>
      <c r="AE24" s="76" t="n">
        <v>0</v>
      </c>
      <c r="AF24" s="76" t="n">
        <f aca="false">SUM(AG24:AJ24)</f>
        <v>1845.91546837766</v>
      </c>
      <c r="AG24" s="76" t="n">
        <v>856.718323603867</v>
      </c>
      <c r="AH24" s="76" t="n">
        <v>54.3928335450167</v>
      </c>
      <c r="AI24" s="76" t="n">
        <v>0</v>
      </c>
      <c r="AJ24" s="76" t="n">
        <f aca="false">SUM(AK24:AL24)</f>
        <v>934.80431122878</v>
      </c>
      <c r="AK24" s="76" t="n">
        <v>0</v>
      </c>
      <c r="AL24" s="76" t="n">
        <v>934.8043112287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05.26760834369</v>
      </c>
      <c r="J25" s="76" t="n">
        <v>0</v>
      </c>
      <c r="K25" s="76" t="n">
        <v>205.26760834369</v>
      </c>
      <c r="L25" s="76" t="n">
        <v>151.908003208687</v>
      </c>
      <c r="M25" s="76" t="n">
        <v>3.13443168145528</v>
      </c>
      <c r="N25" s="76" t="n">
        <v>0</v>
      </c>
      <c r="O25" s="76" t="n">
        <v>50.2251734535475</v>
      </c>
      <c r="P25" s="76" t="n">
        <v>0</v>
      </c>
      <c r="Q25" s="76" t="n">
        <v>50.225173453547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9041.04937383681</v>
      </c>
      <c r="AE25" s="76" t="n">
        <v>0</v>
      </c>
      <c r="AF25" s="76" t="n">
        <f aca="false">SUM(AG25:AJ25)</f>
        <v>9041.04937383681</v>
      </c>
      <c r="AG25" s="76" t="n">
        <v>6690.81580076256</v>
      </c>
      <c r="AH25" s="76" t="n">
        <v>138.056617016295</v>
      </c>
      <c r="AI25" s="76" t="n">
        <v>0</v>
      </c>
      <c r="AJ25" s="76" t="n">
        <f aca="false">SUM(AK25:AL25)</f>
        <v>2212.17695605796</v>
      </c>
      <c r="AK25" s="76" t="n">
        <v>0</v>
      </c>
      <c r="AL25" s="76" t="n">
        <v>2212.1769560579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6.4580158679129</v>
      </c>
      <c r="J28" s="76" t="n">
        <v>10.7025038286</v>
      </c>
      <c r="K28" s="76" t="n">
        <v>77.1605196965128</v>
      </c>
      <c r="L28" s="76" t="n">
        <v>63.0686657202265</v>
      </c>
      <c r="M28" s="76" t="n">
        <v>0</v>
      </c>
      <c r="N28" s="76" t="n">
        <v>10.7025038286</v>
      </c>
      <c r="O28" s="76" t="n">
        <v>3.3893501476863</v>
      </c>
      <c r="P28" s="76" t="n">
        <v>0</v>
      </c>
      <c r="Q28" s="76" t="n">
        <v>3.389350147686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532.92815958118</v>
      </c>
      <c r="AE28" s="76" t="n">
        <v>407.906750923251</v>
      </c>
      <c r="AF28" s="76" t="n">
        <f aca="false">SUM(AG28:AJ28)</f>
        <v>2940.83491050443</v>
      </c>
      <c r="AG28" s="76" t="n">
        <v>2403.74915356303</v>
      </c>
      <c r="AH28" s="76" t="n">
        <v>0</v>
      </c>
      <c r="AI28" s="76" t="n">
        <v>407.906750923251</v>
      </c>
      <c r="AJ28" s="76" t="n">
        <f aca="false">SUM(AK28:AL28)</f>
        <v>129.179006018147</v>
      </c>
      <c r="AK28" s="76" t="n">
        <v>0</v>
      </c>
      <c r="AL28" s="76" t="n">
        <v>129.17900601814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36.929061352942</v>
      </c>
      <c r="J29" s="63" t="n">
        <v>0</v>
      </c>
      <c r="K29" s="63" t="n">
        <v>236.929061352942</v>
      </c>
      <c r="L29" s="63" t="n">
        <v>140.781926605975</v>
      </c>
      <c r="M29" s="63" t="n">
        <v>0.195602352540563</v>
      </c>
      <c r="N29" s="63" t="n">
        <v>0.206705537452821</v>
      </c>
      <c r="O29" s="63" t="n">
        <v>95.7448268569744</v>
      </c>
      <c r="P29" s="63" t="n">
        <v>0</v>
      </c>
      <c r="Q29" s="63" t="n">
        <v>95.744826856974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030.12651651785</v>
      </c>
      <c r="AE29" s="63" t="n">
        <f aca="false">SUM(AE30:AE43)</f>
        <v>0</v>
      </c>
      <c r="AF29" s="63" t="n">
        <f aca="false">SUM(AF30:AF43)</f>
        <v>9030.12651651785</v>
      </c>
      <c r="AG29" s="63" t="n">
        <f aca="false">SUM(AG30:AG43)</f>
        <v>5365.65080379614</v>
      </c>
      <c r="AH29" s="63" t="n">
        <f aca="false">SUM(AH30:AH43)</f>
        <v>7.4550330815628</v>
      </c>
      <c r="AI29" s="63" t="n">
        <f aca="false">SUM(AI30:AI43)</f>
        <v>7.87821107383376</v>
      </c>
      <c r="AJ29" s="63" t="n">
        <f aca="false">SUM(AJ30:AJ43)</f>
        <v>3649.14246856631</v>
      </c>
      <c r="AK29" s="63" t="n">
        <f aca="false">SUM(AK30:AK43)</f>
        <v>0</v>
      </c>
      <c r="AL29" s="63" t="n">
        <f aca="false">SUM(AL30:AL43)</f>
        <v>3649.1424685663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77648052636414</v>
      </c>
      <c r="J31" s="76" t="n">
        <v>0</v>
      </c>
      <c r="K31" s="76" t="n">
        <v>4.77648052636414</v>
      </c>
      <c r="L31" s="76" t="n">
        <v>0</v>
      </c>
      <c r="M31" s="76" t="n">
        <v>0</v>
      </c>
      <c r="N31" s="76" t="n">
        <v>0</v>
      </c>
      <c r="O31" s="76" t="n">
        <v>4.77648052636414</v>
      </c>
      <c r="P31" s="76" t="n">
        <v>0</v>
      </c>
      <c r="Q31" s="76" t="n">
        <v>4.7764805263641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59.363604014431</v>
      </c>
      <c r="AE31" s="76" t="n">
        <v>0</v>
      </c>
      <c r="AF31" s="76" t="n">
        <f aca="false">SUM(AG31:AJ31)</f>
        <v>159.363604014431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59.363604014431</v>
      </c>
      <c r="AK31" s="76" t="n">
        <v>0</v>
      </c>
      <c r="AL31" s="76" t="n">
        <v>159.36360401443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7.6961914405415</v>
      </c>
      <c r="J35" s="76" t="n">
        <v>0</v>
      </c>
      <c r="K35" s="76" t="n">
        <v>17.6961914405415</v>
      </c>
      <c r="L35" s="76" t="n">
        <v>8.83307075194255</v>
      </c>
      <c r="M35" s="76" t="n">
        <v>0</v>
      </c>
      <c r="N35" s="76" t="n">
        <v>0</v>
      </c>
      <c r="O35" s="76" t="n">
        <v>8.86312068859897</v>
      </c>
      <c r="P35" s="76" t="n">
        <v>0</v>
      </c>
      <c r="Q35" s="76" t="n">
        <v>8.8631206885989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47.764310567487</v>
      </c>
      <c r="AE35" s="76" t="n">
        <v>0</v>
      </c>
      <c r="AF35" s="76" t="n">
        <f aca="false">SUM(AG35:AJ35)</f>
        <v>647.764310567487</v>
      </c>
      <c r="AG35" s="76" t="n">
        <v>323.332170374102</v>
      </c>
      <c r="AH35" s="76" t="n">
        <v>0</v>
      </c>
      <c r="AI35" s="76" t="n">
        <v>0</v>
      </c>
      <c r="AJ35" s="76" t="n">
        <f aca="false">SUM(AK35:AL35)</f>
        <v>324.432140193385</v>
      </c>
      <c r="AK35" s="76" t="n">
        <v>0</v>
      </c>
      <c r="AL35" s="76" t="n">
        <v>324.43214019338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31809384144685</v>
      </c>
      <c r="J36" s="76" t="n">
        <v>0</v>
      </c>
      <c r="K36" s="76" t="n">
        <v>1.31809384144685</v>
      </c>
      <c r="L36" s="76" t="n">
        <v>0</v>
      </c>
      <c r="M36" s="76" t="n">
        <v>0</v>
      </c>
      <c r="N36" s="76" t="n">
        <v>0.0404449160143156</v>
      </c>
      <c r="O36" s="76" t="n">
        <v>1.27764892543254</v>
      </c>
      <c r="P36" s="76" t="n">
        <v>0</v>
      </c>
      <c r="Q36" s="76" t="n">
        <v>1.2776489254325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9.9210702613005</v>
      </c>
      <c r="AE36" s="76" t="n">
        <v>0</v>
      </c>
      <c r="AF36" s="76" t="n">
        <f aca="false">SUM(AG36:AJ36)</f>
        <v>49.9210702613005</v>
      </c>
      <c r="AG36" s="76" t="n">
        <v>0</v>
      </c>
      <c r="AH36" s="76" t="n">
        <v>0</v>
      </c>
      <c r="AI36" s="76" t="n">
        <v>1.53179798780242</v>
      </c>
      <c r="AJ36" s="76" t="n">
        <f aca="false">SUM(AK36:AL36)</f>
        <v>48.3892722734981</v>
      </c>
      <c r="AK36" s="76" t="n">
        <v>0</v>
      </c>
      <c r="AL36" s="76" t="n">
        <v>48.389272273498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85.2916040968724</v>
      </c>
      <c r="J37" s="76" t="n">
        <v>0</v>
      </c>
      <c r="K37" s="76" t="n">
        <v>85.2916040968724</v>
      </c>
      <c r="L37" s="76" t="n">
        <v>71.6393047143913</v>
      </c>
      <c r="M37" s="76" t="n">
        <v>0.192044806727375</v>
      </c>
      <c r="N37" s="76" t="n">
        <v>0.163486286537508</v>
      </c>
      <c r="O37" s="76" t="n">
        <v>13.2967682892162</v>
      </c>
      <c r="P37" s="76" t="n">
        <v>0</v>
      </c>
      <c r="Q37" s="76" t="n">
        <v>13.296768289216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310.95508885273</v>
      </c>
      <c r="AE37" s="76" t="n">
        <v>0</v>
      </c>
      <c r="AF37" s="76" t="n">
        <f aca="false">SUM(AG37:AJ37)</f>
        <v>3310.95508885273</v>
      </c>
      <c r="AG37" s="76" t="n">
        <v>2780.98322827396</v>
      </c>
      <c r="AH37" s="76" t="n">
        <v>7.4550330815628</v>
      </c>
      <c r="AI37" s="76" t="n">
        <v>6.34641308603135</v>
      </c>
      <c r="AJ37" s="76" t="n">
        <f aca="false">SUM(AK37:AL37)</f>
        <v>516.17041441117</v>
      </c>
      <c r="AK37" s="76" t="n">
        <v>0</v>
      </c>
      <c r="AL37" s="76" t="n">
        <v>516.1704144111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4.1755663815079</v>
      </c>
      <c r="J38" s="76" t="n">
        <v>0</v>
      </c>
      <c r="K38" s="76" t="n">
        <v>14.1755663815079</v>
      </c>
      <c r="L38" s="76" t="n">
        <v>8.74681625864134</v>
      </c>
      <c r="M38" s="76" t="n">
        <v>0</v>
      </c>
      <c r="N38" s="76" t="n">
        <v>0</v>
      </c>
      <c r="O38" s="76" t="n">
        <v>5.42875012286653</v>
      </c>
      <c r="P38" s="76" t="n">
        <v>0</v>
      </c>
      <c r="Q38" s="76" t="n">
        <v>5.428750122866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588.616163384716</v>
      </c>
      <c r="AE38" s="76" t="n">
        <v>0</v>
      </c>
      <c r="AF38" s="76" t="n">
        <f aca="false">SUM(AG38:AJ38)</f>
        <v>588.616163384717</v>
      </c>
      <c r="AG38" s="76" t="n">
        <v>363.196594014671</v>
      </c>
      <c r="AH38" s="76" t="n">
        <v>0</v>
      </c>
      <c r="AI38" s="76" t="n">
        <v>0</v>
      </c>
      <c r="AJ38" s="76" t="n">
        <f aca="false">SUM(AK38:AL38)</f>
        <v>225.419569370046</v>
      </c>
      <c r="AK38" s="76" t="n">
        <v>0</v>
      </c>
      <c r="AL38" s="76" t="n">
        <v>225.41956937004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69.601914056823</v>
      </c>
      <c r="J40" s="76" t="n">
        <v>0</v>
      </c>
      <c r="K40" s="76" t="n">
        <v>69.601914056823</v>
      </c>
      <c r="L40" s="76" t="n">
        <v>37.8755894010415</v>
      </c>
      <c r="M40" s="76" t="n">
        <v>0</v>
      </c>
      <c r="N40" s="76" t="n">
        <v>0</v>
      </c>
      <c r="O40" s="76" t="n">
        <v>31.7263246557815</v>
      </c>
      <c r="P40" s="76" t="n">
        <v>0</v>
      </c>
      <c r="Q40" s="76" t="n">
        <v>31.726324655781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488.10662724088</v>
      </c>
      <c r="AE40" s="76" t="n">
        <v>0</v>
      </c>
      <c r="AF40" s="76" t="n">
        <f aca="false">SUM(AG40:AJ40)</f>
        <v>3488.10662724088</v>
      </c>
      <c r="AG40" s="76" t="n">
        <v>1898.13881113341</v>
      </c>
      <c r="AH40" s="76" t="n">
        <v>0</v>
      </c>
      <c r="AI40" s="76" t="n">
        <v>0</v>
      </c>
      <c r="AJ40" s="76" t="n">
        <f aca="false">SUM(AK40:AL40)</f>
        <v>1589.96781610748</v>
      </c>
      <c r="AK40" s="76" t="n">
        <v>0</v>
      </c>
      <c r="AL40" s="76" t="n">
        <v>1589.9678161074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22.699</v>
      </c>
      <c r="J42" s="76" t="n">
        <v>0</v>
      </c>
      <c r="K42" s="76" t="n">
        <v>22.699</v>
      </c>
      <c r="L42" s="76" t="n">
        <v>0</v>
      </c>
      <c r="M42" s="76" t="n">
        <v>0</v>
      </c>
      <c r="N42" s="76" t="n">
        <v>0</v>
      </c>
      <c r="O42" s="76" t="n">
        <v>22.699</v>
      </c>
      <c r="P42" s="76" t="n">
        <v>0</v>
      </c>
      <c r="Q42" s="76" t="n">
        <v>22.699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774.173802196303</v>
      </c>
      <c r="AE42" s="76" t="n">
        <v>0</v>
      </c>
      <c r="AF42" s="76" t="n">
        <f aca="false">SUM(AG42:AJ42)</f>
        <v>774.173802196303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774.173802196303</v>
      </c>
      <c r="AK42" s="76" t="n">
        <v>0</v>
      </c>
      <c r="AL42" s="76" t="n">
        <v>774.173802196303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294539627825122</v>
      </c>
      <c r="J43" s="76" t="n">
        <v>0</v>
      </c>
      <c r="K43" s="76" t="n">
        <v>0.294539627825122</v>
      </c>
      <c r="L43" s="76" t="n">
        <v>0</v>
      </c>
      <c r="M43" s="76" t="n">
        <v>0</v>
      </c>
      <c r="N43" s="76" t="n">
        <v>0</v>
      </c>
      <c r="O43" s="76" t="n">
        <v>0.294539627825122</v>
      </c>
      <c r="P43" s="76" t="n">
        <v>0</v>
      </c>
      <c r="Q43" s="76" t="n">
        <v>0.29453962782512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1.22585</v>
      </c>
      <c r="AE43" s="76" t="n">
        <v>0</v>
      </c>
      <c r="AF43" s="76" t="n">
        <f aca="false">SUM(AG43:AJ43)</f>
        <v>11.2258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1.22585</v>
      </c>
      <c r="AK43" s="76" t="n">
        <v>0</v>
      </c>
      <c r="AL43" s="76" t="n">
        <v>11.2258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809.390082197026</v>
      </c>
      <c r="J14" s="63" t="n">
        <v>14.1610593031026</v>
      </c>
      <c r="K14" s="63" t="n">
        <v>823.551141500129</v>
      </c>
      <c r="L14" s="63" t="n">
        <v>608.896193489613</v>
      </c>
      <c r="M14" s="63" t="n">
        <v>45.4307231293836</v>
      </c>
      <c r="N14" s="63" t="n">
        <v>14.3115519191342</v>
      </c>
      <c r="O14" s="63" t="n">
        <v>154.912672961998</v>
      </c>
      <c r="P14" s="63" t="n">
        <v>0.0067154787698769</v>
      </c>
      <c r="Q14" s="63" t="n">
        <v>154.90595748322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0848.4522823741</v>
      </c>
      <c r="AE14" s="63" t="n">
        <f aca="false">+AE15+AE29</f>
        <v>539.72339393367</v>
      </c>
      <c r="AF14" s="63" t="n">
        <f aca="false">+AF15+AF29</f>
        <v>31388.1756763078</v>
      </c>
      <c r="AG14" s="63" t="n">
        <f aca="false">+AG15+AG29</f>
        <v>23206.9870670977</v>
      </c>
      <c r="AH14" s="63" t="n">
        <f aca="false">+AH15+AH29</f>
        <v>1731.51058486702</v>
      </c>
      <c r="AI14" s="63" t="n">
        <f aca="false">+AI15+AI29</f>
        <v>545.459150260083</v>
      </c>
      <c r="AJ14" s="63" t="n">
        <f aca="false">+AJ15+AJ29</f>
        <v>5904.21887408293</v>
      </c>
      <c r="AK14" s="63" t="n">
        <f aca="false">+AK15+AK29</f>
        <v>0.255948436906366</v>
      </c>
      <c r="AL14" s="63" t="n">
        <f aca="false">+AL15+AL29</f>
        <v>5903.9629256460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16.992747631792</v>
      </c>
      <c r="J15" s="63" t="n">
        <v>14.1610593031026</v>
      </c>
      <c r="K15" s="63" t="n">
        <v>731.153806934895</v>
      </c>
      <c r="L15" s="63" t="n">
        <v>584.085823484648</v>
      </c>
      <c r="M15" s="63" t="n">
        <v>45.2036499200763</v>
      </c>
      <c r="N15" s="63" t="n">
        <v>14.1610593031026</v>
      </c>
      <c r="O15" s="63" t="n">
        <v>87.7032742270675</v>
      </c>
      <c r="P15" s="63" t="n">
        <v>0</v>
      </c>
      <c r="Q15" s="63" t="n">
        <v>87.703274227067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7326.8934826699</v>
      </c>
      <c r="AE15" s="63" t="n">
        <f aca="false">SUM(AE16:AE28)</f>
        <v>539.72339393367</v>
      </c>
      <c r="AF15" s="63" t="n">
        <f aca="false">SUM(AF16:AF28)</f>
        <v>27866.6168766036</v>
      </c>
      <c r="AG15" s="63" t="n">
        <f aca="false">SUM(AG16:AG28)</f>
        <v>22261.3842829264</v>
      </c>
      <c r="AH15" s="63" t="n">
        <f aca="false">SUM(AH16:AH28)</f>
        <v>1722.85609648621</v>
      </c>
      <c r="AI15" s="63" t="n">
        <f aca="false">SUM(AI16:AI28)</f>
        <v>539.72339393367</v>
      </c>
      <c r="AJ15" s="63" t="n">
        <f aca="false">SUM(AJ16:AJ28)</f>
        <v>3342.65310325741</v>
      </c>
      <c r="AK15" s="63" t="n">
        <f aca="false">SUM(AK16:AK28)</f>
        <v>0</v>
      </c>
      <c r="AL15" s="63" t="n">
        <f aca="false">SUM(AL16:AL28)</f>
        <v>3342.6531032574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385328380955523</v>
      </c>
      <c r="J23" s="76" t="n">
        <v>0</v>
      </c>
      <c r="K23" s="76" t="n">
        <v>0.385328380955523</v>
      </c>
      <c r="L23" s="76" t="n">
        <v>0</v>
      </c>
      <c r="M23" s="76" t="n">
        <v>0.385328380955523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6.3485898467305</v>
      </c>
      <c r="AE23" s="76" t="n">
        <v>0</v>
      </c>
      <c r="AF23" s="76" t="n">
        <f aca="false">SUM(AG23:AJ23)</f>
        <v>16.3485898467305</v>
      </c>
      <c r="AG23" s="76" t="n">
        <v>0</v>
      </c>
      <c r="AH23" s="76" t="n">
        <v>16.3485898467305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.6263063448592</v>
      </c>
      <c r="J24" s="76" t="n">
        <v>0</v>
      </c>
      <c r="K24" s="76" t="n">
        <v>10.6263063448592</v>
      </c>
      <c r="L24" s="76" t="n">
        <v>0</v>
      </c>
      <c r="M24" s="76" t="n">
        <v>10.4947121875705</v>
      </c>
      <c r="N24" s="76" t="n">
        <v>0</v>
      </c>
      <c r="O24" s="76" t="n">
        <v>0.131594157288672</v>
      </c>
      <c r="P24" s="76" t="n">
        <v>0</v>
      </c>
      <c r="Q24" s="76" t="n">
        <v>0.13159415728867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81.158837407668</v>
      </c>
      <c r="AE24" s="76" t="n">
        <v>0</v>
      </c>
      <c r="AF24" s="76" t="n">
        <f aca="false">SUM(AG24:AJ24)</f>
        <v>581.158837407669</v>
      </c>
      <c r="AG24" s="76" t="n">
        <v>0</v>
      </c>
      <c r="AH24" s="76" t="n">
        <v>573.961876866763</v>
      </c>
      <c r="AI24" s="76" t="n">
        <v>0</v>
      </c>
      <c r="AJ24" s="76" t="n">
        <f aca="false">SUM(AK24:AL24)</f>
        <v>7.19696054090563</v>
      </c>
      <c r="AK24" s="76" t="n">
        <v>0</v>
      </c>
      <c r="AL24" s="76" t="n">
        <v>7.19696054090563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.6789060018174</v>
      </c>
      <c r="J25" s="76" t="n">
        <v>0</v>
      </c>
      <c r="K25" s="76" t="n">
        <v>19.6789060018174</v>
      </c>
      <c r="L25" s="76" t="n">
        <v>1.94102217228282</v>
      </c>
      <c r="M25" s="76" t="n">
        <v>5.68500454607679</v>
      </c>
      <c r="N25" s="76" t="n">
        <v>0</v>
      </c>
      <c r="O25" s="76" t="n">
        <v>12.0528792834578</v>
      </c>
      <c r="P25" s="76" t="n">
        <v>0</v>
      </c>
      <c r="Q25" s="76" t="n">
        <v>12.052879283457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66.761016124997</v>
      </c>
      <c r="AE25" s="76" t="n">
        <v>0</v>
      </c>
      <c r="AF25" s="76" t="n">
        <f aca="false">SUM(AG25:AJ25)</f>
        <v>866.761016124997</v>
      </c>
      <c r="AG25" s="76" t="n">
        <v>85.4926767887214</v>
      </c>
      <c r="AH25" s="76" t="n">
        <v>250.397065597939</v>
      </c>
      <c r="AI25" s="76" t="n">
        <v>0</v>
      </c>
      <c r="AJ25" s="76" t="n">
        <f aca="false">SUM(AK25:AL25)</f>
        <v>530.871273738337</v>
      </c>
      <c r="AK25" s="76" t="n">
        <v>0</v>
      </c>
      <c r="AL25" s="76" t="n">
        <v>530.87127373833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78.573823243078</v>
      </c>
      <c r="J28" s="76" t="n">
        <v>14.1610593031026</v>
      </c>
      <c r="K28" s="76" t="n">
        <v>692.734882546181</v>
      </c>
      <c r="L28" s="76" t="n">
        <v>581.842698803388</v>
      </c>
      <c r="M28" s="76" t="n">
        <v>23.1454820595771</v>
      </c>
      <c r="N28" s="76" t="n">
        <v>14.1610593031026</v>
      </c>
      <c r="O28" s="76" t="n">
        <v>73.5856423801135</v>
      </c>
      <c r="P28" s="76" t="n">
        <v>0</v>
      </c>
      <c r="Q28" s="76" t="n">
        <v>73.5856423801135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5862.6250392905</v>
      </c>
      <c r="AE28" s="76" t="n">
        <v>539.72339393367</v>
      </c>
      <c r="AF28" s="76" t="n">
        <f aca="false">SUM(AG28:AJ28)</f>
        <v>26402.3484332242</v>
      </c>
      <c r="AG28" s="76" t="n">
        <v>22175.8916061376</v>
      </c>
      <c r="AH28" s="76" t="n">
        <v>882.148564174773</v>
      </c>
      <c r="AI28" s="76" t="n">
        <v>539.72339393367</v>
      </c>
      <c r="AJ28" s="76" t="n">
        <f aca="false">SUM(AK28:AL28)</f>
        <v>2804.58486897817</v>
      </c>
      <c r="AK28" s="76" t="n">
        <v>0</v>
      </c>
      <c r="AL28" s="76" t="n">
        <v>2804.5848689781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92.3973345652342</v>
      </c>
      <c r="J29" s="63" t="n">
        <v>0</v>
      </c>
      <c r="K29" s="63" t="n">
        <v>92.3973345652342</v>
      </c>
      <c r="L29" s="63" t="n">
        <v>24.8103700049649</v>
      </c>
      <c r="M29" s="63" t="n">
        <v>0.227073209307258</v>
      </c>
      <c r="N29" s="63" t="n">
        <v>0.150492616031517</v>
      </c>
      <c r="O29" s="63" t="n">
        <v>67.2093987349305</v>
      </c>
      <c r="P29" s="63" t="n">
        <v>0.0067154787698769</v>
      </c>
      <c r="Q29" s="63" t="n">
        <v>67.202683256160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521.55879970412</v>
      </c>
      <c r="AE29" s="63" t="n">
        <f aca="false">SUM(AE30:AE43)</f>
        <v>0</v>
      </c>
      <c r="AF29" s="63" t="n">
        <f aca="false">SUM(AF30:AF43)</f>
        <v>3521.55879970412</v>
      </c>
      <c r="AG29" s="63" t="n">
        <f aca="false">SUM(AG30:AG43)</f>
        <v>945.602784171374</v>
      </c>
      <c r="AH29" s="63" t="n">
        <f aca="false">SUM(AH30:AH43)</f>
        <v>8.65448838081428</v>
      </c>
      <c r="AI29" s="63" t="n">
        <f aca="false">SUM(AI30:AI43)</f>
        <v>5.73575632641347</v>
      </c>
      <c r="AJ29" s="63" t="n">
        <f aca="false">SUM(AJ30:AJ43)</f>
        <v>2561.56577082552</v>
      </c>
      <c r="AK29" s="63" t="n">
        <f aca="false">SUM(AK30:AK43)</f>
        <v>0.255948436906366</v>
      </c>
      <c r="AL29" s="63" t="n">
        <f aca="false">SUM(AL30:AL43)</f>
        <v>2561.3098223886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57305522334775</v>
      </c>
      <c r="J31" s="76" t="n">
        <v>0</v>
      </c>
      <c r="K31" s="76" t="n">
        <v>1.57305522334775</v>
      </c>
      <c r="L31" s="76" t="n">
        <v>0</v>
      </c>
      <c r="M31" s="76" t="n">
        <v>0</v>
      </c>
      <c r="N31" s="76" t="n">
        <v>0</v>
      </c>
      <c r="O31" s="76" t="n">
        <v>1.57305522334775</v>
      </c>
      <c r="P31" s="76" t="n">
        <v>0</v>
      </c>
      <c r="Q31" s="76" t="n">
        <v>1.5730552233477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2.4837792853407</v>
      </c>
      <c r="AE31" s="76" t="n">
        <v>0</v>
      </c>
      <c r="AF31" s="76" t="n">
        <f aca="false">SUM(AG31:AJ31)</f>
        <v>52.483779285340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52.4837792853407</v>
      </c>
      <c r="AK31" s="76" t="n">
        <v>0</v>
      </c>
      <c r="AL31" s="76" t="n">
        <v>52.483779285340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3.1273343734255</v>
      </c>
      <c r="J35" s="76" t="n">
        <v>0</v>
      </c>
      <c r="K35" s="76" t="n">
        <v>13.1273343734255</v>
      </c>
      <c r="L35" s="76" t="n">
        <v>3.88780883694568</v>
      </c>
      <c r="M35" s="76" t="n">
        <v>0</v>
      </c>
      <c r="N35" s="76" t="n">
        <v>0</v>
      </c>
      <c r="O35" s="76" t="n">
        <v>9.23952553647981</v>
      </c>
      <c r="P35" s="76" t="n">
        <v>0</v>
      </c>
      <c r="Q35" s="76" t="n">
        <v>9.2395255364798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80.522530995552</v>
      </c>
      <c r="AE35" s="76" t="n">
        <v>0</v>
      </c>
      <c r="AF35" s="76" t="n">
        <f aca="false">SUM(AG35:AJ35)</f>
        <v>480.522530995552</v>
      </c>
      <c r="AG35" s="76" t="n">
        <v>142.312192956545</v>
      </c>
      <c r="AH35" s="76" t="n">
        <v>0</v>
      </c>
      <c r="AI35" s="76" t="n">
        <v>0</v>
      </c>
      <c r="AJ35" s="76" t="n">
        <f aca="false">SUM(AK35:AL35)</f>
        <v>338.210338039007</v>
      </c>
      <c r="AK35" s="76" t="n">
        <v>0</v>
      </c>
      <c r="AL35" s="76" t="n">
        <v>338.21033803900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2.7585221699317</v>
      </c>
      <c r="J36" s="76" t="n">
        <v>0</v>
      </c>
      <c r="K36" s="76" t="n">
        <v>42.7585221699317</v>
      </c>
      <c r="L36" s="76" t="n">
        <v>0</v>
      </c>
      <c r="M36" s="76" t="n">
        <v>0</v>
      </c>
      <c r="N36" s="76" t="n">
        <v>0.144931190970218</v>
      </c>
      <c r="O36" s="76" t="n">
        <v>42.6135909789615</v>
      </c>
      <c r="P36" s="76" t="n">
        <v>0</v>
      </c>
      <c r="Q36" s="76" t="n">
        <v>42.613590978961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619.42277734298</v>
      </c>
      <c r="AE36" s="76" t="n">
        <v>0</v>
      </c>
      <c r="AF36" s="76" t="n">
        <f aca="false">SUM(AG36:AJ36)</f>
        <v>1619.42277734298</v>
      </c>
      <c r="AG36" s="76" t="n">
        <v>0</v>
      </c>
      <c r="AH36" s="76" t="n">
        <v>0</v>
      </c>
      <c r="AI36" s="76" t="n">
        <v>5.48907819760111</v>
      </c>
      <c r="AJ36" s="76" t="n">
        <f aca="false">SUM(AK36:AL36)</f>
        <v>1613.93369914538</v>
      </c>
      <c r="AK36" s="76" t="n">
        <v>0</v>
      </c>
      <c r="AL36" s="76" t="n">
        <v>1613.9336991453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8.1159126809386</v>
      </c>
      <c r="J37" s="76" t="n">
        <v>0</v>
      </c>
      <c r="K37" s="76" t="n">
        <v>28.1159126809386</v>
      </c>
      <c r="L37" s="76" t="n">
        <v>19.2568439085381</v>
      </c>
      <c r="M37" s="76" t="n">
        <v>0.0280096316216237</v>
      </c>
      <c r="N37" s="76" t="n">
        <v>0.00635453297837123</v>
      </c>
      <c r="O37" s="76" t="n">
        <v>8.82470460780051</v>
      </c>
      <c r="P37" s="76" t="n">
        <v>0</v>
      </c>
      <c r="Q37" s="76" t="n">
        <v>8.8247046078005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091.43830924979</v>
      </c>
      <c r="AE37" s="76" t="n">
        <v>0</v>
      </c>
      <c r="AF37" s="76" t="n">
        <f aca="false">SUM(AG37:AJ37)</f>
        <v>1091.43830924979</v>
      </c>
      <c r="AG37" s="76" t="n">
        <v>747.536009075423</v>
      </c>
      <c r="AH37" s="76" t="n">
        <v>1.08731255950087</v>
      </c>
      <c r="AI37" s="76" t="n">
        <v>0.246678128812355</v>
      </c>
      <c r="AJ37" s="76" t="n">
        <f aca="false">SUM(AK37:AL37)</f>
        <v>342.568309486052</v>
      </c>
      <c r="AK37" s="76" t="n">
        <v>0</v>
      </c>
      <c r="AL37" s="76" t="n">
        <v>342.56830948605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48008275876834</v>
      </c>
      <c r="J38" s="76" t="n">
        <v>0</v>
      </c>
      <c r="K38" s="76" t="n">
        <v>2.48008275876834</v>
      </c>
      <c r="L38" s="76" t="n">
        <v>0</v>
      </c>
      <c r="M38" s="76" t="n">
        <v>0</v>
      </c>
      <c r="N38" s="76" t="n">
        <v>0</v>
      </c>
      <c r="O38" s="76" t="n">
        <v>2.48008275876834</v>
      </c>
      <c r="P38" s="76" t="n">
        <v>0</v>
      </c>
      <c r="Q38" s="76" t="n">
        <v>2.4800827587683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2.981197297848</v>
      </c>
      <c r="AE38" s="76" t="n">
        <v>0</v>
      </c>
      <c r="AF38" s="76" t="n">
        <f aca="false">SUM(AG38:AJ38)</f>
        <v>102.981197297848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02.981197297848</v>
      </c>
      <c r="AK38" s="76" t="n">
        <v>0</v>
      </c>
      <c r="AL38" s="76" t="n">
        <v>102.98119729784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.47988588760478</v>
      </c>
      <c r="J40" s="76" t="n">
        <v>0</v>
      </c>
      <c r="K40" s="76" t="n">
        <v>3.47988588760478</v>
      </c>
      <c r="L40" s="76" t="n">
        <v>1.11253067897486</v>
      </c>
      <c r="M40" s="76" t="n">
        <v>0.150995934887616</v>
      </c>
      <c r="N40" s="76" t="n">
        <v>0</v>
      </c>
      <c r="O40" s="76" t="n">
        <v>2.2163592737423</v>
      </c>
      <c r="P40" s="76" t="n">
        <v>0</v>
      </c>
      <c r="Q40" s="76" t="n">
        <v>2.216359273742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74.394816451263</v>
      </c>
      <c r="AE40" s="76" t="n">
        <v>0</v>
      </c>
      <c r="AF40" s="76" t="n">
        <f aca="false">SUM(AG40:AJ40)</f>
        <v>174.394816451263</v>
      </c>
      <c r="AG40" s="76" t="n">
        <v>55.7545821394059</v>
      </c>
      <c r="AH40" s="76" t="n">
        <v>7.56717582131341</v>
      </c>
      <c r="AI40" s="76" t="n">
        <v>0</v>
      </c>
      <c r="AJ40" s="76" t="n">
        <f aca="false">SUM(AK40:AL40)</f>
        <v>111.073058490544</v>
      </c>
      <c r="AK40" s="76" t="n">
        <v>0</v>
      </c>
      <c r="AL40" s="76" t="n">
        <v>111.073058490544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827506003035427</v>
      </c>
      <c r="J43" s="76" t="n">
        <v>0</v>
      </c>
      <c r="K43" s="76" t="n">
        <v>0.00827506003035427</v>
      </c>
      <c r="L43" s="76" t="n">
        <v>0</v>
      </c>
      <c r="M43" s="76" t="n">
        <v>0</v>
      </c>
      <c r="N43" s="76" t="n">
        <v>0</v>
      </c>
      <c r="O43" s="76" t="n">
        <v>0.00827506003035427</v>
      </c>
      <c r="P43" s="76" t="n">
        <v>0.0067154787698769</v>
      </c>
      <c r="Q43" s="76" t="n">
        <v>0.0015595812604773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315389081352772</v>
      </c>
      <c r="AE43" s="76" t="n">
        <v>0</v>
      </c>
      <c r="AF43" s="76" t="n">
        <f aca="false">SUM(AG43:AJ43)</f>
        <v>0.31538908135277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315389081352772</v>
      </c>
      <c r="AK43" s="76" t="n">
        <v>0.255948436906366</v>
      </c>
      <c r="AL43" s="76" t="n">
        <v>0.059440644446406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9.7980482915419</v>
      </c>
      <c r="J14" s="63" t="n">
        <v>7.45956985306179</v>
      </c>
      <c r="K14" s="63" t="n">
        <v>67.2576181446037</v>
      </c>
      <c r="L14" s="63" t="n">
        <v>24.1918363253564</v>
      </c>
      <c r="M14" s="63" t="n">
        <v>0.650668104914482</v>
      </c>
      <c r="N14" s="63" t="n">
        <v>7.46626786364835</v>
      </c>
      <c r="O14" s="63" t="n">
        <v>34.9488458506845</v>
      </c>
      <c r="P14" s="63" t="n">
        <v>0</v>
      </c>
      <c r="Q14" s="63" t="n">
        <v>34.948845850684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279.09543232047</v>
      </c>
      <c r="AE14" s="63" t="n">
        <f aca="false">+AE15+AE29</f>
        <v>284.308134879267</v>
      </c>
      <c r="AF14" s="63" t="n">
        <f aca="false">+AF15+AF29</f>
        <v>2563.40356719974</v>
      </c>
      <c r="AG14" s="63" t="n">
        <f aca="false">+AG15+AG29</f>
        <v>922.028481594487</v>
      </c>
      <c r="AH14" s="63" t="n">
        <f aca="false">+AH15+AH29</f>
        <v>24.7990486016743</v>
      </c>
      <c r="AI14" s="63" t="n">
        <f aca="false">+AI15+AI29</f>
        <v>284.563417547675</v>
      </c>
      <c r="AJ14" s="63" t="n">
        <f aca="false">+AJ15+AJ29</f>
        <v>1332.0126194559</v>
      </c>
      <c r="AK14" s="63" t="n">
        <f aca="false">+AK15+AK29</f>
        <v>0</v>
      </c>
      <c r="AL14" s="63" t="n">
        <f aca="false">+AL15+AL29</f>
        <v>1332.012619455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7.4048942696633</v>
      </c>
      <c r="J15" s="63" t="n">
        <v>7.45956985306179</v>
      </c>
      <c r="K15" s="63" t="n">
        <v>34.8644641227251</v>
      </c>
      <c r="L15" s="63" t="n">
        <v>15.4582335087653</v>
      </c>
      <c r="M15" s="63" t="n">
        <v>0.0440615204840594</v>
      </c>
      <c r="N15" s="63" t="n">
        <v>7.45956985306179</v>
      </c>
      <c r="O15" s="63" t="n">
        <v>11.902599240414</v>
      </c>
      <c r="P15" s="63" t="n">
        <v>0</v>
      </c>
      <c r="Q15" s="63" t="n">
        <v>11.90259924041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44.48842625604</v>
      </c>
      <c r="AE15" s="63" t="n">
        <f aca="false">SUM(AE16:AE28)</f>
        <v>284.308134879267</v>
      </c>
      <c r="AF15" s="63" t="n">
        <f aca="false">SUM(AF16:AF28)</f>
        <v>1328.7965611353</v>
      </c>
      <c r="AG15" s="63" t="n">
        <f aca="false">SUM(AG16:AG28)</f>
        <v>589.162863807937</v>
      </c>
      <c r="AH15" s="63" t="n">
        <f aca="false">SUM(AH16:AH28)</f>
        <v>1.67932588011436</v>
      </c>
      <c r="AI15" s="63" t="n">
        <f aca="false">SUM(AI16:AI28)</f>
        <v>284.308134879267</v>
      </c>
      <c r="AJ15" s="63" t="n">
        <f aca="false">SUM(AJ16:AJ28)</f>
        <v>453.646236567985</v>
      </c>
      <c r="AK15" s="63" t="n">
        <f aca="false">SUM(AK16:AK28)</f>
        <v>0</v>
      </c>
      <c r="AL15" s="63" t="n">
        <f aca="false">SUM(AL16:AL28)</f>
        <v>453.64623656798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65843300618727</v>
      </c>
      <c r="J24" s="76" t="n">
        <v>0</v>
      </c>
      <c r="K24" s="76" t="n">
        <v>1.65843300618727</v>
      </c>
      <c r="L24" s="76" t="n">
        <v>1.64618599980132</v>
      </c>
      <c r="M24" s="76" t="n">
        <v>0</v>
      </c>
      <c r="N24" s="76" t="n">
        <v>0</v>
      </c>
      <c r="O24" s="76" t="n">
        <v>0.0122470063859482</v>
      </c>
      <c r="P24" s="76" t="n">
        <v>0</v>
      </c>
      <c r="Q24" s="76" t="n">
        <v>0.012247006385948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90.7006599015069</v>
      </c>
      <c r="AE24" s="76" t="n">
        <v>0</v>
      </c>
      <c r="AF24" s="76" t="n">
        <f aca="false">SUM(AG24:AJ24)</f>
        <v>90.7006599015068</v>
      </c>
      <c r="AG24" s="76" t="n">
        <v>90.0308640418735</v>
      </c>
      <c r="AH24" s="76" t="n">
        <v>0</v>
      </c>
      <c r="AI24" s="76" t="n">
        <v>0</v>
      </c>
      <c r="AJ24" s="76" t="n">
        <f aca="false">SUM(AK24:AL24)</f>
        <v>0.669795859633318</v>
      </c>
      <c r="AK24" s="76" t="n">
        <v>0</v>
      </c>
      <c r="AL24" s="76" t="n">
        <v>0.66979585963331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1.8226922237355</v>
      </c>
      <c r="J25" s="76" t="n">
        <v>0</v>
      </c>
      <c r="K25" s="76" t="n">
        <v>11.8226922237355</v>
      </c>
      <c r="L25" s="76" t="n">
        <v>3.35056118414634</v>
      </c>
      <c r="M25" s="76" t="n">
        <v>0.0381273448232977</v>
      </c>
      <c r="N25" s="76" t="n">
        <v>0</v>
      </c>
      <c r="O25" s="76" t="n">
        <v>8.4340036947659</v>
      </c>
      <c r="P25" s="76" t="n">
        <v>0</v>
      </c>
      <c r="Q25" s="76" t="n">
        <v>8.434003694765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20.732642568227</v>
      </c>
      <c r="AE25" s="76" t="n">
        <v>0</v>
      </c>
      <c r="AF25" s="76" t="n">
        <f aca="false">SUM(AG25:AJ25)</f>
        <v>520.732642568227</v>
      </c>
      <c r="AG25" s="76" t="n">
        <v>147.576080514407</v>
      </c>
      <c r="AH25" s="76" t="n">
        <v>1.67932588011436</v>
      </c>
      <c r="AI25" s="76" t="n">
        <v>0</v>
      </c>
      <c r="AJ25" s="76" t="n">
        <f aca="false">SUM(AK25:AL25)</f>
        <v>371.477236173706</v>
      </c>
      <c r="AK25" s="76" t="n">
        <v>0</v>
      </c>
      <c r="AL25" s="76" t="n">
        <v>371.47723617370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1.3623373720279</v>
      </c>
      <c r="J28" s="76" t="n">
        <v>7.45956985306179</v>
      </c>
      <c r="K28" s="76" t="n">
        <v>18.8219072250897</v>
      </c>
      <c r="L28" s="76" t="n">
        <v>9.22399191295993</v>
      </c>
      <c r="M28" s="76" t="n">
        <v>0</v>
      </c>
      <c r="N28" s="76" t="n">
        <v>7.45956985306179</v>
      </c>
      <c r="O28" s="76" t="n">
        <v>2.13834545906797</v>
      </c>
      <c r="P28" s="76" t="n">
        <v>0</v>
      </c>
      <c r="Q28" s="76" t="n">
        <v>2.1383454590679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433.055123786302</v>
      </c>
      <c r="AE28" s="76" t="n">
        <v>284.308134879267</v>
      </c>
      <c r="AF28" s="76" t="n">
        <f aca="false">SUM(AG28:AJ28)</f>
        <v>717.363258665569</v>
      </c>
      <c r="AG28" s="76" t="n">
        <v>351.555919251656</v>
      </c>
      <c r="AH28" s="76" t="n">
        <v>0</v>
      </c>
      <c r="AI28" s="76" t="n">
        <v>284.308134879267</v>
      </c>
      <c r="AJ28" s="76" t="n">
        <f aca="false">SUM(AK28:AL28)</f>
        <v>81.4992045346461</v>
      </c>
      <c r="AK28" s="76" t="n">
        <v>0</v>
      </c>
      <c r="AL28" s="76" t="n">
        <v>81.499204534646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2.3931540218786</v>
      </c>
      <c r="J29" s="63" t="n">
        <v>0</v>
      </c>
      <c r="K29" s="63" t="n">
        <v>32.3931540218786</v>
      </c>
      <c r="L29" s="63" t="n">
        <v>8.73360281659115</v>
      </c>
      <c r="M29" s="63" t="n">
        <v>0.606606584430423</v>
      </c>
      <c r="N29" s="63" t="n">
        <v>0.0066980105865631</v>
      </c>
      <c r="O29" s="63" t="n">
        <v>23.0462466102705</v>
      </c>
      <c r="P29" s="63" t="n">
        <v>0</v>
      </c>
      <c r="Q29" s="63" t="n">
        <v>23.046246610270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234.60700606443</v>
      </c>
      <c r="AE29" s="63" t="n">
        <f aca="false">SUM(AE30:AE43)</f>
        <v>0</v>
      </c>
      <c r="AF29" s="63" t="n">
        <f aca="false">SUM(AF30:AF43)</f>
        <v>1234.60700606443</v>
      </c>
      <c r="AG29" s="63" t="n">
        <f aca="false">SUM(AG30:AG43)</f>
        <v>332.86561778655</v>
      </c>
      <c r="AH29" s="63" t="n">
        <f aca="false">SUM(AH30:AH43)</f>
        <v>23.1197227215599</v>
      </c>
      <c r="AI29" s="63" t="n">
        <f aca="false">SUM(AI30:AI43)</f>
        <v>0.255282668408248</v>
      </c>
      <c r="AJ29" s="63" t="n">
        <f aca="false">SUM(AJ30:AJ43)</f>
        <v>878.366382887915</v>
      </c>
      <c r="AK29" s="63" t="n">
        <f aca="false">SUM(AK30:AK43)</f>
        <v>0</v>
      </c>
      <c r="AL29" s="63" t="n">
        <f aca="false">SUM(AL30:AL43)</f>
        <v>878.36638288791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.97313937920776</v>
      </c>
      <c r="J31" s="76" t="n">
        <v>0</v>
      </c>
      <c r="K31" s="76" t="n">
        <v>2.97313937920776</v>
      </c>
      <c r="L31" s="76" t="n">
        <v>0</v>
      </c>
      <c r="M31" s="76" t="n">
        <v>0</v>
      </c>
      <c r="N31" s="76" t="n">
        <v>0</v>
      </c>
      <c r="O31" s="76" t="n">
        <v>2.97313937920776</v>
      </c>
      <c r="P31" s="76" t="n">
        <v>0</v>
      </c>
      <c r="Q31" s="76" t="n">
        <v>2.9731393792077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99.1965117606039</v>
      </c>
      <c r="AE31" s="76" t="n">
        <v>0</v>
      </c>
      <c r="AF31" s="76" t="n">
        <f aca="false">SUM(AG31:AJ31)</f>
        <v>99.196511760603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99.1965117606039</v>
      </c>
      <c r="AK31" s="76" t="n">
        <v>0</v>
      </c>
      <c r="AL31" s="76" t="n">
        <v>99.196511760603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5.55431272938227</v>
      </c>
      <c r="J35" s="76" t="n">
        <v>0</v>
      </c>
      <c r="K35" s="76" t="n">
        <v>5.55431272938228</v>
      </c>
      <c r="L35" s="76" t="n">
        <v>0.186435964337259</v>
      </c>
      <c r="M35" s="76" t="n">
        <v>0</v>
      </c>
      <c r="N35" s="76" t="n">
        <v>3.51325088133641E-005</v>
      </c>
      <c r="O35" s="76" t="n">
        <v>5.3678416325362</v>
      </c>
      <c r="P35" s="76" t="n">
        <v>0</v>
      </c>
      <c r="Q35" s="76" t="n">
        <v>5.367841632536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03.31411806395</v>
      </c>
      <c r="AE35" s="76" t="n">
        <v>0</v>
      </c>
      <c r="AF35" s="76" t="n">
        <f aca="false">SUM(AG35:AJ35)</f>
        <v>203.31411806395</v>
      </c>
      <c r="AG35" s="76" t="n">
        <v>6.82443814589598</v>
      </c>
      <c r="AH35" s="76" t="n">
        <v>0</v>
      </c>
      <c r="AI35" s="76" t="n">
        <v>0.00128601600103952</v>
      </c>
      <c r="AJ35" s="76" t="n">
        <f aca="false">SUM(AK35:AL35)</f>
        <v>196.488393902053</v>
      </c>
      <c r="AK35" s="76" t="n">
        <v>0</v>
      </c>
      <c r="AL35" s="76" t="n">
        <v>196.48839390205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35302315323489</v>
      </c>
      <c r="J36" s="76" t="n">
        <v>0</v>
      </c>
      <c r="K36" s="76" t="n">
        <v>1.35302315323489</v>
      </c>
      <c r="L36" s="76" t="n">
        <v>0</v>
      </c>
      <c r="M36" s="76" t="n">
        <v>0</v>
      </c>
      <c r="N36" s="76" t="n">
        <v>1.42331094710322E-005</v>
      </c>
      <c r="O36" s="76" t="n">
        <v>1.35300892012542</v>
      </c>
      <c r="P36" s="76" t="n">
        <v>0</v>
      </c>
      <c r="Q36" s="76" t="n">
        <v>1.3530089201254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1.2439719949401</v>
      </c>
      <c r="AE36" s="76" t="n">
        <v>0</v>
      </c>
      <c r="AF36" s="76" t="n">
        <f aca="false">SUM(AG36:AJ36)</f>
        <v>51.2439719949401</v>
      </c>
      <c r="AG36" s="76" t="n">
        <v>0</v>
      </c>
      <c r="AH36" s="76" t="n">
        <v>0</v>
      </c>
      <c r="AI36" s="76" t="n">
        <v>0.000539060297224542</v>
      </c>
      <c r="AJ36" s="76" t="n">
        <f aca="false">SUM(AK36:AL36)</f>
        <v>51.2434329346429</v>
      </c>
      <c r="AK36" s="76" t="n">
        <v>0</v>
      </c>
      <c r="AL36" s="76" t="n">
        <v>51.243432934642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.04005649850648</v>
      </c>
      <c r="J37" s="76" t="n">
        <v>0</v>
      </c>
      <c r="K37" s="76" t="n">
        <v>4.04005649850648</v>
      </c>
      <c r="L37" s="76" t="n">
        <v>1.92848711119725</v>
      </c>
      <c r="M37" s="76" t="n">
        <v>0.595573840260104</v>
      </c>
      <c r="N37" s="76" t="n">
        <v>0.00652917482160172</v>
      </c>
      <c r="O37" s="76" t="n">
        <v>1.50946637222752</v>
      </c>
      <c r="P37" s="76" t="n">
        <v>0</v>
      </c>
      <c r="Q37" s="76" t="n">
        <v>1.5094663722275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6.83191522333</v>
      </c>
      <c r="AE37" s="76" t="n">
        <v>0</v>
      </c>
      <c r="AF37" s="76" t="n">
        <f aca="false">SUM(AG37:AJ37)</f>
        <v>156.83191522333</v>
      </c>
      <c r="AG37" s="76" t="n">
        <v>74.8624003759306</v>
      </c>
      <c r="AH37" s="76" t="n">
        <v>23.1197227215599</v>
      </c>
      <c r="AI37" s="76" t="n">
        <v>0.253457592109984</v>
      </c>
      <c r="AJ37" s="76" t="n">
        <f aca="false">SUM(AK37:AL37)</f>
        <v>58.5963345337299</v>
      </c>
      <c r="AK37" s="76" t="n">
        <v>0</v>
      </c>
      <c r="AL37" s="76" t="n">
        <v>58.596334533729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4.4471460258569</v>
      </c>
      <c r="J40" s="76" t="n">
        <v>0</v>
      </c>
      <c r="K40" s="76" t="n">
        <v>14.4471460258569</v>
      </c>
      <c r="L40" s="76" t="n">
        <v>5.01203824182113</v>
      </c>
      <c r="M40" s="76" t="n">
        <v>0</v>
      </c>
      <c r="N40" s="76" t="n">
        <v>0</v>
      </c>
      <c r="O40" s="76" t="n">
        <v>9.43510778403573</v>
      </c>
      <c r="P40" s="76" t="n">
        <v>0</v>
      </c>
      <c r="Q40" s="76" t="n">
        <v>9.4351077840357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24.020114682005</v>
      </c>
      <c r="AE40" s="76" t="n">
        <v>0</v>
      </c>
      <c r="AF40" s="76" t="n">
        <f aca="false">SUM(AG40:AJ40)</f>
        <v>724.020114682005</v>
      </c>
      <c r="AG40" s="76" t="n">
        <v>251.178779264724</v>
      </c>
      <c r="AH40" s="76" t="n">
        <v>0</v>
      </c>
      <c r="AI40" s="76" t="n">
        <v>0</v>
      </c>
      <c r="AJ40" s="76" t="n">
        <f aca="false">SUM(AK40:AL40)</f>
        <v>472.841335417282</v>
      </c>
      <c r="AK40" s="76" t="n">
        <v>0</v>
      </c>
      <c r="AL40" s="76" t="n">
        <v>472.84133541728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82178162199011E-006</v>
      </c>
      <c r="J43" s="76" t="n">
        <v>0</v>
      </c>
      <c r="K43" s="76" t="n">
        <v>9.82178162199011E-006</v>
      </c>
      <c r="L43" s="76" t="n">
        <v>0</v>
      </c>
      <c r="M43" s="76" t="n">
        <v>0</v>
      </c>
      <c r="N43" s="76" t="n">
        <v>0</v>
      </c>
      <c r="O43" s="76" t="n">
        <v>9.82178162199011E-006</v>
      </c>
      <c r="P43" s="76" t="n">
        <v>0</v>
      </c>
      <c r="Q43" s="76" t="n">
        <v>9.82178162199011E-00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0374339602570156</v>
      </c>
      <c r="AE43" s="76" t="n">
        <v>0</v>
      </c>
      <c r="AF43" s="76" t="n">
        <f aca="false">SUM(AG43:AJ43)</f>
        <v>0.00037433960257015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0374339602570156</v>
      </c>
      <c r="AK43" s="76" t="n">
        <v>0</v>
      </c>
      <c r="AL43" s="76" t="n">
        <v>0.00037433960257015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48.329211881617</v>
      </c>
      <c r="J14" s="63" t="n">
        <v>12.6798637439659</v>
      </c>
      <c r="K14" s="63" t="n">
        <v>461.009075625583</v>
      </c>
      <c r="L14" s="63" t="n">
        <v>306.399216199686</v>
      </c>
      <c r="M14" s="63" t="n">
        <v>14.2636993594243</v>
      </c>
      <c r="N14" s="63" t="n">
        <v>12.7911677943604</v>
      </c>
      <c r="O14" s="63" t="n">
        <v>127.554992272113</v>
      </c>
      <c r="P14" s="63" t="n">
        <v>0.00016243597477868</v>
      </c>
      <c r="Q14" s="63" t="n">
        <v>127.55482983613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7087.2643534046</v>
      </c>
      <c r="AE14" s="63" t="n">
        <f aca="false">+AE15+AE29</f>
        <v>483.270280000196</v>
      </c>
      <c r="AF14" s="63" t="n">
        <f aca="false">+AF15+AF29</f>
        <v>17570.5346334048</v>
      </c>
      <c r="AG14" s="63" t="n">
        <f aca="false">+AG15+AG29</f>
        <v>11677.8569545061</v>
      </c>
      <c r="AH14" s="63" t="n">
        <f aca="false">+AH15+AH29</f>
        <v>543.635335714703</v>
      </c>
      <c r="AI14" s="63" t="n">
        <f aca="false">+AI15+AI29</f>
        <v>487.512434386506</v>
      </c>
      <c r="AJ14" s="63" t="n">
        <f aca="false">+AJ15+AJ29</f>
        <v>4861.52990879746</v>
      </c>
      <c r="AK14" s="63" t="n">
        <f aca="false">+AK15+AK29</f>
        <v>0.00619095603852637</v>
      </c>
      <c r="AL14" s="63" t="n">
        <f aca="false">+AL15+AL29</f>
        <v>4861.5237178414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76.594887127295</v>
      </c>
      <c r="J15" s="63" t="n">
        <v>12.6798637439659</v>
      </c>
      <c r="K15" s="63" t="n">
        <v>289.274750871261</v>
      </c>
      <c r="L15" s="63" t="n">
        <v>204.607546050096</v>
      </c>
      <c r="M15" s="63" t="n">
        <v>13.6389930231907</v>
      </c>
      <c r="N15" s="63" t="n">
        <v>12.6955631672125</v>
      </c>
      <c r="O15" s="63" t="n">
        <v>58.3326486307615</v>
      </c>
      <c r="P15" s="63" t="n">
        <v>0</v>
      </c>
      <c r="Q15" s="63" t="n">
        <v>58.332648630761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541.9183713422</v>
      </c>
      <c r="AE15" s="63" t="n">
        <f aca="false">SUM(AE16:AE28)</f>
        <v>483.270280000196</v>
      </c>
      <c r="AF15" s="63" t="n">
        <f aca="false">SUM(AF16:AF28)</f>
        <v>11025.1886513424</v>
      </c>
      <c r="AG15" s="63" t="n">
        <f aca="false">SUM(AG16:AG28)</f>
        <v>7798.24989182853</v>
      </c>
      <c r="AH15" s="63" t="n">
        <f aca="false">SUM(AH16:AH28)</f>
        <v>519.825773394035</v>
      </c>
      <c r="AI15" s="63" t="n">
        <f aca="false">SUM(AI16:AI28)</f>
        <v>483.868635378565</v>
      </c>
      <c r="AJ15" s="63" t="n">
        <f aca="false">SUM(AJ16:AJ28)</f>
        <v>2223.24435074126</v>
      </c>
      <c r="AK15" s="63" t="n">
        <f aca="false">SUM(AK16:AK28)</f>
        <v>0</v>
      </c>
      <c r="AL15" s="63" t="n">
        <f aca="false">SUM(AL16:AL28)</f>
        <v>2223.2443507412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7.9928343740875</v>
      </c>
      <c r="J16" s="76" t="n">
        <v>0</v>
      </c>
      <c r="K16" s="76" t="n">
        <v>37.9928343740875</v>
      </c>
      <c r="L16" s="76" t="n">
        <v>37.9928343740875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983.06720442293</v>
      </c>
      <c r="AE16" s="76" t="n">
        <v>0</v>
      </c>
      <c r="AF16" s="76" t="n">
        <f aca="false">SUM(AG16:AJ16)</f>
        <v>983.06720442293</v>
      </c>
      <c r="AG16" s="76" t="n">
        <v>983.06720442293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.0785072821977</v>
      </c>
      <c r="J24" s="76" t="n">
        <v>0</v>
      </c>
      <c r="K24" s="76" t="n">
        <v>12.0785072821977</v>
      </c>
      <c r="L24" s="76" t="n">
        <v>11.13359882635</v>
      </c>
      <c r="M24" s="76" t="n">
        <v>0.695440027600963</v>
      </c>
      <c r="N24" s="76" t="n">
        <v>0</v>
      </c>
      <c r="O24" s="76" t="n">
        <v>0.249468428246776</v>
      </c>
      <c r="P24" s="76" t="n">
        <v>0</v>
      </c>
      <c r="Q24" s="76" t="n">
        <v>0.24946842824677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60.580546234486</v>
      </c>
      <c r="AE24" s="76" t="n">
        <v>0</v>
      </c>
      <c r="AF24" s="76" t="n">
        <f aca="false">SUM(AG24:AJ24)</f>
        <v>660.580546234487</v>
      </c>
      <c r="AG24" s="76" t="n">
        <v>608.902956502396</v>
      </c>
      <c r="AH24" s="76" t="n">
        <v>38.0340171656032</v>
      </c>
      <c r="AI24" s="76" t="n">
        <v>0</v>
      </c>
      <c r="AJ24" s="76" t="n">
        <f aca="false">SUM(AK24:AL24)</f>
        <v>13.6435725664877</v>
      </c>
      <c r="AK24" s="76" t="n">
        <v>0</v>
      </c>
      <c r="AL24" s="76" t="n">
        <v>13.643572566487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4.151452679457</v>
      </c>
      <c r="J25" s="76" t="n">
        <v>0</v>
      </c>
      <c r="K25" s="76" t="n">
        <v>194.151452679457</v>
      </c>
      <c r="L25" s="76" t="n">
        <v>137.36849960802</v>
      </c>
      <c r="M25" s="76" t="n">
        <v>10.9385799625101</v>
      </c>
      <c r="N25" s="76" t="n">
        <v>0.0135850355836947</v>
      </c>
      <c r="O25" s="76" t="n">
        <v>45.8307880733429</v>
      </c>
      <c r="P25" s="76" t="n">
        <v>0</v>
      </c>
      <c r="Q25" s="76" t="n">
        <v>45.830788073342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551.43626332934</v>
      </c>
      <c r="AE25" s="76" t="n">
        <v>0</v>
      </c>
      <c r="AF25" s="76" t="n">
        <f aca="false">SUM(AG25:AJ25)</f>
        <v>8551.43626332934</v>
      </c>
      <c r="AG25" s="76" t="n">
        <v>6050.42070391606</v>
      </c>
      <c r="AH25" s="76" t="n">
        <v>481.791756228432</v>
      </c>
      <c r="AI25" s="76" t="n">
        <v>0.59835537836961</v>
      </c>
      <c r="AJ25" s="76" t="n">
        <f aca="false">SUM(AK25:AL25)</f>
        <v>2018.62544780647</v>
      </c>
      <c r="AK25" s="76" t="n">
        <v>0</v>
      </c>
      <c r="AL25" s="76" t="n">
        <v>2018.6254478064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31835</v>
      </c>
      <c r="J27" s="76" t="n">
        <v>0</v>
      </c>
      <c r="K27" s="76" t="n">
        <v>1.31835</v>
      </c>
      <c r="L27" s="76" t="n">
        <v>0</v>
      </c>
      <c r="M27" s="76" t="n">
        <v>0</v>
      </c>
      <c r="N27" s="76" t="n">
        <v>0</v>
      </c>
      <c r="O27" s="76" t="n">
        <v>1.31835</v>
      </c>
      <c r="P27" s="76" t="n">
        <v>0</v>
      </c>
      <c r="Q27" s="76" t="n">
        <v>1.31835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38.627655</v>
      </c>
      <c r="AE27" s="76" t="n">
        <v>0</v>
      </c>
      <c r="AF27" s="76" t="n">
        <f aca="false">SUM(AG27:AJ27)</f>
        <v>38.62765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38.627655</v>
      </c>
      <c r="AK27" s="76" t="n">
        <v>0</v>
      </c>
      <c r="AL27" s="76" t="n">
        <v>38.62765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8.08661147307133</v>
      </c>
      <c r="J28" s="76" t="n">
        <v>12.6798637439659</v>
      </c>
      <c r="K28" s="76" t="n">
        <v>20.7664752170373</v>
      </c>
      <c r="L28" s="76" t="n">
        <v>4.08937049773316</v>
      </c>
      <c r="M28" s="76" t="n">
        <v>0</v>
      </c>
      <c r="N28" s="76" t="n">
        <v>12.6798637439659</v>
      </c>
      <c r="O28" s="76" t="n">
        <v>3.99724097533817</v>
      </c>
      <c r="P28" s="76" t="n">
        <v>0</v>
      </c>
      <c r="Q28" s="76" t="n">
        <v>3.9972409753381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08.206702355435</v>
      </c>
      <c r="AE28" s="76" t="n">
        <v>483.270280000196</v>
      </c>
      <c r="AF28" s="76" t="n">
        <f aca="false">SUM(AG28:AJ28)</f>
        <v>791.476982355631</v>
      </c>
      <c r="AG28" s="76" t="n">
        <v>155.85902698714</v>
      </c>
      <c r="AH28" s="76" t="n">
        <v>0</v>
      </c>
      <c r="AI28" s="76" t="n">
        <v>483.270280000196</v>
      </c>
      <c r="AJ28" s="76" t="n">
        <f aca="false">SUM(AK28:AL28)</f>
        <v>152.347675368295</v>
      </c>
      <c r="AK28" s="76" t="n">
        <v>0</v>
      </c>
      <c r="AL28" s="76" t="n">
        <v>152.34767536829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71.734324754323</v>
      </c>
      <c r="J29" s="63" t="n">
        <v>0</v>
      </c>
      <c r="K29" s="63" t="n">
        <v>171.734324754323</v>
      </c>
      <c r="L29" s="63" t="n">
        <v>101.79167014959</v>
      </c>
      <c r="M29" s="63" t="n">
        <v>0.624706336233668</v>
      </c>
      <c r="N29" s="63" t="n">
        <v>0.0956046271479139</v>
      </c>
      <c r="O29" s="63" t="n">
        <v>69.2223436413516</v>
      </c>
      <c r="P29" s="63" t="n">
        <v>0.00016243597477868</v>
      </c>
      <c r="Q29" s="63" t="n">
        <v>69.222181205376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545.3459820624</v>
      </c>
      <c r="AE29" s="63" t="n">
        <f aca="false">SUM(AE30:AE43)</f>
        <v>0</v>
      </c>
      <c r="AF29" s="63" t="n">
        <f aca="false">SUM(AF30:AF43)</f>
        <v>6545.3459820624</v>
      </c>
      <c r="AG29" s="63" t="n">
        <f aca="false">SUM(AG30:AG43)</f>
        <v>3879.60706267759</v>
      </c>
      <c r="AH29" s="63" t="n">
        <f aca="false">SUM(AH30:AH43)</f>
        <v>23.8095623206684</v>
      </c>
      <c r="AI29" s="63" t="n">
        <f aca="false">SUM(AI30:AI43)</f>
        <v>3.64379900794073</v>
      </c>
      <c r="AJ29" s="63" t="n">
        <f aca="false">SUM(AJ30:AJ43)</f>
        <v>2638.2855580562</v>
      </c>
      <c r="AK29" s="63" t="n">
        <f aca="false">SUM(AK30:AK43)</f>
        <v>0.00619095603852637</v>
      </c>
      <c r="AL29" s="63" t="n">
        <f aca="false">SUM(AL30:AL43)</f>
        <v>2638.2793671001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54184469258532</v>
      </c>
      <c r="J31" s="76" t="n">
        <v>0</v>
      </c>
      <c r="K31" s="76" t="n">
        <v>4.54184469258532</v>
      </c>
      <c r="L31" s="76" t="n">
        <v>0</v>
      </c>
      <c r="M31" s="76" t="n">
        <v>0</v>
      </c>
      <c r="N31" s="76" t="n">
        <v>0</v>
      </c>
      <c r="O31" s="76" t="n">
        <v>4.54184469258532</v>
      </c>
      <c r="P31" s="76" t="n">
        <v>0</v>
      </c>
      <c r="Q31" s="76" t="n">
        <v>4.5418446925853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51.535159640894</v>
      </c>
      <c r="AE31" s="76" t="n">
        <v>0</v>
      </c>
      <c r="AF31" s="76" t="n">
        <f aca="false">SUM(AG31:AJ31)</f>
        <v>151.53515964089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51.535159640894</v>
      </c>
      <c r="AK31" s="76" t="n">
        <v>0</v>
      </c>
      <c r="AL31" s="76" t="n">
        <v>151.53515964089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5.50171570504921</v>
      </c>
      <c r="J35" s="76" t="n">
        <v>0</v>
      </c>
      <c r="K35" s="76" t="n">
        <v>5.50171570504921</v>
      </c>
      <c r="L35" s="76" t="n">
        <v>0.938573242044642</v>
      </c>
      <c r="M35" s="76" t="n">
        <v>0</v>
      </c>
      <c r="N35" s="76" t="n">
        <v>0</v>
      </c>
      <c r="O35" s="76" t="n">
        <v>4.56314246300457</v>
      </c>
      <c r="P35" s="76" t="n">
        <v>0</v>
      </c>
      <c r="Q35" s="76" t="n">
        <v>4.5631424630045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01.388818186884</v>
      </c>
      <c r="AE35" s="76" t="n">
        <v>0</v>
      </c>
      <c r="AF35" s="76" t="n">
        <f aca="false">SUM(AG35:AJ35)</f>
        <v>201.388818186884</v>
      </c>
      <c r="AG35" s="76" t="n">
        <v>34.3562201557837</v>
      </c>
      <c r="AH35" s="76" t="n">
        <v>0</v>
      </c>
      <c r="AI35" s="76" t="n">
        <v>0</v>
      </c>
      <c r="AJ35" s="76" t="n">
        <f aca="false">SUM(AK35:AL35)</f>
        <v>167.032598031101</v>
      </c>
      <c r="AK35" s="76" t="n">
        <v>0</v>
      </c>
      <c r="AL35" s="76" t="n">
        <v>167.03259803110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7.86105435231422</v>
      </c>
      <c r="J36" s="76" t="n">
        <v>0</v>
      </c>
      <c r="K36" s="76" t="n">
        <v>7.86105435231422</v>
      </c>
      <c r="L36" s="76" t="n">
        <v>0</v>
      </c>
      <c r="M36" s="76" t="n">
        <v>0</v>
      </c>
      <c r="N36" s="76" t="n">
        <v>0.00194273504273504</v>
      </c>
      <c r="O36" s="76" t="n">
        <v>7.85911161727148</v>
      </c>
      <c r="P36" s="76" t="n">
        <v>0</v>
      </c>
      <c r="Q36" s="76" t="n">
        <v>7.8591116172714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97.727092191716</v>
      </c>
      <c r="AE36" s="76" t="n">
        <v>0</v>
      </c>
      <c r="AF36" s="76" t="n">
        <f aca="false">SUM(AG36:AJ36)</f>
        <v>297.727092191716</v>
      </c>
      <c r="AG36" s="76" t="n">
        <v>0</v>
      </c>
      <c r="AH36" s="76" t="n">
        <v>0</v>
      </c>
      <c r="AI36" s="76" t="n">
        <v>0.0735785340298755</v>
      </c>
      <c r="AJ36" s="76" t="n">
        <f aca="false">SUM(AK36:AL36)</f>
        <v>297.653513657686</v>
      </c>
      <c r="AK36" s="76" t="n">
        <v>0</v>
      </c>
      <c r="AL36" s="76" t="n">
        <v>297.65351365768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5.5453064174818</v>
      </c>
      <c r="J37" s="76" t="n">
        <v>0</v>
      </c>
      <c r="K37" s="76" t="n">
        <v>95.5453064174818</v>
      </c>
      <c r="L37" s="76" t="n">
        <v>71.5341125076649</v>
      </c>
      <c r="M37" s="76" t="n">
        <v>0.613344400234054</v>
      </c>
      <c r="N37" s="76" t="n">
        <v>0.0862231379583482</v>
      </c>
      <c r="O37" s="76" t="n">
        <v>23.3116263716245</v>
      </c>
      <c r="P37" s="76" t="n">
        <v>0</v>
      </c>
      <c r="Q37" s="76" t="n">
        <v>23.311626371624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708.99600082155</v>
      </c>
      <c r="AE37" s="76" t="n">
        <v>0</v>
      </c>
      <c r="AF37" s="76" t="n">
        <f aca="false">SUM(AG37:AJ37)</f>
        <v>3708.99600082155</v>
      </c>
      <c r="AG37" s="76" t="n">
        <v>2776.89974695296</v>
      </c>
      <c r="AH37" s="76" t="n">
        <v>23.8095623206684</v>
      </c>
      <c r="AI37" s="76" t="n">
        <v>3.34711652363579</v>
      </c>
      <c r="AJ37" s="76" t="n">
        <f aca="false">SUM(AK37:AL37)</f>
        <v>904.939575024288</v>
      </c>
      <c r="AK37" s="76" t="n">
        <v>0</v>
      </c>
      <c r="AL37" s="76" t="n">
        <v>904.93957502428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9.19633560030421</v>
      </c>
      <c r="J38" s="76" t="n">
        <v>0</v>
      </c>
      <c r="K38" s="76" t="n">
        <v>9.19633560030421</v>
      </c>
      <c r="L38" s="76" t="n">
        <v>4.45685259888611</v>
      </c>
      <c r="M38" s="76" t="n">
        <v>0</v>
      </c>
      <c r="N38" s="76" t="n">
        <v>0</v>
      </c>
      <c r="O38" s="76" t="n">
        <v>4.7394830014181</v>
      </c>
      <c r="P38" s="76" t="n">
        <v>0</v>
      </c>
      <c r="Q38" s="76" t="n">
        <v>4.7394830014181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81.862116303924</v>
      </c>
      <c r="AE38" s="76" t="n">
        <v>0</v>
      </c>
      <c r="AF38" s="76" t="n">
        <f aca="false">SUM(AG38:AJ38)</f>
        <v>381.862116303924</v>
      </c>
      <c r="AG38" s="76" t="n">
        <v>185.063185972573</v>
      </c>
      <c r="AH38" s="76" t="n">
        <v>0</v>
      </c>
      <c r="AI38" s="76" t="n">
        <v>0</v>
      </c>
      <c r="AJ38" s="76" t="n">
        <f aca="false">SUM(AK38:AL38)</f>
        <v>196.798930331351</v>
      </c>
      <c r="AK38" s="76" t="n">
        <v>0</v>
      </c>
      <c r="AL38" s="76" t="n">
        <v>196.79893033135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5.9937570971845</v>
      </c>
      <c r="J40" s="76" t="n">
        <v>0</v>
      </c>
      <c r="K40" s="76" t="n">
        <v>35.9937570971845</v>
      </c>
      <c r="L40" s="76" t="n">
        <v>17.6251863091068</v>
      </c>
      <c r="M40" s="76" t="n">
        <v>0</v>
      </c>
      <c r="N40" s="76" t="n">
        <v>0.00445183121740342</v>
      </c>
      <c r="O40" s="76" t="n">
        <v>18.3641189568603</v>
      </c>
      <c r="P40" s="76" t="n">
        <v>0</v>
      </c>
      <c r="Q40" s="76" t="n">
        <v>18.364118956860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803.83060396139</v>
      </c>
      <c r="AE40" s="76" t="n">
        <v>0</v>
      </c>
      <c r="AF40" s="76" t="n">
        <f aca="false">SUM(AG40:AJ40)</f>
        <v>1803.83060396139</v>
      </c>
      <c r="AG40" s="76" t="n">
        <v>883.287909596274</v>
      </c>
      <c r="AH40" s="76" t="n">
        <v>0</v>
      </c>
      <c r="AI40" s="76" t="n">
        <v>0.223103950275064</v>
      </c>
      <c r="AJ40" s="76" t="n">
        <f aca="false">SUM(AK40:AL40)</f>
        <v>920.319590414842</v>
      </c>
      <c r="AK40" s="76" t="n">
        <v>0</v>
      </c>
      <c r="AL40" s="76" t="n">
        <v>920.31959041484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016243597477868</v>
      </c>
      <c r="J43" s="76" t="n">
        <v>0</v>
      </c>
      <c r="K43" s="76" t="n">
        <v>0.00016243597477868</v>
      </c>
      <c r="L43" s="76" t="n">
        <v>0</v>
      </c>
      <c r="M43" s="76" t="n">
        <v>0</v>
      </c>
      <c r="N43" s="76" t="n">
        <v>0</v>
      </c>
      <c r="O43" s="76" t="n">
        <v>0.00016243597477868</v>
      </c>
      <c r="P43" s="76" t="n">
        <v>0.00016243597477868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619095603852637</v>
      </c>
      <c r="AE43" s="76" t="n">
        <v>0</v>
      </c>
      <c r="AF43" s="76" t="n">
        <f aca="false">SUM(AG43:AJ43)</f>
        <v>0.0061909560385263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619095603852637</v>
      </c>
      <c r="AK43" s="76" t="n">
        <v>0.00619095603852637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96.065018305063</v>
      </c>
      <c r="J14" s="63" t="n">
        <v>9.18652453831455</v>
      </c>
      <c r="K14" s="63" t="n">
        <v>305.251542843377</v>
      </c>
      <c r="L14" s="63" t="n">
        <v>49.6624045044908</v>
      </c>
      <c r="M14" s="63" t="n">
        <v>33.9123387476538</v>
      </c>
      <c r="N14" s="63" t="n">
        <v>9.57276284964813</v>
      </c>
      <c r="O14" s="63" t="n">
        <v>212.104036741584</v>
      </c>
      <c r="P14" s="63" t="n">
        <v>0.00136747944463987</v>
      </c>
      <c r="Q14" s="63" t="n">
        <v>212.1026692621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1283.9875241277</v>
      </c>
      <c r="AE14" s="63" t="n">
        <f aca="false">+AE15+AE29</f>
        <v>350.127917421245</v>
      </c>
      <c r="AF14" s="63" t="n">
        <f aca="false">+AF15+AF29</f>
        <v>11634.1154415489</v>
      </c>
      <c r="AG14" s="63" t="n">
        <f aca="false">+AG15+AG29</f>
        <v>1892.79353587609</v>
      </c>
      <c r="AH14" s="63" t="n">
        <f aca="false">+AH15+AH29</f>
        <v>1292.50800899491</v>
      </c>
      <c r="AI14" s="63" t="n">
        <f aca="false">+AI15+AI29</f>
        <v>364.848698388139</v>
      </c>
      <c r="AJ14" s="63" t="n">
        <f aca="false">+AJ15+AJ29</f>
        <v>8083.96519828981</v>
      </c>
      <c r="AK14" s="63" t="n">
        <f aca="false">+AK15+AK29</f>
        <v>0.0521190280471358</v>
      </c>
      <c r="AL14" s="63" t="n">
        <f aca="false">+AL15+AL29</f>
        <v>8083.9130792617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03.454464135237</v>
      </c>
      <c r="J15" s="63" t="n">
        <v>9.18652453831455</v>
      </c>
      <c r="K15" s="63" t="n">
        <v>212.640988673552</v>
      </c>
      <c r="L15" s="63" t="n">
        <v>35.6794002654565</v>
      </c>
      <c r="M15" s="63" t="n">
        <v>33.7484788024852</v>
      </c>
      <c r="N15" s="63" t="n">
        <v>9.18652453831455</v>
      </c>
      <c r="O15" s="63" t="n">
        <v>134.026585067296</v>
      </c>
      <c r="P15" s="63" t="n">
        <v>0</v>
      </c>
      <c r="Q15" s="63" t="n">
        <v>134.02658506729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754.30224135617</v>
      </c>
      <c r="AE15" s="63" t="n">
        <f aca="false">SUM(AE16:AE28)</f>
        <v>350.127917421245</v>
      </c>
      <c r="AF15" s="63" t="n">
        <f aca="false">SUM(AF16:AF28)</f>
        <v>8104.43015877742</v>
      </c>
      <c r="AG15" s="63" t="n">
        <f aca="false">SUM(AG16:AG28)</f>
        <v>1359.85639157453</v>
      </c>
      <c r="AH15" s="63" t="n">
        <f aca="false">SUM(AH16:AH28)</f>
        <v>1286.26278087721</v>
      </c>
      <c r="AI15" s="63" t="n">
        <f aca="false">SUM(AI16:AI28)</f>
        <v>350.127917421245</v>
      </c>
      <c r="AJ15" s="63" t="n">
        <f aca="false">SUM(AJ16:AJ28)</f>
        <v>5108.18306890444</v>
      </c>
      <c r="AK15" s="63" t="n">
        <f aca="false">SUM(AK16:AK28)</f>
        <v>0</v>
      </c>
      <c r="AL15" s="63" t="n">
        <f aca="false">SUM(AL16:AL28)</f>
        <v>5108.1830689044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.03098384665174</v>
      </c>
      <c r="J23" s="76" t="n">
        <v>0</v>
      </c>
      <c r="K23" s="76" t="n">
        <v>2.03098384665174</v>
      </c>
      <c r="L23" s="76" t="n">
        <v>0</v>
      </c>
      <c r="M23" s="76" t="n">
        <v>0</v>
      </c>
      <c r="N23" s="76" t="n">
        <v>0</v>
      </c>
      <c r="O23" s="76" t="n">
        <v>2.03098384665174</v>
      </c>
      <c r="P23" s="76" t="n">
        <v>0</v>
      </c>
      <c r="Q23" s="76" t="n">
        <v>2.03098384665174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86.169935917793</v>
      </c>
      <c r="AE23" s="76" t="n">
        <v>0</v>
      </c>
      <c r="AF23" s="76" t="n">
        <f aca="false">SUM(AG23:AJ23)</f>
        <v>86.169935917793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86.169935917793</v>
      </c>
      <c r="AK23" s="76" t="n">
        <v>0</v>
      </c>
      <c r="AL23" s="76" t="n">
        <v>86.16993591779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6.88613539874141</v>
      </c>
      <c r="J24" s="76" t="n">
        <v>0</v>
      </c>
      <c r="K24" s="76" t="n">
        <v>6.88613539874142</v>
      </c>
      <c r="L24" s="76" t="n">
        <v>1.60882003371735</v>
      </c>
      <c r="M24" s="76" t="n">
        <v>0.15773794663695</v>
      </c>
      <c r="N24" s="76" t="n">
        <v>0</v>
      </c>
      <c r="O24" s="76" t="n">
        <v>5.11957741838712</v>
      </c>
      <c r="P24" s="76" t="n">
        <v>0</v>
      </c>
      <c r="Q24" s="76" t="n">
        <v>5.1195774183871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376.606726052126</v>
      </c>
      <c r="AE24" s="76" t="n">
        <v>0</v>
      </c>
      <c r="AF24" s="76" t="n">
        <f aca="false">SUM(AG24:AJ24)</f>
        <v>376.606726052126</v>
      </c>
      <c r="AG24" s="76" t="n">
        <v>87.9872977542819</v>
      </c>
      <c r="AH24" s="76" t="n">
        <v>8.6267794949231</v>
      </c>
      <c r="AI24" s="76" t="n">
        <v>0</v>
      </c>
      <c r="AJ24" s="76" t="n">
        <f aca="false">SUM(AK24:AL24)</f>
        <v>279.992648802921</v>
      </c>
      <c r="AK24" s="76" t="n">
        <v>0</v>
      </c>
      <c r="AL24" s="76" t="n">
        <v>279.99264880292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63.417860063737</v>
      </c>
      <c r="J25" s="76" t="n">
        <v>0</v>
      </c>
      <c r="K25" s="76" t="n">
        <v>163.417860063737</v>
      </c>
      <c r="L25" s="76" t="n">
        <v>26.747829987534</v>
      </c>
      <c r="M25" s="76" t="n">
        <v>29.0073945505112</v>
      </c>
      <c r="N25" s="76" t="n">
        <v>0</v>
      </c>
      <c r="O25" s="76" t="n">
        <v>107.662635525692</v>
      </c>
      <c r="P25" s="76" t="n">
        <v>0</v>
      </c>
      <c r="Q25" s="76" t="n">
        <v>107.66263552569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197.76955226761</v>
      </c>
      <c r="AE25" s="76" t="n">
        <v>0</v>
      </c>
      <c r="AF25" s="76" t="n">
        <f aca="false">SUM(AG25:AJ25)</f>
        <v>7197.76955226761</v>
      </c>
      <c r="AG25" s="76" t="n">
        <v>1178.1130667016</v>
      </c>
      <c r="AH25" s="76" t="n">
        <v>1277.63600138229</v>
      </c>
      <c r="AI25" s="76" t="n">
        <v>0</v>
      </c>
      <c r="AJ25" s="76" t="n">
        <f aca="false">SUM(AK25:AL25)</f>
        <v>4742.02048418372</v>
      </c>
      <c r="AK25" s="76" t="n">
        <v>0</v>
      </c>
      <c r="AL25" s="76" t="n">
        <v>4742.0204841837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3.19986440677966</v>
      </c>
      <c r="J27" s="76" t="n">
        <v>0</v>
      </c>
      <c r="K27" s="76" t="n">
        <v>3.19986440677966</v>
      </c>
      <c r="L27" s="76" t="n">
        <v>3.19986440677966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93.7560271186441</v>
      </c>
      <c r="AE27" s="76" t="n">
        <v>0</v>
      </c>
      <c r="AF27" s="76" t="n">
        <f aca="false">SUM(AG27:AJ27)</f>
        <v>93.7560271186441</v>
      </c>
      <c r="AG27" s="76" t="n">
        <v>93.7560271186441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9.18652453831455</v>
      </c>
      <c r="K28" s="76" t="n">
        <v>9.18652453831455</v>
      </c>
      <c r="L28" s="76" t="n">
        <v>0</v>
      </c>
      <c r="M28" s="76" t="n">
        <v>0</v>
      </c>
      <c r="N28" s="76" t="n">
        <v>9.18652453831455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350.127917421245</v>
      </c>
      <c r="AF28" s="76" t="n">
        <f aca="false">SUM(AG28:AJ28)</f>
        <v>350.127917421245</v>
      </c>
      <c r="AG28" s="76" t="n">
        <v>0</v>
      </c>
      <c r="AH28" s="76" t="n">
        <v>0</v>
      </c>
      <c r="AI28" s="76" t="n">
        <v>350.12791742124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92.6105541698254</v>
      </c>
      <c r="J29" s="63" t="n">
        <v>0</v>
      </c>
      <c r="K29" s="63" t="n">
        <v>92.6105541698254</v>
      </c>
      <c r="L29" s="63" t="n">
        <v>13.9830042390344</v>
      </c>
      <c r="M29" s="63" t="n">
        <v>0.16385994516857</v>
      </c>
      <c r="N29" s="63" t="n">
        <v>0.386238311333583</v>
      </c>
      <c r="O29" s="63" t="n">
        <v>78.0774516742889</v>
      </c>
      <c r="P29" s="63" t="n">
        <v>0.00136747944463987</v>
      </c>
      <c r="Q29" s="63" t="n">
        <v>78.076084194844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529.68528277152</v>
      </c>
      <c r="AE29" s="63" t="n">
        <f aca="false">SUM(AE30:AE43)</f>
        <v>0</v>
      </c>
      <c r="AF29" s="63" t="n">
        <f aca="false">SUM(AF30:AF43)</f>
        <v>3529.68528277152</v>
      </c>
      <c r="AG29" s="63" t="n">
        <f aca="false">SUM(AG30:AG43)</f>
        <v>532.937144301557</v>
      </c>
      <c r="AH29" s="63" t="n">
        <f aca="false">SUM(AH30:AH43)</f>
        <v>6.24522811770084</v>
      </c>
      <c r="AI29" s="63" t="n">
        <f aca="false">SUM(AI30:AI43)</f>
        <v>14.720780966894</v>
      </c>
      <c r="AJ29" s="63" t="n">
        <f aca="false">SUM(AJ30:AJ43)</f>
        <v>2975.78212938537</v>
      </c>
      <c r="AK29" s="63" t="n">
        <f aca="false">SUM(AK30:AK43)</f>
        <v>0.0521190280471358</v>
      </c>
      <c r="AL29" s="63" t="n">
        <f aca="false">SUM(AL30:AL43)</f>
        <v>2975.7300103573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6618462672748</v>
      </c>
      <c r="J31" s="76" t="n">
        <v>0</v>
      </c>
      <c r="K31" s="76" t="n">
        <v>6.6618462672748</v>
      </c>
      <c r="L31" s="76" t="n">
        <v>0</v>
      </c>
      <c r="M31" s="76" t="n">
        <v>0</v>
      </c>
      <c r="N31" s="76" t="n">
        <v>0.000388791714147956</v>
      </c>
      <c r="O31" s="76" t="n">
        <v>6.66145747556065</v>
      </c>
      <c r="P31" s="76" t="n">
        <v>0</v>
      </c>
      <c r="Q31" s="76" t="n">
        <v>6.6614574755606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22.267383836929</v>
      </c>
      <c r="AE31" s="76" t="n">
        <v>0</v>
      </c>
      <c r="AF31" s="76" t="n">
        <f aca="false">SUM(AG31:AJ31)</f>
        <v>222.267383836929</v>
      </c>
      <c r="AG31" s="76" t="n">
        <v>0</v>
      </c>
      <c r="AH31" s="76" t="n">
        <v>0</v>
      </c>
      <c r="AI31" s="76" t="n">
        <v>0.0129717369170832</v>
      </c>
      <c r="AJ31" s="76" t="n">
        <f aca="false">SUM(AK31:AL31)</f>
        <v>222.254412100012</v>
      </c>
      <c r="AK31" s="76" t="n">
        <v>0</v>
      </c>
      <c r="AL31" s="76" t="n">
        <v>222.25441210001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5.01558816504844</v>
      </c>
      <c r="J35" s="76" t="n">
        <v>0</v>
      </c>
      <c r="K35" s="76" t="n">
        <v>5.01558816504844</v>
      </c>
      <c r="L35" s="76" t="n">
        <v>0.0710225353778226</v>
      </c>
      <c r="M35" s="76" t="n">
        <v>0</v>
      </c>
      <c r="N35" s="76" t="n">
        <v>0.00152218876516503</v>
      </c>
      <c r="O35" s="76" t="n">
        <v>4.94304344090545</v>
      </c>
      <c r="P35" s="76" t="n">
        <v>0</v>
      </c>
      <c r="Q35" s="76" t="n">
        <v>4.9430434409054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83.594250816018</v>
      </c>
      <c r="AE35" s="76" t="n">
        <v>0</v>
      </c>
      <c r="AF35" s="76" t="n">
        <f aca="false">SUM(AG35:AJ35)</f>
        <v>183.594250816018</v>
      </c>
      <c r="AG35" s="76" t="n">
        <v>2.59976073486479</v>
      </c>
      <c r="AH35" s="76" t="n">
        <v>0</v>
      </c>
      <c r="AI35" s="76" t="n">
        <v>0.055719308831716</v>
      </c>
      <c r="AJ35" s="76" t="n">
        <f aca="false">SUM(AK35:AL35)</f>
        <v>180.938770772321</v>
      </c>
      <c r="AK35" s="76" t="n">
        <v>0</v>
      </c>
      <c r="AL35" s="76" t="n">
        <v>180.93877077232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0.797544445938074</v>
      </c>
      <c r="J36" s="76" t="n">
        <v>0</v>
      </c>
      <c r="K36" s="76" t="n">
        <v>0.797544445938074</v>
      </c>
      <c r="L36" s="76" t="n">
        <v>0</v>
      </c>
      <c r="M36" s="76" t="n">
        <v>0</v>
      </c>
      <c r="N36" s="76" t="n">
        <v>0.00266254646739522</v>
      </c>
      <c r="O36" s="76" t="n">
        <v>0.794881899470678</v>
      </c>
      <c r="P36" s="76" t="n">
        <v>0</v>
      </c>
      <c r="Q36" s="76" t="n">
        <v>0.79488189947067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0.205946701398</v>
      </c>
      <c r="AE36" s="76" t="n">
        <v>0</v>
      </c>
      <c r="AF36" s="76" t="n">
        <f aca="false">SUM(AG36:AJ36)</f>
        <v>30.205946701398</v>
      </c>
      <c r="AG36" s="76" t="n">
        <v>0</v>
      </c>
      <c r="AH36" s="76" t="n">
        <v>0</v>
      </c>
      <c r="AI36" s="76" t="n">
        <v>0.100840444809994</v>
      </c>
      <c r="AJ36" s="76" t="n">
        <f aca="false">SUM(AK36:AL36)</f>
        <v>30.105106256588</v>
      </c>
      <c r="AK36" s="76" t="n">
        <v>0</v>
      </c>
      <c r="AL36" s="76" t="n">
        <v>30.10510625658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3.559848419904</v>
      </c>
      <c r="J37" s="76" t="n">
        <v>0</v>
      </c>
      <c r="K37" s="76" t="n">
        <v>13.559848419904</v>
      </c>
      <c r="L37" s="76" t="n">
        <v>2.42230011824007</v>
      </c>
      <c r="M37" s="76" t="n">
        <v>0.160879718937586</v>
      </c>
      <c r="N37" s="76" t="n">
        <v>0.349750196765689</v>
      </c>
      <c r="O37" s="76" t="n">
        <v>10.6269183859607</v>
      </c>
      <c r="P37" s="76" t="n">
        <v>0</v>
      </c>
      <c r="Q37" s="76" t="n">
        <v>10.626918385960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526.3829846483</v>
      </c>
      <c r="AE37" s="76" t="n">
        <v>0</v>
      </c>
      <c r="AF37" s="76" t="n">
        <f aca="false">SUM(AG37:AJ37)</f>
        <v>526.3829846483</v>
      </c>
      <c r="AG37" s="76" t="n">
        <v>94.0318450818022</v>
      </c>
      <c r="AH37" s="76" t="n">
        <v>6.24522811770084</v>
      </c>
      <c r="AI37" s="76" t="n">
        <v>13.5770361698598</v>
      </c>
      <c r="AJ37" s="76" t="n">
        <f aca="false">SUM(AK37:AL37)</f>
        <v>412.528875278937</v>
      </c>
      <c r="AK37" s="76" t="n">
        <v>0</v>
      </c>
      <c r="AL37" s="76" t="n">
        <v>412.52887527893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6.69068979546021E-005</v>
      </c>
      <c r="J38" s="76" t="n">
        <v>0</v>
      </c>
      <c r="K38" s="76" t="n">
        <v>6.69068979546021E-005</v>
      </c>
      <c r="L38" s="76" t="n">
        <v>0</v>
      </c>
      <c r="M38" s="76" t="n">
        <v>0</v>
      </c>
      <c r="N38" s="76" t="n">
        <v>0</v>
      </c>
      <c r="O38" s="76" t="n">
        <v>6.69068979546021E-005</v>
      </c>
      <c r="P38" s="76" t="n">
        <v>0</v>
      </c>
      <c r="Q38" s="76" t="n">
        <v>6.69068979546021E-00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0277819457213261</v>
      </c>
      <c r="AE38" s="76" t="n">
        <v>0</v>
      </c>
      <c r="AF38" s="76" t="n">
        <f aca="false">SUM(AG38:AJ38)</f>
        <v>0.0027781945721326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0277819457213261</v>
      </c>
      <c r="AK38" s="76" t="n">
        <v>0</v>
      </c>
      <c r="AL38" s="76" t="n">
        <v>0.0027781945721326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1.2256786455542</v>
      </c>
      <c r="J40" s="76" t="n">
        <v>0</v>
      </c>
      <c r="K40" s="76" t="n">
        <v>51.2256786455542</v>
      </c>
      <c r="L40" s="76" t="n">
        <v>8.70607003667267</v>
      </c>
      <c r="M40" s="76" t="n">
        <v>0</v>
      </c>
      <c r="N40" s="76" t="n">
        <v>0.0194395177890392</v>
      </c>
      <c r="O40" s="76" t="n">
        <v>42.5001690910924</v>
      </c>
      <c r="P40" s="76" t="n">
        <v>0</v>
      </c>
      <c r="Q40" s="76" t="n">
        <v>42.500169091092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567.17981954626</v>
      </c>
      <c r="AE40" s="76" t="n">
        <v>0</v>
      </c>
      <c r="AF40" s="76" t="n">
        <f aca="false">SUM(AG40:AJ40)</f>
        <v>2567.17981954626</v>
      </c>
      <c r="AG40" s="76" t="n">
        <v>436.30553848489</v>
      </c>
      <c r="AH40" s="76" t="n">
        <v>0</v>
      </c>
      <c r="AI40" s="76" t="n">
        <v>0.974213306475409</v>
      </c>
      <c r="AJ40" s="76" t="n">
        <f aca="false">SUM(AK40:AL40)</f>
        <v>2129.90006775489</v>
      </c>
      <c r="AK40" s="76" t="n">
        <v>0</v>
      </c>
      <c r="AL40" s="76" t="n">
        <v>2129.9000677548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136747944463987</v>
      </c>
      <c r="J43" s="76" t="n">
        <v>0</v>
      </c>
      <c r="K43" s="76" t="n">
        <v>0.00136747944463987</v>
      </c>
      <c r="L43" s="76" t="n">
        <v>0</v>
      </c>
      <c r="M43" s="76" t="n">
        <v>0</v>
      </c>
      <c r="N43" s="76" t="n">
        <v>0</v>
      </c>
      <c r="O43" s="76" t="n">
        <v>0.00136747944463987</v>
      </c>
      <c r="P43" s="76" t="n">
        <v>0.00136747944463987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521190280471358</v>
      </c>
      <c r="AE43" s="76" t="n">
        <v>0</v>
      </c>
      <c r="AF43" s="76" t="n">
        <f aca="false">SUM(AG43:AJ43)</f>
        <v>0.052119028047135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521190280471358</v>
      </c>
      <c r="AK43" s="76" t="n">
        <v>0.0521190280471358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07Z</dcterms:created>
  <dc:creator/>
  <dc:description/>
  <dc:language>en-US</dc:language>
  <cp:lastModifiedBy/>
  <dcterms:modified xsi:type="dcterms:W3CDTF">2025-08-06T08:46:02Z</dcterms:modified>
  <cp:revision>0</cp:revision>
  <dc:subject/>
  <dc:title/>
</cp:coreProperties>
</file>