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～S(b)" sheetId="1" state="visible" r:id="rId2"/>
    <sheet name="A～D" sheetId="2" state="visible" r:id="rId3"/>
    <sheet name="A" sheetId="3" state="visible" r:id="rId4"/>
    <sheet name="01" sheetId="4" state="visible" r:id="rId5"/>
    <sheet name="02" sheetId="5" state="visible" r:id="rId6"/>
    <sheet name="B" sheetId="6" state="visible" r:id="rId7"/>
    <sheet name="03" sheetId="7" state="visible" r:id="rId8"/>
    <sheet name="04" sheetId="8" state="visible" r:id="rId9"/>
    <sheet name="C" sheetId="9" state="visible" r:id="rId10"/>
    <sheet name="05" sheetId="10" state="visible" r:id="rId11"/>
    <sheet name="D" sheetId="11" state="visible" r:id="rId12"/>
    <sheet name="06" sheetId="12" state="visible" r:id="rId13"/>
    <sheet name="07" sheetId="13" state="visible" r:id="rId14"/>
    <sheet name="08" sheetId="14" state="visible" r:id="rId15"/>
  </sheets>
  <definedNames>
    <definedName function="false" hidden="false" localSheetId="3" name="_xlnm.Print_Area" vbProcedure="false">'01'!$A$1:$AP$50</definedName>
    <definedName function="false" hidden="false" localSheetId="3" name="_xlnm.Print_Titles" vbProcedure="false">'01'!$1:$5</definedName>
    <definedName function="false" hidden="false" localSheetId="4" name="_xlnm.Print_Area" vbProcedure="false">'02'!$A$1:$AP$50</definedName>
    <definedName function="false" hidden="false" localSheetId="4" name="_xlnm.Print_Titles" vbProcedure="false">'02'!$1:$5</definedName>
    <definedName function="false" hidden="false" localSheetId="6" name="_xlnm.Print_Area" vbProcedure="false">'03'!$A$1:$AP$50</definedName>
    <definedName function="false" hidden="false" localSheetId="6" name="_xlnm.Print_Titles" vbProcedure="false">'03'!$1:$5</definedName>
    <definedName function="false" hidden="false" localSheetId="7" name="_xlnm.Print_Area" vbProcedure="false">'04'!$A$1:$AP$50</definedName>
    <definedName function="false" hidden="false" localSheetId="7" name="_xlnm.Print_Titles" vbProcedure="false">'04'!$1:$5</definedName>
    <definedName function="false" hidden="false" localSheetId="9" name="_xlnm.Print_Area" vbProcedure="false">'05'!$A$1:$AP$50</definedName>
    <definedName function="false" hidden="false" localSheetId="9" name="_xlnm.Print_Titles" vbProcedure="false">'05'!$1:$5</definedName>
    <definedName function="false" hidden="false" localSheetId="11" name="_xlnm.Print_Area" vbProcedure="false">'06'!$A$1:$AP$50</definedName>
    <definedName function="false" hidden="false" localSheetId="11" name="_xlnm.Print_Titles" vbProcedure="false">'06'!$1:$5</definedName>
    <definedName function="false" hidden="false" localSheetId="12" name="_xlnm.Print_Area" vbProcedure="false">'07'!$A$1:$AP$50</definedName>
    <definedName function="false" hidden="false" localSheetId="12" name="_xlnm.Print_Titles" vbProcedure="false">'07'!$1:$5</definedName>
    <definedName function="false" hidden="false" localSheetId="13" name="_xlnm.Print_Area" vbProcedure="false">'08'!$A$1:$AP$50</definedName>
    <definedName function="false" hidden="false" localSheetId="13" name="_xlnm.Print_Titles" vbProcedure="false">'08'!$1:$5</definedName>
    <definedName function="false" hidden="false" localSheetId="2" name="_xlnm.Print_Area" vbProcedure="false">A!$A$1:$AP$50</definedName>
    <definedName function="false" hidden="false" localSheetId="2" name="_xlnm.Print_Titles" vbProcedure="false">A!$1:$5</definedName>
    <definedName function="false" hidden="false" localSheetId="1" name="_xlnm.Print_Area" vbProcedure="false">'A～D'!$A$1:$AP$50</definedName>
    <definedName function="false" hidden="false" localSheetId="1" name="_xlnm.Print_Titles" vbProcedure="false">'A～D'!$1:$5</definedName>
    <definedName function="false" hidden="false" localSheetId="0" name="_xlnm.Print_Area" vbProcedure="false">'A～S(b)'!$A$1:$AP$50</definedName>
    <definedName function="false" hidden="false" localSheetId="0" name="_xlnm.Print_Titles" vbProcedure="false">'A～S(b)'!$1:$5</definedName>
    <definedName function="false" hidden="false" localSheetId="5" name="_xlnm.Print_Area" vbProcedure="false">B!$A$1:$AP$50</definedName>
    <definedName function="false" hidden="false" localSheetId="5" name="_xlnm.Print_Titles" vbProcedure="false">B!$1:$5</definedName>
    <definedName function="false" hidden="false" localSheetId="8" name="_xlnm.Print_Area" vbProcedure="false">C!$A$1:$AP$50</definedName>
    <definedName function="false" hidden="false" localSheetId="8" name="_xlnm.Print_Titles" vbProcedure="false">C!$1:$5</definedName>
    <definedName function="false" hidden="false" localSheetId="10" name="_xlnm.Print_Area" vbProcedure="false">D!$A$1:$AP$50</definedName>
    <definedName function="false" hidden="false" localSheetId="10" name="_xlnm.Print_Titles" vbProcedure="false">D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A～S(b)'!$A$13:$T$13</definedName>
    <definedName function="false" hidden="false" localSheetId="1" name="Excel_BuiltIn__FilterDatabase" vbProcedure="false">'A～D'!$A$13:$T$13</definedName>
    <definedName function="false" hidden="false" localSheetId="2" name="Excel_BuiltIn__FilterDatabase" vbProcedure="false">A!$A$13:$T$13</definedName>
    <definedName function="false" hidden="false" localSheetId="3" name="Excel_BuiltIn__FilterDatabase" vbProcedure="false">'01'!$A$13:$T$13</definedName>
    <definedName function="false" hidden="false" localSheetId="4" name="Excel_BuiltIn__FilterDatabase" vbProcedure="false">'02'!$A$13:$T$13</definedName>
    <definedName function="false" hidden="false" localSheetId="5" name="Excel_BuiltIn__FilterDatabase" vbProcedure="false">B!$A$13:$T$13</definedName>
    <definedName function="false" hidden="false" localSheetId="6" name="Excel_BuiltIn__FilterDatabase" vbProcedure="false">'03'!$A$13:$T$13</definedName>
    <definedName function="false" hidden="false" localSheetId="7" name="Excel_BuiltIn__FilterDatabase" vbProcedure="false">'04'!$A$13:$T$13</definedName>
    <definedName function="false" hidden="false" localSheetId="8" name="Excel_BuiltIn__FilterDatabase" vbProcedure="false">C!$A$13:$T$13</definedName>
    <definedName function="false" hidden="false" localSheetId="9" name="Excel_BuiltIn__FilterDatabase" vbProcedure="false">'05'!$A$13:$T$13</definedName>
    <definedName function="false" hidden="false" localSheetId="10" name="Excel_BuiltIn__FilterDatabase" vbProcedure="false">D!$A$13:$T$13</definedName>
    <definedName function="false" hidden="false" localSheetId="11" name="Excel_BuiltIn__FilterDatabase" vbProcedure="false">'06'!$A$13:$T$13</definedName>
    <definedName function="false" hidden="false" localSheetId="12" name="Excel_BuiltIn__FilterDatabase" vbProcedure="false">'07'!$A$13:$T$13</definedName>
    <definedName function="false" hidden="false" localSheetId="13" name="Excel_BuiltIn__FilterDatabase" vbProcedure="false">'0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t xml:space="preserve">業種計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等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D </t>
    </r>
    <r>
      <rPr>
        <sz val="16"/>
        <rFont val="Noto Sans"/>
        <family val="2"/>
      </rPr>
      <t xml:space="preserve">非製造業計</t>
    </r>
  </si>
  <si>
    <r>
      <rPr>
        <sz val="16"/>
        <rFont val="ＭＳ Ｐゴシック"/>
        <family val="3"/>
        <charset val="128"/>
      </rPr>
      <t xml:space="preserve">A </t>
    </r>
    <r>
      <rPr>
        <sz val="16"/>
        <rFont val="Noto Sans"/>
        <family val="2"/>
      </rPr>
      <t xml:space="preserve">農業，林業</t>
    </r>
  </si>
  <si>
    <r>
      <rPr>
        <sz val="16"/>
        <rFont val="ＭＳ Ｐゴシック"/>
        <family val="3"/>
        <charset val="128"/>
      </rPr>
      <t xml:space="preserve">01 </t>
    </r>
    <r>
      <rPr>
        <sz val="16"/>
        <rFont val="Noto Sans"/>
        <family val="2"/>
      </rPr>
      <t xml:space="preserve">農業</t>
    </r>
  </si>
  <si>
    <r>
      <rPr>
        <sz val="16"/>
        <rFont val="ＭＳ Ｐゴシック"/>
        <family val="3"/>
        <charset val="128"/>
      </rPr>
      <t xml:space="preserve">02 </t>
    </r>
    <r>
      <rPr>
        <sz val="16"/>
        <rFont val="Noto Sans"/>
        <family val="2"/>
      </rPr>
      <t xml:space="preserve">林業</t>
    </r>
  </si>
  <si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漁業</t>
    </r>
  </si>
  <si>
    <r>
      <rPr>
        <sz val="16"/>
        <rFont val="ＭＳ Ｐゴシック"/>
        <family val="3"/>
        <charset val="128"/>
      </rPr>
      <t xml:space="preserve">03 </t>
    </r>
    <r>
      <rPr>
        <sz val="16"/>
        <rFont val="Noto Sans"/>
        <family val="2"/>
      </rPr>
      <t xml:space="preserve">漁業（水産養殖業を除く）</t>
    </r>
  </si>
  <si>
    <r>
      <rPr>
        <sz val="16"/>
        <rFont val="ＭＳ Ｐゴシック"/>
        <family val="3"/>
        <charset val="128"/>
      </rPr>
      <t xml:space="preserve">04 </t>
    </r>
    <r>
      <rPr>
        <sz val="16"/>
        <rFont val="Noto Sans"/>
        <family val="2"/>
      </rPr>
      <t xml:space="preserve">水産養殖業</t>
    </r>
  </si>
  <si>
    <r>
      <rPr>
        <sz val="16"/>
        <rFont val="ＭＳ Ｐゴシック"/>
        <family val="3"/>
        <charset val="128"/>
      </rPr>
      <t xml:space="preserve">C </t>
    </r>
    <r>
      <rPr>
        <sz val="16"/>
        <rFont val="Noto Sans"/>
        <family val="2"/>
      </rPr>
      <t xml:space="preserve">鉱業，採石業，砂利採取業</t>
    </r>
  </si>
  <si>
    <r>
      <rPr>
        <sz val="16"/>
        <rFont val="ＭＳ Ｐゴシック"/>
        <family val="3"/>
        <charset val="128"/>
      </rPr>
      <t xml:space="preserve">05 </t>
    </r>
    <r>
      <rPr>
        <sz val="16"/>
        <rFont val="Noto Sans"/>
        <family val="2"/>
      </rPr>
      <t xml:space="preserve">鉱業，採石業，砂利採取業</t>
    </r>
  </si>
  <si>
    <r>
      <rPr>
        <sz val="16"/>
        <rFont val="ＭＳ Ｐゴシック"/>
        <family val="3"/>
        <charset val="128"/>
      </rPr>
      <t xml:space="preserve">D </t>
    </r>
    <r>
      <rPr>
        <sz val="16"/>
        <rFont val="Noto Sans"/>
        <family val="2"/>
      </rPr>
      <t xml:space="preserve">建設業</t>
    </r>
  </si>
  <si>
    <r>
      <rPr>
        <sz val="16"/>
        <rFont val="ＭＳ Ｐゴシック"/>
        <family val="3"/>
        <charset val="128"/>
      </rPr>
      <t xml:space="preserve">06 </t>
    </r>
    <r>
      <rPr>
        <sz val="16"/>
        <rFont val="Noto Sans"/>
        <family val="2"/>
      </rPr>
      <t xml:space="preserve">総合工事業</t>
    </r>
  </si>
  <si>
    <r>
      <rPr>
        <sz val="16"/>
        <rFont val="ＭＳ Ｐゴシック"/>
        <family val="3"/>
        <charset val="128"/>
      </rPr>
      <t xml:space="preserve">07 </t>
    </r>
    <r>
      <rPr>
        <sz val="16"/>
        <rFont val="Noto Sans"/>
        <family val="2"/>
      </rPr>
      <t xml:space="preserve">職別工事業（設備工事業を除く）</t>
    </r>
  </si>
  <si>
    <r>
      <rPr>
        <sz val="16"/>
        <rFont val="ＭＳ Ｐゴシック"/>
        <family val="3"/>
        <charset val="128"/>
      </rPr>
      <t xml:space="preserve">08 </t>
    </r>
    <r>
      <rPr>
        <sz val="16"/>
        <rFont val="Noto Sans"/>
        <family val="2"/>
      </rPr>
      <t xml:space="preserve">設備工事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0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9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0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1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2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3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1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2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3" name="Text Box 41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4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5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6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7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1680</xdr:colOff>
      <xdr:row>43</xdr:row>
      <xdr:rowOff>68760</xdr:rowOff>
    </xdr:from>
    <xdr:to>
      <xdr:col>40</xdr:col>
      <xdr:colOff>1164960</xdr:colOff>
      <xdr:row>49</xdr:row>
      <xdr:rowOff>174960</xdr:rowOff>
    </xdr:to>
    <xdr:sp>
      <xdr:nvSpPr>
        <xdr:cNvPr id="8" name="Text Box 9"/>
        <xdr:cNvSpPr/>
      </xdr:nvSpPr>
      <xdr:spPr>
        <a:xfrm>
          <a:off x="17124840" y="15685920"/>
          <a:ext cx="13858560" cy="15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60024.9502869571</v>
      </c>
      <c r="J14" s="64" t="n">
        <v>4522.00815865522</v>
      </c>
      <c r="K14" s="64" t="n">
        <v>64546.9584456123</v>
      </c>
      <c r="L14" s="64" t="n">
        <v>10114.9850460911</v>
      </c>
      <c r="M14" s="64" t="n">
        <v>15127.5692149738</v>
      </c>
      <c r="N14" s="64" t="n">
        <v>4782.9141274396</v>
      </c>
      <c r="O14" s="64" t="n">
        <v>34521.4900571078</v>
      </c>
      <c r="P14" s="64" t="n">
        <v>32.1872979809325</v>
      </c>
      <c r="Q14" s="64" t="n">
        <v>34489.3027591269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2287743.39519066</v>
      </c>
      <c r="AE14" s="64" t="n">
        <f aca="false">+AE15+AE29</f>
        <v>172348.236000283</v>
      </c>
      <c r="AF14" s="64" t="n">
        <f aca="false">+AF15+AF29</f>
        <v>2460091.63119094</v>
      </c>
      <c r="AG14" s="64" t="n">
        <f aca="false">+AG15+AG29</f>
        <v>385514.525560139</v>
      </c>
      <c r="AH14" s="64" t="n">
        <f aca="false">+AH15+AH29</f>
        <v>576560.186912239</v>
      </c>
      <c r="AI14" s="64" t="n">
        <f aca="false">+AI15+AI29</f>
        <v>182292.199368829</v>
      </c>
      <c r="AJ14" s="64" t="n">
        <f aca="false">+AJ15+AJ29</f>
        <v>1315724.71934974</v>
      </c>
      <c r="AK14" s="64" t="n">
        <f aca="false">+AK15+AK29</f>
        <v>1226.76117202737</v>
      </c>
      <c r="AL14" s="64" t="n">
        <f aca="false">+AL15+AL29</f>
        <v>1314497.95817771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38129.7581622014</v>
      </c>
      <c r="J15" s="64" t="n">
        <v>4522.00815865522</v>
      </c>
      <c r="K15" s="64" t="n">
        <v>42651.7663208566</v>
      </c>
      <c r="L15" s="64" t="n">
        <v>7869.50251302135</v>
      </c>
      <c r="M15" s="64" t="n">
        <v>15029.6694222057</v>
      </c>
      <c r="N15" s="64" t="n">
        <v>4607.36362148744</v>
      </c>
      <c r="O15" s="64" t="n">
        <v>15145.2307641422</v>
      </c>
      <c r="P15" s="64" t="n">
        <v>0</v>
      </c>
      <c r="Q15" s="64" t="n">
        <v>15145.2307641422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453247.3909395</v>
      </c>
      <c r="AE15" s="64" t="n">
        <f aca="false">SUM(AE16:AE28)</f>
        <v>172348.236000283</v>
      </c>
      <c r="AF15" s="64" t="n">
        <f aca="false">SUM(AF16:AF28)</f>
        <v>1625595.62693978</v>
      </c>
      <c r="AG15" s="64" t="n">
        <f aca="false">SUM(AG16:AG28)</f>
        <v>299931.98347576</v>
      </c>
      <c r="AH15" s="64" t="n">
        <f aca="false">SUM(AH16:AH28)</f>
        <v>572828.911780396</v>
      </c>
      <c r="AI15" s="64" t="n">
        <f aca="false">SUM(AI16:AI28)</f>
        <v>175601.406480298</v>
      </c>
      <c r="AJ15" s="64" t="n">
        <f aca="false">SUM(AJ16:AJ28)</f>
        <v>577233.325203327</v>
      </c>
      <c r="AK15" s="64" t="n">
        <f aca="false">SUM(AK16:AK28)</f>
        <v>0</v>
      </c>
      <c r="AL15" s="64" t="n">
        <f aca="false">SUM(AL16:AL28)</f>
        <v>577233.325203327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290.239505133131</v>
      </c>
      <c r="J16" s="77" t="n">
        <v>0</v>
      </c>
      <c r="K16" s="77" t="n">
        <v>290.239505133131</v>
      </c>
      <c r="L16" s="77" t="n">
        <v>161.949650330263</v>
      </c>
      <c r="M16" s="77" t="n">
        <v>8.00474047968645</v>
      </c>
      <c r="N16" s="77" t="n">
        <v>0</v>
      </c>
      <c r="O16" s="77" t="n">
        <v>120.285114323181</v>
      </c>
      <c r="P16" s="77" t="n">
        <v>0</v>
      </c>
      <c r="Q16" s="77" t="n">
        <v>120.285114323181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7509.96717209716</v>
      </c>
      <c r="AE16" s="77" t="n">
        <v>0</v>
      </c>
      <c r="AF16" s="77" t="n">
        <v>7509.96717209717</v>
      </c>
      <c r="AG16" s="77" t="n">
        <v>4190.45834906248</v>
      </c>
      <c r="AH16" s="77" t="n">
        <v>207.123210866929</v>
      </c>
      <c r="AI16" s="77" t="n">
        <v>0</v>
      </c>
      <c r="AJ16" s="77" t="n">
        <v>3112.38561216776</v>
      </c>
      <c r="AK16" s="77" t="n">
        <v>0</v>
      </c>
      <c r="AL16" s="77" t="n">
        <v>3112.38561216776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363.475092087851</v>
      </c>
      <c r="J17" s="77" t="n">
        <v>0</v>
      </c>
      <c r="K17" s="77" t="n">
        <v>363.475092087851</v>
      </c>
      <c r="L17" s="77" t="n">
        <v>0</v>
      </c>
      <c r="M17" s="77" t="n">
        <v>0</v>
      </c>
      <c r="N17" s="77" t="n">
        <v>0</v>
      </c>
      <c r="O17" s="77" t="n">
        <v>363.475092087851</v>
      </c>
      <c r="P17" s="77" t="n">
        <v>0</v>
      </c>
      <c r="Q17" s="77" t="n">
        <v>363.475092087851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10700.8922402966</v>
      </c>
      <c r="AE17" s="77" t="n">
        <v>0</v>
      </c>
      <c r="AF17" s="77" t="n">
        <v>10700.8922402966</v>
      </c>
      <c r="AG17" s="77" t="n">
        <v>0</v>
      </c>
      <c r="AH17" s="77" t="n">
        <v>0</v>
      </c>
      <c r="AI17" s="77" t="n">
        <v>0</v>
      </c>
      <c r="AJ17" s="77" t="n">
        <v>10700.8922402966</v>
      </c>
      <c r="AK17" s="77" t="n">
        <v>0</v>
      </c>
      <c r="AL17" s="77" t="n">
        <v>10700.8922402966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.0542693688560616</v>
      </c>
      <c r="J18" s="77" t="n">
        <v>0</v>
      </c>
      <c r="K18" s="77" t="n">
        <v>0.0542693688560616</v>
      </c>
      <c r="L18" s="77" t="n">
        <v>0</v>
      </c>
      <c r="M18" s="77" t="n">
        <v>0</v>
      </c>
      <c r="N18" s="77" t="n">
        <v>0</v>
      </c>
      <c r="O18" s="77" t="n">
        <v>0.0542693688560616</v>
      </c>
      <c r="P18" s="77" t="n">
        <v>0</v>
      </c>
      <c r="Q18" s="77" t="n">
        <v>0.0542693688560616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2.02184875222766</v>
      </c>
      <c r="AE18" s="77" t="n">
        <v>0</v>
      </c>
      <c r="AF18" s="77" t="n">
        <v>2.02184875222766</v>
      </c>
      <c r="AG18" s="77" t="n">
        <v>0</v>
      </c>
      <c r="AH18" s="77" t="n">
        <v>0</v>
      </c>
      <c r="AI18" s="77" t="n">
        <v>0</v>
      </c>
      <c r="AJ18" s="77" t="n">
        <v>2.02184875222766</v>
      </c>
      <c r="AK18" s="77" t="n">
        <v>0</v>
      </c>
      <c r="AL18" s="77" t="n">
        <v>2.02184875222766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42.8227091462553</v>
      </c>
      <c r="J19" s="77" t="n">
        <v>0</v>
      </c>
      <c r="K19" s="77" t="n">
        <v>42.8227091462553</v>
      </c>
      <c r="L19" s="77" t="n">
        <v>0</v>
      </c>
      <c r="M19" s="77" t="n">
        <v>0</v>
      </c>
      <c r="N19" s="77" t="n">
        <v>0</v>
      </c>
      <c r="O19" s="77" t="n">
        <v>42.8227091462553</v>
      </c>
      <c r="P19" s="77" t="n">
        <v>0</v>
      </c>
      <c r="Q19" s="77" t="n">
        <v>42.8227091462553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861.405857167957</v>
      </c>
      <c r="AE19" s="77" t="n">
        <v>0</v>
      </c>
      <c r="AF19" s="77" t="n">
        <v>861.405857167957</v>
      </c>
      <c r="AG19" s="77" t="n">
        <v>0</v>
      </c>
      <c r="AH19" s="77" t="n">
        <v>0</v>
      </c>
      <c r="AI19" s="77" t="n">
        <v>0</v>
      </c>
      <c r="AJ19" s="77" t="n">
        <v>861.405857167957</v>
      </c>
      <c r="AK19" s="77" t="n">
        <v>0</v>
      </c>
      <c r="AL19" s="77" t="n">
        <v>861.405857167957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196.48414011111</v>
      </c>
      <c r="J20" s="77" t="n">
        <v>0</v>
      </c>
      <c r="K20" s="77" t="n">
        <v>196.48414011111</v>
      </c>
      <c r="L20" s="77" t="n">
        <v>0</v>
      </c>
      <c r="M20" s="77" t="n">
        <v>0</v>
      </c>
      <c r="N20" s="77" t="n">
        <v>0</v>
      </c>
      <c r="O20" s="77" t="n">
        <v>196.48414011111</v>
      </c>
      <c r="P20" s="77" t="n">
        <v>0</v>
      </c>
      <c r="Q20" s="77" t="n">
        <v>196.48414011111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691.106864511015</v>
      </c>
      <c r="AE20" s="77" t="n">
        <v>0</v>
      </c>
      <c r="AF20" s="77" t="n">
        <v>691.106864511015</v>
      </c>
      <c r="AG20" s="77" t="n">
        <v>0</v>
      </c>
      <c r="AH20" s="77" t="n">
        <v>0</v>
      </c>
      <c r="AI20" s="77" t="n">
        <v>0</v>
      </c>
      <c r="AJ20" s="77" t="n">
        <v>691.106864511015</v>
      </c>
      <c r="AK20" s="77" t="n">
        <v>0</v>
      </c>
      <c r="AL20" s="77" t="n">
        <v>691.106864511015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104.798164590781</v>
      </c>
      <c r="J21" s="77" t="n">
        <v>0</v>
      </c>
      <c r="K21" s="77" t="n">
        <v>104.798164590781</v>
      </c>
      <c r="L21" s="77" t="n">
        <v>0</v>
      </c>
      <c r="M21" s="77" t="n">
        <v>0</v>
      </c>
      <c r="N21" s="77" t="n">
        <v>0</v>
      </c>
      <c r="O21" s="77" t="n">
        <v>104.798164590781</v>
      </c>
      <c r="P21" s="77" t="n">
        <v>0</v>
      </c>
      <c r="Q21" s="77" t="n">
        <v>104.798164590781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867.938952153588</v>
      </c>
      <c r="AE21" s="77" t="n">
        <v>0</v>
      </c>
      <c r="AF21" s="77" t="n">
        <v>867.938952153588</v>
      </c>
      <c r="AG21" s="77" t="n">
        <v>0</v>
      </c>
      <c r="AH21" s="77" t="n">
        <v>0</v>
      </c>
      <c r="AI21" s="77" t="n">
        <v>0</v>
      </c>
      <c r="AJ21" s="77" t="n">
        <v>867.938952153588</v>
      </c>
      <c r="AK21" s="77" t="n">
        <v>0</v>
      </c>
      <c r="AL21" s="77" t="n">
        <v>867.938952153588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368.976531191355</v>
      </c>
      <c r="J23" s="77" t="n">
        <v>0</v>
      </c>
      <c r="K23" s="77" t="n">
        <v>368.976531191355</v>
      </c>
      <c r="L23" s="77" t="n">
        <v>24.6715827366591</v>
      </c>
      <c r="M23" s="77" t="n">
        <v>111.058181220509</v>
      </c>
      <c r="N23" s="77" t="n">
        <v>33.4725978837914</v>
      </c>
      <c r="O23" s="77" t="n">
        <v>199.774169350396</v>
      </c>
      <c r="P23" s="77" t="n">
        <v>0</v>
      </c>
      <c r="Q23" s="77" t="n">
        <v>199.774169350396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15654.8187718701</v>
      </c>
      <c r="AE23" s="77" t="n">
        <v>0</v>
      </c>
      <c r="AF23" s="77" t="n">
        <v>15654.8187718701</v>
      </c>
      <c r="AG23" s="77" t="n">
        <v>1046.75805615749</v>
      </c>
      <c r="AH23" s="77" t="n">
        <v>4711.94114847081</v>
      </c>
      <c r="AI23" s="77" t="n">
        <v>1420.16472430514</v>
      </c>
      <c r="AJ23" s="77" t="n">
        <v>8475.95484293664</v>
      </c>
      <c r="AK23" s="77" t="n">
        <v>0</v>
      </c>
      <c r="AL23" s="77" t="n">
        <v>8475.95484293664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825.605466581886</v>
      </c>
      <c r="J24" s="77" t="n">
        <v>0</v>
      </c>
      <c r="K24" s="77" t="n">
        <v>825.605466581886</v>
      </c>
      <c r="L24" s="77" t="n">
        <v>362.174228337353</v>
      </c>
      <c r="M24" s="77" t="n">
        <v>118.091629477425</v>
      </c>
      <c r="N24" s="77" t="n">
        <v>0.763420191070496</v>
      </c>
      <c r="O24" s="77" t="n">
        <v>344.576188576038</v>
      </c>
      <c r="P24" s="77" t="n">
        <v>0</v>
      </c>
      <c r="Q24" s="77" t="n">
        <v>344.576188576038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45152.8402762703</v>
      </c>
      <c r="AE24" s="77" t="n">
        <v>0</v>
      </c>
      <c r="AF24" s="77" t="n">
        <v>45152.8402762703</v>
      </c>
      <c r="AG24" s="77" t="n">
        <v>19807.5179322665</v>
      </c>
      <c r="AH24" s="77" t="n">
        <v>6458.49948866564</v>
      </c>
      <c r="AI24" s="77" t="n">
        <v>41.7518916072572</v>
      </c>
      <c r="AJ24" s="77" t="n">
        <v>18845.070963731</v>
      </c>
      <c r="AK24" s="77" t="n">
        <v>0</v>
      </c>
      <c r="AL24" s="77" t="n">
        <v>18845.070963731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14750.4942656971</v>
      </c>
      <c r="J25" s="77" t="n">
        <v>0</v>
      </c>
      <c r="K25" s="77" t="n">
        <v>14750.4942656971</v>
      </c>
      <c r="L25" s="77" t="n">
        <v>3282.28864871188</v>
      </c>
      <c r="M25" s="77" t="n">
        <v>1534.70557788507</v>
      </c>
      <c r="N25" s="77" t="n">
        <v>40.6148375125804</v>
      </c>
      <c r="O25" s="77" t="n">
        <v>9892.88520158762</v>
      </c>
      <c r="P25" s="77" t="n">
        <v>0</v>
      </c>
      <c r="Q25" s="77" t="n">
        <v>9892.88520158762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649688.21929943</v>
      </c>
      <c r="AE25" s="77" t="n">
        <v>0</v>
      </c>
      <c r="AF25" s="77" t="n">
        <v>649688.21929943</v>
      </c>
      <c r="AG25" s="77" t="n">
        <v>144569.004197201</v>
      </c>
      <c r="AH25" s="77" t="n">
        <v>67596.3880318103</v>
      </c>
      <c r="AI25" s="77" t="n">
        <v>1788.88795082942</v>
      </c>
      <c r="AJ25" s="77" t="n">
        <v>435733.93911959</v>
      </c>
      <c r="AK25" s="77" t="n">
        <v>0</v>
      </c>
      <c r="AL25" s="77" t="n">
        <v>435733.93911959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16.4146496495067</v>
      </c>
      <c r="J26" s="77" t="n">
        <v>0</v>
      </c>
      <c r="K26" s="77" t="n">
        <v>16.4146496495067</v>
      </c>
      <c r="L26" s="77" t="n">
        <v>13.4745434077445</v>
      </c>
      <c r="M26" s="77" t="n">
        <v>0</v>
      </c>
      <c r="N26" s="77" t="n">
        <v>0</v>
      </c>
      <c r="O26" s="77" t="n">
        <v>2.94010624176223</v>
      </c>
      <c r="P26" s="77" t="n">
        <v>0</v>
      </c>
      <c r="Q26" s="77" t="n">
        <v>2.94010624176223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545.019346820779</v>
      </c>
      <c r="AE26" s="77" t="n">
        <v>0</v>
      </c>
      <c r="AF26" s="77" t="n">
        <v>545.019346820779</v>
      </c>
      <c r="AG26" s="77" t="n">
        <v>447.398330369959</v>
      </c>
      <c r="AH26" s="77" t="n">
        <v>0</v>
      </c>
      <c r="AI26" s="77" t="n">
        <v>0</v>
      </c>
      <c r="AJ26" s="77" t="n">
        <v>97.6210164508201</v>
      </c>
      <c r="AK26" s="77" t="n">
        <v>0</v>
      </c>
      <c r="AL26" s="77" t="n">
        <v>97.6210164508201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86.6327611156952</v>
      </c>
      <c r="J27" s="77" t="n">
        <v>0</v>
      </c>
      <c r="K27" s="77" t="n">
        <v>86.6327611156952</v>
      </c>
      <c r="L27" s="77" t="n">
        <v>3.86553735578188</v>
      </c>
      <c r="M27" s="77" t="n">
        <v>78.0943907883465</v>
      </c>
      <c r="N27" s="77" t="n">
        <v>0</v>
      </c>
      <c r="O27" s="77" t="n">
        <v>4.67283297156676</v>
      </c>
      <c r="P27" s="77" t="n">
        <v>0</v>
      </c>
      <c r="Q27" s="77" t="n">
        <v>4.67283297156676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2538.33990068987</v>
      </c>
      <c r="AE27" s="77" t="n">
        <v>0</v>
      </c>
      <c r="AF27" s="77" t="n">
        <v>2538.33990068987</v>
      </c>
      <c r="AG27" s="77" t="n">
        <v>113.260244524409</v>
      </c>
      <c r="AH27" s="77" t="n">
        <v>2288.16565009855</v>
      </c>
      <c r="AI27" s="77" t="n">
        <v>0</v>
      </c>
      <c r="AJ27" s="77" t="n">
        <v>136.914006066906</v>
      </c>
      <c r="AK27" s="77" t="n">
        <v>0</v>
      </c>
      <c r="AL27" s="77" t="n">
        <v>136.914006066906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18865.7650330887</v>
      </c>
      <c r="J28" s="77" t="n">
        <v>4522.00815865522</v>
      </c>
      <c r="K28" s="77" t="n">
        <v>23387.7731917439</v>
      </c>
      <c r="L28" s="77" t="n">
        <v>3404.53072112848</v>
      </c>
      <c r="M28" s="77" t="n">
        <v>12897.5445627481</v>
      </c>
      <c r="N28" s="77" t="n">
        <v>4522.07023459733</v>
      </c>
      <c r="O28" s="77" t="n">
        <v>2563.62767327</v>
      </c>
      <c r="P28" s="77" t="n">
        <v>0</v>
      </c>
      <c r="Q28" s="77" t="n">
        <v>2563.62767327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719034.820409437</v>
      </c>
      <c r="AE28" s="77" t="n">
        <v>172348.236000283</v>
      </c>
      <c r="AF28" s="77" t="n">
        <v>891383.05640972</v>
      </c>
      <c r="AG28" s="77" t="n">
        <v>129757.586366178</v>
      </c>
      <c r="AH28" s="77" t="n">
        <v>491566.794250484</v>
      </c>
      <c r="AI28" s="77" t="n">
        <v>172350.601913556</v>
      </c>
      <c r="AJ28" s="77" t="n">
        <v>97708.0738795022</v>
      </c>
      <c r="AK28" s="77" t="n">
        <v>0</v>
      </c>
      <c r="AL28" s="77" t="n">
        <v>97708.0738795022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1895.1921247557</v>
      </c>
      <c r="J29" s="64" t="n">
        <v>0</v>
      </c>
      <c r="K29" s="64" t="n">
        <v>21895.1921247557</v>
      </c>
      <c r="L29" s="64" t="n">
        <v>2245.48253306975</v>
      </c>
      <c r="M29" s="64" t="n">
        <v>97.8997927681293</v>
      </c>
      <c r="N29" s="64" t="n">
        <v>175.550505952153</v>
      </c>
      <c r="O29" s="64" t="n">
        <v>19376.2592929656</v>
      </c>
      <c r="P29" s="64" t="n">
        <v>32.1872979809325</v>
      </c>
      <c r="Q29" s="64" t="n">
        <v>19344.0719949847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834496.004251162</v>
      </c>
      <c r="AE29" s="64" t="n">
        <f aca="false">SUM(AE30:AE43)</f>
        <v>0</v>
      </c>
      <c r="AF29" s="64" t="n">
        <f aca="false">SUM(AF30:AF43)</f>
        <v>834496.004251162</v>
      </c>
      <c r="AG29" s="64" t="n">
        <f aca="false">SUM(AG30:AG43)</f>
        <v>85582.5420843799</v>
      </c>
      <c r="AH29" s="64" t="n">
        <f aca="false">SUM(AH30:AH43)</f>
        <v>3731.27513184278</v>
      </c>
      <c r="AI29" s="64" t="n">
        <f aca="false">SUM(AI30:AI43)</f>
        <v>6690.79288853128</v>
      </c>
      <c r="AJ29" s="64" t="n">
        <f aca="false">SUM(AJ30:AJ43)</f>
        <v>738491.394146408</v>
      </c>
      <c r="AK29" s="64" t="n">
        <f aca="false">SUM(AK30:AK43)</f>
        <v>1226.76117202737</v>
      </c>
      <c r="AL29" s="64" t="n">
        <f aca="false">SUM(AL30:AL43)</f>
        <v>737264.632974381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8.48632083147824</v>
      </c>
      <c r="J30" s="77" t="n">
        <v>0</v>
      </c>
      <c r="K30" s="77" t="n">
        <v>8.48632083147824</v>
      </c>
      <c r="L30" s="77" t="n">
        <v>0</v>
      </c>
      <c r="M30" s="77" t="n">
        <v>0</v>
      </c>
      <c r="N30" s="77" t="n">
        <v>0</v>
      </c>
      <c r="O30" s="77" t="n">
        <v>8.48632083147824</v>
      </c>
      <c r="P30" s="77" t="n">
        <v>0</v>
      </c>
      <c r="Q30" s="77" t="n">
        <v>8.48632083147824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323.44090813686</v>
      </c>
      <c r="AE30" s="77" t="n">
        <v>0</v>
      </c>
      <c r="AF30" s="77" t="n">
        <v>323.44090813686</v>
      </c>
      <c r="AG30" s="77" t="n">
        <v>0</v>
      </c>
      <c r="AH30" s="77" t="n">
        <v>0</v>
      </c>
      <c r="AI30" s="77" t="n">
        <v>0</v>
      </c>
      <c r="AJ30" s="77" t="n">
        <v>323.44090813686</v>
      </c>
      <c r="AK30" s="77" t="n">
        <v>0</v>
      </c>
      <c r="AL30" s="77" t="n">
        <v>323.44090813686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796.61478837992</v>
      </c>
      <c r="J31" s="77" t="n">
        <v>0</v>
      </c>
      <c r="K31" s="77" t="n">
        <v>1796.61478837992</v>
      </c>
      <c r="L31" s="77" t="n">
        <v>0</v>
      </c>
      <c r="M31" s="77" t="n">
        <v>0</v>
      </c>
      <c r="N31" s="77" t="n">
        <v>0.187163174999422</v>
      </c>
      <c r="O31" s="77" t="n">
        <v>1796.42762520492</v>
      </c>
      <c r="P31" s="77" t="n">
        <v>0</v>
      </c>
      <c r="Q31" s="77" t="n">
        <v>1796.42762520492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59942.6724596722</v>
      </c>
      <c r="AE31" s="77" t="n">
        <v>0</v>
      </c>
      <c r="AF31" s="77" t="n">
        <v>59942.6724596721</v>
      </c>
      <c r="AG31" s="77" t="n">
        <v>0</v>
      </c>
      <c r="AH31" s="77" t="n">
        <v>0</v>
      </c>
      <c r="AI31" s="77" t="n">
        <v>6.24455557644571</v>
      </c>
      <c r="AJ31" s="77" t="n">
        <v>59936.4279040957</v>
      </c>
      <c r="AK31" s="77" t="n">
        <v>0</v>
      </c>
      <c r="AL31" s="77" t="n">
        <v>59936.4279040957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10.0140472303386</v>
      </c>
      <c r="J32" s="77" t="n">
        <v>0</v>
      </c>
      <c r="K32" s="77" t="n">
        <v>10.0140472303387</v>
      </c>
      <c r="L32" s="77" t="n">
        <v>0</v>
      </c>
      <c r="M32" s="77" t="n">
        <v>0</v>
      </c>
      <c r="N32" s="77" t="n">
        <v>0</v>
      </c>
      <c r="O32" s="77" t="n">
        <v>10.0140472303387</v>
      </c>
      <c r="P32" s="77" t="n">
        <v>0</v>
      </c>
      <c r="Q32" s="77" t="n">
        <v>10.0140472303387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363.798146849242</v>
      </c>
      <c r="AE32" s="77" t="n">
        <v>0</v>
      </c>
      <c r="AF32" s="77" t="n">
        <v>363.798146849242</v>
      </c>
      <c r="AG32" s="77" t="n">
        <v>0</v>
      </c>
      <c r="AH32" s="77" t="n">
        <v>0</v>
      </c>
      <c r="AI32" s="77" t="n">
        <v>0</v>
      </c>
      <c r="AJ32" s="77" t="n">
        <v>363.798146849242</v>
      </c>
      <c r="AK32" s="77" t="n">
        <v>0</v>
      </c>
      <c r="AL32" s="77" t="n">
        <v>363.798146849242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3821.49625645203</v>
      </c>
      <c r="J35" s="77" t="n">
        <v>0</v>
      </c>
      <c r="K35" s="77" t="n">
        <v>3821.49625645203</v>
      </c>
      <c r="L35" s="77" t="n">
        <v>166.772262246823</v>
      </c>
      <c r="M35" s="77" t="n">
        <v>0.69943470946309</v>
      </c>
      <c r="N35" s="77" t="n">
        <v>9.6551856081939</v>
      </c>
      <c r="O35" s="77" t="n">
        <v>3644.36937388755</v>
      </c>
      <c r="P35" s="77" t="n">
        <v>0</v>
      </c>
      <c r="Q35" s="77" t="n">
        <v>3644.36937388755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39884.838848756</v>
      </c>
      <c r="AE35" s="77" t="n">
        <v>0</v>
      </c>
      <c r="AF35" s="77" t="n">
        <v>139884.838848756</v>
      </c>
      <c r="AG35" s="77" t="n">
        <v>6104.65363912157</v>
      </c>
      <c r="AH35" s="77" t="n">
        <v>25.602618726443</v>
      </c>
      <c r="AI35" s="77" t="n">
        <v>353.425462756039</v>
      </c>
      <c r="AJ35" s="77" t="n">
        <v>133401.157128152</v>
      </c>
      <c r="AK35" s="77" t="n">
        <v>0</v>
      </c>
      <c r="AL35" s="77" t="n">
        <v>133401.157128152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3762.99260319828</v>
      </c>
      <c r="J36" s="77" t="n">
        <v>0</v>
      </c>
      <c r="K36" s="77" t="n">
        <v>3762.99260319828</v>
      </c>
      <c r="L36" s="77" t="n">
        <v>0.000237195408316159</v>
      </c>
      <c r="M36" s="77" t="n">
        <v>0.584081456265892</v>
      </c>
      <c r="N36" s="77" t="n">
        <v>10.5765660451778</v>
      </c>
      <c r="O36" s="77" t="n">
        <v>3751.83171850143</v>
      </c>
      <c r="P36" s="77" t="n">
        <v>0</v>
      </c>
      <c r="Q36" s="77" t="n">
        <v>3751.83171850143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142518.39454072</v>
      </c>
      <c r="AE36" s="77" t="n">
        <v>0</v>
      </c>
      <c r="AF36" s="77" t="n">
        <v>142518.39454072</v>
      </c>
      <c r="AG36" s="77" t="n">
        <v>0.00898346405382721</v>
      </c>
      <c r="AH36" s="77" t="n">
        <v>22.1213167831556</v>
      </c>
      <c r="AI36" s="77" t="n">
        <v>400.573525239321</v>
      </c>
      <c r="AJ36" s="77" t="n">
        <v>142095.690715233</v>
      </c>
      <c r="AK36" s="77" t="n">
        <v>0</v>
      </c>
      <c r="AL36" s="77" t="n">
        <v>142095.690715233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6971.43661496574</v>
      </c>
      <c r="J37" s="77" t="n">
        <v>0</v>
      </c>
      <c r="K37" s="77" t="n">
        <v>6971.43661496574</v>
      </c>
      <c r="L37" s="77" t="n">
        <v>1363.73255699179</v>
      </c>
      <c r="M37" s="77" t="n">
        <v>44.7633744722229</v>
      </c>
      <c r="N37" s="77" t="n">
        <v>150.914779535398</v>
      </c>
      <c r="O37" s="77" t="n">
        <v>5412.02590396633</v>
      </c>
      <c r="P37" s="77" t="n">
        <v>0</v>
      </c>
      <c r="Q37" s="77" t="n">
        <v>5412.02590396633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270625.857976816</v>
      </c>
      <c r="AE37" s="77" t="n">
        <v>0</v>
      </c>
      <c r="AF37" s="77" t="n">
        <v>270625.857976816</v>
      </c>
      <c r="AG37" s="77" t="n">
        <v>52939.0588583346</v>
      </c>
      <c r="AH37" s="77" t="n">
        <v>1737.68009257621</v>
      </c>
      <c r="AI37" s="77" t="n">
        <v>5858.39676222172</v>
      </c>
      <c r="AJ37" s="77" t="n">
        <v>210090.722263684</v>
      </c>
      <c r="AK37" s="77" t="n">
        <v>0</v>
      </c>
      <c r="AL37" s="77" t="n">
        <v>210090.722263684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263.826558828328</v>
      </c>
      <c r="J38" s="77" t="n">
        <v>0</v>
      </c>
      <c r="K38" s="77" t="n">
        <v>263.826558828328</v>
      </c>
      <c r="L38" s="77" t="n">
        <v>58.9933600023916</v>
      </c>
      <c r="M38" s="77" t="n">
        <v>40.1002775841022</v>
      </c>
      <c r="N38" s="77" t="n">
        <v>0</v>
      </c>
      <c r="O38" s="77" t="n">
        <v>164.732921241834</v>
      </c>
      <c r="P38" s="77" t="n">
        <v>0</v>
      </c>
      <c r="Q38" s="77" t="n">
        <v>164.732921241834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10954.9468908066</v>
      </c>
      <c r="AE38" s="77" t="n">
        <v>0</v>
      </c>
      <c r="AF38" s="77" t="n">
        <v>10954.9468908066</v>
      </c>
      <c r="AG38" s="77" t="n">
        <v>2449.59843545154</v>
      </c>
      <c r="AH38" s="77" t="n">
        <v>1665.09548239339</v>
      </c>
      <c r="AI38" s="77" t="n">
        <v>0</v>
      </c>
      <c r="AJ38" s="77" t="n">
        <v>6840.2529729617</v>
      </c>
      <c r="AK38" s="77" t="n">
        <v>0</v>
      </c>
      <c r="AL38" s="77" t="n">
        <v>6840.2529729617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8.24931988690517</v>
      </c>
      <c r="J39" s="77" t="n">
        <v>0</v>
      </c>
      <c r="K39" s="77" t="n">
        <v>8.24931988690517</v>
      </c>
      <c r="L39" s="77" t="n">
        <v>5.89989915284045</v>
      </c>
      <c r="M39" s="77" t="n">
        <v>0</v>
      </c>
      <c r="N39" s="77" t="n">
        <v>0</v>
      </c>
      <c r="O39" s="77" t="n">
        <v>2.34942073406472</v>
      </c>
      <c r="P39" s="77" t="n">
        <v>0</v>
      </c>
      <c r="Q39" s="77" t="n">
        <v>2.34942073406472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342.538907559816</v>
      </c>
      <c r="AE39" s="77" t="n">
        <v>0</v>
      </c>
      <c r="AF39" s="77" t="n">
        <v>342.538907559817</v>
      </c>
      <c r="AG39" s="77" t="n">
        <v>244.983227494314</v>
      </c>
      <c r="AH39" s="77" t="n">
        <v>0</v>
      </c>
      <c r="AI39" s="77" t="n">
        <v>0</v>
      </c>
      <c r="AJ39" s="77" t="n">
        <v>97.5556800655029</v>
      </c>
      <c r="AK39" s="77" t="n">
        <v>0</v>
      </c>
      <c r="AL39" s="77" t="n">
        <v>97.5556800655029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3816.97720754849</v>
      </c>
      <c r="J40" s="77" t="n">
        <v>0</v>
      </c>
      <c r="K40" s="77" t="n">
        <v>3816.97720754849</v>
      </c>
      <c r="L40" s="77" t="n">
        <v>441.511620178666</v>
      </c>
      <c r="M40" s="77" t="n">
        <v>5.58385359254305</v>
      </c>
      <c r="N40" s="77" t="n">
        <v>1.43956101116522</v>
      </c>
      <c r="O40" s="77" t="n">
        <v>3368.44217276611</v>
      </c>
      <c r="P40" s="77" t="n">
        <v>0</v>
      </c>
      <c r="Q40" s="77" t="n">
        <v>3368.44217276611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191288.180419977</v>
      </c>
      <c r="AE40" s="77" t="n">
        <v>0</v>
      </c>
      <c r="AF40" s="77" t="n">
        <v>191288.180419977</v>
      </c>
      <c r="AG40" s="77" t="n">
        <v>22126.397373092</v>
      </c>
      <c r="AH40" s="77" t="n">
        <v>279.835360645271</v>
      </c>
      <c r="AI40" s="77" t="n">
        <v>72.143738737753</v>
      </c>
      <c r="AJ40" s="77" t="n">
        <v>168809.803947502</v>
      </c>
      <c r="AK40" s="77" t="n">
        <v>0</v>
      </c>
      <c r="AL40" s="77" t="n">
        <v>168809.803947502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9.63868870481702</v>
      </c>
      <c r="J41" s="77" t="n">
        <v>0</v>
      </c>
      <c r="K41" s="77" t="n">
        <v>9.63868870481703</v>
      </c>
      <c r="L41" s="77" t="n">
        <v>6.306649634342</v>
      </c>
      <c r="M41" s="77" t="n">
        <v>0</v>
      </c>
      <c r="N41" s="77" t="n">
        <v>0</v>
      </c>
      <c r="O41" s="77" t="n">
        <v>3.33203907047503</v>
      </c>
      <c r="P41" s="77" t="n">
        <v>0</v>
      </c>
      <c r="Q41" s="77" t="n">
        <v>3.33203907047503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452.067567942901</v>
      </c>
      <c r="AE41" s="77" t="n">
        <v>0</v>
      </c>
      <c r="AF41" s="77" t="n">
        <v>452.067567942901</v>
      </c>
      <c r="AG41" s="77" t="n">
        <v>295.790418113632</v>
      </c>
      <c r="AH41" s="77" t="n">
        <v>0</v>
      </c>
      <c r="AI41" s="77" t="n">
        <v>0</v>
      </c>
      <c r="AJ41" s="77" t="n">
        <v>156.277149829269</v>
      </c>
      <c r="AK41" s="77" t="n">
        <v>0</v>
      </c>
      <c r="AL41" s="77" t="n">
        <v>156.277149829269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71.2012950883818</v>
      </c>
      <c r="J42" s="77" t="n">
        <v>0</v>
      </c>
      <c r="K42" s="77" t="n">
        <v>71.2012950883818</v>
      </c>
      <c r="L42" s="77" t="n">
        <v>0.0194648003203271</v>
      </c>
      <c r="M42" s="77" t="n">
        <v>0</v>
      </c>
      <c r="N42" s="77" t="n">
        <v>0</v>
      </c>
      <c r="O42" s="77" t="n">
        <v>71.1818302880615</v>
      </c>
      <c r="P42" s="77" t="n">
        <v>0</v>
      </c>
      <c r="Q42" s="77" t="n">
        <v>71.1818302880615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2428.39672848467</v>
      </c>
      <c r="AE42" s="77" t="n">
        <v>0</v>
      </c>
      <c r="AF42" s="77" t="n">
        <v>2428.39672848467</v>
      </c>
      <c r="AG42" s="77" t="n">
        <v>0.663867944534096</v>
      </c>
      <c r="AH42" s="77" t="n">
        <v>0</v>
      </c>
      <c r="AI42" s="77" t="n">
        <v>0</v>
      </c>
      <c r="AJ42" s="77" t="n">
        <v>2427.73286054013</v>
      </c>
      <c r="AK42" s="77" t="n">
        <v>0</v>
      </c>
      <c r="AL42" s="77" t="n">
        <v>2427.73286054013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403.295125189601</v>
      </c>
      <c r="J43" s="77" t="n">
        <v>0</v>
      </c>
      <c r="K43" s="77" t="n">
        <v>403.295125189601</v>
      </c>
      <c r="L43" s="77" t="n">
        <v>37.2938245966424</v>
      </c>
      <c r="M43" s="77" t="n">
        <v>0.0246702068911525</v>
      </c>
      <c r="N43" s="77" t="n">
        <v>0.000232045543855065</v>
      </c>
      <c r="O43" s="77" t="n">
        <v>365.976398340524</v>
      </c>
      <c r="P43" s="77" t="n">
        <v>32.1872979809325</v>
      </c>
      <c r="Q43" s="77" t="n">
        <v>333.789100359592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15370.8708554413</v>
      </c>
      <c r="AE43" s="77" t="n">
        <v>0</v>
      </c>
      <c r="AF43" s="77" t="n">
        <v>15370.8708554413</v>
      </c>
      <c r="AG43" s="77" t="n">
        <v>1421.38728136367</v>
      </c>
      <c r="AH43" s="77" t="n">
        <v>0.940260718308084</v>
      </c>
      <c r="AI43" s="77" t="n">
        <v>0.008844</v>
      </c>
      <c r="AJ43" s="77" t="n">
        <v>13948.5344693593</v>
      </c>
      <c r="AK43" s="77" t="n">
        <v>1226.76117202737</v>
      </c>
      <c r="AL43" s="77" t="n">
        <v>12721.7732973319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87.291420507312</v>
      </c>
      <c r="J14" s="64" t="n">
        <v>2.0188836107618</v>
      </c>
      <c r="K14" s="64" t="n">
        <v>289.310304118074</v>
      </c>
      <c r="L14" s="64" t="n">
        <v>4.18883692291178</v>
      </c>
      <c r="M14" s="64" t="n">
        <v>5.89692427458627</v>
      </c>
      <c r="N14" s="64" t="n">
        <v>6.76792290007571</v>
      </c>
      <c r="O14" s="64" t="n">
        <v>272.4566200205</v>
      </c>
      <c r="P14" s="64" t="n">
        <v>0.0530334658423419</v>
      </c>
      <c r="Q14" s="64" t="n">
        <v>272.403586554658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0949.5975693188</v>
      </c>
      <c r="AE14" s="64" t="n">
        <f aca="false">+AE15+AE29</f>
        <v>76.9461303024615</v>
      </c>
      <c r="AF14" s="64" t="n">
        <f aca="false">+AF15+AF29</f>
        <v>11026.5436996212</v>
      </c>
      <c r="AG14" s="64" t="n">
        <f aca="false">+AG15+AG29</f>
        <v>159.650011505374</v>
      </c>
      <c r="AH14" s="64" t="n">
        <f aca="false">+AH15+AH29</f>
        <v>224.750699444654</v>
      </c>
      <c r="AI14" s="64" t="n">
        <f aca="false">+AI15+AI29</f>
        <v>257.947250931288</v>
      </c>
      <c r="AJ14" s="64" t="n">
        <f aca="false">+AJ15+AJ29</f>
        <v>10384.1957377399</v>
      </c>
      <c r="AK14" s="64" t="n">
        <f aca="false">+AK15+AK29</f>
        <v>2.02127549668709</v>
      </c>
      <c r="AL14" s="64" t="n">
        <f aca="false">+AL15+AL29</f>
        <v>10382.1744622432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30.9927344222893</v>
      </c>
      <c r="J15" s="64" t="n">
        <v>2.0188836107618</v>
      </c>
      <c r="K15" s="64" t="n">
        <v>33.0116180330511</v>
      </c>
      <c r="L15" s="64" t="n">
        <v>4.18883692291178</v>
      </c>
      <c r="M15" s="64" t="n">
        <v>5.89692427458627</v>
      </c>
      <c r="N15" s="64" t="n">
        <v>5.71920589597484</v>
      </c>
      <c r="O15" s="64" t="n">
        <v>17.2066509395782</v>
      </c>
      <c r="P15" s="64" t="n">
        <v>0</v>
      </c>
      <c r="Q15" s="64" t="n">
        <v>17.2066509395782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181.23252305129</v>
      </c>
      <c r="AE15" s="64" t="n">
        <f aca="false">SUM(AE16:AE28)</f>
        <v>76.9461303024615</v>
      </c>
      <c r="AF15" s="64" t="n">
        <f aca="false">SUM(AF16:AF28)</f>
        <v>1258.17865335375</v>
      </c>
      <c r="AG15" s="64" t="n">
        <f aca="false">SUM(AG16:AG28)</f>
        <v>159.650011505374</v>
      </c>
      <c r="AH15" s="64" t="n">
        <f aca="false">SUM(AH16:AH28)</f>
        <v>224.750699444654</v>
      </c>
      <c r="AI15" s="64" t="n">
        <f aca="false">SUM(AI16:AI28)</f>
        <v>217.977281975275</v>
      </c>
      <c r="AJ15" s="64" t="n">
        <f aca="false">SUM(AJ16:AJ28)</f>
        <v>655.800660428448</v>
      </c>
      <c r="AK15" s="64" t="n">
        <f aca="false">SUM(AK16:AK28)</f>
        <v>0</v>
      </c>
      <c r="AL15" s="64" t="n">
        <f aca="false">SUM(AL16:AL28)</f>
        <v>655.800660428448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6.10336008905982</v>
      </c>
      <c r="J17" s="77" t="n">
        <v>0</v>
      </c>
      <c r="K17" s="77" t="n">
        <v>6.10336008905982</v>
      </c>
      <c r="L17" s="77" t="n">
        <v>0</v>
      </c>
      <c r="M17" s="77" t="n">
        <v>0</v>
      </c>
      <c r="N17" s="77" t="n">
        <v>0</v>
      </c>
      <c r="O17" s="77" t="n">
        <v>6.10336008905982</v>
      </c>
      <c r="P17" s="77" t="n">
        <v>0</v>
      </c>
      <c r="Q17" s="77" t="n">
        <v>6.10336008905982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179.686036370741</v>
      </c>
      <c r="AE17" s="77" t="n">
        <v>0</v>
      </c>
      <c r="AF17" s="77" t="n">
        <f aca="false">SUM(AG17:AJ17)</f>
        <v>179.686036370741</v>
      </c>
      <c r="AG17" s="77" t="n">
        <v>0</v>
      </c>
      <c r="AH17" s="77" t="n">
        <v>0</v>
      </c>
      <c r="AI17" s="77" t="n">
        <v>0</v>
      </c>
      <c r="AJ17" s="77" t="n">
        <f aca="false">SUM(AK17:AL17)</f>
        <v>179.686036370741</v>
      </c>
      <c r="AK17" s="77" t="n">
        <v>0</v>
      </c>
      <c r="AL17" s="77" t="n">
        <v>179.686036370741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22.9517173910305</v>
      </c>
      <c r="J23" s="77" t="n">
        <v>0</v>
      </c>
      <c r="K23" s="77" t="n">
        <v>22.9517173910305</v>
      </c>
      <c r="L23" s="77" t="n">
        <v>3.76287380316162</v>
      </c>
      <c r="M23" s="77" t="n">
        <v>5.29726563254318</v>
      </c>
      <c r="N23" s="77" t="n">
        <v>3.32403625314791</v>
      </c>
      <c r="O23" s="77" t="n">
        <v>10.5675417021778</v>
      </c>
      <c r="P23" s="77" t="n">
        <v>0</v>
      </c>
      <c r="Q23" s="77" t="n">
        <v>10.5675417021778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973.788156931376</v>
      </c>
      <c r="AE23" s="77" t="n">
        <v>0</v>
      </c>
      <c r="AF23" s="77" t="n">
        <f aca="false">SUM(AG23:AJ23)</f>
        <v>973.788156931377</v>
      </c>
      <c r="AG23" s="77" t="n">
        <v>159.650011505374</v>
      </c>
      <c r="AH23" s="77" t="n">
        <v>224.750699444654</v>
      </c>
      <c r="AI23" s="77" t="n">
        <v>141.031151672814</v>
      </c>
      <c r="AJ23" s="77" t="n">
        <f aca="false">SUM(AK23:AL23)</f>
        <v>448.356294308535</v>
      </c>
      <c r="AK23" s="77" t="n">
        <v>0</v>
      </c>
      <c r="AL23" s="77" t="n">
        <v>448.356294308535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f aca="false">SUM(AG24:AJ24)</f>
        <v>0</v>
      </c>
      <c r="AG24" s="77" t="n">
        <v>0</v>
      </c>
      <c r="AH24" s="77" t="n">
        <v>0</v>
      </c>
      <c r="AI24" s="77" t="n">
        <v>0</v>
      </c>
      <c r="AJ24" s="77" t="n">
        <f aca="false">SUM(AK24:AL24)</f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618012982853378</v>
      </c>
      <c r="J25" s="77" t="n">
        <v>0</v>
      </c>
      <c r="K25" s="77" t="n">
        <v>0.618012982853378</v>
      </c>
      <c r="L25" s="77" t="n">
        <v>0</v>
      </c>
      <c r="M25" s="77" t="n">
        <v>0</v>
      </c>
      <c r="N25" s="77" t="n">
        <v>0</v>
      </c>
      <c r="O25" s="77" t="n">
        <v>0.618012982853378</v>
      </c>
      <c r="P25" s="77" t="n">
        <v>0</v>
      </c>
      <c r="Q25" s="77" t="n">
        <v>0.618012982853378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7.2204949272568</v>
      </c>
      <c r="AE25" s="77" t="n">
        <v>0</v>
      </c>
      <c r="AF25" s="77" t="n">
        <f aca="false">SUM(AG25:AJ25)</f>
        <v>27.2204949272568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27.2204949272568</v>
      </c>
      <c r="AK25" s="77" t="n">
        <v>0</v>
      </c>
      <c r="AL25" s="77" t="n">
        <v>27.2204949272568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141115076611671</v>
      </c>
      <c r="J28" s="77" t="n">
        <v>2.0188836107618</v>
      </c>
      <c r="K28" s="77" t="n">
        <v>2.03299511842297</v>
      </c>
      <c r="L28" s="77" t="n">
        <v>0</v>
      </c>
      <c r="M28" s="77" t="n">
        <v>0</v>
      </c>
      <c r="N28" s="77" t="n">
        <v>2.0188836107618</v>
      </c>
      <c r="O28" s="77" t="n">
        <v>0.0141115076611671</v>
      </c>
      <c r="P28" s="77" t="n">
        <v>0</v>
      </c>
      <c r="Q28" s="77" t="n">
        <v>0.0141115076611671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.537834821914586</v>
      </c>
      <c r="AE28" s="77" t="n">
        <v>76.9461303024615</v>
      </c>
      <c r="AF28" s="77" t="n">
        <f aca="false">SUM(AG28:AJ28)</f>
        <v>77.4839651243761</v>
      </c>
      <c r="AG28" s="77" t="n">
        <v>0</v>
      </c>
      <c r="AH28" s="77" t="n">
        <v>0</v>
      </c>
      <c r="AI28" s="77" t="n">
        <v>76.9461303024615</v>
      </c>
      <c r="AJ28" s="77" t="n">
        <f aca="false">SUM(AK28:AL28)</f>
        <v>0.537834821914586</v>
      </c>
      <c r="AK28" s="77" t="n">
        <v>0</v>
      </c>
      <c r="AL28" s="77" t="n">
        <v>0.537834821914586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56.298686085023</v>
      </c>
      <c r="J29" s="64" t="n">
        <v>0</v>
      </c>
      <c r="K29" s="64" t="n">
        <v>256.298686085023</v>
      </c>
      <c r="L29" s="64" t="n">
        <v>0</v>
      </c>
      <c r="M29" s="64" t="n">
        <v>0</v>
      </c>
      <c r="N29" s="64" t="n">
        <v>1.04871700410087</v>
      </c>
      <c r="O29" s="64" t="n">
        <v>255.249969080922</v>
      </c>
      <c r="P29" s="64" t="n">
        <v>0.0530334658423419</v>
      </c>
      <c r="Q29" s="64" t="n">
        <v>255.196935615079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9768.36504626748</v>
      </c>
      <c r="AE29" s="64" t="n">
        <f aca="false">SUM(AE30:AE43)</f>
        <v>0</v>
      </c>
      <c r="AF29" s="64" t="n">
        <f aca="false">SUM(AF30:AF43)</f>
        <v>9768.36504626748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39.9699689560131</v>
      </c>
      <c r="AJ29" s="64" t="n">
        <f aca="false">SUM(AJ30:AJ43)</f>
        <v>9728.39507731147</v>
      </c>
      <c r="AK29" s="64" t="n">
        <f aca="false">SUM(AK30:AK43)</f>
        <v>2.02127549668709</v>
      </c>
      <c r="AL29" s="64" t="n">
        <f aca="false">SUM(AL30:AL43)</f>
        <v>9726.37380181478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.11954433423805</v>
      </c>
      <c r="J31" s="77" t="n">
        <v>0</v>
      </c>
      <c r="K31" s="77" t="n">
        <v>1.11954433423805</v>
      </c>
      <c r="L31" s="77" t="n">
        <v>0</v>
      </c>
      <c r="M31" s="77" t="n">
        <v>0</v>
      </c>
      <c r="N31" s="77" t="n">
        <v>0</v>
      </c>
      <c r="O31" s="77" t="n">
        <v>1.11954433423805</v>
      </c>
      <c r="P31" s="77" t="n">
        <v>0</v>
      </c>
      <c r="Q31" s="77" t="n">
        <v>1.11954433423805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37.3527368055497</v>
      </c>
      <c r="AE31" s="77" t="n">
        <v>0</v>
      </c>
      <c r="AF31" s="77" t="n">
        <f aca="false">SUM(AG31:AJ31)</f>
        <v>37.3527368055497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37.3527368055497</v>
      </c>
      <c r="AK31" s="77" t="n">
        <v>0</v>
      </c>
      <c r="AL31" s="77" t="n">
        <v>37.3527368055497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3.13128054904291</v>
      </c>
      <c r="J35" s="77" t="n">
        <v>0</v>
      </c>
      <c r="K35" s="77" t="n">
        <v>3.13128054904291</v>
      </c>
      <c r="L35" s="77" t="n">
        <v>0</v>
      </c>
      <c r="M35" s="77" t="n">
        <v>0</v>
      </c>
      <c r="N35" s="77" t="n">
        <v>1.33554270309638E-005</v>
      </c>
      <c r="O35" s="77" t="n">
        <v>3.13126719361588</v>
      </c>
      <c r="P35" s="77" t="n">
        <v>0</v>
      </c>
      <c r="Q35" s="77" t="n">
        <v>3.13126719361588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14.619679203815</v>
      </c>
      <c r="AE35" s="77" t="n">
        <v>0</v>
      </c>
      <c r="AF35" s="77" t="n">
        <f aca="false">SUM(AG35:AJ35)</f>
        <v>114.619679203815</v>
      </c>
      <c r="AG35" s="77" t="n">
        <v>0</v>
      </c>
      <c r="AH35" s="77" t="n">
        <v>0</v>
      </c>
      <c r="AI35" s="77" t="n">
        <v>0.000488871801150784</v>
      </c>
      <c r="AJ35" s="77" t="n">
        <f aca="false">SUM(AK35:AL35)</f>
        <v>114.619190332014</v>
      </c>
      <c r="AK35" s="77" t="n">
        <v>0</v>
      </c>
      <c r="AL35" s="77" t="n">
        <v>114.619190332014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210.264113332485</v>
      </c>
      <c r="J36" s="77" t="n">
        <v>0</v>
      </c>
      <c r="K36" s="77" t="n">
        <v>210.264113332485</v>
      </c>
      <c r="L36" s="77" t="n">
        <v>0</v>
      </c>
      <c r="M36" s="77" t="n">
        <v>0</v>
      </c>
      <c r="N36" s="77" t="n">
        <v>0.00821319609574235</v>
      </c>
      <c r="O36" s="77" t="n">
        <v>210.255900136389</v>
      </c>
      <c r="P36" s="77" t="n">
        <v>0</v>
      </c>
      <c r="Q36" s="77" t="n">
        <v>210.255900136389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7963.47668507353</v>
      </c>
      <c r="AE36" s="77" t="n">
        <v>0</v>
      </c>
      <c r="AF36" s="77" t="n">
        <f aca="false">SUM(AG36:AJ36)</f>
        <v>7963.47668507352</v>
      </c>
      <c r="AG36" s="77" t="n">
        <v>0</v>
      </c>
      <c r="AH36" s="77" t="n">
        <v>0</v>
      </c>
      <c r="AI36" s="77" t="n">
        <v>0.311063997473298</v>
      </c>
      <c r="AJ36" s="77" t="n">
        <f aca="false">SUM(AK36:AL36)</f>
        <v>7963.16562107605</v>
      </c>
      <c r="AK36" s="77" t="n">
        <v>0</v>
      </c>
      <c r="AL36" s="77" t="n">
        <v>7963.16562107605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22.9128475631945</v>
      </c>
      <c r="J37" s="77" t="n">
        <v>0</v>
      </c>
      <c r="K37" s="77" t="n">
        <v>22.9128475631944</v>
      </c>
      <c r="L37" s="77" t="n">
        <v>0</v>
      </c>
      <c r="M37" s="77" t="n">
        <v>0</v>
      </c>
      <c r="N37" s="77" t="n">
        <v>1.02161757958222</v>
      </c>
      <c r="O37" s="77" t="n">
        <v>21.8912299836122</v>
      </c>
      <c r="P37" s="77" t="n">
        <v>0</v>
      </c>
      <c r="Q37" s="77" t="n">
        <v>21.8912299836122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889.459285503664</v>
      </c>
      <c r="AE37" s="77" t="n">
        <v>0</v>
      </c>
      <c r="AF37" s="77" t="n">
        <f aca="false">SUM(AG37:AJ37)</f>
        <v>889.459285503664</v>
      </c>
      <c r="AG37" s="77" t="n">
        <v>0</v>
      </c>
      <c r="AH37" s="77" t="n">
        <v>0</v>
      </c>
      <c r="AI37" s="77" t="n">
        <v>39.6584160867387</v>
      </c>
      <c r="AJ37" s="77" t="n">
        <f aca="false">SUM(AK37:AL37)</f>
        <v>849.800869416925</v>
      </c>
      <c r="AK37" s="77" t="n">
        <v>0</v>
      </c>
      <c r="AL37" s="77" t="n">
        <v>849.800869416925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.0966592671846825</v>
      </c>
      <c r="J38" s="77" t="n">
        <v>0</v>
      </c>
      <c r="K38" s="77" t="n">
        <v>0.0966592671846825</v>
      </c>
      <c r="L38" s="77" t="n">
        <v>0</v>
      </c>
      <c r="M38" s="77" t="n">
        <v>0</v>
      </c>
      <c r="N38" s="77" t="n">
        <v>0</v>
      </c>
      <c r="O38" s="77" t="n">
        <v>0.0966592671846825</v>
      </c>
      <c r="P38" s="77" t="n">
        <v>0</v>
      </c>
      <c r="Q38" s="77" t="n">
        <v>0.0966592671846825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4.01361084803259</v>
      </c>
      <c r="AE38" s="77" t="n">
        <v>0</v>
      </c>
      <c r="AF38" s="77" t="n">
        <f aca="false">SUM(AG38:AJ38)</f>
        <v>4.01361084803259</v>
      </c>
      <c r="AG38" s="77" t="n">
        <v>0</v>
      </c>
      <c r="AH38" s="77" t="n">
        <v>0</v>
      </c>
      <c r="AI38" s="77" t="n">
        <v>0</v>
      </c>
      <c r="AJ38" s="77" t="n">
        <f aca="false">SUM(AK38:AL38)</f>
        <v>4.01361084803259</v>
      </c>
      <c r="AK38" s="77" t="n">
        <v>0</v>
      </c>
      <c r="AL38" s="77" t="n">
        <v>4.01361084803259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63880703152682</v>
      </c>
      <c r="J40" s="77" t="n">
        <v>0</v>
      </c>
      <c r="K40" s="77" t="n">
        <v>0.63880703152682</v>
      </c>
      <c r="L40" s="77" t="n">
        <v>0</v>
      </c>
      <c r="M40" s="77" t="n">
        <v>0</v>
      </c>
      <c r="N40" s="77" t="n">
        <v>0</v>
      </c>
      <c r="O40" s="77" t="n">
        <v>0.63880703152682</v>
      </c>
      <c r="P40" s="77" t="n">
        <v>0</v>
      </c>
      <c r="Q40" s="77" t="n">
        <v>0.63880703152682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32.0138759169418</v>
      </c>
      <c r="AE40" s="77" t="n">
        <v>0</v>
      </c>
      <c r="AF40" s="77" t="n">
        <f aca="false">SUM(AG40:AJ40)</f>
        <v>32.0138759169418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32.0138759169418</v>
      </c>
      <c r="AK40" s="77" t="n">
        <v>0</v>
      </c>
      <c r="AL40" s="77" t="n">
        <v>32.0138759169418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.596067867174156</v>
      </c>
      <c r="J41" s="77" t="n">
        <v>0</v>
      </c>
      <c r="K41" s="77" t="n">
        <v>0.596067867174156</v>
      </c>
      <c r="L41" s="77" t="n">
        <v>0</v>
      </c>
      <c r="M41" s="77" t="n">
        <v>0</v>
      </c>
      <c r="N41" s="77" t="n">
        <v>0</v>
      </c>
      <c r="O41" s="77" t="n">
        <v>0.596067867174156</v>
      </c>
      <c r="P41" s="77" t="n">
        <v>0</v>
      </c>
      <c r="Q41" s="77" t="n">
        <v>0.596067867174156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27.9563910916291</v>
      </c>
      <c r="AE41" s="77" t="n">
        <v>0</v>
      </c>
      <c r="AF41" s="77" t="n">
        <f aca="false">SUM(AG41:AJ41)</f>
        <v>27.9563910916291</v>
      </c>
      <c r="AG41" s="77" t="n">
        <v>0</v>
      </c>
      <c r="AH41" s="77" t="n">
        <v>0</v>
      </c>
      <c r="AI41" s="77" t="n">
        <v>0</v>
      </c>
      <c r="AJ41" s="77" t="n">
        <f aca="false">SUM(AK41:AL41)</f>
        <v>27.9563910916291</v>
      </c>
      <c r="AK41" s="77" t="n">
        <v>0</v>
      </c>
      <c r="AL41" s="77" t="n">
        <v>27.9563910916291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18.3525036262145</v>
      </c>
      <c r="J43" s="77" t="n">
        <v>0</v>
      </c>
      <c r="K43" s="77" t="n">
        <v>18.3525036262145</v>
      </c>
      <c r="L43" s="77" t="n">
        <v>0</v>
      </c>
      <c r="M43" s="77" t="n">
        <v>0</v>
      </c>
      <c r="N43" s="77" t="n">
        <v>0</v>
      </c>
      <c r="O43" s="77" t="n">
        <v>18.3525036262145</v>
      </c>
      <c r="P43" s="77" t="n">
        <v>0.0530334658423419</v>
      </c>
      <c r="Q43" s="77" t="n">
        <v>18.2994701603721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699.472781824326</v>
      </c>
      <c r="AE43" s="77" t="n">
        <v>0</v>
      </c>
      <c r="AF43" s="77" t="n">
        <f aca="false">SUM(AG43:AJ43)</f>
        <v>699.472781824326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699.472781824326</v>
      </c>
      <c r="AK43" s="77" t="n">
        <v>2.02127549668709</v>
      </c>
      <c r="AL43" s="77" t="n">
        <v>697.451506327639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1967.87164444681</v>
      </c>
      <c r="J14" s="64" t="n">
        <v>300.550974212207</v>
      </c>
      <c r="K14" s="64" t="n">
        <v>2268.42261865902</v>
      </c>
      <c r="L14" s="64" t="n">
        <v>0</v>
      </c>
      <c r="M14" s="64" t="n">
        <v>0.549756821365984</v>
      </c>
      <c r="N14" s="64" t="n">
        <v>300.582698512043</v>
      </c>
      <c r="O14" s="64" t="n">
        <v>1967.29016332561</v>
      </c>
      <c r="P14" s="64" t="n">
        <v>26.4839169636584</v>
      </c>
      <c r="Q14" s="64" t="n">
        <v>1940.80624636195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75001.9006370493</v>
      </c>
      <c r="AE14" s="64" t="n">
        <f aca="false">+AE15+AE29</f>
        <v>11454.9616931794</v>
      </c>
      <c r="AF14" s="64" t="n">
        <f aca="false">+AF15+AF29</f>
        <v>86456.8623302288</v>
      </c>
      <c r="AG14" s="64" t="n">
        <f aca="false">+AG15+AG29</f>
        <v>0</v>
      </c>
      <c r="AH14" s="64" t="n">
        <f aca="false">+AH15+AH29</f>
        <v>20.952995896347</v>
      </c>
      <c r="AI14" s="64" t="n">
        <f aca="false">+AI15+AI29</f>
        <v>11456.1708080071</v>
      </c>
      <c r="AJ14" s="64" t="n">
        <f aca="false">+AJ15+AJ29</f>
        <v>74979.7385263254</v>
      </c>
      <c r="AK14" s="64" t="n">
        <f aca="false">+AK15+AK29</f>
        <v>1009.38702694024</v>
      </c>
      <c r="AL14" s="64" t="n">
        <f aca="false">+AL15+AL29</f>
        <v>73970.3514993851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57.9292701402029</v>
      </c>
      <c r="J15" s="64" t="n">
        <v>300.550974212207</v>
      </c>
      <c r="K15" s="64" t="n">
        <v>358.48024435241</v>
      </c>
      <c r="L15" s="64" t="n">
        <v>0</v>
      </c>
      <c r="M15" s="64" t="n">
        <v>0.549756821365984</v>
      </c>
      <c r="N15" s="64" t="n">
        <v>300.550974212207</v>
      </c>
      <c r="O15" s="64" t="n">
        <v>57.379513318837</v>
      </c>
      <c r="P15" s="64" t="n">
        <v>0</v>
      </c>
      <c r="Q15" s="64" t="n">
        <v>57.379513318837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2207.8703025642</v>
      </c>
      <c r="AE15" s="64" t="n">
        <f aca="false">SUM(AE16:AE28)</f>
        <v>11454.9616931794</v>
      </c>
      <c r="AF15" s="64" t="n">
        <f aca="false">SUM(AF16:AF28)</f>
        <v>13662.8319957436</v>
      </c>
      <c r="AG15" s="64" t="n">
        <f aca="false">SUM(AG16:AG28)</f>
        <v>0</v>
      </c>
      <c r="AH15" s="64" t="n">
        <f aca="false">SUM(AH16:AH28)</f>
        <v>20.952995896347</v>
      </c>
      <c r="AI15" s="64" t="n">
        <f aca="false">SUM(AI16:AI28)</f>
        <v>11454.9616931794</v>
      </c>
      <c r="AJ15" s="64" t="n">
        <f aca="false">SUM(AJ16:AJ28)</f>
        <v>2186.91730666785</v>
      </c>
      <c r="AK15" s="64" t="n">
        <f aca="false">SUM(AK16:AK28)</f>
        <v>0</v>
      </c>
      <c r="AL15" s="64" t="n">
        <f aca="false">SUM(AL16:AL28)</f>
        <v>2186.91730666785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49.7833951717189</v>
      </c>
      <c r="J25" s="77" t="n">
        <v>0</v>
      </c>
      <c r="K25" s="77" t="n">
        <v>49.7833951717189</v>
      </c>
      <c r="L25" s="77" t="n">
        <v>0</v>
      </c>
      <c r="M25" s="77" t="n">
        <v>0.475715945952528</v>
      </c>
      <c r="N25" s="77" t="n">
        <v>0</v>
      </c>
      <c r="O25" s="77" t="n">
        <v>49.3076792257664</v>
      </c>
      <c r="P25" s="77" t="n">
        <v>0</v>
      </c>
      <c r="Q25" s="77" t="n">
        <v>49.3076792257664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192.7187507886</v>
      </c>
      <c r="AE25" s="77" t="n">
        <v>0</v>
      </c>
      <c r="AF25" s="77" t="n">
        <v>2192.7187507886</v>
      </c>
      <c r="AG25" s="77" t="n">
        <v>0</v>
      </c>
      <c r="AH25" s="77" t="n">
        <v>20.952995896347</v>
      </c>
      <c r="AI25" s="77" t="n">
        <v>0</v>
      </c>
      <c r="AJ25" s="77" t="n">
        <v>2171.76575489226</v>
      </c>
      <c r="AK25" s="77" t="n">
        <v>0</v>
      </c>
      <c r="AL25" s="77" t="n">
        <v>2171.76575489226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397540713705955</v>
      </c>
      <c r="J28" s="77" t="n">
        <v>300.550974212207</v>
      </c>
      <c r="K28" s="77" t="n">
        <v>300.948514925913</v>
      </c>
      <c r="L28" s="77" t="n">
        <v>0</v>
      </c>
      <c r="M28" s="77" t="n">
        <v>0</v>
      </c>
      <c r="N28" s="77" t="n">
        <v>300.550974212207</v>
      </c>
      <c r="O28" s="77" t="n">
        <v>0.397540713705955</v>
      </c>
      <c r="P28" s="77" t="n">
        <v>0</v>
      </c>
      <c r="Q28" s="77" t="n">
        <v>0.397540713705955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15.1515517755922</v>
      </c>
      <c r="AE28" s="77" t="n">
        <v>11454.9616931794</v>
      </c>
      <c r="AF28" s="77" t="n">
        <v>11470.113244955</v>
      </c>
      <c r="AG28" s="77" t="n">
        <v>0</v>
      </c>
      <c r="AH28" s="77" t="n">
        <v>0</v>
      </c>
      <c r="AI28" s="77" t="n">
        <v>11454.9616931794</v>
      </c>
      <c r="AJ28" s="77" t="n">
        <v>15.1515517755922</v>
      </c>
      <c r="AK28" s="77" t="n">
        <v>0</v>
      </c>
      <c r="AL28" s="77" t="n">
        <v>15.1515517755922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1909.94237430661</v>
      </c>
      <c r="J29" s="64" t="n">
        <v>0</v>
      </c>
      <c r="K29" s="64" t="n">
        <v>1909.94237430661</v>
      </c>
      <c r="L29" s="64" t="n">
        <v>0</v>
      </c>
      <c r="M29" s="64" t="n">
        <v>0</v>
      </c>
      <c r="N29" s="64" t="n">
        <v>0.0317242998365652</v>
      </c>
      <c r="O29" s="64" t="n">
        <v>1909.91065000677</v>
      </c>
      <c r="P29" s="64" t="n">
        <v>26.4839169636584</v>
      </c>
      <c r="Q29" s="64" t="n">
        <v>1883.42673304312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72794.0303344851</v>
      </c>
      <c r="AE29" s="64" t="n">
        <f aca="false">SUM(AE30:AE43)</f>
        <v>0</v>
      </c>
      <c r="AF29" s="64" t="n">
        <f aca="false">SUM(AF30:AF43)</f>
        <v>72794.0303344851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1.20911482760396</v>
      </c>
      <c r="AJ29" s="64" t="n">
        <f aca="false">SUM(AJ30:AJ43)</f>
        <v>72792.8212196575</v>
      </c>
      <c r="AK29" s="64" t="n">
        <f aca="false">SUM(AK30:AK43)</f>
        <v>1009.38702694024</v>
      </c>
      <c r="AL29" s="64" t="n">
        <f aca="false">SUM(AL30:AL43)</f>
        <v>71783.4341927173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436.95586396745</v>
      </c>
      <c r="J31" s="77" t="n">
        <v>0</v>
      </c>
      <c r="K31" s="77" t="n">
        <v>436.95586396745</v>
      </c>
      <c r="L31" s="77" t="n">
        <v>0</v>
      </c>
      <c r="M31" s="77" t="n">
        <v>0</v>
      </c>
      <c r="N31" s="77" t="n">
        <v>0</v>
      </c>
      <c r="O31" s="77" t="n">
        <v>436.95586396745</v>
      </c>
      <c r="P31" s="77" t="n">
        <v>0</v>
      </c>
      <c r="Q31" s="77" t="n">
        <v>436.95586396745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14578.6967816026</v>
      </c>
      <c r="AE31" s="77" t="n">
        <v>0</v>
      </c>
      <c r="AF31" s="77" t="n">
        <v>14578.6967816026</v>
      </c>
      <c r="AG31" s="77" t="n">
        <v>0</v>
      </c>
      <c r="AH31" s="77" t="n">
        <v>0</v>
      </c>
      <c r="AI31" s="77" t="n">
        <v>0</v>
      </c>
      <c r="AJ31" s="77" t="n">
        <v>14578.6967816026</v>
      </c>
      <c r="AK31" s="77" t="n">
        <v>0</v>
      </c>
      <c r="AL31" s="77" t="n">
        <v>14578.6967816026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133.182168561582</v>
      </c>
      <c r="J35" s="77" t="n">
        <v>0</v>
      </c>
      <c r="K35" s="77" t="n">
        <v>133.182168561582</v>
      </c>
      <c r="L35" s="77" t="n">
        <v>0</v>
      </c>
      <c r="M35" s="77" t="n">
        <v>0</v>
      </c>
      <c r="N35" s="77" t="n">
        <v>0</v>
      </c>
      <c r="O35" s="77" t="n">
        <v>133.182168561582</v>
      </c>
      <c r="P35" s="77" t="n">
        <v>0</v>
      </c>
      <c r="Q35" s="77" t="n">
        <v>133.182168561582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4875.09732746969</v>
      </c>
      <c r="AE35" s="77" t="n">
        <v>0</v>
      </c>
      <c r="AF35" s="77" t="n">
        <v>4875.09732746969</v>
      </c>
      <c r="AG35" s="77" t="n">
        <v>0</v>
      </c>
      <c r="AH35" s="77" t="n">
        <v>0</v>
      </c>
      <c r="AI35" s="77" t="n">
        <v>0</v>
      </c>
      <c r="AJ35" s="77" t="n">
        <v>4875.09732746969</v>
      </c>
      <c r="AK35" s="77" t="n">
        <v>0</v>
      </c>
      <c r="AL35" s="77" t="n">
        <v>4875.09732746969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315.84584495474</v>
      </c>
      <c r="J36" s="77" t="n">
        <v>0</v>
      </c>
      <c r="K36" s="77" t="n">
        <v>1315.84584495474</v>
      </c>
      <c r="L36" s="77" t="n">
        <v>0</v>
      </c>
      <c r="M36" s="77" t="n">
        <v>0</v>
      </c>
      <c r="N36" s="77" t="n">
        <v>0.000335404308300266</v>
      </c>
      <c r="O36" s="77" t="n">
        <v>1315.84550955044</v>
      </c>
      <c r="P36" s="77" t="n">
        <v>0</v>
      </c>
      <c r="Q36" s="77" t="n">
        <v>1315.84550955044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49835.9303514542</v>
      </c>
      <c r="AE36" s="77" t="n">
        <v>0</v>
      </c>
      <c r="AF36" s="77" t="n">
        <v>49835.9303514542</v>
      </c>
      <c r="AG36" s="77" t="n">
        <v>0</v>
      </c>
      <c r="AH36" s="77" t="n">
        <v>0</v>
      </c>
      <c r="AI36" s="77" t="n">
        <v>0.0127029969446038</v>
      </c>
      <c r="AJ36" s="77" t="n">
        <v>49835.9176484573</v>
      </c>
      <c r="AK36" s="77" t="n">
        <v>0</v>
      </c>
      <c r="AL36" s="77" t="n">
        <v>49835.9176484573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33.9237714468409</v>
      </c>
      <c r="J37" s="77" t="n">
        <v>0</v>
      </c>
      <c r="K37" s="77" t="n">
        <v>33.9237714468409</v>
      </c>
      <c r="L37" s="77" t="n">
        <v>0</v>
      </c>
      <c r="M37" s="77" t="n">
        <v>0</v>
      </c>
      <c r="N37" s="77" t="n">
        <v>0.0308200750112775</v>
      </c>
      <c r="O37" s="77" t="n">
        <v>33.8929513718296</v>
      </c>
      <c r="P37" s="77" t="n">
        <v>0</v>
      </c>
      <c r="Q37" s="77" t="n">
        <v>33.8929513718296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316.89496163566</v>
      </c>
      <c r="AE37" s="77" t="n">
        <v>0</v>
      </c>
      <c r="AF37" s="77" t="n">
        <v>1316.89496163566</v>
      </c>
      <c r="AG37" s="77" t="n">
        <v>0</v>
      </c>
      <c r="AH37" s="77" t="n">
        <v>0</v>
      </c>
      <c r="AI37" s="77" t="n">
        <v>1.19641183065935</v>
      </c>
      <c r="AJ37" s="77" t="n">
        <v>1315.698549805</v>
      </c>
      <c r="AK37" s="77" t="n">
        <v>0</v>
      </c>
      <c r="AL37" s="77" t="n">
        <v>1315.698549805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23.3969406978505</v>
      </c>
      <c r="J40" s="77" t="n">
        <v>0</v>
      </c>
      <c r="K40" s="77" t="n">
        <v>23.3969406978505</v>
      </c>
      <c r="L40" s="77" t="n">
        <v>0</v>
      </c>
      <c r="M40" s="77" t="n">
        <v>0</v>
      </c>
      <c r="N40" s="77" t="n">
        <v>0</v>
      </c>
      <c r="O40" s="77" t="n">
        <v>23.3969406978505</v>
      </c>
      <c r="P40" s="77" t="n">
        <v>0</v>
      </c>
      <c r="Q40" s="77" t="n">
        <v>23.3969406978505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1172.53993674236</v>
      </c>
      <c r="AE40" s="77" t="n">
        <v>0</v>
      </c>
      <c r="AF40" s="77" t="n">
        <v>1172.53993674236</v>
      </c>
      <c r="AG40" s="77" t="n">
        <v>0</v>
      </c>
      <c r="AH40" s="77" t="n">
        <v>0</v>
      </c>
      <c r="AI40" s="77" t="n">
        <v>0</v>
      </c>
      <c r="AJ40" s="77" t="n">
        <v>1172.53993674236</v>
      </c>
      <c r="AK40" s="77" t="n">
        <v>0</v>
      </c>
      <c r="AL40" s="77" t="n">
        <v>1172.53993674236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26.6278027443828</v>
      </c>
      <c r="J43" s="77" t="n">
        <v>0</v>
      </c>
      <c r="K43" s="77" t="n">
        <v>26.6278027443828</v>
      </c>
      <c r="L43" s="77" t="n">
        <v>0</v>
      </c>
      <c r="M43" s="77" t="n">
        <v>0</v>
      </c>
      <c r="N43" s="77" t="n">
        <v>0</v>
      </c>
      <c r="O43" s="77" t="n">
        <v>26.6278027443828</v>
      </c>
      <c r="P43" s="77" t="n">
        <v>26.4839169636584</v>
      </c>
      <c r="Q43" s="77" t="n">
        <v>0.143885780724402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1014.8709755806</v>
      </c>
      <c r="AE43" s="77" t="n">
        <v>0</v>
      </c>
      <c r="AF43" s="77" t="n">
        <v>1014.8709755806</v>
      </c>
      <c r="AG43" s="77" t="n">
        <v>0</v>
      </c>
      <c r="AH43" s="77" t="n">
        <v>0</v>
      </c>
      <c r="AI43" s="77" t="n">
        <v>0</v>
      </c>
      <c r="AJ43" s="77" t="n">
        <v>1014.8709755806</v>
      </c>
      <c r="AK43" s="77" t="n">
        <v>1009.38702694024</v>
      </c>
      <c r="AL43" s="77" t="n">
        <v>5.48394864036445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1284.95620243501</v>
      </c>
      <c r="J14" s="64" t="n">
        <v>161.859956465823</v>
      </c>
      <c r="K14" s="64" t="n">
        <v>1446.81615890084</v>
      </c>
      <c r="L14" s="64" t="n">
        <v>0</v>
      </c>
      <c r="M14" s="64" t="n">
        <v>0.549756821365984</v>
      </c>
      <c r="N14" s="64" t="n">
        <v>161.891146513496</v>
      </c>
      <c r="O14" s="64" t="n">
        <v>1284.37525556598</v>
      </c>
      <c r="P14" s="64" t="n">
        <v>26.4817423352449</v>
      </c>
      <c r="Q14" s="64" t="n">
        <v>1257.89351323073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48973.8025800371</v>
      </c>
      <c r="AE14" s="64" t="n">
        <f aca="false">+AE15+AE29</f>
        <v>6169.00213295132</v>
      </c>
      <c r="AF14" s="64" t="n">
        <f aca="false">+AF15+AF29</f>
        <v>55142.8047129884</v>
      </c>
      <c r="AG14" s="64" t="n">
        <f aca="false">+AG15+AG29</f>
        <v>0</v>
      </c>
      <c r="AH14" s="64" t="n">
        <f aca="false">+AH15+AH29</f>
        <v>20.952995896347</v>
      </c>
      <c r="AI14" s="64" t="n">
        <f aca="false">+AI15+AI29</f>
        <v>6170.19088571525</v>
      </c>
      <c r="AJ14" s="64" t="n">
        <f aca="false">+AJ15+AJ29</f>
        <v>48951.6608313768</v>
      </c>
      <c r="AK14" s="64" t="n">
        <f aca="false">+AK15+AK29</f>
        <v>1009.30414487593</v>
      </c>
      <c r="AL14" s="64" t="n">
        <f aca="false">+AL15+AL29</f>
        <v>47942.3566865009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26.6713088081517</v>
      </c>
      <c r="J15" s="64" t="n">
        <v>161.859956465823</v>
      </c>
      <c r="K15" s="64" t="n">
        <v>188.531265273975</v>
      </c>
      <c r="L15" s="64" t="n">
        <v>0</v>
      </c>
      <c r="M15" s="64" t="n">
        <v>0.549756821365984</v>
      </c>
      <c r="N15" s="64" t="n">
        <v>161.859956465824</v>
      </c>
      <c r="O15" s="64" t="n">
        <v>26.1215519867857</v>
      </c>
      <c r="P15" s="64" t="n">
        <v>0</v>
      </c>
      <c r="Q15" s="64" t="n">
        <v>26.1215519867857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016.52913122359</v>
      </c>
      <c r="AE15" s="64" t="n">
        <f aca="false">SUM(AE16:AE28)</f>
        <v>6169.00213295132</v>
      </c>
      <c r="AF15" s="64" t="n">
        <f aca="false">SUM(AF16:AF28)</f>
        <v>7185.53126417491</v>
      </c>
      <c r="AG15" s="64" t="n">
        <f aca="false">SUM(AG16:AG28)</f>
        <v>0</v>
      </c>
      <c r="AH15" s="64" t="n">
        <f aca="false">SUM(AH16:AH28)</f>
        <v>20.952995896347</v>
      </c>
      <c r="AI15" s="64" t="n">
        <f aca="false">SUM(AI16:AI28)</f>
        <v>6169.00213295132</v>
      </c>
      <c r="AJ15" s="64" t="n">
        <f aca="false">SUM(AJ16:AJ28)</f>
        <v>995.576135327242</v>
      </c>
      <c r="AK15" s="64" t="n">
        <f aca="false">SUM(AK16:AK28)</f>
        <v>0</v>
      </c>
      <c r="AL15" s="64" t="n">
        <f aca="false">SUM(AL16:AL28)</f>
        <v>995.576135327242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22.7877022944692</v>
      </c>
      <c r="J25" s="77" t="n">
        <v>0</v>
      </c>
      <c r="K25" s="77" t="n">
        <v>22.7877022944692</v>
      </c>
      <c r="L25" s="77" t="n">
        <v>0</v>
      </c>
      <c r="M25" s="77" t="n">
        <v>0.475715945952528</v>
      </c>
      <c r="N25" s="77" t="n">
        <v>0</v>
      </c>
      <c r="O25" s="77" t="n">
        <v>22.3119863485167</v>
      </c>
      <c r="P25" s="77" t="n">
        <v>0</v>
      </c>
      <c r="Q25" s="77" t="n">
        <v>22.3119863485167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1003.68851775012</v>
      </c>
      <c r="AE25" s="77" t="n">
        <v>0</v>
      </c>
      <c r="AF25" s="77" t="n">
        <f aca="false">SUM(AG25:AJ25)</f>
        <v>1003.68851775012</v>
      </c>
      <c r="AG25" s="77" t="n">
        <v>0</v>
      </c>
      <c r="AH25" s="77" t="n">
        <v>20.952995896347</v>
      </c>
      <c r="AI25" s="77" t="n">
        <v>0</v>
      </c>
      <c r="AJ25" s="77" t="n">
        <f aca="false">SUM(AK25:AL25)</f>
        <v>982.735521853776</v>
      </c>
      <c r="AK25" s="77" t="n">
        <v>0</v>
      </c>
      <c r="AL25" s="77" t="n">
        <v>982.735521853776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336907184179449</v>
      </c>
      <c r="J28" s="77" t="n">
        <v>161.859956465823</v>
      </c>
      <c r="K28" s="77" t="n">
        <v>162.196863650003</v>
      </c>
      <c r="L28" s="77" t="n">
        <v>0</v>
      </c>
      <c r="M28" s="77" t="n">
        <v>0</v>
      </c>
      <c r="N28" s="77" t="n">
        <v>161.859956465824</v>
      </c>
      <c r="O28" s="77" t="n">
        <v>0.336907184179449</v>
      </c>
      <c r="P28" s="77" t="n">
        <v>0</v>
      </c>
      <c r="Q28" s="77" t="n">
        <v>0.336907184179449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12.8406134734658</v>
      </c>
      <c r="AE28" s="77" t="n">
        <v>6169.00213295132</v>
      </c>
      <c r="AF28" s="77" t="n">
        <f aca="false">SUM(AG28:AJ28)</f>
        <v>6181.84274642479</v>
      </c>
      <c r="AG28" s="77" t="n">
        <v>0</v>
      </c>
      <c r="AH28" s="77" t="n">
        <v>0</v>
      </c>
      <c r="AI28" s="77" t="n">
        <v>6169.00213295132</v>
      </c>
      <c r="AJ28" s="77" t="n">
        <f aca="false">SUM(AK28:AL28)</f>
        <v>12.8406134734658</v>
      </c>
      <c r="AK28" s="77" t="n">
        <v>0</v>
      </c>
      <c r="AL28" s="77" t="n">
        <v>12.8406134734658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1258.28489362686</v>
      </c>
      <c r="J29" s="64" t="n">
        <v>0</v>
      </c>
      <c r="K29" s="64" t="n">
        <v>1258.28489362686</v>
      </c>
      <c r="L29" s="64" t="n">
        <v>0</v>
      </c>
      <c r="M29" s="64" t="n">
        <v>0</v>
      </c>
      <c r="N29" s="64" t="n">
        <v>0.0311900476724089</v>
      </c>
      <c r="O29" s="64" t="n">
        <v>1258.25370357919</v>
      </c>
      <c r="P29" s="64" t="n">
        <v>26.4817423352449</v>
      </c>
      <c r="Q29" s="64" t="n">
        <v>1231.77196124395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47957.2734488135</v>
      </c>
      <c r="AE29" s="64" t="n">
        <f aca="false">SUM(AE30:AE43)</f>
        <v>0</v>
      </c>
      <c r="AF29" s="64" t="n">
        <f aca="false">SUM(AF30:AF43)</f>
        <v>47957.2734488135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1.18875276392757</v>
      </c>
      <c r="AJ29" s="64" t="n">
        <f aca="false">SUM(AJ30:AJ43)</f>
        <v>47956.0846960496</v>
      </c>
      <c r="AK29" s="64" t="n">
        <f aca="false">SUM(AK30:AK43)</f>
        <v>1009.30414487593</v>
      </c>
      <c r="AL29" s="64" t="n">
        <f aca="false">SUM(AL30:AL43)</f>
        <v>46946.7805511736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243.746333143556</v>
      </c>
      <c r="J31" s="77" t="n">
        <v>0</v>
      </c>
      <c r="K31" s="77" t="n">
        <v>243.746333143556</v>
      </c>
      <c r="L31" s="77" t="n">
        <v>0</v>
      </c>
      <c r="M31" s="77" t="n">
        <v>0</v>
      </c>
      <c r="N31" s="77" t="n">
        <v>0</v>
      </c>
      <c r="O31" s="77" t="n">
        <v>243.746333143556</v>
      </c>
      <c r="P31" s="77" t="n">
        <v>0</v>
      </c>
      <c r="Q31" s="77" t="n">
        <v>243.746333143556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8132.40918719446</v>
      </c>
      <c r="AE31" s="77" t="n">
        <v>0</v>
      </c>
      <c r="AF31" s="77" t="n">
        <f aca="false">SUM(AG31:AJ31)</f>
        <v>8132.40918719446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8132.40918719446</v>
      </c>
      <c r="AK31" s="77" t="n">
        <v>0</v>
      </c>
      <c r="AL31" s="77" t="n">
        <v>8132.40918719446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78.1334473396279</v>
      </c>
      <c r="J35" s="77" t="n">
        <v>0</v>
      </c>
      <c r="K35" s="77" t="n">
        <v>78.1334473396279</v>
      </c>
      <c r="L35" s="77" t="n">
        <v>0</v>
      </c>
      <c r="M35" s="77" t="n">
        <v>0</v>
      </c>
      <c r="N35" s="77" t="n">
        <v>0</v>
      </c>
      <c r="O35" s="77" t="n">
        <v>78.1334473396279</v>
      </c>
      <c r="P35" s="77" t="n">
        <v>0</v>
      </c>
      <c r="Q35" s="77" t="n">
        <v>78.1334473396279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2860.05374762528</v>
      </c>
      <c r="AE35" s="77" t="n">
        <v>0</v>
      </c>
      <c r="AF35" s="77" t="n">
        <f aca="false">SUM(AG35:AJ35)</f>
        <v>2860.05374762528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2860.05374762528</v>
      </c>
      <c r="AK35" s="77" t="n">
        <v>0</v>
      </c>
      <c r="AL35" s="77" t="n">
        <v>2860.05374762528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899.591079751971</v>
      </c>
      <c r="J36" s="77" t="n">
        <v>0</v>
      </c>
      <c r="K36" s="77" t="n">
        <v>899.591079751971</v>
      </c>
      <c r="L36" s="77" t="n">
        <v>0</v>
      </c>
      <c r="M36" s="77" t="n">
        <v>0</v>
      </c>
      <c r="N36" s="77" t="n">
        <v>0</v>
      </c>
      <c r="O36" s="77" t="n">
        <v>899.591079751971</v>
      </c>
      <c r="P36" s="77" t="n">
        <v>0</v>
      </c>
      <c r="Q36" s="77" t="n">
        <v>899.591079751971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34070.8287123486</v>
      </c>
      <c r="AE36" s="77" t="n">
        <v>0</v>
      </c>
      <c r="AF36" s="77" t="n">
        <f aca="false">SUM(AG36:AJ36)</f>
        <v>34070.8287123486</v>
      </c>
      <c r="AG36" s="77" t="n">
        <v>0</v>
      </c>
      <c r="AH36" s="77" t="n">
        <v>0</v>
      </c>
      <c r="AI36" s="77" t="n">
        <v>0</v>
      </c>
      <c r="AJ36" s="77" t="n">
        <f aca="false">SUM(AK36:AL36)</f>
        <v>34070.8287123486</v>
      </c>
      <c r="AK36" s="77" t="n">
        <v>0</v>
      </c>
      <c r="AL36" s="77" t="n">
        <v>34070.8287123486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31.7745140308259</v>
      </c>
      <c r="J37" s="77" t="n">
        <v>0</v>
      </c>
      <c r="K37" s="77" t="n">
        <v>31.7745140308259</v>
      </c>
      <c r="L37" s="77" t="n">
        <v>0</v>
      </c>
      <c r="M37" s="77" t="n">
        <v>0</v>
      </c>
      <c r="N37" s="77" t="n">
        <v>0.0306227742113849</v>
      </c>
      <c r="O37" s="77" t="n">
        <v>31.7438912566145</v>
      </c>
      <c r="P37" s="77" t="n">
        <v>0</v>
      </c>
      <c r="Q37" s="77" t="n">
        <v>31.7438912566145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233.46242622776</v>
      </c>
      <c r="AE37" s="77" t="n">
        <v>0</v>
      </c>
      <c r="AF37" s="77" t="n">
        <f aca="false">SUM(AG37:AJ37)</f>
        <v>1233.46242622776</v>
      </c>
      <c r="AG37" s="77" t="n">
        <v>0</v>
      </c>
      <c r="AH37" s="77" t="n">
        <v>0</v>
      </c>
      <c r="AI37" s="77" t="n">
        <v>1.18875276392757</v>
      </c>
      <c r="AJ37" s="77" t="n">
        <f aca="false">SUM(AK37:AL37)</f>
        <v>1232.27367346383</v>
      </c>
      <c r="AK37" s="77" t="n">
        <v>0</v>
      </c>
      <c r="AL37" s="77" t="n">
        <v>1232.27367346383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12.8851756707728</v>
      </c>
      <c r="J40" s="77" t="n">
        <v>0</v>
      </c>
      <c r="K40" s="77" t="n">
        <v>12.8851756707728</v>
      </c>
      <c r="L40" s="77" t="n">
        <v>0</v>
      </c>
      <c r="M40" s="77" t="n">
        <v>0</v>
      </c>
      <c r="N40" s="77" t="n">
        <v>0</v>
      </c>
      <c r="O40" s="77" t="n">
        <v>12.8851756707728</v>
      </c>
      <c r="P40" s="77" t="n">
        <v>0</v>
      </c>
      <c r="Q40" s="77" t="n">
        <v>12.8851756707728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645.741819882891</v>
      </c>
      <c r="AE40" s="77" t="n">
        <v>0</v>
      </c>
      <c r="AF40" s="77" t="n">
        <f aca="false">SUM(AG40:AJ40)</f>
        <v>645.741819882891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645.741819882891</v>
      </c>
      <c r="AK40" s="77" t="n">
        <v>0</v>
      </c>
      <c r="AL40" s="77" t="n">
        <v>645.741819882891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26.6253516243686</v>
      </c>
      <c r="J43" s="77" t="n">
        <v>0</v>
      </c>
      <c r="K43" s="77" t="n">
        <v>26.6253516243686</v>
      </c>
      <c r="L43" s="77" t="n">
        <v>0</v>
      </c>
      <c r="M43" s="77" t="n">
        <v>0</v>
      </c>
      <c r="N43" s="77" t="n">
        <v>0</v>
      </c>
      <c r="O43" s="77" t="n">
        <v>26.6253516243686</v>
      </c>
      <c r="P43" s="77" t="n">
        <v>26.4817423352449</v>
      </c>
      <c r="Q43" s="77" t="n">
        <v>0.14360928912368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1014.7775555345</v>
      </c>
      <c r="AE43" s="77" t="n">
        <v>0</v>
      </c>
      <c r="AF43" s="77" t="n">
        <f aca="false">SUM(AG43:AJ43)</f>
        <v>1014.7775555345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1014.7775555345</v>
      </c>
      <c r="AK43" s="77" t="n">
        <v>1009.30414487593</v>
      </c>
      <c r="AL43" s="77" t="n">
        <v>5.47341065856933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430.443448604858</v>
      </c>
      <c r="J14" s="64" t="n">
        <v>51.1751161334018</v>
      </c>
      <c r="K14" s="64" t="n">
        <v>481.61856473826</v>
      </c>
      <c r="L14" s="64" t="n">
        <v>0</v>
      </c>
      <c r="M14" s="64" t="n">
        <v>0</v>
      </c>
      <c r="N14" s="64" t="n">
        <v>51.175195817019</v>
      </c>
      <c r="O14" s="64" t="n">
        <v>430.443368921241</v>
      </c>
      <c r="P14" s="64" t="n">
        <v>0.00217462841343247</v>
      </c>
      <c r="Q14" s="64" t="n">
        <v>430.441194292827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6405.5805434433</v>
      </c>
      <c r="AE14" s="64" t="n">
        <f aca="false">+AE15+AE29</f>
        <v>1950.44782832156</v>
      </c>
      <c r="AF14" s="64" t="n">
        <f aca="false">+AF15+AF29</f>
        <v>18356.0283717649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1950.45086531981</v>
      </c>
      <c r="AJ14" s="64" t="n">
        <f aca="false">+AJ15+AJ29</f>
        <v>16405.577506445</v>
      </c>
      <c r="AK14" s="64" t="n">
        <f aca="false">+AK15+AK29</f>
        <v>0.082882064308933</v>
      </c>
      <c r="AL14" s="64" t="n">
        <f aca="false">+AL15+AL29</f>
        <v>16405.4946243807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11.9832768621817</v>
      </c>
      <c r="J15" s="64" t="n">
        <v>51.1751161334018</v>
      </c>
      <c r="K15" s="64" t="n">
        <v>63.1583929955835</v>
      </c>
      <c r="L15" s="64" t="n">
        <v>0</v>
      </c>
      <c r="M15" s="64" t="n">
        <v>0</v>
      </c>
      <c r="N15" s="64" t="n">
        <v>51.1751161334018</v>
      </c>
      <c r="O15" s="64" t="n">
        <v>11.9832768621817</v>
      </c>
      <c r="P15" s="64" t="n">
        <v>0</v>
      </c>
      <c r="Q15" s="64" t="n">
        <v>11.9832768621817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456.721119520096</v>
      </c>
      <c r="AE15" s="64" t="n">
        <f aca="false">SUM(AE16:AE28)</f>
        <v>1950.44782832156</v>
      </c>
      <c r="AF15" s="64" t="n">
        <f aca="false">SUM(AF16:AF28)</f>
        <v>2407.16894784165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1950.44782832156</v>
      </c>
      <c r="AJ15" s="64" t="n">
        <f aca="false">SUM(AJ16:AJ28)</f>
        <v>456.721119520096</v>
      </c>
      <c r="AK15" s="64" t="n">
        <f aca="false">SUM(AK16:AK28)</f>
        <v>0</v>
      </c>
      <c r="AL15" s="64" t="n">
        <f aca="false">SUM(AL16:AL28)</f>
        <v>456.721119520096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10.3364188969128</v>
      </c>
      <c r="J25" s="77" t="n">
        <v>0</v>
      </c>
      <c r="K25" s="77" t="n">
        <v>10.3364188969128</v>
      </c>
      <c r="L25" s="77" t="n">
        <v>0</v>
      </c>
      <c r="M25" s="77" t="n">
        <v>0</v>
      </c>
      <c r="N25" s="77" t="n">
        <v>0</v>
      </c>
      <c r="O25" s="77" t="n">
        <v>10.3364188969128</v>
      </c>
      <c r="P25" s="77" t="n">
        <v>0</v>
      </c>
      <c r="Q25" s="77" t="n">
        <v>10.3364188969128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455.269461897646</v>
      </c>
      <c r="AE25" s="77" t="n">
        <v>0</v>
      </c>
      <c r="AF25" s="77" t="n">
        <f aca="false">SUM(AG25:AJ25)</f>
        <v>455.269461897646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455.269461897646</v>
      </c>
      <c r="AK25" s="77" t="n">
        <v>0</v>
      </c>
      <c r="AL25" s="77" t="n">
        <v>455.269461897646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38088046414836</v>
      </c>
      <c r="J28" s="77" t="n">
        <v>51.1751161334018</v>
      </c>
      <c r="K28" s="77" t="n">
        <v>51.2132041798166</v>
      </c>
      <c r="L28" s="77" t="n">
        <v>0</v>
      </c>
      <c r="M28" s="77" t="n">
        <v>0</v>
      </c>
      <c r="N28" s="77" t="n">
        <v>51.1751161334018</v>
      </c>
      <c r="O28" s="77" t="n">
        <v>0.038088046414836</v>
      </c>
      <c r="P28" s="77" t="n">
        <v>0</v>
      </c>
      <c r="Q28" s="77" t="n">
        <v>0.038088046414836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1.45165762245021</v>
      </c>
      <c r="AE28" s="77" t="n">
        <v>1950.44782832156</v>
      </c>
      <c r="AF28" s="77" t="n">
        <f aca="false">SUM(AG28:AJ28)</f>
        <v>1951.89948594401</v>
      </c>
      <c r="AG28" s="77" t="n">
        <v>0</v>
      </c>
      <c r="AH28" s="77" t="n">
        <v>0</v>
      </c>
      <c r="AI28" s="77" t="n">
        <v>1950.44782832156</v>
      </c>
      <c r="AJ28" s="77" t="n">
        <f aca="false">SUM(AK28:AL28)</f>
        <v>1.45165762245021</v>
      </c>
      <c r="AK28" s="77" t="n">
        <v>0</v>
      </c>
      <c r="AL28" s="77" t="n">
        <v>1.45165762245021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418.460171742676</v>
      </c>
      <c r="J29" s="64" t="n">
        <v>0</v>
      </c>
      <c r="K29" s="64" t="n">
        <v>418.460171742676</v>
      </c>
      <c r="L29" s="64" t="n">
        <v>0</v>
      </c>
      <c r="M29" s="64" t="n">
        <v>0</v>
      </c>
      <c r="N29" s="64" t="n">
        <v>7.96836172176919E-005</v>
      </c>
      <c r="O29" s="64" t="n">
        <v>418.460092059059</v>
      </c>
      <c r="P29" s="64" t="n">
        <v>0.00217462841343247</v>
      </c>
      <c r="Q29" s="64" t="n">
        <v>418.457917430646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15948.8594239232</v>
      </c>
      <c r="AE29" s="64" t="n">
        <f aca="false">SUM(AE30:AE43)</f>
        <v>0</v>
      </c>
      <c r="AF29" s="64" t="n">
        <f aca="false">SUM(AF30:AF43)</f>
        <v>15948.8594239232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.00303699825028071</v>
      </c>
      <c r="AJ29" s="64" t="n">
        <f aca="false">SUM(AJ30:AJ43)</f>
        <v>15948.8563869249</v>
      </c>
      <c r="AK29" s="64" t="n">
        <f aca="false">SUM(AK30:AK43)</f>
        <v>0.082882064308933</v>
      </c>
      <c r="AL29" s="64" t="n">
        <f aca="false">SUM(AL30:AL43)</f>
        <v>15948.7735048606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83.6595962832306</v>
      </c>
      <c r="J31" s="77" t="n">
        <v>0</v>
      </c>
      <c r="K31" s="77" t="n">
        <v>83.6595962832305</v>
      </c>
      <c r="L31" s="77" t="n">
        <v>0</v>
      </c>
      <c r="M31" s="77" t="n">
        <v>0</v>
      </c>
      <c r="N31" s="77" t="n">
        <v>0</v>
      </c>
      <c r="O31" s="77" t="n">
        <v>83.6595962832305</v>
      </c>
      <c r="P31" s="77" t="n">
        <v>0</v>
      </c>
      <c r="Q31" s="77" t="n">
        <v>83.6595962832305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2791.2381722273</v>
      </c>
      <c r="AE31" s="77" t="n">
        <v>0</v>
      </c>
      <c r="AF31" s="77" t="n">
        <f aca="false">SUM(AG31:AJ31)</f>
        <v>2791.2381722273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2791.2381722273</v>
      </c>
      <c r="AK31" s="77" t="n">
        <v>0</v>
      </c>
      <c r="AL31" s="77" t="n">
        <v>2791.2381722273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33.8005973816632</v>
      </c>
      <c r="J35" s="77" t="n">
        <v>0</v>
      </c>
      <c r="K35" s="77" t="n">
        <v>33.8005973816632</v>
      </c>
      <c r="L35" s="77" t="n">
        <v>0</v>
      </c>
      <c r="M35" s="77" t="n">
        <v>0</v>
      </c>
      <c r="N35" s="77" t="n">
        <v>0</v>
      </c>
      <c r="O35" s="77" t="n">
        <v>33.8005973816632</v>
      </c>
      <c r="P35" s="77" t="n">
        <v>0</v>
      </c>
      <c r="Q35" s="77" t="n">
        <v>33.8005973816632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237.2617426336</v>
      </c>
      <c r="AE35" s="77" t="n">
        <v>0</v>
      </c>
      <c r="AF35" s="77" t="n">
        <f aca="false">SUM(AG35:AJ35)</f>
        <v>1237.2617426336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1237.2617426336</v>
      </c>
      <c r="AK35" s="77" t="n">
        <v>0</v>
      </c>
      <c r="AL35" s="77" t="n">
        <v>1237.2617426336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305.483989354821</v>
      </c>
      <c r="J36" s="77" t="n">
        <v>0</v>
      </c>
      <c r="K36" s="77" t="n">
        <v>305.483989354821</v>
      </c>
      <c r="L36" s="77" t="n">
        <v>0</v>
      </c>
      <c r="M36" s="77" t="n">
        <v>0</v>
      </c>
      <c r="N36" s="77" t="n">
        <v>0</v>
      </c>
      <c r="O36" s="77" t="n">
        <v>305.483989354821</v>
      </c>
      <c r="P36" s="77" t="n">
        <v>0</v>
      </c>
      <c r="Q36" s="77" t="n">
        <v>305.483989354821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11569.8042254295</v>
      </c>
      <c r="AE36" s="77" t="n">
        <v>0</v>
      </c>
      <c r="AF36" s="77" t="n">
        <f aca="false">SUM(AG36:AJ36)</f>
        <v>11569.8042254295</v>
      </c>
      <c r="AG36" s="77" t="n">
        <v>0</v>
      </c>
      <c r="AH36" s="77" t="n">
        <v>0</v>
      </c>
      <c r="AI36" s="77" t="n">
        <v>0</v>
      </c>
      <c r="AJ36" s="77" t="n">
        <f aca="false">SUM(AK36:AL36)</f>
        <v>11569.8042254295</v>
      </c>
      <c r="AK36" s="77" t="n">
        <v>0</v>
      </c>
      <c r="AL36" s="77" t="n">
        <v>11569.8042254295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1.66113511573072</v>
      </c>
      <c r="J37" s="77" t="n">
        <v>0</v>
      </c>
      <c r="K37" s="77" t="n">
        <v>1.66113511573072</v>
      </c>
      <c r="L37" s="77" t="n">
        <v>0</v>
      </c>
      <c r="M37" s="77" t="n">
        <v>0</v>
      </c>
      <c r="N37" s="77" t="n">
        <v>7.82343600122926E-005</v>
      </c>
      <c r="O37" s="77" t="n">
        <v>1.66105688137071</v>
      </c>
      <c r="P37" s="77" t="n">
        <v>0</v>
      </c>
      <c r="Q37" s="77" t="n">
        <v>1.66105688137071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64.4839996027496</v>
      </c>
      <c r="AE37" s="77" t="n">
        <v>0</v>
      </c>
      <c r="AF37" s="77" t="n">
        <f aca="false">SUM(AG37:AJ37)</f>
        <v>64.4839996027496</v>
      </c>
      <c r="AG37" s="77" t="n">
        <v>0</v>
      </c>
      <c r="AH37" s="77" t="n">
        <v>0</v>
      </c>
      <c r="AI37" s="77" t="n">
        <v>0.00303699825028071</v>
      </c>
      <c r="AJ37" s="77" t="n">
        <f aca="false">SUM(AK37:AL37)</f>
        <v>64.4809626044993</v>
      </c>
      <c r="AK37" s="77" t="n">
        <v>0</v>
      </c>
      <c r="AL37" s="77" t="n">
        <v>64.4809626044993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5.70642151696782</v>
      </c>
      <c r="J40" s="77" t="n">
        <v>0</v>
      </c>
      <c r="K40" s="77" t="n">
        <v>5.70642151696782</v>
      </c>
      <c r="L40" s="77" t="n">
        <v>0</v>
      </c>
      <c r="M40" s="77" t="n">
        <v>0</v>
      </c>
      <c r="N40" s="77" t="n">
        <v>0</v>
      </c>
      <c r="O40" s="77" t="n">
        <v>5.70642151696782</v>
      </c>
      <c r="P40" s="77" t="n">
        <v>0</v>
      </c>
      <c r="Q40" s="77" t="n">
        <v>5.70642151696782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285.97786398396</v>
      </c>
      <c r="AE40" s="77" t="n">
        <v>0</v>
      </c>
      <c r="AF40" s="77" t="n">
        <f aca="false">SUM(AG40:AJ40)</f>
        <v>285.97786398396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285.97786398396</v>
      </c>
      <c r="AK40" s="77" t="n">
        <v>0</v>
      </c>
      <c r="AL40" s="77" t="n">
        <v>285.97786398396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0245112001415426</v>
      </c>
      <c r="J43" s="77" t="n">
        <v>0</v>
      </c>
      <c r="K43" s="77" t="n">
        <v>0.00245112001415426</v>
      </c>
      <c r="L43" s="77" t="n">
        <v>0</v>
      </c>
      <c r="M43" s="77" t="n">
        <v>0</v>
      </c>
      <c r="N43" s="77" t="n">
        <v>0</v>
      </c>
      <c r="O43" s="77" t="n">
        <v>0.00245112001415426</v>
      </c>
      <c r="P43" s="77" t="n">
        <v>0.00217462841343247</v>
      </c>
      <c r="Q43" s="77" t="n">
        <v>0.000276491600721783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0.0934200461040532</v>
      </c>
      <c r="AE43" s="77" t="n">
        <v>0</v>
      </c>
      <c r="AF43" s="77" t="n">
        <f aca="false">SUM(AG43:AJ43)</f>
        <v>0.0934200461040532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0.0934200461040532</v>
      </c>
      <c r="AK43" s="77" t="n">
        <v>0.082882064308933</v>
      </c>
      <c r="AL43" s="77" t="n">
        <v>0.0105379817951202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52.471993406941</v>
      </c>
      <c r="J14" s="64" t="n">
        <v>87.5159016129814</v>
      </c>
      <c r="K14" s="64" t="n">
        <v>339.987895019923</v>
      </c>
      <c r="L14" s="64" t="n">
        <v>0</v>
      </c>
      <c r="M14" s="64" t="n">
        <v>0</v>
      </c>
      <c r="N14" s="64" t="n">
        <v>87.5163561815283</v>
      </c>
      <c r="O14" s="64" t="n">
        <v>252.471538838394</v>
      </c>
      <c r="P14" s="64" t="n">
        <v>0</v>
      </c>
      <c r="Q14" s="64" t="n">
        <v>252.471538838394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9622.51751356894</v>
      </c>
      <c r="AE14" s="64" t="n">
        <f aca="false">+AE15+AE29</f>
        <v>3335.51173190657</v>
      </c>
      <c r="AF14" s="64" t="n">
        <f aca="false">+AF15+AF29</f>
        <v>12958.0292454755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3335.52905697199</v>
      </c>
      <c r="AJ14" s="64" t="n">
        <f aca="false">+AJ15+AJ29</f>
        <v>9622.50018850351</v>
      </c>
      <c r="AK14" s="64" t="n">
        <f aca="false">+AK15+AK29</f>
        <v>0</v>
      </c>
      <c r="AL14" s="64" t="n">
        <f aca="false">+AL15+AL29</f>
        <v>9622.50018850351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19.2746844698696</v>
      </c>
      <c r="J15" s="64" t="n">
        <v>87.5159016129814</v>
      </c>
      <c r="K15" s="64" t="n">
        <v>106.790586082851</v>
      </c>
      <c r="L15" s="64" t="n">
        <v>0</v>
      </c>
      <c r="M15" s="64" t="n">
        <v>0</v>
      </c>
      <c r="N15" s="64" t="n">
        <v>87.5159016129813</v>
      </c>
      <c r="O15" s="64" t="n">
        <v>19.2746844698696</v>
      </c>
      <c r="P15" s="64" t="n">
        <v>0</v>
      </c>
      <c r="Q15" s="64" t="n">
        <v>19.2746844698696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734.620051820512</v>
      </c>
      <c r="AE15" s="64" t="n">
        <f aca="false">SUM(AE16:AE28)</f>
        <v>3335.51173190657</v>
      </c>
      <c r="AF15" s="64" t="n">
        <f aca="false">SUM(AF16:AF28)</f>
        <v>4070.13178372708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3335.51173190657</v>
      </c>
      <c r="AJ15" s="64" t="n">
        <f aca="false">SUM(AJ16:AJ28)</f>
        <v>734.620051820512</v>
      </c>
      <c r="AK15" s="64" t="n">
        <f aca="false">SUM(AK16:AK28)</f>
        <v>0</v>
      </c>
      <c r="AL15" s="64" t="n">
        <f aca="false">SUM(AL16:AL28)</f>
        <v>734.620051820512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16.6592739803369</v>
      </c>
      <c r="J25" s="77" t="n">
        <v>0</v>
      </c>
      <c r="K25" s="77" t="n">
        <v>16.6592739803369</v>
      </c>
      <c r="L25" s="77" t="n">
        <v>0</v>
      </c>
      <c r="M25" s="77" t="n">
        <v>0</v>
      </c>
      <c r="N25" s="77" t="n">
        <v>0</v>
      </c>
      <c r="O25" s="77" t="n">
        <v>16.6592739803369</v>
      </c>
      <c r="P25" s="77" t="n">
        <v>0</v>
      </c>
      <c r="Q25" s="77" t="n">
        <v>16.6592739803369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733.760771140836</v>
      </c>
      <c r="AE25" s="77" t="n">
        <v>0</v>
      </c>
      <c r="AF25" s="77" t="n">
        <f aca="false">SUM(AG25:AJ25)</f>
        <v>733.760771140836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733.760771140836</v>
      </c>
      <c r="AK25" s="77" t="n">
        <v>0</v>
      </c>
      <c r="AL25" s="77" t="n">
        <v>733.760771140836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225454831116694</v>
      </c>
      <c r="J28" s="77" t="n">
        <v>87.5159016129814</v>
      </c>
      <c r="K28" s="77" t="n">
        <v>87.538447096093</v>
      </c>
      <c r="L28" s="77" t="n">
        <v>0</v>
      </c>
      <c r="M28" s="77" t="n">
        <v>0</v>
      </c>
      <c r="N28" s="77" t="n">
        <v>87.5159016129813</v>
      </c>
      <c r="O28" s="77" t="n">
        <v>0.0225454831116694</v>
      </c>
      <c r="P28" s="77" t="n">
        <v>0</v>
      </c>
      <c r="Q28" s="77" t="n">
        <v>0.0225454831116694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.85928067967616</v>
      </c>
      <c r="AE28" s="77" t="n">
        <v>3335.51173190657</v>
      </c>
      <c r="AF28" s="77" t="n">
        <f aca="false">SUM(AG28:AJ28)</f>
        <v>3336.37101258624</v>
      </c>
      <c r="AG28" s="77" t="n">
        <v>0</v>
      </c>
      <c r="AH28" s="77" t="n">
        <v>0</v>
      </c>
      <c r="AI28" s="77" t="n">
        <v>3335.51173190657</v>
      </c>
      <c r="AJ28" s="77" t="n">
        <f aca="false">SUM(AK28:AL28)</f>
        <v>0.85928067967616</v>
      </c>
      <c r="AK28" s="77" t="n">
        <v>0</v>
      </c>
      <c r="AL28" s="77" t="n">
        <v>0.85928067967616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33.197308937072</v>
      </c>
      <c r="J29" s="64" t="n">
        <v>0</v>
      </c>
      <c r="K29" s="64" t="n">
        <v>233.197308937072</v>
      </c>
      <c r="L29" s="64" t="n">
        <v>0</v>
      </c>
      <c r="M29" s="64" t="n">
        <v>0</v>
      </c>
      <c r="N29" s="64" t="n">
        <v>0.000454568546938663</v>
      </c>
      <c r="O29" s="64" t="n">
        <v>233.196854368525</v>
      </c>
      <c r="P29" s="64" t="n">
        <v>0</v>
      </c>
      <c r="Q29" s="64" t="n">
        <v>233.196854368525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8887.89746174843</v>
      </c>
      <c r="AE29" s="64" t="n">
        <f aca="false">SUM(AE30:AE43)</f>
        <v>0</v>
      </c>
      <c r="AF29" s="64" t="n">
        <f aca="false">SUM(AF30:AF43)</f>
        <v>8887.89746174843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.0173250654261069</v>
      </c>
      <c r="AJ29" s="64" t="n">
        <f aca="false">SUM(AJ30:AJ43)</f>
        <v>8887.880136683</v>
      </c>
      <c r="AK29" s="64" t="n">
        <f aca="false">SUM(AK30:AK43)</f>
        <v>0</v>
      </c>
      <c r="AL29" s="64" t="n">
        <f aca="false">SUM(AL30:AL43)</f>
        <v>8887.880136683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09.549934540664</v>
      </c>
      <c r="J31" s="77" t="n">
        <v>0</v>
      </c>
      <c r="K31" s="77" t="n">
        <v>109.549934540664</v>
      </c>
      <c r="L31" s="77" t="n">
        <v>0</v>
      </c>
      <c r="M31" s="77" t="n">
        <v>0</v>
      </c>
      <c r="N31" s="77" t="n">
        <v>0</v>
      </c>
      <c r="O31" s="77" t="n">
        <v>109.549934540664</v>
      </c>
      <c r="P31" s="77" t="n">
        <v>0</v>
      </c>
      <c r="Q31" s="77" t="n">
        <v>109.549934540664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3655.04942218084</v>
      </c>
      <c r="AE31" s="77" t="n">
        <v>0</v>
      </c>
      <c r="AF31" s="77" t="n">
        <f aca="false">SUM(AG31:AJ31)</f>
        <v>3655.04942218084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3655.04942218084</v>
      </c>
      <c r="AK31" s="77" t="n">
        <v>0</v>
      </c>
      <c r="AL31" s="77" t="n">
        <v>3655.04942218084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21.2481238402909</v>
      </c>
      <c r="J35" s="77" t="n">
        <v>0</v>
      </c>
      <c r="K35" s="77" t="n">
        <v>21.2481238402909</v>
      </c>
      <c r="L35" s="77" t="n">
        <v>0</v>
      </c>
      <c r="M35" s="77" t="n">
        <v>0</v>
      </c>
      <c r="N35" s="77" t="n">
        <v>0</v>
      </c>
      <c r="O35" s="77" t="n">
        <v>21.2481238402909</v>
      </c>
      <c r="P35" s="77" t="n">
        <v>0</v>
      </c>
      <c r="Q35" s="77" t="n">
        <v>21.2481238402909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777.781837210812</v>
      </c>
      <c r="AE35" s="77" t="n">
        <v>0</v>
      </c>
      <c r="AF35" s="77" t="n">
        <f aca="false">SUM(AG35:AJ35)</f>
        <v>777.781837210812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777.781837210812</v>
      </c>
      <c r="AK35" s="77" t="n">
        <v>0</v>
      </c>
      <c r="AL35" s="77" t="n">
        <v>777.781837210812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10.770775847952</v>
      </c>
      <c r="J36" s="77" t="n">
        <v>0</v>
      </c>
      <c r="K36" s="77" t="n">
        <v>110.770775847952</v>
      </c>
      <c r="L36" s="77" t="n">
        <v>0</v>
      </c>
      <c r="M36" s="77" t="n">
        <v>0</v>
      </c>
      <c r="N36" s="77" t="n">
        <v>0.000335404308300266</v>
      </c>
      <c r="O36" s="77" t="n">
        <v>110.770440443644</v>
      </c>
      <c r="P36" s="77" t="n">
        <v>0</v>
      </c>
      <c r="Q36" s="77" t="n">
        <v>110.770440443644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4195.29741367611</v>
      </c>
      <c r="AE36" s="77" t="n">
        <v>0</v>
      </c>
      <c r="AF36" s="77" t="n">
        <f aca="false">SUM(AG36:AJ36)</f>
        <v>4195.29741367611</v>
      </c>
      <c r="AG36" s="77" t="n">
        <v>0</v>
      </c>
      <c r="AH36" s="77" t="n">
        <v>0</v>
      </c>
      <c r="AI36" s="77" t="n">
        <v>0.0127029969446038</v>
      </c>
      <c r="AJ36" s="77" t="n">
        <f aca="false">SUM(AK36:AL36)</f>
        <v>4195.28471067917</v>
      </c>
      <c r="AK36" s="77" t="n">
        <v>0</v>
      </c>
      <c r="AL36" s="77" t="n">
        <v>4195.28471067917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0.488122300284279</v>
      </c>
      <c r="J37" s="77" t="n">
        <v>0</v>
      </c>
      <c r="K37" s="77" t="n">
        <v>0.488122300284279</v>
      </c>
      <c r="L37" s="77" t="n">
        <v>0</v>
      </c>
      <c r="M37" s="77" t="n">
        <v>0</v>
      </c>
      <c r="N37" s="77" t="n">
        <v>0.000119066439880219</v>
      </c>
      <c r="O37" s="77" t="n">
        <v>0.488003233844399</v>
      </c>
      <c r="P37" s="77" t="n">
        <v>0</v>
      </c>
      <c r="Q37" s="77" t="n">
        <v>0.488003233844399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8.9485358051555</v>
      </c>
      <c r="AE37" s="77" t="n">
        <v>0</v>
      </c>
      <c r="AF37" s="77" t="n">
        <f aca="false">SUM(AG37:AJ37)</f>
        <v>18.9485358051555</v>
      </c>
      <c r="AG37" s="77" t="n">
        <v>0</v>
      </c>
      <c r="AH37" s="77" t="n">
        <v>0</v>
      </c>
      <c r="AI37" s="77" t="n">
        <v>0.00462206848150305</v>
      </c>
      <c r="AJ37" s="77" t="n">
        <f aca="false">SUM(AK37:AL37)</f>
        <v>18.943913736674</v>
      </c>
      <c r="AK37" s="77" t="n">
        <v>0</v>
      </c>
      <c r="AL37" s="77" t="n">
        <v>18.943913736674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4.80534351010991</v>
      </c>
      <c r="J40" s="77" t="n">
        <v>0</v>
      </c>
      <c r="K40" s="77" t="n">
        <v>4.80534351010991</v>
      </c>
      <c r="L40" s="77" t="n">
        <v>0</v>
      </c>
      <c r="M40" s="77" t="n">
        <v>0</v>
      </c>
      <c r="N40" s="77" t="n">
        <v>0</v>
      </c>
      <c r="O40" s="77" t="n">
        <v>4.80534351010991</v>
      </c>
      <c r="P40" s="77" t="n">
        <v>0</v>
      </c>
      <c r="Q40" s="77" t="n">
        <v>4.80534351010991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240.820252875506</v>
      </c>
      <c r="AE40" s="77" t="n">
        <v>0</v>
      </c>
      <c r="AF40" s="77" t="n">
        <f aca="false">SUM(AG40:AJ40)</f>
        <v>240.820252875506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240.820252875506</v>
      </c>
      <c r="AK40" s="77" t="n">
        <v>0</v>
      </c>
      <c r="AL40" s="77" t="n">
        <v>240.820252875506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0</v>
      </c>
      <c r="AE43" s="77" t="n">
        <v>0</v>
      </c>
      <c r="AF43" s="77" t="n">
        <v>0</v>
      </c>
      <c r="AG43" s="77" t="n">
        <v>0</v>
      </c>
      <c r="AH43" s="77" t="n">
        <v>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691.59985920551</v>
      </c>
      <c r="J14" s="64" t="n">
        <v>335.104994368621</v>
      </c>
      <c r="K14" s="64" t="n">
        <v>3026.70485357413</v>
      </c>
      <c r="L14" s="64" t="n">
        <v>4.28201309086288</v>
      </c>
      <c r="M14" s="64" t="n">
        <v>6.44668109595225</v>
      </c>
      <c r="N14" s="64" t="n">
        <v>339.935778414589</v>
      </c>
      <c r="O14" s="64" t="n">
        <v>2676.04038097272</v>
      </c>
      <c r="P14" s="64" t="n">
        <v>26.5369504295007</v>
      </c>
      <c r="Q14" s="64" t="n">
        <v>2649.50343054322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02585.504377028</v>
      </c>
      <c r="AE14" s="64" t="n">
        <f aca="false">+AE15+AE29</f>
        <v>12771.9262389593</v>
      </c>
      <c r="AF14" s="64" t="n">
        <f aca="false">+AF15+AF29</f>
        <v>115357.430615987</v>
      </c>
      <c r="AG14" s="64" t="n">
        <f aca="false">+AG15+AG29</f>
        <v>163.201254143648</v>
      </c>
      <c r="AH14" s="64" t="n">
        <f aca="false">+AH15+AH29</f>
        <v>245.703695341001</v>
      </c>
      <c r="AI14" s="64" t="n">
        <f aca="false">+AI15+AI29</f>
        <v>12956.0429144738</v>
      </c>
      <c r="AJ14" s="64" t="n">
        <f aca="false">+AJ15+AJ29</f>
        <v>101992.482752029</v>
      </c>
      <c r="AK14" s="64" t="n">
        <f aca="false">+AK15+AK29</f>
        <v>1011.40830243693</v>
      </c>
      <c r="AL14" s="64" t="n">
        <f aca="false">+AL15+AL29</f>
        <v>100981.074449592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90.8548255411643</v>
      </c>
      <c r="J15" s="64" t="n">
        <v>335.104994368621</v>
      </c>
      <c r="K15" s="64" t="n">
        <v>425.959819909786</v>
      </c>
      <c r="L15" s="64" t="n">
        <v>4.18883692291178</v>
      </c>
      <c r="M15" s="64" t="n">
        <v>6.44668109595225</v>
      </c>
      <c r="N15" s="64" t="n">
        <v>338.805316653834</v>
      </c>
      <c r="O15" s="64" t="n">
        <v>76.5189852370872</v>
      </c>
      <c r="P15" s="64" t="n">
        <v>0</v>
      </c>
      <c r="Q15" s="64" t="n">
        <v>76.5189852370872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3462.76883294917</v>
      </c>
      <c r="AE15" s="64" t="n">
        <f aca="false">SUM(AE16:AE28)</f>
        <v>12771.9262389593</v>
      </c>
      <c r="AF15" s="64" t="n">
        <f aca="false">SUM(AF16:AF28)</f>
        <v>16234.6950719085</v>
      </c>
      <c r="AG15" s="64" t="n">
        <f aca="false">SUM(AG16:AG28)</f>
        <v>159.650011505374</v>
      </c>
      <c r="AH15" s="64" t="n">
        <f aca="false">SUM(AH16:AH28)</f>
        <v>245.703695341001</v>
      </c>
      <c r="AI15" s="64" t="n">
        <f aca="false">SUM(AI16:AI28)</f>
        <v>12912.9573906321</v>
      </c>
      <c r="AJ15" s="64" t="n">
        <f aca="false">SUM(AJ16:AJ28)</f>
        <v>2916.38397442998</v>
      </c>
      <c r="AK15" s="64" t="n">
        <f aca="false">SUM(AK16:AK28)</f>
        <v>0</v>
      </c>
      <c r="AL15" s="64" t="n">
        <f aca="false">SUM(AL16:AL28)</f>
        <v>2916.38397442998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6.10336008905982</v>
      </c>
      <c r="J17" s="77" t="n">
        <v>0</v>
      </c>
      <c r="K17" s="77" t="n">
        <v>6.10336008905982</v>
      </c>
      <c r="L17" s="77" t="n">
        <v>0</v>
      </c>
      <c r="M17" s="77" t="n">
        <v>0</v>
      </c>
      <c r="N17" s="77" t="n">
        <v>0</v>
      </c>
      <c r="O17" s="77" t="n">
        <v>6.10336008905982</v>
      </c>
      <c r="P17" s="77" t="n">
        <v>0</v>
      </c>
      <c r="Q17" s="77" t="n">
        <v>6.10336008905982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179.686036370741</v>
      </c>
      <c r="AE17" s="77" t="n">
        <v>0</v>
      </c>
      <c r="AF17" s="77" t="n">
        <v>179.686036370741</v>
      </c>
      <c r="AG17" s="77" t="n">
        <v>0</v>
      </c>
      <c r="AH17" s="77" t="n">
        <v>0</v>
      </c>
      <c r="AI17" s="77" t="n">
        <v>0</v>
      </c>
      <c r="AJ17" s="77" t="n">
        <v>179.686036370741</v>
      </c>
      <c r="AK17" s="77" t="n">
        <v>0</v>
      </c>
      <c r="AL17" s="77" t="n">
        <v>179.686036370741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22.9517173910305</v>
      </c>
      <c r="J23" s="77" t="n">
        <v>0</v>
      </c>
      <c r="K23" s="77" t="n">
        <v>22.9517173910305</v>
      </c>
      <c r="L23" s="77" t="n">
        <v>3.76287380316162</v>
      </c>
      <c r="M23" s="77" t="n">
        <v>5.29726563254318</v>
      </c>
      <c r="N23" s="77" t="n">
        <v>3.32403625314791</v>
      </c>
      <c r="O23" s="77" t="n">
        <v>10.5675417021778</v>
      </c>
      <c r="P23" s="77" t="n">
        <v>0</v>
      </c>
      <c r="Q23" s="77" t="n">
        <v>10.5675417021778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973.788156931376</v>
      </c>
      <c r="AE23" s="77" t="n">
        <v>0</v>
      </c>
      <c r="AF23" s="77" t="n">
        <v>973.788156931377</v>
      </c>
      <c r="AG23" s="77" t="n">
        <v>159.650011505374</v>
      </c>
      <c r="AH23" s="77" t="n">
        <v>224.750699444654</v>
      </c>
      <c r="AI23" s="77" t="n">
        <v>141.031151672814</v>
      </c>
      <c r="AJ23" s="77" t="n">
        <v>448.356294308535</v>
      </c>
      <c r="AK23" s="77" t="n">
        <v>0</v>
      </c>
      <c r="AL23" s="77" t="n">
        <v>448.356294308535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51.6759425978541</v>
      </c>
      <c r="J25" s="77" t="n">
        <v>0</v>
      </c>
      <c r="K25" s="77" t="n">
        <v>51.6759425978541</v>
      </c>
      <c r="L25" s="77" t="n">
        <v>0</v>
      </c>
      <c r="M25" s="77" t="n">
        <v>0.475715945952528</v>
      </c>
      <c r="N25" s="77" t="n">
        <v>0</v>
      </c>
      <c r="O25" s="77" t="n">
        <v>51.2002266519016</v>
      </c>
      <c r="P25" s="77" t="n">
        <v>0</v>
      </c>
      <c r="Q25" s="77" t="n">
        <v>51.2002266519016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276.07634851229</v>
      </c>
      <c r="AE25" s="77" t="n">
        <v>0</v>
      </c>
      <c r="AF25" s="77" t="n">
        <v>2276.07634851229</v>
      </c>
      <c r="AG25" s="77" t="n">
        <v>0</v>
      </c>
      <c r="AH25" s="77" t="n">
        <v>20.952995896347</v>
      </c>
      <c r="AI25" s="77" t="n">
        <v>0</v>
      </c>
      <c r="AJ25" s="77" t="n">
        <v>2255.12335261594</v>
      </c>
      <c r="AK25" s="77" t="n">
        <v>0</v>
      </c>
      <c r="AL25" s="77" t="n">
        <v>2255.12335261594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871569022196111</v>
      </c>
      <c r="J28" s="77" t="n">
        <v>335.104994368621</v>
      </c>
      <c r="K28" s="77" t="n">
        <v>335.976563390817</v>
      </c>
      <c r="L28" s="77" t="n">
        <v>0</v>
      </c>
      <c r="M28" s="77" t="n">
        <v>0</v>
      </c>
      <c r="N28" s="77" t="n">
        <v>335.104994368621</v>
      </c>
      <c r="O28" s="77" t="n">
        <v>0.871569022196111</v>
      </c>
      <c r="P28" s="77" t="n">
        <v>0</v>
      </c>
      <c r="Q28" s="77" t="n">
        <v>0.871569022196111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33.218291134765</v>
      </c>
      <c r="AE28" s="77" t="n">
        <v>12771.9262389593</v>
      </c>
      <c r="AF28" s="77" t="n">
        <v>12805.1445300941</v>
      </c>
      <c r="AG28" s="77" t="n">
        <v>0</v>
      </c>
      <c r="AH28" s="77" t="n">
        <v>0</v>
      </c>
      <c r="AI28" s="77" t="n">
        <v>12771.9262389593</v>
      </c>
      <c r="AJ28" s="77" t="n">
        <v>33.218291134765</v>
      </c>
      <c r="AK28" s="77" t="n">
        <v>0</v>
      </c>
      <c r="AL28" s="77" t="n">
        <v>33.218291134765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600.74503366434</v>
      </c>
      <c r="J29" s="64" t="n">
        <v>0</v>
      </c>
      <c r="K29" s="64" t="n">
        <v>2600.74503366434</v>
      </c>
      <c r="L29" s="64" t="n">
        <v>0.0931761679511014</v>
      </c>
      <c r="M29" s="64" t="n">
        <v>0</v>
      </c>
      <c r="N29" s="64" t="n">
        <v>1.13046176075505</v>
      </c>
      <c r="O29" s="64" t="n">
        <v>2599.52139573564</v>
      </c>
      <c r="P29" s="64" t="n">
        <v>26.5369504295007</v>
      </c>
      <c r="Q29" s="64" t="n">
        <v>2572.98444530614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99122.7355440786</v>
      </c>
      <c r="AE29" s="64" t="n">
        <f aca="false">SUM(AE30:AE43)</f>
        <v>0</v>
      </c>
      <c r="AF29" s="64" t="n">
        <f aca="false">SUM(AF30:AF43)</f>
        <v>99122.7355440786</v>
      </c>
      <c r="AG29" s="64" t="n">
        <f aca="false">SUM(AG30:AG43)</f>
        <v>3.55124263827381</v>
      </c>
      <c r="AH29" s="64" t="n">
        <f aca="false">SUM(AH30:AH43)</f>
        <v>0</v>
      </c>
      <c r="AI29" s="64" t="n">
        <f aca="false">SUM(AI30:AI43)</f>
        <v>43.0855238416571</v>
      </c>
      <c r="AJ29" s="64" t="n">
        <f aca="false">SUM(AJ30:AJ43)</f>
        <v>99076.0987775986</v>
      </c>
      <c r="AK29" s="64" t="n">
        <f aca="false">SUM(AK30:AK43)</f>
        <v>1011.40830243693</v>
      </c>
      <c r="AL29" s="64" t="n">
        <f aca="false">SUM(AL30:AL43)</f>
        <v>98064.6904751617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450.940005697683</v>
      </c>
      <c r="J31" s="77" t="n">
        <v>0</v>
      </c>
      <c r="K31" s="77" t="n">
        <v>450.940005697683</v>
      </c>
      <c r="L31" s="77" t="n">
        <v>0</v>
      </c>
      <c r="M31" s="77" t="n">
        <v>0</v>
      </c>
      <c r="N31" s="77" t="n">
        <v>0</v>
      </c>
      <c r="O31" s="77" t="n">
        <v>450.940005697683</v>
      </c>
      <c r="P31" s="77" t="n">
        <v>0</v>
      </c>
      <c r="Q31" s="77" t="n">
        <v>450.940005697683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15045.2669294086</v>
      </c>
      <c r="AE31" s="77" t="n">
        <v>0</v>
      </c>
      <c r="AF31" s="77" t="n">
        <v>15045.2669294086</v>
      </c>
      <c r="AG31" s="77" t="n">
        <v>0</v>
      </c>
      <c r="AH31" s="77" t="n">
        <v>0</v>
      </c>
      <c r="AI31" s="77" t="n">
        <v>0</v>
      </c>
      <c r="AJ31" s="77" t="n">
        <v>15045.2669294086</v>
      </c>
      <c r="AK31" s="77" t="n">
        <v>0</v>
      </c>
      <c r="AL31" s="77" t="n">
        <v>15045.2669294086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168.673768775927</v>
      </c>
      <c r="J35" s="77" t="n">
        <v>0</v>
      </c>
      <c r="K35" s="77" t="n">
        <v>168.673768775927</v>
      </c>
      <c r="L35" s="77" t="n">
        <v>0.073151514753232</v>
      </c>
      <c r="M35" s="77" t="n">
        <v>0</v>
      </c>
      <c r="N35" s="77" t="n">
        <v>0.00881240764166649</v>
      </c>
      <c r="O35" s="77" t="n">
        <v>168.591804853532</v>
      </c>
      <c r="P35" s="77" t="n">
        <v>0</v>
      </c>
      <c r="Q35" s="77" t="n">
        <v>168.591804853532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6174.25777230486</v>
      </c>
      <c r="AE35" s="77" t="n">
        <v>0</v>
      </c>
      <c r="AF35" s="77" t="n">
        <v>6174.25777230486</v>
      </c>
      <c r="AG35" s="77" t="n">
        <v>2.67769145018046</v>
      </c>
      <c r="AH35" s="77" t="n">
        <v>0</v>
      </c>
      <c r="AI35" s="77" t="n">
        <v>0.322575802800485</v>
      </c>
      <c r="AJ35" s="77" t="n">
        <v>6171.25750505188</v>
      </c>
      <c r="AK35" s="77" t="n">
        <v>0</v>
      </c>
      <c r="AL35" s="77" t="n">
        <v>6171.25750505188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647.497029724</v>
      </c>
      <c r="J36" s="77" t="n">
        <v>0</v>
      </c>
      <c r="K36" s="77" t="n">
        <v>1647.497029724</v>
      </c>
      <c r="L36" s="77" t="n">
        <v>0</v>
      </c>
      <c r="M36" s="77" t="n">
        <v>0</v>
      </c>
      <c r="N36" s="77" t="n">
        <v>0.0345799546356407</v>
      </c>
      <c r="O36" s="77" t="n">
        <v>1647.46244976937</v>
      </c>
      <c r="P36" s="77" t="n">
        <v>0</v>
      </c>
      <c r="Q36" s="77" t="n">
        <v>1647.46244976937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62396.7826796436</v>
      </c>
      <c r="AE36" s="77" t="n">
        <v>0</v>
      </c>
      <c r="AF36" s="77" t="n">
        <v>62396.7826796436</v>
      </c>
      <c r="AG36" s="77" t="n">
        <v>0</v>
      </c>
      <c r="AH36" s="77" t="n">
        <v>0</v>
      </c>
      <c r="AI36" s="77" t="n">
        <v>1.30967029107996</v>
      </c>
      <c r="AJ36" s="77" t="n">
        <v>62395.4730093525</v>
      </c>
      <c r="AK36" s="77" t="n">
        <v>0</v>
      </c>
      <c r="AL36" s="77" t="n">
        <v>62395.4730093525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320.364805252023</v>
      </c>
      <c r="J37" s="77" t="n">
        <v>0</v>
      </c>
      <c r="K37" s="77" t="n">
        <v>320.364805252023</v>
      </c>
      <c r="L37" s="77" t="n">
        <v>0.0225030482425021</v>
      </c>
      <c r="M37" s="77" t="n">
        <v>0</v>
      </c>
      <c r="N37" s="77" t="n">
        <v>1.06785397545401</v>
      </c>
      <c r="O37" s="77" t="n">
        <v>319.274448228326</v>
      </c>
      <c r="P37" s="77" t="n">
        <v>0</v>
      </c>
      <c r="Q37" s="77" t="n">
        <v>319.274448228326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12436.3176595174</v>
      </c>
      <c r="AE37" s="77" t="n">
        <v>0</v>
      </c>
      <c r="AF37" s="77" t="n">
        <v>12436.3176595174</v>
      </c>
      <c r="AG37" s="77" t="n">
        <v>0.873551188093352</v>
      </c>
      <c r="AH37" s="77" t="n">
        <v>0</v>
      </c>
      <c r="AI37" s="77" t="n">
        <v>41.4532777477766</v>
      </c>
      <c r="AJ37" s="77" t="n">
        <v>12393.9908305815</v>
      </c>
      <c r="AK37" s="77" t="n">
        <v>0</v>
      </c>
      <c r="AL37" s="77" t="n">
        <v>12393.9908305815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.103735454160285</v>
      </c>
      <c r="J38" s="77" t="n">
        <v>0</v>
      </c>
      <c r="K38" s="77" t="n">
        <v>0.103735454160285</v>
      </c>
      <c r="L38" s="77" t="n">
        <v>0</v>
      </c>
      <c r="M38" s="77" t="n">
        <v>0</v>
      </c>
      <c r="N38" s="77" t="n">
        <v>0</v>
      </c>
      <c r="O38" s="77" t="n">
        <v>0.103735454160285</v>
      </c>
      <c r="P38" s="77" t="n">
        <v>0</v>
      </c>
      <c r="Q38" s="77" t="n">
        <v>0.103735454160285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4.30743741671243</v>
      </c>
      <c r="AE38" s="77" t="n">
        <v>0</v>
      </c>
      <c r="AF38" s="77" t="n">
        <v>4.30743741671243</v>
      </c>
      <c r="AG38" s="77" t="n">
        <v>0</v>
      </c>
      <c r="AH38" s="77" t="n">
        <v>0</v>
      </c>
      <c r="AI38" s="77" t="n">
        <v>0</v>
      </c>
      <c r="AJ38" s="77" t="n">
        <v>4.30743741671243</v>
      </c>
      <c r="AK38" s="77" t="n">
        <v>0</v>
      </c>
      <c r="AL38" s="77" t="n">
        <v>4.30743741671243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26.3110751693264</v>
      </c>
      <c r="J40" s="77" t="n">
        <v>0</v>
      </c>
      <c r="K40" s="77" t="n">
        <v>26.3110751693264</v>
      </c>
      <c r="L40" s="77" t="n">
        <v>0</v>
      </c>
      <c r="M40" s="77" t="n">
        <v>0</v>
      </c>
      <c r="N40" s="77" t="n">
        <v>0</v>
      </c>
      <c r="O40" s="77" t="n">
        <v>26.3110751693264</v>
      </c>
      <c r="P40" s="77" t="n">
        <v>0</v>
      </c>
      <c r="Q40" s="77" t="n">
        <v>26.3110751693264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1318.5820664793</v>
      </c>
      <c r="AE40" s="77" t="n">
        <v>0</v>
      </c>
      <c r="AF40" s="77" t="n">
        <v>1318.5820664793</v>
      </c>
      <c r="AG40" s="77" t="n">
        <v>0</v>
      </c>
      <c r="AH40" s="77" t="n">
        <v>0</v>
      </c>
      <c r="AI40" s="77" t="n">
        <v>0</v>
      </c>
      <c r="AJ40" s="77" t="n">
        <v>1318.5820664793</v>
      </c>
      <c r="AK40" s="77" t="n">
        <v>0</v>
      </c>
      <c r="AL40" s="77" t="n">
        <v>1318.5820664793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.596067867174156</v>
      </c>
      <c r="J41" s="77" t="n">
        <v>0</v>
      </c>
      <c r="K41" s="77" t="n">
        <v>0.596067867174156</v>
      </c>
      <c r="L41" s="77" t="n">
        <v>0</v>
      </c>
      <c r="M41" s="77" t="n">
        <v>0</v>
      </c>
      <c r="N41" s="77" t="n">
        <v>0</v>
      </c>
      <c r="O41" s="77" t="n">
        <v>0.596067867174156</v>
      </c>
      <c r="P41" s="77" t="n">
        <v>0</v>
      </c>
      <c r="Q41" s="77" t="n">
        <v>0.596067867174156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27.9563910916291</v>
      </c>
      <c r="AE41" s="77" t="n">
        <v>0</v>
      </c>
      <c r="AF41" s="77" t="n">
        <v>27.9563910916291</v>
      </c>
      <c r="AG41" s="77" t="n">
        <v>0</v>
      </c>
      <c r="AH41" s="77" t="n">
        <v>0</v>
      </c>
      <c r="AI41" s="77" t="n">
        <v>0</v>
      </c>
      <c r="AJ41" s="77" t="n">
        <v>27.9563910916291</v>
      </c>
      <c r="AK41" s="77" t="n">
        <v>0</v>
      </c>
      <c r="AL41" s="77" t="n">
        <v>27.9563910916291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45.109417802392</v>
      </c>
      <c r="J43" s="77" t="n">
        <v>0</v>
      </c>
      <c r="K43" s="77" t="n">
        <v>45.109417802392</v>
      </c>
      <c r="L43" s="77" t="n">
        <v>0</v>
      </c>
      <c r="M43" s="77" t="n">
        <v>0</v>
      </c>
      <c r="N43" s="77" t="n">
        <v>0</v>
      </c>
      <c r="O43" s="77" t="n">
        <v>45.109417802392</v>
      </c>
      <c r="P43" s="77" t="n">
        <v>26.5369504295007</v>
      </c>
      <c r="Q43" s="77" t="n">
        <v>18.5724673728913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1719.26460821647</v>
      </c>
      <c r="AE43" s="77" t="n">
        <v>0</v>
      </c>
      <c r="AF43" s="77" t="n">
        <v>1719.26460821647</v>
      </c>
      <c r="AG43" s="77" t="n">
        <v>0</v>
      </c>
      <c r="AH43" s="77" t="n">
        <v>0</v>
      </c>
      <c r="AI43" s="77" t="n">
        <v>0</v>
      </c>
      <c r="AJ43" s="77" t="n">
        <v>1719.26460821647</v>
      </c>
      <c r="AK43" s="77" t="n">
        <v>1011.40830243693</v>
      </c>
      <c r="AL43" s="77" t="n">
        <v>707.85630577954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149.23877154725</v>
      </c>
      <c r="J14" s="64" t="n">
        <v>31.8222585970045</v>
      </c>
      <c r="K14" s="64" t="n">
        <v>181.061030144255</v>
      </c>
      <c r="L14" s="64" t="n">
        <v>0.0931761679511014</v>
      </c>
      <c r="M14" s="64" t="n">
        <v>0</v>
      </c>
      <c r="N14" s="64" t="n">
        <v>31.8465339269349</v>
      </c>
      <c r="O14" s="64" t="n">
        <v>149.121320049369</v>
      </c>
      <c r="P14" s="64" t="n">
        <v>0</v>
      </c>
      <c r="Q14" s="64" t="n">
        <v>149.121320049369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5687.96829120867</v>
      </c>
      <c r="AE14" s="64" t="n">
        <f aca="false">+AE15+AE29</f>
        <v>1212.8483501829</v>
      </c>
      <c r="AF14" s="64" t="n">
        <f aca="false">+AF15+AF29</f>
        <v>6900.81664139157</v>
      </c>
      <c r="AG14" s="64" t="n">
        <f aca="false">+AG15+AG29</f>
        <v>3.55124263827381</v>
      </c>
      <c r="AH14" s="64" t="n">
        <f aca="false">+AH15+AH29</f>
        <v>0</v>
      </c>
      <c r="AI14" s="64" t="n">
        <f aca="false">+AI15+AI29</f>
        <v>1213.7735608736</v>
      </c>
      <c r="AJ14" s="64" t="n">
        <f aca="false">+AJ15+AJ29</f>
        <v>5683.4918378797</v>
      </c>
      <c r="AK14" s="64" t="n">
        <f aca="false">+AK15+AK29</f>
        <v>0</v>
      </c>
      <c r="AL14" s="64" t="n">
        <f aca="false">+AL15+AL29</f>
        <v>5683.4918378797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1.66725100037227</v>
      </c>
      <c r="J15" s="64" t="n">
        <v>31.8222585970045</v>
      </c>
      <c r="K15" s="64" t="n">
        <v>33.4895095973768</v>
      </c>
      <c r="L15" s="64" t="n">
        <v>0</v>
      </c>
      <c r="M15" s="64" t="n">
        <v>0</v>
      </c>
      <c r="N15" s="64" t="n">
        <v>31.8222585970045</v>
      </c>
      <c r="O15" s="64" t="n">
        <v>1.66725100037227</v>
      </c>
      <c r="P15" s="64" t="n">
        <v>0</v>
      </c>
      <c r="Q15" s="64" t="n">
        <v>1.66725100037227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63.5442836019387</v>
      </c>
      <c r="AE15" s="64" t="n">
        <f aca="false">SUM(AE16:AE28)</f>
        <v>1212.8483501829</v>
      </c>
      <c r="AF15" s="64" t="n">
        <f aca="false">SUM(AF16:AF28)</f>
        <v>1276.39263378483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1212.8483501829</v>
      </c>
      <c r="AJ15" s="64" t="n">
        <f aca="false">SUM(AJ16:AJ28)</f>
        <v>63.5442836019387</v>
      </c>
      <c r="AK15" s="64" t="n">
        <f aca="false">SUM(AK16:AK28)</f>
        <v>0</v>
      </c>
      <c r="AL15" s="64" t="n">
        <f aca="false">SUM(AL16:AL28)</f>
        <v>63.5442836019387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1.04473124933581</v>
      </c>
      <c r="J25" s="77" t="n">
        <v>0</v>
      </c>
      <c r="K25" s="77" t="n">
        <v>1.04473124933581</v>
      </c>
      <c r="L25" s="77" t="n">
        <v>0</v>
      </c>
      <c r="M25" s="77" t="n">
        <v>0</v>
      </c>
      <c r="N25" s="77" t="n">
        <v>0</v>
      </c>
      <c r="O25" s="77" t="n">
        <v>1.04473124933581</v>
      </c>
      <c r="P25" s="77" t="n">
        <v>0</v>
      </c>
      <c r="Q25" s="77" t="n">
        <v>1.04473124933581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46.0153790646806</v>
      </c>
      <c r="AE25" s="77" t="n">
        <v>0</v>
      </c>
      <c r="AF25" s="77" t="n">
        <v>46.0153790646806</v>
      </c>
      <c r="AG25" s="77" t="n">
        <v>0</v>
      </c>
      <c r="AH25" s="77" t="n">
        <v>0</v>
      </c>
      <c r="AI25" s="77" t="n">
        <v>0</v>
      </c>
      <c r="AJ25" s="77" t="n">
        <v>46.0153790646806</v>
      </c>
      <c r="AK25" s="77" t="n">
        <v>0</v>
      </c>
      <c r="AL25" s="77" t="n">
        <v>46.0153790646806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459916800828989</v>
      </c>
      <c r="J28" s="77" t="n">
        <v>31.8222585970045</v>
      </c>
      <c r="K28" s="77" t="n">
        <v>32.2821753978335</v>
      </c>
      <c r="L28" s="77" t="n">
        <v>0</v>
      </c>
      <c r="M28" s="77" t="n">
        <v>0</v>
      </c>
      <c r="N28" s="77" t="n">
        <v>31.8222585970045</v>
      </c>
      <c r="O28" s="77" t="n">
        <v>0.459916800828989</v>
      </c>
      <c r="P28" s="77" t="n">
        <v>0</v>
      </c>
      <c r="Q28" s="77" t="n">
        <v>0.459916800828989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17.5289045372582</v>
      </c>
      <c r="AE28" s="77" t="n">
        <v>1212.8483501829</v>
      </c>
      <c r="AF28" s="77" t="n">
        <v>1230.37725472015</v>
      </c>
      <c r="AG28" s="77" t="n">
        <v>0</v>
      </c>
      <c r="AH28" s="77" t="n">
        <v>0</v>
      </c>
      <c r="AI28" s="77" t="n">
        <v>1212.8483501829</v>
      </c>
      <c r="AJ28" s="77" t="n">
        <v>17.5289045372582</v>
      </c>
      <c r="AK28" s="77" t="n">
        <v>0</v>
      </c>
      <c r="AL28" s="77" t="n">
        <v>17.5289045372582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147.571520546878</v>
      </c>
      <c r="J29" s="64" t="n">
        <v>0</v>
      </c>
      <c r="K29" s="64" t="n">
        <v>147.571520546878</v>
      </c>
      <c r="L29" s="64" t="n">
        <v>0.0931761679511014</v>
      </c>
      <c r="M29" s="64" t="n">
        <v>0</v>
      </c>
      <c r="N29" s="64" t="n">
        <v>0.0242753299303694</v>
      </c>
      <c r="O29" s="64" t="n">
        <v>147.454069048996</v>
      </c>
      <c r="P29" s="64" t="n">
        <v>0</v>
      </c>
      <c r="Q29" s="64" t="n">
        <v>147.454069048996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5624.42400760674</v>
      </c>
      <c r="AE29" s="64" t="n">
        <f aca="false">SUM(AE30:AE43)</f>
        <v>0</v>
      </c>
      <c r="AF29" s="64" t="n">
        <f aca="false">SUM(AF30:AF43)</f>
        <v>5624.42400760674</v>
      </c>
      <c r="AG29" s="64" t="n">
        <f aca="false">SUM(AG30:AG43)</f>
        <v>3.55124263827381</v>
      </c>
      <c r="AH29" s="64" t="n">
        <f aca="false">SUM(AH30:AH43)</f>
        <v>0</v>
      </c>
      <c r="AI29" s="64" t="n">
        <f aca="false">SUM(AI30:AI43)</f>
        <v>0.9252106907008</v>
      </c>
      <c r="AJ29" s="64" t="n">
        <f aca="false">SUM(AJ30:AJ43)</f>
        <v>5619.94755427776</v>
      </c>
      <c r="AK29" s="64" t="n">
        <f aca="false">SUM(AK30:AK43)</f>
        <v>0</v>
      </c>
      <c r="AL29" s="64" t="n">
        <f aca="false">SUM(AL30:AL43)</f>
        <v>5619.94755427776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0.5483147740822</v>
      </c>
      <c r="J31" s="77" t="n">
        <v>0</v>
      </c>
      <c r="K31" s="77" t="n">
        <v>10.5483147740822</v>
      </c>
      <c r="L31" s="77" t="n">
        <v>0</v>
      </c>
      <c r="M31" s="77" t="n">
        <v>0</v>
      </c>
      <c r="N31" s="77" t="n">
        <v>0</v>
      </c>
      <c r="O31" s="77" t="n">
        <v>10.5483147740822</v>
      </c>
      <c r="P31" s="77" t="n">
        <v>0</v>
      </c>
      <c r="Q31" s="77" t="n">
        <v>10.5483147740822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351.936420424601</v>
      </c>
      <c r="AE31" s="77" t="n">
        <v>0</v>
      </c>
      <c r="AF31" s="77" t="n">
        <v>351.936420424601</v>
      </c>
      <c r="AG31" s="77" t="n">
        <v>0</v>
      </c>
      <c r="AH31" s="77" t="n">
        <v>0</v>
      </c>
      <c r="AI31" s="77" t="n">
        <v>0</v>
      </c>
      <c r="AJ31" s="77" t="n">
        <v>351.936420424601</v>
      </c>
      <c r="AK31" s="77" t="n">
        <v>0</v>
      </c>
      <c r="AL31" s="77" t="n">
        <v>351.936420424601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27.2958116026026</v>
      </c>
      <c r="J35" s="77" t="n">
        <v>0</v>
      </c>
      <c r="K35" s="77" t="n">
        <v>27.2958116026026</v>
      </c>
      <c r="L35" s="77" t="n">
        <v>0.073151514753232</v>
      </c>
      <c r="M35" s="77" t="n">
        <v>0</v>
      </c>
      <c r="N35" s="77" t="n">
        <v>0.00879905221463553</v>
      </c>
      <c r="O35" s="77" t="n">
        <v>27.2138610356348</v>
      </c>
      <c r="P35" s="77" t="n">
        <v>0</v>
      </c>
      <c r="Q35" s="77" t="n">
        <v>27.2138610356348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999.155815167812</v>
      </c>
      <c r="AE35" s="77" t="n">
        <v>0</v>
      </c>
      <c r="AF35" s="77" t="n">
        <v>999.155815167812</v>
      </c>
      <c r="AG35" s="77" t="n">
        <v>2.67769145018046</v>
      </c>
      <c r="AH35" s="77" t="n">
        <v>0</v>
      </c>
      <c r="AI35" s="77" t="n">
        <v>0.322086930999334</v>
      </c>
      <c r="AJ35" s="77" t="n">
        <v>996.156036786632</v>
      </c>
      <c r="AK35" s="77" t="n">
        <v>0</v>
      </c>
      <c r="AL35" s="77" t="n">
        <v>996.156036786632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02.808998662088</v>
      </c>
      <c r="J36" s="77" t="n">
        <v>0</v>
      </c>
      <c r="K36" s="77" t="n">
        <v>102.808998662088</v>
      </c>
      <c r="L36" s="77" t="n">
        <v>0</v>
      </c>
      <c r="M36" s="77" t="n">
        <v>0</v>
      </c>
      <c r="N36" s="77" t="n">
        <v>0.000123408360910371</v>
      </c>
      <c r="O36" s="77" t="n">
        <v>102.808875253728</v>
      </c>
      <c r="P36" s="77" t="n">
        <v>0</v>
      </c>
      <c r="Q36" s="77" t="n">
        <v>102.808875253728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3893.75557666696</v>
      </c>
      <c r="AE36" s="77" t="n">
        <v>0</v>
      </c>
      <c r="AF36" s="77" t="n">
        <v>3893.75557666696</v>
      </c>
      <c r="AG36" s="77" t="n">
        <v>0</v>
      </c>
      <c r="AH36" s="77" t="n">
        <v>0</v>
      </c>
      <c r="AI36" s="77" t="n">
        <v>0.00467392932287435</v>
      </c>
      <c r="AJ36" s="77" t="n">
        <v>3893.75090273764</v>
      </c>
      <c r="AK36" s="77" t="n">
        <v>0</v>
      </c>
      <c r="AL36" s="77" t="n">
        <v>3893.75090273764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7.85491275957357</v>
      </c>
      <c r="J37" s="77" t="n">
        <v>0</v>
      </c>
      <c r="K37" s="77" t="n">
        <v>7.85491275957357</v>
      </c>
      <c r="L37" s="77" t="n">
        <v>0.0225030482425021</v>
      </c>
      <c r="M37" s="77" t="n">
        <v>0</v>
      </c>
      <c r="N37" s="77" t="n">
        <v>0.0154163208605098</v>
      </c>
      <c r="O37" s="77" t="n">
        <v>7.81699339047056</v>
      </c>
      <c r="P37" s="77" t="n">
        <v>0</v>
      </c>
      <c r="Q37" s="77" t="n">
        <v>7.81699339047056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304.921728805403</v>
      </c>
      <c r="AE37" s="77" t="n">
        <v>0</v>
      </c>
      <c r="AF37" s="77" t="n">
        <v>304.921728805403</v>
      </c>
      <c r="AG37" s="77" t="n">
        <v>0.873551188093352</v>
      </c>
      <c r="AH37" s="77" t="n">
        <v>0</v>
      </c>
      <c r="AI37" s="77" t="n">
        <v>0.598449830378592</v>
      </c>
      <c r="AJ37" s="77" t="n">
        <v>303.449727786931</v>
      </c>
      <c r="AK37" s="77" t="n">
        <v>0</v>
      </c>
      <c r="AL37" s="77" t="n">
        <v>303.449727786931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1.43619609890883</v>
      </c>
      <c r="J40" s="77" t="n">
        <v>0</v>
      </c>
      <c r="K40" s="77" t="n">
        <v>1.43619609890883</v>
      </c>
      <c r="L40" s="77" t="n">
        <v>0</v>
      </c>
      <c r="M40" s="77" t="n">
        <v>0</v>
      </c>
      <c r="N40" s="77" t="n">
        <v>0</v>
      </c>
      <c r="O40" s="77" t="n">
        <v>1.43619609890883</v>
      </c>
      <c r="P40" s="77" t="n">
        <v>0</v>
      </c>
      <c r="Q40" s="77" t="n">
        <v>1.43619609890883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71.9751058359049</v>
      </c>
      <c r="AE40" s="77" t="n">
        <v>0</v>
      </c>
      <c r="AF40" s="77" t="n">
        <v>71.9751058359049</v>
      </c>
      <c r="AG40" s="77" t="n">
        <v>0</v>
      </c>
      <c r="AH40" s="77" t="n">
        <v>0</v>
      </c>
      <c r="AI40" s="77" t="n">
        <v>0</v>
      </c>
      <c r="AJ40" s="77" t="n">
        <v>71.9751058359049</v>
      </c>
      <c r="AK40" s="77" t="n">
        <v>0</v>
      </c>
      <c r="AL40" s="77" t="n">
        <v>71.9751058359049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703000579171869</v>
      </c>
      <c r="J43" s="77" t="n">
        <v>0</v>
      </c>
      <c r="K43" s="77" t="n">
        <v>0.0703000579171869</v>
      </c>
      <c r="L43" s="77" t="n">
        <v>0</v>
      </c>
      <c r="M43" s="77" t="n">
        <v>0</v>
      </c>
      <c r="N43" s="77" t="n">
        <v>0</v>
      </c>
      <c r="O43" s="77" t="n">
        <v>0.0703000579171869</v>
      </c>
      <c r="P43" s="77" t="n">
        <v>0</v>
      </c>
      <c r="Q43" s="77" t="n">
        <v>0.0703000579171869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2.67936070605146</v>
      </c>
      <c r="AE43" s="77" t="n">
        <v>0</v>
      </c>
      <c r="AF43" s="77" t="n">
        <v>2.67936070605146</v>
      </c>
      <c r="AG43" s="77" t="n">
        <v>0</v>
      </c>
      <c r="AH43" s="77" t="n">
        <v>0</v>
      </c>
      <c r="AI43" s="77" t="n">
        <v>0</v>
      </c>
      <c r="AJ43" s="77" t="n">
        <v>2.67936070605146</v>
      </c>
      <c r="AK43" s="77" t="n">
        <v>0</v>
      </c>
      <c r="AL43" s="77" t="n">
        <v>2.67936070605146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51.8163609286057</v>
      </c>
      <c r="J14" s="64" t="n">
        <v>30.870173353642</v>
      </c>
      <c r="K14" s="64" t="n">
        <v>82.6865342822477</v>
      </c>
      <c r="L14" s="64" t="n">
        <v>0.022919907341289</v>
      </c>
      <c r="M14" s="64" t="n">
        <v>0</v>
      </c>
      <c r="N14" s="64" t="n">
        <v>30.8944486835723</v>
      </c>
      <c r="O14" s="64" t="n">
        <v>51.7691656913341</v>
      </c>
      <c r="P14" s="64" t="n">
        <v>0</v>
      </c>
      <c r="Q14" s="64" t="n">
        <v>51.7691656913341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974.88772436337</v>
      </c>
      <c r="AE14" s="64" t="n">
        <f aca="false">+AE15+AE29</f>
        <v>1176.56132759065</v>
      </c>
      <c r="AF14" s="64" t="n">
        <f aca="false">+AF15+AF29</f>
        <v>3151.44905195402</v>
      </c>
      <c r="AG14" s="64" t="n">
        <f aca="false">+AG15+AG29</f>
        <v>0.873551188093352</v>
      </c>
      <c r="AH14" s="64" t="n">
        <f aca="false">+AH15+AH29</f>
        <v>0</v>
      </c>
      <c r="AI14" s="64" t="n">
        <f aca="false">+AI15+AI29</f>
        <v>1177.48653828135</v>
      </c>
      <c r="AJ14" s="64" t="n">
        <f aca="false">+AJ15+AJ29</f>
        <v>1973.08896248458</v>
      </c>
      <c r="AK14" s="64" t="n">
        <f aca="false">+AK15+AK29</f>
        <v>0</v>
      </c>
      <c r="AL14" s="64" t="n">
        <f aca="false">+AL15+AL29</f>
        <v>1973.08896248458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1.59455197718969</v>
      </c>
      <c r="J15" s="64" t="n">
        <v>30.870173353642</v>
      </c>
      <c r="K15" s="64" t="n">
        <v>32.4647253308317</v>
      </c>
      <c r="L15" s="64" t="n">
        <v>0</v>
      </c>
      <c r="M15" s="64" t="n">
        <v>0</v>
      </c>
      <c r="N15" s="64" t="n">
        <v>30.870173353642</v>
      </c>
      <c r="O15" s="64" t="n">
        <v>1.59455197718969</v>
      </c>
      <c r="P15" s="64" t="n">
        <v>0</v>
      </c>
      <c r="Q15" s="64" t="n">
        <v>1.59455197718969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60.7734906345535</v>
      </c>
      <c r="AE15" s="64" t="n">
        <f aca="false">SUM(AE16:AE28)</f>
        <v>1176.56132759065</v>
      </c>
      <c r="AF15" s="64" t="n">
        <f aca="false">SUM(AF16:AF28)</f>
        <v>1237.33481822521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1176.56132759065</v>
      </c>
      <c r="AJ15" s="64" t="n">
        <f aca="false">SUM(AJ16:AJ28)</f>
        <v>60.7734906345535</v>
      </c>
      <c r="AK15" s="64" t="n">
        <f aca="false">SUM(AK16:AK28)</f>
        <v>0</v>
      </c>
      <c r="AL15" s="64" t="n">
        <f aca="false">SUM(AL16:AL28)</f>
        <v>60.7734906345535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994253023947035</v>
      </c>
      <c r="J25" s="77" t="n">
        <v>0</v>
      </c>
      <c r="K25" s="77" t="n">
        <v>0.994253023947035</v>
      </c>
      <c r="L25" s="77" t="n">
        <v>0</v>
      </c>
      <c r="M25" s="77" t="n">
        <v>0</v>
      </c>
      <c r="N25" s="77" t="n">
        <v>0</v>
      </c>
      <c r="O25" s="77" t="n">
        <v>0.994253023947035</v>
      </c>
      <c r="P25" s="77" t="n">
        <v>0</v>
      </c>
      <c r="Q25" s="77" t="n">
        <v>0.994253023947035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43.7920563898266</v>
      </c>
      <c r="AE25" s="77" t="n">
        <v>0</v>
      </c>
      <c r="AF25" s="77" t="n">
        <f aca="false">SUM(AG25:AJ25)</f>
        <v>43.7920563898266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43.7920563898266</v>
      </c>
      <c r="AK25" s="77" t="n">
        <v>0</v>
      </c>
      <c r="AL25" s="77" t="n">
        <v>43.7920563898266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445552481315771</v>
      </c>
      <c r="J28" s="77" t="n">
        <v>30.870173353642</v>
      </c>
      <c r="K28" s="77" t="n">
        <v>31.3157258349577</v>
      </c>
      <c r="L28" s="77" t="n">
        <v>0</v>
      </c>
      <c r="M28" s="77" t="n">
        <v>0</v>
      </c>
      <c r="N28" s="77" t="n">
        <v>30.870173353642</v>
      </c>
      <c r="O28" s="77" t="n">
        <v>0.445552481315771</v>
      </c>
      <c r="P28" s="77" t="n">
        <v>0</v>
      </c>
      <c r="Q28" s="77" t="n">
        <v>0.445552481315771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16.981434244727</v>
      </c>
      <c r="AE28" s="77" t="n">
        <v>1176.56132759065</v>
      </c>
      <c r="AF28" s="77" t="n">
        <f aca="false">SUM(AG28:AJ28)</f>
        <v>1193.54276183538</v>
      </c>
      <c r="AG28" s="77" t="n">
        <v>0</v>
      </c>
      <c r="AH28" s="77" t="n">
        <v>0</v>
      </c>
      <c r="AI28" s="77" t="n">
        <v>1176.56132759065</v>
      </c>
      <c r="AJ28" s="77" t="n">
        <f aca="false">SUM(AK28:AL28)</f>
        <v>16.981434244727</v>
      </c>
      <c r="AK28" s="77" t="n">
        <v>0</v>
      </c>
      <c r="AL28" s="77" t="n">
        <v>16.981434244727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50.221808951416</v>
      </c>
      <c r="J29" s="64" t="n">
        <v>0</v>
      </c>
      <c r="K29" s="64" t="n">
        <v>50.221808951416</v>
      </c>
      <c r="L29" s="64" t="n">
        <v>0.022919907341289</v>
      </c>
      <c r="M29" s="64" t="n">
        <v>0</v>
      </c>
      <c r="N29" s="64" t="n">
        <v>0.0242753299303694</v>
      </c>
      <c r="O29" s="64" t="n">
        <v>50.1746137141444</v>
      </c>
      <c r="P29" s="64" t="n">
        <v>0</v>
      </c>
      <c r="Q29" s="64" t="n">
        <v>50.1746137141444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1914.11423372882</v>
      </c>
      <c r="AE29" s="64" t="n">
        <f aca="false">SUM(AE30:AE43)</f>
        <v>0</v>
      </c>
      <c r="AF29" s="64" t="n">
        <f aca="false">SUM(AF30:AF43)</f>
        <v>1914.11423372882</v>
      </c>
      <c r="AG29" s="64" t="n">
        <f aca="false">SUM(AG30:AG43)</f>
        <v>0.873551188093352</v>
      </c>
      <c r="AH29" s="64" t="n">
        <f aca="false">SUM(AH30:AH43)</f>
        <v>0</v>
      </c>
      <c r="AI29" s="64" t="n">
        <f aca="false">SUM(AI30:AI43)</f>
        <v>0.9252106907008</v>
      </c>
      <c r="AJ29" s="64" t="n">
        <f aca="false">SUM(AJ30:AJ43)</f>
        <v>1912.31547185002</v>
      </c>
      <c r="AK29" s="64" t="n">
        <f aca="false">SUM(AK30:AK43)</f>
        <v>0</v>
      </c>
      <c r="AL29" s="64" t="n">
        <f aca="false">SUM(AL30:AL43)</f>
        <v>1912.31547185002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5.62871895440744</v>
      </c>
      <c r="J31" s="77" t="n">
        <v>0</v>
      </c>
      <c r="K31" s="77" t="n">
        <v>5.62871895440744</v>
      </c>
      <c r="L31" s="77" t="n">
        <v>0</v>
      </c>
      <c r="M31" s="77" t="n">
        <v>0</v>
      </c>
      <c r="N31" s="77" t="n">
        <v>0</v>
      </c>
      <c r="O31" s="77" t="n">
        <v>5.62871895440744</v>
      </c>
      <c r="P31" s="77" t="n">
        <v>0</v>
      </c>
      <c r="Q31" s="77" t="n">
        <v>5.62871895440744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187.797884573711</v>
      </c>
      <c r="AE31" s="77" t="n">
        <v>0</v>
      </c>
      <c r="AF31" s="77" t="n">
        <f aca="false">SUM(AG31:AJ31)</f>
        <v>187.797884573711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187.797884573711</v>
      </c>
      <c r="AK31" s="77" t="n">
        <v>0</v>
      </c>
      <c r="AL31" s="77" t="n">
        <v>187.797884573711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24.8127546602172</v>
      </c>
      <c r="J35" s="77" t="n">
        <v>0</v>
      </c>
      <c r="K35" s="77" t="n">
        <v>24.8127546602172</v>
      </c>
      <c r="L35" s="77" t="n">
        <v>0</v>
      </c>
      <c r="M35" s="77" t="n">
        <v>0</v>
      </c>
      <c r="N35" s="77" t="n">
        <v>0.00879905221463553</v>
      </c>
      <c r="O35" s="77" t="n">
        <v>24.8039556080026</v>
      </c>
      <c r="P35" s="77" t="n">
        <v>0</v>
      </c>
      <c r="Q35" s="77" t="n">
        <v>24.8039556080026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908.264186096756</v>
      </c>
      <c r="AE35" s="77" t="n">
        <v>0</v>
      </c>
      <c r="AF35" s="77" t="n">
        <f aca="false">SUM(AG35:AJ35)</f>
        <v>908.264186096756</v>
      </c>
      <c r="AG35" s="77" t="n">
        <v>0</v>
      </c>
      <c r="AH35" s="77" t="n">
        <v>0</v>
      </c>
      <c r="AI35" s="77" t="n">
        <v>0.322086930999334</v>
      </c>
      <c r="AJ35" s="77" t="n">
        <f aca="false">SUM(AK35:AL35)</f>
        <v>907.942099165757</v>
      </c>
      <c r="AK35" s="77" t="n">
        <v>0</v>
      </c>
      <c r="AL35" s="77" t="n">
        <v>907.942099165757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1.9562280211561</v>
      </c>
      <c r="J36" s="77" t="n">
        <v>0</v>
      </c>
      <c r="K36" s="77" t="n">
        <v>11.9562280211561</v>
      </c>
      <c r="L36" s="77" t="n">
        <v>0</v>
      </c>
      <c r="M36" s="77" t="n">
        <v>0</v>
      </c>
      <c r="N36" s="77" t="n">
        <v>0.000123408360910371</v>
      </c>
      <c r="O36" s="77" t="n">
        <v>11.9561046127952</v>
      </c>
      <c r="P36" s="77" t="n">
        <v>0</v>
      </c>
      <c r="Q36" s="77" t="n">
        <v>11.9561046127952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452.82640760167</v>
      </c>
      <c r="AE36" s="77" t="n">
        <v>0</v>
      </c>
      <c r="AF36" s="77" t="n">
        <f aca="false">SUM(AG36:AJ36)</f>
        <v>452.82640760167</v>
      </c>
      <c r="AG36" s="77" t="n">
        <v>0</v>
      </c>
      <c r="AH36" s="77" t="n">
        <v>0</v>
      </c>
      <c r="AI36" s="77" t="n">
        <v>0.00467392932287435</v>
      </c>
      <c r="AJ36" s="77" t="n">
        <f aca="false">SUM(AK36:AL36)</f>
        <v>452.821733672347</v>
      </c>
      <c r="AK36" s="77" t="n">
        <v>0</v>
      </c>
      <c r="AL36" s="77" t="n">
        <v>452.821733672347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7.65407205812143</v>
      </c>
      <c r="J37" s="77" t="n">
        <v>0</v>
      </c>
      <c r="K37" s="77" t="n">
        <v>7.65407205812142</v>
      </c>
      <c r="L37" s="77" t="n">
        <v>0.0225030482425021</v>
      </c>
      <c r="M37" s="77" t="n">
        <v>0</v>
      </c>
      <c r="N37" s="77" t="n">
        <v>0.0154163208605098</v>
      </c>
      <c r="O37" s="77" t="n">
        <v>7.61615268901841</v>
      </c>
      <c r="P37" s="77" t="n">
        <v>0</v>
      </c>
      <c r="Q37" s="77" t="n">
        <v>7.61615268901841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297.125245792064</v>
      </c>
      <c r="AE37" s="77" t="n">
        <v>0</v>
      </c>
      <c r="AF37" s="77" t="n">
        <f aca="false">SUM(AG37:AJ37)</f>
        <v>297.125245792064</v>
      </c>
      <c r="AG37" s="77" t="n">
        <v>0.873551188093352</v>
      </c>
      <c r="AH37" s="77" t="n">
        <v>0</v>
      </c>
      <c r="AI37" s="77" t="n">
        <v>0.598449830378592</v>
      </c>
      <c r="AJ37" s="77" t="n">
        <f aca="false">SUM(AK37:AL37)</f>
        <v>295.653244773592</v>
      </c>
      <c r="AK37" s="77" t="n">
        <v>0</v>
      </c>
      <c r="AL37" s="77" t="n">
        <v>295.653244773592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1.35052511339666</v>
      </c>
      <c r="J40" s="77" t="n">
        <v>0</v>
      </c>
      <c r="K40" s="77" t="n">
        <v>1.35052511339666</v>
      </c>
      <c r="L40" s="77" t="n">
        <v>0</v>
      </c>
      <c r="M40" s="77" t="n">
        <v>0</v>
      </c>
      <c r="N40" s="77" t="n">
        <v>0</v>
      </c>
      <c r="O40" s="77" t="n">
        <v>1.35052511339666</v>
      </c>
      <c r="P40" s="77" t="n">
        <v>0</v>
      </c>
      <c r="Q40" s="77" t="n">
        <v>1.35052511339666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67.681696144854</v>
      </c>
      <c r="AE40" s="77" t="n">
        <v>0</v>
      </c>
      <c r="AF40" s="77" t="n">
        <f aca="false">SUM(AG40:AJ40)</f>
        <v>67.681696144854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67.681696144854</v>
      </c>
      <c r="AK40" s="77" t="n">
        <v>0</v>
      </c>
      <c r="AL40" s="77" t="n">
        <v>67.681696144854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109886715250112</v>
      </c>
      <c r="J43" s="77" t="n">
        <v>0</v>
      </c>
      <c r="K43" s="77" t="n">
        <v>0.0109886715250112</v>
      </c>
      <c r="L43" s="77" t="n">
        <v>0</v>
      </c>
      <c r="M43" s="77" t="n">
        <v>0</v>
      </c>
      <c r="N43" s="77" t="n">
        <v>0</v>
      </c>
      <c r="O43" s="77" t="n">
        <v>0.0109886715250112</v>
      </c>
      <c r="P43" s="77" t="n">
        <v>0</v>
      </c>
      <c r="Q43" s="77" t="n">
        <v>0.0109886715250112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0.418813519762741</v>
      </c>
      <c r="AE43" s="77" t="n">
        <v>0</v>
      </c>
      <c r="AF43" s="77" t="n">
        <f aca="false">SUM(AG43:AJ43)</f>
        <v>0.418813519762741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0.418813519762741</v>
      </c>
      <c r="AK43" s="77" t="n">
        <v>0</v>
      </c>
      <c r="AL43" s="77" t="n">
        <v>0.418813519762741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97.4224106186443</v>
      </c>
      <c r="J14" s="64" t="n">
        <v>0.952085243362544</v>
      </c>
      <c r="K14" s="64" t="n">
        <v>98.3744958620068</v>
      </c>
      <c r="L14" s="64" t="n">
        <v>0.0702562606098124</v>
      </c>
      <c r="M14" s="64" t="n">
        <v>0</v>
      </c>
      <c r="N14" s="64" t="n">
        <v>0.952085243362544</v>
      </c>
      <c r="O14" s="64" t="n">
        <v>97.3521543580344</v>
      </c>
      <c r="P14" s="64" t="n">
        <v>0</v>
      </c>
      <c r="Q14" s="64" t="n">
        <v>97.3521543580344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3713.0805668453</v>
      </c>
      <c r="AE14" s="64" t="n">
        <f aca="false">+AE15+AE29</f>
        <v>36.2870225922443</v>
      </c>
      <c r="AF14" s="64" t="n">
        <f aca="false">+AF15+AF29</f>
        <v>3749.36758943755</v>
      </c>
      <c r="AG14" s="64" t="n">
        <f aca="false">+AG15+AG29</f>
        <v>2.67769145018046</v>
      </c>
      <c r="AH14" s="64" t="n">
        <f aca="false">+AH15+AH29</f>
        <v>0</v>
      </c>
      <c r="AI14" s="64" t="n">
        <f aca="false">+AI15+AI29</f>
        <v>36.2870225922443</v>
      </c>
      <c r="AJ14" s="64" t="n">
        <f aca="false">+AJ15+AJ29</f>
        <v>3710.40287539512</v>
      </c>
      <c r="AK14" s="64" t="n">
        <f aca="false">+AK15+AK29</f>
        <v>0</v>
      </c>
      <c r="AL14" s="64" t="n">
        <f aca="false">+AL15+AL29</f>
        <v>3710.40287539512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0.0726990231825746</v>
      </c>
      <c r="J15" s="64" t="n">
        <v>0.952085243362544</v>
      </c>
      <c r="K15" s="64" t="n">
        <v>1.02478426654512</v>
      </c>
      <c r="L15" s="64" t="n">
        <v>0</v>
      </c>
      <c r="M15" s="64" t="n">
        <v>0</v>
      </c>
      <c r="N15" s="64" t="n">
        <v>0.952085243362544</v>
      </c>
      <c r="O15" s="64" t="n">
        <v>0.0726990231825746</v>
      </c>
      <c r="P15" s="64" t="n">
        <v>0</v>
      </c>
      <c r="Q15" s="64" t="n">
        <v>0.0726990231825746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2.77079296738521</v>
      </c>
      <c r="AE15" s="64" t="n">
        <f aca="false">SUM(AE16:AE28)</f>
        <v>36.2870225922443</v>
      </c>
      <c r="AF15" s="64" t="n">
        <f aca="false">SUM(AF16:AF28)</f>
        <v>39.0578155596295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36.2870225922443</v>
      </c>
      <c r="AJ15" s="64" t="n">
        <f aca="false">SUM(AJ16:AJ28)</f>
        <v>2.77079296738521</v>
      </c>
      <c r="AK15" s="64" t="n">
        <f aca="false">SUM(AK16:AK28)</f>
        <v>0</v>
      </c>
      <c r="AL15" s="64" t="n">
        <f aca="false">SUM(AL16:AL28)</f>
        <v>2.77079296738521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0504782253887746</v>
      </c>
      <c r="J25" s="77" t="n">
        <v>0</v>
      </c>
      <c r="K25" s="77" t="n">
        <v>0.0504782253887746</v>
      </c>
      <c r="L25" s="77" t="n">
        <v>0</v>
      </c>
      <c r="M25" s="77" t="n">
        <v>0</v>
      </c>
      <c r="N25" s="77" t="n">
        <v>0</v>
      </c>
      <c r="O25" s="77" t="n">
        <v>0.0504782253887746</v>
      </c>
      <c r="P25" s="77" t="n">
        <v>0</v>
      </c>
      <c r="Q25" s="77" t="n">
        <v>0.0504782253887746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.22332267485399</v>
      </c>
      <c r="AE25" s="77" t="n">
        <v>0</v>
      </c>
      <c r="AF25" s="77" t="n">
        <f aca="false">SUM(AG25:AJ25)</f>
        <v>2.22332267485399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2.22332267485399</v>
      </c>
      <c r="AK25" s="77" t="n">
        <v>0</v>
      </c>
      <c r="AL25" s="77" t="n">
        <v>2.22332267485399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143643195132178</v>
      </c>
      <c r="J28" s="77" t="n">
        <v>0.952085243362544</v>
      </c>
      <c r="K28" s="77" t="n">
        <v>0.966449562875761</v>
      </c>
      <c r="L28" s="77" t="n">
        <v>0</v>
      </c>
      <c r="M28" s="77" t="n">
        <v>0</v>
      </c>
      <c r="N28" s="77" t="n">
        <v>0.952085243362544</v>
      </c>
      <c r="O28" s="77" t="n">
        <v>0.0143643195132178</v>
      </c>
      <c r="P28" s="77" t="n">
        <v>0</v>
      </c>
      <c r="Q28" s="77" t="n">
        <v>0.0143643195132178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.54747029253122</v>
      </c>
      <c r="AE28" s="77" t="n">
        <v>36.2870225922443</v>
      </c>
      <c r="AF28" s="77" t="n">
        <f aca="false">SUM(AG28:AJ28)</f>
        <v>36.8344928847755</v>
      </c>
      <c r="AG28" s="77" t="n">
        <v>0</v>
      </c>
      <c r="AH28" s="77" t="n">
        <v>0</v>
      </c>
      <c r="AI28" s="77" t="n">
        <v>36.2870225922443</v>
      </c>
      <c r="AJ28" s="77" t="n">
        <f aca="false">SUM(AK28:AL28)</f>
        <v>0.54747029253122</v>
      </c>
      <c r="AK28" s="77" t="n">
        <v>0</v>
      </c>
      <c r="AL28" s="77" t="n">
        <v>0.54747029253122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97.3497115954617</v>
      </c>
      <c r="J29" s="64" t="n">
        <v>0</v>
      </c>
      <c r="K29" s="64" t="n">
        <v>97.3497115954617</v>
      </c>
      <c r="L29" s="64" t="n">
        <v>0.0702562606098124</v>
      </c>
      <c r="M29" s="64" t="n">
        <v>0</v>
      </c>
      <c r="N29" s="64" t="n">
        <v>0</v>
      </c>
      <c r="O29" s="64" t="n">
        <v>97.2794553348519</v>
      </c>
      <c r="P29" s="64" t="n">
        <v>0</v>
      </c>
      <c r="Q29" s="64" t="n">
        <v>97.2794553348519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3710.30977387792</v>
      </c>
      <c r="AE29" s="64" t="n">
        <f aca="false">SUM(AE30:AE43)</f>
        <v>0</v>
      </c>
      <c r="AF29" s="64" t="n">
        <f aca="false">SUM(AF30:AF43)</f>
        <v>3710.30977387792</v>
      </c>
      <c r="AG29" s="64" t="n">
        <f aca="false">SUM(AG30:AG43)</f>
        <v>2.67769145018046</v>
      </c>
      <c r="AH29" s="64" t="n">
        <f aca="false">SUM(AH30:AH43)</f>
        <v>0</v>
      </c>
      <c r="AI29" s="64" t="n">
        <f aca="false">SUM(AI30:AI43)</f>
        <v>0</v>
      </c>
      <c r="AJ29" s="64" t="n">
        <f aca="false">SUM(AJ30:AJ43)</f>
        <v>3707.63208242774</v>
      </c>
      <c r="AK29" s="64" t="n">
        <f aca="false">SUM(AK30:AK43)</f>
        <v>0</v>
      </c>
      <c r="AL29" s="64" t="n">
        <f aca="false">SUM(AL30:AL43)</f>
        <v>3707.63208242774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4.91959581967478</v>
      </c>
      <c r="J31" s="77" t="n">
        <v>0</v>
      </c>
      <c r="K31" s="77" t="n">
        <v>4.91959581967478</v>
      </c>
      <c r="L31" s="77" t="n">
        <v>0</v>
      </c>
      <c r="M31" s="77" t="n">
        <v>0</v>
      </c>
      <c r="N31" s="77" t="n">
        <v>0</v>
      </c>
      <c r="O31" s="77" t="n">
        <v>4.91959581967478</v>
      </c>
      <c r="P31" s="77" t="n">
        <v>0</v>
      </c>
      <c r="Q31" s="77" t="n">
        <v>4.91959581967478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164.138535850891</v>
      </c>
      <c r="AE31" s="77" t="n">
        <v>0</v>
      </c>
      <c r="AF31" s="77" t="n">
        <f aca="false">SUM(AG31:AJ31)</f>
        <v>164.138535850891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164.138535850891</v>
      </c>
      <c r="AK31" s="77" t="n">
        <v>0</v>
      </c>
      <c r="AL31" s="77" t="n">
        <v>164.138535850891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2.4830569423854</v>
      </c>
      <c r="J35" s="77" t="n">
        <v>0</v>
      </c>
      <c r="K35" s="77" t="n">
        <v>2.48305694238539</v>
      </c>
      <c r="L35" s="77" t="n">
        <v>0.073151514753232</v>
      </c>
      <c r="M35" s="77" t="n">
        <v>0</v>
      </c>
      <c r="N35" s="77" t="n">
        <v>0</v>
      </c>
      <c r="O35" s="77" t="n">
        <v>2.40990542763216</v>
      </c>
      <c r="P35" s="77" t="n">
        <v>0</v>
      </c>
      <c r="Q35" s="77" t="n">
        <v>2.40990542763216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90.8916290710556</v>
      </c>
      <c r="AE35" s="77" t="n">
        <v>0</v>
      </c>
      <c r="AF35" s="77" t="n">
        <f aca="false">SUM(AG35:AJ35)</f>
        <v>90.8916290710555</v>
      </c>
      <c r="AG35" s="77" t="n">
        <v>2.67769145018046</v>
      </c>
      <c r="AH35" s="77" t="n">
        <v>0</v>
      </c>
      <c r="AI35" s="77" t="n">
        <v>0</v>
      </c>
      <c r="AJ35" s="77" t="n">
        <f aca="false">SUM(AK35:AL35)</f>
        <v>88.2139376208751</v>
      </c>
      <c r="AK35" s="77" t="n">
        <v>0</v>
      </c>
      <c r="AL35" s="77" t="n">
        <v>88.2139376208751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90.8527706409323</v>
      </c>
      <c r="J36" s="77" t="n">
        <v>0</v>
      </c>
      <c r="K36" s="77" t="n">
        <v>90.8527706409323</v>
      </c>
      <c r="L36" s="77" t="n">
        <v>0</v>
      </c>
      <c r="M36" s="77" t="n">
        <v>0</v>
      </c>
      <c r="N36" s="77" t="n">
        <v>0</v>
      </c>
      <c r="O36" s="77" t="n">
        <v>90.8527706409323</v>
      </c>
      <c r="P36" s="77" t="n">
        <v>0</v>
      </c>
      <c r="Q36" s="77" t="n">
        <v>90.8527706409323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3440.92916906529</v>
      </c>
      <c r="AE36" s="77" t="n">
        <v>0</v>
      </c>
      <c r="AF36" s="77" t="n">
        <f aca="false">SUM(AG36:AJ36)</f>
        <v>3440.92916906529</v>
      </c>
      <c r="AG36" s="77" t="n">
        <v>0</v>
      </c>
      <c r="AH36" s="77" t="n">
        <v>0</v>
      </c>
      <c r="AI36" s="77" t="n">
        <v>0</v>
      </c>
      <c r="AJ36" s="77" t="n">
        <f aca="false">SUM(AK36:AL36)</f>
        <v>3440.92916906529</v>
      </c>
      <c r="AK36" s="77" t="n">
        <v>0</v>
      </c>
      <c r="AL36" s="77" t="n">
        <v>3440.92916906529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0.200840701452144</v>
      </c>
      <c r="J37" s="77" t="n">
        <v>0</v>
      </c>
      <c r="K37" s="77" t="n">
        <v>0.200840701452144</v>
      </c>
      <c r="L37" s="77" t="n">
        <v>0</v>
      </c>
      <c r="M37" s="77" t="n">
        <v>0</v>
      </c>
      <c r="N37" s="77" t="n">
        <v>0</v>
      </c>
      <c r="O37" s="77" t="n">
        <v>0.200840701452144</v>
      </c>
      <c r="P37" s="77" t="n">
        <v>0</v>
      </c>
      <c r="Q37" s="77" t="n">
        <v>0.200840701452144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7.79648301333931</v>
      </c>
      <c r="AE37" s="77" t="n">
        <v>0</v>
      </c>
      <c r="AF37" s="77" t="n">
        <f aca="false">SUM(AG37:AJ37)</f>
        <v>7.79648301333931</v>
      </c>
      <c r="AG37" s="77" t="n">
        <v>0</v>
      </c>
      <c r="AH37" s="77" t="n">
        <v>0</v>
      </c>
      <c r="AI37" s="77" t="n">
        <v>0</v>
      </c>
      <c r="AJ37" s="77" t="n">
        <f aca="false">SUM(AK37:AL37)</f>
        <v>7.79648301333931</v>
      </c>
      <c r="AK37" s="77" t="n">
        <v>0</v>
      </c>
      <c r="AL37" s="77" t="n">
        <v>7.79648301333931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0856709855121682</v>
      </c>
      <c r="J40" s="77" t="n">
        <v>0</v>
      </c>
      <c r="K40" s="77" t="n">
        <v>0.0856709855121682</v>
      </c>
      <c r="L40" s="77" t="n">
        <v>0</v>
      </c>
      <c r="M40" s="77" t="n">
        <v>0</v>
      </c>
      <c r="N40" s="77" t="n">
        <v>0</v>
      </c>
      <c r="O40" s="77" t="n">
        <v>0.0856709855121682</v>
      </c>
      <c r="P40" s="77" t="n">
        <v>0</v>
      </c>
      <c r="Q40" s="77" t="n">
        <v>0.0856709855121682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4.29340969105084</v>
      </c>
      <c r="AE40" s="77" t="n">
        <v>0</v>
      </c>
      <c r="AF40" s="77" t="n">
        <f aca="false">SUM(AG40:AJ40)</f>
        <v>4.29340969105084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4.29340969105084</v>
      </c>
      <c r="AK40" s="77" t="n">
        <v>0</v>
      </c>
      <c r="AL40" s="77" t="n">
        <v>4.29340969105084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593113863921757</v>
      </c>
      <c r="J43" s="77" t="n">
        <v>0</v>
      </c>
      <c r="K43" s="77" t="n">
        <v>0.0593113863921757</v>
      </c>
      <c r="L43" s="77" t="n">
        <v>0</v>
      </c>
      <c r="M43" s="77" t="n">
        <v>0</v>
      </c>
      <c r="N43" s="77" t="n">
        <v>0</v>
      </c>
      <c r="O43" s="77" t="n">
        <v>0.0593113863921757</v>
      </c>
      <c r="P43" s="77" t="n">
        <v>0</v>
      </c>
      <c r="Q43" s="77" t="n">
        <v>0.0593113863921757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2.26054718628872</v>
      </c>
      <c r="AE43" s="77" t="n">
        <v>0</v>
      </c>
      <c r="AF43" s="77" t="n">
        <f aca="false">SUM(AG43:AJ43)</f>
        <v>2.26054718628872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2.26054718628872</v>
      </c>
      <c r="AK43" s="77" t="n">
        <v>0</v>
      </c>
      <c r="AL43" s="77" t="n">
        <v>2.26054718628872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87.198022704131</v>
      </c>
      <c r="J14" s="64" t="n">
        <v>0.712877948648273</v>
      </c>
      <c r="K14" s="64" t="n">
        <v>287.91090065278</v>
      </c>
      <c r="L14" s="64" t="n">
        <v>0</v>
      </c>
      <c r="M14" s="64" t="n">
        <v>0</v>
      </c>
      <c r="N14" s="64" t="n">
        <v>0.738623075535516</v>
      </c>
      <c r="O14" s="64" t="n">
        <v>287.172277577244</v>
      </c>
      <c r="P14" s="64" t="n">
        <v>0</v>
      </c>
      <c r="Q14" s="64" t="n">
        <v>287.172277577244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0946.037879451</v>
      </c>
      <c r="AE14" s="64" t="n">
        <f aca="false">+AE15+AE29</f>
        <v>27.1700652945235</v>
      </c>
      <c r="AF14" s="64" t="n">
        <f aca="false">+AF15+AF29</f>
        <v>10973.2079447455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28.1512946618627</v>
      </c>
      <c r="AJ14" s="64" t="n">
        <f aca="false">+AJ15+AJ29</f>
        <v>10945.0566500836</v>
      </c>
      <c r="AK14" s="64" t="n">
        <f aca="false">+AK15+AK29</f>
        <v>0</v>
      </c>
      <c r="AL14" s="64" t="n">
        <f aca="false">+AL15+AL29</f>
        <v>10945.0566500836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0.265569978299806</v>
      </c>
      <c r="J15" s="64" t="n">
        <v>0.712877948648273</v>
      </c>
      <c r="K15" s="64" t="n">
        <v>0.978447926948078</v>
      </c>
      <c r="L15" s="64" t="n">
        <v>0</v>
      </c>
      <c r="M15" s="64" t="n">
        <v>0</v>
      </c>
      <c r="N15" s="64" t="n">
        <v>0.712877948648273</v>
      </c>
      <c r="O15" s="64" t="n">
        <v>0.265569978299806</v>
      </c>
      <c r="P15" s="64" t="n">
        <v>0</v>
      </c>
      <c r="Q15" s="64" t="n">
        <v>0.265569978299806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0.121723731745</v>
      </c>
      <c r="AE15" s="64" t="n">
        <f aca="false">SUM(AE16:AE28)</f>
        <v>27.1700652945235</v>
      </c>
      <c r="AF15" s="64" t="n">
        <f aca="false">SUM(AF16:AF28)</f>
        <v>37.2917890262685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27.1700652945235</v>
      </c>
      <c r="AJ15" s="64" t="n">
        <f aca="false">SUM(AJ16:AJ28)</f>
        <v>10.121723731745</v>
      </c>
      <c r="AK15" s="64" t="n">
        <f aca="false">SUM(AK16:AK28)</f>
        <v>0</v>
      </c>
      <c r="AL15" s="64" t="n">
        <f aca="false">SUM(AL16:AL28)</f>
        <v>10.121723731745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229803193945964</v>
      </c>
      <c r="J25" s="77" t="n">
        <v>0</v>
      </c>
      <c r="K25" s="77" t="n">
        <v>0.229803193945964</v>
      </c>
      <c r="L25" s="77" t="n">
        <v>0</v>
      </c>
      <c r="M25" s="77" t="n">
        <v>0</v>
      </c>
      <c r="N25" s="77" t="n">
        <v>0</v>
      </c>
      <c r="O25" s="77" t="n">
        <v>0.229803193945964</v>
      </c>
      <c r="P25" s="77" t="n">
        <v>0</v>
      </c>
      <c r="Q25" s="77" t="n">
        <v>0.229803193945964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10.121723731745</v>
      </c>
      <c r="AE25" s="77" t="n">
        <v>0</v>
      </c>
      <c r="AF25" s="77" t="n">
        <v>10.121723731745</v>
      </c>
      <c r="AG25" s="77" t="n">
        <v>0</v>
      </c>
      <c r="AH25" s="77" t="n">
        <v>0</v>
      </c>
      <c r="AI25" s="77" t="n">
        <v>0</v>
      </c>
      <c r="AJ25" s="77" t="n">
        <v>10.121723731745</v>
      </c>
      <c r="AK25" s="77" t="n">
        <v>0</v>
      </c>
      <c r="AL25" s="77" t="n">
        <v>10.121723731745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</v>
      </c>
      <c r="J28" s="77" t="n">
        <v>0.712877948648273</v>
      </c>
      <c r="K28" s="77" t="n">
        <v>0.712877948648273</v>
      </c>
      <c r="L28" s="77" t="n">
        <v>0</v>
      </c>
      <c r="M28" s="77" t="n">
        <v>0</v>
      </c>
      <c r="N28" s="77" t="n">
        <v>0.712877948648273</v>
      </c>
      <c r="O28" s="77" t="n">
        <v>0</v>
      </c>
      <c r="P28" s="77" t="n">
        <v>0</v>
      </c>
      <c r="Q28" s="77" t="n">
        <v>0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</v>
      </c>
      <c r="AE28" s="77" t="n">
        <v>27.1700652945235</v>
      </c>
      <c r="AF28" s="77" t="n">
        <v>27.1700652945235</v>
      </c>
      <c r="AG28" s="77" t="n">
        <v>0</v>
      </c>
      <c r="AH28" s="77" t="n">
        <v>0</v>
      </c>
      <c r="AI28" s="77" t="n">
        <v>27.1700652945235</v>
      </c>
      <c r="AJ28" s="77" t="n">
        <v>0</v>
      </c>
      <c r="AK28" s="77" t="n">
        <v>0</v>
      </c>
      <c r="AL28" s="77" t="n">
        <v>0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86.932452725832</v>
      </c>
      <c r="J29" s="64" t="n">
        <v>0</v>
      </c>
      <c r="K29" s="64" t="n">
        <v>286.932452725832</v>
      </c>
      <c r="L29" s="64" t="n">
        <v>0</v>
      </c>
      <c r="M29" s="64" t="n">
        <v>0</v>
      </c>
      <c r="N29" s="64" t="n">
        <v>0.0257451268872436</v>
      </c>
      <c r="O29" s="64" t="n">
        <v>286.906707598944</v>
      </c>
      <c r="P29" s="64" t="n">
        <v>0</v>
      </c>
      <c r="Q29" s="64" t="n">
        <v>286.906707598944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10935.9161557192</v>
      </c>
      <c r="AE29" s="64" t="n">
        <f aca="false">SUM(AE30:AE43)</f>
        <v>0</v>
      </c>
      <c r="AF29" s="64" t="n">
        <f aca="false">SUM(AF30:AF43)</f>
        <v>10935.9161557192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.981229367339185</v>
      </c>
      <c r="AJ29" s="64" t="n">
        <f aca="false">SUM(AJ30:AJ43)</f>
        <v>10934.9349263519</v>
      </c>
      <c r="AK29" s="64" t="n">
        <f aca="false">SUM(AK30:AK43)</f>
        <v>0</v>
      </c>
      <c r="AL29" s="64" t="n">
        <f aca="false">SUM(AL30:AL43)</f>
        <v>10934.9349263519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2.31628262191187</v>
      </c>
      <c r="J31" s="77" t="n">
        <v>0</v>
      </c>
      <c r="K31" s="77" t="n">
        <v>2.31628262191187</v>
      </c>
      <c r="L31" s="77" t="n">
        <v>0</v>
      </c>
      <c r="M31" s="77" t="n">
        <v>0</v>
      </c>
      <c r="N31" s="77" t="n">
        <v>0</v>
      </c>
      <c r="O31" s="77" t="n">
        <v>2.31628262191187</v>
      </c>
      <c r="P31" s="77" t="n">
        <v>0</v>
      </c>
      <c r="Q31" s="77" t="n">
        <v>2.31628262191187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77.2809905758905</v>
      </c>
      <c r="AE31" s="77" t="n">
        <v>0</v>
      </c>
      <c r="AF31" s="77" t="n">
        <v>77.2809905758905</v>
      </c>
      <c r="AG31" s="77" t="n">
        <v>0</v>
      </c>
      <c r="AH31" s="77" t="n">
        <v>0</v>
      </c>
      <c r="AI31" s="77" t="n">
        <v>0</v>
      </c>
      <c r="AJ31" s="77" t="n">
        <v>77.2809905758905</v>
      </c>
      <c r="AK31" s="77" t="n">
        <v>0</v>
      </c>
      <c r="AL31" s="77" t="n">
        <v>77.2809905758905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5.06450806269971</v>
      </c>
      <c r="J35" s="77" t="n">
        <v>0</v>
      </c>
      <c r="K35" s="77" t="n">
        <v>5.06450806269971</v>
      </c>
      <c r="L35" s="77" t="n">
        <v>0</v>
      </c>
      <c r="M35" s="77" t="n">
        <v>0</v>
      </c>
      <c r="N35" s="77" t="n">
        <v>0</v>
      </c>
      <c r="O35" s="77" t="n">
        <v>5.06450806269971</v>
      </c>
      <c r="P35" s="77" t="n">
        <v>0</v>
      </c>
      <c r="Q35" s="77" t="n">
        <v>5.06450806269971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85.384950463543</v>
      </c>
      <c r="AE35" s="77" t="n">
        <v>0</v>
      </c>
      <c r="AF35" s="77" t="n">
        <v>185.384950463543</v>
      </c>
      <c r="AG35" s="77" t="n">
        <v>0</v>
      </c>
      <c r="AH35" s="77" t="n">
        <v>0</v>
      </c>
      <c r="AI35" s="77" t="n">
        <v>0</v>
      </c>
      <c r="AJ35" s="77" t="n">
        <v>185.384950463543</v>
      </c>
      <c r="AK35" s="77" t="n">
        <v>0</v>
      </c>
      <c r="AL35" s="77" t="n">
        <v>185.384950463543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8.5780727746873</v>
      </c>
      <c r="J36" s="77" t="n">
        <v>0</v>
      </c>
      <c r="K36" s="77" t="n">
        <v>18.5780727746873</v>
      </c>
      <c r="L36" s="77" t="n">
        <v>0</v>
      </c>
      <c r="M36" s="77" t="n">
        <v>0</v>
      </c>
      <c r="N36" s="77" t="n">
        <v>0.0259079458706877</v>
      </c>
      <c r="O36" s="77" t="n">
        <v>18.5521648288166</v>
      </c>
      <c r="P36" s="77" t="n">
        <v>0</v>
      </c>
      <c r="Q36" s="77" t="n">
        <v>18.5521648288166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703.620066448898</v>
      </c>
      <c r="AE36" s="77" t="n">
        <v>0</v>
      </c>
      <c r="AF36" s="77" t="n">
        <v>703.620066448898</v>
      </c>
      <c r="AG36" s="77" t="n">
        <v>0</v>
      </c>
      <c r="AH36" s="77" t="n">
        <v>0</v>
      </c>
      <c r="AI36" s="77" t="n">
        <v>0.981229367339185</v>
      </c>
      <c r="AJ36" s="77" t="n">
        <v>702.638837081559</v>
      </c>
      <c r="AK36" s="77" t="n">
        <v>0</v>
      </c>
      <c r="AL36" s="77" t="n">
        <v>702.638837081559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255.673273482414</v>
      </c>
      <c r="J37" s="77" t="n">
        <v>0</v>
      </c>
      <c r="K37" s="77" t="n">
        <v>255.673273482414</v>
      </c>
      <c r="L37" s="77" t="n">
        <v>0</v>
      </c>
      <c r="M37" s="77" t="n">
        <v>0</v>
      </c>
      <c r="N37" s="77" t="n">
        <v>0</v>
      </c>
      <c r="O37" s="77" t="n">
        <v>255.673273482414</v>
      </c>
      <c r="P37" s="77" t="n">
        <v>0</v>
      </c>
      <c r="Q37" s="77" t="n">
        <v>255.673273482414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9925.04168357263</v>
      </c>
      <c r="AE37" s="77" t="n">
        <v>0</v>
      </c>
      <c r="AF37" s="77" t="n">
        <v>9925.04168357263</v>
      </c>
      <c r="AG37" s="77" t="n">
        <v>0</v>
      </c>
      <c r="AH37" s="77" t="n">
        <v>0</v>
      </c>
      <c r="AI37" s="77" t="n">
        <v>0</v>
      </c>
      <c r="AJ37" s="77" t="n">
        <v>9925.04168357263</v>
      </c>
      <c r="AK37" s="77" t="n">
        <v>0</v>
      </c>
      <c r="AL37" s="77" t="n">
        <v>9925.04168357263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.00707618697560212</v>
      </c>
      <c r="J38" s="77" t="n">
        <v>0</v>
      </c>
      <c r="K38" s="77" t="n">
        <v>0.00707618697560212</v>
      </c>
      <c r="L38" s="77" t="n">
        <v>0</v>
      </c>
      <c r="M38" s="77" t="n">
        <v>0</v>
      </c>
      <c r="N38" s="77" t="n">
        <v>0</v>
      </c>
      <c r="O38" s="77" t="n">
        <v>0.00707618697560212</v>
      </c>
      <c r="P38" s="77" t="n">
        <v>0</v>
      </c>
      <c r="Q38" s="77" t="n">
        <v>0.00707618697560212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.293826568679845</v>
      </c>
      <c r="AE38" s="77" t="n">
        <v>0</v>
      </c>
      <c r="AF38" s="77" t="n">
        <v>0.293826568679845</v>
      </c>
      <c r="AG38" s="77" t="n">
        <v>0</v>
      </c>
      <c r="AH38" s="77" t="n">
        <v>0</v>
      </c>
      <c r="AI38" s="77" t="n">
        <v>0</v>
      </c>
      <c r="AJ38" s="77" t="n">
        <v>0.293826568679845</v>
      </c>
      <c r="AK38" s="77" t="n">
        <v>0</v>
      </c>
      <c r="AL38" s="77" t="n">
        <v>0.293826568679845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839131341040272</v>
      </c>
      <c r="J40" s="77" t="n">
        <v>0</v>
      </c>
      <c r="K40" s="77" t="n">
        <v>0.839131341040272</v>
      </c>
      <c r="L40" s="77" t="n">
        <v>0</v>
      </c>
      <c r="M40" s="77" t="n">
        <v>0</v>
      </c>
      <c r="N40" s="77" t="n">
        <v>0</v>
      </c>
      <c r="O40" s="77" t="n">
        <v>0.839131341040272</v>
      </c>
      <c r="P40" s="77" t="n">
        <v>0</v>
      </c>
      <c r="Q40" s="77" t="n">
        <v>0.839131341040272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42.0531479840988</v>
      </c>
      <c r="AE40" s="77" t="n">
        <v>0</v>
      </c>
      <c r="AF40" s="77" t="n">
        <v>42.0531479840988</v>
      </c>
      <c r="AG40" s="77" t="n">
        <v>0</v>
      </c>
      <c r="AH40" s="77" t="n">
        <v>0</v>
      </c>
      <c r="AI40" s="77" t="n">
        <v>0</v>
      </c>
      <c r="AJ40" s="77" t="n">
        <v>42.0531479840988</v>
      </c>
      <c r="AK40" s="77" t="n">
        <v>0</v>
      </c>
      <c r="AL40" s="77" t="n">
        <v>42.0531479840988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588113738775505</v>
      </c>
      <c r="J43" s="77" t="n">
        <v>0</v>
      </c>
      <c r="K43" s="77" t="n">
        <v>0.0588113738775505</v>
      </c>
      <c r="L43" s="77" t="n">
        <v>0</v>
      </c>
      <c r="M43" s="77" t="n">
        <v>0</v>
      </c>
      <c r="N43" s="77" t="n">
        <v>0</v>
      </c>
      <c r="O43" s="77" t="n">
        <v>0.0588113738775505</v>
      </c>
      <c r="P43" s="77" t="n">
        <v>0</v>
      </c>
      <c r="Q43" s="77" t="n">
        <v>0.0588113738775505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2.24149010548519</v>
      </c>
      <c r="AE43" s="77" t="n">
        <v>0</v>
      </c>
      <c r="AF43" s="77" t="n">
        <v>2.24149010548519</v>
      </c>
      <c r="AG43" s="77" t="n">
        <v>0</v>
      </c>
      <c r="AH43" s="77" t="n">
        <v>0</v>
      </c>
      <c r="AI43" s="77" t="n">
        <v>0</v>
      </c>
      <c r="AJ43" s="77" t="n">
        <v>2.24149010548519</v>
      </c>
      <c r="AK43" s="77" t="n">
        <v>0</v>
      </c>
      <c r="AL43" s="77" t="n">
        <v>2.24149010548519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16.353970025699</v>
      </c>
      <c r="J14" s="64" t="n">
        <v>0.0837166582095914</v>
      </c>
      <c r="K14" s="64" t="n">
        <v>216.437686683909</v>
      </c>
      <c r="L14" s="64" t="n">
        <v>0</v>
      </c>
      <c r="M14" s="64" t="n">
        <v>0</v>
      </c>
      <c r="N14" s="64" t="n">
        <v>0.0837166582095914</v>
      </c>
      <c r="O14" s="64" t="n">
        <v>216.353970025699</v>
      </c>
      <c r="P14" s="64" t="n">
        <v>0</v>
      </c>
      <c r="Q14" s="64" t="n">
        <v>216.353970025699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8245.9437880971</v>
      </c>
      <c r="AE14" s="64" t="n">
        <f aca="false">+AE15+AE29</f>
        <v>3.19071037911451</v>
      </c>
      <c r="AF14" s="64" t="n">
        <f aca="false">+AF15+AF29</f>
        <v>8249.13449847622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3.19071037911451</v>
      </c>
      <c r="AJ14" s="64" t="n">
        <f aca="false">+AJ15+AJ29</f>
        <v>8245.9437880971</v>
      </c>
      <c r="AK14" s="64" t="n">
        <f aca="false">+AK15+AK29</f>
        <v>0</v>
      </c>
      <c r="AL14" s="64" t="n">
        <f aca="false">+AL15+AL29</f>
        <v>8245.9437880971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0.0480859093847429</v>
      </c>
      <c r="J15" s="64" t="n">
        <v>0.0837166582095914</v>
      </c>
      <c r="K15" s="64" t="n">
        <v>0.131802567594334</v>
      </c>
      <c r="L15" s="64" t="n">
        <v>0</v>
      </c>
      <c r="M15" s="64" t="n">
        <v>0</v>
      </c>
      <c r="N15" s="64" t="n">
        <v>0.0837166582095914</v>
      </c>
      <c r="O15" s="64" t="n">
        <v>0.0480859093847429</v>
      </c>
      <c r="P15" s="64" t="n">
        <v>0</v>
      </c>
      <c r="Q15" s="64" t="n">
        <v>0.0480859093847429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.83270824999893</v>
      </c>
      <c r="AE15" s="64" t="n">
        <f aca="false">SUM(AE16:AE28)</f>
        <v>3.19071037911451</v>
      </c>
      <c r="AF15" s="64" t="n">
        <f aca="false">SUM(AF16:AF28)</f>
        <v>5.02341862911345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3.19071037911451</v>
      </c>
      <c r="AJ15" s="64" t="n">
        <f aca="false">SUM(AJ16:AJ28)</f>
        <v>1.83270824999893</v>
      </c>
      <c r="AK15" s="64" t="n">
        <f aca="false">SUM(AK16:AK28)</f>
        <v>0</v>
      </c>
      <c r="AL15" s="64" t="n">
        <f aca="false">SUM(AL16:AL28)</f>
        <v>1.83270824999893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041609731759421</v>
      </c>
      <c r="J25" s="77" t="n">
        <v>0</v>
      </c>
      <c r="K25" s="77" t="n">
        <v>0.041609731759421</v>
      </c>
      <c r="L25" s="77" t="n">
        <v>0</v>
      </c>
      <c r="M25" s="77" t="n">
        <v>0</v>
      </c>
      <c r="N25" s="77" t="n">
        <v>0</v>
      </c>
      <c r="O25" s="77" t="n">
        <v>0.041609731759421</v>
      </c>
      <c r="P25" s="77" t="n">
        <v>0</v>
      </c>
      <c r="Q25" s="77" t="n">
        <v>0.041609731759421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1.83270824999893</v>
      </c>
      <c r="AE25" s="77" t="n">
        <v>0</v>
      </c>
      <c r="AF25" s="77" t="n">
        <f aca="false">SUM(AG25:AJ25)</f>
        <v>1.83270824999893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1.83270824999893</v>
      </c>
      <c r="AK25" s="77" t="n">
        <v>0</v>
      </c>
      <c r="AL25" s="77" t="n">
        <v>1.83270824999893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</v>
      </c>
      <c r="J28" s="77" t="n">
        <v>0.0837166582095914</v>
      </c>
      <c r="K28" s="77" t="n">
        <v>0.0837166582095914</v>
      </c>
      <c r="L28" s="77" t="n">
        <v>0</v>
      </c>
      <c r="M28" s="77" t="n">
        <v>0</v>
      </c>
      <c r="N28" s="77" t="n">
        <v>0.0837166582095914</v>
      </c>
      <c r="O28" s="77" t="n">
        <v>0</v>
      </c>
      <c r="P28" s="77" t="n">
        <v>0</v>
      </c>
      <c r="Q28" s="77" t="n">
        <v>0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</v>
      </c>
      <c r="AE28" s="77" t="n">
        <v>3.19071037911451</v>
      </c>
      <c r="AF28" s="77" t="n">
        <f aca="false">SUM(AG28:AJ28)</f>
        <v>3.19071037911451</v>
      </c>
      <c r="AG28" s="77" t="n">
        <v>0</v>
      </c>
      <c r="AH28" s="77" t="n">
        <v>0</v>
      </c>
      <c r="AI28" s="77" t="n">
        <v>3.19071037911451</v>
      </c>
      <c r="AJ28" s="77" t="n">
        <f aca="false">SUM(AK28:AL28)</f>
        <v>0</v>
      </c>
      <c r="AK28" s="77" t="n">
        <v>0</v>
      </c>
      <c r="AL28" s="77" t="n">
        <v>0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16.305884116314</v>
      </c>
      <c r="J29" s="64" t="n">
        <v>0</v>
      </c>
      <c r="K29" s="64" t="n">
        <v>216.305884116314</v>
      </c>
      <c r="L29" s="64" t="n">
        <v>0</v>
      </c>
      <c r="M29" s="64" t="n">
        <v>0</v>
      </c>
      <c r="N29" s="64" t="n">
        <v>0</v>
      </c>
      <c r="O29" s="64" t="n">
        <v>216.305884116314</v>
      </c>
      <c r="P29" s="64" t="n">
        <v>0</v>
      </c>
      <c r="Q29" s="64" t="n">
        <v>216.305884116314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8244.1110798471</v>
      </c>
      <c r="AE29" s="64" t="n">
        <f aca="false">SUM(AE30:AE43)</f>
        <v>0</v>
      </c>
      <c r="AF29" s="64" t="n">
        <f aca="false">SUM(AF30:AF43)</f>
        <v>8244.1110798471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</v>
      </c>
      <c r="AJ29" s="64" t="n">
        <f aca="false">SUM(AJ30:AJ43)</f>
        <v>8244.1110798471</v>
      </c>
      <c r="AK29" s="64" t="n">
        <f aca="false">SUM(AK30:AK43)</f>
        <v>0</v>
      </c>
      <c r="AL29" s="64" t="n">
        <f aca="false">SUM(AL30:AL43)</f>
        <v>8244.1110798471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.05580927060508</v>
      </c>
      <c r="J31" s="77" t="n">
        <v>0</v>
      </c>
      <c r="K31" s="77" t="n">
        <v>1.05580927060508</v>
      </c>
      <c r="L31" s="77" t="n">
        <v>0</v>
      </c>
      <c r="M31" s="77" t="n">
        <v>0</v>
      </c>
      <c r="N31" s="77" t="n">
        <v>0</v>
      </c>
      <c r="O31" s="77" t="n">
        <v>1.05580927060508</v>
      </c>
      <c r="P31" s="77" t="n">
        <v>0</v>
      </c>
      <c r="Q31" s="77" t="n">
        <v>1.05580927060508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35.2262653614439</v>
      </c>
      <c r="AE31" s="77" t="n">
        <v>0</v>
      </c>
      <c r="AF31" s="77" t="n">
        <f aca="false">SUM(AG31:AJ31)</f>
        <v>35.2262653614439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35.2262653614439</v>
      </c>
      <c r="AK31" s="77" t="n">
        <v>0</v>
      </c>
      <c r="AL31" s="77" t="n">
        <v>35.2262653614439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1.45117220585074</v>
      </c>
      <c r="J35" s="77" t="n">
        <v>0</v>
      </c>
      <c r="K35" s="77" t="n">
        <v>1.45117220585074</v>
      </c>
      <c r="L35" s="77" t="n">
        <v>0</v>
      </c>
      <c r="M35" s="77" t="n">
        <v>0</v>
      </c>
      <c r="N35" s="77" t="n">
        <v>0</v>
      </c>
      <c r="O35" s="77" t="n">
        <v>1.45117220585074</v>
      </c>
      <c r="P35" s="77" t="n">
        <v>0</v>
      </c>
      <c r="Q35" s="77" t="n">
        <v>1.45117220585074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53.1197668490434</v>
      </c>
      <c r="AE35" s="77" t="n">
        <v>0</v>
      </c>
      <c r="AF35" s="77" t="n">
        <f aca="false">SUM(AG35:AJ35)</f>
        <v>53.1197668490433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53.1197668490433</v>
      </c>
      <c r="AK35" s="77" t="n">
        <v>0</v>
      </c>
      <c r="AL35" s="77" t="n">
        <v>53.1197668490433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13.8928559763707</v>
      </c>
      <c r="J36" s="77" t="n">
        <v>0</v>
      </c>
      <c r="K36" s="77" t="n">
        <v>13.8928559763707</v>
      </c>
      <c r="L36" s="77" t="n">
        <v>0</v>
      </c>
      <c r="M36" s="77" t="n">
        <v>0</v>
      </c>
      <c r="N36" s="77" t="n">
        <v>0</v>
      </c>
      <c r="O36" s="77" t="n">
        <v>13.8928559763707</v>
      </c>
      <c r="P36" s="77" t="n">
        <v>0</v>
      </c>
      <c r="Q36" s="77" t="n">
        <v>13.8928559763707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526.173643725727</v>
      </c>
      <c r="AE36" s="77" t="n">
        <v>0</v>
      </c>
      <c r="AF36" s="77" t="n">
        <f aca="false">SUM(AG36:AJ36)</f>
        <v>526.173643725727</v>
      </c>
      <c r="AG36" s="77" t="n">
        <v>0</v>
      </c>
      <c r="AH36" s="77" t="n">
        <v>0</v>
      </c>
      <c r="AI36" s="77" t="n">
        <v>0</v>
      </c>
      <c r="AJ36" s="77" t="n">
        <f aca="false">SUM(AK36:AL36)</f>
        <v>526.173643725727</v>
      </c>
      <c r="AK36" s="77" t="n">
        <v>0</v>
      </c>
      <c r="AL36" s="77" t="n">
        <v>526.173643725727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195.9476626131</v>
      </c>
      <c r="J37" s="77" t="n">
        <v>0</v>
      </c>
      <c r="K37" s="77" t="n">
        <v>195.9476626131</v>
      </c>
      <c r="L37" s="77" t="n">
        <v>0</v>
      </c>
      <c r="M37" s="77" t="n">
        <v>0</v>
      </c>
      <c r="N37" s="77" t="n">
        <v>0</v>
      </c>
      <c r="O37" s="77" t="n">
        <v>195.9476626131</v>
      </c>
      <c r="P37" s="77" t="n">
        <v>0</v>
      </c>
      <c r="Q37" s="77" t="n">
        <v>195.9476626131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7606.53897352872</v>
      </c>
      <c r="AE37" s="77" t="n">
        <v>0</v>
      </c>
      <c r="AF37" s="77" t="n">
        <f aca="false">SUM(AG37:AJ37)</f>
        <v>7606.53897352871</v>
      </c>
      <c r="AG37" s="77" t="n">
        <v>0</v>
      </c>
      <c r="AH37" s="77" t="n">
        <v>0</v>
      </c>
      <c r="AI37" s="77" t="n">
        <v>0</v>
      </c>
      <c r="AJ37" s="77" t="n">
        <f aca="false">SUM(AK37:AL37)</f>
        <v>7606.53897352871</v>
      </c>
      <c r="AK37" s="77" t="n">
        <v>0</v>
      </c>
      <c r="AL37" s="77" t="n">
        <v>7606.53897352871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.00707618697560212</v>
      </c>
      <c r="J38" s="77" t="n">
        <v>0</v>
      </c>
      <c r="K38" s="77" t="n">
        <v>0.00707618697560212</v>
      </c>
      <c r="L38" s="77" t="n">
        <v>0</v>
      </c>
      <c r="M38" s="77" t="n">
        <v>0</v>
      </c>
      <c r="N38" s="77" t="n">
        <v>0</v>
      </c>
      <c r="O38" s="77" t="n">
        <v>0.00707618697560212</v>
      </c>
      <c r="P38" s="77" t="n">
        <v>0</v>
      </c>
      <c r="Q38" s="77" t="n">
        <v>0.00707618697560212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.293826568679845</v>
      </c>
      <c r="AE38" s="77" t="n">
        <v>0</v>
      </c>
      <c r="AF38" s="77" t="n">
        <f aca="false">SUM(AG38:AJ38)</f>
        <v>0.293826568679845</v>
      </c>
      <c r="AG38" s="77" t="n">
        <v>0</v>
      </c>
      <c r="AH38" s="77" t="n">
        <v>0</v>
      </c>
      <c r="AI38" s="77" t="n">
        <v>0</v>
      </c>
      <c r="AJ38" s="77" t="n">
        <f aca="false">SUM(AK38:AL38)</f>
        <v>0.293826568679845</v>
      </c>
      <c r="AK38" s="77" t="n">
        <v>0</v>
      </c>
      <c r="AL38" s="77" t="n">
        <v>0.293826568679845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421805912763554</v>
      </c>
      <c r="J40" s="77" t="n">
        <v>0</v>
      </c>
      <c r="K40" s="77" t="n">
        <v>0.421805912763554</v>
      </c>
      <c r="L40" s="77" t="n">
        <v>0</v>
      </c>
      <c r="M40" s="77" t="n">
        <v>0</v>
      </c>
      <c r="N40" s="77" t="n">
        <v>0</v>
      </c>
      <c r="O40" s="77" t="n">
        <v>0.421805912763554</v>
      </c>
      <c r="P40" s="77" t="n">
        <v>0</v>
      </c>
      <c r="Q40" s="77" t="n">
        <v>0.421805912763554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21.1388439478657</v>
      </c>
      <c r="AE40" s="77" t="n">
        <v>0</v>
      </c>
      <c r="AF40" s="77" t="n">
        <f aca="false">SUM(AG40:AJ40)</f>
        <v>21.1388439478657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21.1388439478657</v>
      </c>
      <c r="AK40" s="77" t="n">
        <v>0</v>
      </c>
      <c r="AL40" s="77" t="n">
        <v>21.1388439478657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424986498116558</v>
      </c>
      <c r="J43" s="77" t="n">
        <v>0</v>
      </c>
      <c r="K43" s="77" t="n">
        <v>0.0424986498116558</v>
      </c>
      <c r="L43" s="77" t="n">
        <v>0</v>
      </c>
      <c r="M43" s="77" t="n">
        <v>0</v>
      </c>
      <c r="N43" s="77" t="n">
        <v>0</v>
      </c>
      <c r="O43" s="77" t="n">
        <v>0.0424986498116558</v>
      </c>
      <c r="P43" s="77" t="n">
        <v>0</v>
      </c>
      <c r="Q43" s="77" t="n">
        <v>0.0424986498116558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1.61975986562812</v>
      </c>
      <c r="AE43" s="77" t="n">
        <v>0</v>
      </c>
      <c r="AF43" s="77" t="n">
        <f aca="false">SUM(AG43:AJ43)</f>
        <v>1.61975986562812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1.61975986562812</v>
      </c>
      <c r="AK43" s="77" t="n">
        <v>0</v>
      </c>
      <c r="AL43" s="77" t="n">
        <v>1.61975986562812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70.8440526784323</v>
      </c>
      <c r="J14" s="64" t="n">
        <v>0.629161290438681</v>
      </c>
      <c r="K14" s="64" t="n">
        <v>71.473213968871</v>
      </c>
      <c r="L14" s="64" t="n">
        <v>0</v>
      </c>
      <c r="M14" s="64" t="n">
        <v>0</v>
      </c>
      <c r="N14" s="64" t="n">
        <v>0.654906417325925</v>
      </c>
      <c r="O14" s="64" t="n">
        <v>70.818307551545</v>
      </c>
      <c r="P14" s="64" t="n">
        <v>0</v>
      </c>
      <c r="Q14" s="64" t="n">
        <v>70.818307551545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2700.09409135387</v>
      </c>
      <c r="AE14" s="64" t="n">
        <f aca="false">+AE15+AE29</f>
        <v>23.979354915409</v>
      </c>
      <c r="AF14" s="64" t="n">
        <f aca="false">+AF15+AF29</f>
        <v>2724.07344626928</v>
      </c>
      <c r="AG14" s="64" t="n">
        <f aca="false">+AG15+AG29</f>
        <v>0</v>
      </c>
      <c r="AH14" s="64" t="n">
        <f aca="false">+AH15+AH29</f>
        <v>0</v>
      </c>
      <c r="AI14" s="64" t="n">
        <f aca="false">+AI15+AI29</f>
        <v>24.9605842827482</v>
      </c>
      <c r="AJ14" s="64" t="n">
        <f aca="false">+AJ15+AJ29</f>
        <v>2699.11286198653</v>
      </c>
      <c r="AK14" s="64" t="n">
        <f aca="false">+AK15+AK29</f>
        <v>0</v>
      </c>
      <c r="AL14" s="64" t="n">
        <f aca="false">+AL15+AL29</f>
        <v>2699.11286198653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0.217484068915063</v>
      </c>
      <c r="J15" s="64" t="n">
        <v>0.629161290438681</v>
      </c>
      <c r="K15" s="64" t="n">
        <v>0.846645359353744</v>
      </c>
      <c r="L15" s="64" t="n">
        <v>0</v>
      </c>
      <c r="M15" s="64" t="n">
        <v>0</v>
      </c>
      <c r="N15" s="64" t="n">
        <v>0.629161290438681</v>
      </c>
      <c r="O15" s="64" t="n">
        <v>0.217484068915063</v>
      </c>
      <c r="P15" s="64" t="n">
        <v>0</v>
      </c>
      <c r="Q15" s="64" t="n">
        <v>0.217484068915063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8.28901548174606</v>
      </c>
      <c r="AE15" s="64" t="n">
        <f aca="false">SUM(AE16:AE28)</f>
        <v>23.979354915409</v>
      </c>
      <c r="AF15" s="64" t="n">
        <f aca="false">SUM(AF16:AF28)</f>
        <v>32.2683703971551</v>
      </c>
      <c r="AG15" s="64" t="n">
        <f aca="false">SUM(AG16:AG28)</f>
        <v>0</v>
      </c>
      <c r="AH15" s="64" t="n">
        <f aca="false">SUM(AH16:AH28)</f>
        <v>0</v>
      </c>
      <c r="AI15" s="64" t="n">
        <f aca="false">SUM(AI16:AI28)</f>
        <v>23.979354915409</v>
      </c>
      <c r="AJ15" s="64" t="n">
        <f aca="false">SUM(AJ16:AJ28)</f>
        <v>8.28901548174606</v>
      </c>
      <c r="AK15" s="64" t="n">
        <f aca="false">SUM(AK16:AK28)</f>
        <v>0</v>
      </c>
      <c r="AL15" s="64" t="n">
        <f aca="false">SUM(AL16:AL28)</f>
        <v>8.28901548174606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188193462186544</v>
      </c>
      <c r="J25" s="77" t="n">
        <v>0</v>
      </c>
      <c r="K25" s="77" t="n">
        <v>0.188193462186544</v>
      </c>
      <c r="L25" s="77" t="n">
        <v>0</v>
      </c>
      <c r="M25" s="77" t="n">
        <v>0</v>
      </c>
      <c r="N25" s="77" t="n">
        <v>0</v>
      </c>
      <c r="O25" s="77" t="n">
        <v>0.188193462186544</v>
      </c>
      <c r="P25" s="77" t="n">
        <v>0</v>
      </c>
      <c r="Q25" s="77" t="n">
        <v>0.188193462186544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8.28901548174606</v>
      </c>
      <c r="AE25" s="77" t="n">
        <v>0</v>
      </c>
      <c r="AF25" s="77" t="n">
        <f aca="false">SUM(AG25:AJ25)</f>
        <v>8.28901548174606</v>
      </c>
      <c r="AG25" s="77" t="n">
        <v>0</v>
      </c>
      <c r="AH25" s="77" t="n">
        <v>0</v>
      </c>
      <c r="AI25" s="77" t="n">
        <v>0</v>
      </c>
      <c r="AJ25" s="77" t="n">
        <f aca="false">SUM(AK25:AL25)</f>
        <v>8.28901548174606</v>
      </c>
      <c r="AK25" s="77" t="n">
        <v>0</v>
      </c>
      <c r="AL25" s="77" t="n">
        <v>8.28901548174606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</v>
      </c>
      <c r="J28" s="77" t="n">
        <v>0.629161290438681</v>
      </c>
      <c r="K28" s="77" t="n">
        <v>0.629161290438681</v>
      </c>
      <c r="L28" s="77" t="n">
        <v>0</v>
      </c>
      <c r="M28" s="77" t="n">
        <v>0</v>
      </c>
      <c r="N28" s="77" t="n">
        <v>0.629161290438681</v>
      </c>
      <c r="O28" s="77" t="n">
        <v>0</v>
      </c>
      <c r="P28" s="77" t="n">
        <v>0</v>
      </c>
      <c r="Q28" s="77" t="n">
        <v>0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</v>
      </c>
      <c r="AE28" s="77" t="n">
        <v>23.979354915409</v>
      </c>
      <c r="AF28" s="77" t="n">
        <f aca="false">SUM(AG28:AJ28)</f>
        <v>23.979354915409</v>
      </c>
      <c r="AG28" s="77" t="n">
        <v>0</v>
      </c>
      <c r="AH28" s="77" t="n">
        <v>0</v>
      </c>
      <c r="AI28" s="77" t="n">
        <v>23.979354915409</v>
      </c>
      <c r="AJ28" s="77" t="n">
        <f aca="false">SUM(AK28:AL28)</f>
        <v>0</v>
      </c>
      <c r="AK28" s="77" t="n">
        <v>0</v>
      </c>
      <c r="AL28" s="77" t="n">
        <v>0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70.6265686095172</v>
      </c>
      <c r="J29" s="64" t="n">
        <v>0</v>
      </c>
      <c r="K29" s="64" t="n">
        <v>70.6265686095172</v>
      </c>
      <c r="L29" s="64" t="n">
        <v>0</v>
      </c>
      <c r="M29" s="64" t="n">
        <v>0</v>
      </c>
      <c r="N29" s="64" t="n">
        <v>0.0257451268872436</v>
      </c>
      <c r="O29" s="64" t="n">
        <v>70.60082348263</v>
      </c>
      <c r="P29" s="64" t="n">
        <v>0</v>
      </c>
      <c r="Q29" s="64" t="n">
        <v>70.60082348263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2691.80507587212</v>
      </c>
      <c r="AE29" s="64" t="n">
        <f aca="false">SUM(AE30:AE43)</f>
        <v>0</v>
      </c>
      <c r="AF29" s="64" t="n">
        <f aca="false">SUM(AF30:AF43)</f>
        <v>2691.80507587212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0.981229367339185</v>
      </c>
      <c r="AJ29" s="64" t="n">
        <f aca="false">SUM(AJ30:AJ43)</f>
        <v>2690.82384650478</v>
      </c>
      <c r="AK29" s="64" t="n">
        <f aca="false">SUM(AK30:AK43)</f>
        <v>0</v>
      </c>
      <c r="AL29" s="64" t="n">
        <f aca="false">SUM(AL30:AL43)</f>
        <v>2690.82384650478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.2604733513068</v>
      </c>
      <c r="J31" s="77" t="n">
        <v>0</v>
      </c>
      <c r="K31" s="77" t="n">
        <v>1.2604733513068</v>
      </c>
      <c r="L31" s="77" t="n">
        <v>0</v>
      </c>
      <c r="M31" s="77" t="n">
        <v>0</v>
      </c>
      <c r="N31" s="77" t="n">
        <v>0</v>
      </c>
      <c r="O31" s="77" t="n">
        <v>1.2604733513068</v>
      </c>
      <c r="P31" s="77" t="n">
        <v>0</v>
      </c>
      <c r="Q31" s="77" t="n">
        <v>1.2604733513068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42.0547252144466</v>
      </c>
      <c r="AE31" s="77" t="n">
        <v>0</v>
      </c>
      <c r="AF31" s="77" t="n">
        <f aca="false">SUM(AG31:AJ31)</f>
        <v>42.0547252144466</v>
      </c>
      <c r="AG31" s="77" t="n">
        <v>0</v>
      </c>
      <c r="AH31" s="77" t="n">
        <v>0</v>
      </c>
      <c r="AI31" s="77" t="n">
        <v>0</v>
      </c>
      <c r="AJ31" s="77" t="n">
        <f aca="false">SUM(AK31:AL31)</f>
        <v>42.0547252144466</v>
      </c>
      <c r="AK31" s="77" t="n">
        <v>0</v>
      </c>
      <c r="AL31" s="77" t="n">
        <v>42.0547252144466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3.61333585684897</v>
      </c>
      <c r="J35" s="77" t="n">
        <v>0</v>
      </c>
      <c r="K35" s="77" t="n">
        <v>3.61333585684897</v>
      </c>
      <c r="L35" s="77" t="n">
        <v>0</v>
      </c>
      <c r="M35" s="77" t="n">
        <v>0</v>
      </c>
      <c r="N35" s="77" t="n">
        <v>0</v>
      </c>
      <c r="O35" s="77" t="n">
        <v>3.61333585684897</v>
      </c>
      <c r="P35" s="77" t="n">
        <v>0</v>
      </c>
      <c r="Q35" s="77" t="n">
        <v>3.61333585684897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32.265183614499</v>
      </c>
      <c r="AE35" s="77" t="n">
        <v>0</v>
      </c>
      <c r="AF35" s="77" t="n">
        <f aca="false">SUM(AG35:AJ35)</f>
        <v>132.265183614499</v>
      </c>
      <c r="AG35" s="77" t="n">
        <v>0</v>
      </c>
      <c r="AH35" s="77" t="n">
        <v>0</v>
      </c>
      <c r="AI35" s="77" t="n">
        <v>0</v>
      </c>
      <c r="AJ35" s="77" t="n">
        <f aca="false">SUM(AK35:AL35)</f>
        <v>132.265183614499</v>
      </c>
      <c r="AK35" s="77" t="n">
        <v>0</v>
      </c>
      <c r="AL35" s="77" t="n">
        <v>132.265183614499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4.68521679831658</v>
      </c>
      <c r="J36" s="77" t="n">
        <v>0</v>
      </c>
      <c r="K36" s="77" t="n">
        <v>4.68521679831658</v>
      </c>
      <c r="L36" s="77" t="n">
        <v>0</v>
      </c>
      <c r="M36" s="77" t="n">
        <v>0</v>
      </c>
      <c r="N36" s="77" t="n">
        <v>0.0259079458706877</v>
      </c>
      <c r="O36" s="77" t="n">
        <v>4.65930885244589</v>
      </c>
      <c r="P36" s="77" t="n">
        <v>0</v>
      </c>
      <c r="Q36" s="77" t="n">
        <v>4.65930885244589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177.446422723172</v>
      </c>
      <c r="AE36" s="77" t="n">
        <v>0</v>
      </c>
      <c r="AF36" s="77" t="n">
        <f aca="false">SUM(AG36:AJ36)</f>
        <v>177.446422723172</v>
      </c>
      <c r="AG36" s="77" t="n">
        <v>0</v>
      </c>
      <c r="AH36" s="77" t="n">
        <v>0</v>
      </c>
      <c r="AI36" s="77" t="n">
        <v>0.981229367339185</v>
      </c>
      <c r="AJ36" s="77" t="n">
        <f aca="false">SUM(AK36:AL36)</f>
        <v>176.465193355832</v>
      </c>
      <c r="AK36" s="77" t="n">
        <v>0</v>
      </c>
      <c r="AL36" s="77" t="n">
        <v>176.465193355832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59.7256108693135</v>
      </c>
      <c r="J37" s="77" t="n">
        <v>0</v>
      </c>
      <c r="K37" s="77" t="n">
        <v>59.7256108693135</v>
      </c>
      <c r="L37" s="77" t="n">
        <v>0</v>
      </c>
      <c r="M37" s="77" t="n">
        <v>0</v>
      </c>
      <c r="N37" s="77" t="n">
        <v>0</v>
      </c>
      <c r="O37" s="77" t="n">
        <v>59.7256108693135</v>
      </c>
      <c r="P37" s="77" t="n">
        <v>0</v>
      </c>
      <c r="Q37" s="77" t="n">
        <v>59.7256108693135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2318.50271004392</v>
      </c>
      <c r="AE37" s="77" t="n">
        <v>0</v>
      </c>
      <c r="AF37" s="77" t="n">
        <f aca="false">SUM(AG37:AJ37)</f>
        <v>2318.50271004392</v>
      </c>
      <c r="AG37" s="77" t="n">
        <v>0</v>
      </c>
      <c r="AH37" s="77" t="n">
        <v>0</v>
      </c>
      <c r="AI37" s="77" t="n">
        <v>0</v>
      </c>
      <c r="AJ37" s="77" t="n">
        <f aca="false">SUM(AK37:AL37)</f>
        <v>2318.50271004392</v>
      </c>
      <c r="AK37" s="77" t="n">
        <v>0</v>
      </c>
      <c r="AL37" s="77" t="n">
        <v>2318.50271004392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417325428276718</v>
      </c>
      <c r="J40" s="77" t="n">
        <v>0</v>
      </c>
      <c r="K40" s="77" t="n">
        <v>0.417325428276718</v>
      </c>
      <c r="L40" s="77" t="n">
        <v>0</v>
      </c>
      <c r="M40" s="77" t="n">
        <v>0</v>
      </c>
      <c r="N40" s="77" t="n">
        <v>0</v>
      </c>
      <c r="O40" s="77" t="n">
        <v>0.417325428276718</v>
      </c>
      <c r="P40" s="77" t="n">
        <v>0</v>
      </c>
      <c r="Q40" s="77" t="n">
        <v>0.417325428276718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20.9143040362331</v>
      </c>
      <c r="AE40" s="77" t="n">
        <v>0</v>
      </c>
      <c r="AF40" s="77" t="n">
        <f aca="false">SUM(AG40:AJ40)</f>
        <v>20.9143040362331</v>
      </c>
      <c r="AG40" s="77" t="n">
        <v>0</v>
      </c>
      <c r="AH40" s="77" t="n">
        <v>0</v>
      </c>
      <c r="AI40" s="77" t="n">
        <v>0</v>
      </c>
      <c r="AJ40" s="77" t="n">
        <f aca="false">SUM(AK40:AL40)</f>
        <v>20.9143040362331</v>
      </c>
      <c r="AK40" s="77" t="n">
        <v>0</v>
      </c>
      <c r="AL40" s="77" t="n">
        <v>20.9143040362331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0.0163127240658947</v>
      </c>
      <c r="J43" s="77" t="n">
        <v>0</v>
      </c>
      <c r="K43" s="77" t="n">
        <v>0.0163127240658947</v>
      </c>
      <c r="L43" s="77" t="n">
        <v>0</v>
      </c>
      <c r="M43" s="77" t="n">
        <v>0</v>
      </c>
      <c r="N43" s="77" t="n">
        <v>0</v>
      </c>
      <c r="O43" s="77" t="n">
        <v>0.0163127240658947</v>
      </c>
      <c r="P43" s="77" t="n">
        <v>0</v>
      </c>
      <c r="Q43" s="77" t="n">
        <v>0.0163127240658947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0.621730239857067</v>
      </c>
      <c r="AE43" s="77" t="n">
        <v>0</v>
      </c>
      <c r="AF43" s="77" t="n">
        <f aca="false">SUM(AG43:AJ43)</f>
        <v>0.621730239857067</v>
      </c>
      <c r="AG43" s="77" t="n">
        <v>0</v>
      </c>
      <c r="AH43" s="77" t="n">
        <v>0</v>
      </c>
      <c r="AI43" s="77" t="n">
        <v>0</v>
      </c>
      <c r="AJ43" s="77" t="n">
        <f aca="false">SUM(AK43:AL43)</f>
        <v>0.621730239857067</v>
      </c>
      <c r="AK43" s="77" t="n">
        <v>0</v>
      </c>
      <c r="AL43" s="77" t="n">
        <v>0.621730239857067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4.22"/>
    <col collapsed="false" customWidth="true" hidden="false" outlineLevel="0" max="5" min="5" style="3" width="19.99"/>
    <col collapsed="false" customWidth="true" hidden="false" outlineLevel="0" max="6" min="6" style="3" width="0.88"/>
    <col collapsed="false" customWidth="true" hidden="false" outlineLevel="0" max="7" min="7" style="3" width="8.1"/>
    <col collapsed="false" customWidth="true" hidden="false" outlineLevel="0" max="8" min="8" style="3" width="0.88"/>
    <col collapsed="false" customWidth="true" hidden="false" outlineLevel="0" max="18" min="9" style="4" width="12.32"/>
    <col collapsed="false" customWidth="true" hidden="false" outlineLevel="0" max="19" min="19" style="5" width="0.88"/>
    <col collapsed="false" customWidth="true" hidden="false" outlineLevel="0" max="20" min="20" style="5" width="17.88"/>
    <col collapsed="false" customWidth="true" hidden="false" outlineLevel="0" max="21" min="21" style="4" width="15.33"/>
    <col collapsed="false" customWidth="true" hidden="false" outlineLevel="0" max="22" min="22" style="1" width="5.33"/>
    <col collapsed="false" customWidth="true" hidden="false" outlineLevel="0" max="25" min="23" style="2" width="4.22"/>
    <col collapsed="false" customWidth="true" hidden="false" outlineLevel="0" max="26" min="26" style="3" width="19.99"/>
    <col collapsed="false" customWidth="true" hidden="false" outlineLevel="0" max="27" min="27" style="3" width="0.88"/>
    <col collapsed="false" customWidth="true" hidden="false" outlineLevel="0" max="28" min="28" style="3" width="8.1"/>
    <col collapsed="false" customWidth="true" hidden="false" outlineLevel="0" max="29" min="29" style="3" width="0.88"/>
    <col collapsed="false" customWidth="true" hidden="false" outlineLevel="0" max="39" min="30" style="4" width="12.32"/>
    <col collapsed="false" customWidth="true" hidden="false" outlineLevel="0" max="40" min="40" style="5" width="0.88"/>
    <col collapsed="false" customWidth="true" hidden="false" outlineLevel="0" max="41" min="41" style="5" width="17.88"/>
    <col collapsed="false" customWidth="true" hidden="false" outlineLevel="0" max="42" min="42" style="4" width="0.88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.2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2"/>
      <c r="N11" s="43" t="s">
        <v>17</v>
      </c>
      <c r="O11" s="38"/>
      <c r="P11" s="44" t="s">
        <v>18</v>
      </c>
      <c r="Q11" s="44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2"/>
      <c r="AI11" s="43" t="s">
        <v>17</v>
      </c>
      <c r="AJ11" s="38"/>
      <c r="AK11" s="44" t="s">
        <v>18</v>
      </c>
      <c r="AL11" s="44" t="s">
        <v>19</v>
      </c>
      <c r="AM11" s="36"/>
      <c r="AN11" s="39"/>
      <c r="AO11" s="26"/>
    </row>
    <row r="12" s="51" customFormat="true" ht="18" hidden="false" customHeight="true" outlineLevel="0" collapsed="false">
      <c r="A12" s="45"/>
      <c r="B12" s="46"/>
      <c r="C12" s="46"/>
      <c r="D12" s="46"/>
      <c r="E12" s="45"/>
      <c r="F12" s="45"/>
      <c r="G12" s="45"/>
      <c r="H12" s="45"/>
      <c r="I12" s="47"/>
      <c r="J12" s="47"/>
      <c r="K12" s="47"/>
      <c r="L12" s="48"/>
      <c r="M12" s="48"/>
      <c r="N12" s="48"/>
      <c r="O12" s="48"/>
      <c r="P12" s="48"/>
      <c r="Q12" s="48"/>
      <c r="R12" s="49"/>
      <c r="S12" s="50"/>
      <c r="T12" s="45"/>
      <c r="V12" s="45"/>
      <c r="W12" s="46"/>
      <c r="X12" s="46"/>
      <c r="Y12" s="46"/>
      <c r="Z12" s="45"/>
      <c r="AA12" s="45"/>
      <c r="AB12" s="45"/>
      <c r="AC12" s="45"/>
      <c r="AD12" s="47"/>
      <c r="AE12" s="47"/>
      <c r="AF12" s="47"/>
      <c r="AG12" s="48"/>
      <c r="AH12" s="48"/>
      <c r="AI12" s="48"/>
      <c r="AJ12" s="48"/>
      <c r="AK12" s="48"/>
      <c r="AL12" s="48"/>
      <c r="AM12" s="49"/>
      <c r="AN12" s="50"/>
      <c r="AO12" s="45"/>
    </row>
    <row r="13" s="57" customFormat="true" ht="18" hidden="false" customHeight="true" outlineLevel="0" collapsed="false">
      <c r="A13" s="45"/>
      <c r="B13" s="52"/>
      <c r="C13" s="52"/>
      <c r="D13" s="52"/>
      <c r="E13" s="53"/>
      <c r="F13" s="53"/>
      <c r="G13" s="53"/>
      <c r="H13" s="53"/>
      <c r="I13" s="54"/>
      <c r="J13" s="54"/>
      <c r="K13" s="54"/>
      <c r="L13" s="55"/>
      <c r="M13" s="55"/>
      <c r="N13" s="55"/>
      <c r="O13" s="55"/>
      <c r="P13" s="55"/>
      <c r="Q13" s="55"/>
      <c r="R13" s="54"/>
      <c r="S13" s="56"/>
      <c r="T13" s="53"/>
      <c r="V13" s="45"/>
      <c r="W13" s="52"/>
      <c r="X13" s="52"/>
      <c r="Y13" s="52"/>
      <c r="Z13" s="53"/>
      <c r="AA13" s="53"/>
      <c r="AB13" s="53"/>
      <c r="AC13" s="53"/>
      <c r="AD13" s="54"/>
      <c r="AE13" s="54"/>
      <c r="AF13" s="54"/>
      <c r="AG13" s="55"/>
      <c r="AH13" s="55"/>
      <c r="AI13" s="55"/>
      <c r="AJ13" s="55"/>
      <c r="AK13" s="55"/>
      <c r="AL13" s="55"/>
      <c r="AM13" s="54"/>
      <c r="AN13" s="56"/>
      <c r="AO13" s="53"/>
    </row>
    <row r="14" s="67" customFormat="true" ht="33.75" hidden="false" customHeight="true" outlineLevel="0" collapsed="false">
      <c r="A14" s="58"/>
      <c r="B14" s="59"/>
      <c r="C14" s="60" t="s">
        <v>20</v>
      </c>
      <c r="D14" s="60"/>
      <c r="E14" s="60"/>
      <c r="F14" s="61"/>
      <c r="G14" s="62" t="s">
        <v>21</v>
      </c>
      <c r="H14" s="63"/>
      <c r="I14" s="64" t="n">
        <v>287.291420507312</v>
      </c>
      <c r="J14" s="64" t="n">
        <v>2.0188836107618</v>
      </c>
      <c r="K14" s="64" t="n">
        <v>289.310304118074</v>
      </c>
      <c r="L14" s="64" t="n">
        <v>4.18883692291178</v>
      </c>
      <c r="M14" s="64" t="n">
        <v>5.89692427458627</v>
      </c>
      <c r="N14" s="64" t="n">
        <v>6.76792290007571</v>
      </c>
      <c r="O14" s="64" t="n">
        <v>272.4566200205</v>
      </c>
      <c r="P14" s="64" t="n">
        <v>0.0530334658423419</v>
      </c>
      <c r="Q14" s="64" t="n">
        <v>272.403586554658</v>
      </c>
      <c r="R14" s="64" t="n">
        <v>0</v>
      </c>
      <c r="S14" s="65"/>
      <c r="T14" s="66" t="s">
        <v>20</v>
      </c>
      <c r="V14" s="58"/>
      <c r="W14" s="59"/>
      <c r="X14" s="60" t="s">
        <v>20</v>
      </c>
      <c r="Y14" s="60"/>
      <c r="Z14" s="60"/>
      <c r="AA14" s="61"/>
      <c r="AB14" s="68" t="s">
        <v>22</v>
      </c>
      <c r="AC14" s="63"/>
      <c r="AD14" s="64" t="n">
        <f aca="false">+AD15+AD29</f>
        <v>10949.5975693188</v>
      </c>
      <c r="AE14" s="64" t="n">
        <f aca="false">+AE15+AE29</f>
        <v>76.9461303024615</v>
      </c>
      <c r="AF14" s="64" t="n">
        <f aca="false">+AF15+AF29</f>
        <v>11026.5436996212</v>
      </c>
      <c r="AG14" s="64" t="n">
        <f aca="false">+AG15+AG29</f>
        <v>159.650011505374</v>
      </c>
      <c r="AH14" s="64" t="n">
        <f aca="false">+AH15+AH29</f>
        <v>224.750699444654</v>
      </c>
      <c r="AI14" s="64" t="n">
        <f aca="false">+AI15+AI29</f>
        <v>257.947250931288</v>
      </c>
      <c r="AJ14" s="64" t="n">
        <f aca="false">+AJ15+AJ29</f>
        <v>10384.1957377399</v>
      </c>
      <c r="AK14" s="64" t="n">
        <f aca="false">+AK15+AK29</f>
        <v>2.02127549668709</v>
      </c>
      <c r="AL14" s="64" t="n">
        <f aca="false">+AL15+AL29</f>
        <v>10382.1744622432</v>
      </c>
      <c r="AM14" s="64" t="n">
        <f aca="false">+AM15+AM29</f>
        <v>0</v>
      </c>
      <c r="AN14" s="65"/>
      <c r="AO14" s="66" t="s">
        <v>20</v>
      </c>
    </row>
    <row r="15" s="67" customFormat="true" ht="33.75" hidden="false" customHeight="true" outlineLevel="0" collapsed="false">
      <c r="A15" s="58"/>
      <c r="B15" s="59"/>
      <c r="C15" s="69"/>
      <c r="D15" s="60" t="s">
        <v>23</v>
      </c>
      <c r="E15" s="60"/>
      <c r="F15" s="61"/>
      <c r="G15" s="62" t="s">
        <v>21</v>
      </c>
      <c r="H15" s="63"/>
      <c r="I15" s="64" t="n">
        <v>30.9927344222893</v>
      </c>
      <c r="J15" s="64" t="n">
        <v>2.0188836107618</v>
      </c>
      <c r="K15" s="64" t="n">
        <v>33.0116180330511</v>
      </c>
      <c r="L15" s="64" t="n">
        <v>4.18883692291178</v>
      </c>
      <c r="M15" s="64" t="n">
        <v>5.89692427458627</v>
      </c>
      <c r="N15" s="64" t="n">
        <v>5.71920589597484</v>
      </c>
      <c r="O15" s="64" t="n">
        <v>17.2066509395782</v>
      </c>
      <c r="P15" s="64" t="n">
        <v>0</v>
      </c>
      <c r="Q15" s="64" t="n">
        <v>17.2066509395782</v>
      </c>
      <c r="R15" s="64" t="n">
        <v>0</v>
      </c>
      <c r="S15" s="70"/>
      <c r="T15" s="71" t="s">
        <v>23</v>
      </c>
      <c r="V15" s="58"/>
      <c r="W15" s="59"/>
      <c r="X15" s="69"/>
      <c r="Y15" s="60" t="s">
        <v>23</v>
      </c>
      <c r="Z15" s="60"/>
      <c r="AA15" s="61"/>
      <c r="AB15" s="68" t="s">
        <v>22</v>
      </c>
      <c r="AC15" s="63"/>
      <c r="AD15" s="64" t="n">
        <f aca="false">SUM(AD16:AD28)</f>
        <v>1181.23252305129</v>
      </c>
      <c r="AE15" s="64" t="n">
        <f aca="false">SUM(AE16:AE28)</f>
        <v>76.9461303024615</v>
      </c>
      <c r="AF15" s="64" t="n">
        <f aca="false">SUM(AF16:AF28)</f>
        <v>1258.17865335375</v>
      </c>
      <c r="AG15" s="64" t="n">
        <f aca="false">SUM(AG16:AG28)</f>
        <v>159.650011505374</v>
      </c>
      <c r="AH15" s="64" t="n">
        <f aca="false">SUM(AH16:AH28)</f>
        <v>224.750699444654</v>
      </c>
      <c r="AI15" s="64" t="n">
        <f aca="false">SUM(AI16:AI28)</f>
        <v>217.977281975275</v>
      </c>
      <c r="AJ15" s="64" t="n">
        <f aca="false">SUM(AJ16:AJ28)</f>
        <v>655.800660428448</v>
      </c>
      <c r="AK15" s="64" t="n">
        <f aca="false">SUM(AK16:AK28)</f>
        <v>0</v>
      </c>
      <c r="AL15" s="64" t="n">
        <f aca="false">SUM(AL16:AL28)</f>
        <v>655.800660428448</v>
      </c>
      <c r="AM15" s="64" t="n">
        <f aca="false">SUM(AM16:AM28)</f>
        <v>0</v>
      </c>
      <c r="AN15" s="70"/>
      <c r="AO15" s="71" t="s">
        <v>23</v>
      </c>
    </row>
    <row r="16" s="81" customFormat="true" ht="33.75" hidden="false" customHeight="true" outlineLevel="0" collapsed="false">
      <c r="A16" s="72"/>
      <c r="B16" s="59"/>
      <c r="C16" s="59"/>
      <c r="D16" s="73"/>
      <c r="E16" s="74" t="s">
        <v>24</v>
      </c>
      <c r="F16" s="74"/>
      <c r="G16" s="75" t="s">
        <v>25</v>
      </c>
      <c r="H16" s="76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/>
      <c r="T16" s="79" t="s">
        <v>24</v>
      </c>
      <c r="U16" s="80"/>
      <c r="V16" s="72"/>
      <c r="W16" s="59"/>
      <c r="X16" s="59"/>
      <c r="Y16" s="73"/>
      <c r="Z16" s="74" t="s">
        <v>24</v>
      </c>
      <c r="AA16" s="74"/>
      <c r="AB16" s="75" t="s">
        <v>22</v>
      </c>
      <c r="AC16" s="76"/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/>
      <c r="AO16" s="79" t="s">
        <v>24</v>
      </c>
      <c r="AP16" s="80"/>
    </row>
    <row r="17" s="81" customFormat="true" ht="33.75" hidden="false" customHeight="true" outlineLevel="0" collapsed="false">
      <c r="A17" s="72"/>
      <c r="B17" s="59"/>
      <c r="C17" s="59"/>
      <c r="D17" s="73"/>
      <c r="E17" s="74" t="s">
        <v>26</v>
      </c>
      <c r="F17" s="74"/>
      <c r="G17" s="75" t="s">
        <v>27</v>
      </c>
      <c r="H17" s="76"/>
      <c r="I17" s="77" t="n">
        <v>6.10336008905982</v>
      </c>
      <c r="J17" s="77" t="n">
        <v>0</v>
      </c>
      <c r="K17" s="77" t="n">
        <v>6.10336008905982</v>
      </c>
      <c r="L17" s="77" t="n">
        <v>0</v>
      </c>
      <c r="M17" s="77" t="n">
        <v>0</v>
      </c>
      <c r="N17" s="77" t="n">
        <v>0</v>
      </c>
      <c r="O17" s="77" t="n">
        <v>6.10336008905982</v>
      </c>
      <c r="P17" s="77" t="n">
        <v>0</v>
      </c>
      <c r="Q17" s="77" t="n">
        <v>6.10336008905982</v>
      </c>
      <c r="R17" s="77" t="n">
        <v>0</v>
      </c>
      <c r="S17" s="78"/>
      <c r="T17" s="79" t="s">
        <v>26</v>
      </c>
      <c r="U17" s="80"/>
      <c r="V17" s="72"/>
      <c r="W17" s="59"/>
      <c r="X17" s="59"/>
      <c r="Y17" s="73"/>
      <c r="Z17" s="74" t="s">
        <v>26</v>
      </c>
      <c r="AA17" s="74"/>
      <c r="AB17" s="75" t="s">
        <v>22</v>
      </c>
      <c r="AC17" s="76"/>
      <c r="AD17" s="77" t="n">
        <v>179.686036370741</v>
      </c>
      <c r="AE17" s="77" t="n">
        <v>0</v>
      </c>
      <c r="AF17" s="77" t="n">
        <v>179.686036370741</v>
      </c>
      <c r="AG17" s="77" t="n">
        <v>0</v>
      </c>
      <c r="AH17" s="77" t="n">
        <v>0</v>
      </c>
      <c r="AI17" s="77" t="n">
        <v>0</v>
      </c>
      <c r="AJ17" s="77" t="n">
        <v>179.686036370741</v>
      </c>
      <c r="AK17" s="77" t="n">
        <v>0</v>
      </c>
      <c r="AL17" s="77" t="n">
        <v>179.686036370741</v>
      </c>
      <c r="AM17" s="77" t="n">
        <v>0</v>
      </c>
      <c r="AN17" s="78"/>
      <c r="AO17" s="79" t="s">
        <v>26</v>
      </c>
      <c r="AP17" s="80"/>
    </row>
    <row r="18" s="81" customFormat="true" ht="33.75" hidden="false" customHeight="true" outlineLevel="0" collapsed="false">
      <c r="A18" s="72"/>
      <c r="B18" s="59"/>
      <c r="C18" s="59"/>
      <c r="D18" s="73"/>
      <c r="E18" s="74" t="s">
        <v>28</v>
      </c>
      <c r="F18" s="74"/>
      <c r="G18" s="75" t="s">
        <v>27</v>
      </c>
      <c r="H18" s="76"/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/>
      <c r="T18" s="79" t="s">
        <v>28</v>
      </c>
      <c r="U18" s="80"/>
      <c r="V18" s="72"/>
      <c r="W18" s="59"/>
      <c r="X18" s="59"/>
      <c r="Y18" s="73"/>
      <c r="Z18" s="74" t="s">
        <v>28</v>
      </c>
      <c r="AA18" s="74"/>
      <c r="AB18" s="75" t="s">
        <v>22</v>
      </c>
      <c r="AC18" s="76"/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/>
      <c r="AO18" s="79" t="s">
        <v>28</v>
      </c>
      <c r="AP18" s="80"/>
    </row>
    <row r="19" s="81" customFormat="true" ht="33.75" hidden="false" customHeight="true" outlineLevel="0" collapsed="false">
      <c r="A19" s="72"/>
      <c r="B19" s="59"/>
      <c r="C19" s="59"/>
      <c r="D19" s="73"/>
      <c r="E19" s="74" t="s">
        <v>29</v>
      </c>
      <c r="F19" s="74"/>
      <c r="G19" s="75" t="s">
        <v>30</v>
      </c>
      <c r="H19" s="76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/>
      <c r="T19" s="79" t="s">
        <v>29</v>
      </c>
      <c r="U19" s="80"/>
      <c r="V19" s="72"/>
      <c r="W19" s="59"/>
      <c r="X19" s="59"/>
      <c r="Y19" s="73"/>
      <c r="Z19" s="74" t="s">
        <v>29</v>
      </c>
      <c r="AA19" s="74"/>
      <c r="AB19" s="75" t="s">
        <v>22</v>
      </c>
      <c r="AC19" s="76"/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/>
      <c r="AO19" s="79" t="s">
        <v>29</v>
      </c>
      <c r="AP19" s="80"/>
    </row>
    <row r="20" s="81" customFormat="true" ht="33.75" hidden="false" customHeight="true" outlineLevel="0" collapsed="false">
      <c r="A20" s="72"/>
      <c r="B20" s="59"/>
      <c r="C20" s="59"/>
      <c r="D20" s="73"/>
      <c r="E20" s="74" t="s">
        <v>31</v>
      </c>
      <c r="F20" s="74"/>
      <c r="G20" s="75" t="s">
        <v>30</v>
      </c>
      <c r="H20" s="76"/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/>
      <c r="T20" s="79" t="s">
        <v>31</v>
      </c>
      <c r="U20" s="80"/>
      <c r="V20" s="72"/>
      <c r="W20" s="59"/>
      <c r="X20" s="59"/>
      <c r="Y20" s="73"/>
      <c r="Z20" s="74" t="s">
        <v>31</v>
      </c>
      <c r="AA20" s="74"/>
      <c r="AB20" s="75" t="s">
        <v>22</v>
      </c>
      <c r="AC20" s="76"/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/>
      <c r="AO20" s="79" t="s">
        <v>31</v>
      </c>
      <c r="AP20" s="80"/>
    </row>
    <row r="21" s="81" customFormat="true" ht="33.75" hidden="false" customHeight="true" outlineLevel="0" collapsed="false">
      <c r="A21" s="72"/>
      <c r="B21" s="59"/>
      <c r="C21" s="59"/>
      <c r="D21" s="73"/>
      <c r="E21" s="74" t="s">
        <v>32</v>
      </c>
      <c r="F21" s="74"/>
      <c r="G21" s="75" t="s">
        <v>30</v>
      </c>
      <c r="H21" s="76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/>
      <c r="T21" s="79" t="s">
        <v>32</v>
      </c>
      <c r="U21" s="80"/>
      <c r="V21" s="72"/>
      <c r="W21" s="59"/>
      <c r="X21" s="59"/>
      <c r="Y21" s="73"/>
      <c r="Z21" s="74" t="s">
        <v>32</v>
      </c>
      <c r="AA21" s="74"/>
      <c r="AB21" s="75" t="s">
        <v>22</v>
      </c>
      <c r="AC21" s="76"/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/>
      <c r="AO21" s="79" t="s">
        <v>32</v>
      </c>
      <c r="AP21" s="80"/>
    </row>
    <row r="22" s="81" customFormat="true" ht="33.75" hidden="false" customHeight="true" outlineLevel="0" collapsed="false">
      <c r="A22" s="72"/>
      <c r="B22" s="59"/>
      <c r="C22" s="59"/>
      <c r="D22" s="73"/>
      <c r="E22" s="74" t="s">
        <v>33</v>
      </c>
      <c r="F22" s="74"/>
      <c r="G22" s="75" t="s">
        <v>30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/>
      <c r="T22" s="79" t="s">
        <v>33</v>
      </c>
      <c r="U22" s="80"/>
      <c r="V22" s="72"/>
      <c r="W22" s="59"/>
      <c r="X22" s="59"/>
      <c r="Y22" s="73"/>
      <c r="Z22" s="74" t="s">
        <v>33</v>
      </c>
      <c r="AA22" s="74"/>
      <c r="AB22" s="75" t="s">
        <v>22</v>
      </c>
      <c r="AC22" s="76"/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/>
      <c r="AO22" s="79" t="s">
        <v>33</v>
      </c>
      <c r="AP22" s="80"/>
    </row>
    <row r="23" s="81" customFormat="true" ht="33.75" hidden="false" customHeight="true" outlineLevel="0" collapsed="false">
      <c r="A23" s="72"/>
      <c r="B23" s="59"/>
      <c r="C23" s="59"/>
      <c r="D23" s="73"/>
      <c r="E23" s="74" t="s">
        <v>34</v>
      </c>
      <c r="F23" s="74"/>
      <c r="G23" s="75" t="s">
        <v>30</v>
      </c>
      <c r="H23" s="76"/>
      <c r="I23" s="77" t="n">
        <v>22.9517173910305</v>
      </c>
      <c r="J23" s="77" t="n">
        <v>0</v>
      </c>
      <c r="K23" s="77" t="n">
        <v>22.9517173910305</v>
      </c>
      <c r="L23" s="77" t="n">
        <v>3.76287380316162</v>
      </c>
      <c r="M23" s="77" t="n">
        <v>5.29726563254318</v>
      </c>
      <c r="N23" s="77" t="n">
        <v>3.32403625314791</v>
      </c>
      <c r="O23" s="77" t="n">
        <v>10.5675417021778</v>
      </c>
      <c r="P23" s="77" t="n">
        <v>0</v>
      </c>
      <c r="Q23" s="77" t="n">
        <v>10.5675417021778</v>
      </c>
      <c r="R23" s="77" t="n">
        <v>0</v>
      </c>
      <c r="S23" s="78"/>
      <c r="T23" s="79" t="s">
        <v>34</v>
      </c>
      <c r="U23" s="80"/>
      <c r="V23" s="72"/>
      <c r="W23" s="59"/>
      <c r="X23" s="59"/>
      <c r="Y23" s="73"/>
      <c r="Z23" s="74" t="s">
        <v>34</v>
      </c>
      <c r="AA23" s="74"/>
      <c r="AB23" s="75" t="s">
        <v>22</v>
      </c>
      <c r="AC23" s="76"/>
      <c r="AD23" s="77" t="n">
        <v>973.788156931376</v>
      </c>
      <c r="AE23" s="77" t="n">
        <v>0</v>
      </c>
      <c r="AF23" s="77" t="n">
        <v>973.788156931377</v>
      </c>
      <c r="AG23" s="77" t="n">
        <v>159.650011505374</v>
      </c>
      <c r="AH23" s="77" t="n">
        <v>224.750699444654</v>
      </c>
      <c r="AI23" s="77" t="n">
        <v>141.031151672814</v>
      </c>
      <c r="AJ23" s="77" t="n">
        <v>448.356294308535</v>
      </c>
      <c r="AK23" s="77" t="n">
        <v>0</v>
      </c>
      <c r="AL23" s="77" t="n">
        <v>448.356294308535</v>
      </c>
      <c r="AM23" s="77" t="n">
        <v>0</v>
      </c>
      <c r="AN23" s="78"/>
      <c r="AO23" s="79" t="s">
        <v>34</v>
      </c>
      <c r="AP23" s="80"/>
    </row>
    <row r="24" s="81" customFormat="true" ht="33.75" hidden="false" customHeight="true" outlineLevel="0" collapsed="false">
      <c r="A24" s="72"/>
      <c r="B24" s="59"/>
      <c r="C24" s="59"/>
      <c r="D24" s="73"/>
      <c r="E24" s="74" t="s">
        <v>35</v>
      </c>
      <c r="F24" s="74"/>
      <c r="G24" s="75" t="s">
        <v>27</v>
      </c>
      <c r="H24" s="76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8"/>
      <c r="T24" s="79" t="s">
        <v>35</v>
      </c>
      <c r="U24" s="80"/>
      <c r="V24" s="72"/>
      <c r="W24" s="59"/>
      <c r="X24" s="59"/>
      <c r="Y24" s="73"/>
      <c r="Z24" s="74" t="s">
        <v>35</v>
      </c>
      <c r="AA24" s="74"/>
      <c r="AB24" s="75" t="s">
        <v>22</v>
      </c>
      <c r="AC24" s="76"/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/>
      <c r="AO24" s="79" t="s">
        <v>35</v>
      </c>
      <c r="AP24" s="80"/>
    </row>
    <row r="25" s="81" customFormat="true" ht="33.75" hidden="false" customHeight="true" outlineLevel="0" collapsed="false">
      <c r="A25" s="72"/>
      <c r="B25" s="59"/>
      <c r="C25" s="59"/>
      <c r="D25" s="73"/>
      <c r="E25" s="74" t="s">
        <v>36</v>
      </c>
      <c r="F25" s="74"/>
      <c r="G25" s="75" t="s">
        <v>30</v>
      </c>
      <c r="H25" s="76"/>
      <c r="I25" s="77" t="n">
        <v>0.618012982853378</v>
      </c>
      <c r="J25" s="77" t="n">
        <v>0</v>
      </c>
      <c r="K25" s="77" t="n">
        <v>0.618012982853378</v>
      </c>
      <c r="L25" s="77" t="n">
        <v>0</v>
      </c>
      <c r="M25" s="77" t="n">
        <v>0</v>
      </c>
      <c r="N25" s="77" t="n">
        <v>0</v>
      </c>
      <c r="O25" s="77" t="n">
        <v>0.618012982853378</v>
      </c>
      <c r="P25" s="77" t="n">
        <v>0</v>
      </c>
      <c r="Q25" s="77" t="n">
        <v>0.618012982853378</v>
      </c>
      <c r="R25" s="77" t="n">
        <v>0</v>
      </c>
      <c r="S25" s="78"/>
      <c r="T25" s="79" t="s">
        <v>36</v>
      </c>
      <c r="U25" s="80"/>
      <c r="V25" s="72"/>
      <c r="W25" s="59"/>
      <c r="X25" s="59"/>
      <c r="Y25" s="73"/>
      <c r="Z25" s="74" t="s">
        <v>36</v>
      </c>
      <c r="AA25" s="74"/>
      <c r="AB25" s="75" t="s">
        <v>22</v>
      </c>
      <c r="AC25" s="76"/>
      <c r="AD25" s="77" t="n">
        <v>27.2204949272568</v>
      </c>
      <c r="AE25" s="77" t="n">
        <v>0</v>
      </c>
      <c r="AF25" s="77" t="n">
        <v>27.2204949272568</v>
      </c>
      <c r="AG25" s="77" t="n">
        <v>0</v>
      </c>
      <c r="AH25" s="77" t="n">
        <v>0</v>
      </c>
      <c r="AI25" s="77" t="n">
        <v>0</v>
      </c>
      <c r="AJ25" s="77" t="n">
        <v>27.2204949272568</v>
      </c>
      <c r="AK25" s="77" t="n">
        <v>0</v>
      </c>
      <c r="AL25" s="77" t="n">
        <v>27.2204949272568</v>
      </c>
      <c r="AM25" s="77" t="n">
        <v>0</v>
      </c>
      <c r="AN25" s="78"/>
      <c r="AO25" s="79" t="s">
        <v>36</v>
      </c>
      <c r="AP25" s="80"/>
    </row>
    <row r="26" s="81" customFormat="true" ht="33.75" hidden="false" customHeight="true" outlineLevel="0" collapsed="false">
      <c r="A26" s="72"/>
      <c r="B26" s="59"/>
      <c r="C26" s="59"/>
      <c r="D26" s="73"/>
      <c r="E26" s="74" t="s">
        <v>37</v>
      </c>
      <c r="F26" s="74"/>
      <c r="G26" s="75" t="s">
        <v>27</v>
      </c>
      <c r="H26" s="76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/>
      <c r="T26" s="79" t="s">
        <v>37</v>
      </c>
      <c r="U26" s="80"/>
      <c r="V26" s="72"/>
      <c r="W26" s="59"/>
      <c r="X26" s="59"/>
      <c r="Y26" s="73"/>
      <c r="Z26" s="74" t="s">
        <v>37</v>
      </c>
      <c r="AA26" s="74"/>
      <c r="AB26" s="75" t="s">
        <v>22</v>
      </c>
      <c r="AC26" s="76"/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/>
      <c r="AO26" s="79" t="s">
        <v>37</v>
      </c>
      <c r="AP26" s="80"/>
    </row>
    <row r="27" s="81" customFormat="true" ht="33.75" hidden="false" customHeight="true" outlineLevel="0" collapsed="false">
      <c r="A27" s="72"/>
      <c r="B27" s="59"/>
      <c r="C27" s="59"/>
      <c r="D27" s="73"/>
      <c r="E27" s="74" t="s">
        <v>38</v>
      </c>
      <c r="F27" s="74"/>
      <c r="G27" s="75" t="s">
        <v>27</v>
      </c>
      <c r="H27" s="76"/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8"/>
      <c r="T27" s="79" t="s">
        <v>38</v>
      </c>
      <c r="U27" s="80"/>
      <c r="V27" s="72"/>
      <c r="W27" s="59"/>
      <c r="X27" s="59"/>
      <c r="Y27" s="73"/>
      <c r="Z27" s="74" t="s">
        <v>38</v>
      </c>
      <c r="AA27" s="74"/>
      <c r="AB27" s="75" t="s">
        <v>22</v>
      </c>
      <c r="AC27" s="76"/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/>
      <c r="AO27" s="79" t="s">
        <v>38</v>
      </c>
      <c r="AP27" s="80"/>
    </row>
    <row r="28" s="81" customFormat="true" ht="33.75" hidden="false" customHeight="true" outlineLevel="0" collapsed="false">
      <c r="A28" s="72"/>
      <c r="B28" s="59"/>
      <c r="C28" s="59"/>
      <c r="D28" s="73"/>
      <c r="E28" s="74" t="s">
        <v>39</v>
      </c>
      <c r="F28" s="74"/>
      <c r="G28" s="82" t="s">
        <v>40</v>
      </c>
      <c r="H28" s="76"/>
      <c r="I28" s="77" t="n">
        <v>0.0141115076611671</v>
      </c>
      <c r="J28" s="77" t="n">
        <v>2.0188836107618</v>
      </c>
      <c r="K28" s="77" t="n">
        <v>2.03299511842297</v>
      </c>
      <c r="L28" s="77" t="n">
        <v>0</v>
      </c>
      <c r="M28" s="77" t="n">
        <v>0</v>
      </c>
      <c r="N28" s="77" t="n">
        <v>2.0188836107618</v>
      </c>
      <c r="O28" s="77" t="n">
        <v>0.0141115076611671</v>
      </c>
      <c r="P28" s="77" t="n">
        <v>0</v>
      </c>
      <c r="Q28" s="77" t="n">
        <v>0.0141115076611671</v>
      </c>
      <c r="R28" s="77" t="n">
        <v>0</v>
      </c>
      <c r="S28" s="78"/>
      <c r="T28" s="79" t="s">
        <v>39</v>
      </c>
      <c r="U28" s="80"/>
      <c r="V28" s="72"/>
      <c r="W28" s="59"/>
      <c r="X28" s="59"/>
      <c r="Y28" s="73"/>
      <c r="Z28" s="74" t="s">
        <v>39</v>
      </c>
      <c r="AA28" s="74"/>
      <c r="AB28" s="83" t="s">
        <v>22</v>
      </c>
      <c r="AC28" s="76"/>
      <c r="AD28" s="77" t="n">
        <v>0.537834821914586</v>
      </c>
      <c r="AE28" s="77" t="n">
        <v>76.9461303024615</v>
      </c>
      <c r="AF28" s="77" t="n">
        <v>77.4839651243761</v>
      </c>
      <c r="AG28" s="77" t="n">
        <v>0</v>
      </c>
      <c r="AH28" s="77" t="n">
        <v>0</v>
      </c>
      <c r="AI28" s="77" t="n">
        <v>76.9461303024615</v>
      </c>
      <c r="AJ28" s="77" t="n">
        <v>0.537834821914586</v>
      </c>
      <c r="AK28" s="77" t="n">
        <v>0</v>
      </c>
      <c r="AL28" s="77" t="n">
        <v>0.537834821914586</v>
      </c>
      <c r="AM28" s="77" t="n">
        <v>0</v>
      </c>
      <c r="AN28" s="78"/>
      <c r="AO28" s="79" t="s">
        <v>39</v>
      </c>
      <c r="AP28" s="80"/>
    </row>
    <row r="29" s="88" customFormat="true" ht="33.75" hidden="false" customHeight="true" outlineLevel="0" collapsed="false">
      <c r="A29" s="58"/>
      <c r="B29" s="59"/>
      <c r="C29" s="59"/>
      <c r="D29" s="60" t="s">
        <v>41</v>
      </c>
      <c r="E29" s="60"/>
      <c r="F29" s="61"/>
      <c r="G29" s="84" t="s">
        <v>21</v>
      </c>
      <c r="H29" s="63"/>
      <c r="I29" s="64" t="n">
        <v>256.298686085023</v>
      </c>
      <c r="J29" s="64" t="n">
        <v>0</v>
      </c>
      <c r="K29" s="64" t="n">
        <v>256.298686085023</v>
      </c>
      <c r="L29" s="64" t="n">
        <v>0</v>
      </c>
      <c r="M29" s="64" t="n">
        <v>0</v>
      </c>
      <c r="N29" s="64" t="n">
        <v>1.04871700410087</v>
      </c>
      <c r="O29" s="64" t="n">
        <v>255.249969080922</v>
      </c>
      <c r="P29" s="64" t="n">
        <v>0.0530334658423419</v>
      </c>
      <c r="Q29" s="64" t="n">
        <v>255.196935615079</v>
      </c>
      <c r="R29" s="64" t="n">
        <v>0</v>
      </c>
      <c r="S29" s="85"/>
      <c r="T29" s="86" t="s">
        <v>41</v>
      </c>
      <c r="U29" s="67"/>
      <c r="V29" s="58"/>
      <c r="W29" s="59"/>
      <c r="X29" s="59"/>
      <c r="Y29" s="60" t="s">
        <v>41</v>
      </c>
      <c r="Z29" s="60"/>
      <c r="AA29" s="61"/>
      <c r="AB29" s="87" t="s">
        <v>22</v>
      </c>
      <c r="AC29" s="63"/>
      <c r="AD29" s="64" t="n">
        <f aca="false">SUM(AD30:AD43)</f>
        <v>9768.36504626748</v>
      </c>
      <c r="AE29" s="64" t="n">
        <f aca="false">SUM(AE30:AE43)</f>
        <v>0</v>
      </c>
      <c r="AF29" s="64" t="n">
        <f aca="false">SUM(AF30:AF43)</f>
        <v>9768.36504626748</v>
      </c>
      <c r="AG29" s="64" t="n">
        <f aca="false">SUM(AG30:AG43)</f>
        <v>0</v>
      </c>
      <c r="AH29" s="64" t="n">
        <f aca="false">SUM(AH30:AH43)</f>
        <v>0</v>
      </c>
      <c r="AI29" s="64" t="n">
        <f aca="false">SUM(AI30:AI43)</f>
        <v>39.9699689560131</v>
      </c>
      <c r="AJ29" s="64" t="n">
        <f aca="false">SUM(AJ30:AJ43)</f>
        <v>9728.39507731147</v>
      </c>
      <c r="AK29" s="64" t="n">
        <f aca="false">SUM(AK30:AK43)</f>
        <v>2.02127549668709</v>
      </c>
      <c r="AL29" s="64" t="n">
        <f aca="false">SUM(AL30:AL43)</f>
        <v>9726.37380181478</v>
      </c>
      <c r="AM29" s="64" t="n">
        <f aca="false">SUM(AM30:AM43)</f>
        <v>0</v>
      </c>
      <c r="AN29" s="85"/>
      <c r="AO29" s="86" t="s">
        <v>41</v>
      </c>
      <c r="AP29" s="67"/>
    </row>
    <row r="30" s="81" customFormat="true" ht="33.75" hidden="false" customHeight="true" outlineLevel="0" collapsed="false">
      <c r="A30" s="72"/>
      <c r="B30" s="59"/>
      <c r="C30" s="59"/>
      <c r="D30" s="89"/>
      <c r="E30" s="74" t="s">
        <v>42</v>
      </c>
      <c r="F30" s="74"/>
      <c r="G30" s="75" t="s">
        <v>43</v>
      </c>
      <c r="H30" s="76"/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8"/>
      <c r="T30" s="79" t="s">
        <v>42</v>
      </c>
      <c r="U30" s="80"/>
      <c r="V30" s="72"/>
      <c r="W30" s="59"/>
      <c r="X30" s="59"/>
      <c r="Y30" s="89"/>
      <c r="Z30" s="74" t="s">
        <v>42</v>
      </c>
      <c r="AA30" s="74"/>
      <c r="AB30" s="75" t="s">
        <v>22</v>
      </c>
      <c r="AC30" s="76"/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/>
      <c r="AO30" s="79" t="s">
        <v>42</v>
      </c>
      <c r="AP30" s="80"/>
    </row>
    <row r="31" s="81" customFormat="true" ht="33.75" hidden="false" customHeight="true" outlineLevel="0" collapsed="false">
      <c r="A31" s="72"/>
      <c r="B31" s="59"/>
      <c r="C31" s="59"/>
      <c r="D31" s="89"/>
      <c r="E31" s="74" t="s">
        <v>44</v>
      </c>
      <c r="F31" s="74"/>
      <c r="G31" s="75" t="s">
        <v>43</v>
      </c>
      <c r="H31" s="76"/>
      <c r="I31" s="77" t="n">
        <v>1.11954433423805</v>
      </c>
      <c r="J31" s="77" t="n">
        <v>0</v>
      </c>
      <c r="K31" s="77" t="n">
        <v>1.11954433423805</v>
      </c>
      <c r="L31" s="77" t="n">
        <v>0</v>
      </c>
      <c r="M31" s="77" t="n">
        <v>0</v>
      </c>
      <c r="N31" s="77" t="n">
        <v>0</v>
      </c>
      <c r="O31" s="77" t="n">
        <v>1.11954433423805</v>
      </c>
      <c r="P31" s="77" t="n">
        <v>0</v>
      </c>
      <c r="Q31" s="77" t="n">
        <v>1.11954433423805</v>
      </c>
      <c r="R31" s="77" t="n">
        <v>0</v>
      </c>
      <c r="S31" s="78"/>
      <c r="T31" s="79" t="s">
        <v>44</v>
      </c>
      <c r="U31" s="80"/>
      <c r="V31" s="72"/>
      <c r="W31" s="59"/>
      <c r="X31" s="59"/>
      <c r="Y31" s="89"/>
      <c r="Z31" s="74" t="s">
        <v>44</v>
      </c>
      <c r="AA31" s="74"/>
      <c r="AB31" s="75" t="s">
        <v>22</v>
      </c>
      <c r="AC31" s="76"/>
      <c r="AD31" s="77" t="n">
        <v>37.3527368055497</v>
      </c>
      <c r="AE31" s="77" t="n">
        <v>0</v>
      </c>
      <c r="AF31" s="77" t="n">
        <v>37.3527368055497</v>
      </c>
      <c r="AG31" s="77" t="n">
        <v>0</v>
      </c>
      <c r="AH31" s="77" t="n">
        <v>0</v>
      </c>
      <c r="AI31" s="77" t="n">
        <v>0</v>
      </c>
      <c r="AJ31" s="77" t="n">
        <v>37.3527368055497</v>
      </c>
      <c r="AK31" s="77" t="n">
        <v>0</v>
      </c>
      <c r="AL31" s="77" t="n">
        <v>37.3527368055497</v>
      </c>
      <c r="AM31" s="77" t="n">
        <v>0</v>
      </c>
      <c r="AN31" s="78"/>
      <c r="AO31" s="79" t="s">
        <v>44</v>
      </c>
      <c r="AP31" s="80"/>
    </row>
    <row r="32" s="81" customFormat="true" ht="33.75" hidden="false" customHeight="true" outlineLevel="0" collapsed="false">
      <c r="A32" s="72"/>
      <c r="B32" s="59"/>
      <c r="C32" s="59"/>
      <c r="D32" s="89"/>
      <c r="E32" s="74" t="s">
        <v>45</v>
      </c>
      <c r="F32" s="74"/>
      <c r="G32" s="75" t="s">
        <v>43</v>
      </c>
      <c r="H32" s="76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/>
      <c r="T32" s="79" t="s">
        <v>45</v>
      </c>
      <c r="U32" s="80"/>
      <c r="V32" s="72"/>
      <c r="W32" s="59"/>
      <c r="X32" s="59"/>
      <c r="Y32" s="89"/>
      <c r="Z32" s="74" t="s">
        <v>45</v>
      </c>
      <c r="AA32" s="74"/>
      <c r="AB32" s="75" t="s">
        <v>22</v>
      </c>
      <c r="AC32" s="76"/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/>
      <c r="AO32" s="79" t="s">
        <v>45</v>
      </c>
      <c r="AP32" s="80"/>
    </row>
    <row r="33" s="81" customFormat="true" ht="33.75" hidden="false" customHeight="true" outlineLevel="0" collapsed="false">
      <c r="A33" s="72"/>
      <c r="B33" s="59"/>
      <c r="C33" s="59"/>
      <c r="D33" s="89"/>
      <c r="E33" s="74" t="s">
        <v>46</v>
      </c>
      <c r="F33" s="74"/>
      <c r="G33" s="75" t="s">
        <v>43</v>
      </c>
      <c r="H33" s="76"/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/>
      <c r="T33" s="79" t="s">
        <v>46</v>
      </c>
      <c r="U33" s="80"/>
      <c r="V33" s="72"/>
      <c r="W33" s="59"/>
      <c r="X33" s="59"/>
      <c r="Y33" s="89"/>
      <c r="Z33" s="74" t="s">
        <v>46</v>
      </c>
      <c r="AA33" s="74"/>
      <c r="AB33" s="75" t="s">
        <v>22</v>
      </c>
      <c r="AC33" s="76"/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/>
      <c r="AO33" s="79" t="s">
        <v>46</v>
      </c>
      <c r="AP33" s="80"/>
    </row>
    <row r="34" s="81" customFormat="true" ht="33.75" hidden="false" customHeight="true" outlineLevel="0" collapsed="false">
      <c r="A34" s="72"/>
      <c r="B34" s="59"/>
      <c r="C34" s="59"/>
      <c r="D34" s="89"/>
      <c r="E34" s="74" t="s">
        <v>47</v>
      </c>
      <c r="F34" s="74"/>
      <c r="G34" s="75" t="s">
        <v>43</v>
      </c>
      <c r="H34" s="76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8"/>
      <c r="T34" s="79" t="s">
        <v>47</v>
      </c>
      <c r="U34" s="80"/>
      <c r="V34" s="72"/>
      <c r="W34" s="59"/>
      <c r="X34" s="59"/>
      <c r="Y34" s="89"/>
      <c r="Z34" s="74" t="s">
        <v>47</v>
      </c>
      <c r="AA34" s="74"/>
      <c r="AB34" s="75" t="s">
        <v>22</v>
      </c>
      <c r="AC34" s="76"/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/>
      <c r="AO34" s="79" t="s">
        <v>47</v>
      </c>
      <c r="AP34" s="80"/>
    </row>
    <row r="35" s="81" customFormat="true" ht="33.75" hidden="false" customHeight="true" outlineLevel="0" collapsed="false">
      <c r="A35" s="72"/>
      <c r="B35" s="59"/>
      <c r="C35" s="59"/>
      <c r="D35" s="89"/>
      <c r="E35" s="74" t="s">
        <v>48</v>
      </c>
      <c r="F35" s="74"/>
      <c r="G35" s="75" t="s">
        <v>43</v>
      </c>
      <c r="H35" s="76"/>
      <c r="I35" s="77" t="n">
        <v>3.13128054904291</v>
      </c>
      <c r="J35" s="77" t="n">
        <v>0</v>
      </c>
      <c r="K35" s="77" t="n">
        <v>3.13128054904291</v>
      </c>
      <c r="L35" s="77" t="n">
        <v>0</v>
      </c>
      <c r="M35" s="77" t="n">
        <v>0</v>
      </c>
      <c r="N35" s="77" t="n">
        <v>1.33554270309638E-005</v>
      </c>
      <c r="O35" s="77" t="n">
        <v>3.13126719361588</v>
      </c>
      <c r="P35" s="77" t="n">
        <v>0</v>
      </c>
      <c r="Q35" s="77" t="n">
        <v>3.13126719361588</v>
      </c>
      <c r="R35" s="77" t="n">
        <v>0</v>
      </c>
      <c r="S35" s="78"/>
      <c r="T35" s="79" t="s">
        <v>48</v>
      </c>
      <c r="U35" s="80"/>
      <c r="V35" s="72"/>
      <c r="W35" s="59"/>
      <c r="X35" s="59"/>
      <c r="Y35" s="89"/>
      <c r="Z35" s="74" t="s">
        <v>48</v>
      </c>
      <c r="AA35" s="74"/>
      <c r="AB35" s="75" t="s">
        <v>22</v>
      </c>
      <c r="AC35" s="76"/>
      <c r="AD35" s="77" t="n">
        <v>114.619679203815</v>
      </c>
      <c r="AE35" s="77" t="n">
        <v>0</v>
      </c>
      <c r="AF35" s="77" t="n">
        <v>114.619679203815</v>
      </c>
      <c r="AG35" s="77" t="n">
        <v>0</v>
      </c>
      <c r="AH35" s="77" t="n">
        <v>0</v>
      </c>
      <c r="AI35" s="77" t="n">
        <v>0.000488871801150784</v>
      </c>
      <c r="AJ35" s="77" t="n">
        <v>114.619190332014</v>
      </c>
      <c r="AK35" s="77" t="n">
        <v>0</v>
      </c>
      <c r="AL35" s="77" t="n">
        <v>114.619190332014</v>
      </c>
      <c r="AM35" s="77" t="n">
        <v>0</v>
      </c>
      <c r="AN35" s="78"/>
      <c r="AO35" s="79" t="s">
        <v>48</v>
      </c>
      <c r="AP35" s="80"/>
    </row>
    <row r="36" s="81" customFormat="true" ht="33.75" hidden="false" customHeight="true" outlineLevel="0" collapsed="false">
      <c r="A36" s="72"/>
      <c r="B36" s="59"/>
      <c r="C36" s="59"/>
      <c r="D36" s="89"/>
      <c r="E36" s="74" t="s">
        <v>49</v>
      </c>
      <c r="F36" s="74"/>
      <c r="G36" s="75" t="s">
        <v>43</v>
      </c>
      <c r="H36" s="76"/>
      <c r="I36" s="77" t="n">
        <v>210.264113332485</v>
      </c>
      <c r="J36" s="77" t="n">
        <v>0</v>
      </c>
      <c r="K36" s="77" t="n">
        <v>210.264113332485</v>
      </c>
      <c r="L36" s="77" t="n">
        <v>0</v>
      </c>
      <c r="M36" s="77" t="n">
        <v>0</v>
      </c>
      <c r="N36" s="77" t="n">
        <v>0.00821319609574235</v>
      </c>
      <c r="O36" s="77" t="n">
        <v>210.255900136389</v>
      </c>
      <c r="P36" s="77" t="n">
        <v>0</v>
      </c>
      <c r="Q36" s="77" t="n">
        <v>210.255900136389</v>
      </c>
      <c r="R36" s="77" t="n">
        <v>0</v>
      </c>
      <c r="S36" s="78"/>
      <c r="T36" s="79" t="s">
        <v>49</v>
      </c>
      <c r="U36" s="80"/>
      <c r="V36" s="72"/>
      <c r="W36" s="59"/>
      <c r="X36" s="59"/>
      <c r="Y36" s="89"/>
      <c r="Z36" s="74" t="s">
        <v>49</v>
      </c>
      <c r="AA36" s="74"/>
      <c r="AB36" s="75" t="s">
        <v>22</v>
      </c>
      <c r="AC36" s="76"/>
      <c r="AD36" s="77" t="n">
        <v>7963.47668507353</v>
      </c>
      <c r="AE36" s="77" t="n">
        <v>0</v>
      </c>
      <c r="AF36" s="77" t="n">
        <v>7963.47668507352</v>
      </c>
      <c r="AG36" s="77" t="n">
        <v>0</v>
      </c>
      <c r="AH36" s="77" t="n">
        <v>0</v>
      </c>
      <c r="AI36" s="77" t="n">
        <v>0.311063997473298</v>
      </c>
      <c r="AJ36" s="77" t="n">
        <v>7963.16562107605</v>
      </c>
      <c r="AK36" s="77" t="n">
        <v>0</v>
      </c>
      <c r="AL36" s="77" t="n">
        <v>7963.16562107605</v>
      </c>
      <c r="AM36" s="77" t="n">
        <v>0</v>
      </c>
      <c r="AN36" s="78"/>
      <c r="AO36" s="79" t="s">
        <v>49</v>
      </c>
      <c r="AP36" s="80"/>
    </row>
    <row r="37" s="81" customFormat="true" ht="33.75" hidden="false" customHeight="true" outlineLevel="0" collapsed="false">
      <c r="A37" s="72"/>
      <c r="B37" s="59"/>
      <c r="C37" s="59"/>
      <c r="D37" s="89"/>
      <c r="E37" s="90" t="s">
        <v>50</v>
      </c>
      <c r="F37" s="74"/>
      <c r="G37" s="75" t="s">
        <v>43</v>
      </c>
      <c r="H37" s="76"/>
      <c r="I37" s="77" t="n">
        <v>22.9128475631945</v>
      </c>
      <c r="J37" s="77" t="n">
        <v>0</v>
      </c>
      <c r="K37" s="77" t="n">
        <v>22.9128475631944</v>
      </c>
      <c r="L37" s="77" t="n">
        <v>0</v>
      </c>
      <c r="M37" s="77" t="n">
        <v>0</v>
      </c>
      <c r="N37" s="77" t="n">
        <v>1.02161757958222</v>
      </c>
      <c r="O37" s="77" t="n">
        <v>21.8912299836122</v>
      </c>
      <c r="P37" s="77" t="n">
        <v>0</v>
      </c>
      <c r="Q37" s="77" t="n">
        <v>21.8912299836122</v>
      </c>
      <c r="R37" s="77" t="n">
        <v>0</v>
      </c>
      <c r="S37" s="78"/>
      <c r="T37" s="91" t="s">
        <v>51</v>
      </c>
      <c r="U37" s="80"/>
      <c r="V37" s="72"/>
      <c r="W37" s="59"/>
      <c r="X37" s="59"/>
      <c r="Y37" s="89"/>
      <c r="Z37" s="90" t="s">
        <v>50</v>
      </c>
      <c r="AA37" s="74"/>
      <c r="AB37" s="75" t="s">
        <v>22</v>
      </c>
      <c r="AC37" s="76"/>
      <c r="AD37" s="77" t="n">
        <v>889.459285503664</v>
      </c>
      <c r="AE37" s="77" t="n">
        <v>0</v>
      </c>
      <c r="AF37" s="77" t="n">
        <v>889.459285503664</v>
      </c>
      <c r="AG37" s="77" t="n">
        <v>0</v>
      </c>
      <c r="AH37" s="77" t="n">
        <v>0</v>
      </c>
      <c r="AI37" s="77" t="n">
        <v>39.6584160867387</v>
      </c>
      <c r="AJ37" s="77" t="n">
        <v>849.800869416925</v>
      </c>
      <c r="AK37" s="77" t="n">
        <v>0</v>
      </c>
      <c r="AL37" s="77" t="n">
        <v>849.800869416925</v>
      </c>
      <c r="AM37" s="77" t="n">
        <v>0</v>
      </c>
      <c r="AN37" s="78"/>
      <c r="AO37" s="91" t="s">
        <v>51</v>
      </c>
      <c r="AP37" s="80"/>
    </row>
    <row r="38" s="81" customFormat="true" ht="33.75" hidden="false" customHeight="true" outlineLevel="0" collapsed="false">
      <c r="A38" s="72"/>
      <c r="B38" s="59"/>
      <c r="C38" s="59"/>
      <c r="D38" s="89"/>
      <c r="E38" s="90" t="s">
        <v>52</v>
      </c>
      <c r="F38" s="74"/>
      <c r="G38" s="75" t="s">
        <v>43</v>
      </c>
      <c r="H38" s="76"/>
      <c r="I38" s="77" t="n">
        <v>0.0966592671846825</v>
      </c>
      <c r="J38" s="77" t="n">
        <v>0</v>
      </c>
      <c r="K38" s="77" t="n">
        <v>0.0966592671846825</v>
      </c>
      <c r="L38" s="77" t="n">
        <v>0</v>
      </c>
      <c r="M38" s="77" t="n">
        <v>0</v>
      </c>
      <c r="N38" s="77" t="n">
        <v>0</v>
      </c>
      <c r="O38" s="77" t="n">
        <v>0.0966592671846825</v>
      </c>
      <c r="P38" s="77" t="n">
        <v>0</v>
      </c>
      <c r="Q38" s="77" t="n">
        <v>0.0966592671846825</v>
      </c>
      <c r="R38" s="77" t="n">
        <v>0</v>
      </c>
      <c r="S38" s="78"/>
      <c r="T38" s="91" t="s">
        <v>53</v>
      </c>
      <c r="U38" s="80"/>
      <c r="V38" s="72"/>
      <c r="W38" s="59"/>
      <c r="X38" s="59"/>
      <c r="Y38" s="89"/>
      <c r="Z38" s="90" t="s">
        <v>52</v>
      </c>
      <c r="AA38" s="74"/>
      <c r="AB38" s="75" t="s">
        <v>22</v>
      </c>
      <c r="AC38" s="76"/>
      <c r="AD38" s="77" t="n">
        <v>4.01361084803259</v>
      </c>
      <c r="AE38" s="77" t="n">
        <v>0</v>
      </c>
      <c r="AF38" s="77" t="n">
        <v>4.01361084803259</v>
      </c>
      <c r="AG38" s="77" t="n">
        <v>0</v>
      </c>
      <c r="AH38" s="77" t="n">
        <v>0</v>
      </c>
      <c r="AI38" s="77" t="n">
        <v>0</v>
      </c>
      <c r="AJ38" s="77" t="n">
        <v>4.01361084803259</v>
      </c>
      <c r="AK38" s="77" t="n">
        <v>0</v>
      </c>
      <c r="AL38" s="77" t="n">
        <v>4.01361084803259</v>
      </c>
      <c r="AM38" s="77" t="n">
        <v>0</v>
      </c>
      <c r="AN38" s="78"/>
      <c r="AO38" s="91" t="s">
        <v>53</v>
      </c>
      <c r="AP38" s="80"/>
    </row>
    <row r="39" s="81" customFormat="true" ht="33.75" hidden="false" customHeight="true" outlineLevel="0" collapsed="false">
      <c r="A39" s="72"/>
      <c r="B39" s="59"/>
      <c r="C39" s="59"/>
      <c r="D39" s="89"/>
      <c r="E39" s="74" t="s">
        <v>54</v>
      </c>
      <c r="F39" s="74"/>
      <c r="G39" s="75" t="s">
        <v>43</v>
      </c>
      <c r="H39" s="76"/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/>
      <c r="T39" s="79" t="s">
        <v>54</v>
      </c>
      <c r="U39" s="80"/>
      <c r="V39" s="72"/>
      <c r="W39" s="59"/>
      <c r="X39" s="59"/>
      <c r="Y39" s="89"/>
      <c r="Z39" s="74" t="s">
        <v>54</v>
      </c>
      <c r="AA39" s="74"/>
      <c r="AB39" s="75" t="s">
        <v>22</v>
      </c>
      <c r="AC39" s="76"/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/>
      <c r="AO39" s="79" t="s">
        <v>54</v>
      </c>
      <c r="AP39" s="80"/>
    </row>
    <row r="40" s="81" customFormat="true" ht="33.75" hidden="false" customHeight="true" outlineLevel="0" collapsed="false">
      <c r="A40" s="72"/>
      <c r="B40" s="59"/>
      <c r="C40" s="59"/>
      <c r="D40" s="89"/>
      <c r="E40" s="74" t="s">
        <v>55</v>
      </c>
      <c r="F40" s="74"/>
      <c r="G40" s="75" t="s">
        <v>27</v>
      </c>
      <c r="H40" s="76"/>
      <c r="I40" s="77" t="n">
        <v>0.63880703152682</v>
      </c>
      <c r="J40" s="77" t="n">
        <v>0</v>
      </c>
      <c r="K40" s="77" t="n">
        <v>0.63880703152682</v>
      </c>
      <c r="L40" s="77" t="n">
        <v>0</v>
      </c>
      <c r="M40" s="77" t="n">
        <v>0</v>
      </c>
      <c r="N40" s="77" t="n">
        <v>0</v>
      </c>
      <c r="O40" s="77" t="n">
        <v>0.63880703152682</v>
      </c>
      <c r="P40" s="77" t="n">
        <v>0</v>
      </c>
      <c r="Q40" s="77" t="n">
        <v>0.63880703152682</v>
      </c>
      <c r="R40" s="77" t="n">
        <v>0</v>
      </c>
      <c r="S40" s="78"/>
      <c r="T40" s="79" t="s">
        <v>55</v>
      </c>
      <c r="U40" s="80"/>
      <c r="V40" s="72"/>
      <c r="W40" s="59"/>
      <c r="X40" s="59"/>
      <c r="Y40" s="89"/>
      <c r="Z40" s="74" t="s">
        <v>55</v>
      </c>
      <c r="AA40" s="74"/>
      <c r="AB40" s="75" t="s">
        <v>22</v>
      </c>
      <c r="AC40" s="76"/>
      <c r="AD40" s="77" t="n">
        <v>32.0138759169418</v>
      </c>
      <c r="AE40" s="77" t="n">
        <v>0</v>
      </c>
      <c r="AF40" s="77" t="n">
        <v>32.0138759169418</v>
      </c>
      <c r="AG40" s="77" t="n">
        <v>0</v>
      </c>
      <c r="AH40" s="77" t="n">
        <v>0</v>
      </c>
      <c r="AI40" s="77" t="n">
        <v>0</v>
      </c>
      <c r="AJ40" s="77" t="n">
        <v>32.0138759169418</v>
      </c>
      <c r="AK40" s="77" t="n">
        <v>0</v>
      </c>
      <c r="AL40" s="77" t="n">
        <v>32.0138759169418</v>
      </c>
      <c r="AM40" s="77" t="n">
        <v>0</v>
      </c>
      <c r="AN40" s="78"/>
      <c r="AO40" s="79" t="s">
        <v>55</v>
      </c>
      <c r="AP40" s="80"/>
    </row>
    <row r="41" s="81" customFormat="true" ht="33.75" hidden="false" customHeight="true" outlineLevel="0" collapsed="false">
      <c r="A41" s="72"/>
      <c r="B41" s="59"/>
      <c r="C41" s="59"/>
      <c r="D41" s="89"/>
      <c r="E41" s="74" t="s">
        <v>56</v>
      </c>
      <c r="F41" s="74"/>
      <c r="G41" s="75" t="s">
        <v>30</v>
      </c>
      <c r="H41" s="76"/>
      <c r="I41" s="77" t="n">
        <v>0.596067867174156</v>
      </c>
      <c r="J41" s="77" t="n">
        <v>0</v>
      </c>
      <c r="K41" s="77" t="n">
        <v>0.596067867174156</v>
      </c>
      <c r="L41" s="77" t="n">
        <v>0</v>
      </c>
      <c r="M41" s="77" t="n">
        <v>0</v>
      </c>
      <c r="N41" s="77" t="n">
        <v>0</v>
      </c>
      <c r="O41" s="77" t="n">
        <v>0.596067867174156</v>
      </c>
      <c r="P41" s="77" t="n">
        <v>0</v>
      </c>
      <c r="Q41" s="77" t="n">
        <v>0.596067867174156</v>
      </c>
      <c r="R41" s="77" t="n">
        <v>0</v>
      </c>
      <c r="S41" s="78"/>
      <c r="T41" s="79" t="s">
        <v>56</v>
      </c>
      <c r="U41" s="80"/>
      <c r="V41" s="72"/>
      <c r="W41" s="59"/>
      <c r="X41" s="59"/>
      <c r="Y41" s="89"/>
      <c r="Z41" s="74" t="s">
        <v>56</v>
      </c>
      <c r="AA41" s="74"/>
      <c r="AB41" s="75" t="s">
        <v>22</v>
      </c>
      <c r="AC41" s="76"/>
      <c r="AD41" s="77" t="n">
        <v>27.9563910916291</v>
      </c>
      <c r="AE41" s="77" t="n">
        <v>0</v>
      </c>
      <c r="AF41" s="77" t="n">
        <v>27.9563910916291</v>
      </c>
      <c r="AG41" s="77" t="n">
        <v>0</v>
      </c>
      <c r="AH41" s="77" t="n">
        <v>0</v>
      </c>
      <c r="AI41" s="77" t="n">
        <v>0</v>
      </c>
      <c r="AJ41" s="77" t="n">
        <v>27.9563910916291</v>
      </c>
      <c r="AK41" s="77" t="n">
        <v>0</v>
      </c>
      <c r="AL41" s="77" t="n">
        <v>27.9563910916291</v>
      </c>
      <c r="AM41" s="77" t="n">
        <v>0</v>
      </c>
      <c r="AN41" s="78"/>
      <c r="AO41" s="79" t="s">
        <v>56</v>
      </c>
      <c r="AP41" s="80"/>
    </row>
    <row r="42" s="81" customFormat="true" ht="33.75" hidden="false" customHeight="true" outlineLevel="0" collapsed="false">
      <c r="A42" s="72"/>
      <c r="B42" s="59"/>
      <c r="C42" s="59"/>
      <c r="D42" s="89"/>
      <c r="E42" s="74" t="s">
        <v>57</v>
      </c>
      <c r="F42" s="74"/>
      <c r="G42" s="75" t="s">
        <v>27</v>
      </c>
      <c r="H42" s="76"/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/>
      <c r="T42" s="79" t="s">
        <v>57</v>
      </c>
      <c r="U42" s="80"/>
      <c r="V42" s="72"/>
      <c r="W42" s="59"/>
      <c r="X42" s="59"/>
      <c r="Y42" s="89"/>
      <c r="Z42" s="74" t="s">
        <v>57</v>
      </c>
      <c r="AA42" s="74"/>
      <c r="AB42" s="75" t="s">
        <v>22</v>
      </c>
      <c r="AC42" s="76"/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/>
      <c r="AO42" s="79" t="s">
        <v>57</v>
      </c>
      <c r="AP42" s="80"/>
    </row>
    <row r="43" s="81" customFormat="true" ht="33.75" hidden="false" customHeight="true" outlineLevel="0" collapsed="false">
      <c r="A43" s="72"/>
      <c r="B43" s="59"/>
      <c r="C43" s="69"/>
      <c r="D43" s="89"/>
      <c r="E43" s="74" t="s">
        <v>58</v>
      </c>
      <c r="F43" s="74"/>
      <c r="G43" s="82" t="s">
        <v>40</v>
      </c>
      <c r="H43" s="76"/>
      <c r="I43" s="77" t="n">
        <v>18.3525036262145</v>
      </c>
      <c r="J43" s="77" t="n">
        <v>0</v>
      </c>
      <c r="K43" s="77" t="n">
        <v>18.3525036262145</v>
      </c>
      <c r="L43" s="77" t="n">
        <v>0</v>
      </c>
      <c r="M43" s="77" t="n">
        <v>0</v>
      </c>
      <c r="N43" s="77" t="n">
        <v>0</v>
      </c>
      <c r="O43" s="77" t="n">
        <v>18.3525036262145</v>
      </c>
      <c r="P43" s="77" t="n">
        <v>0.0530334658423419</v>
      </c>
      <c r="Q43" s="77" t="n">
        <v>18.2994701603721</v>
      </c>
      <c r="R43" s="77" t="n">
        <v>0</v>
      </c>
      <c r="S43" s="78"/>
      <c r="T43" s="79" t="s">
        <v>58</v>
      </c>
      <c r="U43" s="80"/>
      <c r="V43" s="72"/>
      <c r="W43" s="59"/>
      <c r="X43" s="69"/>
      <c r="Y43" s="89"/>
      <c r="Z43" s="74" t="s">
        <v>58</v>
      </c>
      <c r="AA43" s="74"/>
      <c r="AB43" s="83" t="s">
        <v>22</v>
      </c>
      <c r="AC43" s="76"/>
      <c r="AD43" s="77" t="n">
        <v>699.472781824326</v>
      </c>
      <c r="AE43" s="77" t="n">
        <v>0</v>
      </c>
      <c r="AF43" s="77" t="n">
        <v>699.472781824326</v>
      </c>
      <c r="AG43" s="77" t="n">
        <v>0</v>
      </c>
      <c r="AH43" s="77" t="n">
        <v>0</v>
      </c>
      <c r="AI43" s="77" t="n">
        <v>0</v>
      </c>
      <c r="AJ43" s="77" t="n">
        <v>699.472781824326</v>
      </c>
      <c r="AK43" s="77" t="n">
        <v>2.02127549668709</v>
      </c>
      <c r="AL43" s="77" t="n">
        <v>697.451506327639</v>
      </c>
      <c r="AM43" s="77" t="n">
        <v>0</v>
      </c>
      <c r="AN43" s="78"/>
      <c r="AO43" s="79" t="s">
        <v>58</v>
      </c>
      <c r="AP43" s="80"/>
    </row>
    <row r="44" s="97" customFormat="true" ht="19.5" hidden="false" customHeight="true" outlineLevel="0" collapsed="false">
      <c r="A44" s="72"/>
      <c r="B44" s="92"/>
      <c r="C44" s="92"/>
      <c r="D44" s="92"/>
      <c r="E44" s="93"/>
      <c r="F44" s="93"/>
      <c r="G44" s="93"/>
      <c r="H44" s="9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/>
      <c r="T44" s="96"/>
      <c r="V44" s="72"/>
      <c r="W44" s="92"/>
      <c r="X44" s="92"/>
      <c r="Y44" s="92"/>
      <c r="Z44" s="93"/>
      <c r="AA44" s="93"/>
      <c r="AB44" s="93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6"/>
      <c r="AO44" s="96"/>
    </row>
    <row r="45" s="97" customFormat="true" ht="19.5" hidden="false" customHeight="true" outlineLevel="0" collapsed="false"/>
    <row r="46" s="98" customFormat="true" ht="19.5" hidden="false" customHeight="true" outlineLevel="0" collapsed="false"/>
    <row r="47" s="98" customFormat="true" ht="19.5" hidden="false" customHeight="true" outlineLevel="0" collapsed="false"/>
    <row r="48" s="98" customFormat="true" ht="19.5" hidden="false" customHeight="true" outlineLevel="0" collapsed="false"/>
    <row r="49" s="99" customFormat="true" ht="19.5" hidden="false" customHeight="true" outlineLevel="0" collapsed="false"/>
    <row r="50" s="100" customFormat="true" ht="19.5" hidden="false" customHeight="true" outlineLevel="0" collapsed="false"/>
    <row r="51" s="101" customFormat="true" ht="19.5" hidden="false" customHeight="true" outlineLevel="0" collapsed="false"/>
    <row r="52" s="81" customFormat="true" ht="19.5" hidden="false" customHeight="true" outlineLevel="0" collapsed="false"/>
    <row r="53" s="81" customFormat="true" ht="19.5" hidden="false" customHeight="true" outlineLevel="0" collapsed="false"/>
    <row r="54" s="81" customFormat="true" ht="19.5" hidden="false" customHeight="true" outlineLevel="0" collapsed="false"/>
    <row r="55" s="81" customFormat="true" ht="19.5" hidden="false" customHeight="true" outlineLevel="0" collapsed="false"/>
    <row r="56" s="81" customFormat="true" ht="19.5" hidden="false" customHeight="true" outlineLevel="0" collapsed="false"/>
    <row r="57" s="101" customFormat="true" ht="29.25" hidden="false" customHeight="true" outlineLevel="0" collapsed="false">
      <c r="U57" s="81"/>
      <c r="AP57" s="81"/>
    </row>
    <row r="58" s="81" customFormat="true" ht="19.5" hidden="false" customHeight="true" outlineLevel="0" collapsed="false"/>
    <row r="59" s="81" customFormat="true" ht="19.5" hidden="false" customHeight="true" outlineLevel="0" collapsed="false"/>
    <row r="60" s="81" customFormat="true" ht="19.5" hidden="false" customHeight="true" outlineLevel="0" collapsed="false"/>
    <row r="61" s="81" customFormat="true" ht="19.5" hidden="false" customHeight="true" outlineLevel="0" collapsed="false"/>
    <row r="62" s="81" customFormat="true" ht="19.5" hidden="false" customHeight="true" outlineLevel="0" collapsed="false"/>
    <row r="63" s="81" customFormat="true" ht="19.5" hidden="false" customHeight="true" outlineLevel="0" collapsed="false"/>
    <row r="64" s="81" customFormat="true" ht="19.5" hidden="false" customHeight="true" outlineLevel="0" collapsed="false"/>
    <row r="65" s="101" customFormat="true" ht="29.25" hidden="false" customHeight="true" outlineLevel="0" collapsed="false"/>
    <row r="66" s="81" customFormat="true" ht="19.5" hidden="false" customHeight="true" outlineLevel="0" collapsed="false"/>
    <row r="67" s="81" customFormat="true" ht="19.5" hidden="false" customHeight="true" outlineLevel="0" collapsed="false"/>
    <row r="68" s="81" customFormat="true" ht="19.5" hidden="false" customHeight="true" outlineLevel="0" collapsed="false"/>
    <row r="69" s="81" customFormat="true" ht="19.5" hidden="false" customHeight="true" outlineLevel="0" collapsed="false"/>
    <row r="70" s="81" customFormat="true" ht="19.5" hidden="false" customHeight="true" outlineLevel="0" collapsed="false"/>
    <row r="71" s="81" customFormat="true" ht="19.5" hidden="false" customHeight="true" outlineLevel="0" collapsed="false"/>
    <row r="72" s="81" customFormat="true" ht="19.5" hidden="false" customHeight="true" outlineLevel="0" collapsed="false"/>
    <row r="73" s="81" customFormat="true" ht="19.5" hidden="false" customHeight="true" outlineLevel="0" collapsed="false"/>
    <row r="74" s="81" customFormat="true" ht="19.5" hidden="false" customHeight="true" outlineLevel="0" collapsed="false"/>
    <row r="75" s="81" customFormat="true" ht="19.5" hidden="false" customHeight="true" outlineLevel="0" collapsed="false"/>
    <row r="76" s="81" customFormat="true" ht="19.5" hidden="false" customHeight="true" outlineLevel="0" collapsed="false"/>
    <row r="77" s="81" customFormat="true" ht="19.5" hidden="false" customHeight="true" outlineLevel="0" collapsed="false"/>
    <row r="78" s="101" customFormat="true" ht="29.25" hidden="false" customHeight="true" outlineLevel="0" collapsed="false"/>
    <row r="79" s="81" customFormat="true" ht="19.5" hidden="false" customHeight="true" outlineLevel="0" collapsed="false"/>
    <row r="80" s="81" customFormat="true" ht="19.5" hidden="false" customHeight="true" outlineLevel="0" collapsed="false"/>
    <row r="81" s="81" customFormat="true" ht="19.5" hidden="false" customHeight="true" outlineLevel="0" collapsed="false"/>
    <row r="82" s="81" customFormat="true" ht="19.5" hidden="false" customHeight="true" outlineLevel="0" collapsed="false"/>
    <row r="83" s="81" customFormat="true" ht="19.5" hidden="false" customHeight="true" outlineLevel="0" collapsed="false"/>
    <row r="84" s="81" customFormat="true" ht="19.5" hidden="false" customHeight="true" outlineLevel="0" collapsed="false"/>
    <row r="85" s="81" customFormat="true" ht="19.5" hidden="false" customHeight="true" outlineLevel="0" collapsed="false"/>
    <row r="86" s="101" customFormat="true" ht="29.25" hidden="false" customHeight="true" outlineLevel="0" collapsed="false"/>
    <row r="87" s="81" customFormat="true" ht="19.5" hidden="false" customHeight="true" outlineLevel="0" collapsed="false"/>
    <row r="88" s="81" customFormat="true" ht="19.5" hidden="false" customHeight="true" outlineLevel="0" collapsed="false"/>
    <row r="89" s="101" customFormat="true" ht="29.25" hidden="false" customHeight="true" outlineLevel="0" collapsed="false"/>
    <row r="90" s="81" customFormat="true" ht="19.5" hidden="false" customHeight="true" outlineLevel="0" collapsed="false"/>
    <row r="91" s="81" customFormat="true" ht="19.5" hidden="false" customHeight="true" outlineLevel="0" collapsed="false"/>
    <row r="92" s="81" customFormat="true" ht="19.5" hidden="false" customHeight="true" outlineLevel="0" collapsed="false"/>
    <row r="93" s="101" customFormat="true" ht="29.25" hidden="false" customHeight="true" outlineLevel="0" collapsed="false"/>
    <row r="94" s="81" customFormat="true" ht="19.5" hidden="false" customHeight="true" outlineLevel="0" collapsed="false"/>
    <row r="95" s="81" customFormat="true" ht="19.5" hidden="false" customHeight="true" outlineLevel="0" collapsed="false"/>
    <row r="96" s="81" customFormat="true" ht="19.5" hidden="false" customHeight="true" outlineLevel="0" collapsed="false"/>
    <row r="97" s="101" customFormat="true" ht="29.25" hidden="false" customHeight="true" outlineLevel="0" collapsed="false"/>
    <row r="98" s="81" customFormat="true" ht="19.5" hidden="false" customHeight="true" outlineLevel="0" collapsed="false"/>
    <row r="99" s="81" customFormat="true" ht="19.5" hidden="false" customHeight="true" outlineLevel="0" collapsed="false"/>
    <row r="100" s="101" customFormat="true" ht="29.25" hidden="false" customHeight="true" outlineLevel="0" collapsed="false"/>
    <row r="101" s="81" customFormat="true" ht="19.5" hidden="false" customHeight="true" outlineLevel="0" collapsed="false"/>
    <row r="102" s="81" customFormat="true" ht="19.5" hidden="false" customHeight="true" outlineLevel="0" collapsed="false"/>
    <row r="103" s="101" customFormat="true" ht="29.25" hidden="false" customHeight="true" outlineLevel="0" collapsed="false"/>
    <row r="104" s="81" customFormat="true" ht="19.5" hidden="false" customHeight="true" outlineLevel="0" collapsed="false"/>
    <row r="105" s="81" customFormat="true" ht="19.5" hidden="false" customHeight="true" outlineLevel="0" collapsed="false"/>
    <row r="106" s="81" customFormat="true" ht="19.5" hidden="false" customHeight="true" outlineLevel="0" collapsed="false"/>
    <row r="107" s="81" customFormat="true" ht="19.5" hidden="false" customHeight="true" outlineLevel="0" collapsed="false"/>
    <row r="108" s="81" customFormat="true" ht="19.5" hidden="false" customHeight="true" outlineLevel="0" collapsed="false"/>
    <row r="109" s="81" customFormat="true" ht="19.5" hidden="false" customHeight="true" outlineLevel="0" collapsed="false"/>
    <row r="110" s="81" customFormat="true" ht="19.5" hidden="false" customHeight="true" outlineLevel="0" collapsed="false"/>
    <row r="111" s="81" customFormat="true" ht="19.5" hidden="false" customHeight="true" outlineLevel="0" collapsed="false"/>
    <row r="112" s="81" customFormat="true" ht="19.5" hidden="false" customHeight="true" outlineLevel="0" collapsed="false"/>
    <row r="113" s="81" customFormat="true" ht="19.5" hidden="false" customHeight="true" outlineLevel="0" collapsed="false"/>
    <row r="114" s="81" customFormat="true" ht="19.5" hidden="false" customHeight="true" outlineLevel="0" collapsed="false"/>
    <row r="115" s="81" customFormat="true" ht="19.5" hidden="false" customHeight="true" outlineLevel="0" collapsed="false"/>
    <row r="116" s="81" customFormat="true" ht="19.5" hidden="false" customHeight="true" outlineLevel="0" collapsed="false"/>
    <row r="117" s="81" customFormat="true" ht="19.5" hidden="false" customHeight="true" outlineLevel="0" collapsed="false"/>
    <row r="118" s="101" customFormat="true" ht="29.25" hidden="false" customHeight="true" outlineLevel="0" collapsed="false">
      <c r="U118" s="81"/>
      <c r="AP118" s="81"/>
    </row>
    <row r="119" s="81" customFormat="true" ht="19.5" hidden="false" customHeight="true" outlineLevel="0" collapsed="false"/>
    <row r="120" s="81" customFormat="true" ht="19.5" hidden="false" customHeight="true" outlineLevel="0" collapsed="false"/>
    <row r="121" customFormat="false" ht="13.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2" customFormat="true" ht="124.5" hidden="false" customHeight="true" outlineLevel="0" collapsed="false"/>
    <row r="123" s="102" customFormat="true" ht="13.2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  <c r="S123" s="105"/>
      <c r="T123" s="105"/>
      <c r="V123" s="103"/>
      <c r="W123" s="104"/>
      <c r="X123" s="104"/>
      <c r="Y123" s="104"/>
      <c r="Z123" s="104"/>
      <c r="AA123" s="104"/>
      <c r="AB123" s="104"/>
      <c r="AC123" s="104"/>
      <c r="AN123" s="105"/>
      <c r="AO123" s="105"/>
    </row>
    <row r="124" s="102" customFormat="true" ht="13.2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  <c r="S124" s="105"/>
      <c r="T124" s="105"/>
      <c r="V124" s="103"/>
      <c r="W124" s="104"/>
      <c r="X124" s="104"/>
      <c r="Y124" s="104"/>
      <c r="Z124" s="104"/>
      <c r="AA124" s="104"/>
      <c r="AB124" s="104"/>
      <c r="AC124" s="104"/>
      <c r="AN124" s="105"/>
      <c r="AO124" s="105"/>
    </row>
    <row r="125" s="102" customFormat="true" ht="13.2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  <c r="S125" s="105"/>
      <c r="T125" s="105"/>
      <c r="V125" s="103"/>
      <c r="W125" s="104"/>
      <c r="X125" s="104"/>
      <c r="Y125" s="104"/>
      <c r="Z125" s="104"/>
      <c r="AA125" s="104"/>
      <c r="AB125" s="104"/>
      <c r="AC125" s="104"/>
      <c r="AN125" s="105"/>
      <c r="AO125" s="105"/>
    </row>
    <row r="126" s="102" customFormat="true" ht="13.2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  <c r="S126" s="105"/>
      <c r="T126" s="105"/>
      <c r="V126" s="103"/>
      <c r="W126" s="104"/>
      <c r="X126" s="104"/>
      <c r="Y126" s="104"/>
      <c r="Z126" s="104"/>
      <c r="AA126" s="104"/>
      <c r="AB126" s="104"/>
      <c r="AC126" s="104"/>
      <c r="AN126" s="105"/>
      <c r="AO126" s="105"/>
    </row>
    <row r="127" s="102" customFormat="true" ht="13.2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  <c r="S127" s="105"/>
      <c r="T127" s="105"/>
      <c r="V127" s="103"/>
      <c r="W127" s="104"/>
      <c r="X127" s="104"/>
      <c r="Y127" s="104"/>
      <c r="Z127" s="104"/>
      <c r="AA127" s="104"/>
      <c r="AB127" s="104"/>
      <c r="AC127" s="104"/>
      <c r="AN127" s="105"/>
      <c r="AO127" s="105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8:57Z</dcterms:created>
  <dc:creator/>
  <dc:description/>
  <dc:language>en-US</dc:language>
  <cp:lastModifiedBy/>
  <dcterms:modified xsi:type="dcterms:W3CDTF">2025-08-06T08:43:09Z</dcterms:modified>
  <cp:revision>0</cp:revision>
  <dc:subject/>
  <dc:title/>
</cp:coreProperties>
</file>