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２－A(b)" sheetId="1" state="visible" r:id="rId2"/>
    <sheet name="２－B(b)" sheetId="2" state="visible" r:id="rId3"/>
  </sheets>
  <definedNames>
    <definedName function="false" hidden="false" localSheetId="0" name="_xlnm.Print_Area" vbProcedure="false">'２－A(b)'!$A$1:$AT$169</definedName>
    <definedName function="false" hidden="false" localSheetId="0" name="_xlnm.Print_Titles" vbProcedure="false">'２－A(b)'!$1:$4</definedName>
    <definedName function="false" hidden="false" localSheetId="1" name="_xlnm.Print_Area" vbProcedure="false">'２－B(b)'!$A$1:$AT$169</definedName>
    <definedName function="false" hidden="false" localSheetId="1" name="_xlnm.Print_Titles" vbProcedure="false">'２－B(b)'!$1:$4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２－A(b)'!$A$9:$AT$9</definedName>
    <definedName function="false" hidden="false" localSheetId="1" name="Excel_BuiltIn__FilterDatabase" vbProcedure="false">'２－B(b)'!$A$9:$A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213">
  <si>
    <t xml:space="preserve">２　直接エネルギー投入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５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</t>
    </r>
  </si>
  <si>
    <t xml:space="preserve">合計</t>
  </si>
  <si>
    <t xml:space="preserve">燃料</t>
  </si>
  <si>
    <r>
      <rPr>
        <sz val="12"/>
        <rFont val="ＭＳ Ｐ明朝"/>
        <family val="1"/>
        <charset val="128"/>
      </rPr>
      <t xml:space="preserve">(→</t>
    </r>
    <r>
      <rPr>
        <sz val="12"/>
        <rFont val="Noto Sans"/>
        <family val="2"/>
      </rPr>
      <t xml:space="preserve">次頁へ続く）</t>
    </r>
  </si>
  <si>
    <r>
      <rPr>
        <sz val="12"/>
        <rFont val="ＭＳ Ｐ明朝"/>
        <family val="1"/>
        <charset val="128"/>
      </rPr>
      <t xml:space="preserve">(→</t>
    </r>
    <r>
      <rPr>
        <sz val="12"/>
        <rFont val="Noto Sans"/>
        <family val="2"/>
      </rPr>
      <t xml:space="preserve">前頁より）</t>
    </r>
  </si>
  <si>
    <t xml:space="preserve">電力</t>
  </si>
  <si>
    <t xml:space="preserve">熱</t>
  </si>
  <si>
    <t xml:space="preserve">非石油系燃料</t>
  </si>
  <si>
    <t xml:space="preserve">石油系燃料</t>
  </si>
  <si>
    <t xml:space="preserve">買電</t>
  </si>
  <si>
    <t xml:space="preserve">自家発電</t>
  </si>
  <si>
    <t xml:space="preserve">蒸気</t>
  </si>
  <si>
    <t xml:space="preserve">温水・冷水</t>
  </si>
  <si>
    <t xml:space="preserve">石　炭</t>
  </si>
  <si>
    <t xml:space="preserve">石炭コークス</t>
  </si>
  <si>
    <t xml:space="preserve">タール</t>
  </si>
  <si>
    <t xml:space="preserve">コークス炉ガス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未活用エネルギー</t>
  </si>
  <si>
    <t xml:space="preserve">原　油</t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　油</t>
  </si>
  <si>
    <t xml:space="preserve">軽　油</t>
  </si>
  <si>
    <t xml:space="preserve">Ａ重油</t>
  </si>
  <si>
    <r>
      <rPr>
        <sz val="12"/>
        <rFont val="Noto Sans"/>
        <family val="2"/>
      </rPr>
      <t xml:space="preserve">Ｂ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t xml:space="preserve">（原油換算）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＾</t>
    </r>
    <r>
      <rPr>
        <sz val="12"/>
        <rFont val="ＭＳ Ｐゴシック"/>
        <family val="3"/>
        <charset val="128"/>
      </rPr>
      <t xml:space="preserve">3kl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＾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ｔ</t>
    </r>
  </si>
  <si>
    <t xml:space="preserve">10^6m3</t>
  </si>
  <si>
    <t xml:space="preserve">10^6kWh</t>
  </si>
  <si>
    <t xml:space="preserve">TJ</t>
  </si>
  <si>
    <t xml:space="preserve">10^3t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</si>
  <si>
    <t xml:space="preserve">A</t>
  </si>
  <si>
    <t xml:space="preserve">農業，林業</t>
  </si>
  <si>
    <t xml:space="preserve">農業</t>
  </si>
  <si>
    <t xml:space="preserve">林業</t>
  </si>
  <si>
    <t xml:space="preserve">B</t>
  </si>
  <si>
    <t xml:space="preserve">漁業</t>
  </si>
  <si>
    <t xml:space="preserve">漁業（水産養殖業を除く）</t>
  </si>
  <si>
    <t xml:space="preserve">水産養殖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総合工事業</t>
  </si>
  <si>
    <r>
      <rPr>
        <sz val="12"/>
        <rFont val="Noto Sans"/>
        <family val="2"/>
      </rPr>
      <t xml:space="preserve">職別工事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明朝"/>
        <family val="1"/>
        <charset val="128"/>
      </rPr>
      <t xml:space="preserve">) </t>
    </r>
  </si>
  <si>
    <t xml:space="preserve">設備工事業</t>
  </si>
  <si>
    <t xml:space="preserve">E</t>
  </si>
  <si>
    <t xml:space="preserve">製造業</t>
  </si>
  <si>
    <t xml:space="preserve">　　 （管理部門のみ）</t>
  </si>
  <si>
    <t xml:space="preserve">食料品製造業</t>
  </si>
  <si>
    <t xml:space="preserve">　　 （製造部門のみ）</t>
  </si>
  <si>
    <t xml:space="preserve">飲料・たばこ・飼料製造業</t>
  </si>
  <si>
    <t xml:space="preserve">繊維業</t>
  </si>
  <si>
    <t xml:space="preserve">木材・木製品製造業（家具を除く）</t>
  </si>
  <si>
    <t xml:space="preserve">12</t>
  </si>
  <si>
    <t xml:space="preserve">家具・装備品製造業</t>
  </si>
  <si>
    <t xml:space="preserve">13</t>
  </si>
  <si>
    <t xml:space="preserve">パルプ・紙・紙加工品製造業</t>
  </si>
  <si>
    <t xml:space="preserve">14</t>
  </si>
  <si>
    <t xml:space="preserve">印刷・同関連業</t>
  </si>
  <si>
    <t xml:space="preserve">15</t>
  </si>
  <si>
    <t xml:space="preserve">化学工業</t>
  </si>
  <si>
    <t xml:space="preserve">16</t>
  </si>
  <si>
    <t xml:space="preserve">石油製品・石炭製品製造業</t>
  </si>
  <si>
    <t xml:space="preserve">17</t>
  </si>
  <si>
    <t xml:space="preserve">プラスチック製品製造業（別掲を除く）</t>
  </si>
  <si>
    <t xml:space="preserve">18</t>
  </si>
  <si>
    <t xml:space="preserve">ゴム製品製造業</t>
  </si>
  <si>
    <t xml:space="preserve">19</t>
  </si>
  <si>
    <t xml:space="preserve">なめし革・同製品・毛皮製造業</t>
  </si>
  <si>
    <t xml:space="preserve">20</t>
  </si>
  <si>
    <t xml:space="preserve">窯業・土石製品製造業</t>
  </si>
  <si>
    <t xml:space="preserve">21</t>
  </si>
  <si>
    <t xml:space="preserve">鉄鋼業</t>
  </si>
  <si>
    <t xml:space="preserve">22</t>
  </si>
  <si>
    <t xml:space="preserve">非鉄金属製造業</t>
  </si>
  <si>
    <t xml:space="preserve">23</t>
  </si>
  <si>
    <t xml:space="preserve">金属製品製造業</t>
  </si>
  <si>
    <t xml:space="preserve">24</t>
  </si>
  <si>
    <t xml:space="preserve">はん用機械器具製造業</t>
  </si>
  <si>
    <t xml:space="preserve">25</t>
  </si>
  <si>
    <t xml:space="preserve">生産用機械器具製造業</t>
  </si>
  <si>
    <t xml:space="preserve">26</t>
  </si>
  <si>
    <t xml:space="preserve">業務用機械器具製造業</t>
  </si>
  <si>
    <t xml:space="preserve">27</t>
  </si>
  <si>
    <t xml:space="preserve">電子部品・デバイス・電子回路製造業</t>
  </si>
  <si>
    <t xml:space="preserve">28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 </t>
  </si>
  <si>
    <r>
      <rPr>
        <sz val="12"/>
        <rFont val="ＭＳ Ｐ明朝"/>
        <family val="1"/>
        <charset val="128"/>
      </rPr>
      <t xml:space="preserve">(↓</t>
    </r>
    <r>
      <rPr>
        <sz val="12"/>
        <rFont val="Noto Sans"/>
        <family val="2"/>
      </rPr>
      <t xml:space="preserve">次々頁へ続く）</t>
    </r>
  </si>
  <si>
    <t xml:space="preserve">注：</t>
  </si>
  <si>
    <r>
      <rPr>
        <sz val="12"/>
        <rFont val="ＭＳ Ｐ明朝"/>
        <family val="1"/>
        <charset val="128"/>
      </rPr>
      <t xml:space="preserve">(↓</t>
    </r>
    <r>
      <rPr>
        <sz val="12"/>
        <rFont val="Noto Sans"/>
        <family val="2"/>
      </rPr>
      <t xml:space="preserve">前々頁より）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</si>
  <si>
    <t xml:space="preserve">F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G</t>
  </si>
  <si>
    <t xml:space="preserve">情報通信業</t>
  </si>
  <si>
    <t xml:space="preserve">通信業</t>
  </si>
  <si>
    <t xml:space="preserve">放送業</t>
  </si>
  <si>
    <t xml:space="preserve">情報サービス業</t>
  </si>
  <si>
    <t xml:space="preserve">インターネット附随サービス業</t>
  </si>
  <si>
    <t xml:space="preserve">映像・音声・文字情報制作業</t>
  </si>
  <si>
    <t xml:space="preserve">H</t>
  </si>
  <si>
    <t xml:space="preserve">運輸業，郵便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t xml:space="preserve">郵便業（信書便事業を含む）</t>
  </si>
  <si>
    <t xml:space="preserve">I</t>
  </si>
  <si>
    <t xml:space="preserve">卸売業，小売業 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J</t>
  </si>
  <si>
    <t xml:space="preserve">金融業，保険業</t>
  </si>
  <si>
    <t xml:space="preserve">銀行業</t>
  </si>
  <si>
    <t xml:space="preserve">協同組織金融業</t>
  </si>
  <si>
    <t xml:space="preserve">貸金業，クレジットカード業等非預金信用機関</t>
  </si>
  <si>
    <t xml:space="preserve">金融商品取引業，商品先物取引業</t>
  </si>
  <si>
    <t xml:space="preserve">補助的金融業等</t>
  </si>
  <si>
    <t xml:space="preserve">保険業（保険媒介代理業，保険ｻｰﾋﾞｽ業を含む）</t>
  </si>
  <si>
    <t xml:space="preserve">K</t>
  </si>
  <si>
    <t xml:space="preserve">不動産業，物品賃貸業</t>
  </si>
  <si>
    <t xml:space="preserve">不動産取引業</t>
  </si>
  <si>
    <t xml:space="preserve">不動産賃貸業・管理業</t>
  </si>
  <si>
    <t xml:space="preserve">物品賃貸業</t>
  </si>
  <si>
    <t xml:space="preserve">L</t>
  </si>
  <si>
    <t xml:space="preserve">学術研究，専門・技術サービス業</t>
  </si>
  <si>
    <t xml:space="preserve">学術・開発研究機関</t>
  </si>
  <si>
    <t xml:space="preserve">専門サービス業（他に分類されないもの） </t>
  </si>
  <si>
    <t xml:space="preserve">広告業</t>
  </si>
  <si>
    <t xml:space="preserve">技術サービス業（他に分類されないもの）</t>
  </si>
  <si>
    <t xml:space="preserve">M</t>
  </si>
  <si>
    <t xml:space="preserve">宿泊業，飲食サービス業</t>
  </si>
  <si>
    <t xml:space="preserve">宿泊業</t>
  </si>
  <si>
    <t xml:space="preserve">飲食店</t>
  </si>
  <si>
    <t xml:space="preserve">持ち帰り・配達飲食サービス業</t>
  </si>
  <si>
    <t xml:space="preserve">N</t>
  </si>
  <si>
    <t xml:space="preserve">生活関連サービス業，娯楽業</t>
  </si>
  <si>
    <t xml:space="preserve">洗濯・理容・美容・浴場業</t>
  </si>
  <si>
    <t xml:space="preserve">その他の生活関連サービス業</t>
  </si>
  <si>
    <t xml:space="preserve">娯楽業</t>
  </si>
  <si>
    <t xml:space="preserve">O</t>
  </si>
  <si>
    <t xml:space="preserve">教育，学習支援業</t>
  </si>
  <si>
    <t xml:space="preserve">学校教育</t>
  </si>
  <si>
    <t xml:space="preserve">その他の教育，学習支援業</t>
  </si>
  <si>
    <t xml:space="preserve">P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Q</t>
  </si>
  <si>
    <t xml:space="preserve">複合サービス事業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S</t>
  </si>
  <si>
    <t xml:space="preserve">公務（他に分類されるものを除く）</t>
  </si>
  <si>
    <t xml:space="preserve">国家公務</t>
  </si>
  <si>
    <t xml:space="preserve">地方公務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@"/>
    <numFmt numFmtId="168" formatCode="0#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640</xdr:colOff>
      <xdr:row>74</xdr:row>
      <xdr:rowOff>69840</xdr:rowOff>
    </xdr:from>
    <xdr:to>
      <xdr:col>11</xdr:col>
      <xdr:colOff>966600</xdr:colOff>
      <xdr:row>81</xdr:row>
      <xdr:rowOff>164880</xdr:rowOff>
    </xdr:to>
    <xdr:sp>
      <xdr:nvSpPr>
        <xdr:cNvPr id="0" name="Text Box 5"/>
        <xdr:cNvSpPr/>
      </xdr:nvSpPr>
      <xdr:spPr>
        <a:xfrm>
          <a:off x="349200" y="19098720"/>
          <a:ext cx="128253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石油等消費動態統計の対象事業所のエネルギー消費量も含まれています。なお、「直接加熱用」は、「その他用」に計上して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640</xdr:colOff>
      <xdr:row>74</xdr:row>
      <xdr:rowOff>69840</xdr:rowOff>
    </xdr:from>
    <xdr:to>
      <xdr:col>11</xdr:col>
      <xdr:colOff>966600</xdr:colOff>
      <xdr:row>81</xdr:row>
      <xdr:rowOff>171000</xdr:rowOff>
    </xdr:to>
    <xdr:sp>
      <xdr:nvSpPr>
        <xdr:cNvPr id="1" name="Text Box 5"/>
        <xdr:cNvSpPr/>
      </xdr:nvSpPr>
      <xdr:spPr>
        <a:xfrm>
          <a:off x="349200" y="19098720"/>
          <a:ext cx="12825360" cy="15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石油等消費動態統計の対象事業所のエネルギー消費量も含まれています。なお、「直接加熱用」は、「その他用」に計上して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2" width="4.22"/>
    <col collapsed="false" customWidth="true" hidden="false" outlineLevel="0" max="3" min="3" style="3" width="43.99"/>
    <col collapsed="false" customWidth="true" hidden="false" outlineLevel="0" max="4" min="4" style="3" width="0.88"/>
    <col collapsed="false" customWidth="true" hidden="false" outlineLevel="0" max="20" min="5" style="4" width="14.66"/>
    <col collapsed="false" customWidth="true" hidden="false" outlineLevel="0" max="21" min="21" style="5" width="7.44"/>
    <col collapsed="false" customWidth="true" hidden="false" outlineLevel="0" max="22" min="22" style="2" width="4.22"/>
    <col collapsed="false" customWidth="true" hidden="false" outlineLevel="0" max="23" min="23" style="3" width="43.77"/>
    <col collapsed="false" customWidth="true" hidden="false" outlineLevel="0" max="24" min="24" style="3" width="0.88"/>
    <col collapsed="false" customWidth="true" hidden="false" outlineLevel="0" max="45" min="25" style="4" width="14.66"/>
    <col collapsed="false" customWidth="true" hidden="false" outlineLevel="0" max="46" min="46" style="5" width="7.44"/>
    <col collapsed="false" customWidth="false" hidden="false" outlineLevel="0" max="257" min="47" style="4" width="8.99"/>
  </cols>
  <sheetData>
    <row r="1" s="13" customFormat="true" ht="28.05" hidden="false" customHeight="true" outlineLevel="0" collapsed="false">
      <c r="A1" s="6"/>
      <c r="B1" s="7" t="s">
        <v>0</v>
      </c>
      <c r="C1" s="7"/>
      <c r="D1" s="8"/>
      <c r="E1" s="9" t="s">
        <v>1</v>
      </c>
      <c r="F1" s="8"/>
      <c r="G1" s="10"/>
      <c r="H1" s="10"/>
      <c r="I1" s="11" t="s">
        <v>2</v>
      </c>
      <c r="J1" s="10"/>
      <c r="K1" s="10"/>
      <c r="L1" s="8"/>
      <c r="M1" s="8"/>
      <c r="N1" s="8"/>
      <c r="O1" s="8"/>
      <c r="P1" s="8"/>
      <c r="Q1" s="8"/>
      <c r="R1" s="8"/>
      <c r="S1" s="8"/>
      <c r="T1" s="8"/>
      <c r="U1" s="12"/>
      <c r="V1" s="7" t="str">
        <f aca="false">B1</f>
        <v>２　直接エネルギー投入</v>
      </c>
      <c r="W1" s="7"/>
      <c r="X1" s="8"/>
      <c r="Y1" s="9" t="s">
        <v>1</v>
      </c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10"/>
      <c r="AR1" s="8"/>
      <c r="AS1" s="8"/>
      <c r="AT1" s="12"/>
    </row>
    <row r="2" s="13" customFormat="true" ht="4.5" hidden="false" customHeight="true" outlineLevel="0" collapsed="false">
      <c r="A2" s="7"/>
      <c r="B2" s="8"/>
      <c r="C2" s="7"/>
      <c r="D2" s="12"/>
      <c r="E2" s="8"/>
      <c r="F2" s="8"/>
      <c r="G2" s="8"/>
      <c r="H2" s="8"/>
      <c r="I2" s="8"/>
      <c r="J2" s="8"/>
      <c r="K2" s="7"/>
      <c r="L2" s="8"/>
      <c r="M2" s="7"/>
      <c r="N2" s="12"/>
      <c r="O2" s="8"/>
      <c r="P2" s="8"/>
      <c r="Q2" s="8"/>
      <c r="R2" s="8"/>
      <c r="S2" s="8"/>
      <c r="T2" s="8"/>
      <c r="U2" s="14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14"/>
    </row>
    <row r="3" s="19" customFormat="true" ht="22.05" hidden="false" customHeight="true" outlineLevel="0" collapsed="false">
      <c r="A3" s="15"/>
      <c r="B3" s="16"/>
      <c r="C3" s="17" t="s">
        <v>3</v>
      </c>
      <c r="D3" s="16"/>
      <c r="E3" s="16"/>
      <c r="F3" s="16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/>
      <c r="V3" s="16"/>
      <c r="W3" s="17" t="s">
        <v>3</v>
      </c>
      <c r="X3" s="16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6"/>
      <c r="AJ3" s="16"/>
      <c r="AK3" s="16"/>
      <c r="AL3" s="16"/>
      <c r="AM3" s="17"/>
      <c r="AN3" s="17"/>
      <c r="AO3" s="17"/>
      <c r="AP3" s="17"/>
      <c r="AQ3" s="17"/>
      <c r="AR3" s="17"/>
      <c r="AS3" s="17"/>
      <c r="AT3" s="18"/>
    </row>
    <row r="4" s="13" customFormat="true" ht="17.25" hidden="false" customHeight="true" outlineLevel="0" collapsed="false">
      <c r="A4" s="20"/>
      <c r="B4" s="21"/>
      <c r="C4" s="22"/>
      <c r="D4" s="23"/>
      <c r="E4" s="8"/>
      <c r="F4" s="8"/>
      <c r="G4" s="24"/>
      <c r="H4" s="25"/>
      <c r="I4" s="25"/>
      <c r="J4" s="24"/>
      <c r="K4" s="24"/>
      <c r="L4" s="21"/>
      <c r="M4" s="21"/>
      <c r="N4" s="21"/>
      <c r="O4" s="21"/>
      <c r="P4" s="21"/>
      <c r="Q4" s="25"/>
      <c r="R4" s="25"/>
      <c r="S4" s="25"/>
      <c r="T4" s="21"/>
      <c r="U4" s="26"/>
      <c r="V4" s="21"/>
      <c r="W4" s="22"/>
      <c r="X4" s="23"/>
      <c r="Y4" s="23"/>
      <c r="Z4" s="23"/>
      <c r="AA4" s="23"/>
      <c r="AB4" s="23"/>
      <c r="AC4" s="23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1"/>
      <c r="AO4" s="21"/>
      <c r="AP4" s="21"/>
      <c r="AQ4" s="21"/>
      <c r="AR4" s="21"/>
      <c r="AS4" s="21"/>
      <c r="AT4" s="26"/>
    </row>
    <row r="5" s="39" customFormat="true" ht="17.25" hidden="false" customHeight="true" outlineLevel="0" collapsed="false">
      <c r="A5" s="27"/>
      <c r="B5" s="28"/>
      <c r="C5" s="29"/>
      <c r="D5" s="29"/>
      <c r="E5" s="30" t="s">
        <v>4</v>
      </c>
      <c r="F5" s="31" t="s">
        <v>5</v>
      </c>
      <c r="G5" s="32"/>
      <c r="H5" s="32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4" t="s">
        <v>6</v>
      </c>
      <c r="U5" s="35"/>
      <c r="V5" s="28"/>
      <c r="W5" s="36" t="s">
        <v>7</v>
      </c>
      <c r="X5" s="29"/>
      <c r="Y5" s="34"/>
      <c r="Z5" s="34"/>
      <c r="AA5" s="37"/>
      <c r="AB5" s="34"/>
      <c r="AC5" s="37"/>
      <c r="AD5" s="33"/>
      <c r="AE5" s="33"/>
      <c r="AF5" s="33"/>
      <c r="AG5" s="33"/>
      <c r="AH5" s="33"/>
      <c r="AI5" s="33"/>
      <c r="AJ5" s="33"/>
      <c r="AK5" s="33"/>
      <c r="AL5" s="33"/>
      <c r="AM5" s="34"/>
      <c r="AN5" s="31" t="s">
        <v>8</v>
      </c>
      <c r="AO5" s="38"/>
      <c r="AP5" s="38"/>
      <c r="AQ5" s="31" t="s">
        <v>9</v>
      </c>
      <c r="AR5" s="33"/>
      <c r="AS5" s="33"/>
      <c r="AT5" s="35"/>
    </row>
    <row r="6" s="39" customFormat="true" ht="17.25" hidden="false" customHeight="true" outlineLevel="0" collapsed="false">
      <c r="A6" s="27"/>
      <c r="B6" s="40"/>
      <c r="C6" s="27"/>
      <c r="D6" s="27"/>
      <c r="E6" s="41"/>
      <c r="F6" s="41"/>
      <c r="G6" s="42" t="s">
        <v>10</v>
      </c>
      <c r="H6" s="42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43"/>
      <c r="V6" s="40"/>
      <c r="W6" s="27"/>
      <c r="X6" s="27"/>
      <c r="Y6" s="31" t="s">
        <v>11</v>
      </c>
      <c r="Z6" s="33"/>
      <c r="AA6" s="37"/>
      <c r="AB6" s="33"/>
      <c r="AC6" s="37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44"/>
      <c r="AO6" s="30" t="s">
        <v>12</v>
      </c>
      <c r="AP6" s="31" t="s">
        <v>13</v>
      </c>
      <c r="AQ6" s="41"/>
      <c r="AR6" s="30" t="s">
        <v>14</v>
      </c>
      <c r="AS6" s="31" t="s">
        <v>15</v>
      </c>
      <c r="AT6" s="43"/>
    </row>
    <row r="7" s="39" customFormat="true" ht="45.75" hidden="false" customHeight="true" outlineLevel="0" collapsed="false">
      <c r="A7" s="27"/>
      <c r="B7" s="40"/>
      <c r="C7" s="27"/>
      <c r="D7" s="27"/>
      <c r="E7" s="44"/>
      <c r="F7" s="44"/>
      <c r="G7" s="44"/>
      <c r="H7" s="45" t="s">
        <v>16</v>
      </c>
      <c r="I7" s="45" t="s">
        <v>17</v>
      </c>
      <c r="J7" s="45" t="s">
        <v>18</v>
      </c>
      <c r="K7" s="45" t="s">
        <v>19</v>
      </c>
      <c r="L7" s="45" t="s">
        <v>20</v>
      </c>
      <c r="M7" s="45" t="s">
        <v>21</v>
      </c>
      <c r="N7" s="45" t="s">
        <v>22</v>
      </c>
      <c r="O7" s="45" t="s">
        <v>23</v>
      </c>
      <c r="P7" s="45" t="s">
        <v>24</v>
      </c>
      <c r="Q7" s="45" t="s">
        <v>25</v>
      </c>
      <c r="R7" s="45" t="s">
        <v>26</v>
      </c>
      <c r="S7" s="45" t="s">
        <v>27</v>
      </c>
      <c r="T7" s="46" t="s">
        <v>28</v>
      </c>
      <c r="U7" s="43"/>
      <c r="V7" s="40"/>
      <c r="W7" s="27"/>
      <c r="X7" s="27"/>
      <c r="Y7" s="44"/>
      <c r="Z7" s="45" t="s">
        <v>29</v>
      </c>
      <c r="AA7" s="45" t="s">
        <v>30</v>
      </c>
      <c r="AB7" s="45" t="s">
        <v>31</v>
      </c>
      <c r="AC7" s="45" t="s">
        <v>32</v>
      </c>
      <c r="AD7" s="45" t="s">
        <v>33</v>
      </c>
      <c r="AE7" s="45" t="s">
        <v>34</v>
      </c>
      <c r="AF7" s="45" t="s">
        <v>35</v>
      </c>
      <c r="AG7" s="45" t="s">
        <v>36</v>
      </c>
      <c r="AH7" s="45" t="s">
        <v>37</v>
      </c>
      <c r="AI7" s="45" t="s">
        <v>38</v>
      </c>
      <c r="AJ7" s="45" t="s">
        <v>39</v>
      </c>
      <c r="AK7" s="45" t="s">
        <v>40</v>
      </c>
      <c r="AL7" s="45" t="s">
        <v>41</v>
      </c>
      <c r="AM7" s="46" t="s">
        <v>42</v>
      </c>
      <c r="AN7" s="47"/>
      <c r="AO7" s="47"/>
      <c r="AP7" s="48"/>
      <c r="AQ7" s="44"/>
      <c r="AR7" s="47"/>
      <c r="AS7" s="48"/>
      <c r="AT7" s="43"/>
    </row>
    <row r="8" s="58" customFormat="true" ht="16.5" hidden="false" customHeight="true" outlineLevel="0" collapsed="false">
      <c r="A8" s="49"/>
      <c r="B8" s="50"/>
      <c r="C8" s="49"/>
      <c r="D8" s="49"/>
      <c r="E8" s="51" t="s">
        <v>43</v>
      </c>
      <c r="F8" s="51" t="s">
        <v>43</v>
      </c>
      <c r="G8" s="51" t="s">
        <v>43</v>
      </c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3" t="s">
        <v>43</v>
      </c>
      <c r="U8" s="54"/>
      <c r="V8" s="50"/>
      <c r="W8" s="49"/>
      <c r="X8" s="49"/>
      <c r="Y8" s="51" t="s">
        <v>43</v>
      </c>
      <c r="Z8" s="55" t="s">
        <v>43</v>
      </c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3" t="s">
        <v>43</v>
      </c>
      <c r="AN8" s="56"/>
      <c r="AO8" s="56"/>
      <c r="AP8" s="57"/>
      <c r="AQ8" s="51"/>
      <c r="AR8" s="56"/>
      <c r="AS8" s="57"/>
      <c r="AT8" s="54"/>
    </row>
    <row r="9" s="65" customFormat="true" ht="17.25" hidden="false" customHeight="true" outlineLevel="0" collapsed="false">
      <c r="A9" s="49"/>
      <c r="B9" s="59"/>
      <c r="C9" s="60"/>
      <c r="D9" s="60"/>
      <c r="E9" s="61" t="s">
        <v>44</v>
      </c>
      <c r="F9" s="61" t="s">
        <v>44</v>
      </c>
      <c r="G9" s="61" t="s">
        <v>44</v>
      </c>
      <c r="H9" s="62" t="s">
        <v>45</v>
      </c>
      <c r="I9" s="62" t="s">
        <v>45</v>
      </c>
      <c r="J9" s="62" t="s">
        <v>45</v>
      </c>
      <c r="K9" s="62" t="s">
        <v>46</v>
      </c>
      <c r="L9" s="62" t="s">
        <v>46</v>
      </c>
      <c r="M9" s="62" t="s">
        <v>46</v>
      </c>
      <c r="N9" s="62" t="s">
        <v>46</v>
      </c>
      <c r="O9" s="62" t="s">
        <v>46</v>
      </c>
      <c r="P9" s="62" t="s">
        <v>45</v>
      </c>
      <c r="Q9" s="62" t="s">
        <v>46</v>
      </c>
      <c r="R9" s="62" t="s">
        <v>45</v>
      </c>
      <c r="S9" s="62" t="s">
        <v>45</v>
      </c>
      <c r="T9" s="61" t="s">
        <v>44</v>
      </c>
      <c r="U9" s="63"/>
      <c r="V9" s="59"/>
      <c r="W9" s="60"/>
      <c r="X9" s="60"/>
      <c r="Y9" s="62" t="s">
        <v>44</v>
      </c>
      <c r="Z9" s="62" t="s">
        <v>44</v>
      </c>
      <c r="AA9" s="62" t="s">
        <v>44</v>
      </c>
      <c r="AB9" s="62" t="s">
        <v>44</v>
      </c>
      <c r="AC9" s="62" t="s">
        <v>44</v>
      </c>
      <c r="AD9" s="62" t="s">
        <v>44</v>
      </c>
      <c r="AE9" s="62" t="s">
        <v>44</v>
      </c>
      <c r="AF9" s="62" t="s">
        <v>44</v>
      </c>
      <c r="AG9" s="62" t="s">
        <v>44</v>
      </c>
      <c r="AH9" s="62" t="s">
        <v>44</v>
      </c>
      <c r="AI9" s="62" t="s">
        <v>44</v>
      </c>
      <c r="AJ9" s="62" t="s">
        <v>45</v>
      </c>
      <c r="AK9" s="62" t="s">
        <v>46</v>
      </c>
      <c r="AL9" s="62" t="s">
        <v>45</v>
      </c>
      <c r="AM9" s="61" t="s">
        <v>44</v>
      </c>
      <c r="AN9" s="64" t="s">
        <v>47</v>
      </c>
      <c r="AO9" s="64" t="s">
        <v>47</v>
      </c>
      <c r="AP9" s="64" t="s">
        <v>47</v>
      </c>
      <c r="AQ9" s="62" t="s">
        <v>48</v>
      </c>
      <c r="AR9" s="62" t="s">
        <v>49</v>
      </c>
      <c r="AS9" s="61" t="s">
        <v>48</v>
      </c>
      <c r="AT9" s="63"/>
    </row>
    <row r="10" s="58" customFormat="true" ht="20.25" hidden="false" customHeight="true" outlineLevel="0" collapsed="false">
      <c r="A10" s="50"/>
      <c r="B10" s="66" t="s">
        <v>50</v>
      </c>
      <c r="C10" s="66"/>
      <c r="D10" s="67"/>
      <c r="E10" s="68" t="n">
        <v>245465.501718389</v>
      </c>
      <c r="F10" s="68" t="n">
        <v>170805.611775608</v>
      </c>
      <c r="G10" s="68" t="n">
        <v>90714.1766965378</v>
      </c>
      <c r="H10" s="68" t="n">
        <v>60839.7061615675</v>
      </c>
      <c r="I10" s="68" t="n">
        <v>25975.4210920878</v>
      </c>
      <c r="J10" s="68" t="n">
        <v>459.494269368856</v>
      </c>
      <c r="K10" s="68" t="n">
        <v>8353.39870914625</v>
      </c>
      <c r="L10" s="68" t="n">
        <v>46561.9101401111</v>
      </c>
      <c r="M10" s="68" t="n">
        <v>2773.49616459078</v>
      </c>
      <c r="N10" s="68" t="n">
        <v>5.36</v>
      </c>
      <c r="O10" s="68" t="n">
        <v>424.578169350396</v>
      </c>
      <c r="P10" s="68" t="n">
        <v>1261.56318857604</v>
      </c>
      <c r="Q10" s="68" t="n">
        <v>12699.0771115876</v>
      </c>
      <c r="R10" s="68" t="n">
        <v>53.8351062417622</v>
      </c>
      <c r="S10" s="68" t="n">
        <v>4.67283297156676</v>
      </c>
      <c r="T10" s="68" t="n">
        <v>2577.51545314891</v>
      </c>
      <c r="U10" s="69" t="s">
        <v>50</v>
      </c>
      <c r="V10" s="66" t="s">
        <v>50</v>
      </c>
      <c r="W10" s="66"/>
      <c r="X10" s="70"/>
      <c r="Y10" s="68" t="n">
        <v>80091.4350790699</v>
      </c>
      <c r="Z10" s="68" t="n">
        <v>8.69632083147824</v>
      </c>
      <c r="AA10" s="68" t="n">
        <v>2747.80642520492</v>
      </c>
      <c r="AB10" s="68" t="n">
        <v>10.0140472303387</v>
      </c>
      <c r="AC10" s="68" t="n">
        <v>25684.742</v>
      </c>
      <c r="AD10" s="68" t="n">
        <v>14070.545</v>
      </c>
      <c r="AE10" s="68" t="n">
        <v>5071.43227388755</v>
      </c>
      <c r="AF10" s="68" t="n">
        <v>4651.76231850143</v>
      </c>
      <c r="AG10" s="68" t="n">
        <v>7791.27190396633</v>
      </c>
      <c r="AH10" s="68" t="n">
        <v>1507.31092124183</v>
      </c>
      <c r="AI10" s="68" t="n">
        <v>644.794420734065</v>
      </c>
      <c r="AJ10" s="68" t="n">
        <v>7722.32817276612</v>
      </c>
      <c r="AK10" s="68" t="n">
        <v>8368.62203907047</v>
      </c>
      <c r="AL10" s="68" t="n">
        <v>1989.21383028806</v>
      </c>
      <c r="AM10" s="68" t="n">
        <v>774.407291991346</v>
      </c>
      <c r="AN10" s="68" t="n">
        <v>698210.236880556</v>
      </c>
      <c r="AO10" s="68" t="n">
        <v>610501.661550803</v>
      </c>
      <c r="AP10" s="68" t="n">
        <v>87708.5753297529</v>
      </c>
      <c r="AQ10" s="68" t="n">
        <v>331971.036644577</v>
      </c>
      <c r="AR10" s="68" t="n">
        <v>111370.644273009</v>
      </c>
      <c r="AS10" s="68" t="n">
        <v>45650.8422220155</v>
      </c>
      <c r="AT10" s="69" t="s">
        <v>50</v>
      </c>
    </row>
    <row r="11" s="75" customFormat="true" ht="20.25" hidden="false" customHeight="true" outlineLevel="0" collapsed="false">
      <c r="A11" s="50"/>
      <c r="B11" s="71" t="s">
        <v>51</v>
      </c>
      <c r="C11" s="71"/>
      <c r="D11" s="72"/>
      <c r="E11" s="68" t="n">
        <v>8255.408153703</v>
      </c>
      <c r="F11" s="68" t="n">
        <v>6895.60574254665</v>
      </c>
      <c r="G11" s="68" t="n">
        <v>150.878869819094</v>
      </c>
      <c r="H11" s="68" t="n">
        <v>0</v>
      </c>
      <c r="I11" s="68" t="n">
        <v>7.12336008905982</v>
      </c>
      <c r="J11" s="68" t="n">
        <v>0</v>
      </c>
      <c r="K11" s="68" t="n">
        <v>121.051</v>
      </c>
      <c r="L11" s="68" t="n">
        <v>24.474</v>
      </c>
      <c r="M11" s="68" t="n">
        <v>34.166</v>
      </c>
      <c r="N11" s="68" t="n">
        <v>0</v>
      </c>
      <c r="O11" s="68" t="n">
        <v>10.5675417021778</v>
      </c>
      <c r="P11" s="68" t="n">
        <v>0</v>
      </c>
      <c r="Q11" s="68" t="n">
        <v>51.2002266519016</v>
      </c>
      <c r="R11" s="68" t="n">
        <v>0</v>
      </c>
      <c r="S11" s="68" t="n">
        <v>0</v>
      </c>
      <c r="T11" s="68" t="n">
        <v>0.871569022196111</v>
      </c>
      <c r="U11" s="73" t="s">
        <v>52</v>
      </c>
      <c r="V11" s="71" t="s">
        <v>51</v>
      </c>
      <c r="W11" s="71"/>
      <c r="X11" s="74"/>
      <c r="Y11" s="68" t="n">
        <v>6744.72687272756</v>
      </c>
      <c r="Z11" s="68" t="n">
        <v>0</v>
      </c>
      <c r="AA11" s="68" t="n">
        <v>1357.24080569768</v>
      </c>
      <c r="AB11" s="68" t="n">
        <v>0</v>
      </c>
      <c r="AC11" s="68" t="n">
        <v>0</v>
      </c>
      <c r="AD11" s="68" t="n">
        <v>0</v>
      </c>
      <c r="AE11" s="68" t="n">
        <v>728.980704853532</v>
      </c>
      <c r="AF11" s="68" t="n">
        <v>2305.72204976937</v>
      </c>
      <c r="AG11" s="68" t="n">
        <v>2422.88144822833</v>
      </c>
      <c r="AH11" s="68" t="n">
        <v>0.103735454160285</v>
      </c>
      <c r="AI11" s="68" t="n">
        <v>0</v>
      </c>
      <c r="AJ11" s="68" t="n">
        <v>31.5220751693264</v>
      </c>
      <c r="AK11" s="68" t="n">
        <v>0.596067867174156</v>
      </c>
      <c r="AL11" s="68" t="n">
        <v>0</v>
      </c>
      <c r="AM11" s="68" t="n">
        <v>55.181397802392</v>
      </c>
      <c r="AN11" s="68" t="n">
        <v>14298.6683581358</v>
      </c>
      <c r="AO11" s="68" t="n">
        <v>13096.9955502887</v>
      </c>
      <c r="AP11" s="68" t="n">
        <v>1201.67280784703</v>
      </c>
      <c r="AQ11" s="68" t="n">
        <v>351.225586461176</v>
      </c>
      <c r="AR11" s="68" t="n">
        <v>112.053239282003</v>
      </c>
      <c r="AS11" s="68" t="n">
        <v>63.1505244344739</v>
      </c>
      <c r="AT11" s="73" t="s">
        <v>52</v>
      </c>
    </row>
    <row r="12" s="75" customFormat="true" ht="20.25" hidden="false" customHeight="true" outlineLevel="0" collapsed="false">
      <c r="A12" s="50"/>
      <c r="B12" s="76" t="s">
        <v>53</v>
      </c>
      <c r="C12" s="77" t="s">
        <v>54</v>
      </c>
      <c r="D12" s="72"/>
      <c r="E12" s="68" t="n">
        <v>4677.09638995885</v>
      </c>
      <c r="F12" s="68" t="n">
        <v>4286.54037789307</v>
      </c>
      <c r="G12" s="68" t="n">
        <v>1.66725100037227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1.04473124933581</v>
      </c>
      <c r="R12" s="68" t="n">
        <v>0</v>
      </c>
      <c r="S12" s="68" t="n">
        <v>0</v>
      </c>
      <c r="T12" s="68" t="n">
        <v>0.459916800828989</v>
      </c>
      <c r="U12" s="78" t="s">
        <v>53</v>
      </c>
      <c r="V12" s="76" t="s">
        <v>53</v>
      </c>
      <c r="W12" s="77" t="s">
        <v>54</v>
      </c>
      <c r="X12" s="74"/>
      <c r="Y12" s="68" t="n">
        <v>4284.87312689269</v>
      </c>
      <c r="Z12" s="68" t="n">
        <v>0</v>
      </c>
      <c r="AA12" s="68" t="n">
        <v>916.849114774082</v>
      </c>
      <c r="AB12" s="68" t="n">
        <v>0</v>
      </c>
      <c r="AC12" s="68" t="n">
        <v>0</v>
      </c>
      <c r="AD12" s="68" t="n">
        <v>0</v>
      </c>
      <c r="AE12" s="68" t="n">
        <v>587.250761035635</v>
      </c>
      <c r="AF12" s="68" t="n">
        <v>760.516475253727</v>
      </c>
      <c r="AG12" s="68" t="n">
        <v>2111.37699339047</v>
      </c>
      <c r="AH12" s="68" t="n">
        <v>0</v>
      </c>
      <c r="AI12" s="68" t="n">
        <v>0</v>
      </c>
      <c r="AJ12" s="68" t="n">
        <v>1.43619609890883</v>
      </c>
      <c r="AK12" s="68" t="n">
        <v>0</v>
      </c>
      <c r="AL12" s="68" t="n">
        <v>0</v>
      </c>
      <c r="AM12" s="68" t="n">
        <v>10.1422800579172</v>
      </c>
      <c r="AN12" s="68" t="n">
        <v>4134.03282442178</v>
      </c>
      <c r="AO12" s="68" t="n">
        <v>4095.02995076935</v>
      </c>
      <c r="AP12" s="68" t="n">
        <v>39.0028736524322</v>
      </c>
      <c r="AQ12" s="68" t="n">
        <v>2.82422360444052</v>
      </c>
      <c r="AR12" s="68" t="n">
        <v>0.904641926159893</v>
      </c>
      <c r="AS12" s="68" t="n">
        <v>0.498500754656532</v>
      </c>
      <c r="AT12" s="78" t="s">
        <v>53</v>
      </c>
    </row>
    <row r="13" s="85" customFormat="true" ht="20.25" hidden="false" customHeight="true" outlineLevel="0" collapsed="false">
      <c r="A13" s="79"/>
      <c r="B13" s="80" t="n">
        <v>1</v>
      </c>
      <c r="C13" s="81" t="s">
        <v>55</v>
      </c>
      <c r="D13" s="82"/>
      <c r="E13" s="83" t="n">
        <v>4573.85630717485</v>
      </c>
      <c r="F13" s="83" t="n">
        <v>4189.18822353503</v>
      </c>
      <c r="G13" s="83" t="n">
        <v>1.59455197718969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.994253023947035</v>
      </c>
      <c r="R13" s="83" t="n">
        <v>0</v>
      </c>
      <c r="S13" s="83" t="n">
        <v>0</v>
      </c>
      <c r="T13" s="83" t="n">
        <v>0.445552481315771</v>
      </c>
      <c r="U13" s="84" t="n">
        <v>1</v>
      </c>
      <c r="V13" s="80" t="n">
        <v>1</v>
      </c>
      <c r="W13" s="81" t="s">
        <v>55</v>
      </c>
      <c r="X13" s="82"/>
      <c r="Y13" s="83" t="n">
        <v>4187.59367155784</v>
      </c>
      <c r="Z13" s="83" t="n">
        <v>0</v>
      </c>
      <c r="AA13" s="83" t="n">
        <v>911.929518954407</v>
      </c>
      <c r="AB13" s="83" t="n">
        <v>0</v>
      </c>
      <c r="AC13" s="83" t="n">
        <v>0</v>
      </c>
      <c r="AD13" s="83" t="n">
        <v>0</v>
      </c>
      <c r="AE13" s="83" t="n">
        <v>584.840855608003</v>
      </c>
      <c r="AF13" s="83" t="n">
        <v>669.663704612795</v>
      </c>
      <c r="AG13" s="83" t="n">
        <v>2111.17615268902</v>
      </c>
      <c r="AH13" s="83" t="n">
        <v>0</v>
      </c>
      <c r="AI13" s="83" t="n">
        <v>0</v>
      </c>
      <c r="AJ13" s="83" t="n">
        <v>1.35052511339666</v>
      </c>
      <c r="AK13" s="83" t="n">
        <v>0</v>
      </c>
      <c r="AL13" s="83" t="n">
        <v>0</v>
      </c>
      <c r="AM13" s="83" t="n">
        <v>10.082968671525</v>
      </c>
      <c r="AN13" s="83" t="n">
        <v>4071.92795796585</v>
      </c>
      <c r="AO13" s="83" t="n">
        <v>4034.50671132125</v>
      </c>
      <c r="AP13" s="83" t="n">
        <v>37.4212466446013</v>
      </c>
      <c r="AQ13" s="83" t="n">
        <v>1.9939040477714</v>
      </c>
      <c r="AR13" s="83" t="n">
        <v>0.581670561303094</v>
      </c>
      <c r="AS13" s="83" t="n">
        <v>0.498500754656532</v>
      </c>
      <c r="AT13" s="84" t="n">
        <v>1</v>
      </c>
      <c r="AU13" s="75"/>
    </row>
    <row r="14" s="75" customFormat="true" ht="20.25" hidden="false" customHeight="true" outlineLevel="0" collapsed="false">
      <c r="A14" s="50"/>
      <c r="B14" s="80" t="n">
        <v>2</v>
      </c>
      <c r="C14" s="81" t="s">
        <v>56</v>
      </c>
      <c r="D14" s="72"/>
      <c r="E14" s="83" t="n">
        <v>103.240082783999</v>
      </c>
      <c r="F14" s="83" t="n">
        <v>97.3521543580344</v>
      </c>
      <c r="G14" s="83" t="n">
        <v>0.0726990231825746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.0504782253887746</v>
      </c>
      <c r="R14" s="83" t="n">
        <v>0</v>
      </c>
      <c r="S14" s="83" t="n">
        <v>0</v>
      </c>
      <c r="T14" s="83" t="n">
        <v>0.0143643195132178</v>
      </c>
      <c r="U14" s="84" t="n">
        <v>2</v>
      </c>
      <c r="V14" s="80" t="n">
        <v>2</v>
      </c>
      <c r="W14" s="81" t="s">
        <v>56</v>
      </c>
      <c r="X14" s="74"/>
      <c r="Y14" s="83" t="n">
        <v>97.2794553348519</v>
      </c>
      <c r="Z14" s="83" t="n">
        <v>0</v>
      </c>
      <c r="AA14" s="83" t="n">
        <v>4.91959581967478</v>
      </c>
      <c r="AB14" s="83" t="n">
        <v>0</v>
      </c>
      <c r="AC14" s="83" t="n">
        <v>0</v>
      </c>
      <c r="AD14" s="83" t="n">
        <v>0</v>
      </c>
      <c r="AE14" s="83" t="n">
        <v>2.40990542763216</v>
      </c>
      <c r="AF14" s="83" t="n">
        <v>90.8527706409323</v>
      </c>
      <c r="AG14" s="83" t="n">
        <v>0.200840701452144</v>
      </c>
      <c r="AH14" s="83" t="n">
        <v>0</v>
      </c>
      <c r="AI14" s="83" t="n">
        <v>0</v>
      </c>
      <c r="AJ14" s="83" t="n">
        <v>0.0856709855121682</v>
      </c>
      <c r="AK14" s="83" t="n">
        <v>0</v>
      </c>
      <c r="AL14" s="83" t="n">
        <v>0</v>
      </c>
      <c r="AM14" s="83" t="n">
        <v>0.0593113863921757</v>
      </c>
      <c r="AN14" s="83" t="n">
        <v>62.1048664559309</v>
      </c>
      <c r="AO14" s="83" t="n">
        <v>60.5232394481</v>
      </c>
      <c r="AP14" s="83" t="n">
        <v>1.58162700783091</v>
      </c>
      <c r="AQ14" s="83" t="n">
        <v>0.830319556669117</v>
      </c>
      <c r="AR14" s="83" t="n">
        <v>0.322971364856799</v>
      </c>
      <c r="AS14" s="83" t="n">
        <v>0</v>
      </c>
      <c r="AT14" s="84" t="n">
        <v>2</v>
      </c>
    </row>
    <row r="15" s="85" customFormat="true" ht="20.25" hidden="false" customHeight="true" outlineLevel="0" collapsed="false">
      <c r="A15" s="79"/>
      <c r="B15" s="76" t="s">
        <v>57</v>
      </c>
      <c r="C15" s="77" t="s">
        <v>58</v>
      </c>
      <c r="D15" s="82"/>
      <c r="E15" s="68" t="n">
        <v>383.01737109999</v>
      </c>
      <c r="F15" s="68" t="n">
        <v>287.172277577244</v>
      </c>
      <c r="G15" s="68" t="n">
        <v>0.265569978299806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.229803193945965</v>
      </c>
      <c r="R15" s="68" t="n">
        <v>0</v>
      </c>
      <c r="S15" s="68" t="n">
        <v>0</v>
      </c>
      <c r="T15" s="68" t="n">
        <v>0</v>
      </c>
      <c r="U15" s="78" t="s">
        <v>57</v>
      </c>
      <c r="V15" s="76" t="s">
        <v>57</v>
      </c>
      <c r="W15" s="77" t="s">
        <v>58</v>
      </c>
      <c r="X15" s="86"/>
      <c r="Y15" s="68" t="n">
        <v>286.906707598944</v>
      </c>
      <c r="Z15" s="68" t="n">
        <v>0</v>
      </c>
      <c r="AA15" s="68" t="n">
        <v>2.31628262191187</v>
      </c>
      <c r="AB15" s="68" t="n">
        <v>0</v>
      </c>
      <c r="AC15" s="68" t="n">
        <v>0</v>
      </c>
      <c r="AD15" s="68" t="n">
        <v>0</v>
      </c>
      <c r="AE15" s="68" t="n">
        <v>5.06450806269971</v>
      </c>
      <c r="AF15" s="68" t="n">
        <v>18.5521648288166</v>
      </c>
      <c r="AG15" s="68" t="n">
        <v>255.673273482414</v>
      </c>
      <c r="AH15" s="68" t="n">
        <v>0.00707618697560212</v>
      </c>
      <c r="AI15" s="68" t="n">
        <v>0</v>
      </c>
      <c r="AJ15" s="68" t="n">
        <v>0.839131341040272</v>
      </c>
      <c r="AK15" s="68" t="n">
        <v>0</v>
      </c>
      <c r="AL15" s="68" t="n">
        <v>0</v>
      </c>
      <c r="AM15" s="68" t="n">
        <v>0.0588113738775505</v>
      </c>
      <c r="AN15" s="68" t="n">
        <v>1014.71220911679</v>
      </c>
      <c r="AO15" s="68" t="n">
        <v>1010.604561166</v>
      </c>
      <c r="AP15" s="68" t="n">
        <v>4.1076479507921</v>
      </c>
      <c r="AQ15" s="68" t="n">
        <v>0</v>
      </c>
      <c r="AR15" s="68" t="n">
        <v>0</v>
      </c>
      <c r="AS15" s="68" t="n">
        <v>0</v>
      </c>
      <c r="AT15" s="78" t="s">
        <v>57</v>
      </c>
      <c r="AU15" s="75"/>
    </row>
    <row r="16" s="75" customFormat="true" ht="20.25" hidden="false" customHeight="true" outlineLevel="0" collapsed="false">
      <c r="A16" s="50"/>
      <c r="B16" s="80" t="n">
        <v>3</v>
      </c>
      <c r="C16" s="81" t="s">
        <v>59</v>
      </c>
      <c r="D16" s="72"/>
      <c r="E16" s="83" t="n">
        <v>223.125200869244</v>
      </c>
      <c r="F16" s="83" t="n">
        <v>216.353970025699</v>
      </c>
      <c r="G16" s="83" t="n">
        <v>0.0480859093847429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.041609731759421</v>
      </c>
      <c r="R16" s="83" t="n">
        <v>0</v>
      </c>
      <c r="S16" s="83" t="n">
        <v>0</v>
      </c>
      <c r="T16" s="83" t="n">
        <v>0</v>
      </c>
      <c r="U16" s="84" t="n">
        <v>3</v>
      </c>
      <c r="V16" s="80" t="n">
        <v>3</v>
      </c>
      <c r="W16" s="81" t="s">
        <v>59</v>
      </c>
      <c r="X16" s="74"/>
      <c r="Y16" s="83" t="n">
        <v>216.305884116314</v>
      </c>
      <c r="Z16" s="83" t="n">
        <v>0</v>
      </c>
      <c r="AA16" s="83" t="n">
        <v>1.05580927060508</v>
      </c>
      <c r="AB16" s="83" t="n">
        <v>0</v>
      </c>
      <c r="AC16" s="83" t="n">
        <v>0</v>
      </c>
      <c r="AD16" s="83" t="n">
        <v>0</v>
      </c>
      <c r="AE16" s="83" t="n">
        <v>1.45117220585074</v>
      </c>
      <c r="AF16" s="83" t="n">
        <v>13.8928559763707</v>
      </c>
      <c r="AG16" s="83" t="n">
        <v>195.9476626131</v>
      </c>
      <c r="AH16" s="83" t="n">
        <v>0.00707618697560212</v>
      </c>
      <c r="AI16" s="83" t="n">
        <v>0</v>
      </c>
      <c r="AJ16" s="83" t="n">
        <v>0.421805912763554</v>
      </c>
      <c r="AK16" s="83" t="n">
        <v>0</v>
      </c>
      <c r="AL16" s="83" t="n">
        <v>0</v>
      </c>
      <c r="AM16" s="83" t="n">
        <v>0.0424986498116558</v>
      </c>
      <c r="AN16" s="83" t="n">
        <v>71.6870353521296</v>
      </c>
      <c r="AO16" s="83" t="n">
        <v>70.9271605327454</v>
      </c>
      <c r="AP16" s="83" t="n">
        <v>0.759874819384226</v>
      </c>
      <c r="AQ16" s="83" t="n">
        <v>0</v>
      </c>
      <c r="AR16" s="83" t="n">
        <v>0</v>
      </c>
      <c r="AS16" s="83" t="n">
        <v>0</v>
      </c>
      <c r="AT16" s="84" t="n">
        <v>3</v>
      </c>
    </row>
    <row r="17" s="85" customFormat="true" ht="20.25" hidden="false" customHeight="true" outlineLevel="0" collapsed="false">
      <c r="A17" s="79"/>
      <c r="B17" s="80" t="n">
        <v>4</v>
      </c>
      <c r="C17" s="81" t="s">
        <v>60</v>
      </c>
      <c r="D17" s="82"/>
      <c r="E17" s="83" t="n">
        <v>159.892170230746</v>
      </c>
      <c r="F17" s="83" t="n">
        <v>70.818307551545</v>
      </c>
      <c r="G17" s="83" t="n">
        <v>0.217484068915063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.188193462186544</v>
      </c>
      <c r="R17" s="83" t="n">
        <v>0</v>
      </c>
      <c r="S17" s="83" t="n">
        <v>0</v>
      </c>
      <c r="T17" s="83" t="n">
        <v>0</v>
      </c>
      <c r="U17" s="84" t="n">
        <v>4</v>
      </c>
      <c r="V17" s="80" t="n">
        <v>4</v>
      </c>
      <c r="W17" s="81" t="s">
        <v>60</v>
      </c>
      <c r="X17" s="82"/>
      <c r="Y17" s="83" t="n">
        <v>70.60082348263</v>
      </c>
      <c r="Z17" s="83" t="n">
        <v>0</v>
      </c>
      <c r="AA17" s="83" t="n">
        <v>1.2604733513068</v>
      </c>
      <c r="AB17" s="83" t="n">
        <v>0</v>
      </c>
      <c r="AC17" s="83" t="n">
        <v>0</v>
      </c>
      <c r="AD17" s="83" t="n">
        <v>0</v>
      </c>
      <c r="AE17" s="83" t="n">
        <v>3.61333585684897</v>
      </c>
      <c r="AF17" s="83" t="n">
        <v>4.65930885244589</v>
      </c>
      <c r="AG17" s="83" t="n">
        <v>59.7256108693135</v>
      </c>
      <c r="AH17" s="83" t="n">
        <v>0</v>
      </c>
      <c r="AI17" s="83" t="n">
        <v>0</v>
      </c>
      <c r="AJ17" s="83" t="n">
        <v>0.417325428276718</v>
      </c>
      <c r="AK17" s="83" t="n">
        <v>0</v>
      </c>
      <c r="AL17" s="83" t="n">
        <v>0</v>
      </c>
      <c r="AM17" s="83" t="n">
        <v>0.0163127240658947</v>
      </c>
      <c r="AN17" s="83" t="n">
        <v>943.025173764659</v>
      </c>
      <c r="AO17" s="83" t="n">
        <v>939.677400633251</v>
      </c>
      <c r="AP17" s="83" t="n">
        <v>3.34777313140787</v>
      </c>
      <c r="AQ17" s="83" t="n">
        <v>0</v>
      </c>
      <c r="AR17" s="83" t="n">
        <v>0</v>
      </c>
      <c r="AS17" s="83" t="n">
        <v>0</v>
      </c>
      <c r="AT17" s="84" t="n">
        <v>4</v>
      </c>
    </row>
    <row r="18" s="85" customFormat="true" ht="20.25" hidden="false" customHeight="true" outlineLevel="0" collapsed="false">
      <c r="A18" s="79"/>
      <c r="B18" s="76" t="s">
        <v>61</v>
      </c>
      <c r="C18" s="77" t="s">
        <v>62</v>
      </c>
      <c r="D18" s="82"/>
      <c r="E18" s="68" t="n">
        <v>378.746404434384</v>
      </c>
      <c r="F18" s="68" t="n">
        <v>272.4566200205</v>
      </c>
      <c r="G18" s="68" t="n">
        <v>17.2066509395782</v>
      </c>
      <c r="H18" s="68" t="n">
        <v>0</v>
      </c>
      <c r="I18" s="68" t="n">
        <v>6.10336008905982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10.5675417021778</v>
      </c>
      <c r="P18" s="68" t="n">
        <v>0</v>
      </c>
      <c r="Q18" s="68" t="n">
        <v>0.618012982853377</v>
      </c>
      <c r="R18" s="68" t="n">
        <v>0</v>
      </c>
      <c r="S18" s="68" t="n">
        <v>0</v>
      </c>
      <c r="T18" s="68" t="n">
        <v>0.0141115076611671</v>
      </c>
      <c r="U18" s="78" t="s">
        <v>61</v>
      </c>
      <c r="V18" s="76" t="s">
        <v>61</v>
      </c>
      <c r="W18" s="77" t="s">
        <v>62</v>
      </c>
      <c r="X18" s="86"/>
      <c r="Y18" s="68" t="n">
        <v>255.249969080922</v>
      </c>
      <c r="Z18" s="68" t="n">
        <v>0</v>
      </c>
      <c r="AA18" s="68" t="n">
        <v>1.11954433423805</v>
      </c>
      <c r="AB18" s="68" t="n">
        <v>0</v>
      </c>
      <c r="AC18" s="68" t="n">
        <v>0</v>
      </c>
      <c r="AD18" s="68" t="n">
        <v>0</v>
      </c>
      <c r="AE18" s="68" t="n">
        <v>3.13126719361588</v>
      </c>
      <c r="AF18" s="68" t="n">
        <v>210.255900136389</v>
      </c>
      <c r="AG18" s="68" t="n">
        <v>21.8912299836122</v>
      </c>
      <c r="AH18" s="68" t="n">
        <v>0.0966592671846825</v>
      </c>
      <c r="AI18" s="68" t="n">
        <v>0</v>
      </c>
      <c r="AJ18" s="68" t="n">
        <v>0.63880703152682</v>
      </c>
      <c r="AK18" s="68" t="n">
        <v>0.596067867174156</v>
      </c>
      <c r="AL18" s="68" t="n">
        <v>0</v>
      </c>
      <c r="AM18" s="68" t="n">
        <v>18.3525036262145</v>
      </c>
      <c r="AN18" s="68" t="n">
        <v>1054.73755311734</v>
      </c>
      <c r="AO18" s="68" t="n">
        <v>1030.41690862055</v>
      </c>
      <c r="AP18" s="68" t="n">
        <v>24.3206444967857</v>
      </c>
      <c r="AQ18" s="68" t="n">
        <v>253.989434497823</v>
      </c>
      <c r="AR18" s="68" t="n">
        <v>97.7844683362725</v>
      </c>
      <c r="AS18" s="68" t="n">
        <v>2.59762323276306</v>
      </c>
      <c r="AT18" s="78" t="s">
        <v>61</v>
      </c>
    </row>
    <row r="19" s="75" customFormat="true" ht="20.25" hidden="false" customHeight="true" outlineLevel="0" collapsed="false">
      <c r="A19" s="50"/>
      <c r="B19" s="80" t="n">
        <v>5</v>
      </c>
      <c r="C19" s="81" t="s">
        <v>62</v>
      </c>
      <c r="D19" s="72"/>
      <c r="E19" s="83" t="n">
        <v>378.746404434384</v>
      </c>
      <c r="F19" s="83" t="n">
        <v>272.4566200205</v>
      </c>
      <c r="G19" s="83" t="n">
        <v>17.2066509395782</v>
      </c>
      <c r="H19" s="83" t="n">
        <v>0</v>
      </c>
      <c r="I19" s="83" t="n">
        <v>6.10336008905982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10.5675417021778</v>
      </c>
      <c r="P19" s="83" t="n">
        <v>0</v>
      </c>
      <c r="Q19" s="83" t="n">
        <v>0.618012982853377</v>
      </c>
      <c r="R19" s="83" t="n">
        <v>0</v>
      </c>
      <c r="S19" s="83" t="n">
        <v>0</v>
      </c>
      <c r="T19" s="83" t="n">
        <v>0.0141115076611671</v>
      </c>
      <c r="U19" s="84" t="n">
        <v>5</v>
      </c>
      <c r="V19" s="80" t="n">
        <v>5</v>
      </c>
      <c r="W19" s="81" t="s">
        <v>62</v>
      </c>
      <c r="X19" s="74"/>
      <c r="Y19" s="83" t="n">
        <v>255.249969080922</v>
      </c>
      <c r="Z19" s="83" t="n">
        <v>0</v>
      </c>
      <c r="AA19" s="83" t="n">
        <v>1.11954433423805</v>
      </c>
      <c r="AB19" s="83" t="n">
        <v>0</v>
      </c>
      <c r="AC19" s="83" t="n">
        <v>0</v>
      </c>
      <c r="AD19" s="83" t="n">
        <v>0</v>
      </c>
      <c r="AE19" s="83" t="n">
        <v>3.13126719361588</v>
      </c>
      <c r="AF19" s="83" t="n">
        <v>210.255900136389</v>
      </c>
      <c r="AG19" s="83" t="n">
        <v>21.8912299836122</v>
      </c>
      <c r="AH19" s="83" t="n">
        <v>0.0966592671846825</v>
      </c>
      <c r="AI19" s="83" t="n">
        <v>0</v>
      </c>
      <c r="AJ19" s="83" t="n">
        <v>0.63880703152682</v>
      </c>
      <c r="AK19" s="83" t="n">
        <v>0.596067867174156</v>
      </c>
      <c r="AL19" s="83" t="n">
        <v>0</v>
      </c>
      <c r="AM19" s="83" t="n">
        <v>18.3525036262145</v>
      </c>
      <c r="AN19" s="83" t="n">
        <v>1054.73755311734</v>
      </c>
      <c r="AO19" s="83" t="n">
        <v>1030.41690862055</v>
      </c>
      <c r="AP19" s="83" t="n">
        <v>24.3206444967857</v>
      </c>
      <c r="AQ19" s="83" t="n">
        <v>253.989434497823</v>
      </c>
      <c r="AR19" s="83" t="n">
        <v>97.7844683362725</v>
      </c>
      <c r="AS19" s="83" t="n">
        <v>2.59762323276306</v>
      </c>
      <c r="AT19" s="84" t="n">
        <v>5</v>
      </c>
    </row>
    <row r="20" s="85" customFormat="true" ht="20.25" hidden="false" customHeight="true" outlineLevel="0" collapsed="false">
      <c r="A20" s="79"/>
      <c r="B20" s="76" t="s">
        <v>63</v>
      </c>
      <c r="C20" s="77" t="s">
        <v>64</v>
      </c>
      <c r="D20" s="82"/>
      <c r="E20" s="68" t="n">
        <v>2816.54798820978</v>
      </c>
      <c r="F20" s="68" t="n">
        <v>2049.43646705584</v>
      </c>
      <c r="G20" s="68" t="n">
        <v>131.739397900843</v>
      </c>
      <c r="H20" s="68" t="n">
        <v>0</v>
      </c>
      <c r="I20" s="68" t="n">
        <v>1.02</v>
      </c>
      <c r="J20" s="68" t="n">
        <v>0</v>
      </c>
      <c r="K20" s="68" t="n">
        <v>121.051</v>
      </c>
      <c r="L20" s="68" t="n">
        <v>24.474</v>
      </c>
      <c r="M20" s="68" t="n">
        <v>34.166</v>
      </c>
      <c r="N20" s="68" t="n">
        <v>0</v>
      </c>
      <c r="O20" s="68" t="n">
        <v>0</v>
      </c>
      <c r="P20" s="68" t="n">
        <v>0</v>
      </c>
      <c r="Q20" s="68" t="n">
        <v>49.3076792257664</v>
      </c>
      <c r="R20" s="68" t="n">
        <v>0</v>
      </c>
      <c r="S20" s="68" t="n">
        <v>0</v>
      </c>
      <c r="T20" s="68" t="n">
        <v>0.397540713705954</v>
      </c>
      <c r="U20" s="78" t="s">
        <v>63</v>
      </c>
      <c r="V20" s="76" t="s">
        <v>63</v>
      </c>
      <c r="W20" s="77" t="s">
        <v>64</v>
      </c>
      <c r="X20" s="86"/>
      <c r="Y20" s="68" t="n">
        <v>1917.697069155</v>
      </c>
      <c r="Z20" s="68" t="n">
        <v>0</v>
      </c>
      <c r="AA20" s="68" t="n">
        <v>436.95586396745</v>
      </c>
      <c r="AB20" s="68" t="n">
        <v>0</v>
      </c>
      <c r="AC20" s="68" t="n">
        <v>0</v>
      </c>
      <c r="AD20" s="68" t="n">
        <v>0</v>
      </c>
      <c r="AE20" s="68" t="n">
        <v>133.534168561582</v>
      </c>
      <c r="AF20" s="68" t="n">
        <v>1316.39750955044</v>
      </c>
      <c r="AG20" s="68" t="n">
        <v>33.9399513718296</v>
      </c>
      <c r="AH20" s="68" t="n">
        <v>0</v>
      </c>
      <c r="AI20" s="68" t="n">
        <v>0</v>
      </c>
      <c r="AJ20" s="68" t="n">
        <v>28.6079406978505</v>
      </c>
      <c r="AK20" s="68" t="n">
        <v>0</v>
      </c>
      <c r="AL20" s="68" t="n">
        <v>0</v>
      </c>
      <c r="AM20" s="68" t="n">
        <v>26.6278027443828</v>
      </c>
      <c r="AN20" s="68" t="n">
        <v>8095.18577147986</v>
      </c>
      <c r="AO20" s="68" t="n">
        <v>6960.94412973283</v>
      </c>
      <c r="AP20" s="68" t="n">
        <v>1134.24164174702</v>
      </c>
      <c r="AQ20" s="68" t="n">
        <v>94.4119283589126</v>
      </c>
      <c r="AR20" s="68" t="n">
        <v>13.3641290195702</v>
      </c>
      <c r="AS20" s="68" t="n">
        <v>60.0544004470543</v>
      </c>
      <c r="AT20" s="78" t="s">
        <v>63</v>
      </c>
    </row>
    <row r="21" s="75" customFormat="true" ht="20.25" hidden="false" customHeight="true" outlineLevel="0" collapsed="false">
      <c r="A21" s="50"/>
      <c r="B21" s="80" t="n">
        <v>6</v>
      </c>
      <c r="C21" s="81" t="s">
        <v>65</v>
      </c>
      <c r="D21" s="72"/>
      <c r="E21" s="83" t="n">
        <v>1657.3182370831</v>
      </c>
      <c r="F21" s="83" t="n">
        <v>1284.37525556598</v>
      </c>
      <c r="G21" s="83" t="n">
        <v>26.1215519867858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22.3119863485167</v>
      </c>
      <c r="R21" s="83" t="n">
        <v>0</v>
      </c>
      <c r="S21" s="83" t="n">
        <v>0</v>
      </c>
      <c r="T21" s="83" t="n">
        <v>0.336907184179449</v>
      </c>
      <c r="U21" s="84" t="n">
        <v>6</v>
      </c>
      <c r="V21" s="80" t="n">
        <v>6</v>
      </c>
      <c r="W21" s="81" t="s">
        <v>65</v>
      </c>
      <c r="X21" s="74"/>
      <c r="Y21" s="83" t="n">
        <v>1258.25370357919</v>
      </c>
      <c r="Z21" s="83" t="n">
        <v>0</v>
      </c>
      <c r="AA21" s="83" t="n">
        <v>243.746333143556</v>
      </c>
      <c r="AB21" s="83" t="n">
        <v>0</v>
      </c>
      <c r="AC21" s="83" t="n">
        <v>0</v>
      </c>
      <c r="AD21" s="83" t="n">
        <v>0</v>
      </c>
      <c r="AE21" s="83" t="n">
        <v>78.1334473396279</v>
      </c>
      <c r="AF21" s="83" t="n">
        <v>899.591079751971</v>
      </c>
      <c r="AG21" s="83" t="n">
        <v>31.7438912566145</v>
      </c>
      <c r="AH21" s="83" t="n">
        <v>0</v>
      </c>
      <c r="AI21" s="83" t="n">
        <v>0</v>
      </c>
      <c r="AJ21" s="83" t="n">
        <v>12.8851756707728</v>
      </c>
      <c r="AK21" s="83" t="n">
        <v>0</v>
      </c>
      <c r="AL21" s="83" t="n">
        <v>0</v>
      </c>
      <c r="AM21" s="83" t="n">
        <v>26.6253516243686</v>
      </c>
      <c r="AN21" s="83" t="n">
        <v>3932.94092593162</v>
      </c>
      <c r="AO21" s="83" t="n">
        <v>3607.30539955569</v>
      </c>
      <c r="AP21" s="83" t="n">
        <v>325.63552637593</v>
      </c>
      <c r="AQ21" s="83" t="n">
        <v>55.465967310118</v>
      </c>
      <c r="AR21" s="83" t="n">
        <v>7.66289249548581</v>
      </c>
      <c r="AS21" s="83" t="n">
        <v>35.7656155390686</v>
      </c>
      <c r="AT21" s="84" t="n">
        <v>6</v>
      </c>
    </row>
    <row r="22" s="85" customFormat="true" ht="20.25" hidden="false" customHeight="true" outlineLevel="0" collapsed="false">
      <c r="A22" s="79"/>
      <c r="B22" s="80" t="n">
        <v>7</v>
      </c>
      <c r="C22" s="81" t="s">
        <v>66</v>
      </c>
      <c r="D22" s="82"/>
      <c r="E22" s="83" t="n">
        <v>563.640661328226</v>
      </c>
      <c r="F22" s="83" t="n">
        <v>430.443368921241</v>
      </c>
      <c r="G22" s="83" t="n">
        <v>11.9832768621817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10.3364188969128</v>
      </c>
      <c r="R22" s="83" t="n">
        <v>0</v>
      </c>
      <c r="S22" s="83" t="n">
        <v>0</v>
      </c>
      <c r="T22" s="83" t="n">
        <v>0.038088046414836</v>
      </c>
      <c r="U22" s="84" t="n">
        <v>7</v>
      </c>
      <c r="V22" s="80" t="n">
        <v>7</v>
      </c>
      <c r="W22" s="81" t="s">
        <v>66</v>
      </c>
      <c r="X22" s="82"/>
      <c r="Y22" s="83" t="n">
        <v>418.460092059059</v>
      </c>
      <c r="Z22" s="83" t="n">
        <v>0</v>
      </c>
      <c r="AA22" s="83" t="n">
        <v>83.6595962832306</v>
      </c>
      <c r="AB22" s="83" t="n">
        <v>0</v>
      </c>
      <c r="AC22" s="83" t="n">
        <v>0</v>
      </c>
      <c r="AD22" s="83" t="n">
        <v>0</v>
      </c>
      <c r="AE22" s="83" t="n">
        <v>33.8005973816632</v>
      </c>
      <c r="AF22" s="83" t="n">
        <v>305.483989354821</v>
      </c>
      <c r="AG22" s="83" t="n">
        <v>1.66105688137071</v>
      </c>
      <c r="AH22" s="83" t="n">
        <v>0</v>
      </c>
      <c r="AI22" s="83" t="n">
        <v>0</v>
      </c>
      <c r="AJ22" s="83" t="n">
        <v>5.70642151696782</v>
      </c>
      <c r="AK22" s="83" t="n">
        <v>0</v>
      </c>
      <c r="AL22" s="83" t="n">
        <v>0</v>
      </c>
      <c r="AM22" s="83" t="n">
        <v>0.00245112001415426</v>
      </c>
      <c r="AN22" s="83" t="n">
        <v>1409.91295054787</v>
      </c>
      <c r="AO22" s="83" t="n">
        <v>1331.77091588322</v>
      </c>
      <c r="AP22" s="83" t="n">
        <v>78.1420346646577</v>
      </c>
      <c r="AQ22" s="83" t="n">
        <v>0.889443557057985</v>
      </c>
      <c r="AR22" s="83" t="n">
        <v>0</v>
      </c>
      <c r="AS22" s="83" t="n">
        <v>0.889443557057985</v>
      </c>
      <c r="AT22" s="84" t="n">
        <v>7</v>
      </c>
    </row>
    <row r="23" s="85" customFormat="true" ht="20.25" hidden="false" customHeight="true" outlineLevel="0" collapsed="false">
      <c r="A23" s="79"/>
      <c r="B23" s="80" t="n">
        <v>8</v>
      </c>
      <c r="C23" s="81" t="s">
        <v>67</v>
      </c>
      <c r="D23" s="82"/>
      <c r="E23" s="83" t="n">
        <v>595.589089798455</v>
      </c>
      <c r="F23" s="83" t="n">
        <v>334.617842568628</v>
      </c>
      <c r="G23" s="83" t="n">
        <v>93.634569051876</v>
      </c>
      <c r="H23" s="83" t="n">
        <v>0</v>
      </c>
      <c r="I23" s="83" t="n">
        <v>1.02</v>
      </c>
      <c r="J23" s="83" t="n">
        <v>0</v>
      </c>
      <c r="K23" s="83" t="n">
        <v>121.051</v>
      </c>
      <c r="L23" s="83" t="n">
        <v>24.474</v>
      </c>
      <c r="M23" s="83" t="n">
        <v>34.166</v>
      </c>
      <c r="N23" s="83" t="n">
        <v>0</v>
      </c>
      <c r="O23" s="83" t="n">
        <v>0</v>
      </c>
      <c r="P23" s="83" t="n">
        <v>0</v>
      </c>
      <c r="Q23" s="83" t="n">
        <v>16.6592739803369</v>
      </c>
      <c r="R23" s="83" t="n">
        <v>0</v>
      </c>
      <c r="S23" s="83" t="n">
        <v>0</v>
      </c>
      <c r="T23" s="83" t="n">
        <v>0.0225454831116694</v>
      </c>
      <c r="U23" s="84" t="n">
        <v>8</v>
      </c>
      <c r="V23" s="80" t="n">
        <v>8</v>
      </c>
      <c r="W23" s="81" t="s">
        <v>67</v>
      </c>
      <c r="X23" s="82"/>
      <c r="Y23" s="83" t="n">
        <v>240.983273516752</v>
      </c>
      <c r="Z23" s="83" t="n">
        <v>0</v>
      </c>
      <c r="AA23" s="83" t="n">
        <v>109.549934540664</v>
      </c>
      <c r="AB23" s="83" t="n">
        <v>0</v>
      </c>
      <c r="AC23" s="83" t="n">
        <v>0</v>
      </c>
      <c r="AD23" s="83" t="n">
        <v>0</v>
      </c>
      <c r="AE23" s="83" t="n">
        <v>21.6001238402909</v>
      </c>
      <c r="AF23" s="83" t="n">
        <v>111.322440443644</v>
      </c>
      <c r="AG23" s="83" t="n">
        <v>0.535003233844399</v>
      </c>
      <c r="AH23" s="83" t="n">
        <v>0</v>
      </c>
      <c r="AI23" s="83" t="n">
        <v>0</v>
      </c>
      <c r="AJ23" s="83" t="n">
        <v>10.0163435101099</v>
      </c>
      <c r="AK23" s="83" t="n">
        <v>0</v>
      </c>
      <c r="AL23" s="83" t="n">
        <v>0</v>
      </c>
      <c r="AM23" s="83" t="n">
        <v>0</v>
      </c>
      <c r="AN23" s="83" t="n">
        <v>2752.33189500036</v>
      </c>
      <c r="AO23" s="83" t="n">
        <v>2021.86781429392</v>
      </c>
      <c r="AP23" s="83" t="n">
        <v>730.464080706437</v>
      </c>
      <c r="AQ23" s="83" t="n">
        <v>38.0565174917366</v>
      </c>
      <c r="AR23" s="83" t="n">
        <v>5.70123652408442</v>
      </c>
      <c r="AS23" s="83" t="n">
        <v>23.3993413509277</v>
      </c>
      <c r="AT23" s="84" t="n">
        <v>8</v>
      </c>
    </row>
    <row r="24" s="85" customFormat="true" ht="20.25" hidden="false" customHeight="true" outlineLevel="0" collapsed="false">
      <c r="A24" s="79"/>
      <c r="B24" s="76" t="s">
        <v>68</v>
      </c>
      <c r="C24" s="77" t="s">
        <v>69</v>
      </c>
      <c r="D24" s="82"/>
      <c r="E24" s="68" t="n">
        <v>181896.380313028</v>
      </c>
      <c r="F24" s="68" t="n">
        <v>141250.804230604</v>
      </c>
      <c r="G24" s="68" t="n">
        <v>79866.9522504403</v>
      </c>
      <c r="H24" s="68" t="n">
        <v>60839.0086525286</v>
      </c>
      <c r="I24" s="68" t="n">
        <v>25704.112899115</v>
      </c>
      <c r="J24" s="68" t="n">
        <v>459.482057975586</v>
      </c>
      <c r="K24" s="68" t="n">
        <v>8231.71600416023</v>
      </c>
      <c r="L24" s="68" t="n">
        <v>46537.4361401111</v>
      </c>
      <c r="M24" s="68" t="n">
        <v>2726.11066706333</v>
      </c>
      <c r="N24" s="68" t="n">
        <v>5.36</v>
      </c>
      <c r="O24" s="68" t="n">
        <v>248.346126874479</v>
      </c>
      <c r="P24" s="68" t="n">
        <v>1223.13599097021</v>
      </c>
      <c r="Q24" s="68" t="n">
        <v>5799.18335816425</v>
      </c>
      <c r="R24" s="68" t="n">
        <v>51.8975475332368</v>
      </c>
      <c r="S24" s="68" t="n">
        <v>3.76474144546742</v>
      </c>
      <c r="T24" s="68" t="n">
        <v>244.634881705605</v>
      </c>
      <c r="U24" s="78" t="s">
        <v>68</v>
      </c>
      <c r="V24" s="76" t="s">
        <v>68</v>
      </c>
      <c r="W24" s="77" t="s">
        <v>69</v>
      </c>
      <c r="X24" s="86"/>
      <c r="Y24" s="68" t="n">
        <v>61383.8519801638</v>
      </c>
      <c r="Z24" s="68" t="n">
        <v>7.03395689449567</v>
      </c>
      <c r="AA24" s="68" t="n">
        <v>262.264676480197</v>
      </c>
      <c r="AB24" s="68" t="n">
        <v>0.2529874479056</v>
      </c>
      <c r="AC24" s="68" t="n">
        <v>25684.742</v>
      </c>
      <c r="AD24" s="68" t="n">
        <v>14070.545</v>
      </c>
      <c r="AE24" s="68" t="n">
        <v>1479.17579488315</v>
      </c>
      <c r="AF24" s="68" t="n">
        <v>910.118573946195</v>
      </c>
      <c r="AG24" s="68" t="n">
        <v>1802.08088713176</v>
      </c>
      <c r="AH24" s="68" t="n">
        <v>1407.35207089963</v>
      </c>
      <c r="AI24" s="68" t="n">
        <v>644.794420734065</v>
      </c>
      <c r="AJ24" s="68" t="n">
        <v>5788.96813008376</v>
      </c>
      <c r="AK24" s="68" t="n">
        <v>8367.81289839913</v>
      </c>
      <c r="AL24" s="68" t="n">
        <v>1604.05206466306</v>
      </c>
      <c r="AM24" s="68" t="n">
        <v>518.717815759413</v>
      </c>
      <c r="AN24" s="68" t="n">
        <v>352321.66184425</v>
      </c>
      <c r="AO24" s="68" t="n">
        <v>274973.718005816</v>
      </c>
      <c r="AP24" s="68" t="n">
        <v>77347.9438384346</v>
      </c>
      <c r="AQ24" s="68" t="n">
        <v>280775.29913352</v>
      </c>
      <c r="AR24" s="68" t="n">
        <v>100986.14573004</v>
      </c>
      <c r="AS24" s="68" t="n">
        <v>21152.3700559903</v>
      </c>
      <c r="AT24" s="78" t="s">
        <v>68</v>
      </c>
    </row>
    <row r="25" s="75" customFormat="true" ht="20.25" hidden="false" customHeight="true" outlineLevel="0" collapsed="false">
      <c r="A25" s="50"/>
      <c r="B25" s="87"/>
      <c r="C25" s="77" t="s">
        <v>70</v>
      </c>
      <c r="D25" s="72"/>
      <c r="E25" s="68" t="n">
        <v>3240.9549891905</v>
      </c>
      <c r="F25" s="68" t="n">
        <v>1305.07321138002</v>
      </c>
      <c r="G25" s="68" t="n">
        <v>313.687351927686</v>
      </c>
      <c r="H25" s="68" t="n">
        <v>0</v>
      </c>
      <c r="I25" s="68" t="n">
        <v>2.97612896591369</v>
      </c>
      <c r="J25" s="68" t="n">
        <v>0.00978746399439486</v>
      </c>
      <c r="K25" s="68" t="n">
        <v>0.0172790943243284</v>
      </c>
      <c r="L25" s="68" t="n">
        <v>0</v>
      </c>
      <c r="M25" s="88" t="n">
        <v>0</v>
      </c>
      <c r="N25" s="88" t="n">
        <v>0</v>
      </c>
      <c r="O25" s="88" t="n">
        <v>0.032350315585507</v>
      </c>
      <c r="P25" s="88" t="n">
        <v>3.1276798686754</v>
      </c>
      <c r="Q25" s="88" t="n">
        <v>262.49736538289</v>
      </c>
      <c r="R25" s="88" t="n">
        <v>0</v>
      </c>
      <c r="S25" s="88" t="n">
        <v>0</v>
      </c>
      <c r="T25" s="88" t="n">
        <v>3.49297665242309</v>
      </c>
      <c r="U25" s="78"/>
      <c r="V25" s="87"/>
      <c r="W25" s="77" t="s">
        <v>70</v>
      </c>
      <c r="X25" s="74"/>
      <c r="Y25" s="83" t="n">
        <v>991.385859452395</v>
      </c>
      <c r="Z25" s="83" t="n">
        <v>0</v>
      </c>
      <c r="AA25" s="83" t="n">
        <v>106.456632708544</v>
      </c>
      <c r="AB25" s="83" t="n">
        <v>0</v>
      </c>
      <c r="AC25" s="83" t="n">
        <v>0</v>
      </c>
      <c r="AD25" s="83" t="n">
        <v>0</v>
      </c>
      <c r="AE25" s="83" t="n">
        <v>122.532523391061</v>
      </c>
      <c r="AF25" s="83" t="n">
        <v>286.440866510968</v>
      </c>
      <c r="AG25" s="83" t="n">
        <v>268.991672699139</v>
      </c>
      <c r="AH25" s="83" t="n">
        <v>10.2309158509516</v>
      </c>
      <c r="AI25" s="83" t="n">
        <v>0</v>
      </c>
      <c r="AJ25" s="83" t="n">
        <v>153.552633493659</v>
      </c>
      <c r="AK25" s="83" t="n">
        <v>0</v>
      </c>
      <c r="AL25" s="83" t="n">
        <v>0</v>
      </c>
      <c r="AM25" s="83" t="n">
        <v>8.84292683096371</v>
      </c>
      <c r="AN25" s="83" t="n">
        <v>20194.6633002384</v>
      </c>
      <c r="AO25" s="83" t="n">
        <v>19977.0564389993</v>
      </c>
      <c r="AP25" s="83" t="n">
        <v>217.606861239037</v>
      </c>
      <c r="AQ25" s="83" t="n">
        <v>1081.87632599741</v>
      </c>
      <c r="AR25" s="83" t="n">
        <v>361.190876085981</v>
      </c>
      <c r="AS25" s="83" t="n">
        <v>153.299118424711</v>
      </c>
      <c r="AT25" s="78"/>
    </row>
    <row r="26" s="75" customFormat="true" ht="20.25" hidden="false" customHeight="true" outlineLevel="0" collapsed="false">
      <c r="A26" s="50"/>
      <c r="B26" s="80" t="n">
        <v>9</v>
      </c>
      <c r="C26" s="81" t="s">
        <v>71</v>
      </c>
      <c r="D26" s="72"/>
      <c r="E26" s="83" t="n">
        <v>5841.36398342758</v>
      </c>
      <c r="F26" s="83" t="n">
        <v>1662.50446128174</v>
      </c>
      <c r="G26" s="83" t="n">
        <v>698.70875616932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.133693127261018</v>
      </c>
      <c r="P26" s="83" t="n">
        <v>30.8118648937455</v>
      </c>
      <c r="Q26" s="83" t="n">
        <v>525.55457852971</v>
      </c>
      <c r="R26" s="83" t="n">
        <v>0</v>
      </c>
      <c r="S26" s="83" t="n">
        <v>0</v>
      </c>
      <c r="T26" s="83" t="n">
        <v>46.994032947573</v>
      </c>
      <c r="U26" s="84" t="n">
        <v>9</v>
      </c>
      <c r="V26" s="80" t="n">
        <v>9</v>
      </c>
      <c r="W26" s="81" t="s">
        <v>71</v>
      </c>
      <c r="X26" s="72"/>
      <c r="Y26" s="83" t="n">
        <v>963.795705112425</v>
      </c>
      <c r="Z26" s="83" t="n">
        <v>0</v>
      </c>
      <c r="AA26" s="83" t="n">
        <v>24.5165007870638</v>
      </c>
      <c r="AB26" s="83" t="n">
        <v>0</v>
      </c>
      <c r="AC26" s="83" t="n">
        <v>0</v>
      </c>
      <c r="AD26" s="83" t="n">
        <v>0</v>
      </c>
      <c r="AE26" s="83" t="n">
        <v>86.2263432892577</v>
      </c>
      <c r="AF26" s="83" t="n">
        <v>24.2792949868312</v>
      </c>
      <c r="AG26" s="83" t="n">
        <v>423.149386537498</v>
      </c>
      <c r="AH26" s="83" t="n">
        <v>4.12037612041667</v>
      </c>
      <c r="AI26" s="83" t="n">
        <v>0.657178321393306</v>
      </c>
      <c r="AJ26" s="83" t="n">
        <v>302.611056849993</v>
      </c>
      <c r="AK26" s="83" t="n">
        <v>0</v>
      </c>
      <c r="AL26" s="83" t="n">
        <v>0</v>
      </c>
      <c r="AM26" s="83" t="n">
        <v>1.29704166612589</v>
      </c>
      <c r="AN26" s="83" t="n">
        <v>23271.843644024</v>
      </c>
      <c r="AO26" s="83" t="n">
        <v>22665.681678931</v>
      </c>
      <c r="AP26" s="83" t="n">
        <v>606.161965093011</v>
      </c>
      <c r="AQ26" s="83" t="n">
        <v>75491.1036395675</v>
      </c>
      <c r="AR26" s="83" t="n">
        <v>27428.0465105058</v>
      </c>
      <c r="AS26" s="83" t="n">
        <v>4976.97793990729</v>
      </c>
      <c r="AT26" s="84" t="n">
        <v>9</v>
      </c>
    </row>
    <row r="27" s="85" customFormat="true" ht="20.25" hidden="false" customHeight="true" outlineLevel="0" collapsed="false">
      <c r="A27" s="79"/>
      <c r="B27" s="89"/>
      <c r="C27" s="81" t="s">
        <v>72</v>
      </c>
      <c r="D27" s="82"/>
      <c r="E27" s="83" t="n">
        <v>5358.23959589523</v>
      </c>
      <c r="F27" s="83" t="n">
        <v>1417.09511285716</v>
      </c>
      <c r="G27" s="83" t="n">
        <v>590.992581300548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.133693127261018</v>
      </c>
      <c r="P27" s="83" t="n">
        <v>30.3378980196296</v>
      </c>
      <c r="Q27" s="83" t="n">
        <v>432.934066116166</v>
      </c>
      <c r="R27" s="83" t="n">
        <v>0</v>
      </c>
      <c r="S27" s="83" t="n">
        <v>0</v>
      </c>
      <c r="T27" s="83" t="n">
        <v>46.994032947573</v>
      </c>
      <c r="U27" s="84"/>
      <c r="V27" s="89"/>
      <c r="W27" s="81" t="s">
        <v>72</v>
      </c>
      <c r="X27" s="82"/>
      <c r="Y27" s="83" t="n">
        <v>826.102531556617</v>
      </c>
      <c r="Z27" s="83" t="n">
        <v>0</v>
      </c>
      <c r="AA27" s="83" t="n">
        <v>11.318416642169</v>
      </c>
      <c r="AB27" s="83" t="n">
        <v>0</v>
      </c>
      <c r="AC27" s="83" t="n">
        <v>0</v>
      </c>
      <c r="AD27" s="83" t="n">
        <v>0</v>
      </c>
      <c r="AE27" s="83" t="n">
        <v>63.261206964367</v>
      </c>
      <c r="AF27" s="83" t="n">
        <v>16.9630772108724</v>
      </c>
      <c r="AG27" s="83" t="n">
        <v>378.983127201625</v>
      </c>
      <c r="AH27" s="83" t="n">
        <v>4.12037612041667</v>
      </c>
      <c r="AI27" s="83" t="n">
        <v>0.657178321393306</v>
      </c>
      <c r="AJ27" s="83" t="n">
        <v>263.194612165767</v>
      </c>
      <c r="AK27" s="83" t="n">
        <v>0</v>
      </c>
      <c r="AL27" s="83" t="n">
        <v>0</v>
      </c>
      <c r="AM27" s="83" t="n">
        <v>1.29703175210678</v>
      </c>
      <c r="AN27" s="83" t="n">
        <v>20855.5068134653</v>
      </c>
      <c r="AO27" s="83" t="n">
        <v>20286.2694574156</v>
      </c>
      <c r="AP27" s="83" t="n">
        <v>569.237356049675</v>
      </c>
      <c r="AQ27" s="83" t="n">
        <v>75129.8335796738</v>
      </c>
      <c r="AR27" s="83" t="n">
        <v>27311.5637970506</v>
      </c>
      <c r="AS27" s="83" t="n">
        <v>4915.17057398549</v>
      </c>
      <c r="AT27" s="84"/>
    </row>
    <row r="28" s="85" customFormat="true" ht="20.25" hidden="false" customHeight="true" outlineLevel="0" collapsed="false">
      <c r="A28" s="79"/>
      <c r="B28" s="89" t="n">
        <v>10</v>
      </c>
      <c r="C28" s="81" t="s">
        <v>73</v>
      </c>
      <c r="D28" s="82"/>
      <c r="E28" s="83" t="n">
        <v>1504.46873745858</v>
      </c>
      <c r="F28" s="83" t="n">
        <v>318.101202640667</v>
      </c>
      <c r="G28" s="83" t="n">
        <v>123.709348595123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.95068328811356</v>
      </c>
      <c r="P28" s="83" t="n">
        <v>28.8606134700433</v>
      </c>
      <c r="Q28" s="83" t="n">
        <v>59.7496308293016</v>
      </c>
      <c r="R28" s="83" t="n">
        <v>0</v>
      </c>
      <c r="S28" s="83" t="n">
        <v>0</v>
      </c>
      <c r="T28" s="83" t="n">
        <v>12.1883665356796</v>
      </c>
      <c r="U28" s="90" t="n">
        <v>10</v>
      </c>
      <c r="V28" s="89" t="n">
        <v>10</v>
      </c>
      <c r="W28" s="81" t="s">
        <v>73</v>
      </c>
      <c r="X28" s="82"/>
      <c r="Y28" s="83" t="n">
        <v>194.391854045544</v>
      </c>
      <c r="Z28" s="83" t="n">
        <v>0</v>
      </c>
      <c r="AA28" s="83" t="n">
        <v>3.74487214492538</v>
      </c>
      <c r="AB28" s="83" t="n">
        <v>0</v>
      </c>
      <c r="AC28" s="83" t="n">
        <v>0</v>
      </c>
      <c r="AD28" s="83" t="n">
        <v>0</v>
      </c>
      <c r="AE28" s="83" t="n">
        <v>16.3145179350198</v>
      </c>
      <c r="AF28" s="83" t="n">
        <v>34.3688214370045</v>
      </c>
      <c r="AG28" s="83" t="n">
        <v>98.4799819067794</v>
      </c>
      <c r="AH28" s="83" t="n">
        <v>0</v>
      </c>
      <c r="AI28" s="83" t="n">
        <v>0</v>
      </c>
      <c r="AJ28" s="83" t="n">
        <v>30.9194354507597</v>
      </c>
      <c r="AK28" s="83" t="n">
        <v>0</v>
      </c>
      <c r="AL28" s="83" t="n">
        <v>0</v>
      </c>
      <c r="AM28" s="83" t="n">
        <v>0.331684000450063</v>
      </c>
      <c r="AN28" s="83" t="n">
        <v>5660.89601788489</v>
      </c>
      <c r="AO28" s="83" t="n">
        <v>5245.32116486466</v>
      </c>
      <c r="AP28" s="83" t="n">
        <v>415.574853020229</v>
      </c>
      <c r="AQ28" s="83" t="n">
        <v>24837.0465536366</v>
      </c>
      <c r="AR28" s="83" t="n">
        <v>8286.98359580925</v>
      </c>
      <c r="AS28" s="83" t="n">
        <v>3532.23351410462</v>
      </c>
      <c r="AT28" s="90" t="n">
        <v>10</v>
      </c>
    </row>
    <row r="29" s="85" customFormat="true" ht="20.25" hidden="false" customHeight="true" outlineLevel="0" collapsed="false">
      <c r="A29" s="79"/>
      <c r="B29" s="89"/>
      <c r="C29" s="81" t="s">
        <v>72</v>
      </c>
      <c r="D29" s="82"/>
      <c r="E29" s="83" t="n">
        <v>1389.15017432178</v>
      </c>
      <c r="F29" s="83" t="n">
        <v>254.592467137333</v>
      </c>
      <c r="G29" s="83" t="n">
        <v>112.502570331865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.95068328811356</v>
      </c>
      <c r="P29" s="83" t="n">
        <v>28.8606134700433</v>
      </c>
      <c r="Q29" s="83" t="n">
        <v>50.1676135583145</v>
      </c>
      <c r="R29" s="83" t="n">
        <v>0</v>
      </c>
      <c r="S29" s="83" t="n">
        <v>0</v>
      </c>
      <c r="T29" s="83" t="n">
        <v>12.0549596865836</v>
      </c>
      <c r="U29" s="90"/>
      <c r="V29" s="89"/>
      <c r="W29" s="81" t="s">
        <v>72</v>
      </c>
      <c r="X29" s="82"/>
      <c r="Y29" s="83" t="n">
        <v>142.089896805468</v>
      </c>
      <c r="Z29" s="83" t="n">
        <v>0</v>
      </c>
      <c r="AA29" s="83" t="n">
        <v>3.13386778831104</v>
      </c>
      <c r="AB29" s="83" t="n">
        <v>0</v>
      </c>
      <c r="AC29" s="83" t="n">
        <v>0</v>
      </c>
      <c r="AD29" s="83" t="n">
        <v>0</v>
      </c>
      <c r="AE29" s="83" t="n">
        <v>11.9282062921136</v>
      </c>
      <c r="AF29" s="83" t="n">
        <v>22.2386565658461</v>
      </c>
      <c r="AG29" s="83" t="n">
        <v>71.6837204434828</v>
      </c>
      <c r="AH29" s="83" t="n">
        <v>0</v>
      </c>
      <c r="AI29" s="83" t="n">
        <v>0</v>
      </c>
      <c r="AJ29" s="83" t="n">
        <v>24.9294633968849</v>
      </c>
      <c r="AK29" s="83" t="n">
        <v>0</v>
      </c>
      <c r="AL29" s="83" t="n">
        <v>0</v>
      </c>
      <c r="AM29" s="83" t="n">
        <v>0.000108787692986897</v>
      </c>
      <c r="AN29" s="83" t="n">
        <v>5124.78158748132</v>
      </c>
      <c r="AO29" s="83" t="n">
        <v>4713.25018145472</v>
      </c>
      <c r="AP29" s="83" t="n">
        <v>411.531406026603</v>
      </c>
      <c r="AQ29" s="83" t="n">
        <v>24792.4197835606</v>
      </c>
      <c r="AR29" s="83" t="n">
        <v>8271.65265341302</v>
      </c>
      <c r="AS29" s="83" t="n">
        <v>3527.02070662373</v>
      </c>
      <c r="AT29" s="90"/>
    </row>
    <row r="30" s="85" customFormat="true" ht="20.25" hidden="false" customHeight="true" outlineLevel="0" collapsed="false">
      <c r="A30" s="79"/>
      <c r="B30" s="89" t="n">
        <v>11</v>
      </c>
      <c r="C30" s="81" t="s">
        <v>74</v>
      </c>
      <c r="D30" s="82"/>
      <c r="E30" s="83" t="n">
        <v>1258.23558581233</v>
      </c>
      <c r="F30" s="83" t="n">
        <v>321.564575506905</v>
      </c>
      <c r="G30" s="83" t="n">
        <v>150.174768197317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17.8366024766685</v>
      </c>
      <c r="Q30" s="83" t="n">
        <v>104.120195355626</v>
      </c>
      <c r="R30" s="83" t="n">
        <v>0</v>
      </c>
      <c r="S30" s="83" t="n">
        <v>0</v>
      </c>
      <c r="T30" s="83" t="n">
        <v>4.25456097430148</v>
      </c>
      <c r="U30" s="90" t="n">
        <v>11</v>
      </c>
      <c r="V30" s="89" t="n">
        <v>11</v>
      </c>
      <c r="W30" s="81" t="s">
        <v>74</v>
      </c>
      <c r="X30" s="82"/>
      <c r="Y30" s="83" t="n">
        <v>171.389807309588</v>
      </c>
      <c r="Z30" s="83" t="n">
        <v>0</v>
      </c>
      <c r="AA30" s="83" t="n">
        <v>13.4970689793717</v>
      </c>
      <c r="AB30" s="83" t="n">
        <v>0</v>
      </c>
      <c r="AC30" s="83" t="n">
        <v>0</v>
      </c>
      <c r="AD30" s="83" t="n">
        <v>0</v>
      </c>
      <c r="AE30" s="83" t="n">
        <v>20.0304818945359</v>
      </c>
      <c r="AF30" s="83" t="n">
        <v>2.79865220861424</v>
      </c>
      <c r="AG30" s="83" t="n">
        <v>25.4129422804885</v>
      </c>
      <c r="AH30" s="83" t="n">
        <v>39.7324792545156</v>
      </c>
      <c r="AI30" s="83" t="n">
        <v>0</v>
      </c>
      <c r="AJ30" s="83" t="n">
        <v>36.3354849669661</v>
      </c>
      <c r="AK30" s="83" t="n">
        <v>0</v>
      </c>
      <c r="AL30" s="83" t="n">
        <v>22.699</v>
      </c>
      <c r="AM30" s="83" t="n">
        <v>0.294539627825122</v>
      </c>
      <c r="AN30" s="83" t="n">
        <v>6524.4205604485</v>
      </c>
      <c r="AO30" s="83" t="n">
        <v>4911.93090367882</v>
      </c>
      <c r="AP30" s="83" t="n">
        <v>1612.48965676968</v>
      </c>
      <c r="AQ30" s="83" t="n">
        <v>12211.6227091724</v>
      </c>
      <c r="AR30" s="83" t="n">
        <v>4321.66521956588</v>
      </c>
      <c r="AS30" s="83" t="n">
        <v>1101.15429110287</v>
      </c>
      <c r="AT30" s="90" t="n">
        <v>11</v>
      </c>
    </row>
    <row r="31" s="85" customFormat="true" ht="20.25" hidden="false" customHeight="true" outlineLevel="0" collapsed="false">
      <c r="A31" s="79"/>
      <c r="B31" s="89"/>
      <c r="C31" s="81" t="s">
        <v>72</v>
      </c>
      <c r="D31" s="82"/>
      <c r="E31" s="83" t="n">
        <v>1148.49408497947</v>
      </c>
      <c r="F31" s="83" t="n">
        <v>275.888052047687</v>
      </c>
      <c r="G31" s="83" t="n">
        <v>138.634876727809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17.8366024766685</v>
      </c>
      <c r="Q31" s="83" t="n">
        <v>94.8831734535475</v>
      </c>
      <c r="R31" s="83" t="n">
        <v>0</v>
      </c>
      <c r="S31" s="83" t="n">
        <v>0</v>
      </c>
      <c r="T31" s="83" t="n">
        <v>3.3893501476863</v>
      </c>
      <c r="U31" s="90"/>
      <c r="V31" s="89"/>
      <c r="W31" s="81" t="s">
        <v>72</v>
      </c>
      <c r="X31" s="82"/>
      <c r="Y31" s="83" t="n">
        <v>137.253175319879</v>
      </c>
      <c r="Z31" s="83" t="n">
        <v>0</v>
      </c>
      <c r="AA31" s="83" t="n">
        <v>4.79648052636415</v>
      </c>
      <c r="AB31" s="83" t="n">
        <v>0</v>
      </c>
      <c r="AC31" s="83" t="n">
        <v>0</v>
      </c>
      <c r="AD31" s="83" t="n">
        <v>0</v>
      </c>
      <c r="AE31" s="83" t="n">
        <v>9.77212068859897</v>
      </c>
      <c r="AF31" s="83" t="n">
        <v>1.29164892543254</v>
      </c>
      <c r="AG31" s="83" t="n">
        <v>14.5177682892162</v>
      </c>
      <c r="AH31" s="83" t="n">
        <v>38.5477501228665</v>
      </c>
      <c r="AI31" s="83" t="n">
        <v>0</v>
      </c>
      <c r="AJ31" s="83" t="n">
        <v>34.2193246557815</v>
      </c>
      <c r="AK31" s="83" t="n">
        <v>0</v>
      </c>
      <c r="AL31" s="83" t="n">
        <v>22.699</v>
      </c>
      <c r="AM31" s="83" t="n">
        <v>0.294539627825122</v>
      </c>
      <c r="AN31" s="83" t="n">
        <v>5881.19431505339</v>
      </c>
      <c r="AO31" s="83" t="n">
        <v>4270.12192485684</v>
      </c>
      <c r="AP31" s="83" t="n">
        <v>1611.07239019656</v>
      </c>
      <c r="AQ31" s="83" t="n">
        <v>12085.5154060891</v>
      </c>
      <c r="AR31" s="83" t="n">
        <v>4278.51469722601</v>
      </c>
      <c r="AS31" s="83" t="n">
        <v>1085.98166049478</v>
      </c>
      <c r="AT31" s="90"/>
    </row>
    <row r="32" s="85" customFormat="true" ht="20.25" hidden="false" customHeight="true" outlineLevel="0" collapsed="false">
      <c r="A32" s="79"/>
      <c r="B32" s="89" t="n">
        <v>12</v>
      </c>
      <c r="C32" s="81" t="s">
        <v>75</v>
      </c>
      <c r="D32" s="82"/>
      <c r="E32" s="83" t="n">
        <v>861.701697155576</v>
      </c>
      <c r="F32" s="83" t="n">
        <v>193.21644249845</v>
      </c>
      <c r="G32" s="83" t="n">
        <v>89.2619464936556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.131594157288672</v>
      </c>
      <c r="Q32" s="83" t="n">
        <v>12.1181254188799</v>
      </c>
      <c r="R32" s="83" t="n">
        <v>0</v>
      </c>
      <c r="S32" s="83" t="n">
        <v>0</v>
      </c>
      <c r="T32" s="83" t="n">
        <v>75.0689135416488</v>
      </c>
      <c r="U32" s="90" t="s">
        <v>76</v>
      </c>
      <c r="V32" s="89" t="n">
        <v>12</v>
      </c>
      <c r="W32" s="81" t="s">
        <v>75</v>
      </c>
      <c r="X32" s="82"/>
      <c r="Y32" s="83" t="n">
        <v>103.954496004794</v>
      </c>
      <c r="Z32" s="83" t="n">
        <v>0</v>
      </c>
      <c r="AA32" s="83" t="n">
        <v>4.82990854582441</v>
      </c>
      <c r="AB32" s="83" t="n">
        <v>0</v>
      </c>
      <c r="AC32" s="83" t="n">
        <v>0</v>
      </c>
      <c r="AD32" s="83" t="n">
        <v>0</v>
      </c>
      <c r="AE32" s="83" t="n">
        <v>15.8804638827372</v>
      </c>
      <c r="AF32" s="83" t="n">
        <v>66.3777968999419</v>
      </c>
      <c r="AG32" s="83" t="n">
        <v>12.4003518906955</v>
      </c>
      <c r="AH32" s="83" t="n">
        <v>2.48008275876834</v>
      </c>
      <c r="AI32" s="83" t="n">
        <v>0</v>
      </c>
      <c r="AJ32" s="83" t="n">
        <v>2.4092193709624</v>
      </c>
      <c r="AK32" s="83" t="n">
        <v>0</v>
      </c>
      <c r="AL32" s="83" t="n">
        <v>0</v>
      </c>
      <c r="AM32" s="83" t="n">
        <v>0.0138955599789691</v>
      </c>
      <c r="AN32" s="83" t="n">
        <v>2991.36950810361</v>
      </c>
      <c r="AO32" s="83" t="n">
        <v>2811.92308250904</v>
      </c>
      <c r="AP32" s="83" t="n">
        <v>179.446425594573</v>
      </c>
      <c r="AQ32" s="83" t="n">
        <v>14709.1871005884</v>
      </c>
      <c r="AR32" s="83" t="n">
        <v>5528.18607050626</v>
      </c>
      <c r="AS32" s="83" t="n">
        <v>496.902338803475</v>
      </c>
      <c r="AT32" s="90" t="s">
        <v>76</v>
      </c>
    </row>
    <row r="33" s="85" customFormat="true" ht="20.25" hidden="false" customHeight="true" outlineLevel="0" collapsed="false">
      <c r="A33" s="79"/>
      <c r="B33" s="89"/>
      <c r="C33" s="81" t="s">
        <v>72</v>
      </c>
      <c r="D33" s="82"/>
      <c r="E33" s="83" t="n">
        <v>759.773070722055</v>
      </c>
      <c r="F33" s="83" t="n">
        <v>154.912672961998</v>
      </c>
      <c r="G33" s="83" t="n">
        <v>87.7032742270675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.131594157288672</v>
      </c>
      <c r="Q33" s="83" t="n">
        <v>12.0528792834578</v>
      </c>
      <c r="R33" s="83" t="n">
        <v>0</v>
      </c>
      <c r="S33" s="83" t="n">
        <v>0</v>
      </c>
      <c r="T33" s="83" t="n">
        <v>73.5856423801135</v>
      </c>
      <c r="U33" s="90"/>
      <c r="V33" s="89"/>
      <c r="W33" s="81" t="s">
        <v>72</v>
      </c>
      <c r="X33" s="82"/>
      <c r="Y33" s="83" t="n">
        <v>67.2093987349305</v>
      </c>
      <c r="Z33" s="83" t="n">
        <v>0</v>
      </c>
      <c r="AA33" s="83" t="n">
        <v>1.57305522334775</v>
      </c>
      <c r="AB33" s="83" t="n">
        <v>0</v>
      </c>
      <c r="AC33" s="83" t="n">
        <v>0</v>
      </c>
      <c r="AD33" s="83" t="n">
        <v>0</v>
      </c>
      <c r="AE33" s="83" t="n">
        <v>9.23952553647981</v>
      </c>
      <c r="AF33" s="83" t="n">
        <v>42.6135909789615</v>
      </c>
      <c r="AG33" s="83" t="n">
        <v>8.82470460780051</v>
      </c>
      <c r="AH33" s="83" t="n">
        <v>2.48008275876834</v>
      </c>
      <c r="AI33" s="83" t="n">
        <v>0</v>
      </c>
      <c r="AJ33" s="83" t="n">
        <v>2.2163592737423</v>
      </c>
      <c r="AK33" s="83" t="n">
        <v>0</v>
      </c>
      <c r="AL33" s="83" t="n">
        <v>0</v>
      </c>
      <c r="AM33" s="83" t="n">
        <v>0.00827506003035427</v>
      </c>
      <c r="AN33" s="83" t="n">
        <v>2332.52119818692</v>
      </c>
      <c r="AO33" s="83" t="n">
        <v>2157.51623889891</v>
      </c>
      <c r="AP33" s="83" t="n">
        <v>175.004959288008</v>
      </c>
      <c r="AQ33" s="83" t="n">
        <v>14656.0936329027</v>
      </c>
      <c r="AR33" s="83" t="n">
        <v>5512.76216710558</v>
      </c>
      <c r="AS33" s="83" t="n">
        <v>483.461824993247</v>
      </c>
      <c r="AT33" s="90"/>
    </row>
    <row r="34" s="85" customFormat="true" ht="20.25" hidden="false" customHeight="true" outlineLevel="0" collapsed="false">
      <c r="A34" s="79"/>
      <c r="B34" s="89" t="n">
        <v>13</v>
      </c>
      <c r="C34" s="81" t="s">
        <v>77</v>
      </c>
      <c r="D34" s="82"/>
      <c r="E34" s="83" t="n">
        <v>163.895986697731</v>
      </c>
      <c r="F34" s="83" t="n">
        <v>44.6228813184811</v>
      </c>
      <c r="G34" s="83" t="n">
        <v>12.6089286733648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.0122470063859482</v>
      </c>
      <c r="Q34" s="83" t="n">
        <v>9.04520515928872</v>
      </c>
      <c r="R34" s="83" t="n">
        <v>0</v>
      </c>
      <c r="S34" s="83" t="n">
        <v>0</v>
      </c>
      <c r="T34" s="83" t="n">
        <v>2.13834545906797</v>
      </c>
      <c r="U34" s="90" t="s">
        <v>78</v>
      </c>
      <c r="V34" s="89" t="n">
        <v>13</v>
      </c>
      <c r="W34" s="81" t="s">
        <v>77</v>
      </c>
      <c r="X34" s="82"/>
      <c r="Y34" s="83" t="n">
        <v>32.0139526451163</v>
      </c>
      <c r="Z34" s="83" t="n">
        <v>0</v>
      </c>
      <c r="AA34" s="83" t="n">
        <v>8.06311885204989</v>
      </c>
      <c r="AB34" s="83" t="n">
        <v>0</v>
      </c>
      <c r="AC34" s="83" t="n">
        <v>0</v>
      </c>
      <c r="AD34" s="83" t="n">
        <v>0</v>
      </c>
      <c r="AE34" s="83" t="n">
        <v>7.53736294156864</v>
      </c>
      <c r="AF34" s="83" t="n">
        <v>2.70505746919428</v>
      </c>
      <c r="AG34" s="83" t="n">
        <v>1.82385320283213</v>
      </c>
      <c r="AH34" s="83" t="n">
        <v>0</v>
      </c>
      <c r="AI34" s="83" t="n">
        <v>0</v>
      </c>
      <c r="AJ34" s="83" t="n">
        <v>10.0165439119181</v>
      </c>
      <c r="AK34" s="83" t="n">
        <v>0</v>
      </c>
      <c r="AL34" s="83" t="n">
        <v>0</v>
      </c>
      <c r="AM34" s="83" t="n">
        <v>9.82178162199011E-006</v>
      </c>
      <c r="AN34" s="83" t="n">
        <v>1026.3672611774</v>
      </c>
      <c r="AO34" s="83" t="n">
        <v>999.330697971313</v>
      </c>
      <c r="AP34" s="83" t="n">
        <v>27.0365632060869</v>
      </c>
      <c r="AQ34" s="83" t="n">
        <v>850.958493577567</v>
      </c>
      <c r="AR34" s="83" t="n">
        <v>306.108142760377</v>
      </c>
      <c r="AS34" s="83" t="n">
        <v>63.992201682626</v>
      </c>
      <c r="AT34" s="90" t="s">
        <v>78</v>
      </c>
    </row>
    <row r="35" s="85" customFormat="true" ht="20.25" hidden="false" customHeight="true" outlineLevel="0" collapsed="false">
      <c r="A35" s="79"/>
      <c r="B35" s="89"/>
      <c r="C35" s="81" t="s">
        <v>72</v>
      </c>
      <c r="D35" s="82"/>
      <c r="E35" s="83" t="n">
        <v>132.154334291443</v>
      </c>
      <c r="F35" s="83" t="n">
        <v>34.9488458506845</v>
      </c>
      <c r="G35" s="83" t="n">
        <v>11.902599240414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.0122470063859482</v>
      </c>
      <c r="Q35" s="83" t="n">
        <v>8.4340036947659</v>
      </c>
      <c r="R35" s="83" t="n">
        <v>0</v>
      </c>
      <c r="S35" s="83" t="n">
        <v>0</v>
      </c>
      <c r="T35" s="83" t="n">
        <v>2.13834545906797</v>
      </c>
      <c r="U35" s="90"/>
      <c r="V35" s="89"/>
      <c r="W35" s="81" t="s">
        <v>72</v>
      </c>
      <c r="X35" s="82"/>
      <c r="Y35" s="83" t="n">
        <v>23.0462466102705</v>
      </c>
      <c r="Z35" s="83" t="n">
        <v>0</v>
      </c>
      <c r="AA35" s="83" t="n">
        <v>2.97313937920776</v>
      </c>
      <c r="AB35" s="83" t="n">
        <v>0</v>
      </c>
      <c r="AC35" s="83" t="n">
        <v>0</v>
      </c>
      <c r="AD35" s="83" t="n">
        <v>0</v>
      </c>
      <c r="AE35" s="83" t="n">
        <v>5.36784163253621</v>
      </c>
      <c r="AF35" s="83" t="n">
        <v>1.35300892012542</v>
      </c>
      <c r="AG35" s="83" t="n">
        <v>1.50946637222752</v>
      </c>
      <c r="AH35" s="83" t="n">
        <v>0</v>
      </c>
      <c r="AI35" s="83" t="n">
        <v>0</v>
      </c>
      <c r="AJ35" s="83" t="n">
        <v>9.43510778403573</v>
      </c>
      <c r="AK35" s="83" t="n">
        <v>0</v>
      </c>
      <c r="AL35" s="83" t="n">
        <v>0</v>
      </c>
      <c r="AM35" s="83" t="n">
        <v>9.82178162199011E-006</v>
      </c>
      <c r="AN35" s="83" t="n">
        <v>797.614769415418</v>
      </c>
      <c r="AO35" s="83" t="n">
        <v>778.922891319772</v>
      </c>
      <c r="AP35" s="83" t="n">
        <v>18.691878095646</v>
      </c>
      <c r="AQ35" s="83" t="n">
        <v>833.399796937552</v>
      </c>
      <c r="AR35" s="83" t="n">
        <v>299.432280814641</v>
      </c>
      <c r="AS35" s="83" t="n">
        <v>63.5963229711469</v>
      </c>
      <c r="AT35" s="90"/>
    </row>
    <row r="36" s="85" customFormat="true" ht="20.25" hidden="false" customHeight="true" outlineLevel="0" collapsed="false">
      <c r="A36" s="79"/>
      <c r="B36" s="89" t="n">
        <v>14</v>
      </c>
      <c r="C36" s="81" t="s">
        <v>79</v>
      </c>
      <c r="D36" s="82"/>
      <c r="E36" s="83" t="n">
        <v>3292.09722251495</v>
      </c>
      <c r="F36" s="83" t="n">
        <v>543.192838594976</v>
      </c>
      <c r="G36" s="83" t="n">
        <v>170.292939087224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3.448</v>
      </c>
      <c r="P36" s="83" t="n">
        <v>20.1992399967518</v>
      </c>
      <c r="Q36" s="83" t="n">
        <v>111.171896239431</v>
      </c>
      <c r="R36" s="83" t="n">
        <v>0</v>
      </c>
      <c r="S36" s="83" t="n">
        <v>1.31835</v>
      </c>
      <c r="T36" s="83" t="n">
        <v>7.98141223610094</v>
      </c>
      <c r="U36" s="90" t="s">
        <v>80</v>
      </c>
      <c r="V36" s="89" t="n">
        <v>14</v>
      </c>
      <c r="W36" s="81" t="s">
        <v>79</v>
      </c>
      <c r="X36" s="82"/>
      <c r="Y36" s="83" t="n">
        <v>372.899899507752</v>
      </c>
      <c r="Z36" s="83" t="n">
        <v>0</v>
      </c>
      <c r="AA36" s="83" t="n">
        <v>6.43219533464878</v>
      </c>
      <c r="AB36" s="83" t="n">
        <v>0</v>
      </c>
      <c r="AC36" s="83" t="n">
        <v>0</v>
      </c>
      <c r="AD36" s="83" t="n">
        <v>0</v>
      </c>
      <c r="AE36" s="83" t="n">
        <v>10.3541226211174</v>
      </c>
      <c r="AF36" s="83" t="n">
        <v>13.9676270900294</v>
      </c>
      <c r="AG36" s="83" t="n">
        <v>30.2382112805517</v>
      </c>
      <c r="AH36" s="83" t="n">
        <v>224.041483001418</v>
      </c>
      <c r="AI36" s="83" t="n">
        <v>6.435</v>
      </c>
      <c r="AJ36" s="83" t="n">
        <v>25.5470681335335</v>
      </c>
      <c r="AK36" s="83" t="n">
        <v>0</v>
      </c>
      <c r="AL36" s="83" t="n">
        <v>18.5</v>
      </c>
      <c r="AM36" s="83" t="n">
        <v>11.402036659035</v>
      </c>
      <c r="AN36" s="83" t="n">
        <v>25835.8380032212</v>
      </c>
      <c r="AO36" s="83" t="n">
        <v>8217.46697100998</v>
      </c>
      <c r="AP36" s="83" t="n">
        <v>17618.3710322112</v>
      </c>
      <c r="AQ36" s="83" t="n">
        <v>11760.5468158488</v>
      </c>
      <c r="AR36" s="83" t="n">
        <v>4328.66229044617</v>
      </c>
      <c r="AS36" s="83" t="n">
        <v>632.089791285022</v>
      </c>
      <c r="AT36" s="90" t="s">
        <v>80</v>
      </c>
    </row>
    <row r="37" s="85" customFormat="true" ht="20.25" hidden="false" customHeight="true" outlineLevel="0" collapsed="false">
      <c r="A37" s="79"/>
      <c r="B37" s="89"/>
      <c r="C37" s="81" t="s">
        <v>72</v>
      </c>
      <c r="D37" s="82"/>
      <c r="E37" s="83" t="n">
        <v>3240.4579667564</v>
      </c>
      <c r="F37" s="83" t="n">
        <v>531.976152572897</v>
      </c>
      <c r="G37" s="83" t="n">
        <v>168.942872513574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3.448</v>
      </c>
      <c r="P37" s="83" t="n">
        <v>19.9334684282468</v>
      </c>
      <c r="Q37" s="83" t="n">
        <v>110.334788073343</v>
      </c>
      <c r="R37" s="83" t="n">
        <v>0</v>
      </c>
      <c r="S37" s="83" t="n">
        <v>1.31835</v>
      </c>
      <c r="T37" s="83" t="n">
        <v>7.9801112545796</v>
      </c>
      <c r="U37" s="90"/>
      <c r="V37" s="89"/>
      <c r="W37" s="81" t="s">
        <v>72</v>
      </c>
      <c r="X37" s="82"/>
      <c r="Y37" s="83" t="n">
        <v>363.033280059323</v>
      </c>
      <c r="Z37" s="83" t="n">
        <v>0</v>
      </c>
      <c r="AA37" s="83" t="n">
        <v>4.62484469258532</v>
      </c>
      <c r="AB37" s="83" t="n">
        <v>0</v>
      </c>
      <c r="AC37" s="83" t="n">
        <v>0</v>
      </c>
      <c r="AD37" s="83" t="n">
        <v>0</v>
      </c>
      <c r="AE37" s="83" t="n">
        <v>9.50514246300457</v>
      </c>
      <c r="AF37" s="83" t="n">
        <v>11.4031116172715</v>
      </c>
      <c r="AG37" s="83" t="n">
        <v>27.2866263716245</v>
      </c>
      <c r="AH37" s="83" t="n">
        <v>224.041483001418</v>
      </c>
      <c r="AI37" s="83" t="n">
        <v>6.435</v>
      </c>
      <c r="AJ37" s="83" t="n">
        <v>24.0911189568603</v>
      </c>
      <c r="AK37" s="83" t="n">
        <v>0</v>
      </c>
      <c r="AL37" s="83" t="n">
        <v>18.5</v>
      </c>
      <c r="AM37" s="83" t="n">
        <v>11.402036659035</v>
      </c>
      <c r="AN37" s="83" t="n">
        <v>25425.1473412654</v>
      </c>
      <c r="AO37" s="83" t="n">
        <v>7807.43253868839</v>
      </c>
      <c r="AP37" s="83" t="n">
        <v>17617.714802577</v>
      </c>
      <c r="AQ37" s="83" t="n">
        <v>11698.39940429</v>
      </c>
      <c r="AR37" s="83" t="n">
        <v>4307.21784181147</v>
      </c>
      <c r="AS37" s="83" t="n">
        <v>625.073413064991</v>
      </c>
      <c r="AT37" s="90"/>
    </row>
    <row r="38" s="85" customFormat="true" ht="20.25" hidden="false" customHeight="true" outlineLevel="0" collapsed="false">
      <c r="A38" s="79"/>
      <c r="B38" s="89" t="n">
        <v>15</v>
      </c>
      <c r="C38" s="81" t="s">
        <v>81</v>
      </c>
      <c r="D38" s="82"/>
      <c r="E38" s="83" t="n">
        <v>759.893571420129</v>
      </c>
      <c r="F38" s="83" t="n">
        <v>248.427562228631</v>
      </c>
      <c r="G38" s="83" t="n">
        <v>150.798942908968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2.03098384665174</v>
      </c>
      <c r="P38" s="83" t="n">
        <v>5.11957741838712</v>
      </c>
      <c r="Q38" s="83" t="n">
        <v>122.176103601778</v>
      </c>
      <c r="R38" s="83" t="n">
        <v>0</v>
      </c>
      <c r="S38" s="83" t="n">
        <v>0</v>
      </c>
      <c r="T38" s="83" t="n">
        <v>0</v>
      </c>
      <c r="U38" s="90" t="s">
        <v>82</v>
      </c>
      <c r="V38" s="89" t="n">
        <v>15</v>
      </c>
      <c r="W38" s="81" t="s">
        <v>81</v>
      </c>
      <c r="X38" s="82"/>
      <c r="Y38" s="83" t="n">
        <v>97.6286193196625</v>
      </c>
      <c r="Z38" s="83" t="n">
        <v>0</v>
      </c>
      <c r="AA38" s="83" t="n">
        <v>14.2175249228084</v>
      </c>
      <c r="AB38" s="83" t="n">
        <v>0</v>
      </c>
      <c r="AC38" s="83" t="n">
        <v>0</v>
      </c>
      <c r="AD38" s="83" t="n">
        <v>0</v>
      </c>
      <c r="AE38" s="83" t="n">
        <v>8.51742943187547</v>
      </c>
      <c r="AF38" s="83" t="n">
        <v>1.21909816969639</v>
      </c>
      <c r="AG38" s="83" t="n">
        <v>11.7902092592103</v>
      </c>
      <c r="AH38" s="83" t="n">
        <v>6.69068979546021E-005</v>
      </c>
      <c r="AI38" s="83" t="n">
        <v>0</v>
      </c>
      <c r="AJ38" s="83" t="n">
        <v>48.5061568930539</v>
      </c>
      <c r="AK38" s="83" t="n">
        <v>0</v>
      </c>
      <c r="AL38" s="83" t="n">
        <v>0</v>
      </c>
      <c r="AM38" s="83" t="n">
        <v>0.00138153647699738</v>
      </c>
      <c r="AN38" s="83" t="n">
        <v>4839.39678866321</v>
      </c>
      <c r="AO38" s="83" t="n">
        <v>4749.7244070687</v>
      </c>
      <c r="AP38" s="83" t="n">
        <v>89.6723815945077</v>
      </c>
      <c r="AQ38" s="83" t="n">
        <v>2071.78178120491</v>
      </c>
      <c r="AR38" s="83" t="n">
        <v>690.822587807409</v>
      </c>
      <c r="AS38" s="83" t="n">
        <v>295.762086395162</v>
      </c>
      <c r="AT38" s="90" t="s">
        <v>82</v>
      </c>
    </row>
    <row r="39" s="85" customFormat="true" ht="20.25" hidden="false" customHeight="true" outlineLevel="0" collapsed="false">
      <c r="A39" s="79"/>
      <c r="B39" s="91"/>
      <c r="C39" s="81" t="s">
        <v>72</v>
      </c>
      <c r="D39" s="82"/>
      <c r="E39" s="83" t="n">
        <v>628.961966544266</v>
      </c>
      <c r="F39" s="83" t="n">
        <v>212.104036741585</v>
      </c>
      <c r="G39" s="83" t="n">
        <v>134.026585067296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2.03098384665174</v>
      </c>
      <c r="P39" s="83" t="n">
        <v>5.11957741838712</v>
      </c>
      <c r="Q39" s="83" t="n">
        <v>107.662635525692</v>
      </c>
      <c r="R39" s="83" t="n">
        <v>0</v>
      </c>
      <c r="S39" s="83" t="n">
        <v>0</v>
      </c>
      <c r="T39" s="83" t="n">
        <v>0</v>
      </c>
      <c r="U39" s="90"/>
      <c r="V39" s="91"/>
      <c r="W39" s="81" t="s">
        <v>72</v>
      </c>
      <c r="X39" s="82"/>
      <c r="Y39" s="83" t="n">
        <v>78.0774516742889</v>
      </c>
      <c r="Z39" s="83" t="n">
        <v>0</v>
      </c>
      <c r="AA39" s="83" t="n">
        <v>6.66145747556065</v>
      </c>
      <c r="AB39" s="83" t="n">
        <v>0</v>
      </c>
      <c r="AC39" s="83" t="n">
        <v>0</v>
      </c>
      <c r="AD39" s="83" t="n">
        <v>0</v>
      </c>
      <c r="AE39" s="83" t="n">
        <v>4.94304344090545</v>
      </c>
      <c r="AF39" s="83" t="n">
        <v>0.794881899470678</v>
      </c>
      <c r="AG39" s="83" t="n">
        <v>10.6269183859607</v>
      </c>
      <c r="AH39" s="83" t="n">
        <v>6.69068979546021E-005</v>
      </c>
      <c r="AI39" s="83" t="n">
        <v>0</v>
      </c>
      <c r="AJ39" s="83" t="n">
        <v>42.5001690910925</v>
      </c>
      <c r="AK39" s="83" t="n">
        <v>0</v>
      </c>
      <c r="AL39" s="83" t="n">
        <v>0</v>
      </c>
      <c r="AM39" s="83" t="n">
        <v>0.00136747944463987</v>
      </c>
      <c r="AN39" s="83" t="n">
        <v>3841.62944583791</v>
      </c>
      <c r="AO39" s="83" t="n">
        <v>3755.2796210772</v>
      </c>
      <c r="AP39" s="83" t="n">
        <v>86.349824760712</v>
      </c>
      <c r="AQ39" s="83" t="n">
        <v>2057.92683912285</v>
      </c>
      <c r="AR39" s="83" t="n">
        <v>685.609380346303</v>
      </c>
      <c r="AS39" s="83" t="n">
        <v>295.309657906992</v>
      </c>
      <c r="AT39" s="90"/>
    </row>
    <row r="40" s="85" customFormat="true" ht="20.25" hidden="false" customHeight="true" outlineLevel="0" collapsed="false">
      <c r="A40" s="79"/>
      <c r="B40" s="89" t="n">
        <v>16</v>
      </c>
      <c r="C40" s="81" t="s">
        <v>83</v>
      </c>
      <c r="D40" s="82"/>
      <c r="E40" s="83" t="n">
        <v>55002.0845104296</v>
      </c>
      <c r="F40" s="83" t="n">
        <v>48517.3958290998</v>
      </c>
      <c r="G40" s="83" t="n">
        <v>2100.65663276097</v>
      </c>
      <c r="H40" s="83" t="n">
        <v>959.084</v>
      </c>
      <c r="I40" s="83" t="n">
        <v>168.923</v>
      </c>
      <c r="J40" s="83" t="n">
        <v>158.824</v>
      </c>
      <c r="K40" s="83" t="n">
        <v>57.4943706220094</v>
      </c>
      <c r="L40" s="83" t="n">
        <v>0</v>
      </c>
      <c r="M40" s="83" t="n">
        <v>90.813161898138</v>
      </c>
      <c r="N40" s="83" t="n">
        <v>0</v>
      </c>
      <c r="O40" s="83" t="n">
        <v>99.7809130166203</v>
      </c>
      <c r="P40" s="83" t="n">
        <v>332.271439901707</v>
      </c>
      <c r="Q40" s="83" t="n">
        <v>438.780270338121</v>
      </c>
      <c r="R40" s="83" t="n">
        <v>0</v>
      </c>
      <c r="S40" s="83" t="n">
        <v>0.0236884440125491</v>
      </c>
      <c r="T40" s="83" t="n">
        <v>18.7602006931493</v>
      </c>
      <c r="U40" s="90" t="s">
        <v>84</v>
      </c>
      <c r="V40" s="89" t="n">
        <v>16</v>
      </c>
      <c r="W40" s="81" t="s">
        <v>83</v>
      </c>
      <c r="X40" s="82"/>
      <c r="Y40" s="83" t="n">
        <v>46416.7391963388</v>
      </c>
      <c r="Z40" s="83" t="n">
        <v>0.21</v>
      </c>
      <c r="AA40" s="83" t="n">
        <v>4.6273166679453</v>
      </c>
      <c r="AB40" s="83" t="n">
        <v>0</v>
      </c>
      <c r="AC40" s="83" t="n">
        <v>25375.805</v>
      </c>
      <c r="AD40" s="83" t="n">
        <v>13919.203</v>
      </c>
      <c r="AE40" s="83" t="n">
        <v>803.591384108306</v>
      </c>
      <c r="AF40" s="83" t="n">
        <v>188.373248777459</v>
      </c>
      <c r="AG40" s="83" t="n">
        <v>142.276753773816</v>
      </c>
      <c r="AH40" s="83" t="n">
        <v>478.863300776214</v>
      </c>
      <c r="AI40" s="83" t="n">
        <v>313.428389576757</v>
      </c>
      <c r="AJ40" s="83" t="n">
        <v>3904.22912756788</v>
      </c>
      <c r="AK40" s="83" t="n">
        <v>3817.95446418163</v>
      </c>
      <c r="AL40" s="83" t="n">
        <v>121.909451099889</v>
      </c>
      <c r="AM40" s="83" t="n">
        <v>20.7269064889019</v>
      </c>
      <c r="AN40" s="83" t="n">
        <v>50349.828217447</v>
      </c>
      <c r="AO40" s="83" t="n">
        <v>32805.4113565165</v>
      </c>
      <c r="AP40" s="83" t="n">
        <v>17544.4168609305</v>
      </c>
      <c r="AQ40" s="83" t="n">
        <v>65892.9047524204</v>
      </c>
      <c r="AR40" s="83" t="n">
        <v>24708.8434464409</v>
      </c>
      <c r="AS40" s="83" t="n">
        <v>2369.51485266247</v>
      </c>
      <c r="AT40" s="90" t="s">
        <v>84</v>
      </c>
    </row>
    <row r="41" s="85" customFormat="true" ht="20.25" hidden="false" customHeight="true" outlineLevel="0" collapsed="false">
      <c r="A41" s="79"/>
      <c r="B41" s="89"/>
      <c r="C41" s="81" t="s">
        <v>72</v>
      </c>
      <c r="D41" s="82"/>
      <c r="E41" s="83" t="n">
        <v>54930.6871846568</v>
      </c>
      <c r="F41" s="83" t="n">
        <v>48489.7804436807</v>
      </c>
      <c r="G41" s="83" t="n">
        <v>2095.43538785262</v>
      </c>
      <c r="H41" s="83" t="n">
        <v>959.084</v>
      </c>
      <c r="I41" s="83" t="n">
        <v>168.923</v>
      </c>
      <c r="J41" s="83" t="n">
        <v>158.824</v>
      </c>
      <c r="K41" s="83" t="n">
        <v>57.4943706220094</v>
      </c>
      <c r="L41" s="83" t="n">
        <v>0</v>
      </c>
      <c r="M41" s="83" t="n">
        <v>90.813161898138</v>
      </c>
      <c r="N41" s="83" t="n">
        <v>0</v>
      </c>
      <c r="O41" s="83" t="n">
        <v>99.7809130166203</v>
      </c>
      <c r="P41" s="83" t="n">
        <v>332.123603777818</v>
      </c>
      <c r="Q41" s="83" t="n">
        <v>434.445861708759</v>
      </c>
      <c r="R41" s="83" t="n">
        <v>0</v>
      </c>
      <c r="S41" s="83" t="n">
        <v>0.0236884440125491</v>
      </c>
      <c r="T41" s="83" t="n">
        <v>18.7601133985454</v>
      </c>
      <c r="U41" s="90"/>
      <c r="V41" s="89"/>
      <c r="W41" s="81" t="s">
        <v>72</v>
      </c>
      <c r="X41" s="82"/>
      <c r="Y41" s="83" t="n">
        <v>46394.345055828</v>
      </c>
      <c r="Z41" s="83" t="n">
        <v>0.21</v>
      </c>
      <c r="AA41" s="83" t="n">
        <v>3.4049621031382</v>
      </c>
      <c r="AB41" s="83" t="n">
        <v>0</v>
      </c>
      <c r="AC41" s="83" t="n">
        <v>25375.805</v>
      </c>
      <c r="AD41" s="83" t="n">
        <v>13919.203</v>
      </c>
      <c r="AE41" s="83" t="n">
        <v>800.94054619896</v>
      </c>
      <c r="AF41" s="83" t="n">
        <v>186.328337614531</v>
      </c>
      <c r="AG41" s="83" t="n">
        <v>131.469339202861</v>
      </c>
      <c r="AH41" s="83" t="n">
        <v>478.863300776214</v>
      </c>
      <c r="AI41" s="83" t="n">
        <v>313.428389576757</v>
      </c>
      <c r="AJ41" s="83" t="n">
        <v>3899.86492403123</v>
      </c>
      <c r="AK41" s="83" t="n">
        <v>3817.95446418163</v>
      </c>
      <c r="AL41" s="83" t="n">
        <v>121.909451099889</v>
      </c>
      <c r="AM41" s="83" t="n">
        <v>20.7269064889019</v>
      </c>
      <c r="AN41" s="83" t="n">
        <v>49915.6870765383</v>
      </c>
      <c r="AO41" s="83" t="n">
        <v>32373.5361653242</v>
      </c>
      <c r="AP41" s="83" t="n">
        <v>17542.1509112141</v>
      </c>
      <c r="AQ41" s="83" t="n">
        <v>65787.1426751451</v>
      </c>
      <c r="AR41" s="83" t="n">
        <v>24669.3493852493</v>
      </c>
      <c r="AS41" s="83" t="n">
        <v>2365.28713709179</v>
      </c>
      <c r="AT41" s="90"/>
    </row>
    <row r="42" s="85" customFormat="true" ht="20.25" hidden="false" customHeight="true" outlineLevel="0" collapsed="false">
      <c r="A42" s="79"/>
      <c r="B42" s="89" t="n">
        <v>17</v>
      </c>
      <c r="C42" s="81" t="s">
        <v>85</v>
      </c>
      <c r="D42" s="82"/>
      <c r="E42" s="83" t="n">
        <v>14059.9075062151</v>
      </c>
      <c r="F42" s="83" t="n">
        <v>12968.2289385928</v>
      </c>
      <c r="G42" s="83" t="n">
        <v>6147.03244282593</v>
      </c>
      <c r="H42" s="83" t="n">
        <v>7459.944</v>
      </c>
      <c r="I42" s="83" t="n">
        <v>50.176</v>
      </c>
      <c r="J42" s="83" t="n">
        <v>192.748</v>
      </c>
      <c r="K42" s="83" t="n">
        <v>896.862873450857</v>
      </c>
      <c r="L42" s="83" t="n">
        <v>1316.53960603668</v>
      </c>
      <c r="M42" s="83" t="n">
        <v>0</v>
      </c>
      <c r="N42" s="83" t="n">
        <v>0</v>
      </c>
      <c r="O42" s="83" t="n">
        <v>53.2833648656006</v>
      </c>
      <c r="P42" s="83" t="n">
        <v>81.71940507038</v>
      </c>
      <c r="Q42" s="83" t="n">
        <v>72.221344714941</v>
      </c>
      <c r="R42" s="83" t="n">
        <v>0</v>
      </c>
      <c r="S42" s="83" t="n">
        <v>0</v>
      </c>
      <c r="T42" s="83" t="n">
        <v>0.411442105963761</v>
      </c>
      <c r="U42" s="90" t="s">
        <v>86</v>
      </c>
      <c r="V42" s="89" t="n">
        <v>17</v>
      </c>
      <c r="W42" s="81" t="s">
        <v>85</v>
      </c>
      <c r="X42" s="82"/>
      <c r="Y42" s="83" t="n">
        <v>6821.19649576682</v>
      </c>
      <c r="Z42" s="83" t="n">
        <v>0</v>
      </c>
      <c r="AA42" s="83" t="n">
        <v>1.18209536146416</v>
      </c>
      <c r="AB42" s="83" t="n">
        <v>0</v>
      </c>
      <c r="AC42" s="83" t="n">
        <v>218.417</v>
      </c>
      <c r="AD42" s="83" t="n">
        <v>151.342</v>
      </c>
      <c r="AE42" s="83" t="n">
        <v>21.9712079287432</v>
      </c>
      <c r="AF42" s="83" t="n">
        <v>42.478932131537</v>
      </c>
      <c r="AG42" s="83" t="n">
        <v>326.769251542606</v>
      </c>
      <c r="AH42" s="83" t="n">
        <v>187.216944872954</v>
      </c>
      <c r="AI42" s="83" t="n">
        <v>0</v>
      </c>
      <c r="AJ42" s="83" t="n">
        <v>193.275313610185</v>
      </c>
      <c r="AK42" s="83" t="n">
        <v>4537.505</v>
      </c>
      <c r="AL42" s="83" t="n">
        <v>54.762</v>
      </c>
      <c r="AM42" s="83" t="n">
        <v>8.48049005854192</v>
      </c>
      <c r="AN42" s="83" t="n">
        <v>11185.1030450851</v>
      </c>
      <c r="AO42" s="83" t="n">
        <v>3394.61471173149</v>
      </c>
      <c r="AP42" s="83" t="n">
        <v>7790.48833335357</v>
      </c>
      <c r="AQ42" s="83" t="n">
        <v>1341.00098568733</v>
      </c>
      <c r="AR42" s="83" t="n">
        <v>481.252099934321</v>
      </c>
      <c r="AS42" s="83" t="n">
        <v>103.761175152668</v>
      </c>
      <c r="AT42" s="90" t="s">
        <v>86</v>
      </c>
    </row>
    <row r="43" s="85" customFormat="true" ht="20.25" hidden="false" customHeight="true" outlineLevel="0" collapsed="false">
      <c r="A43" s="79"/>
      <c r="B43" s="89"/>
      <c r="C43" s="81" t="s">
        <v>72</v>
      </c>
      <c r="D43" s="82"/>
      <c r="E43" s="83" t="n">
        <v>13914.5817294985</v>
      </c>
      <c r="F43" s="83" t="n">
        <v>12846.589536724</v>
      </c>
      <c r="G43" s="83" t="n">
        <v>6128.98998034532</v>
      </c>
      <c r="H43" s="83" t="n">
        <v>7459.944</v>
      </c>
      <c r="I43" s="83" t="n">
        <v>50.176</v>
      </c>
      <c r="J43" s="83" t="n">
        <v>192.748</v>
      </c>
      <c r="K43" s="83" t="n">
        <v>896.862873450857</v>
      </c>
      <c r="L43" s="83" t="n">
        <v>1316.53960603668</v>
      </c>
      <c r="M43" s="83" t="n">
        <v>0</v>
      </c>
      <c r="N43" s="83" t="n">
        <v>0</v>
      </c>
      <c r="O43" s="83" t="n">
        <v>53.2833648656006</v>
      </c>
      <c r="P43" s="83" t="n">
        <v>81.71940507038</v>
      </c>
      <c r="Q43" s="83" t="n">
        <v>56.6991599528296</v>
      </c>
      <c r="R43" s="83" t="n">
        <v>0</v>
      </c>
      <c r="S43" s="83" t="n">
        <v>0</v>
      </c>
      <c r="T43" s="83" t="n">
        <v>0.307051762893877</v>
      </c>
      <c r="U43" s="90"/>
      <c r="V43" s="89"/>
      <c r="W43" s="81" t="s">
        <v>72</v>
      </c>
      <c r="X43" s="82"/>
      <c r="Y43" s="83" t="n">
        <v>6717.59955637872</v>
      </c>
      <c r="Z43" s="83" t="n">
        <v>0</v>
      </c>
      <c r="AA43" s="83" t="n">
        <v>0.992198660062932</v>
      </c>
      <c r="AB43" s="83" t="n">
        <v>0</v>
      </c>
      <c r="AC43" s="83" t="n">
        <v>218.417</v>
      </c>
      <c r="AD43" s="83" t="n">
        <v>151.342</v>
      </c>
      <c r="AE43" s="83" t="n">
        <v>14.7330358040283</v>
      </c>
      <c r="AF43" s="83" t="n">
        <v>32.6003325755139</v>
      </c>
      <c r="AG43" s="83" t="n">
        <v>242.588020747158</v>
      </c>
      <c r="AH43" s="83" t="n">
        <v>187.216944872954</v>
      </c>
      <c r="AI43" s="83" t="n">
        <v>0</v>
      </c>
      <c r="AJ43" s="83" t="n">
        <v>192.931015258458</v>
      </c>
      <c r="AK43" s="83" t="n">
        <v>4537.505</v>
      </c>
      <c r="AL43" s="83" t="n">
        <v>54.762</v>
      </c>
      <c r="AM43" s="83" t="n">
        <v>8.01136610093156</v>
      </c>
      <c r="AN43" s="83" t="n">
        <v>10934.3353441572</v>
      </c>
      <c r="AO43" s="83" t="n">
        <v>3144.42306913175</v>
      </c>
      <c r="AP43" s="83" t="n">
        <v>7789.91227502546</v>
      </c>
      <c r="AQ43" s="83" t="n">
        <v>1341.00098568733</v>
      </c>
      <c r="AR43" s="83" t="n">
        <v>481.252099934321</v>
      </c>
      <c r="AS43" s="83" t="n">
        <v>103.761175152668</v>
      </c>
      <c r="AT43" s="90"/>
    </row>
    <row r="44" s="85" customFormat="true" ht="20.25" hidden="false" customHeight="true" outlineLevel="0" collapsed="false">
      <c r="A44" s="79"/>
      <c r="B44" s="89" t="n">
        <v>18</v>
      </c>
      <c r="C44" s="81" t="s">
        <v>87</v>
      </c>
      <c r="D44" s="82"/>
      <c r="E44" s="83" t="n">
        <v>3504.20572685883</v>
      </c>
      <c r="F44" s="83" t="n">
        <v>646.814587840317</v>
      </c>
      <c r="G44" s="83" t="n">
        <v>399.853501506761</v>
      </c>
      <c r="H44" s="83" t="n">
        <v>245.380844048</v>
      </c>
      <c r="I44" s="83" t="n">
        <v>19.216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27.153</v>
      </c>
      <c r="P44" s="83" t="n">
        <v>37.743903699484</v>
      </c>
      <c r="Q44" s="83" t="n">
        <v>112.90515515377</v>
      </c>
      <c r="R44" s="83" t="n">
        <v>0</v>
      </c>
      <c r="S44" s="83" t="n">
        <v>1.52795807183522</v>
      </c>
      <c r="T44" s="83" t="n">
        <v>2.38112511242122</v>
      </c>
      <c r="U44" s="90" t="s">
        <v>88</v>
      </c>
      <c r="V44" s="89" t="n">
        <v>18</v>
      </c>
      <c r="W44" s="81" t="s">
        <v>87</v>
      </c>
      <c r="X44" s="82"/>
      <c r="Y44" s="83" t="n">
        <v>246.961086333556</v>
      </c>
      <c r="Z44" s="83" t="n">
        <v>0</v>
      </c>
      <c r="AA44" s="83" t="n">
        <v>10.5734422717928</v>
      </c>
      <c r="AB44" s="83" t="n">
        <v>0</v>
      </c>
      <c r="AC44" s="83" t="n">
        <v>90.52</v>
      </c>
      <c r="AD44" s="83" t="n">
        <v>0</v>
      </c>
      <c r="AE44" s="83" t="n">
        <v>17.9922978447261</v>
      </c>
      <c r="AF44" s="83" t="n">
        <v>12.4483646991307</v>
      </c>
      <c r="AG44" s="83" t="n">
        <v>30.9908528660351</v>
      </c>
      <c r="AH44" s="83" t="n">
        <v>3.17246369466172</v>
      </c>
      <c r="AI44" s="83" t="n">
        <v>0</v>
      </c>
      <c r="AJ44" s="83" t="n">
        <v>59.2179341409364</v>
      </c>
      <c r="AK44" s="83" t="n">
        <v>12.155</v>
      </c>
      <c r="AL44" s="83" t="n">
        <v>0</v>
      </c>
      <c r="AM44" s="83" t="n">
        <v>1.06791311522628</v>
      </c>
      <c r="AN44" s="83" t="n">
        <v>26406.1521305294</v>
      </c>
      <c r="AO44" s="83" t="n">
        <v>17321.7139652766</v>
      </c>
      <c r="AP44" s="83" t="n">
        <v>9084.43816525287</v>
      </c>
      <c r="AQ44" s="83" t="n">
        <v>13842.1941831909</v>
      </c>
      <c r="AR44" s="83" t="n">
        <v>4906.72273060755</v>
      </c>
      <c r="AS44" s="83" t="n">
        <v>1227.61504183963</v>
      </c>
      <c r="AT44" s="90" t="s">
        <v>88</v>
      </c>
    </row>
    <row r="45" s="85" customFormat="true" ht="20.25" hidden="false" customHeight="true" outlineLevel="0" collapsed="false">
      <c r="A45" s="79"/>
      <c r="B45" s="89"/>
      <c r="C45" s="81" t="s">
        <v>72</v>
      </c>
      <c r="D45" s="82"/>
      <c r="E45" s="83" t="n">
        <v>3221.22066118714</v>
      </c>
      <c r="F45" s="83" t="n">
        <v>578.138696128955</v>
      </c>
      <c r="G45" s="83" t="n">
        <v>356.184724699288</v>
      </c>
      <c r="H45" s="83" t="n">
        <v>245.380844048</v>
      </c>
      <c r="I45" s="83" t="n">
        <v>19.216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27.153</v>
      </c>
      <c r="P45" s="83" t="n">
        <v>37.743903699484</v>
      </c>
      <c r="Q45" s="83" t="n">
        <v>75.1176595553711</v>
      </c>
      <c r="R45" s="83" t="n">
        <v>0</v>
      </c>
      <c r="S45" s="83" t="n">
        <v>1.52795807183522</v>
      </c>
      <c r="T45" s="83" t="n">
        <v>2.38112511242122</v>
      </c>
      <c r="U45" s="90"/>
      <c r="V45" s="89"/>
      <c r="W45" s="81" t="s">
        <v>72</v>
      </c>
      <c r="X45" s="82"/>
      <c r="Y45" s="83" t="n">
        <v>221.953971429667</v>
      </c>
      <c r="Z45" s="83" t="n">
        <v>0</v>
      </c>
      <c r="AA45" s="83" t="n">
        <v>6.32362313044354</v>
      </c>
      <c r="AB45" s="83" t="n">
        <v>0</v>
      </c>
      <c r="AC45" s="83" t="n">
        <v>90.52</v>
      </c>
      <c r="AD45" s="83" t="n">
        <v>0</v>
      </c>
      <c r="AE45" s="83" t="n">
        <v>13.801208834323</v>
      </c>
      <c r="AF45" s="83" t="n">
        <v>7.10069400596231</v>
      </c>
      <c r="AG45" s="83" t="n">
        <v>25.2008474978549</v>
      </c>
      <c r="AH45" s="83" t="n">
        <v>3.17246369466172</v>
      </c>
      <c r="AI45" s="83" t="n">
        <v>0</v>
      </c>
      <c r="AJ45" s="83" t="n">
        <v>54.6238551836942</v>
      </c>
      <c r="AK45" s="83" t="n">
        <v>12.155</v>
      </c>
      <c r="AL45" s="83" t="n">
        <v>0</v>
      </c>
      <c r="AM45" s="83" t="n">
        <v>1.05837754845484</v>
      </c>
      <c r="AN45" s="83" t="n">
        <v>24158.1872588074</v>
      </c>
      <c r="AO45" s="83" t="n">
        <v>15100.4615844188</v>
      </c>
      <c r="AP45" s="83" t="n">
        <v>9057.72567438859</v>
      </c>
      <c r="AQ45" s="83" t="n">
        <v>13766.8576703591</v>
      </c>
      <c r="AR45" s="83" t="n">
        <v>4879.39443333932</v>
      </c>
      <c r="AS45" s="83" t="n">
        <v>1222.53621170465</v>
      </c>
      <c r="AT45" s="90"/>
    </row>
    <row r="46" s="85" customFormat="true" ht="20.25" hidden="false" customHeight="true" outlineLevel="0" collapsed="false">
      <c r="A46" s="79"/>
      <c r="B46" s="89" t="n">
        <v>19</v>
      </c>
      <c r="C46" s="81" t="s">
        <v>89</v>
      </c>
      <c r="D46" s="82"/>
      <c r="E46" s="83" t="n">
        <v>644.564133165956</v>
      </c>
      <c r="F46" s="83" t="n">
        <v>75.8243503439999</v>
      </c>
      <c r="G46" s="83" t="n">
        <v>39.0850135086367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15.748662579154</v>
      </c>
      <c r="Q46" s="83" t="n">
        <v>14.0585112863981</v>
      </c>
      <c r="R46" s="83" t="n">
        <v>0.275336869716367</v>
      </c>
      <c r="S46" s="83" t="n">
        <v>0</v>
      </c>
      <c r="T46" s="83" t="n">
        <v>0</v>
      </c>
      <c r="U46" s="90" t="s">
        <v>90</v>
      </c>
      <c r="V46" s="89" t="n">
        <v>19</v>
      </c>
      <c r="W46" s="81" t="s">
        <v>89</v>
      </c>
      <c r="X46" s="82"/>
      <c r="Y46" s="83" t="n">
        <v>36.7393368353632</v>
      </c>
      <c r="Z46" s="83" t="n">
        <v>0</v>
      </c>
      <c r="AA46" s="83" t="n">
        <v>2.87951039935145</v>
      </c>
      <c r="AB46" s="83" t="n">
        <v>0</v>
      </c>
      <c r="AC46" s="83" t="n">
        <v>0</v>
      </c>
      <c r="AD46" s="83" t="n">
        <v>0</v>
      </c>
      <c r="AE46" s="83" t="n">
        <v>2.71959710505557</v>
      </c>
      <c r="AF46" s="83" t="n">
        <v>1.68929310079865</v>
      </c>
      <c r="AG46" s="83" t="n">
        <v>11.1008506619854</v>
      </c>
      <c r="AH46" s="83" t="n">
        <v>0.398578093541889</v>
      </c>
      <c r="AI46" s="83" t="n">
        <v>0</v>
      </c>
      <c r="AJ46" s="83" t="n">
        <v>13.8283323268916</v>
      </c>
      <c r="AK46" s="83" t="n">
        <v>0</v>
      </c>
      <c r="AL46" s="83" t="n">
        <v>0</v>
      </c>
      <c r="AM46" s="83" t="n">
        <v>0.00436604312717897</v>
      </c>
      <c r="AN46" s="83" t="n">
        <v>2961.55398536026</v>
      </c>
      <c r="AO46" s="83" t="n">
        <v>2598.70804314878</v>
      </c>
      <c r="AP46" s="83" t="n">
        <v>362.845942211489</v>
      </c>
      <c r="AQ46" s="83" t="n">
        <v>11014.9031010621</v>
      </c>
      <c r="AR46" s="83" t="n">
        <v>3911.81062638417</v>
      </c>
      <c r="AS46" s="83" t="n">
        <v>958.120306980642</v>
      </c>
      <c r="AT46" s="90" t="s">
        <v>90</v>
      </c>
    </row>
    <row r="47" s="85" customFormat="true" ht="20.25" hidden="false" customHeight="true" outlineLevel="0" collapsed="false">
      <c r="A47" s="79"/>
      <c r="B47" s="89"/>
      <c r="C47" s="81" t="s">
        <v>72</v>
      </c>
      <c r="D47" s="82"/>
      <c r="E47" s="83" t="n">
        <v>609.934628568961</v>
      </c>
      <c r="F47" s="83" t="n">
        <v>63.1501146086478</v>
      </c>
      <c r="G47" s="83" t="n">
        <v>35.1709718143154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15.748662579154</v>
      </c>
      <c r="Q47" s="83" t="n">
        <v>10.6716100698107</v>
      </c>
      <c r="R47" s="83" t="n">
        <v>0.275336869716367</v>
      </c>
      <c r="S47" s="83" t="n">
        <v>0</v>
      </c>
      <c r="T47" s="83" t="n">
        <v>0</v>
      </c>
      <c r="U47" s="90"/>
      <c r="V47" s="89"/>
      <c r="W47" s="81" t="s">
        <v>72</v>
      </c>
      <c r="X47" s="82"/>
      <c r="Y47" s="83" t="n">
        <v>27.9791427943324</v>
      </c>
      <c r="Z47" s="83" t="n">
        <v>0</v>
      </c>
      <c r="AA47" s="83" t="n">
        <v>1.68059267846503</v>
      </c>
      <c r="AB47" s="83" t="n">
        <v>0</v>
      </c>
      <c r="AC47" s="83" t="n">
        <v>0</v>
      </c>
      <c r="AD47" s="83" t="n">
        <v>0</v>
      </c>
      <c r="AE47" s="83" t="n">
        <v>2.15431603703452</v>
      </c>
      <c r="AF47" s="83" t="n">
        <v>1.00709911204627</v>
      </c>
      <c r="AG47" s="83" t="n">
        <v>8.30882491065629</v>
      </c>
      <c r="AH47" s="83" t="n">
        <v>0.398578093541889</v>
      </c>
      <c r="AI47" s="83" t="n">
        <v>0</v>
      </c>
      <c r="AJ47" s="83" t="n">
        <v>11.057235859753</v>
      </c>
      <c r="AK47" s="83" t="n">
        <v>0</v>
      </c>
      <c r="AL47" s="83" t="n">
        <v>0</v>
      </c>
      <c r="AM47" s="83" t="n">
        <v>0.00198140680193681</v>
      </c>
      <c r="AN47" s="83" t="n">
        <v>2734.94754321387</v>
      </c>
      <c r="AO47" s="83" t="n">
        <v>2374.11047651599</v>
      </c>
      <c r="AP47" s="83" t="n">
        <v>360.837066697881</v>
      </c>
      <c r="AQ47" s="83" t="n">
        <v>10993.9005713892</v>
      </c>
      <c r="AR47" s="83" t="n">
        <v>3905.14362671023</v>
      </c>
      <c r="AS47" s="83" t="n">
        <v>954.257811428284</v>
      </c>
      <c r="AT47" s="90"/>
    </row>
    <row r="48" s="85" customFormat="true" ht="20.25" hidden="false" customHeight="true" outlineLevel="0" collapsed="false">
      <c r="A48" s="79"/>
      <c r="B48" s="89" t="n">
        <v>20</v>
      </c>
      <c r="C48" s="81" t="s">
        <v>91</v>
      </c>
      <c r="D48" s="82"/>
      <c r="E48" s="83" t="n">
        <v>15.3966433936209</v>
      </c>
      <c r="F48" s="83" t="n">
        <v>5.02750171087073</v>
      </c>
      <c r="G48" s="83" t="n">
        <v>0.473853725249329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.410035427282215</v>
      </c>
      <c r="R48" s="83" t="n">
        <v>0</v>
      </c>
      <c r="S48" s="83" t="n">
        <v>0</v>
      </c>
      <c r="T48" s="83" t="n">
        <v>0</v>
      </c>
      <c r="U48" s="90" t="s">
        <v>92</v>
      </c>
      <c r="V48" s="89" t="n">
        <v>20</v>
      </c>
      <c r="W48" s="81" t="s">
        <v>91</v>
      </c>
      <c r="X48" s="82"/>
      <c r="Y48" s="83" t="n">
        <v>4.5536479856214</v>
      </c>
      <c r="Z48" s="83" t="n">
        <v>0</v>
      </c>
      <c r="AA48" s="83" t="n">
        <v>1.17850844389194</v>
      </c>
      <c r="AB48" s="83" t="n">
        <v>0</v>
      </c>
      <c r="AC48" s="83" t="n">
        <v>0</v>
      </c>
      <c r="AD48" s="83" t="n">
        <v>0</v>
      </c>
      <c r="AE48" s="83" t="n">
        <v>2.34806172959849</v>
      </c>
      <c r="AF48" s="83" t="n">
        <v>0.196284089045492</v>
      </c>
      <c r="AG48" s="83" t="n">
        <v>0.711210603603917</v>
      </c>
      <c r="AH48" s="83" t="n">
        <v>0</v>
      </c>
      <c r="AI48" s="83" t="n">
        <v>0</v>
      </c>
      <c r="AJ48" s="83" t="n">
        <v>0.264085109607962</v>
      </c>
      <c r="AK48" s="83" t="n">
        <v>0</v>
      </c>
      <c r="AL48" s="83" t="n">
        <v>0</v>
      </c>
      <c r="AM48" s="83" t="n">
        <v>0.000173965344783542</v>
      </c>
      <c r="AN48" s="83" t="n">
        <v>101.361846456689</v>
      </c>
      <c r="AO48" s="83" t="n">
        <v>100.127500960502</v>
      </c>
      <c r="AP48" s="83" t="n">
        <v>1.23434549618673</v>
      </c>
      <c r="AQ48" s="83" t="n">
        <v>30.2986029877315</v>
      </c>
      <c r="AR48" s="83" t="n">
        <v>11.4738209274713</v>
      </c>
      <c r="AS48" s="83" t="n">
        <v>0.800824105622573</v>
      </c>
      <c r="AT48" s="90" t="s">
        <v>92</v>
      </c>
    </row>
    <row r="49" s="85" customFormat="true" ht="20.25" hidden="false" customHeight="true" outlineLevel="0" collapsed="false">
      <c r="A49" s="79"/>
      <c r="B49" s="89"/>
      <c r="C49" s="81" t="s">
        <v>72</v>
      </c>
      <c r="D49" s="82"/>
      <c r="E49" s="83" t="n">
        <v>9.50622690498972</v>
      </c>
      <c r="F49" s="83" t="n">
        <v>2.41838053425403</v>
      </c>
      <c r="G49" s="83" t="n">
        <v>0.237647712017608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.20564147952727</v>
      </c>
      <c r="R49" s="83" t="n">
        <v>0</v>
      </c>
      <c r="S49" s="83" t="n">
        <v>0</v>
      </c>
      <c r="T49" s="83" t="n">
        <v>0</v>
      </c>
      <c r="U49" s="90"/>
      <c r="V49" s="89"/>
      <c r="W49" s="81" t="s">
        <v>72</v>
      </c>
      <c r="X49" s="82"/>
      <c r="Y49" s="83" t="n">
        <v>2.18073282223642</v>
      </c>
      <c r="Z49" s="83" t="n">
        <v>0</v>
      </c>
      <c r="AA49" s="83" t="n">
        <v>0.43136366104836</v>
      </c>
      <c r="AB49" s="83" t="n">
        <v>0</v>
      </c>
      <c r="AC49" s="83" t="n">
        <v>0</v>
      </c>
      <c r="AD49" s="83" t="n">
        <v>0</v>
      </c>
      <c r="AE49" s="83" t="n">
        <v>1.01564146457339</v>
      </c>
      <c r="AF49" s="83" t="n">
        <v>0.102459847000177</v>
      </c>
      <c r="AG49" s="83" t="n">
        <v>0.450085401788149</v>
      </c>
      <c r="AH49" s="83" t="n">
        <v>0</v>
      </c>
      <c r="AI49" s="83" t="n">
        <v>0</v>
      </c>
      <c r="AJ49" s="83" t="n">
        <v>0.203255907183629</v>
      </c>
      <c r="AK49" s="83" t="n">
        <v>0</v>
      </c>
      <c r="AL49" s="83" t="n">
        <v>0</v>
      </c>
      <c r="AM49" s="83" t="n">
        <v>0.000173965344783542</v>
      </c>
      <c r="AN49" s="83" t="n">
        <v>67.2137365664519</v>
      </c>
      <c r="AO49" s="83" t="n">
        <v>66.0821189554458</v>
      </c>
      <c r="AP49" s="83" t="n">
        <v>1.1316176110061</v>
      </c>
      <c r="AQ49" s="83" t="n">
        <v>28.1711089652869</v>
      </c>
      <c r="AR49" s="83" t="n">
        <v>10.6462845378552</v>
      </c>
      <c r="AS49" s="83" t="n">
        <v>0.800824105622573</v>
      </c>
      <c r="AT49" s="90"/>
    </row>
    <row r="50" s="85" customFormat="true" ht="20.25" hidden="false" customHeight="true" outlineLevel="0" collapsed="false">
      <c r="A50" s="79"/>
      <c r="B50" s="89" t="n">
        <v>21</v>
      </c>
      <c r="C50" s="81" t="s">
        <v>93</v>
      </c>
      <c r="D50" s="82"/>
      <c r="E50" s="83" t="n">
        <v>7538.06282427111</v>
      </c>
      <c r="F50" s="83" t="n">
        <v>5688.51512668021</v>
      </c>
      <c r="G50" s="83" t="n">
        <v>3248.58382241381</v>
      </c>
      <c r="H50" s="83" t="n">
        <v>3038.31310300946</v>
      </c>
      <c r="I50" s="83" t="n">
        <v>119.660101304415</v>
      </c>
      <c r="J50" s="83" t="n">
        <v>0.0177548881914828</v>
      </c>
      <c r="K50" s="83" t="n">
        <v>209.072776138647</v>
      </c>
      <c r="L50" s="83" t="n">
        <v>30.611131154933</v>
      </c>
      <c r="M50" s="83" t="n">
        <v>196.001505165191</v>
      </c>
      <c r="N50" s="83" t="n">
        <v>5.36</v>
      </c>
      <c r="O50" s="83" t="n">
        <v>29.745692782489</v>
      </c>
      <c r="P50" s="83" t="n">
        <v>86.183602385318</v>
      </c>
      <c r="Q50" s="83" t="n">
        <v>573.591554485721</v>
      </c>
      <c r="R50" s="83" t="n">
        <v>50.895</v>
      </c>
      <c r="S50" s="83" t="n">
        <v>0</v>
      </c>
      <c r="T50" s="83" t="n">
        <v>72.510283889808</v>
      </c>
      <c r="U50" s="90" t="s">
        <v>94</v>
      </c>
      <c r="V50" s="89" t="n">
        <v>21</v>
      </c>
      <c r="W50" s="81" t="s">
        <v>93</v>
      </c>
      <c r="X50" s="82"/>
      <c r="Y50" s="83" t="n">
        <v>2439.93130426639</v>
      </c>
      <c r="Z50" s="83" t="n">
        <v>6.82395689449567</v>
      </c>
      <c r="AA50" s="83" t="n">
        <v>7.3548328896609</v>
      </c>
      <c r="AB50" s="83" t="n">
        <v>0</v>
      </c>
      <c r="AC50" s="83" t="n">
        <v>0</v>
      </c>
      <c r="AD50" s="83" t="n">
        <v>0</v>
      </c>
      <c r="AE50" s="83" t="n">
        <v>73.8214906291267</v>
      </c>
      <c r="AF50" s="83" t="n">
        <v>313.244607972048</v>
      </c>
      <c r="AG50" s="83" t="n">
        <v>194.536613407745</v>
      </c>
      <c r="AH50" s="83" t="n">
        <v>349.796666672548</v>
      </c>
      <c r="AI50" s="83" t="n">
        <v>197.579</v>
      </c>
      <c r="AJ50" s="83" t="n">
        <v>174.359393384177</v>
      </c>
      <c r="AK50" s="83" t="n">
        <v>0</v>
      </c>
      <c r="AL50" s="83" t="n">
        <v>708.092750245005</v>
      </c>
      <c r="AM50" s="83" t="n">
        <v>387.091260740654</v>
      </c>
      <c r="AN50" s="83" t="n">
        <v>15813.342783595</v>
      </c>
      <c r="AO50" s="83" t="n">
        <v>12713.9117248454</v>
      </c>
      <c r="AP50" s="83" t="n">
        <v>3099.43105874964</v>
      </c>
      <c r="AQ50" s="83" t="n">
        <v>13564.1614581954</v>
      </c>
      <c r="AR50" s="83" t="n">
        <v>4947.9622150202</v>
      </c>
      <c r="AS50" s="83" t="n">
        <v>843.560687248688</v>
      </c>
      <c r="AT50" s="90" t="s">
        <v>94</v>
      </c>
    </row>
    <row r="51" s="85" customFormat="true" ht="20.25" hidden="false" customHeight="true" outlineLevel="0" collapsed="false">
      <c r="A51" s="79"/>
      <c r="B51" s="89"/>
      <c r="C51" s="81" t="s">
        <v>72</v>
      </c>
      <c r="D51" s="82"/>
      <c r="E51" s="83" t="n">
        <v>7176.45684667997</v>
      </c>
      <c r="F51" s="83" t="n">
        <v>5446.39842533612</v>
      </c>
      <c r="G51" s="83" t="n">
        <v>3243.09356569299</v>
      </c>
      <c r="H51" s="83" t="n">
        <v>3038.31310300946</v>
      </c>
      <c r="I51" s="83" t="n">
        <v>119.660101304415</v>
      </c>
      <c r="J51" s="83" t="n">
        <v>0.0177548881914828</v>
      </c>
      <c r="K51" s="83" t="n">
        <v>209.072776138647</v>
      </c>
      <c r="L51" s="83" t="n">
        <v>30.611131154933</v>
      </c>
      <c r="M51" s="83" t="n">
        <v>196.001505165191</v>
      </c>
      <c r="N51" s="83" t="n">
        <v>5.36</v>
      </c>
      <c r="O51" s="83" t="n">
        <v>29.745692782489</v>
      </c>
      <c r="P51" s="83" t="n">
        <v>84.4479374082791</v>
      </c>
      <c r="Q51" s="83" t="n">
        <v>571.116086352639</v>
      </c>
      <c r="R51" s="83" t="n">
        <v>50.895</v>
      </c>
      <c r="S51" s="83" t="n">
        <v>0</v>
      </c>
      <c r="T51" s="83" t="n">
        <v>72.3713733422853</v>
      </c>
      <c r="U51" s="90"/>
      <c r="V51" s="89"/>
      <c r="W51" s="81" t="s">
        <v>72</v>
      </c>
      <c r="X51" s="82"/>
      <c r="Y51" s="83" t="n">
        <v>2203.30485964313</v>
      </c>
      <c r="Z51" s="83" t="n">
        <v>6.82395689449566</v>
      </c>
      <c r="AA51" s="83" t="n">
        <v>3.39142730417467</v>
      </c>
      <c r="AB51" s="83" t="n">
        <v>0</v>
      </c>
      <c r="AC51" s="83" t="n">
        <v>0</v>
      </c>
      <c r="AD51" s="83" t="n">
        <v>0</v>
      </c>
      <c r="AE51" s="83" t="n">
        <v>66.9988110538299</v>
      </c>
      <c r="AF51" s="83" t="n">
        <v>150.588573105598</v>
      </c>
      <c r="AG51" s="83" t="n">
        <v>171.009629558592</v>
      </c>
      <c r="AH51" s="83" t="n">
        <v>340.786158679524</v>
      </c>
      <c r="AI51" s="83" t="n">
        <v>197.579</v>
      </c>
      <c r="AJ51" s="83" t="n">
        <v>150.641918050488</v>
      </c>
      <c r="AK51" s="83" t="n">
        <v>0</v>
      </c>
      <c r="AL51" s="83" t="n">
        <v>708.092750245005</v>
      </c>
      <c r="AM51" s="83" t="n">
        <v>387.086483900942</v>
      </c>
      <c r="AN51" s="83" t="n">
        <v>14557.5276170775</v>
      </c>
      <c r="AO51" s="83" t="n">
        <v>11466.9308486137</v>
      </c>
      <c r="AP51" s="83" t="n">
        <v>3090.5967684638</v>
      </c>
      <c r="AQ51" s="83" t="n">
        <v>13530.9764586674</v>
      </c>
      <c r="AR51" s="83" t="n">
        <v>4935.39889683458</v>
      </c>
      <c r="AS51" s="83" t="n">
        <v>842.674429718392</v>
      </c>
      <c r="AT51" s="90"/>
    </row>
    <row r="52" s="85" customFormat="true" ht="20.25" hidden="false" customHeight="true" outlineLevel="0" collapsed="false">
      <c r="A52" s="79"/>
      <c r="B52" s="89" t="n">
        <v>22</v>
      </c>
      <c r="C52" s="81" t="s">
        <v>95</v>
      </c>
      <c r="D52" s="82"/>
      <c r="E52" s="83" t="n">
        <v>71252.6014746772</v>
      </c>
      <c r="F52" s="83" t="n">
        <v>65170.0666517645</v>
      </c>
      <c r="G52" s="83" t="n">
        <v>63762.4725479532</v>
      </c>
      <c r="H52" s="83" t="n">
        <v>49090.911807706</v>
      </c>
      <c r="I52" s="83" t="n">
        <v>25110.5396584535</v>
      </c>
      <c r="J52" s="83" t="n">
        <v>107.868</v>
      </c>
      <c r="K52" s="83" t="n">
        <v>7023.08325464645</v>
      </c>
      <c r="L52" s="83" t="n">
        <v>44910.232</v>
      </c>
      <c r="M52" s="83" t="n">
        <v>2439.296</v>
      </c>
      <c r="N52" s="83" t="n">
        <v>0</v>
      </c>
      <c r="O52" s="83" t="n">
        <v>16.843</v>
      </c>
      <c r="P52" s="83" t="n">
        <v>367.486590825191</v>
      </c>
      <c r="Q52" s="83" t="n">
        <v>1734.04098309334</v>
      </c>
      <c r="R52" s="83" t="n">
        <v>0.727210663520397</v>
      </c>
      <c r="S52" s="83" t="n">
        <v>0.688181587301587</v>
      </c>
      <c r="T52" s="83" t="n">
        <v>0.0236234605165681</v>
      </c>
      <c r="U52" s="90" t="s">
        <v>96</v>
      </c>
      <c r="V52" s="89" t="n">
        <v>22</v>
      </c>
      <c r="W52" s="81" t="s">
        <v>95</v>
      </c>
      <c r="X52" s="82"/>
      <c r="Y52" s="83" t="n">
        <v>1407.59410381121</v>
      </c>
      <c r="Z52" s="83" t="n">
        <v>0</v>
      </c>
      <c r="AA52" s="83" t="n">
        <v>4.85976757902752</v>
      </c>
      <c r="AB52" s="83" t="n">
        <v>0</v>
      </c>
      <c r="AC52" s="83" t="n">
        <v>0</v>
      </c>
      <c r="AD52" s="83" t="n">
        <v>0</v>
      </c>
      <c r="AE52" s="83" t="n">
        <v>87.6061543737922</v>
      </c>
      <c r="AF52" s="83" t="n">
        <v>67.3160432143507</v>
      </c>
      <c r="AG52" s="83" t="n">
        <v>124.062048320328</v>
      </c>
      <c r="AH52" s="83" t="n">
        <v>29.5010343710936</v>
      </c>
      <c r="AI52" s="83" t="n">
        <v>88.048</v>
      </c>
      <c r="AJ52" s="83" t="n">
        <v>297.653442398091</v>
      </c>
      <c r="AK52" s="83" t="n">
        <v>0.041</v>
      </c>
      <c r="AL52" s="83" t="n">
        <v>670.929165812324</v>
      </c>
      <c r="AM52" s="83" t="n">
        <v>6.05685907099497</v>
      </c>
      <c r="AN52" s="83" t="n">
        <v>62610.7928182871</v>
      </c>
      <c r="AO52" s="83" t="n">
        <v>48694.2318995615</v>
      </c>
      <c r="AP52" s="83" t="n">
        <v>13916.5609187256</v>
      </c>
      <c r="AQ52" s="83" t="n">
        <v>6426.05867145392</v>
      </c>
      <c r="AR52" s="83" t="n">
        <v>2278.27484203751</v>
      </c>
      <c r="AS52" s="83" t="n">
        <v>568.894963922942</v>
      </c>
      <c r="AT52" s="90" t="s">
        <v>96</v>
      </c>
    </row>
    <row r="53" s="85" customFormat="true" ht="20.25" hidden="false" customHeight="true" outlineLevel="0" collapsed="false">
      <c r="A53" s="79"/>
      <c r="B53" s="89"/>
      <c r="C53" s="81" t="s">
        <v>72</v>
      </c>
      <c r="D53" s="82"/>
      <c r="E53" s="83" t="n">
        <v>71095.130532557</v>
      </c>
      <c r="F53" s="83" t="n">
        <v>65094.9138046917</v>
      </c>
      <c r="G53" s="83" t="n">
        <v>63731.1455415354</v>
      </c>
      <c r="H53" s="83" t="n">
        <v>49090.911807706</v>
      </c>
      <c r="I53" s="83" t="n">
        <v>25107.6966480052</v>
      </c>
      <c r="J53" s="83" t="n">
        <v>107.868</v>
      </c>
      <c r="K53" s="83" t="n">
        <v>7023.06597555213</v>
      </c>
      <c r="L53" s="83" t="n">
        <v>44910.232</v>
      </c>
      <c r="M53" s="83" t="n">
        <v>2439.296</v>
      </c>
      <c r="N53" s="83" t="n">
        <v>0</v>
      </c>
      <c r="O53" s="83" t="n">
        <v>16.843</v>
      </c>
      <c r="P53" s="83" t="n">
        <v>367.486590825191</v>
      </c>
      <c r="Q53" s="83" t="n">
        <v>1708.84128208802</v>
      </c>
      <c r="R53" s="83" t="n">
        <v>0.727210663520397</v>
      </c>
      <c r="S53" s="83" t="n">
        <v>0.688181587301587</v>
      </c>
      <c r="T53" s="83" t="n">
        <v>0.0236234605165681</v>
      </c>
      <c r="U53" s="90"/>
      <c r="V53" s="89"/>
      <c r="W53" s="81" t="s">
        <v>72</v>
      </c>
      <c r="X53" s="82"/>
      <c r="Y53" s="83" t="n">
        <v>1363.76826315637</v>
      </c>
      <c r="Z53" s="83" t="n">
        <v>0</v>
      </c>
      <c r="AA53" s="83" t="n">
        <v>2.3771207892479</v>
      </c>
      <c r="AB53" s="83" t="n">
        <v>0</v>
      </c>
      <c r="AC53" s="83" t="n">
        <v>0</v>
      </c>
      <c r="AD53" s="83" t="n">
        <v>0</v>
      </c>
      <c r="AE53" s="83" t="n">
        <v>83.1706199797363</v>
      </c>
      <c r="AF53" s="83" t="n">
        <v>43.017156545965</v>
      </c>
      <c r="AG53" s="83" t="n">
        <v>117.024581398714</v>
      </c>
      <c r="AH53" s="83" t="n">
        <v>29.5010343710936</v>
      </c>
      <c r="AI53" s="83" t="n">
        <v>88.048</v>
      </c>
      <c r="AJ53" s="83" t="n">
        <v>293.737238272277</v>
      </c>
      <c r="AK53" s="83" t="n">
        <v>0.041</v>
      </c>
      <c r="AL53" s="83" t="n">
        <v>670.929165812324</v>
      </c>
      <c r="AM53" s="83" t="n">
        <v>5.12773744423554</v>
      </c>
      <c r="AN53" s="83" t="n">
        <v>61741.8770315314</v>
      </c>
      <c r="AO53" s="83" t="n">
        <v>47832.0520437938</v>
      </c>
      <c r="AP53" s="83" t="n">
        <v>13909.8249877376</v>
      </c>
      <c r="AQ53" s="83" t="n">
        <v>6416.74885288414</v>
      </c>
      <c r="AR53" s="83" t="n">
        <v>2275.65735339161</v>
      </c>
      <c r="AS53" s="83" t="n">
        <v>566.314385925351</v>
      </c>
      <c r="AT53" s="90"/>
    </row>
    <row r="54" s="85" customFormat="true" ht="20.25" hidden="false" customHeight="true" outlineLevel="0" collapsed="false">
      <c r="A54" s="79"/>
      <c r="B54" s="89" t="n">
        <v>23</v>
      </c>
      <c r="C54" s="81" t="s">
        <v>97</v>
      </c>
      <c r="D54" s="82"/>
      <c r="E54" s="83" t="n">
        <v>2667.92167213008</v>
      </c>
      <c r="F54" s="83" t="n">
        <v>1343.47311813533</v>
      </c>
      <c r="G54" s="83" t="n">
        <v>761.967807501653</v>
      </c>
      <c r="H54" s="83" t="n">
        <v>45.363</v>
      </c>
      <c r="I54" s="83" t="n">
        <v>180.98977015725</v>
      </c>
      <c r="J54" s="83" t="n">
        <v>0</v>
      </c>
      <c r="K54" s="83" t="n">
        <v>41.315</v>
      </c>
      <c r="L54" s="83" t="n">
        <v>280.041</v>
      </c>
      <c r="M54" s="83" t="n">
        <v>0</v>
      </c>
      <c r="N54" s="83" t="n">
        <v>0</v>
      </c>
      <c r="O54" s="83" t="n">
        <v>0</v>
      </c>
      <c r="P54" s="83" t="n">
        <v>91.3079528813009</v>
      </c>
      <c r="Q54" s="83" t="n">
        <v>357.065271629156</v>
      </c>
      <c r="R54" s="83" t="n">
        <v>0</v>
      </c>
      <c r="S54" s="83" t="n">
        <v>0</v>
      </c>
      <c r="T54" s="83" t="n">
        <v>0.0540756481295296</v>
      </c>
      <c r="U54" s="90" t="s">
        <v>98</v>
      </c>
      <c r="V54" s="89" t="n">
        <v>23</v>
      </c>
      <c r="W54" s="81" t="s">
        <v>97</v>
      </c>
      <c r="X54" s="82"/>
      <c r="Y54" s="83" t="n">
        <v>581.505310633675</v>
      </c>
      <c r="Z54" s="83" t="n">
        <v>0</v>
      </c>
      <c r="AA54" s="83" t="n">
        <v>2.52525715774122</v>
      </c>
      <c r="AB54" s="83" t="n">
        <v>0</v>
      </c>
      <c r="AC54" s="83" t="n">
        <v>0</v>
      </c>
      <c r="AD54" s="83" t="n">
        <v>0</v>
      </c>
      <c r="AE54" s="83" t="n">
        <v>50.1518540253315</v>
      </c>
      <c r="AF54" s="83" t="n">
        <v>17.4159626072825</v>
      </c>
      <c r="AG54" s="83" t="n">
        <v>156.023310131082</v>
      </c>
      <c r="AH54" s="83" t="n">
        <v>82.1413714445298</v>
      </c>
      <c r="AI54" s="83" t="n">
        <v>38.1342422763093</v>
      </c>
      <c r="AJ54" s="83" t="n">
        <v>106.559799404547</v>
      </c>
      <c r="AK54" s="83" t="n">
        <v>0.0016</v>
      </c>
      <c r="AL54" s="83" t="n">
        <v>3.58645195225559</v>
      </c>
      <c r="AM54" s="83" t="n">
        <v>80.5438083383785</v>
      </c>
      <c r="AN54" s="83" t="n">
        <v>12974.3063892833</v>
      </c>
      <c r="AO54" s="83" t="n">
        <v>11740.0317680759</v>
      </c>
      <c r="AP54" s="83" t="n">
        <v>1234.27462120744</v>
      </c>
      <c r="AQ54" s="83" t="n">
        <v>3771.47977467583</v>
      </c>
      <c r="AR54" s="83" t="n">
        <v>1318.5244229051</v>
      </c>
      <c r="AS54" s="83" t="n">
        <v>381.716057482563</v>
      </c>
      <c r="AT54" s="90" t="s">
        <v>98</v>
      </c>
    </row>
    <row r="55" s="85" customFormat="true" ht="20.25" hidden="false" customHeight="true" outlineLevel="0" collapsed="false">
      <c r="A55" s="79"/>
      <c r="B55" s="89"/>
      <c r="C55" s="81" t="s">
        <v>72</v>
      </c>
      <c r="D55" s="82"/>
      <c r="E55" s="83" t="n">
        <v>2546.27126587447</v>
      </c>
      <c r="F55" s="83" t="n">
        <v>1275.69305132989</v>
      </c>
      <c r="G55" s="83" t="n">
        <v>754.375480271287</v>
      </c>
      <c r="H55" s="83" t="n">
        <v>45.363</v>
      </c>
      <c r="I55" s="83" t="n">
        <v>180.857008199355</v>
      </c>
      <c r="J55" s="83" t="n">
        <v>0</v>
      </c>
      <c r="K55" s="83" t="n">
        <v>41.315</v>
      </c>
      <c r="L55" s="83" t="n">
        <v>280.041</v>
      </c>
      <c r="M55" s="83" t="n">
        <v>0</v>
      </c>
      <c r="N55" s="83" t="n">
        <v>0</v>
      </c>
      <c r="O55" s="83" t="n">
        <v>0</v>
      </c>
      <c r="P55" s="83" t="n">
        <v>91.3079528813009</v>
      </c>
      <c r="Q55" s="83" t="n">
        <v>350.58484784399</v>
      </c>
      <c r="R55" s="83" t="n">
        <v>0</v>
      </c>
      <c r="S55" s="83" t="n">
        <v>0</v>
      </c>
      <c r="T55" s="83" t="n">
        <v>0.0533432769198643</v>
      </c>
      <c r="U55" s="90"/>
      <c r="V55" s="89"/>
      <c r="W55" s="81" t="s">
        <v>72</v>
      </c>
      <c r="X55" s="82"/>
      <c r="Y55" s="83" t="n">
        <v>521.317571058602</v>
      </c>
      <c r="Z55" s="83" t="n">
        <v>0</v>
      </c>
      <c r="AA55" s="83" t="n">
        <v>1.3436996338169</v>
      </c>
      <c r="AB55" s="83" t="n">
        <v>0</v>
      </c>
      <c r="AC55" s="83" t="n">
        <v>0</v>
      </c>
      <c r="AD55" s="83" t="n">
        <v>0</v>
      </c>
      <c r="AE55" s="83" t="n">
        <v>47.5922668232019</v>
      </c>
      <c r="AF55" s="83" t="n">
        <v>13.4923456394146</v>
      </c>
      <c r="AG55" s="83" t="n">
        <v>129.166978057359</v>
      </c>
      <c r="AH55" s="83" t="n">
        <v>82.1413714445298</v>
      </c>
      <c r="AI55" s="83" t="n">
        <v>38.1342422763093</v>
      </c>
      <c r="AJ55" s="83" t="n">
        <v>92.5184457970315</v>
      </c>
      <c r="AK55" s="83" t="n">
        <v>0.0016</v>
      </c>
      <c r="AL55" s="83" t="n">
        <v>3.58645195225559</v>
      </c>
      <c r="AM55" s="83" t="n">
        <v>73.5644668894053</v>
      </c>
      <c r="AN55" s="83" t="n">
        <v>12412.0942279549</v>
      </c>
      <c r="AO55" s="83" t="n">
        <v>11180.0790491065</v>
      </c>
      <c r="AP55" s="83" t="n">
        <v>1232.01517884844</v>
      </c>
      <c r="AQ55" s="83" t="n">
        <v>3742.27212116891</v>
      </c>
      <c r="AR55" s="83" t="n">
        <v>1307.44868565619</v>
      </c>
      <c r="AS55" s="83" t="n">
        <v>380.982758803898</v>
      </c>
      <c r="AT55" s="90"/>
    </row>
    <row r="56" s="85" customFormat="true" ht="20.25" hidden="false" customHeight="true" outlineLevel="0" collapsed="false">
      <c r="A56" s="79"/>
      <c r="B56" s="89" t="n">
        <v>24</v>
      </c>
      <c r="C56" s="81" t="s">
        <v>99</v>
      </c>
      <c r="D56" s="82"/>
      <c r="E56" s="83" t="n">
        <v>2286.3708432157</v>
      </c>
      <c r="F56" s="83" t="n">
        <v>816.806153348411</v>
      </c>
      <c r="G56" s="83" t="n">
        <v>464.595895500584</v>
      </c>
      <c r="H56" s="83" t="n">
        <v>0</v>
      </c>
      <c r="I56" s="83" t="n">
        <v>0.166732826231066</v>
      </c>
      <c r="J56" s="83" t="n">
        <v>0.00978746399439655</v>
      </c>
      <c r="K56" s="83" t="n">
        <v>3.76651843466215</v>
      </c>
      <c r="L56" s="83" t="n">
        <v>0.0124029194964536</v>
      </c>
      <c r="M56" s="83" t="n">
        <v>0</v>
      </c>
      <c r="N56" s="83" t="n">
        <v>0</v>
      </c>
      <c r="O56" s="83" t="n">
        <v>0.47288946735459</v>
      </c>
      <c r="P56" s="83" t="n">
        <v>16.1199366500824</v>
      </c>
      <c r="Q56" s="83" t="n">
        <v>378.892195620799</v>
      </c>
      <c r="R56" s="83" t="n">
        <v>0</v>
      </c>
      <c r="S56" s="83" t="n">
        <v>0</v>
      </c>
      <c r="T56" s="83" t="n">
        <v>0.947404591177333</v>
      </c>
      <c r="U56" s="90" t="s">
        <v>100</v>
      </c>
      <c r="V56" s="89" t="n">
        <v>24</v>
      </c>
      <c r="W56" s="81" t="s">
        <v>99</v>
      </c>
      <c r="X56" s="82"/>
      <c r="Y56" s="83" t="n">
        <v>352.210257847827</v>
      </c>
      <c r="Z56" s="83" t="n">
        <v>0</v>
      </c>
      <c r="AA56" s="83" t="n">
        <v>26.6794742649721</v>
      </c>
      <c r="AB56" s="83" t="n">
        <v>0</v>
      </c>
      <c r="AC56" s="83" t="n">
        <v>0</v>
      </c>
      <c r="AD56" s="83" t="n">
        <v>0</v>
      </c>
      <c r="AE56" s="83" t="n">
        <v>57.207522733822</v>
      </c>
      <c r="AF56" s="83" t="n">
        <v>28.677516048617</v>
      </c>
      <c r="AG56" s="83" t="n">
        <v>27.1491850792889</v>
      </c>
      <c r="AH56" s="83" t="n">
        <v>0.0280874822240498</v>
      </c>
      <c r="AI56" s="83" t="n">
        <v>0.0319336949945671</v>
      </c>
      <c r="AJ56" s="83" t="n">
        <v>165.07272408053</v>
      </c>
      <c r="AK56" s="83" t="n">
        <v>0.0986586729033436</v>
      </c>
      <c r="AL56" s="83" t="n">
        <v>0</v>
      </c>
      <c r="AM56" s="83" t="n">
        <v>0.521282818122551</v>
      </c>
      <c r="AN56" s="83" t="n">
        <v>13476.2044898054</v>
      </c>
      <c r="AO56" s="83" t="n">
        <v>13250.971871782</v>
      </c>
      <c r="AP56" s="83" t="n">
        <v>225.232618023448</v>
      </c>
      <c r="AQ56" s="83" t="n">
        <v>7495.48803441951</v>
      </c>
      <c r="AR56" s="83" t="n">
        <v>2567.47375599582</v>
      </c>
      <c r="AS56" s="83" t="n">
        <v>894.829577335368</v>
      </c>
      <c r="AT56" s="90" t="s">
        <v>100</v>
      </c>
    </row>
    <row r="57" s="85" customFormat="true" ht="20.25" hidden="false" customHeight="true" outlineLevel="0" collapsed="false">
      <c r="A57" s="79"/>
      <c r="B57" s="89"/>
      <c r="C57" s="81" t="s">
        <v>72</v>
      </c>
      <c r="D57" s="82"/>
      <c r="E57" s="83" t="n">
        <v>1989.00921664801</v>
      </c>
      <c r="F57" s="83" t="n">
        <v>726.854495559137</v>
      </c>
      <c r="G57" s="83" t="n">
        <v>440.24143900773</v>
      </c>
      <c r="H57" s="83" t="n">
        <v>0</v>
      </c>
      <c r="I57" s="83" t="n">
        <v>0.166732826231066</v>
      </c>
      <c r="J57" s="83" t="n">
        <v>0</v>
      </c>
      <c r="K57" s="83" t="n">
        <v>3.76651843466215</v>
      </c>
      <c r="L57" s="83" t="n">
        <v>0.0124029194964536</v>
      </c>
      <c r="M57" s="83" t="n">
        <v>0</v>
      </c>
      <c r="N57" s="83" t="n">
        <v>0</v>
      </c>
      <c r="O57" s="83" t="n">
        <v>0.47288946735459</v>
      </c>
      <c r="P57" s="83" t="n">
        <v>16.0579171448722</v>
      </c>
      <c r="Q57" s="83" t="n">
        <v>358.534486900837</v>
      </c>
      <c r="R57" s="83" t="n">
        <v>0</v>
      </c>
      <c r="S57" s="83" t="n">
        <v>0</v>
      </c>
      <c r="T57" s="83" t="n">
        <v>0.217711892764819</v>
      </c>
      <c r="U57" s="90"/>
      <c r="V57" s="89"/>
      <c r="W57" s="81" t="s">
        <v>72</v>
      </c>
      <c r="X57" s="82"/>
      <c r="Y57" s="83" t="n">
        <v>286.613056551407</v>
      </c>
      <c r="Z57" s="83" t="n">
        <v>0</v>
      </c>
      <c r="AA57" s="83" t="n">
        <v>15.8212188414883</v>
      </c>
      <c r="AB57" s="83" t="n">
        <v>0</v>
      </c>
      <c r="AC57" s="83" t="n">
        <v>0</v>
      </c>
      <c r="AD57" s="83" t="n">
        <v>0</v>
      </c>
      <c r="AE57" s="83" t="n">
        <v>44.8816909385453</v>
      </c>
      <c r="AF57" s="83" t="n">
        <v>18.9409763052712</v>
      </c>
      <c r="AG57" s="83" t="n">
        <v>20.2578164350898</v>
      </c>
      <c r="AH57" s="83" t="n">
        <v>0.0280874822240498</v>
      </c>
      <c r="AI57" s="83" t="n">
        <v>0.0319336949945671</v>
      </c>
      <c r="AJ57" s="83" t="n">
        <v>144.114463895147</v>
      </c>
      <c r="AK57" s="83" t="n">
        <v>0.0986586729033436</v>
      </c>
      <c r="AL57" s="83" t="n">
        <v>0</v>
      </c>
      <c r="AM57" s="83" t="n">
        <v>0.519784256376653</v>
      </c>
      <c r="AN57" s="83" t="n">
        <v>11290.280374948</v>
      </c>
      <c r="AO57" s="83" t="n">
        <v>11107.4377574814</v>
      </c>
      <c r="AP57" s="83" t="n">
        <v>182.842617466633</v>
      </c>
      <c r="AQ57" s="83" t="n">
        <v>7459.75563667665</v>
      </c>
      <c r="AR57" s="83" t="n">
        <v>2557.47241414367</v>
      </c>
      <c r="AS57" s="83" t="n">
        <v>884.809396328658</v>
      </c>
      <c r="AT57" s="90"/>
    </row>
    <row r="58" s="85" customFormat="true" ht="20.25" hidden="false" customHeight="true" outlineLevel="0" collapsed="false">
      <c r="A58" s="79"/>
      <c r="B58" s="89" t="n">
        <v>25</v>
      </c>
      <c r="C58" s="81" t="s">
        <v>101</v>
      </c>
      <c r="D58" s="82"/>
      <c r="E58" s="83" t="n">
        <v>963.541226709083</v>
      </c>
      <c r="F58" s="83" t="n">
        <v>303.514666645202</v>
      </c>
      <c r="G58" s="83" t="n">
        <v>204.247304372978</v>
      </c>
      <c r="H58" s="83" t="n">
        <v>0.0118977651034108</v>
      </c>
      <c r="I58" s="83" t="n">
        <v>5.56397386782818</v>
      </c>
      <c r="J58" s="83" t="n">
        <v>0.0145156233999579</v>
      </c>
      <c r="K58" s="83" t="n">
        <v>0.003</v>
      </c>
      <c r="L58" s="83" t="n">
        <v>0</v>
      </c>
      <c r="M58" s="83" t="n">
        <v>0</v>
      </c>
      <c r="N58" s="83" t="n">
        <v>0</v>
      </c>
      <c r="O58" s="83" t="n">
        <v>0.00182516164585863</v>
      </c>
      <c r="P58" s="83" t="n">
        <v>1.62983473165471</v>
      </c>
      <c r="Q58" s="83" t="n">
        <v>170.965240920814</v>
      </c>
      <c r="R58" s="83" t="n">
        <v>0</v>
      </c>
      <c r="S58" s="83" t="n">
        <v>0</v>
      </c>
      <c r="T58" s="83" t="n">
        <v>0.0103727118421555</v>
      </c>
      <c r="U58" s="90" t="s">
        <v>102</v>
      </c>
      <c r="V58" s="89" t="n">
        <v>25</v>
      </c>
      <c r="W58" s="81" t="s">
        <v>101</v>
      </c>
      <c r="X58" s="82"/>
      <c r="Y58" s="83" t="n">
        <v>99.2673622722234</v>
      </c>
      <c r="Z58" s="83" t="n">
        <v>0</v>
      </c>
      <c r="AA58" s="83" t="n">
        <v>11.591074461622</v>
      </c>
      <c r="AB58" s="83" t="n">
        <v>0</v>
      </c>
      <c r="AC58" s="83" t="n">
        <v>0</v>
      </c>
      <c r="AD58" s="83" t="n">
        <v>0</v>
      </c>
      <c r="AE58" s="83" t="n">
        <v>19.9597908153809</v>
      </c>
      <c r="AF58" s="83" t="n">
        <v>8.56162299744537</v>
      </c>
      <c r="AG58" s="83" t="n">
        <v>10.7310309346014</v>
      </c>
      <c r="AH58" s="83" t="n">
        <v>0.00112534562211982</v>
      </c>
      <c r="AI58" s="83" t="n">
        <v>0</v>
      </c>
      <c r="AJ58" s="83" t="n">
        <v>38.3243535259057</v>
      </c>
      <c r="AK58" s="83" t="n">
        <v>0</v>
      </c>
      <c r="AL58" s="83" t="n">
        <v>0.0185033312446923</v>
      </c>
      <c r="AM58" s="83" t="n">
        <v>0.10260001314449</v>
      </c>
      <c r="AN58" s="83" t="n">
        <v>6850.78345918533</v>
      </c>
      <c r="AO58" s="83" t="n">
        <v>6768.01821566571</v>
      </c>
      <c r="AP58" s="83" t="n">
        <v>82.7652435196251</v>
      </c>
      <c r="AQ58" s="83" t="n">
        <v>492.90889311201</v>
      </c>
      <c r="AR58" s="83" t="n">
        <v>137.618165415236</v>
      </c>
      <c r="AS58" s="83" t="n">
        <v>139.109558152824</v>
      </c>
      <c r="AT58" s="90" t="s">
        <v>102</v>
      </c>
    </row>
    <row r="59" s="85" customFormat="true" ht="20.25" hidden="false" customHeight="true" outlineLevel="0" collapsed="false">
      <c r="A59" s="79"/>
      <c r="B59" s="89"/>
      <c r="C59" s="81" t="s">
        <v>72</v>
      </c>
      <c r="D59" s="82"/>
      <c r="E59" s="83" t="n">
        <v>872.436187275771</v>
      </c>
      <c r="F59" s="83" t="n">
        <v>285.650632059635</v>
      </c>
      <c r="G59" s="83" t="n">
        <v>201.057818878861</v>
      </c>
      <c r="H59" s="83" t="n">
        <v>0.0118977651034108</v>
      </c>
      <c r="I59" s="83" t="n">
        <v>5.56397386782818</v>
      </c>
      <c r="J59" s="83" t="n">
        <v>0.0145156233999579</v>
      </c>
      <c r="K59" s="83" t="n">
        <v>0.003</v>
      </c>
      <c r="L59" s="83" t="n">
        <v>0</v>
      </c>
      <c r="M59" s="83" t="n">
        <v>0</v>
      </c>
      <c r="N59" s="83" t="n">
        <v>0</v>
      </c>
      <c r="O59" s="83" t="n">
        <v>0.00182516164585863</v>
      </c>
      <c r="P59" s="83" t="n">
        <v>1.62983473165471</v>
      </c>
      <c r="Q59" s="83" t="n">
        <v>168.205313167365</v>
      </c>
      <c r="R59" s="83" t="n">
        <v>0</v>
      </c>
      <c r="S59" s="83" t="n">
        <v>0</v>
      </c>
      <c r="T59" s="83" t="n">
        <v>0.0103727118421555</v>
      </c>
      <c r="U59" s="90"/>
      <c r="V59" s="89"/>
      <c r="W59" s="81" t="s">
        <v>72</v>
      </c>
      <c r="X59" s="82"/>
      <c r="Y59" s="83" t="n">
        <v>84.5928131807738</v>
      </c>
      <c r="Z59" s="83" t="n">
        <v>0</v>
      </c>
      <c r="AA59" s="83" t="n">
        <v>5.02671013364163</v>
      </c>
      <c r="AB59" s="83" t="n">
        <v>0</v>
      </c>
      <c r="AC59" s="83" t="n">
        <v>0</v>
      </c>
      <c r="AD59" s="83" t="n">
        <v>0</v>
      </c>
      <c r="AE59" s="83" t="n">
        <v>16.4635492228094</v>
      </c>
      <c r="AF59" s="83" t="n">
        <v>6.29983852055736</v>
      </c>
      <c r="AG59" s="83" t="n">
        <v>9.0743759293811</v>
      </c>
      <c r="AH59" s="83" t="n">
        <v>0.00112534562211982</v>
      </c>
      <c r="AI59" s="83" t="n">
        <v>0</v>
      </c>
      <c r="AJ59" s="83" t="n">
        <v>37.0914817922201</v>
      </c>
      <c r="AK59" s="83" t="n">
        <v>0</v>
      </c>
      <c r="AL59" s="83" t="n">
        <v>0.0185033312446923</v>
      </c>
      <c r="AM59" s="83" t="n">
        <v>0.088366077719719</v>
      </c>
      <c r="AN59" s="83" t="n">
        <v>6077.54267055867</v>
      </c>
      <c r="AO59" s="83" t="n">
        <v>5998.24103038433</v>
      </c>
      <c r="AP59" s="83" t="n">
        <v>79.3016401743413</v>
      </c>
      <c r="AQ59" s="83" t="n">
        <v>485.126105029155</v>
      </c>
      <c r="AR59" s="83" t="n">
        <v>136.628919888086</v>
      </c>
      <c r="AS59" s="83" t="n">
        <v>133.869998346272</v>
      </c>
      <c r="AT59" s="90"/>
    </row>
    <row r="60" s="85" customFormat="true" ht="20.25" hidden="false" customHeight="true" outlineLevel="0" collapsed="false">
      <c r="A60" s="79"/>
      <c r="B60" s="89" t="n">
        <v>26</v>
      </c>
      <c r="C60" s="81" t="s">
        <v>103</v>
      </c>
      <c r="D60" s="82"/>
      <c r="E60" s="83" t="n">
        <v>1190.66270251319</v>
      </c>
      <c r="F60" s="83" t="n">
        <v>238.293553600743</v>
      </c>
      <c r="G60" s="83" t="n">
        <v>72.7124373235537</v>
      </c>
      <c r="H60" s="83" t="n">
        <v>0</v>
      </c>
      <c r="I60" s="83" t="n">
        <v>0</v>
      </c>
      <c r="J60" s="83" t="n">
        <v>0</v>
      </c>
      <c r="K60" s="83" t="n">
        <v>0.11821086760171</v>
      </c>
      <c r="L60" s="83" t="n">
        <v>0</v>
      </c>
      <c r="M60" s="83" t="n">
        <v>0</v>
      </c>
      <c r="N60" s="83" t="n">
        <v>0</v>
      </c>
      <c r="O60" s="83" t="n">
        <v>0.00195118952669882</v>
      </c>
      <c r="P60" s="83" t="n">
        <v>2.8004261048284</v>
      </c>
      <c r="Q60" s="83" t="n">
        <v>58.9597800550058</v>
      </c>
      <c r="R60" s="83" t="n">
        <v>0</v>
      </c>
      <c r="S60" s="83" t="n">
        <v>0</v>
      </c>
      <c r="T60" s="83" t="n">
        <v>0.493066020062542</v>
      </c>
      <c r="U60" s="90" t="s">
        <v>104</v>
      </c>
      <c r="V60" s="89" t="n">
        <v>26</v>
      </c>
      <c r="W60" s="81" t="s">
        <v>103</v>
      </c>
      <c r="X60" s="82"/>
      <c r="Y60" s="83" t="n">
        <v>165.581116277189</v>
      </c>
      <c r="Z60" s="83" t="n">
        <v>0</v>
      </c>
      <c r="AA60" s="83" t="n">
        <v>25.0892794792923</v>
      </c>
      <c r="AB60" s="83" t="n">
        <v>0</v>
      </c>
      <c r="AC60" s="83" t="n">
        <v>0</v>
      </c>
      <c r="AD60" s="83" t="n">
        <v>0</v>
      </c>
      <c r="AE60" s="83" t="n">
        <v>47.6169816774243</v>
      </c>
      <c r="AF60" s="83" t="n">
        <v>13.9038287029067</v>
      </c>
      <c r="AG60" s="83" t="n">
        <v>29.7671213712441</v>
      </c>
      <c r="AH60" s="83" t="n">
        <v>0</v>
      </c>
      <c r="AI60" s="83" t="n">
        <v>0.00167686461039103</v>
      </c>
      <c r="AJ60" s="83" t="n">
        <v>40.6415175033303</v>
      </c>
      <c r="AK60" s="83" t="n">
        <v>0.00507495217367198</v>
      </c>
      <c r="AL60" s="83" t="n">
        <v>0</v>
      </c>
      <c r="AM60" s="83" t="n">
        <v>0.303012047514078</v>
      </c>
      <c r="AN60" s="83" t="n">
        <v>9917.81657636952</v>
      </c>
      <c r="AO60" s="83" t="n">
        <v>9790.72699336004</v>
      </c>
      <c r="AP60" s="83" t="n">
        <v>127.089583009482</v>
      </c>
      <c r="AQ60" s="83" t="n">
        <v>593.703468493892</v>
      </c>
      <c r="AR60" s="83" t="n">
        <v>205.461751479994</v>
      </c>
      <c r="AS60" s="83" t="n">
        <v>65.4866388781463</v>
      </c>
      <c r="AT60" s="90" t="s">
        <v>104</v>
      </c>
    </row>
    <row r="61" s="85" customFormat="true" ht="20.25" hidden="false" customHeight="true" outlineLevel="0" collapsed="false">
      <c r="A61" s="79"/>
      <c r="B61" s="89"/>
      <c r="C61" s="81" t="s">
        <v>72</v>
      </c>
      <c r="D61" s="82"/>
      <c r="E61" s="83" t="n">
        <v>985.182202919541</v>
      </c>
      <c r="F61" s="83" t="n">
        <v>207.408901291868</v>
      </c>
      <c r="G61" s="83" t="n">
        <v>68.0216924227908</v>
      </c>
      <c r="H61" s="83" t="n">
        <v>0</v>
      </c>
      <c r="I61" s="83" t="n">
        <v>0</v>
      </c>
      <c r="J61" s="83" t="n">
        <v>0</v>
      </c>
      <c r="K61" s="83" t="n">
        <v>0.11821086760171</v>
      </c>
      <c r="L61" s="83" t="n">
        <v>0</v>
      </c>
      <c r="M61" s="83" t="n">
        <v>0</v>
      </c>
      <c r="N61" s="83" t="n">
        <v>0</v>
      </c>
      <c r="O61" s="83" t="n">
        <v>0.00195118952669882</v>
      </c>
      <c r="P61" s="83" t="n">
        <v>2.8004261048284</v>
      </c>
      <c r="Q61" s="83" t="n">
        <v>54.9215897288974</v>
      </c>
      <c r="R61" s="83" t="n">
        <v>0</v>
      </c>
      <c r="S61" s="83" t="n">
        <v>0</v>
      </c>
      <c r="T61" s="83" t="n">
        <v>0.469019170185988</v>
      </c>
      <c r="U61" s="90"/>
      <c r="V61" s="89"/>
      <c r="W61" s="81" t="s">
        <v>72</v>
      </c>
      <c r="X61" s="82"/>
      <c r="Y61" s="83" t="n">
        <v>139.387208869077</v>
      </c>
      <c r="Z61" s="83" t="n">
        <v>0</v>
      </c>
      <c r="AA61" s="83" t="n">
        <v>13.7460802918864</v>
      </c>
      <c r="AB61" s="83" t="n">
        <v>0</v>
      </c>
      <c r="AC61" s="83" t="n">
        <v>0</v>
      </c>
      <c r="AD61" s="83" t="n">
        <v>0</v>
      </c>
      <c r="AE61" s="83" t="n">
        <v>39.3692615057704</v>
      </c>
      <c r="AF61" s="83" t="n">
        <v>10.7235636075095</v>
      </c>
      <c r="AG61" s="83" t="n">
        <v>28.3564885680515</v>
      </c>
      <c r="AH61" s="83" t="n">
        <v>0</v>
      </c>
      <c r="AI61" s="83" t="n">
        <v>0.00167686461039103</v>
      </c>
      <c r="AJ61" s="83" t="n">
        <v>37.836752260555</v>
      </c>
      <c r="AK61" s="83" t="n">
        <v>0.00507495217367198</v>
      </c>
      <c r="AL61" s="83" t="n">
        <v>0</v>
      </c>
      <c r="AM61" s="83" t="n">
        <v>0.245236642015515</v>
      </c>
      <c r="AN61" s="83" t="n">
        <v>8070.29693705122</v>
      </c>
      <c r="AO61" s="83" t="n">
        <v>7965.42603842375</v>
      </c>
      <c r="AP61" s="83" t="n">
        <v>104.870898627471</v>
      </c>
      <c r="AQ61" s="83" t="n">
        <v>590.366385544657</v>
      </c>
      <c r="AR61" s="83" t="n">
        <v>204.504561432529</v>
      </c>
      <c r="AS61" s="83" t="n">
        <v>64.6103735193861</v>
      </c>
      <c r="AT61" s="90"/>
    </row>
    <row r="62" s="85" customFormat="true" ht="20.25" hidden="false" customHeight="true" outlineLevel="0" collapsed="false">
      <c r="A62" s="79"/>
      <c r="B62" s="89" t="n">
        <v>27</v>
      </c>
      <c r="C62" s="81" t="s">
        <v>105</v>
      </c>
      <c r="D62" s="82"/>
      <c r="E62" s="83" t="n">
        <v>485.037601879366</v>
      </c>
      <c r="F62" s="83" t="n">
        <v>78.6524596301561</v>
      </c>
      <c r="G62" s="83" t="n">
        <v>39.0353191833661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.0120966409174617</v>
      </c>
      <c r="P62" s="83" t="n">
        <v>0.524135432055429</v>
      </c>
      <c r="Q62" s="83" t="n">
        <v>33.1155880895634</v>
      </c>
      <c r="R62" s="83" t="n">
        <v>0</v>
      </c>
      <c r="S62" s="83" t="n">
        <v>0</v>
      </c>
      <c r="T62" s="83" t="n">
        <v>1.53843190020955E-005</v>
      </c>
      <c r="U62" s="90" t="s">
        <v>106</v>
      </c>
      <c r="V62" s="89" t="n">
        <v>27</v>
      </c>
      <c r="W62" s="81" t="s">
        <v>105</v>
      </c>
      <c r="X62" s="82"/>
      <c r="Y62" s="83" t="n">
        <v>39.61714044679</v>
      </c>
      <c r="Z62" s="83" t="n">
        <v>0</v>
      </c>
      <c r="AA62" s="83" t="n">
        <v>3.62502497357034</v>
      </c>
      <c r="AB62" s="83" t="n">
        <v>0</v>
      </c>
      <c r="AC62" s="83" t="n">
        <v>0</v>
      </c>
      <c r="AD62" s="83" t="n">
        <v>0</v>
      </c>
      <c r="AE62" s="83" t="n">
        <v>10.0661772285605</v>
      </c>
      <c r="AF62" s="83" t="n">
        <v>1.09042169656601</v>
      </c>
      <c r="AG62" s="83" t="n">
        <v>6.49153664593478</v>
      </c>
      <c r="AH62" s="83" t="n">
        <v>0</v>
      </c>
      <c r="AI62" s="83" t="n">
        <v>0</v>
      </c>
      <c r="AJ62" s="83" t="n">
        <v>14.4982083856321</v>
      </c>
      <c r="AK62" s="83" t="n">
        <v>0</v>
      </c>
      <c r="AL62" s="83" t="n">
        <v>0</v>
      </c>
      <c r="AM62" s="83" t="n">
        <v>0.0169632269583219</v>
      </c>
      <c r="AN62" s="83" t="n">
        <v>3598.44334419494</v>
      </c>
      <c r="AO62" s="83" t="n">
        <v>3556.07605723623</v>
      </c>
      <c r="AP62" s="83" t="n">
        <v>42.3672869587138</v>
      </c>
      <c r="AQ62" s="83" t="n">
        <v>2534.2452782116</v>
      </c>
      <c r="AR62" s="83" t="n">
        <v>938.188306949135</v>
      </c>
      <c r="AS62" s="83" t="n">
        <v>122.278819688099</v>
      </c>
      <c r="AT62" s="90" t="s">
        <v>106</v>
      </c>
    </row>
    <row r="63" s="85" customFormat="true" ht="20.25" hidden="false" customHeight="true" outlineLevel="0" collapsed="false">
      <c r="A63" s="79"/>
      <c r="B63" s="89"/>
      <c r="C63" s="81" t="s">
        <v>72</v>
      </c>
      <c r="D63" s="82"/>
      <c r="E63" s="83" t="n">
        <v>448.513115528863</v>
      </c>
      <c r="F63" s="83" t="n">
        <v>71.306902901076</v>
      </c>
      <c r="G63" s="83" t="n">
        <v>36.4828492604797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.0817146121391601</v>
      </c>
      <c r="Q63" s="83" t="n">
        <v>31.4678861519552</v>
      </c>
      <c r="R63" s="83" t="n">
        <v>0</v>
      </c>
      <c r="S63" s="83" t="n">
        <v>0</v>
      </c>
      <c r="T63" s="83" t="n">
        <v>1.53843190020955E-005</v>
      </c>
      <c r="U63" s="90"/>
      <c r="V63" s="89"/>
      <c r="W63" s="81" t="s">
        <v>72</v>
      </c>
      <c r="X63" s="82"/>
      <c r="Y63" s="83" t="n">
        <v>34.8240536405963</v>
      </c>
      <c r="Z63" s="83" t="n">
        <v>0</v>
      </c>
      <c r="AA63" s="83" t="n">
        <v>1.39797949434852</v>
      </c>
      <c r="AB63" s="83" t="n">
        <v>0</v>
      </c>
      <c r="AC63" s="83" t="n">
        <v>0</v>
      </c>
      <c r="AD63" s="83" t="n">
        <v>0</v>
      </c>
      <c r="AE63" s="83" t="n">
        <v>8.56776355914402</v>
      </c>
      <c r="AF63" s="83" t="n">
        <v>0.905150371881683</v>
      </c>
      <c r="AG63" s="83" t="n">
        <v>6.17436196682674</v>
      </c>
      <c r="AH63" s="83" t="n">
        <v>0</v>
      </c>
      <c r="AI63" s="83" t="n">
        <v>0</v>
      </c>
      <c r="AJ63" s="83" t="n">
        <v>13.8158224682722</v>
      </c>
      <c r="AK63" s="83" t="n">
        <v>0</v>
      </c>
      <c r="AL63" s="83" t="n">
        <v>0</v>
      </c>
      <c r="AM63" s="83" t="n">
        <v>0.0169632269583219</v>
      </c>
      <c r="AN63" s="83" t="n">
        <v>3289.9113068174</v>
      </c>
      <c r="AO63" s="83" t="n">
        <v>3248.42358216742</v>
      </c>
      <c r="AP63" s="83" t="n">
        <v>41.4877246499827</v>
      </c>
      <c r="AQ63" s="83" t="n">
        <v>2532.8580087533</v>
      </c>
      <c r="AR63" s="83" t="n">
        <v>937.894840483434</v>
      </c>
      <c r="AS63" s="83" t="n">
        <v>121.646016328693</v>
      </c>
      <c r="AT63" s="90"/>
    </row>
    <row r="64" s="85" customFormat="true" ht="20.25" hidden="false" customHeight="true" outlineLevel="0" collapsed="false">
      <c r="A64" s="79"/>
      <c r="B64" s="89" t="n">
        <v>28</v>
      </c>
      <c r="C64" s="81" t="s">
        <v>107</v>
      </c>
      <c r="D64" s="82"/>
      <c r="E64" s="83" t="n">
        <v>2648.22454814056</v>
      </c>
      <c r="F64" s="83" t="n">
        <v>312.995347594795</v>
      </c>
      <c r="G64" s="83" t="n">
        <v>195.546804216256</v>
      </c>
      <c r="H64" s="83" t="n">
        <v>0</v>
      </c>
      <c r="I64" s="83" t="n">
        <v>0.000356559643802415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1.42985564551458</v>
      </c>
      <c r="P64" s="83" t="n">
        <v>7.26450390660745</v>
      </c>
      <c r="Q64" s="83" t="n">
        <v>158.758810222407</v>
      </c>
      <c r="R64" s="83" t="n">
        <v>0</v>
      </c>
      <c r="S64" s="83" t="n">
        <v>0</v>
      </c>
      <c r="T64" s="83" t="n">
        <v>0.0624253818435108</v>
      </c>
      <c r="U64" s="90" t="s">
        <v>108</v>
      </c>
      <c r="V64" s="89" t="n">
        <v>28</v>
      </c>
      <c r="W64" s="81" t="s">
        <v>107</v>
      </c>
      <c r="X64" s="82"/>
      <c r="Y64" s="83" t="n">
        <v>117.448543378539</v>
      </c>
      <c r="Z64" s="83" t="n">
        <v>0</v>
      </c>
      <c r="AA64" s="83" t="n">
        <v>2.85858831708137</v>
      </c>
      <c r="AB64" s="83" t="n">
        <v>0</v>
      </c>
      <c r="AC64" s="83" t="n">
        <v>0</v>
      </c>
      <c r="AD64" s="83" t="n">
        <v>0</v>
      </c>
      <c r="AE64" s="83" t="n">
        <v>21.9393143179367</v>
      </c>
      <c r="AF64" s="83" t="n">
        <v>1.23957955529279</v>
      </c>
      <c r="AG64" s="83" t="n">
        <v>28.6857220857799</v>
      </c>
      <c r="AH64" s="83" t="n">
        <v>0.000541756258741717</v>
      </c>
      <c r="AI64" s="83" t="n">
        <v>0.471</v>
      </c>
      <c r="AJ64" s="83" t="n">
        <v>47.8363147668985</v>
      </c>
      <c r="AK64" s="83" t="n">
        <v>0</v>
      </c>
      <c r="AL64" s="83" t="n">
        <v>0</v>
      </c>
      <c r="AM64" s="83" t="n">
        <v>0.0125057144711253</v>
      </c>
      <c r="AN64" s="83" t="n">
        <v>23704.4477267331</v>
      </c>
      <c r="AO64" s="83" t="n">
        <v>22682.7583108188</v>
      </c>
      <c r="AP64" s="83" t="n">
        <v>1021.68941591428</v>
      </c>
      <c r="AQ64" s="83" t="n">
        <v>3667.06364263076</v>
      </c>
      <c r="AR64" s="83" t="n">
        <v>991.273408937128</v>
      </c>
      <c r="AS64" s="83" t="n">
        <v>1118.62193229059</v>
      </c>
      <c r="AT64" s="90" t="s">
        <v>108</v>
      </c>
    </row>
    <row r="65" s="85" customFormat="true" ht="20.25" hidden="false" customHeight="true" outlineLevel="0" collapsed="false">
      <c r="A65" s="79"/>
      <c r="B65" s="89"/>
      <c r="C65" s="81" t="s">
        <v>72</v>
      </c>
      <c r="D65" s="82"/>
      <c r="E65" s="83" t="n">
        <v>2590.10325801295</v>
      </c>
      <c r="F65" s="83" t="n">
        <v>307.126164762136</v>
      </c>
      <c r="G65" s="83" t="n">
        <v>194.030634555524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1.42985564551458</v>
      </c>
      <c r="P65" s="83" t="n">
        <v>7.26450390660745</v>
      </c>
      <c r="Q65" s="83" t="n">
        <v>157.454625259769</v>
      </c>
      <c r="R65" s="83" t="n">
        <v>0</v>
      </c>
      <c r="S65" s="83" t="n">
        <v>0</v>
      </c>
      <c r="T65" s="83" t="n">
        <v>0.0537006770670279</v>
      </c>
      <c r="U65" s="90"/>
      <c r="V65" s="89"/>
      <c r="W65" s="81" t="s">
        <v>72</v>
      </c>
      <c r="X65" s="82"/>
      <c r="Y65" s="83" t="n">
        <v>113.095530206612</v>
      </c>
      <c r="Z65" s="83" t="n">
        <v>0</v>
      </c>
      <c r="AA65" s="83" t="n">
        <v>1.8327549913212</v>
      </c>
      <c r="AB65" s="83" t="n">
        <v>0</v>
      </c>
      <c r="AC65" s="83" t="n">
        <v>0</v>
      </c>
      <c r="AD65" s="83" t="n">
        <v>0</v>
      </c>
      <c r="AE65" s="83" t="n">
        <v>20.4128076421344</v>
      </c>
      <c r="AF65" s="83" t="n">
        <v>0.683422769743085</v>
      </c>
      <c r="AG65" s="83" t="n">
        <v>28.1072089485321</v>
      </c>
      <c r="AH65" s="83" t="n">
        <v>0.000541756258741717</v>
      </c>
      <c r="AI65" s="83" t="n">
        <v>0.471</v>
      </c>
      <c r="AJ65" s="83" t="n">
        <v>47.192144731705</v>
      </c>
      <c r="AK65" s="83" t="n">
        <v>0</v>
      </c>
      <c r="AL65" s="83" t="n">
        <v>0</v>
      </c>
      <c r="AM65" s="83" t="n">
        <v>0.0125057144711253</v>
      </c>
      <c r="AN65" s="83" t="n">
        <v>23153.7958107121</v>
      </c>
      <c r="AO65" s="83" t="n">
        <v>22135.8307351803</v>
      </c>
      <c r="AP65" s="83" t="n">
        <v>1017.96507553186</v>
      </c>
      <c r="AQ65" s="83" t="n">
        <v>3657.9151241942</v>
      </c>
      <c r="AR65" s="83" t="n">
        <v>988.827959674188</v>
      </c>
      <c r="AS65" s="83" t="n">
        <v>1115.76036238509</v>
      </c>
      <c r="AT65" s="90"/>
    </row>
    <row r="66" s="85" customFormat="true" ht="20.25" hidden="false" customHeight="true" outlineLevel="0" collapsed="false">
      <c r="A66" s="79"/>
      <c r="B66" s="89" t="n">
        <v>29</v>
      </c>
      <c r="C66" s="81" t="s">
        <v>109</v>
      </c>
      <c r="D66" s="82"/>
      <c r="E66" s="83" t="n">
        <v>1001.14066628738</v>
      </c>
      <c r="F66" s="83" t="n">
        <v>203.702831123812</v>
      </c>
      <c r="G66" s="83" t="n">
        <v>104.170529772743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7.57568351277796</v>
      </c>
      <c r="Q66" s="83" t="n">
        <v>80.7046873489209</v>
      </c>
      <c r="R66" s="83" t="n">
        <v>0</v>
      </c>
      <c r="S66" s="83" t="n">
        <v>0</v>
      </c>
      <c r="T66" s="83" t="n">
        <v>0.0341561135837444</v>
      </c>
      <c r="U66" s="92" t="n">
        <v>29</v>
      </c>
      <c r="V66" s="89" t="n">
        <v>29</v>
      </c>
      <c r="W66" s="81" t="s">
        <v>109</v>
      </c>
      <c r="X66" s="82"/>
      <c r="Y66" s="83" t="n">
        <v>99.5323013510685</v>
      </c>
      <c r="Z66" s="83" t="n">
        <v>0</v>
      </c>
      <c r="AA66" s="83" t="n">
        <v>8.37859013749965</v>
      </c>
      <c r="AB66" s="83" t="n">
        <v>0</v>
      </c>
      <c r="AC66" s="83" t="n">
        <v>0</v>
      </c>
      <c r="AD66" s="83" t="n">
        <v>0</v>
      </c>
      <c r="AE66" s="83" t="n">
        <v>17.9635057793514</v>
      </c>
      <c r="AF66" s="83" t="n">
        <v>2.76052431603485</v>
      </c>
      <c r="AG66" s="83" t="n">
        <v>15.4179170864527</v>
      </c>
      <c r="AH66" s="83" t="n">
        <v>0.02652494929164</v>
      </c>
      <c r="AI66" s="83" t="n">
        <v>0.008</v>
      </c>
      <c r="AJ66" s="83" t="n">
        <v>42.9183711866507</v>
      </c>
      <c r="AK66" s="83" t="n">
        <v>0</v>
      </c>
      <c r="AL66" s="83" t="n">
        <v>0</v>
      </c>
      <c r="AM66" s="83" t="n">
        <v>0.0274405947619675</v>
      </c>
      <c r="AN66" s="83" t="n">
        <v>7904.87158163347</v>
      </c>
      <c r="AO66" s="83" t="n">
        <v>7665.31704051546</v>
      </c>
      <c r="AP66" s="83" t="n">
        <v>239.554541118013</v>
      </c>
      <c r="AQ66" s="83" t="n">
        <v>1935.37611527925</v>
      </c>
      <c r="AR66" s="83" t="n">
        <v>654.120965638455</v>
      </c>
      <c r="AS66" s="83" t="n">
        <v>253.711765754913</v>
      </c>
      <c r="AT66" s="92" t="n">
        <v>29</v>
      </c>
    </row>
    <row r="67" s="85" customFormat="true" ht="20.25" hidden="false" customHeight="true" outlineLevel="0" collapsed="false">
      <c r="A67" s="79"/>
      <c r="B67" s="89"/>
      <c r="C67" s="81" t="s">
        <v>72</v>
      </c>
      <c r="D67" s="82"/>
      <c r="E67" s="83" t="n">
        <v>937.042927688645</v>
      </c>
      <c r="F67" s="83" t="n">
        <v>186.427303284362</v>
      </c>
      <c r="G67" s="83" t="n">
        <v>102.529545907916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7.57568351277796</v>
      </c>
      <c r="Q67" s="83" t="n">
        <v>79.2855840792753</v>
      </c>
      <c r="R67" s="83" t="n">
        <v>0</v>
      </c>
      <c r="S67" s="83" t="n">
        <v>0</v>
      </c>
      <c r="T67" s="83" t="n">
        <v>0.0331460805103562</v>
      </c>
      <c r="U67" s="92"/>
      <c r="V67" s="89"/>
      <c r="W67" s="81" t="s">
        <v>72</v>
      </c>
      <c r="X67" s="82"/>
      <c r="Y67" s="83" t="n">
        <v>83.8977573764468</v>
      </c>
      <c r="Z67" s="83" t="n">
        <v>0</v>
      </c>
      <c r="AA67" s="83" t="n">
        <v>4.91148626880893</v>
      </c>
      <c r="AB67" s="83" t="n">
        <v>0</v>
      </c>
      <c r="AC67" s="83" t="n">
        <v>0</v>
      </c>
      <c r="AD67" s="83" t="n">
        <v>0</v>
      </c>
      <c r="AE67" s="83" t="n">
        <v>14.9461651105301</v>
      </c>
      <c r="AF67" s="83" t="n">
        <v>1.82571549363105</v>
      </c>
      <c r="AG67" s="83" t="n">
        <v>15.2308414643007</v>
      </c>
      <c r="AH67" s="83" t="n">
        <v>0.02652494929164</v>
      </c>
      <c r="AI67" s="83" t="n">
        <v>0.008</v>
      </c>
      <c r="AJ67" s="83" t="n">
        <v>36.4046969168888</v>
      </c>
      <c r="AK67" s="83" t="n">
        <v>0</v>
      </c>
      <c r="AL67" s="83" t="n">
        <v>0</v>
      </c>
      <c r="AM67" s="83" t="n">
        <v>0.0102228873169504</v>
      </c>
      <c r="AN67" s="83" t="n">
        <v>7411.8592818987</v>
      </c>
      <c r="AO67" s="83" t="n">
        <v>7181.72224731737</v>
      </c>
      <c r="AP67" s="83" t="n">
        <v>230.137034581328</v>
      </c>
      <c r="AQ67" s="83" t="n">
        <v>1925.67575245989</v>
      </c>
      <c r="AR67" s="83" t="n">
        <v>650.660578677275</v>
      </c>
      <c r="AS67" s="83" t="n">
        <v>252.907631146946</v>
      </c>
      <c r="AT67" s="92"/>
    </row>
    <row r="68" s="85" customFormat="true" ht="20.25" hidden="false" customHeight="true" outlineLevel="0" collapsed="false">
      <c r="A68" s="79"/>
      <c r="B68" s="89" t="n">
        <v>30</v>
      </c>
      <c r="C68" s="81" t="s">
        <v>110</v>
      </c>
      <c r="D68" s="82"/>
      <c r="E68" s="83" t="n">
        <v>169.915391362233</v>
      </c>
      <c r="F68" s="83" t="n">
        <v>29.8803998986647</v>
      </c>
      <c r="G68" s="83" t="n">
        <v>18.795787896047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.00329224593346764</v>
      </c>
      <c r="P68" s="83" t="n">
        <v>0</v>
      </c>
      <c r="Q68" s="83" t="n">
        <v>16.2611736192488</v>
      </c>
      <c r="R68" s="83" t="n">
        <v>0</v>
      </c>
      <c r="S68" s="83" t="n">
        <v>0</v>
      </c>
      <c r="T68" s="83" t="n">
        <v>4.50502104211485E-005</v>
      </c>
      <c r="U68" s="92" t="n">
        <v>30</v>
      </c>
      <c r="V68" s="89" t="n">
        <v>30</v>
      </c>
      <c r="W68" s="81" t="s">
        <v>110</v>
      </c>
      <c r="X68" s="82"/>
      <c r="Y68" s="83" t="n">
        <v>11.0846120026177</v>
      </c>
      <c r="Z68" s="83" t="n">
        <v>0</v>
      </c>
      <c r="AA68" s="83" t="n">
        <v>0.893595555243846</v>
      </c>
      <c r="AB68" s="83" t="n">
        <v>0</v>
      </c>
      <c r="AC68" s="83" t="n">
        <v>0</v>
      </c>
      <c r="AD68" s="83" t="n">
        <v>0</v>
      </c>
      <c r="AE68" s="83" t="n">
        <v>3.31081058354828</v>
      </c>
      <c r="AF68" s="83" t="n">
        <v>0.264454583755679</v>
      </c>
      <c r="AG68" s="83" t="n">
        <v>2.76270551810421</v>
      </c>
      <c r="AH68" s="83" t="n">
        <v>0</v>
      </c>
      <c r="AI68" s="83" t="n">
        <v>0</v>
      </c>
      <c r="AJ68" s="83" t="n">
        <v>3.06031502677522</v>
      </c>
      <c r="AK68" s="83" t="n">
        <v>0</v>
      </c>
      <c r="AL68" s="83" t="n">
        <v>0</v>
      </c>
      <c r="AM68" s="83" t="n">
        <v>0.02190020204874</v>
      </c>
      <c r="AN68" s="83" t="n">
        <v>1446.28932688497</v>
      </c>
      <c r="AO68" s="83" t="n">
        <v>1431.32240034721</v>
      </c>
      <c r="AP68" s="83" t="n">
        <v>14.9669265377644</v>
      </c>
      <c r="AQ68" s="83" t="n">
        <v>130.541132817642</v>
      </c>
      <c r="AR68" s="83" t="n">
        <v>46.2775271038535</v>
      </c>
      <c r="AS68" s="83" t="n">
        <v>11.567316653934</v>
      </c>
      <c r="AT68" s="92" t="n">
        <v>30</v>
      </c>
    </row>
    <row r="69" s="85" customFormat="true" ht="20.25" hidden="false" customHeight="true" outlineLevel="0" collapsed="false">
      <c r="A69" s="79"/>
      <c r="B69" s="89"/>
      <c r="C69" s="81" t="s">
        <v>72</v>
      </c>
      <c r="D69" s="82"/>
      <c r="E69" s="83" t="n">
        <v>157.192417593775</v>
      </c>
      <c r="F69" s="83" t="n">
        <v>27.9798652433655</v>
      </c>
      <c r="G69" s="83" t="n">
        <v>18.5071669162197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.00329224593346764</v>
      </c>
      <c r="P69" s="83" t="n">
        <v>0</v>
      </c>
      <c r="Q69" s="83" t="n">
        <v>16.0114239170093</v>
      </c>
      <c r="R69" s="83" t="n">
        <v>0</v>
      </c>
      <c r="S69" s="83" t="n">
        <v>0</v>
      </c>
      <c r="T69" s="83" t="n">
        <v>4.50502104211485E-005</v>
      </c>
      <c r="U69" s="92"/>
      <c r="V69" s="89"/>
      <c r="W69" s="81" t="s">
        <v>72</v>
      </c>
      <c r="X69" s="82"/>
      <c r="Y69" s="83" t="n">
        <v>9.47269832714578</v>
      </c>
      <c r="Z69" s="83" t="n">
        <v>0</v>
      </c>
      <c r="AA69" s="83" t="n">
        <v>0.478156635461362</v>
      </c>
      <c r="AB69" s="83" t="n">
        <v>0</v>
      </c>
      <c r="AC69" s="83" t="n">
        <v>0</v>
      </c>
      <c r="AD69" s="83" t="n">
        <v>0</v>
      </c>
      <c r="AE69" s="83" t="n">
        <v>2.66018566174033</v>
      </c>
      <c r="AF69" s="83" t="n">
        <v>0.153116938858064</v>
      </c>
      <c r="AG69" s="83" t="n">
        <v>2.51118924195558</v>
      </c>
      <c r="AH69" s="83" t="n">
        <v>0</v>
      </c>
      <c r="AI69" s="83" t="n">
        <v>0</v>
      </c>
      <c r="AJ69" s="83" t="n">
        <v>2.86520388811315</v>
      </c>
      <c r="AK69" s="83" t="n">
        <v>0</v>
      </c>
      <c r="AL69" s="83" t="n">
        <v>0</v>
      </c>
      <c r="AM69" s="83" t="n">
        <v>0.02190020204874</v>
      </c>
      <c r="AN69" s="83" t="n">
        <v>1331.85779409844</v>
      </c>
      <c r="AO69" s="83" t="n">
        <v>1318.56730771235</v>
      </c>
      <c r="AP69" s="83" t="n">
        <v>13.2904863860914</v>
      </c>
      <c r="AQ69" s="83" t="n">
        <v>130.016781519497</v>
      </c>
      <c r="AR69" s="83" t="n">
        <v>46.1301665622846</v>
      </c>
      <c r="AS69" s="83" t="n">
        <v>11.4218111386035</v>
      </c>
      <c r="AT69" s="92"/>
    </row>
    <row r="70" s="85" customFormat="true" ht="20.25" hidden="false" customHeight="true" outlineLevel="0" collapsed="false">
      <c r="A70" s="79"/>
      <c r="B70" s="89" t="n">
        <v>31</v>
      </c>
      <c r="C70" s="81" t="s">
        <v>111</v>
      </c>
      <c r="D70" s="82"/>
      <c r="E70" s="83" t="n">
        <v>4415.12061684018</v>
      </c>
      <c r="F70" s="83" t="n">
        <v>1435.62512549899</v>
      </c>
      <c r="G70" s="83" t="n">
        <v>882.561620800024</v>
      </c>
      <c r="H70" s="83" t="n">
        <v>0</v>
      </c>
      <c r="I70" s="83" t="n">
        <v>48.8773059461191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13.05488559685</v>
      </c>
      <c r="P70" s="83" t="n">
        <v>71.1436745012355</v>
      </c>
      <c r="Q70" s="83" t="n">
        <v>629.878403347314</v>
      </c>
      <c r="R70" s="83" t="n">
        <v>0</v>
      </c>
      <c r="S70" s="83" t="n">
        <v>0.206563342318059</v>
      </c>
      <c r="T70" s="83" t="n">
        <v>0.113934896072486</v>
      </c>
      <c r="U70" s="92" t="n">
        <v>31</v>
      </c>
      <c r="V70" s="89" t="n">
        <v>31</v>
      </c>
      <c r="W70" s="81" t="s">
        <v>111</v>
      </c>
      <c r="X70" s="82"/>
      <c r="Y70" s="83" t="n">
        <v>553.06350469897</v>
      </c>
      <c r="Z70" s="83" t="n">
        <v>0</v>
      </c>
      <c r="AA70" s="83" t="n">
        <v>63.8893439163958</v>
      </c>
      <c r="AB70" s="83" t="n">
        <v>0.2529874479056</v>
      </c>
      <c r="AC70" s="83" t="n">
        <v>0</v>
      </c>
      <c r="AD70" s="83" t="n">
        <v>0</v>
      </c>
      <c r="AE70" s="83" t="n">
        <v>51.0017275271491</v>
      </c>
      <c r="AF70" s="83" t="n">
        <v>59.4020762442797</v>
      </c>
      <c r="AG70" s="83" t="n">
        <v>83.2743006185968</v>
      </c>
      <c r="AH70" s="83" t="n">
        <v>5.83094339866956</v>
      </c>
      <c r="AI70" s="83" t="n">
        <v>0</v>
      </c>
      <c r="AJ70" s="83" t="n">
        <v>223.652762238934</v>
      </c>
      <c r="AK70" s="83" t="n">
        <v>0.0521005924274159</v>
      </c>
      <c r="AL70" s="83" t="n">
        <v>3.55474222234305</v>
      </c>
      <c r="AM70" s="83" t="n">
        <v>0.385906940044884</v>
      </c>
      <c r="AN70" s="83" t="n">
        <v>30317.1799924882</v>
      </c>
      <c r="AO70" s="83" t="n">
        <v>28343.4760578023</v>
      </c>
      <c r="AP70" s="83" t="n">
        <v>1973.70393468591</v>
      </c>
      <c r="AQ70" s="83" t="n">
        <v>4416.28241665247</v>
      </c>
      <c r="AR70" s="83" t="n">
        <v>1568.93632709346</v>
      </c>
      <c r="AS70" s="83" t="n">
        <v>382.740569585242</v>
      </c>
      <c r="AT70" s="92" t="n">
        <v>31</v>
      </c>
    </row>
    <row r="71" s="85" customFormat="true" ht="20.25" hidden="false" customHeight="true" outlineLevel="0" collapsed="false">
      <c r="A71" s="79"/>
      <c r="B71" s="89"/>
      <c r="C71" s="81" t="s">
        <v>72</v>
      </c>
      <c r="D71" s="82"/>
      <c r="E71" s="83" t="n">
        <v>4199.89689662658</v>
      </c>
      <c r="F71" s="83" t="n">
        <v>1387.15744821624</v>
      </c>
      <c r="G71" s="83" t="n">
        <v>875.112646903305</v>
      </c>
      <c r="H71" s="83" t="n">
        <v>0</v>
      </c>
      <c r="I71" s="83" t="n">
        <v>48.8773059461191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13.0346319221819</v>
      </c>
      <c r="P71" s="83" t="n">
        <v>71.1436745012355</v>
      </c>
      <c r="Q71" s="83" t="n">
        <v>623.453351118345</v>
      </c>
      <c r="R71" s="83" t="n">
        <v>0</v>
      </c>
      <c r="S71" s="83" t="n">
        <v>0.206563342318059</v>
      </c>
      <c r="T71" s="83" t="n">
        <v>0.112560797233078</v>
      </c>
      <c r="U71" s="92"/>
      <c r="V71" s="89"/>
      <c r="W71" s="81" t="s">
        <v>72</v>
      </c>
      <c r="X71" s="82"/>
      <c r="Y71" s="83" t="n">
        <v>512.044801312932</v>
      </c>
      <c r="Z71" s="83" t="n">
        <v>0</v>
      </c>
      <c r="AA71" s="83" t="n">
        <v>55.0907333932444</v>
      </c>
      <c r="AB71" s="83" t="n">
        <v>0.2529874479056</v>
      </c>
      <c r="AC71" s="83" t="n">
        <v>0</v>
      </c>
      <c r="AD71" s="83" t="n">
        <v>0</v>
      </c>
      <c r="AE71" s="83" t="n">
        <v>44.1058050696394</v>
      </c>
      <c r="AF71" s="83" t="n">
        <v>50.800003056201</v>
      </c>
      <c r="AG71" s="83" t="n">
        <v>78.8669685998813</v>
      </c>
      <c r="AH71" s="83" t="n">
        <v>5.79526467239234</v>
      </c>
      <c r="AI71" s="83" t="n">
        <v>0</v>
      </c>
      <c r="AJ71" s="83" t="n">
        <v>213.311771701101</v>
      </c>
      <c r="AK71" s="83" t="n">
        <v>0.0521005924274159</v>
      </c>
      <c r="AL71" s="83" t="n">
        <v>3.55474222234305</v>
      </c>
      <c r="AM71" s="83" t="n">
        <v>0.365720071770964</v>
      </c>
      <c r="AN71" s="83" t="n">
        <v>28565.6909089092</v>
      </c>
      <c r="AO71" s="83" t="n">
        <v>26607.856075544</v>
      </c>
      <c r="AP71" s="83" t="n">
        <v>1957.83483336516</v>
      </c>
      <c r="AQ71" s="83" t="n">
        <v>4366.03542441323</v>
      </c>
      <c r="AR71" s="83" t="n">
        <v>1551.19476065708</v>
      </c>
      <c r="AS71" s="83" t="n">
        <v>378.104957118334</v>
      </c>
      <c r="AT71" s="92"/>
    </row>
    <row r="72" s="85" customFormat="true" ht="20.25" hidden="false" customHeight="true" outlineLevel="0" collapsed="false">
      <c r="A72" s="79"/>
      <c r="B72" s="89" t="n">
        <v>32</v>
      </c>
      <c r="C72" s="93" t="s">
        <v>112</v>
      </c>
      <c r="D72" s="82"/>
      <c r="E72" s="83" t="n">
        <v>369.965440451739</v>
      </c>
      <c r="F72" s="83" t="n">
        <v>84.3576250258041</v>
      </c>
      <c r="G72" s="83" t="n">
        <v>29.6052990535228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.64449936915864</v>
      </c>
      <c r="Q72" s="83" t="n">
        <v>24.6386176774368</v>
      </c>
      <c r="R72" s="83" t="n">
        <v>0</v>
      </c>
      <c r="S72" s="83" t="n">
        <v>0</v>
      </c>
      <c r="T72" s="83" t="n">
        <v>0.207078952133652</v>
      </c>
      <c r="U72" s="92" t="n">
        <v>32</v>
      </c>
      <c r="V72" s="89" t="n">
        <v>32</v>
      </c>
      <c r="W72" s="93" t="s">
        <v>112</v>
      </c>
      <c r="X72" s="82"/>
      <c r="Y72" s="83" t="n">
        <v>54.7523259722813</v>
      </c>
      <c r="Z72" s="83" t="n">
        <v>0</v>
      </c>
      <c r="AA72" s="83" t="n">
        <v>8.77778503695236</v>
      </c>
      <c r="AB72" s="83" t="n">
        <v>0</v>
      </c>
      <c r="AC72" s="83" t="n">
        <v>0</v>
      </c>
      <c r="AD72" s="83" t="n">
        <v>0</v>
      </c>
      <c r="AE72" s="83" t="n">
        <v>25.0471944791818</v>
      </c>
      <c r="AF72" s="83" t="n">
        <v>5.33946494833197</v>
      </c>
      <c r="AG72" s="83" t="n">
        <v>8.03554012649959</v>
      </c>
      <c r="AH72" s="83" t="n">
        <v>0</v>
      </c>
      <c r="AI72" s="83" t="n">
        <v>0</v>
      </c>
      <c r="AJ72" s="83" t="n">
        <v>7.23116984960068</v>
      </c>
      <c r="AK72" s="83" t="n">
        <v>0</v>
      </c>
      <c r="AL72" s="83" t="n">
        <v>0</v>
      </c>
      <c r="AM72" s="83" t="n">
        <v>0.0138375095031326</v>
      </c>
      <c r="AN72" s="83" t="n">
        <v>2553.0523473885</v>
      </c>
      <c r="AO72" s="83" t="n">
        <v>2514.92118213769</v>
      </c>
      <c r="AP72" s="83" t="n">
        <v>38.1311652508187</v>
      </c>
      <c r="AQ72" s="83" t="n">
        <v>1694.44152863276</v>
      </c>
      <c r="AR72" s="83" t="n">
        <v>421.456899768417</v>
      </c>
      <c r="AS72" s="83" t="n">
        <v>610.927804974893</v>
      </c>
      <c r="AT72" s="92" t="n">
        <v>32</v>
      </c>
    </row>
    <row r="73" s="85" customFormat="true" ht="20.25" hidden="false" customHeight="true" outlineLevel="0" collapsed="false">
      <c r="A73" s="79"/>
      <c r="B73" s="94"/>
      <c r="C73" s="81" t="s">
        <v>72</v>
      </c>
      <c r="D73" s="82"/>
      <c r="E73" s="83" t="n">
        <v>315.028832104704</v>
      </c>
      <c r="F73" s="83" t="n">
        <v>67.2195127025388</v>
      </c>
      <c r="G73" s="83" t="n">
        <v>27.9424453279981</v>
      </c>
      <c r="H73" s="83" t="n">
        <v>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.644499369158641</v>
      </c>
      <c r="Q73" s="83" t="n">
        <v>23.2004237016733</v>
      </c>
      <c r="R73" s="83" t="n">
        <v>0</v>
      </c>
      <c r="S73" s="83" t="n">
        <v>0</v>
      </c>
      <c r="T73" s="83" t="n">
        <v>0.20626105986293</v>
      </c>
      <c r="U73" s="95"/>
      <c r="V73" s="94"/>
      <c r="W73" s="81" t="s">
        <v>72</v>
      </c>
      <c r="X73" s="82"/>
      <c r="Y73" s="83" t="n">
        <v>39.2770673745407</v>
      </c>
      <c r="Z73" s="83" t="n">
        <v>0</v>
      </c>
      <c r="AA73" s="83" t="n">
        <v>2.47667403350982</v>
      </c>
      <c r="AB73" s="83" t="n">
        <v>0</v>
      </c>
      <c r="AC73" s="83" t="n">
        <v>0</v>
      </c>
      <c r="AD73" s="83" t="n">
        <v>0</v>
      </c>
      <c r="AE73" s="83" t="n">
        <v>20.8125095680787</v>
      </c>
      <c r="AF73" s="83" t="n">
        <v>2.45094580756172</v>
      </c>
      <c r="AG73" s="83" t="n">
        <v>5.85932483168175</v>
      </c>
      <c r="AH73" s="83" t="n">
        <v>0</v>
      </c>
      <c r="AI73" s="83" t="n">
        <v>0</v>
      </c>
      <c r="AJ73" s="83" t="n">
        <v>6.61911525181845</v>
      </c>
      <c r="AK73" s="83" t="n">
        <v>0</v>
      </c>
      <c r="AL73" s="83" t="n">
        <v>0</v>
      </c>
      <c r="AM73" s="83" t="n">
        <v>0.0133269168359683</v>
      </c>
      <c r="AN73" s="83" t="n">
        <v>2155.49815246547</v>
      </c>
      <c r="AO73" s="83" t="n">
        <v>2126.68858303384</v>
      </c>
      <c r="AP73" s="83" t="n">
        <v>28.8095694316315</v>
      </c>
      <c r="AQ73" s="83" t="n">
        <v>1685.01470208881</v>
      </c>
      <c r="AR73" s="83" t="n">
        <v>420.597069014316</v>
      </c>
      <c r="AS73" s="83" t="n">
        <v>603.711497282585</v>
      </c>
      <c r="AT73" s="95"/>
    </row>
    <row r="74" s="100" customFormat="true" ht="16.5" hidden="false" customHeight="true" outlineLevel="0" collapsed="false">
      <c r="A74" s="79"/>
      <c r="B74" s="96"/>
      <c r="C74" s="97" t="s">
        <v>113</v>
      </c>
      <c r="D74" s="98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7"/>
      <c r="V74" s="96"/>
      <c r="W74" s="97" t="s">
        <v>113</v>
      </c>
      <c r="X74" s="98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7"/>
    </row>
    <row r="75" s="100" customFormat="true" ht="16.5" hidden="false" customHeight="true" outlineLevel="0" collapsed="false">
      <c r="A75" s="79"/>
      <c r="B75" s="101" t="s">
        <v>114</v>
      </c>
      <c r="C75" s="102"/>
      <c r="D75" s="79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102"/>
      <c r="V75" s="103"/>
      <c r="W75" s="102"/>
      <c r="X75" s="79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102"/>
    </row>
    <row r="76" s="100" customFormat="true" ht="16.5" hidden="false" customHeight="true" outlineLevel="0" collapsed="false">
      <c r="A76" s="79"/>
      <c r="C76" s="102"/>
      <c r="D76" s="79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102"/>
      <c r="V76" s="103"/>
      <c r="W76" s="102"/>
      <c r="X76" s="79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102"/>
    </row>
    <row r="77" s="100" customFormat="true" ht="16.5" hidden="false" customHeight="true" outlineLevel="0" collapsed="false">
      <c r="A77" s="79"/>
      <c r="B77" s="103"/>
      <c r="C77" s="102"/>
      <c r="D77" s="79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102"/>
      <c r="V77" s="103"/>
      <c r="W77" s="102"/>
      <c r="X77" s="79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102"/>
    </row>
    <row r="78" s="100" customFormat="true" ht="16.5" hidden="false" customHeight="true" outlineLevel="0" collapsed="false">
      <c r="A78" s="79"/>
      <c r="B78" s="103"/>
      <c r="C78" s="102"/>
      <c r="D78" s="79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102"/>
      <c r="V78" s="103"/>
      <c r="W78" s="102"/>
      <c r="X78" s="79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102"/>
    </row>
    <row r="79" s="100" customFormat="true" ht="16.5" hidden="false" customHeight="true" outlineLevel="0" collapsed="false">
      <c r="A79" s="79"/>
      <c r="B79" s="103"/>
      <c r="C79" s="102"/>
      <c r="D79" s="79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102"/>
      <c r="V79" s="103"/>
      <c r="W79" s="102"/>
      <c r="X79" s="79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102"/>
    </row>
    <row r="80" s="100" customFormat="true" ht="16.5" hidden="false" customHeight="true" outlineLevel="0" collapsed="false">
      <c r="A80" s="79"/>
      <c r="B80" s="103"/>
      <c r="C80" s="102"/>
      <c r="D80" s="79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102"/>
      <c r="V80" s="103"/>
      <c r="W80" s="102"/>
      <c r="X80" s="79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102"/>
    </row>
    <row r="81" s="100" customFormat="true" ht="16.5" hidden="false" customHeight="true" outlineLevel="0" collapsed="false">
      <c r="A81" s="79"/>
      <c r="B81" s="103"/>
      <c r="C81" s="102"/>
      <c r="D81" s="79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102"/>
      <c r="V81" s="103"/>
      <c r="W81" s="102"/>
      <c r="X81" s="79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102"/>
    </row>
    <row r="82" s="100" customFormat="true" ht="15.75" hidden="false" customHeight="true" outlineLevel="0" collapsed="false">
      <c r="A82" s="79"/>
      <c r="B82" s="103"/>
      <c r="C82" s="102"/>
      <c r="D82" s="79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102"/>
      <c r="V82" s="103"/>
      <c r="W82" s="102"/>
      <c r="X82" s="79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102"/>
    </row>
    <row r="83" s="100" customFormat="true" ht="16.5" hidden="true" customHeight="true" outlineLevel="0" collapsed="false">
      <c r="A83" s="79"/>
      <c r="B83" s="104"/>
      <c r="C83" s="105"/>
      <c r="D83" s="106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5"/>
      <c r="V83" s="104"/>
      <c r="W83" s="105"/>
      <c r="X83" s="106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5"/>
    </row>
    <row r="84" s="39" customFormat="true" ht="17.25" hidden="false" customHeight="true" outlineLevel="0" collapsed="false">
      <c r="A84" s="27"/>
      <c r="B84" s="28"/>
      <c r="C84" s="108" t="s">
        <v>2</v>
      </c>
      <c r="D84" s="29"/>
      <c r="E84" s="30" t="s">
        <v>4</v>
      </c>
      <c r="F84" s="31" t="s">
        <v>5</v>
      </c>
      <c r="G84" s="32"/>
      <c r="H84" s="32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4" t="s">
        <v>6</v>
      </c>
      <c r="U84" s="35"/>
      <c r="V84" s="28"/>
      <c r="W84" s="36" t="s">
        <v>7</v>
      </c>
      <c r="X84" s="29"/>
      <c r="Y84" s="34"/>
      <c r="Z84" s="34"/>
      <c r="AA84" s="37"/>
      <c r="AB84" s="34"/>
      <c r="AC84" s="37"/>
      <c r="AD84" s="33"/>
      <c r="AE84" s="33"/>
      <c r="AF84" s="33"/>
      <c r="AG84" s="33"/>
      <c r="AH84" s="33"/>
      <c r="AI84" s="33"/>
      <c r="AJ84" s="33"/>
      <c r="AK84" s="33"/>
      <c r="AL84" s="33"/>
      <c r="AM84" s="34"/>
      <c r="AN84" s="31" t="s">
        <v>8</v>
      </c>
      <c r="AO84" s="38"/>
      <c r="AP84" s="38"/>
      <c r="AQ84" s="31" t="s">
        <v>9</v>
      </c>
      <c r="AR84" s="33"/>
      <c r="AS84" s="33"/>
      <c r="AT84" s="35"/>
    </row>
    <row r="85" s="39" customFormat="true" ht="17.25" hidden="false" customHeight="true" outlineLevel="0" collapsed="false">
      <c r="A85" s="27"/>
      <c r="B85" s="40"/>
      <c r="C85" s="109" t="s">
        <v>2</v>
      </c>
      <c r="D85" s="27"/>
      <c r="E85" s="41"/>
      <c r="F85" s="41"/>
      <c r="G85" s="42" t="s">
        <v>10</v>
      </c>
      <c r="H85" s="42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43"/>
      <c r="V85" s="40"/>
      <c r="W85" s="27"/>
      <c r="X85" s="27"/>
      <c r="Y85" s="31" t="s">
        <v>11</v>
      </c>
      <c r="Z85" s="33"/>
      <c r="AA85" s="37"/>
      <c r="AB85" s="33"/>
      <c r="AC85" s="37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44"/>
      <c r="AO85" s="30" t="s">
        <v>12</v>
      </c>
      <c r="AP85" s="31" t="s">
        <v>13</v>
      </c>
      <c r="AQ85" s="41"/>
      <c r="AR85" s="30" t="s">
        <v>14</v>
      </c>
      <c r="AS85" s="31" t="s">
        <v>15</v>
      </c>
      <c r="AT85" s="43"/>
    </row>
    <row r="86" s="39" customFormat="true" ht="45.75" hidden="false" customHeight="true" outlineLevel="0" collapsed="false">
      <c r="A86" s="27"/>
      <c r="B86" s="40"/>
      <c r="C86" s="109" t="s">
        <v>2</v>
      </c>
      <c r="D86" s="27"/>
      <c r="E86" s="44"/>
      <c r="F86" s="44"/>
      <c r="G86" s="44"/>
      <c r="H86" s="45" t="s">
        <v>16</v>
      </c>
      <c r="I86" s="45" t="s">
        <v>17</v>
      </c>
      <c r="J86" s="45" t="s">
        <v>18</v>
      </c>
      <c r="K86" s="45" t="s">
        <v>19</v>
      </c>
      <c r="L86" s="45" t="s">
        <v>20</v>
      </c>
      <c r="M86" s="45" t="s">
        <v>21</v>
      </c>
      <c r="N86" s="45" t="s">
        <v>22</v>
      </c>
      <c r="O86" s="45" t="s">
        <v>23</v>
      </c>
      <c r="P86" s="45" t="s">
        <v>24</v>
      </c>
      <c r="Q86" s="45" t="s">
        <v>25</v>
      </c>
      <c r="R86" s="45" t="s">
        <v>26</v>
      </c>
      <c r="S86" s="45" t="s">
        <v>27</v>
      </c>
      <c r="T86" s="46" t="s">
        <v>28</v>
      </c>
      <c r="U86" s="43"/>
      <c r="V86" s="40"/>
      <c r="W86" s="27"/>
      <c r="X86" s="27"/>
      <c r="Y86" s="44"/>
      <c r="Z86" s="45" t="s">
        <v>29</v>
      </c>
      <c r="AA86" s="45" t="s">
        <v>30</v>
      </c>
      <c r="AB86" s="45" t="s">
        <v>31</v>
      </c>
      <c r="AC86" s="45" t="s">
        <v>32</v>
      </c>
      <c r="AD86" s="45" t="s">
        <v>33</v>
      </c>
      <c r="AE86" s="45" t="s">
        <v>34</v>
      </c>
      <c r="AF86" s="45" t="s">
        <v>35</v>
      </c>
      <c r="AG86" s="45" t="s">
        <v>36</v>
      </c>
      <c r="AH86" s="45" t="s">
        <v>37</v>
      </c>
      <c r="AI86" s="45" t="s">
        <v>38</v>
      </c>
      <c r="AJ86" s="45" t="s">
        <v>39</v>
      </c>
      <c r="AK86" s="45" t="s">
        <v>40</v>
      </c>
      <c r="AL86" s="45" t="s">
        <v>41</v>
      </c>
      <c r="AM86" s="46" t="s">
        <v>42</v>
      </c>
      <c r="AN86" s="47"/>
      <c r="AO86" s="47"/>
      <c r="AP86" s="48"/>
      <c r="AQ86" s="44"/>
      <c r="AR86" s="47"/>
      <c r="AS86" s="48"/>
      <c r="AT86" s="43"/>
    </row>
    <row r="87" s="58" customFormat="true" ht="16.5" hidden="false" customHeight="true" outlineLevel="0" collapsed="false">
      <c r="A87" s="49"/>
      <c r="B87" s="50"/>
      <c r="C87" s="110" t="s">
        <v>2</v>
      </c>
      <c r="D87" s="49"/>
      <c r="E87" s="51" t="s">
        <v>43</v>
      </c>
      <c r="F87" s="51" t="s">
        <v>43</v>
      </c>
      <c r="G87" s="51" t="s">
        <v>43</v>
      </c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3"/>
      <c r="U87" s="54"/>
      <c r="V87" s="50"/>
      <c r="W87" s="49"/>
      <c r="X87" s="49"/>
      <c r="Y87" s="51" t="s">
        <v>43</v>
      </c>
      <c r="Z87" s="55" t="s">
        <v>43</v>
      </c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3" t="s">
        <v>43</v>
      </c>
      <c r="AN87" s="56"/>
      <c r="AO87" s="56"/>
      <c r="AP87" s="57"/>
      <c r="AQ87" s="51"/>
      <c r="AR87" s="56"/>
      <c r="AS87" s="57"/>
      <c r="AT87" s="54"/>
    </row>
    <row r="88" s="65" customFormat="true" ht="17.25" hidden="false" customHeight="true" outlineLevel="0" collapsed="false">
      <c r="A88" s="49"/>
      <c r="B88" s="59"/>
      <c r="C88" s="111" t="s">
        <v>115</v>
      </c>
      <c r="D88" s="60"/>
      <c r="E88" s="61" t="s">
        <v>44</v>
      </c>
      <c r="F88" s="61" t="s">
        <v>44</v>
      </c>
      <c r="G88" s="61" t="s">
        <v>44</v>
      </c>
      <c r="H88" s="62" t="s">
        <v>45</v>
      </c>
      <c r="I88" s="62" t="s">
        <v>45</v>
      </c>
      <c r="J88" s="62" t="s">
        <v>45</v>
      </c>
      <c r="K88" s="62" t="s">
        <v>46</v>
      </c>
      <c r="L88" s="62" t="s">
        <v>46</v>
      </c>
      <c r="M88" s="62" t="s">
        <v>46</v>
      </c>
      <c r="N88" s="62" t="s">
        <v>46</v>
      </c>
      <c r="O88" s="62" t="s">
        <v>46</v>
      </c>
      <c r="P88" s="62" t="s">
        <v>45</v>
      </c>
      <c r="Q88" s="62" t="s">
        <v>46</v>
      </c>
      <c r="R88" s="62" t="s">
        <v>45</v>
      </c>
      <c r="S88" s="62" t="s">
        <v>45</v>
      </c>
      <c r="T88" s="61" t="s">
        <v>48</v>
      </c>
      <c r="U88" s="63"/>
      <c r="V88" s="59"/>
      <c r="W88" s="111" t="s">
        <v>115</v>
      </c>
      <c r="X88" s="60"/>
      <c r="Y88" s="62" t="s">
        <v>44</v>
      </c>
      <c r="Z88" s="62" t="s">
        <v>44</v>
      </c>
      <c r="AA88" s="62" t="s">
        <v>44</v>
      </c>
      <c r="AB88" s="62" t="s">
        <v>44</v>
      </c>
      <c r="AC88" s="62" t="s">
        <v>44</v>
      </c>
      <c r="AD88" s="62" t="s">
        <v>44</v>
      </c>
      <c r="AE88" s="62" t="s">
        <v>44</v>
      </c>
      <c r="AF88" s="62" t="s">
        <v>44</v>
      </c>
      <c r="AG88" s="62" t="s">
        <v>44</v>
      </c>
      <c r="AH88" s="62" t="s">
        <v>44</v>
      </c>
      <c r="AI88" s="62" t="s">
        <v>44</v>
      </c>
      <c r="AJ88" s="62" t="s">
        <v>45</v>
      </c>
      <c r="AK88" s="62" t="s">
        <v>46</v>
      </c>
      <c r="AL88" s="62" t="s">
        <v>45</v>
      </c>
      <c r="AM88" s="61" t="s">
        <v>44</v>
      </c>
      <c r="AN88" s="64" t="s">
        <v>47</v>
      </c>
      <c r="AO88" s="64" t="s">
        <v>47</v>
      </c>
      <c r="AP88" s="64" t="s">
        <v>47</v>
      </c>
      <c r="AQ88" s="62" t="s">
        <v>48</v>
      </c>
      <c r="AR88" s="62" t="s">
        <v>49</v>
      </c>
      <c r="AS88" s="61" t="s">
        <v>48</v>
      </c>
      <c r="AT88" s="63"/>
    </row>
    <row r="89" s="75" customFormat="true" ht="20.25" hidden="false" customHeight="true" outlineLevel="0" collapsed="false">
      <c r="A89" s="50"/>
      <c r="B89" s="71" t="s">
        <v>116</v>
      </c>
      <c r="C89" s="71"/>
      <c r="D89" s="72"/>
      <c r="E89" s="68" t="n">
        <v>55313.7132516585</v>
      </c>
      <c r="F89" s="68" t="n">
        <v>22659.201802457</v>
      </c>
      <c r="G89" s="68" t="n">
        <v>10696.3455762784</v>
      </c>
      <c r="H89" s="68" t="n">
        <v>0.697509038836675</v>
      </c>
      <c r="I89" s="68" t="n">
        <v>264.18483288376</v>
      </c>
      <c r="J89" s="68" t="n">
        <v>0.0122113932702244</v>
      </c>
      <c r="K89" s="68" t="n">
        <v>0.631704986026411</v>
      </c>
      <c r="L89" s="68" t="n">
        <v>0</v>
      </c>
      <c r="M89" s="68" t="n">
        <v>13.2194975274518</v>
      </c>
      <c r="N89" s="68" t="n">
        <v>0</v>
      </c>
      <c r="O89" s="68" t="n">
        <v>165.664500773739</v>
      </c>
      <c r="P89" s="68" t="n">
        <v>38.4271976058314</v>
      </c>
      <c r="Q89" s="68" t="n">
        <v>6848.69352677146</v>
      </c>
      <c r="R89" s="68" t="n">
        <v>1.93755870852546</v>
      </c>
      <c r="S89" s="68" t="n">
        <v>0.908091526099338</v>
      </c>
      <c r="T89" s="68" t="n">
        <v>2332.00900242111</v>
      </c>
      <c r="U89" s="73" t="s">
        <v>117</v>
      </c>
      <c r="V89" s="71" t="s">
        <v>116</v>
      </c>
      <c r="W89" s="71"/>
      <c r="X89" s="74"/>
      <c r="Y89" s="68" t="n">
        <v>11962.8562261785</v>
      </c>
      <c r="Z89" s="68" t="n">
        <v>1.66236393698257</v>
      </c>
      <c r="AA89" s="68" t="n">
        <v>1128.30094302704</v>
      </c>
      <c r="AB89" s="68" t="n">
        <v>9.76105978243305</v>
      </c>
      <c r="AC89" s="68" t="n">
        <v>0</v>
      </c>
      <c r="AD89" s="68" t="n">
        <v>0</v>
      </c>
      <c r="AE89" s="68" t="n">
        <v>2863.27577415087</v>
      </c>
      <c r="AF89" s="68" t="n">
        <v>1435.92169478586</v>
      </c>
      <c r="AG89" s="68" t="n">
        <v>3566.30956860625</v>
      </c>
      <c r="AH89" s="68" t="n">
        <v>99.8551148880476</v>
      </c>
      <c r="AI89" s="68" t="n">
        <v>0</v>
      </c>
      <c r="AJ89" s="68" t="n">
        <v>1901.83796751303</v>
      </c>
      <c r="AK89" s="68" t="n">
        <v>0.213072804165688</v>
      </c>
      <c r="AL89" s="68" t="n">
        <v>385.161765625</v>
      </c>
      <c r="AM89" s="68" t="n">
        <v>200.508078429541</v>
      </c>
      <c r="AN89" s="68" t="n">
        <v>331589.90667817</v>
      </c>
      <c r="AO89" s="68" t="n">
        <v>322430.947994699</v>
      </c>
      <c r="AP89" s="68" t="n">
        <v>9158.95868347119</v>
      </c>
      <c r="AQ89" s="68" t="n">
        <v>50844.5119245961</v>
      </c>
      <c r="AR89" s="68" t="n">
        <v>10272.445303687</v>
      </c>
      <c r="AS89" s="68" t="n">
        <v>24435.3216415908</v>
      </c>
      <c r="AT89" s="73" t="s">
        <v>117</v>
      </c>
    </row>
    <row r="90" s="75" customFormat="true" ht="20.25" hidden="false" customHeight="true" outlineLevel="0" collapsed="false">
      <c r="A90" s="50"/>
      <c r="B90" s="76" t="s">
        <v>118</v>
      </c>
      <c r="C90" s="77" t="s">
        <v>119</v>
      </c>
      <c r="D90" s="72"/>
      <c r="E90" s="68" t="n">
        <v>3840.02280018702</v>
      </c>
      <c r="F90" s="68" t="n">
        <v>1928.87498635008</v>
      </c>
      <c r="G90" s="68" t="n">
        <v>1835.91170787658</v>
      </c>
      <c r="H90" s="68" t="n">
        <v>0.269890596120132</v>
      </c>
      <c r="I90" s="68" t="n">
        <v>0.703880138153829</v>
      </c>
      <c r="J90" s="68" t="n">
        <v>0</v>
      </c>
      <c r="K90" s="68" t="n">
        <v>0</v>
      </c>
      <c r="L90" s="68" t="n">
        <v>0</v>
      </c>
      <c r="M90" s="68" t="n">
        <v>0</v>
      </c>
      <c r="N90" s="68" t="n">
        <v>0</v>
      </c>
      <c r="O90" s="68" t="n">
        <v>64.6285910538485</v>
      </c>
      <c r="P90" s="68" t="n">
        <v>0.00750180469104072</v>
      </c>
      <c r="Q90" s="68" t="n">
        <v>225.202792070987</v>
      </c>
      <c r="R90" s="68" t="n">
        <v>0</v>
      </c>
      <c r="S90" s="68" t="n">
        <v>0</v>
      </c>
      <c r="T90" s="68" t="n">
        <v>1502.97578997567</v>
      </c>
      <c r="U90" s="78" t="s">
        <v>118</v>
      </c>
      <c r="V90" s="76" t="s">
        <v>118</v>
      </c>
      <c r="W90" s="77" t="s">
        <v>119</v>
      </c>
      <c r="X90" s="74"/>
      <c r="Y90" s="68" t="n">
        <v>92.9632784734996</v>
      </c>
      <c r="Z90" s="68" t="n">
        <v>0</v>
      </c>
      <c r="AA90" s="68" t="n">
        <v>1.1313952996291</v>
      </c>
      <c r="AB90" s="68" t="n">
        <v>0</v>
      </c>
      <c r="AC90" s="68" t="n">
        <v>0</v>
      </c>
      <c r="AD90" s="68" t="n">
        <v>0</v>
      </c>
      <c r="AE90" s="68" t="n">
        <v>11.5564769395897</v>
      </c>
      <c r="AF90" s="68" t="n">
        <v>9.52485328760097</v>
      </c>
      <c r="AG90" s="68" t="n">
        <v>63.4813925684545</v>
      </c>
      <c r="AH90" s="68" t="n">
        <v>0</v>
      </c>
      <c r="AI90" s="68" t="n">
        <v>0</v>
      </c>
      <c r="AJ90" s="68" t="n">
        <v>4.83717496030693</v>
      </c>
      <c r="AK90" s="68" t="n">
        <v>0</v>
      </c>
      <c r="AL90" s="68" t="n">
        <v>0</v>
      </c>
      <c r="AM90" s="68" t="n">
        <v>0.391014379616876</v>
      </c>
      <c r="AN90" s="68" t="n">
        <v>19522.4682538145</v>
      </c>
      <c r="AO90" s="68" t="n">
        <v>18554.4367973229</v>
      </c>
      <c r="AP90" s="68" t="n">
        <v>968.031456491635</v>
      </c>
      <c r="AQ90" s="68" t="n">
        <v>2559.08778789637</v>
      </c>
      <c r="AR90" s="68" t="n">
        <v>421.221332446543</v>
      </c>
      <c r="AS90" s="68" t="n">
        <v>1476.17967877759</v>
      </c>
      <c r="AT90" s="78" t="s">
        <v>118</v>
      </c>
    </row>
    <row r="91" s="85" customFormat="true" ht="20.25" hidden="false" customHeight="true" outlineLevel="0" collapsed="false">
      <c r="A91" s="79"/>
      <c r="B91" s="103" t="n">
        <v>33</v>
      </c>
      <c r="C91" s="93" t="s">
        <v>120</v>
      </c>
      <c r="D91" s="82"/>
      <c r="E91" s="83" t="n">
        <v>1524.40420762944</v>
      </c>
      <c r="F91" s="83" t="n">
        <v>1384.65214007357</v>
      </c>
      <c r="G91" s="83" t="n">
        <v>1368.63915330861</v>
      </c>
      <c r="H91" s="83" t="n">
        <v>0.269890596120132</v>
      </c>
      <c r="I91" s="83" t="n">
        <v>0</v>
      </c>
      <c r="J91" s="83" t="n">
        <v>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.0101572477217203</v>
      </c>
      <c r="P91" s="83" t="n">
        <v>0.00750180469104072</v>
      </c>
      <c r="Q91" s="83" t="n">
        <v>7.5979990313566</v>
      </c>
      <c r="R91" s="83" t="n">
        <v>0</v>
      </c>
      <c r="S91" s="83" t="n">
        <v>0</v>
      </c>
      <c r="T91" s="83" t="n">
        <v>1359.65329399499</v>
      </c>
      <c r="U91" s="92" t="n">
        <v>33</v>
      </c>
      <c r="V91" s="103" t="n">
        <v>33</v>
      </c>
      <c r="W91" s="93" t="s">
        <v>120</v>
      </c>
      <c r="X91" s="82"/>
      <c r="Y91" s="83" t="n">
        <v>16.0129867649612</v>
      </c>
      <c r="Z91" s="83" t="n">
        <v>0</v>
      </c>
      <c r="AA91" s="83" t="n">
        <v>0.55555765704064</v>
      </c>
      <c r="AB91" s="83" t="n">
        <v>0</v>
      </c>
      <c r="AC91" s="83" t="n">
        <v>0</v>
      </c>
      <c r="AD91" s="83" t="n">
        <v>0</v>
      </c>
      <c r="AE91" s="83" t="n">
        <v>1.17473356616832</v>
      </c>
      <c r="AF91" s="83" t="n">
        <v>7.59776397011387</v>
      </c>
      <c r="AG91" s="83" t="n">
        <v>1.57279778571137</v>
      </c>
      <c r="AH91" s="83" t="n">
        <v>0</v>
      </c>
      <c r="AI91" s="83" t="n">
        <v>0</v>
      </c>
      <c r="AJ91" s="83" t="n">
        <v>3.98989888109863</v>
      </c>
      <c r="AK91" s="83" t="n">
        <v>0</v>
      </c>
      <c r="AL91" s="83" t="n">
        <v>0</v>
      </c>
      <c r="AM91" s="83" t="n">
        <v>0.000142639580357714</v>
      </c>
      <c r="AN91" s="83" t="n">
        <v>1250.16821291541</v>
      </c>
      <c r="AO91" s="83" t="n">
        <v>623.778637189577</v>
      </c>
      <c r="AP91" s="83" t="n">
        <v>626.389575725834</v>
      </c>
      <c r="AQ91" s="83" t="n">
        <v>825.794005461399</v>
      </c>
      <c r="AR91" s="83" t="n">
        <v>2.90784592692692</v>
      </c>
      <c r="AS91" s="83" t="n">
        <v>818.318292120748</v>
      </c>
      <c r="AT91" s="92" t="n">
        <v>33</v>
      </c>
    </row>
    <row r="92" s="85" customFormat="true" ht="20.25" hidden="false" customHeight="true" outlineLevel="0" collapsed="false">
      <c r="A92" s="79"/>
      <c r="B92" s="103" t="n">
        <v>34</v>
      </c>
      <c r="C92" s="93" t="s">
        <v>121</v>
      </c>
      <c r="D92" s="82"/>
      <c r="E92" s="83" t="n">
        <v>18.2153700742706</v>
      </c>
      <c r="F92" s="83" t="n">
        <v>10.4549261960501</v>
      </c>
      <c r="G92" s="83" t="n">
        <v>10.4103677311526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.052392574229585</v>
      </c>
      <c r="P92" s="83" t="n">
        <v>0</v>
      </c>
      <c r="Q92" s="83" t="n">
        <v>8.95783794799215</v>
      </c>
      <c r="R92" s="83" t="n">
        <v>0</v>
      </c>
      <c r="S92" s="83" t="n">
        <v>0</v>
      </c>
      <c r="T92" s="83" t="n">
        <v>0</v>
      </c>
      <c r="U92" s="92" t="n">
        <v>34</v>
      </c>
      <c r="V92" s="103" t="n">
        <v>34</v>
      </c>
      <c r="W92" s="93" t="s">
        <v>121</v>
      </c>
      <c r="X92" s="82"/>
      <c r="Y92" s="83" t="n">
        <v>0.0445584648975544</v>
      </c>
      <c r="Z92" s="83" t="n">
        <v>0</v>
      </c>
      <c r="AA92" s="83" t="n">
        <v>0.0251680871327754</v>
      </c>
      <c r="AB92" s="83" t="n">
        <v>0</v>
      </c>
      <c r="AC92" s="83" t="n">
        <v>0</v>
      </c>
      <c r="AD92" s="83" t="n">
        <v>0</v>
      </c>
      <c r="AE92" s="83" t="n">
        <v>0.00376946311417736</v>
      </c>
      <c r="AF92" s="83" t="n">
        <v>0.00131967779580084</v>
      </c>
      <c r="AG92" s="83" t="n">
        <v>0.00142480345984054</v>
      </c>
      <c r="AH92" s="83" t="n">
        <v>0</v>
      </c>
      <c r="AI92" s="83" t="n">
        <v>0</v>
      </c>
      <c r="AJ92" s="83" t="n">
        <v>0.0122773605161674</v>
      </c>
      <c r="AK92" s="83" t="n">
        <v>0</v>
      </c>
      <c r="AL92" s="83" t="n">
        <v>0</v>
      </c>
      <c r="AM92" s="83" t="n">
        <v>0</v>
      </c>
      <c r="AN92" s="83" t="n">
        <v>69.5996243527831</v>
      </c>
      <c r="AO92" s="83" t="n">
        <v>62.4203724194115</v>
      </c>
      <c r="AP92" s="83" t="n">
        <v>7.17925193337164</v>
      </c>
      <c r="AQ92" s="83" t="n">
        <v>45.2167614102364</v>
      </c>
      <c r="AR92" s="83" t="n">
        <v>7.70036774658479</v>
      </c>
      <c r="AS92" s="83" t="n">
        <v>25.420065389311</v>
      </c>
      <c r="AT92" s="92" t="n">
        <v>34</v>
      </c>
    </row>
    <row r="93" s="85" customFormat="true" ht="20.25" hidden="false" customHeight="true" outlineLevel="0" collapsed="false">
      <c r="A93" s="79"/>
      <c r="B93" s="85" t="n">
        <v>35</v>
      </c>
      <c r="C93" s="93" t="s">
        <v>122</v>
      </c>
      <c r="D93" s="82"/>
      <c r="E93" s="83" t="n">
        <v>277.316017047477</v>
      </c>
      <c r="F93" s="83" t="n">
        <v>182.106033032951</v>
      </c>
      <c r="G93" s="83" t="n">
        <v>181.854251917061</v>
      </c>
      <c r="H93" s="83" t="n">
        <v>0</v>
      </c>
      <c r="I93" s="83" t="n">
        <v>0</v>
      </c>
      <c r="J93" s="83" t="n">
        <v>0</v>
      </c>
      <c r="K93" s="83" t="n">
        <v>0</v>
      </c>
      <c r="L93" s="83" t="n">
        <v>0</v>
      </c>
      <c r="M93" s="83" t="n">
        <v>0</v>
      </c>
      <c r="N93" s="83" t="n">
        <v>0</v>
      </c>
      <c r="O93" s="83" t="n">
        <v>0</v>
      </c>
      <c r="P93" s="83" t="n">
        <v>0</v>
      </c>
      <c r="Q93" s="83" t="n">
        <v>157.355274633767</v>
      </c>
      <c r="R93" s="83" t="n">
        <v>0</v>
      </c>
      <c r="S93" s="83" t="n">
        <v>0</v>
      </c>
      <c r="T93" s="83" t="n">
        <v>0.00805495047077169</v>
      </c>
      <c r="U93" s="92" t="n">
        <v>35</v>
      </c>
      <c r="V93" s="85" t="n">
        <v>35</v>
      </c>
      <c r="W93" s="93" t="s">
        <v>122</v>
      </c>
      <c r="X93" s="82"/>
      <c r="Y93" s="83" t="n">
        <v>0.251781115889593</v>
      </c>
      <c r="Z93" s="83" t="n">
        <v>0</v>
      </c>
      <c r="AA93" s="83" t="n">
        <v>0.000756999999999999</v>
      </c>
      <c r="AB93" s="83" t="n">
        <v>0</v>
      </c>
      <c r="AC93" s="83" t="n">
        <v>0</v>
      </c>
      <c r="AD93" s="83" t="n">
        <v>0</v>
      </c>
      <c r="AE93" s="83" t="n">
        <v>0.0744039676618198</v>
      </c>
      <c r="AF93" s="83" t="n">
        <v>0.0668171865436652</v>
      </c>
      <c r="AG93" s="83" t="n">
        <v>0.074768439664199</v>
      </c>
      <c r="AH93" s="83" t="n">
        <v>0</v>
      </c>
      <c r="AI93" s="83" t="n">
        <v>0</v>
      </c>
      <c r="AJ93" s="83" t="n">
        <v>0.0282215396345082</v>
      </c>
      <c r="AK93" s="83" t="n">
        <v>0</v>
      </c>
      <c r="AL93" s="83" t="n">
        <v>0</v>
      </c>
      <c r="AM93" s="83" t="n">
        <v>0</v>
      </c>
      <c r="AN93" s="83" t="n">
        <v>712.747394160258</v>
      </c>
      <c r="AO93" s="83" t="n">
        <v>583.826468573</v>
      </c>
      <c r="AP93" s="83" t="n">
        <v>128.920925587259</v>
      </c>
      <c r="AQ93" s="83" t="n">
        <v>1062.86727326857</v>
      </c>
      <c r="AR93" s="83" t="n">
        <v>335.671445613782</v>
      </c>
      <c r="AS93" s="83" t="n">
        <v>199.897374893542</v>
      </c>
      <c r="AT93" s="92" t="n">
        <v>35</v>
      </c>
    </row>
    <row r="94" s="85" customFormat="true" ht="20.25" hidden="false" customHeight="true" outlineLevel="0" collapsed="false">
      <c r="A94" s="79"/>
      <c r="B94" s="103" t="n">
        <v>36</v>
      </c>
      <c r="C94" s="93" t="s">
        <v>123</v>
      </c>
      <c r="D94" s="82"/>
      <c r="E94" s="83" t="n">
        <v>2020.08720543583</v>
      </c>
      <c r="F94" s="83" t="n">
        <v>351.661887047512</v>
      </c>
      <c r="G94" s="83" t="n">
        <v>275.007934919761</v>
      </c>
      <c r="H94" s="83" t="n">
        <v>0</v>
      </c>
      <c r="I94" s="83" t="n">
        <v>0.703880138153829</v>
      </c>
      <c r="J94" s="83" t="n">
        <v>0</v>
      </c>
      <c r="K94" s="83" t="n">
        <v>0</v>
      </c>
      <c r="L94" s="83" t="n">
        <v>0</v>
      </c>
      <c r="M94" s="83" t="n">
        <v>0</v>
      </c>
      <c r="N94" s="83" t="n">
        <v>0</v>
      </c>
      <c r="O94" s="83" t="n">
        <v>64.5660412318972</v>
      </c>
      <c r="P94" s="83" t="n">
        <v>0</v>
      </c>
      <c r="Q94" s="83" t="n">
        <v>51.2916804578714</v>
      </c>
      <c r="R94" s="83" t="n">
        <v>0</v>
      </c>
      <c r="S94" s="83" t="n">
        <v>0</v>
      </c>
      <c r="T94" s="83" t="n">
        <v>143.31444103021</v>
      </c>
      <c r="U94" s="92" t="n">
        <v>36</v>
      </c>
      <c r="V94" s="103" t="n">
        <v>36</v>
      </c>
      <c r="W94" s="93" t="s">
        <v>123</v>
      </c>
      <c r="X94" s="82"/>
      <c r="Y94" s="83" t="n">
        <v>76.6539521277512</v>
      </c>
      <c r="Z94" s="83" t="n">
        <v>0</v>
      </c>
      <c r="AA94" s="83" t="n">
        <v>0.549912555455683</v>
      </c>
      <c r="AB94" s="83" t="n">
        <v>0</v>
      </c>
      <c r="AC94" s="83" t="n">
        <v>0</v>
      </c>
      <c r="AD94" s="83" t="n">
        <v>0</v>
      </c>
      <c r="AE94" s="83" t="n">
        <v>10.3035699426454</v>
      </c>
      <c r="AF94" s="83" t="n">
        <v>1.85895245314763</v>
      </c>
      <c r="AG94" s="83" t="n">
        <v>61.8324015396191</v>
      </c>
      <c r="AH94" s="83" t="n">
        <v>0</v>
      </c>
      <c r="AI94" s="83" t="n">
        <v>0</v>
      </c>
      <c r="AJ94" s="83" t="n">
        <v>0.806777179057631</v>
      </c>
      <c r="AK94" s="83" t="n">
        <v>0</v>
      </c>
      <c r="AL94" s="83" t="n">
        <v>0</v>
      </c>
      <c r="AM94" s="83" t="n">
        <v>0.390871740036518</v>
      </c>
      <c r="AN94" s="83" t="n">
        <v>17489.953022386</v>
      </c>
      <c r="AO94" s="83" t="n">
        <v>17284.4113191409</v>
      </c>
      <c r="AP94" s="83" t="n">
        <v>205.54170324517</v>
      </c>
      <c r="AQ94" s="83" t="n">
        <v>625.209747756163</v>
      </c>
      <c r="AR94" s="83" t="n">
        <v>74.9416731592496</v>
      </c>
      <c r="AS94" s="83" t="n">
        <v>432.543946373988</v>
      </c>
      <c r="AT94" s="92" t="n">
        <v>36</v>
      </c>
    </row>
    <row r="95" s="75" customFormat="true" ht="20.25" hidden="false" customHeight="true" outlineLevel="0" collapsed="false">
      <c r="A95" s="50"/>
      <c r="B95" s="76" t="s">
        <v>124</v>
      </c>
      <c r="C95" s="77" t="s">
        <v>125</v>
      </c>
      <c r="D95" s="72"/>
      <c r="E95" s="68" t="n">
        <v>1707.95671570937</v>
      </c>
      <c r="F95" s="68" t="n">
        <v>125.647717722341</v>
      </c>
      <c r="G95" s="68" t="n">
        <v>85.1858933181123</v>
      </c>
      <c r="H95" s="68" t="n">
        <v>0</v>
      </c>
      <c r="I95" s="68" t="n">
        <v>0</v>
      </c>
      <c r="J95" s="68" t="n">
        <v>0</v>
      </c>
      <c r="K95" s="68" t="n">
        <v>0</v>
      </c>
      <c r="L95" s="68" t="n">
        <v>0</v>
      </c>
      <c r="M95" s="68" t="n">
        <v>0</v>
      </c>
      <c r="N95" s="68" t="n">
        <v>0</v>
      </c>
      <c r="O95" s="68" t="n">
        <v>7.22810995072132E-006</v>
      </c>
      <c r="P95" s="68" t="n">
        <v>0</v>
      </c>
      <c r="Q95" s="68" t="n">
        <v>73.703457860548</v>
      </c>
      <c r="R95" s="68" t="n">
        <v>0</v>
      </c>
      <c r="S95" s="68" t="n">
        <v>0</v>
      </c>
      <c r="T95" s="68" t="n">
        <v>0.0111521945220709</v>
      </c>
      <c r="U95" s="78" t="s">
        <v>124</v>
      </c>
      <c r="V95" s="76" t="s">
        <v>124</v>
      </c>
      <c r="W95" s="77" t="s">
        <v>125</v>
      </c>
      <c r="X95" s="74"/>
      <c r="Y95" s="68" t="n">
        <v>40.4618244042291</v>
      </c>
      <c r="Z95" s="68" t="n">
        <v>0</v>
      </c>
      <c r="AA95" s="68" t="n">
        <v>11.1306274164729</v>
      </c>
      <c r="AB95" s="68" t="n">
        <v>0</v>
      </c>
      <c r="AC95" s="68" t="n">
        <v>0</v>
      </c>
      <c r="AD95" s="68" t="n">
        <v>0</v>
      </c>
      <c r="AE95" s="68" t="n">
        <v>9.6429900827734</v>
      </c>
      <c r="AF95" s="68" t="n">
        <v>2.21298200613312</v>
      </c>
      <c r="AG95" s="68" t="n">
        <v>5.95839651432827</v>
      </c>
      <c r="AH95" s="68" t="n">
        <v>0</v>
      </c>
      <c r="AI95" s="68" t="n">
        <v>0</v>
      </c>
      <c r="AJ95" s="68" t="n">
        <v>10.0303476223834</v>
      </c>
      <c r="AK95" s="68" t="n">
        <v>0</v>
      </c>
      <c r="AL95" s="68" t="n">
        <v>0</v>
      </c>
      <c r="AM95" s="68" t="n">
        <v>0</v>
      </c>
      <c r="AN95" s="68" t="n">
        <v>16421.4909479016</v>
      </c>
      <c r="AO95" s="68" t="n">
        <v>16360.4703068738</v>
      </c>
      <c r="AP95" s="68" t="n">
        <v>61.0206410278477</v>
      </c>
      <c r="AQ95" s="68" t="n">
        <v>1189.50401335447</v>
      </c>
      <c r="AR95" s="68" t="n">
        <v>96.9112589189829</v>
      </c>
      <c r="AS95" s="68" t="n">
        <v>940.357115834513</v>
      </c>
      <c r="AT95" s="78" t="s">
        <v>124</v>
      </c>
    </row>
    <row r="96" s="85" customFormat="true" ht="20.25" hidden="false" customHeight="true" outlineLevel="0" collapsed="false">
      <c r="A96" s="79"/>
      <c r="B96" s="103" t="n">
        <v>37</v>
      </c>
      <c r="C96" s="112" t="s">
        <v>126</v>
      </c>
      <c r="D96" s="82"/>
      <c r="E96" s="83" t="n">
        <v>902.087827734721</v>
      </c>
      <c r="F96" s="83" t="n">
        <v>22.8373034974792</v>
      </c>
      <c r="G96" s="83" t="n">
        <v>18.8040879821998</v>
      </c>
      <c r="H96" s="83" t="n">
        <v>0</v>
      </c>
      <c r="I96" s="83" t="n">
        <v>0</v>
      </c>
      <c r="J96" s="83" t="n">
        <v>0</v>
      </c>
      <c r="K96" s="83" t="n">
        <v>0</v>
      </c>
      <c r="L96" s="83" t="n">
        <v>0</v>
      </c>
      <c r="M96" s="83" t="n">
        <v>0</v>
      </c>
      <c r="N96" s="83" t="n">
        <v>0</v>
      </c>
      <c r="O96" s="83" t="n">
        <v>0</v>
      </c>
      <c r="P96" s="83" t="n">
        <v>0</v>
      </c>
      <c r="Q96" s="83" t="n">
        <v>16.2715661808435</v>
      </c>
      <c r="R96" s="83" t="n">
        <v>0</v>
      </c>
      <c r="S96" s="83" t="n">
        <v>0</v>
      </c>
      <c r="T96" s="83" t="n">
        <v>0</v>
      </c>
      <c r="U96" s="92" t="n">
        <v>37</v>
      </c>
      <c r="V96" s="103" t="n">
        <v>37</v>
      </c>
      <c r="W96" s="112" t="s">
        <v>126</v>
      </c>
      <c r="X96" s="82"/>
      <c r="Y96" s="83" t="n">
        <v>4.03321551527933</v>
      </c>
      <c r="Z96" s="83" t="n">
        <v>0</v>
      </c>
      <c r="AA96" s="83" t="n">
        <v>0.377761116695264</v>
      </c>
      <c r="AB96" s="83" t="n">
        <v>0</v>
      </c>
      <c r="AC96" s="83" t="n">
        <v>0</v>
      </c>
      <c r="AD96" s="83" t="n">
        <v>0</v>
      </c>
      <c r="AE96" s="83" t="n">
        <v>0.775708080386865</v>
      </c>
      <c r="AF96" s="83" t="n">
        <v>0.254797253168073</v>
      </c>
      <c r="AG96" s="83" t="n">
        <v>1.63889132051186</v>
      </c>
      <c r="AH96" s="83" t="n">
        <v>0</v>
      </c>
      <c r="AI96" s="83" t="n">
        <v>0</v>
      </c>
      <c r="AJ96" s="83" t="n">
        <v>0.787185215591937</v>
      </c>
      <c r="AK96" s="83" t="n">
        <v>0</v>
      </c>
      <c r="AL96" s="83" t="n">
        <v>0</v>
      </c>
      <c r="AM96" s="83" t="n">
        <v>0</v>
      </c>
      <c r="AN96" s="83" t="n">
        <v>9174.03655882753</v>
      </c>
      <c r="AO96" s="83" t="n">
        <v>9153.40360976983</v>
      </c>
      <c r="AP96" s="83" t="n">
        <v>20.6329490577041</v>
      </c>
      <c r="AQ96" s="83" t="n">
        <v>484.526205435874</v>
      </c>
      <c r="AR96" s="83" t="n">
        <v>53.9627352746092</v>
      </c>
      <c r="AS96" s="83" t="n">
        <v>345.794666651521</v>
      </c>
      <c r="AT96" s="92" t="n">
        <v>37</v>
      </c>
    </row>
    <row r="97" s="85" customFormat="true" ht="20.25" hidden="false" customHeight="true" outlineLevel="0" collapsed="false">
      <c r="A97" s="79"/>
      <c r="B97" s="103" t="n">
        <v>38</v>
      </c>
      <c r="C97" s="93" t="s">
        <v>127</v>
      </c>
      <c r="D97" s="82"/>
      <c r="E97" s="83" t="n">
        <v>104.040120185179</v>
      </c>
      <c r="F97" s="83" t="n">
        <v>14.9357051301874</v>
      </c>
      <c r="G97" s="83" t="n">
        <v>10.0975776791869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3" t="n">
        <v>0</v>
      </c>
      <c r="Q97" s="83" t="n">
        <v>8.73764277366865</v>
      </c>
      <c r="R97" s="83" t="n">
        <v>0</v>
      </c>
      <c r="S97" s="83" t="n">
        <v>0</v>
      </c>
      <c r="T97" s="83" t="n">
        <v>0</v>
      </c>
      <c r="U97" s="92" t="n">
        <v>38</v>
      </c>
      <c r="V97" s="103" t="n">
        <v>38</v>
      </c>
      <c r="W97" s="93" t="s">
        <v>127</v>
      </c>
      <c r="X97" s="82"/>
      <c r="Y97" s="83" t="n">
        <v>4.83812745100045</v>
      </c>
      <c r="Z97" s="83" t="n">
        <v>0</v>
      </c>
      <c r="AA97" s="83" t="n">
        <v>0.534638784118622</v>
      </c>
      <c r="AB97" s="83" t="n">
        <v>0</v>
      </c>
      <c r="AC97" s="83" t="n">
        <v>0</v>
      </c>
      <c r="AD97" s="83" t="n">
        <v>0</v>
      </c>
      <c r="AE97" s="83" t="n">
        <v>1.08920937826898</v>
      </c>
      <c r="AF97" s="83" t="n">
        <v>0.129650186528723</v>
      </c>
      <c r="AG97" s="83" t="n">
        <v>2.16202909966528</v>
      </c>
      <c r="AH97" s="83" t="n">
        <v>0</v>
      </c>
      <c r="AI97" s="83" t="n">
        <v>0</v>
      </c>
      <c r="AJ97" s="83" t="n">
        <v>0.755258967403668</v>
      </c>
      <c r="AK97" s="83" t="n">
        <v>0</v>
      </c>
      <c r="AL97" s="83" t="n">
        <v>0</v>
      </c>
      <c r="AM97" s="83" t="n">
        <v>0</v>
      </c>
      <c r="AN97" s="83" t="n">
        <v>908.105375796897</v>
      </c>
      <c r="AO97" s="83" t="n">
        <v>895.297923362515</v>
      </c>
      <c r="AP97" s="83" t="n">
        <v>12.8074524343822</v>
      </c>
      <c r="AQ97" s="83" t="n">
        <v>126.875721727027</v>
      </c>
      <c r="AR97" s="83" t="n">
        <v>0.082519341802986</v>
      </c>
      <c r="AS97" s="83" t="n">
        <v>126.663574673888</v>
      </c>
      <c r="AT97" s="92" t="n">
        <v>38</v>
      </c>
    </row>
    <row r="98" s="85" customFormat="true" ht="20.25" hidden="false" customHeight="true" outlineLevel="0" collapsed="false">
      <c r="A98" s="79"/>
      <c r="B98" s="103" t="n">
        <v>39</v>
      </c>
      <c r="C98" s="93" t="s">
        <v>128</v>
      </c>
      <c r="D98" s="82"/>
      <c r="E98" s="83" t="n">
        <v>443.796016932239</v>
      </c>
      <c r="F98" s="83" t="n">
        <v>52.3993711095308</v>
      </c>
      <c r="G98" s="83" t="n">
        <v>32.6800499704847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7.22810995072132E-006</v>
      </c>
      <c r="P98" s="83" t="n">
        <v>0</v>
      </c>
      <c r="Q98" s="83" t="n">
        <v>28.2690658432025</v>
      </c>
      <c r="R98" s="83" t="n">
        <v>0</v>
      </c>
      <c r="S98" s="83" t="n">
        <v>0</v>
      </c>
      <c r="T98" s="83" t="n">
        <v>0.0111521945220709</v>
      </c>
      <c r="U98" s="92" t="n">
        <v>39</v>
      </c>
      <c r="V98" s="103" t="n">
        <v>39</v>
      </c>
      <c r="W98" s="93" t="s">
        <v>128</v>
      </c>
      <c r="X98" s="82"/>
      <c r="Y98" s="83" t="n">
        <v>19.7193211390461</v>
      </c>
      <c r="Z98" s="83" t="n">
        <v>0</v>
      </c>
      <c r="AA98" s="83" t="n">
        <v>5.67738521425608</v>
      </c>
      <c r="AB98" s="83" t="n">
        <v>0</v>
      </c>
      <c r="AC98" s="83" t="n">
        <v>0</v>
      </c>
      <c r="AD98" s="83" t="n">
        <v>0</v>
      </c>
      <c r="AE98" s="83" t="n">
        <v>5.64010771139584</v>
      </c>
      <c r="AF98" s="83" t="n">
        <v>0.772136834635605</v>
      </c>
      <c r="AG98" s="83" t="n">
        <v>1.2342281749879</v>
      </c>
      <c r="AH98" s="83" t="n">
        <v>0</v>
      </c>
      <c r="AI98" s="83" t="n">
        <v>0</v>
      </c>
      <c r="AJ98" s="83" t="n">
        <v>5.55790411521689</v>
      </c>
      <c r="AK98" s="83" t="n">
        <v>0</v>
      </c>
      <c r="AL98" s="83" t="n">
        <v>0</v>
      </c>
      <c r="AM98" s="83" t="n">
        <v>0</v>
      </c>
      <c r="AN98" s="83" t="n">
        <v>4033.17152551349</v>
      </c>
      <c r="AO98" s="83" t="n">
        <v>4012.26044092161</v>
      </c>
      <c r="AP98" s="83" t="n">
        <v>20.9110845918854</v>
      </c>
      <c r="AQ98" s="83" t="n">
        <v>397.964148619763</v>
      </c>
      <c r="AR98" s="83" t="n">
        <v>28.0750140430966</v>
      </c>
      <c r="AS98" s="83" t="n">
        <v>325.786749164925</v>
      </c>
      <c r="AT98" s="92" t="n">
        <v>39</v>
      </c>
    </row>
    <row r="99" s="85" customFormat="true" ht="20.25" hidden="false" customHeight="true" outlineLevel="0" collapsed="false">
      <c r="A99" s="79"/>
      <c r="B99" s="103" t="n">
        <v>40</v>
      </c>
      <c r="C99" s="93" t="s">
        <v>129</v>
      </c>
      <c r="D99" s="82"/>
      <c r="E99" s="83" t="n">
        <v>149.150983398069</v>
      </c>
      <c r="F99" s="83" t="n">
        <v>13.3426599595256</v>
      </c>
      <c r="G99" s="83" t="n">
        <v>9.57950035403157</v>
      </c>
      <c r="H99" s="83" t="n">
        <v>0</v>
      </c>
      <c r="I99" s="83" t="n">
        <v>0</v>
      </c>
      <c r="J99" s="83" t="n">
        <v>0</v>
      </c>
      <c r="K99" s="83" t="n">
        <v>0</v>
      </c>
      <c r="L99" s="83" t="n">
        <v>0</v>
      </c>
      <c r="M99" s="83" t="n">
        <v>0</v>
      </c>
      <c r="N99" s="83" t="n">
        <v>0</v>
      </c>
      <c r="O99" s="83" t="n">
        <v>0</v>
      </c>
      <c r="P99" s="83" t="n">
        <v>0</v>
      </c>
      <c r="Q99" s="83" t="n">
        <v>8.28933975088767</v>
      </c>
      <c r="R99" s="83" t="n">
        <v>0</v>
      </c>
      <c r="S99" s="83" t="n">
        <v>0</v>
      </c>
      <c r="T99" s="83" t="n">
        <v>0</v>
      </c>
      <c r="U99" s="92" t="n">
        <v>40</v>
      </c>
      <c r="V99" s="103" t="n">
        <v>40</v>
      </c>
      <c r="W99" s="93" t="s">
        <v>129</v>
      </c>
      <c r="X99" s="82"/>
      <c r="Y99" s="83" t="n">
        <v>3.76315960549402</v>
      </c>
      <c r="Z99" s="83" t="n">
        <v>0</v>
      </c>
      <c r="AA99" s="83" t="n">
        <v>0.560343958560809</v>
      </c>
      <c r="AB99" s="83" t="n">
        <v>0</v>
      </c>
      <c r="AC99" s="83" t="n">
        <v>0</v>
      </c>
      <c r="AD99" s="83" t="n">
        <v>0</v>
      </c>
      <c r="AE99" s="83" t="n">
        <v>0.337300136926007</v>
      </c>
      <c r="AF99" s="83" t="n">
        <v>0</v>
      </c>
      <c r="AG99" s="83" t="n">
        <v>0.0755690391855476</v>
      </c>
      <c r="AH99" s="83" t="n">
        <v>0</v>
      </c>
      <c r="AI99" s="83" t="n">
        <v>0</v>
      </c>
      <c r="AJ99" s="83" t="n">
        <v>2.18397913544112</v>
      </c>
      <c r="AK99" s="83" t="n">
        <v>0</v>
      </c>
      <c r="AL99" s="83" t="n">
        <v>0</v>
      </c>
      <c r="AM99" s="83" t="n">
        <v>0</v>
      </c>
      <c r="AN99" s="83" t="n">
        <v>1423.58589495644</v>
      </c>
      <c r="AO99" s="83" t="n">
        <v>1423.16532375164</v>
      </c>
      <c r="AP99" s="83" t="n">
        <v>0.420571204794113</v>
      </c>
      <c r="AQ99" s="83" t="n">
        <v>51.1816116040648</v>
      </c>
      <c r="AR99" s="83" t="n">
        <v>3.60546179024895</v>
      </c>
      <c r="AS99" s="83" t="n">
        <v>41.9124138948676</v>
      </c>
      <c r="AT99" s="92" t="n">
        <v>40</v>
      </c>
    </row>
    <row r="100" s="85" customFormat="true" ht="20.25" hidden="false" customHeight="true" outlineLevel="0" collapsed="false">
      <c r="A100" s="79"/>
      <c r="B100" s="103" t="n">
        <v>41</v>
      </c>
      <c r="C100" s="81" t="s">
        <v>130</v>
      </c>
      <c r="D100" s="82"/>
      <c r="E100" s="83" t="n">
        <v>108.881767459164</v>
      </c>
      <c r="F100" s="83" t="n">
        <v>22.1326780256184</v>
      </c>
      <c r="G100" s="83" t="n">
        <v>14.0246773322092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0</v>
      </c>
      <c r="O100" s="83" t="n">
        <v>0</v>
      </c>
      <c r="P100" s="83" t="n">
        <v>0</v>
      </c>
      <c r="Q100" s="83" t="n">
        <v>12.1358433119457</v>
      </c>
      <c r="R100" s="83" t="n">
        <v>0</v>
      </c>
      <c r="S100" s="83" t="n">
        <v>0</v>
      </c>
      <c r="T100" s="83" t="n">
        <v>0</v>
      </c>
      <c r="U100" s="92" t="n">
        <v>41</v>
      </c>
      <c r="V100" s="103" t="n">
        <v>41</v>
      </c>
      <c r="W100" s="81" t="s">
        <v>130</v>
      </c>
      <c r="X100" s="82"/>
      <c r="Y100" s="83" t="n">
        <v>8.10800069340917</v>
      </c>
      <c r="Z100" s="83" t="n">
        <v>0</v>
      </c>
      <c r="AA100" s="83" t="n">
        <v>3.98049834284213</v>
      </c>
      <c r="AB100" s="83" t="n">
        <v>0</v>
      </c>
      <c r="AC100" s="83" t="n">
        <v>0</v>
      </c>
      <c r="AD100" s="83" t="n">
        <v>0</v>
      </c>
      <c r="AE100" s="83" t="n">
        <v>1.80066477579571</v>
      </c>
      <c r="AF100" s="83" t="n">
        <v>1.05639773180072</v>
      </c>
      <c r="AG100" s="83" t="n">
        <v>0.84767887997768</v>
      </c>
      <c r="AH100" s="83" t="n">
        <v>0</v>
      </c>
      <c r="AI100" s="83" t="n">
        <v>0</v>
      </c>
      <c r="AJ100" s="83" t="n">
        <v>0.746020188729767</v>
      </c>
      <c r="AK100" s="83" t="n">
        <v>0</v>
      </c>
      <c r="AL100" s="83" t="n">
        <v>0</v>
      </c>
      <c r="AM100" s="83" t="n">
        <v>0</v>
      </c>
      <c r="AN100" s="83" t="n">
        <v>882.591592807278</v>
      </c>
      <c r="AO100" s="83" t="n">
        <v>876.343009068196</v>
      </c>
      <c r="AP100" s="83" t="n">
        <v>6.24858373908182</v>
      </c>
      <c r="AQ100" s="83" t="n">
        <v>128.956325967737</v>
      </c>
      <c r="AR100" s="83" t="n">
        <v>11.1855284692252</v>
      </c>
      <c r="AS100" s="83" t="n">
        <v>100.199711449311</v>
      </c>
      <c r="AT100" s="92" t="n">
        <v>41</v>
      </c>
    </row>
    <row r="101" s="75" customFormat="true" ht="20.25" hidden="false" customHeight="true" outlineLevel="0" collapsed="false">
      <c r="A101" s="50"/>
      <c r="B101" s="76" t="s">
        <v>131</v>
      </c>
      <c r="C101" s="77" t="s">
        <v>132</v>
      </c>
      <c r="D101" s="72"/>
      <c r="E101" s="68" t="n">
        <v>2536.71566196731</v>
      </c>
      <c r="F101" s="68" t="n">
        <v>1015.80287877407</v>
      </c>
      <c r="G101" s="68" t="n">
        <v>83.7335459626762</v>
      </c>
      <c r="H101" s="68" t="n">
        <v>0</v>
      </c>
      <c r="I101" s="68" t="n">
        <v>0</v>
      </c>
      <c r="J101" s="68" t="n">
        <v>0</v>
      </c>
      <c r="K101" s="68" t="n">
        <v>0</v>
      </c>
      <c r="L101" s="68" t="n">
        <v>0</v>
      </c>
      <c r="M101" s="68" t="n">
        <v>0</v>
      </c>
      <c r="N101" s="68" t="n">
        <v>0</v>
      </c>
      <c r="O101" s="68" t="n">
        <v>0.169030923653949</v>
      </c>
      <c r="P101" s="68" t="n">
        <v>13.214</v>
      </c>
      <c r="Q101" s="68" t="n">
        <v>55.3013395337767</v>
      </c>
      <c r="R101" s="68" t="n">
        <v>0</v>
      </c>
      <c r="S101" s="68" t="n">
        <v>0.792658107301187</v>
      </c>
      <c r="T101" s="68" t="n">
        <v>0.0660829543454048</v>
      </c>
      <c r="U101" s="78" t="s">
        <v>131</v>
      </c>
      <c r="V101" s="76" t="s">
        <v>131</v>
      </c>
      <c r="W101" s="77" t="s">
        <v>132</v>
      </c>
      <c r="X101" s="74"/>
      <c r="Y101" s="68" t="n">
        <v>932.069332811391</v>
      </c>
      <c r="Z101" s="68" t="n">
        <v>1.47856831149321</v>
      </c>
      <c r="AA101" s="68" t="n">
        <v>56.3081519943112</v>
      </c>
      <c r="AB101" s="68" t="n">
        <v>0.236163958055874</v>
      </c>
      <c r="AC101" s="68" t="n">
        <v>0</v>
      </c>
      <c r="AD101" s="68" t="n">
        <v>0</v>
      </c>
      <c r="AE101" s="68" t="n">
        <v>65.9753075016613</v>
      </c>
      <c r="AF101" s="68" t="n">
        <v>537.521718081856</v>
      </c>
      <c r="AG101" s="68" t="n">
        <v>197.98796763908</v>
      </c>
      <c r="AH101" s="68" t="n">
        <v>28.9072985913814</v>
      </c>
      <c r="AI101" s="68" t="n">
        <v>0</v>
      </c>
      <c r="AJ101" s="68" t="n">
        <v>38.2663668048364</v>
      </c>
      <c r="AK101" s="68" t="n">
        <v>0</v>
      </c>
      <c r="AL101" s="68" t="n">
        <v>0</v>
      </c>
      <c r="AM101" s="68" t="n">
        <v>0.100073270748762</v>
      </c>
      <c r="AN101" s="68" t="n">
        <v>15822.0229403742</v>
      </c>
      <c r="AO101" s="68" t="n">
        <v>15564.0188698306</v>
      </c>
      <c r="AP101" s="68" t="n">
        <v>258.004070543609</v>
      </c>
      <c r="AQ101" s="68" t="n">
        <v>1007.58215635451</v>
      </c>
      <c r="AR101" s="68" t="n">
        <v>193.392424210518</v>
      </c>
      <c r="AS101" s="68" t="n">
        <v>510.394079000221</v>
      </c>
      <c r="AT101" s="78" t="s">
        <v>131</v>
      </c>
      <c r="AU101" s="85"/>
    </row>
    <row r="102" s="85" customFormat="true" ht="20.25" hidden="false" customHeight="true" outlineLevel="0" collapsed="false">
      <c r="A102" s="79"/>
      <c r="B102" s="103" t="n">
        <v>42</v>
      </c>
      <c r="C102" s="81" t="s">
        <v>133</v>
      </c>
      <c r="D102" s="82"/>
      <c r="E102" s="83" t="n">
        <v>8.62786878019696</v>
      </c>
      <c r="F102" s="83" t="n">
        <v>3.62393295612477</v>
      </c>
      <c r="G102" s="83" t="n">
        <v>1.83535655733168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0</v>
      </c>
      <c r="M102" s="83" t="n">
        <v>0</v>
      </c>
      <c r="N102" s="83" t="n">
        <v>0</v>
      </c>
      <c r="O102" s="83" t="n">
        <v>0</v>
      </c>
      <c r="P102" s="83" t="n">
        <v>0</v>
      </c>
      <c r="Q102" s="83" t="n">
        <v>1.58817198240814</v>
      </c>
      <c r="R102" s="83" t="n">
        <v>0</v>
      </c>
      <c r="S102" s="83" t="n">
        <v>0</v>
      </c>
      <c r="T102" s="83" t="n">
        <v>0</v>
      </c>
      <c r="U102" s="92" t="n">
        <v>42</v>
      </c>
      <c r="V102" s="103" t="n">
        <v>42</v>
      </c>
      <c r="W102" s="81" t="s">
        <v>133</v>
      </c>
      <c r="X102" s="82"/>
      <c r="Y102" s="83" t="n">
        <v>1.7885763987931</v>
      </c>
      <c r="Z102" s="83" t="n">
        <v>0</v>
      </c>
      <c r="AA102" s="83" t="n">
        <v>0.0239696679029841</v>
      </c>
      <c r="AB102" s="83" t="n">
        <v>0</v>
      </c>
      <c r="AC102" s="83" t="n">
        <v>0</v>
      </c>
      <c r="AD102" s="83" t="n">
        <v>0</v>
      </c>
      <c r="AE102" s="83" t="n">
        <v>0.0861363317037395</v>
      </c>
      <c r="AF102" s="83" t="n">
        <v>0.761489495759632</v>
      </c>
      <c r="AG102" s="83" t="n">
        <v>0.805266666666668</v>
      </c>
      <c r="AH102" s="83" t="n">
        <v>0</v>
      </c>
      <c r="AI102" s="83" t="n">
        <v>0</v>
      </c>
      <c r="AJ102" s="83" t="n">
        <v>0.082119079967648</v>
      </c>
      <c r="AK102" s="83" t="n">
        <v>0</v>
      </c>
      <c r="AL102" s="83" t="n">
        <v>0</v>
      </c>
      <c r="AM102" s="83" t="n">
        <v>0</v>
      </c>
      <c r="AN102" s="83" t="n">
        <v>52.9766792195567</v>
      </c>
      <c r="AO102" s="83" t="n">
        <v>52.9766792195567</v>
      </c>
      <c r="AP102" s="83" t="n">
        <v>0</v>
      </c>
      <c r="AQ102" s="83" t="n">
        <v>0</v>
      </c>
      <c r="AR102" s="83" t="n">
        <v>0</v>
      </c>
      <c r="AS102" s="83" t="n">
        <v>0</v>
      </c>
      <c r="AT102" s="92" t="n">
        <v>42</v>
      </c>
    </row>
    <row r="103" s="85" customFormat="true" ht="20.25" hidden="false" customHeight="true" outlineLevel="0" collapsed="false">
      <c r="A103" s="79"/>
      <c r="B103" s="103" t="n">
        <v>43</v>
      </c>
      <c r="C103" s="81" t="s">
        <v>134</v>
      </c>
      <c r="D103" s="82"/>
      <c r="E103" s="83" t="n">
        <v>72.7063946942317</v>
      </c>
      <c r="F103" s="83" t="n">
        <v>30.7766100396769</v>
      </c>
      <c r="G103" s="83" t="n">
        <v>8.2949129971125</v>
      </c>
      <c r="H103" s="83" t="n">
        <v>0</v>
      </c>
      <c r="I103" s="83" t="n">
        <v>0</v>
      </c>
      <c r="J103" s="83" t="n">
        <v>0</v>
      </c>
      <c r="K103" s="83" t="n">
        <v>0</v>
      </c>
      <c r="L103" s="83" t="n">
        <v>0</v>
      </c>
      <c r="M103" s="83" t="n">
        <v>0</v>
      </c>
      <c r="N103" s="83" t="n">
        <v>0</v>
      </c>
      <c r="O103" s="83" t="n">
        <v>0</v>
      </c>
      <c r="P103" s="83" t="n">
        <v>0</v>
      </c>
      <c r="Q103" s="83" t="n">
        <v>7.17775974695608</v>
      </c>
      <c r="R103" s="83" t="n">
        <v>0</v>
      </c>
      <c r="S103" s="83" t="n">
        <v>0</v>
      </c>
      <c r="T103" s="83" t="n">
        <v>0</v>
      </c>
      <c r="U103" s="92" t="n">
        <v>43</v>
      </c>
      <c r="V103" s="103" t="n">
        <v>43</v>
      </c>
      <c r="W103" s="81" t="s">
        <v>134</v>
      </c>
      <c r="X103" s="82"/>
      <c r="Y103" s="83" t="n">
        <v>22.4816970425644</v>
      </c>
      <c r="Z103" s="83" t="n">
        <v>0</v>
      </c>
      <c r="AA103" s="83" t="n">
        <v>4.47741318057427</v>
      </c>
      <c r="AB103" s="83" t="n">
        <v>0</v>
      </c>
      <c r="AC103" s="83" t="n">
        <v>0</v>
      </c>
      <c r="AD103" s="83" t="n">
        <v>0</v>
      </c>
      <c r="AE103" s="83" t="n">
        <v>13.6648487702888</v>
      </c>
      <c r="AF103" s="83" t="n">
        <v>0.729688251915775</v>
      </c>
      <c r="AG103" s="83" t="n">
        <v>0.810596760228045</v>
      </c>
      <c r="AH103" s="83" t="n">
        <v>0</v>
      </c>
      <c r="AI103" s="83" t="n">
        <v>0</v>
      </c>
      <c r="AJ103" s="83" t="n">
        <v>2.95646053695061</v>
      </c>
      <c r="AK103" s="83" t="n">
        <v>0</v>
      </c>
      <c r="AL103" s="83" t="n">
        <v>0</v>
      </c>
      <c r="AM103" s="83" t="n">
        <v>0</v>
      </c>
      <c r="AN103" s="83" t="n">
        <v>443.910719378842</v>
      </c>
      <c r="AO103" s="83" t="n">
        <v>440.240072325205</v>
      </c>
      <c r="AP103" s="83" t="n">
        <v>3.6706470536369</v>
      </c>
      <c r="AQ103" s="83" t="n">
        <v>0</v>
      </c>
      <c r="AR103" s="83" t="n">
        <v>0</v>
      </c>
      <c r="AS103" s="83" t="n">
        <v>0</v>
      </c>
      <c r="AT103" s="92" t="n">
        <v>43</v>
      </c>
    </row>
    <row r="104" s="85" customFormat="true" ht="20.25" hidden="false" customHeight="true" outlineLevel="0" collapsed="false">
      <c r="A104" s="79"/>
      <c r="B104" s="103" t="n">
        <v>44</v>
      </c>
      <c r="C104" s="81" t="s">
        <v>135</v>
      </c>
      <c r="D104" s="82"/>
      <c r="E104" s="83" t="n">
        <v>952.030690399434</v>
      </c>
      <c r="F104" s="83" t="n">
        <v>367.864367198417</v>
      </c>
      <c r="G104" s="83" t="n">
        <v>15.9980370625771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.00498922415344097</v>
      </c>
      <c r="P104" s="83" t="n">
        <v>0</v>
      </c>
      <c r="Q104" s="83" t="n">
        <v>13.7890868811</v>
      </c>
      <c r="R104" s="83" t="n">
        <v>0</v>
      </c>
      <c r="S104" s="83" t="n">
        <v>0</v>
      </c>
      <c r="T104" s="83" t="n">
        <v>0.0572497715537831</v>
      </c>
      <c r="U104" s="92" t="n">
        <v>44</v>
      </c>
      <c r="V104" s="103" t="n">
        <v>44</v>
      </c>
      <c r="W104" s="81" t="s">
        <v>135</v>
      </c>
      <c r="X104" s="82"/>
      <c r="Y104" s="83" t="n">
        <v>351.86633013584</v>
      </c>
      <c r="Z104" s="83" t="n">
        <v>0</v>
      </c>
      <c r="AA104" s="83" t="n">
        <v>23.7476153820698</v>
      </c>
      <c r="AB104" s="83" t="n">
        <v>0</v>
      </c>
      <c r="AC104" s="83" t="n">
        <v>0</v>
      </c>
      <c r="AD104" s="83" t="n">
        <v>0</v>
      </c>
      <c r="AE104" s="83" t="n">
        <v>38.0508755055191</v>
      </c>
      <c r="AF104" s="83" t="n">
        <v>273.595735825456</v>
      </c>
      <c r="AG104" s="83" t="n">
        <v>1.51872485788395</v>
      </c>
      <c r="AH104" s="83" t="n">
        <v>0</v>
      </c>
      <c r="AI104" s="83" t="n">
        <v>0</v>
      </c>
      <c r="AJ104" s="83" t="n">
        <v>16.0540467892478</v>
      </c>
      <c r="AK104" s="83" t="n">
        <v>0</v>
      </c>
      <c r="AL104" s="83" t="n">
        <v>0</v>
      </c>
      <c r="AM104" s="83" t="n">
        <v>0.000186834969687639</v>
      </c>
      <c r="AN104" s="83" t="n">
        <v>6181.31725264904</v>
      </c>
      <c r="AO104" s="83" t="n">
        <v>6047.71726125546</v>
      </c>
      <c r="AP104" s="83" t="n">
        <v>133.599991393585</v>
      </c>
      <c r="AQ104" s="83" t="n">
        <v>11.7102757964792</v>
      </c>
      <c r="AR104" s="83" t="n">
        <v>4.47299356984699</v>
      </c>
      <c r="AS104" s="83" t="n">
        <v>0.210760848626484</v>
      </c>
      <c r="AT104" s="92" t="n">
        <v>44</v>
      </c>
    </row>
    <row r="105" s="85" customFormat="true" ht="20.25" hidden="false" customHeight="true" outlineLevel="0" collapsed="false">
      <c r="A105" s="79"/>
      <c r="B105" s="103" t="n">
        <v>45</v>
      </c>
      <c r="C105" s="81" t="s">
        <v>136</v>
      </c>
      <c r="D105" s="82"/>
      <c r="E105" s="83" t="n">
        <v>214.764981810947</v>
      </c>
      <c r="F105" s="83" t="n">
        <v>197.694069465183</v>
      </c>
      <c r="G105" s="83" t="n">
        <v>0.77415805539947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3" t="n">
        <v>0</v>
      </c>
      <c r="Q105" s="83" t="n">
        <v>0.668351325511651</v>
      </c>
      <c r="R105" s="83" t="n">
        <v>0</v>
      </c>
      <c r="S105" s="83" t="n">
        <v>0</v>
      </c>
      <c r="T105" s="83" t="n">
        <v>0.00178390356539701</v>
      </c>
      <c r="U105" s="92" t="n">
        <v>45</v>
      </c>
      <c r="V105" s="103" t="n">
        <v>45</v>
      </c>
      <c r="W105" s="81" t="s">
        <v>136</v>
      </c>
      <c r="X105" s="82"/>
      <c r="Y105" s="83" t="n">
        <v>196.919911409783</v>
      </c>
      <c r="Z105" s="83" t="n">
        <v>0</v>
      </c>
      <c r="AA105" s="83" t="n">
        <v>8.6143798604127</v>
      </c>
      <c r="AB105" s="83" t="n">
        <v>0</v>
      </c>
      <c r="AC105" s="83" t="n">
        <v>0</v>
      </c>
      <c r="AD105" s="83" t="n">
        <v>0</v>
      </c>
      <c r="AE105" s="83" t="n">
        <v>0.584319910090086</v>
      </c>
      <c r="AF105" s="83" t="n">
        <v>38.5643860647065</v>
      </c>
      <c r="AG105" s="83" t="n">
        <v>118.337709476728</v>
      </c>
      <c r="AH105" s="83" t="n">
        <v>26.6750071199529</v>
      </c>
      <c r="AI105" s="83" t="n">
        <v>0</v>
      </c>
      <c r="AJ105" s="83" t="n">
        <v>0.636453436793316</v>
      </c>
      <c r="AK105" s="83" t="n">
        <v>0</v>
      </c>
      <c r="AL105" s="83" t="n">
        <v>0</v>
      </c>
      <c r="AM105" s="83" t="n">
        <v>0.0672555374295644</v>
      </c>
      <c r="AN105" s="83" t="n">
        <v>180.729785337409</v>
      </c>
      <c r="AO105" s="83" t="n">
        <v>180.29891185998</v>
      </c>
      <c r="AP105" s="83" t="n">
        <v>0.430873477428817</v>
      </c>
      <c r="AQ105" s="83" t="n">
        <v>0</v>
      </c>
      <c r="AR105" s="83" t="n">
        <v>0</v>
      </c>
      <c r="AS105" s="83" t="n">
        <v>0</v>
      </c>
      <c r="AT105" s="92" t="n">
        <v>45</v>
      </c>
    </row>
    <row r="106" s="85" customFormat="true" ht="20.25" hidden="false" customHeight="true" outlineLevel="0" collapsed="false">
      <c r="A106" s="79"/>
      <c r="B106" s="103" t="n">
        <v>46</v>
      </c>
      <c r="C106" s="81" t="s">
        <v>137</v>
      </c>
      <c r="D106" s="82"/>
      <c r="E106" s="83" t="n">
        <v>36.7771232903242</v>
      </c>
      <c r="F106" s="83" t="n">
        <v>11.5501355372092</v>
      </c>
      <c r="G106" s="83" t="n">
        <v>0.262700048618292</v>
      </c>
      <c r="H106" s="83" t="n">
        <v>0</v>
      </c>
      <c r="I106" s="83" t="n">
        <v>0</v>
      </c>
      <c r="J106" s="83" t="n">
        <v>0</v>
      </c>
      <c r="K106" s="83" t="n">
        <v>0</v>
      </c>
      <c r="L106" s="83" t="n">
        <v>0</v>
      </c>
      <c r="M106" s="83" t="n">
        <v>0</v>
      </c>
      <c r="N106" s="83" t="n">
        <v>0</v>
      </c>
      <c r="O106" s="83" t="n">
        <v>0</v>
      </c>
      <c r="P106" s="83" t="n">
        <v>0</v>
      </c>
      <c r="Q106" s="83" t="n">
        <v>0.22121989735872</v>
      </c>
      <c r="R106" s="83" t="n">
        <v>0</v>
      </c>
      <c r="S106" s="83" t="n">
        <v>0</v>
      </c>
      <c r="T106" s="83" t="n">
        <v>0.00704927922622472</v>
      </c>
      <c r="U106" s="92" t="n">
        <v>46</v>
      </c>
      <c r="V106" s="103" t="n">
        <v>46</v>
      </c>
      <c r="W106" s="81" t="s">
        <v>137</v>
      </c>
      <c r="X106" s="82"/>
      <c r="Y106" s="83" t="n">
        <v>11.2874354885909</v>
      </c>
      <c r="Z106" s="83" t="n">
        <v>0</v>
      </c>
      <c r="AA106" s="83" t="n">
        <v>2.92837621580961</v>
      </c>
      <c r="AB106" s="83" t="n">
        <v>0.236163958055874</v>
      </c>
      <c r="AC106" s="83" t="n">
        <v>0</v>
      </c>
      <c r="AD106" s="83" t="n">
        <v>0</v>
      </c>
      <c r="AE106" s="83" t="n">
        <v>1.83422132983987</v>
      </c>
      <c r="AF106" s="83" t="n">
        <v>5.99690184608496</v>
      </c>
      <c r="AG106" s="83" t="n">
        <v>0.434259044868879</v>
      </c>
      <c r="AH106" s="83" t="n">
        <v>0</v>
      </c>
      <c r="AI106" s="83" t="n">
        <v>0</v>
      </c>
      <c r="AJ106" s="83" t="n">
        <v>0.255297327596505</v>
      </c>
      <c r="AK106" s="83" t="n">
        <v>0</v>
      </c>
      <c r="AL106" s="83" t="n">
        <v>0</v>
      </c>
      <c r="AM106" s="83" t="n">
        <v>0</v>
      </c>
      <c r="AN106" s="83" t="n">
        <v>205.627720876489</v>
      </c>
      <c r="AO106" s="83" t="n">
        <v>205.517235420018</v>
      </c>
      <c r="AP106" s="83" t="n">
        <v>0.110485456470586</v>
      </c>
      <c r="AQ106" s="83" t="n">
        <v>221.221627766952</v>
      </c>
      <c r="AR106" s="83" t="n">
        <v>26.3677149134848</v>
      </c>
      <c r="AS106" s="83" t="n">
        <v>153.43348386432</v>
      </c>
      <c r="AT106" s="92" t="n">
        <v>46</v>
      </c>
    </row>
    <row r="107" s="85" customFormat="true" ht="20.25" hidden="false" customHeight="true" outlineLevel="0" collapsed="false">
      <c r="A107" s="79"/>
      <c r="B107" s="103" t="n">
        <v>47</v>
      </c>
      <c r="C107" s="81" t="s">
        <v>138</v>
      </c>
      <c r="D107" s="82"/>
      <c r="E107" s="83" t="n">
        <v>730.65595060607</v>
      </c>
      <c r="F107" s="83" t="n">
        <v>157.797004117991</v>
      </c>
      <c r="G107" s="83" t="n">
        <v>31.0762320794406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.0561088509625345</v>
      </c>
      <c r="P107" s="83" t="n">
        <v>13.214</v>
      </c>
      <c r="Q107" s="83" t="n">
        <v>9.90183503468259</v>
      </c>
      <c r="R107" s="83" t="n">
        <v>0</v>
      </c>
      <c r="S107" s="83" t="n">
        <v>0.792658107301187</v>
      </c>
      <c r="T107" s="83" t="n">
        <v>0</v>
      </c>
      <c r="U107" s="92" t="n">
        <v>47</v>
      </c>
      <c r="V107" s="103" t="n">
        <v>47</v>
      </c>
      <c r="W107" s="81" t="s">
        <v>138</v>
      </c>
      <c r="X107" s="82"/>
      <c r="Y107" s="83" t="n">
        <v>126.72077203855</v>
      </c>
      <c r="Z107" s="83" t="n">
        <v>0</v>
      </c>
      <c r="AA107" s="83" t="n">
        <v>5.35212242110141</v>
      </c>
      <c r="AB107" s="83" t="n">
        <v>0</v>
      </c>
      <c r="AC107" s="83" t="n">
        <v>0</v>
      </c>
      <c r="AD107" s="83" t="n">
        <v>0</v>
      </c>
      <c r="AE107" s="83" t="n">
        <v>3.72184121128221</v>
      </c>
      <c r="AF107" s="83" t="n">
        <v>44.8369267486867</v>
      </c>
      <c r="AG107" s="83" t="n">
        <v>54.3858265516085</v>
      </c>
      <c r="AH107" s="83" t="n">
        <v>2.104</v>
      </c>
      <c r="AI107" s="83" t="n">
        <v>0</v>
      </c>
      <c r="AJ107" s="83" t="n">
        <v>12.3354322197451</v>
      </c>
      <c r="AK107" s="83" t="n">
        <v>0</v>
      </c>
      <c r="AL107" s="83" t="n">
        <v>0</v>
      </c>
      <c r="AM107" s="83" t="n">
        <v>0.000427886501036518</v>
      </c>
      <c r="AN107" s="83" t="n">
        <v>6037.0364318302</v>
      </c>
      <c r="AO107" s="83" t="n">
        <v>5943.7976924482</v>
      </c>
      <c r="AP107" s="83" t="n">
        <v>93.2387393820055</v>
      </c>
      <c r="AQ107" s="83" t="n">
        <v>100.160833971158</v>
      </c>
      <c r="AR107" s="83" t="n">
        <v>36.2406461859287</v>
      </c>
      <c r="AS107" s="83" t="n">
        <v>6.99060109975604</v>
      </c>
      <c r="AT107" s="92" t="n">
        <v>47</v>
      </c>
    </row>
    <row r="108" s="85" customFormat="true" ht="20.25" hidden="false" customHeight="true" outlineLevel="0" collapsed="false">
      <c r="A108" s="79"/>
      <c r="B108" s="103" t="n">
        <v>48</v>
      </c>
      <c r="C108" s="81" t="s">
        <v>139</v>
      </c>
      <c r="D108" s="82"/>
      <c r="E108" s="83" t="n">
        <v>475.160292253032</v>
      </c>
      <c r="F108" s="83" t="n">
        <v>232.984752580065</v>
      </c>
      <c r="G108" s="83" t="n">
        <v>12.8310761051265</v>
      </c>
      <c r="H108" s="83" t="n">
        <v>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.107932848537973</v>
      </c>
      <c r="P108" s="83" t="n">
        <v>0</v>
      </c>
      <c r="Q108" s="83" t="n">
        <v>10.9990263310726</v>
      </c>
      <c r="R108" s="83" t="n">
        <v>0</v>
      </c>
      <c r="S108" s="83" t="n">
        <v>0</v>
      </c>
      <c r="T108" s="83" t="n">
        <v>0</v>
      </c>
      <c r="U108" s="92" t="n">
        <v>48</v>
      </c>
      <c r="V108" s="103" t="n">
        <v>48</v>
      </c>
      <c r="W108" s="81" t="s">
        <v>139</v>
      </c>
      <c r="X108" s="82"/>
      <c r="Y108" s="83" t="n">
        <v>220.153676474939</v>
      </c>
      <c r="Z108" s="83" t="n">
        <v>1.47856831149321</v>
      </c>
      <c r="AA108" s="83" t="n">
        <v>11.1492451696238</v>
      </c>
      <c r="AB108" s="83" t="n">
        <v>0</v>
      </c>
      <c r="AC108" s="83" t="n">
        <v>0</v>
      </c>
      <c r="AD108" s="83" t="n">
        <v>0</v>
      </c>
      <c r="AE108" s="83" t="n">
        <v>7.88359272350213</v>
      </c>
      <c r="AF108" s="83" t="n">
        <v>172.926558209405</v>
      </c>
      <c r="AG108" s="83" t="n">
        <v>21.1706914507573</v>
      </c>
      <c r="AH108" s="83" t="n">
        <v>0.128291471428571</v>
      </c>
      <c r="AI108" s="83" t="n">
        <v>0</v>
      </c>
      <c r="AJ108" s="83" t="n">
        <v>5.90833071908442</v>
      </c>
      <c r="AK108" s="83" t="n">
        <v>0</v>
      </c>
      <c r="AL108" s="83" t="n">
        <v>0</v>
      </c>
      <c r="AM108" s="83" t="n">
        <v>0.0322030118484737</v>
      </c>
      <c r="AN108" s="83" t="n">
        <v>2379.8741268573</v>
      </c>
      <c r="AO108" s="83" t="n">
        <v>2352.92079307682</v>
      </c>
      <c r="AP108" s="83" t="n">
        <v>26.9533337804822</v>
      </c>
      <c r="AQ108" s="83" t="n">
        <v>662.53977753707</v>
      </c>
      <c r="AR108" s="83" t="n">
        <v>123.941586520704</v>
      </c>
      <c r="AS108" s="83" t="n">
        <v>343.901240593192</v>
      </c>
      <c r="AT108" s="92" t="n">
        <v>48</v>
      </c>
    </row>
    <row r="109" s="75" customFormat="true" ht="20.25" hidden="false" customHeight="true" outlineLevel="0" collapsed="false">
      <c r="A109" s="50"/>
      <c r="B109" s="103" t="n">
        <v>49</v>
      </c>
      <c r="C109" s="81" t="s">
        <v>140</v>
      </c>
      <c r="D109" s="72"/>
      <c r="E109" s="83" t="n">
        <v>45.9923601330783</v>
      </c>
      <c r="F109" s="83" t="n">
        <v>13.5120068794001</v>
      </c>
      <c r="G109" s="83" t="n">
        <v>12.66107305707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3" t="n">
        <v>0</v>
      </c>
      <c r="Q109" s="83" t="n">
        <v>10.9558883346869</v>
      </c>
      <c r="R109" s="83" t="n">
        <v>0</v>
      </c>
      <c r="S109" s="83" t="n">
        <v>0</v>
      </c>
      <c r="T109" s="83" t="n">
        <v>0</v>
      </c>
      <c r="U109" s="92" t="n">
        <v>49</v>
      </c>
      <c r="V109" s="103" t="n">
        <v>49</v>
      </c>
      <c r="W109" s="81" t="s">
        <v>140</v>
      </c>
      <c r="X109" s="74"/>
      <c r="Y109" s="83" t="n">
        <v>0.850933822330009</v>
      </c>
      <c r="Z109" s="83" t="n">
        <v>0</v>
      </c>
      <c r="AA109" s="83" t="n">
        <v>0.0150300968166226</v>
      </c>
      <c r="AB109" s="83" t="n">
        <v>0</v>
      </c>
      <c r="AC109" s="83" t="n">
        <v>0</v>
      </c>
      <c r="AD109" s="83" t="n">
        <v>0</v>
      </c>
      <c r="AE109" s="83" t="n">
        <v>0.149471719435368</v>
      </c>
      <c r="AF109" s="83" t="n">
        <v>0.110031639840865</v>
      </c>
      <c r="AG109" s="83" t="n">
        <v>0.524892830338133</v>
      </c>
      <c r="AH109" s="83" t="n">
        <v>0</v>
      </c>
      <c r="AI109" s="83" t="n">
        <v>0</v>
      </c>
      <c r="AJ109" s="83" t="n">
        <v>0.0382266954509938</v>
      </c>
      <c r="AK109" s="83" t="n">
        <v>0</v>
      </c>
      <c r="AL109" s="83" t="n">
        <v>0</v>
      </c>
      <c r="AM109" s="83" t="n">
        <v>0</v>
      </c>
      <c r="AN109" s="83" t="n">
        <v>340.550224225315</v>
      </c>
      <c r="AO109" s="83" t="n">
        <v>340.550224225315</v>
      </c>
      <c r="AP109" s="83" t="n">
        <v>0</v>
      </c>
      <c r="AQ109" s="83" t="n">
        <v>11.949641282852</v>
      </c>
      <c r="AR109" s="83" t="n">
        <v>2.36948302055342</v>
      </c>
      <c r="AS109" s="83" t="n">
        <v>5.85799259432736</v>
      </c>
      <c r="AT109" s="92" t="n">
        <v>49</v>
      </c>
    </row>
    <row r="110" s="85" customFormat="true" ht="20.25" hidden="false" customHeight="true" outlineLevel="0" collapsed="false">
      <c r="A110" s="79"/>
      <c r="B110" s="76" t="s">
        <v>141</v>
      </c>
      <c r="C110" s="77" t="s">
        <v>142</v>
      </c>
      <c r="D110" s="82"/>
      <c r="E110" s="68" t="n">
        <v>10371.2998208035</v>
      </c>
      <c r="F110" s="68" t="n">
        <v>2016.27372711462</v>
      </c>
      <c r="G110" s="68" t="n">
        <v>632.912257908288</v>
      </c>
      <c r="H110" s="68" t="n">
        <v>0.00361844271654273</v>
      </c>
      <c r="I110" s="68" t="n">
        <v>0.231</v>
      </c>
      <c r="J110" s="68" t="n">
        <v>0</v>
      </c>
      <c r="K110" s="68" t="n">
        <v>0</v>
      </c>
      <c r="L110" s="68" t="n">
        <v>0</v>
      </c>
      <c r="M110" s="68" t="n">
        <v>0</v>
      </c>
      <c r="N110" s="68" t="n">
        <v>0</v>
      </c>
      <c r="O110" s="68" t="n">
        <v>0.017246675559795</v>
      </c>
      <c r="P110" s="68" t="n">
        <v>0.939625901051812</v>
      </c>
      <c r="Q110" s="68" t="n">
        <v>544.558677354361</v>
      </c>
      <c r="R110" s="68" t="n">
        <v>0.000107828571428571</v>
      </c>
      <c r="S110" s="68" t="n">
        <v>0.115433418798151</v>
      </c>
      <c r="T110" s="68" t="n">
        <v>1.96071487564865</v>
      </c>
      <c r="U110" s="78" t="s">
        <v>141</v>
      </c>
      <c r="V110" s="76" t="s">
        <v>141</v>
      </c>
      <c r="W110" s="77" t="s">
        <v>142</v>
      </c>
      <c r="X110" s="86"/>
      <c r="Y110" s="68" t="n">
        <v>1383.36146920634</v>
      </c>
      <c r="Z110" s="68" t="n">
        <v>0</v>
      </c>
      <c r="AA110" s="68" t="n">
        <v>387.02073875762</v>
      </c>
      <c r="AB110" s="68" t="n">
        <v>0</v>
      </c>
      <c r="AC110" s="68" t="n">
        <v>0</v>
      </c>
      <c r="AD110" s="68" t="n">
        <v>0</v>
      </c>
      <c r="AE110" s="68" t="n">
        <v>278.527216297314</v>
      </c>
      <c r="AF110" s="68" t="n">
        <v>304.036535520829</v>
      </c>
      <c r="AG110" s="68" t="n">
        <v>172.942914723669</v>
      </c>
      <c r="AH110" s="68" t="n">
        <v>0</v>
      </c>
      <c r="AI110" s="68" t="n">
        <v>0</v>
      </c>
      <c r="AJ110" s="68" t="n">
        <v>227.136254016072</v>
      </c>
      <c r="AK110" s="68" t="n">
        <v>0.000106061163381906</v>
      </c>
      <c r="AL110" s="68" t="n">
        <v>0</v>
      </c>
      <c r="AM110" s="68" t="n">
        <v>0.126556506866423</v>
      </c>
      <c r="AN110" s="68" t="n">
        <v>87719.5173588499</v>
      </c>
      <c r="AO110" s="68" t="n">
        <v>86217.5341454033</v>
      </c>
      <c r="AP110" s="68" t="n">
        <v>1501.98321344656</v>
      </c>
      <c r="AQ110" s="68" t="n">
        <v>2646.58203870122</v>
      </c>
      <c r="AR110" s="68" t="n">
        <v>497.06129450046</v>
      </c>
      <c r="AS110" s="68" t="n">
        <v>1368.69873821112</v>
      </c>
      <c r="AT110" s="78" t="s">
        <v>141</v>
      </c>
    </row>
    <row r="111" s="85" customFormat="true" ht="20.25" hidden="false" customHeight="true" outlineLevel="0" collapsed="false">
      <c r="A111" s="79"/>
      <c r="B111" s="103" t="n">
        <v>50</v>
      </c>
      <c r="C111" s="81" t="s">
        <v>143</v>
      </c>
      <c r="D111" s="82"/>
      <c r="E111" s="83" t="n">
        <v>16.4005748811747</v>
      </c>
      <c r="F111" s="83" t="n">
        <v>3.06452265222844</v>
      </c>
      <c r="G111" s="83" t="n">
        <v>1.23855409217589</v>
      </c>
      <c r="H111" s="83" t="n">
        <v>0.00361844271654273</v>
      </c>
      <c r="I111" s="83" t="n">
        <v>0</v>
      </c>
      <c r="J111" s="83" t="n">
        <v>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3" t="n">
        <v>0</v>
      </c>
      <c r="Q111" s="83" t="n">
        <v>1.06953946820771</v>
      </c>
      <c r="R111" s="83" t="n">
        <v>0.000107828571428571</v>
      </c>
      <c r="S111" s="83" t="n">
        <v>0</v>
      </c>
      <c r="T111" s="83" t="n">
        <v>0</v>
      </c>
      <c r="U111" s="92" t="n">
        <v>50</v>
      </c>
      <c r="V111" s="103" t="n">
        <v>50</v>
      </c>
      <c r="W111" s="81" t="s">
        <v>143</v>
      </c>
      <c r="X111" s="82"/>
      <c r="Y111" s="83" t="n">
        <v>1.82596856005256</v>
      </c>
      <c r="Z111" s="83" t="n">
        <v>0</v>
      </c>
      <c r="AA111" s="83" t="n">
        <v>0.723919056329797</v>
      </c>
      <c r="AB111" s="83" t="n">
        <v>0</v>
      </c>
      <c r="AC111" s="83" t="n">
        <v>0</v>
      </c>
      <c r="AD111" s="83" t="n">
        <v>0</v>
      </c>
      <c r="AE111" s="83" t="n">
        <v>0.562453725757221</v>
      </c>
      <c r="AF111" s="83" t="n">
        <v>0.423079289905408</v>
      </c>
      <c r="AG111" s="83" t="n">
        <v>0.0479919961172588</v>
      </c>
      <c r="AH111" s="83" t="n">
        <v>0</v>
      </c>
      <c r="AI111" s="83" t="n">
        <v>0</v>
      </c>
      <c r="AJ111" s="83" t="n">
        <v>0.138989348256164</v>
      </c>
      <c r="AK111" s="83" t="n">
        <v>0</v>
      </c>
      <c r="AL111" s="83" t="n">
        <v>0</v>
      </c>
      <c r="AM111" s="83" t="n">
        <v>0</v>
      </c>
      <c r="AN111" s="83" t="n">
        <v>121.977335883147</v>
      </c>
      <c r="AO111" s="83" t="n">
        <v>119.832207652171</v>
      </c>
      <c r="AP111" s="83" t="n">
        <v>2.14512823097661</v>
      </c>
      <c r="AQ111" s="83" t="n">
        <v>69.1613188143626</v>
      </c>
      <c r="AR111" s="83" t="n">
        <v>13.6104227848491</v>
      </c>
      <c r="AS111" s="83" t="n">
        <v>34.1706</v>
      </c>
      <c r="AT111" s="92" t="n">
        <v>50</v>
      </c>
    </row>
    <row r="112" s="85" customFormat="true" ht="20.25" hidden="false" customHeight="true" outlineLevel="0" collapsed="false">
      <c r="A112" s="79"/>
      <c r="B112" s="103" t="n">
        <v>51</v>
      </c>
      <c r="C112" s="81" t="s">
        <v>144</v>
      </c>
      <c r="D112" s="82"/>
      <c r="E112" s="83" t="n">
        <v>74.1749555527984</v>
      </c>
      <c r="F112" s="83" t="n">
        <v>14.0398589044018</v>
      </c>
      <c r="G112" s="83" t="n">
        <v>5.54016490029646</v>
      </c>
      <c r="H112" s="83" t="n">
        <v>0</v>
      </c>
      <c r="I112" s="83" t="n">
        <v>0</v>
      </c>
      <c r="J112" s="83" t="n">
        <v>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3" t="n">
        <v>0</v>
      </c>
      <c r="Q112" s="83" t="n">
        <v>4.79401925332908</v>
      </c>
      <c r="R112" s="83" t="n">
        <v>0</v>
      </c>
      <c r="S112" s="83" t="n">
        <v>0</v>
      </c>
      <c r="T112" s="83" t="n">
        <v>0</v>
      </c>
      <c r="U112" s="92" t="n">
        <v>51</v>
      </c>
      <c r="V112" s="103" t="n">
        <v>51</v>
      </c>
      <c r="W112" s="81" t="s">
        <v>144</v>
      </c>
      <c r="X112" s="82"/>
      <c r="Y112" s="83" t="n">
        <v>8.4996940041053</v>
      </c>
      <c r="Z112" s="83" t="n">
        <v>0</v>
      </c>
      <c r="AA112" s="83" t="n">
        <v>5.25725631331328</v>
      </c>
      <c r="AB112" s="83" t="n">
        <v>0</v>
      </c>
      <c r="AC112" s="83" t="n">
        <v>0</v>
      </c>
      <c r="AD112" s="83" t="n">
        <v>0</v>
      </c>
      <c r="AE112" s="83" t="n">
        <v>1.87748438135505</v>
      </c>
      <c r="AF112" s="83" t="n">
        <v>0.53874227083628</v>
      </c>
      <c r="AG112" s="83" t="n">
        <v>0.685928686805287</v>
      </c>
      <c r="AH112" s="83" t="n">
        <v>0</v>
      </c>
      <c r="AI112" s="83" t="n">
        <v>0</v>
      </c>
      <c r="AJ112" s="83" t="n">
        <v>0.654295679843426</v>
      </c>
      <c r="AK112" s="83" t="n">
        <v>0</v>
      </c>
      <c r="AL112" s="83" t="n">
        <v>0</v>
      </c>
      <c r="AM112" s="83" t="n">
        <v>0</v>
      </c>
      <c r="AN112" s="83" t="n">
        <v>636.373695315362</v>
      </c>
      <c r="AO112" s="83" t="n">
        <v>619.36031105217</v>
      </c>
      <c r="AP112" s="83" t="n">
        <v>17.0133842631916</v>
      </c>
      <c r="AQ112" s="83" t="n">
        <v>0.996123202123051</v>
      </c>
      <c r="AR112" s="83" t="n">
        <v>0</v>
      </c>
      <c r="AS112" s="83" t="n">
        <v>0.996123202123051</v>
      </c>
      <c r="AT112" s="92" t="n">
        <v>51</v>
      </c>
    </row>
    <row r="113" s="85" customFormat="true" ht="20.25" hidden="false" customHeight="true" outlineLevel="0" collapsed="false">
      <c r="A113" s="79"/>
      <c r="B113" s="103" t="n">
        <v>52</v>
      </c>
      <c r="C113" s="81" t="s">
        <v>145</v>
      </c>
      <c r="D113" s="82"/>
      <c r="E113" s="83" t="n">
        <v>918.341193509367</v>
      </c>
      <c r="F113" s="83" t="n">
        <v>207.711238945653</v>
      </c>
      <c r="G113" s="83" t="n">
        <v>35.1140973949559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.163885092107559</v>
      </c>
      <c r="Q113" s="83" t="n">
        <v>30.1807151731185</v>
      </c>
      <c r="R113" s="83" t="n">
        <v>0</v>
      </c>
      <c r="S113" s="83" t="n">
        <v>0</v>
      </c>
      <c r="T113" s="83" t="n">
        <v>0.000860397794847929</v>
      </c>
      <c r="U113" s="92" t="n">
        <v>52</v>
      </c>
      <c r="V113" s="103" t="n">
        <v>52</v>
      </c>
      <c r="W113" s="81" t="s">
        <v>145</v>
      </c>
      <c r="X113" s="82"/>
      <c r="Y113" s="83" t="n">
        <v>172.597141550697</v>
      </c>
      <c r="Z113" s="83" t="n">
        <v>0</v>
      </c>
      <c r="AA113" s="83" t="n">
        <v>32.8092458519498</v>
      </c>
      <c r="AB113" s="83" t="n">
        <v>0</v>
      </c>
      <c r="AC113" s="83" t="n">
        <v>0</v>
      </c>
      <c r="AD113" s="83" t="n">
        <v>0</v>
      </c>
      <c r="AE113" s="83" t="n">
        <v>38.1096916479917</v>
      </c>
      <c r="AF113" s="83" t="n">
        <v>52.8583375127884</v>
      </c>
      <c r="AG113" s="83" t="n">
        <v>21.3331751628655</v>
      </c>
      <c r="AH113" s="83" t="n">
        <v>0</v>
      </c>
      <c r="AI113" s="83" t="n">
        <v>0</v>
      </c>
      <c r="AJ113" s="83" t="n">
        <v>25.1122500850435</v>
      </c>
      <c r="AK113" s="83" t="n">
        <v>0</v>
      </c>
      <c r="AL113" s="83" t="n">
        <v>0</v>
      </c>
      <c r="AM113" s="83" t="n">
        <v>0</v>
      </c>
      <c r="AN113" s="83" t="n">
        <v>7445.2056547156</v>
      </c>
      <c r="AO113" s="83" t="n">
        <v>7360.35847636269</v>
      </c>
      <c r="AP113" s="83" t="n">
        <v>84.8471783529112</v>
      </c>
      <c r="AQ113" s="83" t="n">
        <v>281.646672179522</v>
      </c>
      <c r="AR113" s="83" t="n">
        <v>91.5103937942625</v>
      </c>
      <c r="AS113" s="83" t="n">
        <v>46.384732968415</v>
      </c>
      <c r="AT113" s="92" t="n">
        <v>52</v>
      </c>
    </row>
    <row r="114" s="85" customFormat="true" ht="20.25" hidden="false" customHeight="true" outlineLevel="0" collapsed="false">
      <c r="A114" s="79"/>
      <c r="B114" s="103" t="n">
        <v>53</v>
      </c>
      <c r="C114" s="81" t="s">
        <v>146</v>
      </c>
      <c r="D114" s="82"/>
      <c r="E114" s="83" t="n">
        <v>531.309568206468</v>
      </c>
      <c r="F114" s="83" t="n">
        <v>269.523509531008</v>
      </c>
      <c r="G114" s="83" t="n">
        <v>15.5898737856628</v>
      </c>
      <c r="H114" s="83" t="n">
        <v>0</v>
      </c>
      <c r="I114" s="83" t="n">
        <v>0.231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 t="n">
        <v>0.00814031738449032</v>
      </c>
      <c r="P114" s="83" t="n">
        <v>0.0213525508672608</v>
      </c>
      <c r="Q114" s="83" t="n">
        <v>13.3001863211602</v>
      </c>
      <c r="R114" s="83" t="n">
        <v>0</v>
      </c>
      <c r="S114" s="83" t="n">
        <v>0</v>
      </c>
      <c r="T114" s="83" t="n">
        <v>0.00149660689939964</v>
      </c>
      <c r="U114" s="92" t="n">
        <v>53</v>
      </c>
      <c r="V114" s="103" t="n">
        <v>53</v>
      </c>
      <c r="W114" s="81" t="s">
        <v>146</v>
      </c>
      <c r="X114" s="82"/>
      <c r="Y114" s="83" t="n">
        <v>253.933635745345</v>
      </c>
      <c r="Z114" s="83" t="n">
        <v>0</v>
      </c>
      <c r="AA114" s="83" t="n">
        <v>28.5871882888787</v>
      </c>
      <c r="AB114" s="83" t="n">
        <v>0</v>
      </c>
      <c r="AC114" s="83" t="n">
        <v>0</v>
      </c>
      <c r="AD114" s="83" t="n">
        <v>0</v>
      </c>
      <c r="AE114" s="83" t="n">
        <v>33.968621363252</v>
      </c>
      <c r="AF114" s="83" t="n">
        <v>155.399098380842</v>
      </c>
      <c r="AG114" s="83" t="n">
        <v>33.2069232465034</v>
      </c>
      <c r="AH114" s="83" t="n">
        <v>0</v>
      </c>
      <c r="AI114" s="83" t="n">
        <v>0</v>
      </c>
      <c r="AJ114" s="83" t="n">
        <v>6.01839792473417</v>
      </c>
      <c r="AK114" s="83" t="n">
        <v>0</v>
      </c>
      <c r="AL114" s="83" t="n">
        <v>0</v>
      </c>
      <c r="AM114" s="83" t="n">
        <v>0.126127516195321</v>
      </c>
      <c r="AN114" s="83" t="n">
        <v>2756.71182226639</v>
      </c>
      <c r="AO114" s="83" t="n">
        <v>2641.68352541414</v>
      </c>
      <c r="AP114" s="83" t="n">
        <v>115.028296852253</v>
      </c>
      <c r="AQ114" s="83" t="n">
        <v>53.3438571668326</v>
      </c>
      <c r="AR114" s="83" t="n">
        <v>14.4308709327497</v>
      </c>
      <c r="AS114" s="83" t="n">
        <v>16.2438673254957</v>
      </c>
      <c r="AT114" s="92" t="n">
        <v>53</v>
      </c>
    </row>
    <row r="115" s="85" customFormat="true" ht="20.25" hidden="false" customHeight="true" outlineLevel="0" collapsed="false">
      <c r="A115" s="79"/>
      <c r="B115" s="103" t="n">
        <v>54</v>
      </c>
      <c r="C115" s="81" t="s">
        <v>147</v>
      </c>
      <c r="D115" s="82"/>
      <c r="E115" s="83" t="n">
        <v>569.111624018058</v>
      </c>
      <c r="F115" s="83" t="n">
        <v>180.026458924962</v>
      </c>
      <c r="G115" s="83" t="n">
        <v>40.7447061312664</v>
      </c>
      <c r="H115" s="83" t="n">
        <v>0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.0091063581753047</v>
      </c>
      <c r="P115" s="83" t="n">
        <v>0.0787962545138265</v>
      </c>
      <c r="Q115" s="83" t="n">
        <v>35.0737465923608</v>
      </c>
      <c r="R115" s="83" t="n">
        <v>0</v>
      </c>
      <c r="S115" s="83" t="n">
        <v>0.115433418798151</v>
      </c>
      <c r="T115" s="83" t="n">
        <v>0.000101936878179279</v>
      </c>
      <c r="U115" s="92" t="n">
        <v>54</v>
      </c>
      <c r="V115" s="103" t="n">
        <v>54</v>
      </c>
      <c r="W115" s="81" t="s">
        <v>147</v>
      </c>
      <c r="X115" s="82"/>
      <c r="Y115" s="83" t="n">
        <v>139.281752793696</v>
      </c>
      <c r="Z115" s="83" t="n">
        <v>0</v>
      </c>
      <c r="AA115" s="83" t="n">
        <v>64.5871482303947</v>
      </c>
      <c r="AB115" s="83" t="n">
        <v>0</v>
      </c>
      <c r="AC115" s="83" t="n">
        <v>0</v>
      </c>
      <c r="AD115" s="83" t="n">
        <v>0</v>
      </c>
      <c r="AE115" s="83" t="n">
        <v>25.3561943123997</v>
      </c>
      <c r="AF115" s="83" t="n">
        <v>26.0579393465248</v>
      </c>
      <c r="AG115" s="83" t="n">
        <v>18.7391900824813</v>
      </c>
      <c r="AH115" s="83" t="n">
        <v>0</v>
      </c>
      <c r="AI115" s="83" t="n">
        <v>0</v>
      </c>
      <c r="AJ115" s="83" t="n">
        <v>10.1977435124136</v>
      </c>
      <c r="AK115" s="83" t="n">
        <v>0.000106061163381906</v>
      </c>
      <c r="AL115" s="83" t="n">
        <v>0</v>
      </c>
      <c r="AM115" s="83" t="n">
        <v>0</v>
      </c>
      <c r="AN115" s="83" t="n">
        <v>4046.35457132134</v>
      </c>
      <c r="AO115" s="83" t="n">
        <v>3944.33901815052</v>
      </c>
      <c r="AP115" s="83" t="n">
        <v>102.015553170818</v>
      </c>
      <c r="AQ115" s="83" t="n">
        <v>262.407238656973</v>
      </c>
      <c r="AR115" s="83" t="n">
        <v>85.2701554431901</v>
      </c>
      <c r="AS115" s="83" t="n">
        <v>43.1881828249218</v>
      </c>
      <c r="AT115" s="92" t="n">
        <v>54</v>
      </c>
    </row>
    <row r="116" s="85" customFormat="true" ht="20.25" hidden="false" customHeight="true" outlineLevel="0" collapsed="false">
      <c r="A116" s="79"/>
      <c r="B116" s="103" t="n">
        <v>55</v>
      </c>
      <c r="C116" s="81" t="s">
        <v>148</v>
      </c>
      <c r="D116" s="82"/>
      <c r="E116" s="83" t="n">
        <v>334.629145743602</v>
      </c>
      <c r="F116" s="83" t="n">
        <v>92.5189228782397</v>
      </c>
      <c r="G116" s="83" t="n">
        <v>22.0169258154585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.542380479162243</v>
      </c>
      <c r="Q116" s="83" t="n">
        <v>18.3782313647938</v>
      </c>
      <c r="R116" s="83" t="n">
        <v>0</v>
      </c>
      <c r="S116" s="83" t="n">
        <v>0</v>
      </c>
      <c r="T116" s="83" t="n">
        <v>0</v>
      </c>
      <c r="U116" s="92" t="n">
        <v>55</v>
      </c>
      <c r="V116" s="103" t="n">
        <v>55</v>
      </c>
      <c r="W116" s="81" t="s">
        <v>148</v>
      </c>
      <c r="X116" s="82"/>
      <c r="Y116" s="83" t="n">
        <v>70.5019970627812</v>
      </c>
      <c r="Z116" s="83" t="n">
        <v>0</v>
      </c>
      <c r="AA116" s="83" t="n">
        <v>26.3251116454779</v>
      </c>
      <c r="AB116" s="83" t="n">
        <v>0</v>
      </c>
      <c r="AC116" s="83" t="n">
        <v>0</v>
      </c>
      <c r="AD116" s="83" t="n">
        <v>0</v>
      </c>
      <c r="AE116" s="83" t="n">
        <v>13.0790461495477</v>
      </c>
      <c r="AF116" s="83" t="n">
        <v>20.6074895962154</v>
      </c>
      <c r="AG116" s="83" t="n">
        <v>6.12443831305852</v>
      </c>
      <c r="AH116" s="83" t="n">
        <v>0</v>
      </c>
      <c r="AI116" s="83" t="n">
        <v>0</v>
      </c>
      <c r="AJ116" s="83" t="n">
        <v>6.2205055078469</v>
      </c>
      <c r="AK116" s="83" t="n">
        <v>0</v>
      </c>
      <c r="AL116" s="83" t="n">
        <v>0</v>
      </c>
      <c r="AM116" s="83" t="n">
        <v>0.000428990671102149</v>
      </c>
      <c r="AN116" s="83" t="n">
        <v>2529.91131338216</v>
      </c>
      <c r="AO116" s="83" t="n">
        <v>2447.61023287418</v>
      </c>
      <c r="AP116" s="83" t="n">
        <v>82.3010805079892</v>
      </c>
      <c r="AQ116" s="83" t="n">
        <v>119.916472995514</v>
      </c>
      <c r="AR116" s="83" t="n">
        <v>36.8349539783313</v>
      </c>
      <c r="AS116" s="83" t="n">
        <v>25.2183480680111</v>
      </c>
      <c r="AT116" s="92" t="n">
        <v>55</v>
      </c>
    </row>
    <row r="117" s="85" customFormat="true" ht="20.25" hidden="false" customHeight="true" outlineLevel="0" collapsed="false">
      <c r="A117" s="79"/>
      <c r="B117" s="103" t="n">
        <v>56</v>
      </c>
      <c r="C117" s="81" t="s">
        <v>149</v>
      </c>
      <c r="D117" s="82"/>
      <c r="E117" s="83" t="n">
        <v>1008.805203394</v>
      </c>
      <c r="F117" s="83" t="n">
        <v>209.831517145116</v>
      </c>
      <c r="G117" s="83" t="n">
        <v>144.838740414168</v>
      </c>
      <c r="H117" s="83" t="n">
        <v>0</v>
      </c>
      <c r="I117" s="83" t="n">
        <v>0</v>
      </c>
      <c r="J117" s="83" t="n">
        <v>0</v>
      </c>
      <c r="K117" s="83" t="n">
        <v>0</v>
      </c>
      <c r="L117" s="83" t="n">
        <v>0</v>
      </c>
      <c r="M117" s="83" t="n">
        <v>0</v>
      </c>
      <c r="N117" s="83" t="n">
        <v>0</v>
      </c>
      <c r="O117" s="83" t="n">
        <v>0</v>
      </c>
      <c r="P117" s="83" t="n">
        <v>0.133211524400923</v>
      </c>
      <c r="Q117" s="83" t="n">
        <v>125.166549436454</v>
      </c>
      <c r="R117" s="83" t="n">
        <v>0</v>
      </c>
      <c r="S117" s="83" t="n">
        <v>0</v>
      </c>
      <c r="T117" s="83" t="n">
        <v>0</v>
      </c>
      <c r="U117" s="92" t="n">
        <v>56</v>
      </c>
      <c r="V117" s="103" t="n">
        <v>56</v>
      </c>
      <c r="W117" s="81" t="s">
        <v>149</v>
      </c>
      <c r="X117" s="82"/>
      <c r="Y117" s="83" t="n">
        <v>64.9927767309475</v>
      </c>
      <c r="Z117" s="83" t="n">
        <v>0</v>
      </c>
      <c r="AA117" s="83" t="n">
        <v>0.273908367678333</v>
      </c>
      <c r="AB117" s="83" t="n">
        <v>0</v>
      </c>
      <c r="AC117" s="83" t="n">
        <v>0</v>
      </c>
      <c r="AD117" s="83" t="n">
        <v>0</v>
      </c>
      <c r="AE117" s="83" t="n">
        <v>1.27848770317117</v>
      </c>
      <c r="AF117" s="83" t="n">
        <v>0.0414432740659437</v>
      </c>
      <c r="AG117" s="83" t="n">
        <v>33.0358391246904</v>
      </c>
      <c r="AH117" s="83" t="n">
        <v>0</v>
      </c>
      <c r="AI117" s="83" t="n">
        <v>0</v>
      </c>
      <c r="AJ117" s="83" t="n">
        <v>22.6907683529442</v>
      </c>
      <c r="AK117" s="83" t="n">
        <v>0</v>
      </c>
      <c r="AL117" s="83" t="n">
        <v>0</v>
      </c>
      <c r="AM117" s="83" t="n">
        <v>0</v>
      </c>
      <c r="AN117" s="83" t="n">
        <v>8046.00046246296</v>
      </c>
      <c r="AO117" s="83" t="n">
        <v>8038.36153543273</v>
      </c>
      <c r="AP117" s="83" t="n">
        <v>7.63892703022773</v>
      </c>
      <c r="AQ117" s="83" t="n">
        <v>1485.84835564581</v>
      </c>
      <c r="AR117" s="83" t="n">
        <v>176.953704597236</v>
      </c>
      <c r="AS117" s="83" t="n">
        <v>1030.9221995227</v>
      </c>
      <c r="AT117" s="92" t="n">
        <v>56</v>
      </c>
    </row>
    <row r="118" s="85" customFormat="true" ht="20.25" hidden="false" customHeight="true" outlineLevel="0" collapsed="false">
      <c r="A118" s="79"/>
      <c r="B118" s="103" t="n">
        <v>57</v>
      </c>
      <c r="C118" s="81" t="s">
        <v>150</v>
      </c>
      <c r="D118" s="82"/>
      <c r="E118" s="83" t="n">
        <v>553.765166636712</v>
      </c>
      <c r="F118" s="83" t="n">
        <v>44.844913193588</v>
      </c>
      <c r="G118" s="83" t="n">
        <v>17.0294841177046</v>
      </c>
      <c r="H118" s="83" t="n">
        <v>0</v>
      </c>
      <c r="I118" s="83" t="n">
        <v>0</v>
      </c>
      <c r="J118" s="83" t="n">
        <v>0</v>
      </c>
      <c r="K118" s="83" t="n">
        <v>0</v>
      </c>
      <c r="L118" s="83" t="n">
        <v>0</v>
      </c>
      <c r="M118" s="83" t="n">
        <v>0</v>
      </c>
      <c r="N118" s="83" t="n">
        <v>0</v>
      </c>
      <c r="O118" s="83" t="n">
        <v>0</v>
      </c>
      <c r="P118" s="83" t="n">
        <v>0</v>
      </c>
      <c r="Q118" s="83" t="n">
        <v>14.735964759852</v>
      </c>
      <c r="R118" s="83" t="n">
        <v>0</v>
      </c>
      <c r="S118" s="83" t="n">
        <v>0</v>
      </c>
      <c r="T118" s="83" t="n">
        <v>0</v>
      </c>
      <c r="U118" s="92" t="n">
        <v>57</v>
      </c>
      <c r="V118" s="103" t="n">
        <v>57</v>
      </c>
      <c r="W118" s="81" t="s">
        <v>150</v>
      </c>
      <c r="X118" s="82"/>
      <c r="Y118" s="83" t="n">
        <v>27.8154290758834</v>
      </c>
      <c r="Z118" s="83" t="n">
        <v>0</v>
      </c>
      <c r="AA118" s="83" t="n">
        <v>10.8098325452196</v>
      </c>
      <c r="AB118" s="83" t="n">
        <v>0</v>
      </c>
      <c r="AC118" s="83" t="n">
        <v>0</v>
      </c>
      <c r="AD118" s="83" t="n">
        <v>0</v>
      </c>
      <c r="AE118" s="83" t="n">
        <v>12.2740573900922</v>
      </c>
      <c r="AF118" s="83" t="n">
        <v>0.152352821975093</v>
      </c>
      <c r="AG118" s="83" t="n">
        <v>1.34173403239447</v>
      </c>
      <c r="AH118" s="83" t="n">
        <v>0</v>
      </c>
      <c r="AI118" s="83" t="n">
        <v>0</v>
      </c>
      <c r="AJ118" s="83" t="n">
        <v>3.83775879388833</v>
      </c>
      <c r="AK118" s="83" t="n">
        <v>0</v>
      </c>
      <c r="AL118" s="83" t="n">
        <v>0</v>
      </c>
      <c r="AM118" s="83" t="n">
        <v>0</v>
      </c>
      <c r="AN118" s="83" t="n">
        <v>5382.76930972694</v>
      </c>
      <c r="AO118" s="83" t="n">
        <v>5330.39325423246</v>
      </c>
      <c r="AP118" s="83" t="n">
        <v>52.3760554944753</v>
      </c>
      <c r="AQ118" s="83" t="n">
        <v>18.6137878808683</v>
      </c>
      <c r="AR118" s="83" t="n">
        <v>0.507230744864028</v>
      </c>
      <c r="AS118" s="83" t="n">
        <v>17.309760177387</v>
      </c>
      <c r="AT118" s="92" t="n">
        <v>57</v>
      </c>
    </row>
    <row r="119" s="85" customFormat="true" ht="20.25" hidden="false" customHeight="true" outlineLevel="0" collapsed="false">
      <c r="A119" s="79"/>
      <c r="B119" s="103" t="n">
        <v>58</v>
      </c>
      <c r="C119" s="81" t="s">
        <v>151</v>
      </c>
      <c r="D119" s="82"/>
      <c r="E119" s="83" t="n">
        <v>3759.44119386159</v>
      </c>
      <c r="F119" s="83" t="n">
        <v>339.162688412757</v>
      </c>
      <c r="G119" s="83" t="n">
        <v>110.238620441902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94.1389530101182</v>
      </c>
      <c r="R119" s="83" t="n">
        <v>0</v>
      </c>
      <c r="S119" s="83" t="n">
        <v>0</v>
      </c>
      <c r="T119" s="83" t="n">
        <v>1.44779260883882</v>
      </c>
      <c r="U119" s="92" t="n">
        <v>58</v>
      </c>
      <c r="V119" s="103" t="n">
        <v>58</v>
      </c>
      <c r="W119" s="81" t="s">
        <v>151</v>
      </c>
      <c r="X119" s="82"/>
      <c r="Y119" s="83" t="n">
        <v>228.924067970855</v>
      </c>
      <c r="Z119" s="83" t="n">
        <v>0</v>
      </c>
      <c r="AA119" s="83" t="n">
        <v>22.7590685731523</v>
      </c>
      <c r="AB119" s="83" t="n">
        <v>0</v>
      </c>
      <c r="AC119" s="83" t="n">
        <v>0</v>
      </c>
      <c r="AD119" s="83" t="n">
        <v>0</v>
      </c>
      <c r="AE119" s="83" t="n">
        <v>41.6605880900755</v>
      </c>
      <c r="AF119" s="83" t="n">
        <v>10.9801058696994</v>
      </c>
      <c r="AG119" s="83" t="n">
        <v>35.6536622374826</v>
      </c>
      <c r="AH119" s="83" t="n">
        <v>0</v>
      </c>
      <c r="AI119" s="83" t="n">
        <v>0</v>
      </c>
      <c r="AJ119" s="83" t="n">
        <v>92.6030755159305</v>
      </c>
      <c r="AK119" s="83" t="n">
        <v>0</v>
      </c>
      <c r="AL119" s="83" t="n">
        <v>0</v>
      </c>
      <c r="AM119" s="83" t="n">
        <v>0</v>
      </c>
      <c r="AN119" s="83" t="n">
        <v>36145.3132407375</v>
      </c>
      <c r="AO119" s="83" t="n">
        <v>35621.0307430742</v>
      </c>
      <c r="AP119" s="83" t="n">
        <v>524.282497663375</v>
      </c>
      <c r="AQ119" s="83" t="n">
        <v>234.657273541559</v>
      </c>
      <c r="AR119" s="83" t="n">
        <v>68.73932741313</v>
      </c>
      <c r="AS119" s="83" t="n">
        <v>57.9369383232648</v>
      </c>
      <c r="AT119" s="92" t="n">
        <v>58</v>
      </c>
    </row>
    <row r="120" s="85" customFormat="true" ht="20.25" hidden="false" customHeight="true" outlineLevel="0" collapsed="false">
      <c r="A120" s="79"/>
      <c r="B120" s="103" t="n">
        <v>59</v>
      </c>
      <c r="C120" s="81" t="s">
        <v>152</v>
      </c>
      <c r="D120" s="82"/>
      <c r="E120" s="83" t="n">
        <v>671.950460424804</v>
      </c>
      <c r="F120" s="83" t="n">
        <v>165.557099099281</v>
      </c>
      <c r="G120" s="83" t="n">
        <v>45.2688098430931</v>
      </c>
      <c r="H120" s="83" t="n">
        <v>0</v>
      </c>
      <c r="I120" s="83" t="n">
        <v>0</v>
      </c>
      <c r="J120" s="83" t="n">
        <v>0</v>
      </c>
      <c r="K120" s="83" t="n">
        <v>0</v>
      </c>
      <c r="L120" s="83" t="n">
        <v>0</v>
      </c>
      <c r="M120" s="83" t="n">
        <v>0</v>
      </c>
      <c r="N120" s="83" t="n">
        <v>0</v>
      </c>
      <c r="O120" s="83" t="n">
        <v>0</v>
      </c>
      <c r="P120" s="83" t="n">
        <v>0</v>
      </c>
      <c r="Q120" s="83" t="n">
        <v>39.1720372712134</v>
      </c>
      <c r="R120" s="83" t="n">
        <v>0</v>
      </c>
      <c r="S120" s="83" t="n">
        <v>0</v>
      </c>
      <c r="T120" s="83" t="n">
        <v>0</v>
      </c>
      <c r="U120" s="92" t="n">
        <v>59</v>
      </c>
      <c r="V120" s="103" t="n">
        <v>59</v>
      </c>
      <c r="W120" s="81" t="s">
        <v>152</v>
      </c>
      <c r="X120" s="82"/>
      <c r="Y120" s="83" t="n">
        <v>120.288289256188</v>
      </c>
      <c r="Z120" s="83" t="n">
        <v>0</v>
      </c>
      <c r="AA120" s="83" t="n">
        <v>65.3212694162353</v>
      </c>
      <c r="AB120" s="83" t="n">
        <v>0</v>
      </c>
      <c r="AC120" s="83" t="n">
        <v>0</v>
      </c>
      <c r="AD120" s="83" t="n">
        <v>0</v>
      </c>
      <c r="AE120" s="83" t="n">
        <v>51.3502788982212</v>
      </c>
      <c r="AF120" s="83" t="n">
        <v>6.47403606377287</v>
      </c>
      <c r="AG120" s="83" t="n">
        <v>0.577693262385907</v>
      </c>
      <c r="AH120" s="83" t="n">
        <v>0</v>
      </c>
      <c r="AI120" s="83" t="n">
        <v>0</v>
      </c>
      <c r="AJ120" s="83" t="n">
        <v>5.14603934678297</v>
      </c>
      <c r="AK120" s="83" t="n">
        <v>0</v>
      </c>
      <c r="AL120" s="83" t="n">
        <v>0</v>
      </c>
      <c r="AM120" s="83" t="n">
        <v>0</v>
      </c>
      <c r="AN120" s="83" t="n">
        <v>5341.18574502419</v>
      </c>
      <c r="AO120" s="83" t="n">
        <v>5219.12996269675</v>
      </c>
      <c r="AP120" s="83" t="n">
        <v>122.055782327444</v>
      </c>
      <c r="AQ120" s="83" t="n">
        <v>72.0066567930577</v>
      </c>
      <c r="AR120" s="83" t="n">
        <v>0.234451024640662</v>
      </c>
      <c r="AS120" s="83" t="n">
        <v>71.4039121165241</v>
      </c>
      <c r="AT120" s="92" t="n">
        <v>59</v>
      </c>
    </row>
    <row r="121" s="85" customFormat="true" ht="20.25" hidden="false" customHeight="true" outlineLevel="0" collapsed="false">
      <c r="A121" s="79"/>
      <c r="B121" s="103" t="n">
        <v>60</v>
      </c>
      <c r="C121" s="81" t="s">
        <v>153</v>
      </c>
      <c r="D121" s="82"/>
      <c r="E121" s="83" t="n">
        <v>1748.4843720515</v>
      </c>
      <c r="F121" s="83" t="n">
        <v>425.447577555846</v>
      </c>
      <c r="G121" s="83" t="n">
        <v>189.055157463173</v>
      </c>
      <c r="H121" s="83" t="n">
        <v>0</v>
      </c>
      <c r="I121" s="83" t="n">
        <v>0</v>
      </c>
      <c r="J121" s="83" t="n">
        <v>0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 t="n">
        <v>0</v>
      </c>
      <c r="P121" s="83" t="n">
        <v>0</v>
      </c>
      <c r="Q121" s="83" t="n">
        <v>163.154225500311</v>
      </c>
      <c r="R121" s="83" t="n">
        <v>0</v>
      </c>
      <c r="S121" s="83" t="n">
        <v>0</v>
      </c>
      <c r="T121" s="83" t="n">
        <v>0.507455485507616</v>
      </c>
      <c r="U121" s="92" t="n">
        <v>60</v>
      </c>
      <c r="V121" s="103" t="n">
        <v>60</v>
      </c>
      <c r="W121" s="81" t="s">
        <v>153</v>
      </c>
      <c r="X121" s="82"/>
      <c r="Y121" s="83" t="n">
        <v>236.392420092674</v>
      </c>
      <c r="Z121" s="83" t="n">
        <v>0</v>
      </c>
      <c r="AA121" s="83" t="n">
        <v>97.000969074535</v>
      </c>
      <c r="AB121" s="83" t="n">
        <v>0</v>
      </c>
      <c r="AC121" s="83" t="n">
        <v>0</v>
      </c>
      <c r="AD121" s="83" t="n">
        <v>0</v>
      </c>
      <c r="AE121" s="83" t="n">
        <v>45.1820265813744</v>
      </c>
      <c r="AF121" s="83" t="n">
        <v>18.8804858315544</v>
      </c>
      <c r="AG121" s="83" t="n">
        <v>21.1353418392614</v>
      </c>
      <c r="AH121" s="83" t="n">
        <v>0</v>
      </c>
      <c r="AI121" s="83" t="n">
        <v>0</v>
      </c>
      <c r="AJ121" s="83" t="n">
        <v>51.5593791383298</v>
      </c>
      <c r="AK121" s="83" t="n">
        <v>0</v>
      </c>
      <c r="AL121" s="83" t="n">
        <v>0</v>
      </c>
      <c r="AM121" s="83" t="n">
        <v>0</v>
      </c>
      <c r="AN121" s="83" t="n">
        <v>13999.3696399704</v>
      </c>
      <c r="AO121" s="83" t="n">
        <v>13636.065897686</v>
      </c>
      <c r="AP121" s="83" t="n">
        <v>363.303742284461</v>
      </c>
      <c r="AQ121" s="83" t="n">
        <v>27.4453892443558</v>
      </c>
      <c r="AR121" s="83" t="n">
        <v>2.19136370481211</v>
      </c>
      <c r="AS121" s="83" t="n">
        <v>21.8116633544858</v>
      </c>
      <c r="AT121" s="92" t="n">
        <v>60</v>
      </c>
    </row>
    <row r="122" s="85" customFormat="true" ht="20.25" hidden="false" customHeight="true" outlineLevel="0" collapsed="false">
      <c r="A122" s="79"/>
      <c r="B122" s="103" t="n">
        <v>61</v>
      </c>
      <c r="C122" s="81" t="s">
        <v>154</v>
      </c>
      <c r="D122" s="82"/>
      <c r="E122" s="83" t="n">
        <v>184.886362523442</v>
      </c>
      <c r="F122" s="83" t="n">
        <v>64.5454198715429</v>
      </c>
      <c r="G122" s="83" t="n">
        <v>6.23712350843157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5.39450920344222</v>
      </c>
      <c r="R122" s="83" t="n">
        <v>0</v>
      </c>
      <c r="S122" s="83" t="n">
        <v>0</v>
      </c>
      <c r="T122" s="83" t="n">
        <v>0.00300783972978113</v>
      </c>
      <c r="U122" s="92" t="n">
        <v>61</v>
      </c>
      <c r="V122" s="103" t="n">
        <v>61</v>
      </c>
      <c r="W122" s="81" t="s">
        <v>154</v>
      </c>
      <c r="X122" s="82"/>
      <c r="Y122" s="83" t="n">
        <v>58.3082963631113</v>
      </c>
      <c r="Z122" s="83" t="n">
        <v>0</v>
      </c>
      <c r="AA122" s="83" t="n">
        <v>32.5658213944548</v>
      </c>
      <c r="AB122" s="83" t="n">
        <v>0</v>
      </c>
      <c r="AC122" s="83" t="n">
        <v>0</v>
      </c>
      <c r="AD122" s="83" t="n">
        <v>0</v>
      </c>
      <c r="AE122" s="83" t="n">
        <v>13.828286054076</v>
      </c>
      <c r="AF122" s="83" t="n">
        <v>11.6234252626494</v>
      </c>
      <c r="AG122" s="83" t="n">
        <v>1.06099673962308</v>
      </c>
      <c r="AH122" s="83" t="n">
        <v>0</v>
      </c>
      <c r="AI122" s="83" t="n">
        <v>0</v>
      </c>
      <c r="AJ122" s="83" t="n">
        <v>2.95705081005892</v>
      </c>
      <c r="AK122" s="83" t="n">
        <v>0</v>
      </c>
      <c r="AL122" s="83" t="n">
        <v>0</v>
      </c>
      <c r="AM122" s="83" t="n">
        <v>0</v>
      </c>
      <c r="AN122" s="83" t="n">
        <v>1268.34456804381</v>
      </c>
      <c r="AO122" s="83" t="n">
        <v>1239.36898077537</v>
      </c>
      <c r="AP122" s="83" t="n">
        <v>28.9755872684368</v>
      </c>
      <c r="AQ122" s="83" t="n">
        <v>20.5388925802483</v>
      </c>
      <c r="AR122" s="83" t="n">
        <v>6.77842008239418</v>
      </c>
      <c r="AS122" s="83" t="n">
        <v>3.1124103277859</v>
      </c>
      <c r="AT122" s="92" t="n">
        <v>61</v>
      </c>
    </row>
    <row r="123" s="75" customFormat="true" ht="20.25" hidden="false" customHeight="true" outlineLevel="0" collapsed="false">
      <c r="A123" s="50"/>
      <c r="B123" s="76" t="s">
        <v>155</v>
      </c>
      <c r="C123" s="77" t="s">
        <v>156</v>
      </c>
      <c r="D123" s="72"/>
      <c r="E123" s="68" t="n">
        <v>560.675180918361</v>
      </c>
      <c r="F123" s="68" t="n">
        <v>102.021126934678</v>
      </c>
      <c r="G123" s="68" t="n">
        <v>68.6278648881405</v>
      </c>
      <c r="H123" s="68" t="n">
        <v>0</v>
      </c>
      <c r="I123" s="68" t="n">
        <v>0</v>
      </c>
      <c r="J123" s="68" t="n">
        <v>0</v>
      </c>
      <c r="K123" s="68" t="n">
        <v>0</v>
      </c>
      <c r="L123" s="68" t="n">
        <v>0</v>
      </c>
      <c r="M123" s="68" t="n">
        <v>0</v>
      </c>
      <c r="N123" s="68" t="n">
        <v>0</v>
      </c>
      <c r="O123" s="68" t="n">
        <v>0</v>
      </c>
      <c r="P123" s="68" t="n">
        <v>0</v>
      </c>
      <c r="Q123" s="68" t="n">
        <v>59.3821795390577</v>
      </c>
      <c r="R123" s="68" t="n">
        <v>0</v>
      </c>
      <c r="S123" s="68" t="n">
        <v>0</v>
      </c>
      <c r="T123" s="68" t="n">
        <v>0.00338730454837145</v>
      </c>
      <c r="U123" s="78" t="s">
        <v>155</v>
      </c>
      <c r="V123" s="76" t="s">
        <v>155</v>
      </c>
      <c r="W123" s="77" t="s">
        <v>156</v>
      </c>
      <c r="X123" s="74"/>
      <c r="Y123" s="68" t="n">
        <v>33.3932620465371</v>
      </c>
      <c r="Z123" s="68" t="n">
        <v>0</v>
      </c>
      <c r="AA123" s="68" t="n">
        <v>7.9349060173504</v>
      </c>
      <c r="AB123" s="68" t="n">
        <v>0</v>
      </c>
      <c r="AC123" s="68" t="n">
        <v>0</v>
      </c>
      <c r="AD123" s="68" t="n">
        <v>0</v>
      </c>
      <c r="AE123" s="68" t="n">
        <v>10.3487850867764</v>
      </c>
      <c r="AF123" s="68" t="n">
        <v>0.615113143396843</v>
      </c>
      <c r="AG123" s="68" t="n">
        <v>9.98510782867981</v>
      </c>
      <c r="AH123" s="68" t="n">
        <v>0</v>
      </c>
      <c r="AI123" s="68" t="n">
        <v>0</v>
      </c>
      <c r="AJ123" s="68" t="n">
        <v>4.15580351321659</v>
      </c>
      <c r="AK123" s="68" t="n">
        <v>0.212966743002306</v>
      </c>
      <c r="AL123" s="68" t="n">
        <v>0</v>
      </c>
      <c r="AM123" s="68" t="n">
        <v>0</v>
      </c>
      <c r="AN123" s="68" t="n">
        <v>4404.71390994113</v>
      </c>
      <c r="AO123" s="68" t="n">
        <v>4373.17843713757</v>
      </c>
      <c r="AP123" s="68" t="n">
        <v>31.5354728035661</v>
      </c>
      <c r="AQ123" s="68" t="n">
        <v>1623.80712873038</v>
      </c>
      <c r="AR123" s="68" t="n">
        <v>212.872529504263</v>
      </c>
      <c r="AS123" s="68" t="n">
        <v>1076.53810256336</v>
      </c>
      <c r="AT123" s="78" t="s">
        <v>155</v>
      </c>
    </row>
    <row r="124" s="85" customFormat="true" ht="20.25" hidden="false" customHeight="true" outlineLevel="0" collapsed="false">
      <c r="A124" s="79"/>
      <c r="B124" s="103" t="n">
        <v>62</v>
      </c>
      <c r="C124" s="81" t="s">
        <v>157</v>
      </c>
      <c r="D124" s="82"/>
      <c r="E124" s="83" t="n">
        <v>192.0486440997</v>
      </c>
      <c r="F124" s="83" t="n">
        <v>31.5708575984145</v>
      </c>
      <c r="G124" s="83" t="n">
        <v>23.1866340899836</v>
      </c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0</v>
      </c>
      <c r="N124" s="83" t="n">
        <v>0</v>
      </c>
      <c r="O124" s="83" t="n">
        <v>0</v>
      </c>
      <c r="P124" s="83" t="n">
        <v>0</v>
      </c>
      <c r="Q124" s="83" t="n">
        <v>20.0638739546055</v>
      </c>
      <c r="R124" s="83" t="n">
        <v>0</v>
      </c>
      <c r="S124" s="83" t="n">
        <v>0</v>
      </c>
      <c r="T124" s="83" t="n">
        <v>0</v>
      </c>
      <c r="U124" s="92" t="n">
        <v>62</v>
      </c>
      <c r="V124" s="103" t="n">
        <v>62</v>
      </c>
      <c r="W124" s="81" t="s">
        <v>157</v>
      </c>
      <c r="X124" s="82"/>
      <c r="Y124" s="83" t="n">
        <v>8.38422350843086</v>
      </c>
      <c r="Z124" s="83" t="n">
        <v>0</v>
      </c>
      <c r="AA124" s="83" t="n">
        <v>0.358765717934</v>
      </c>
      <c r="AB124" s="83" t="n">
        <v>0</v>
      </c>
      <c r="AC124" s="83" t="n">
        <v>0</v>
      </c>
      <c r="AD124" s="83" t="n">
        <v>0</v>
      </c>
      <c r="AE124" s="83" t="n">
        <v>2.03671270223575</v>
      </c>
      <c r="AF124" s="83" t="n">
        <v>0.0129146075871335</v>
      </c>
      <c r="AG124" s="83" t="n">
        <v>3.46479029022173</v>
      </c>
      <c r="AH124" s="83" t="n">
        <v>0</v>
      </c>
      <c r="AI124" s="83" t="n">
        <v>0</v>
      </c>
      <c r="AJ124" s="83" t="n">
        <v>1.95623184451054</v>
      </c>
      <c r="AK124" s="83" t="n">
        <v>0</v>
      </c>
      <c r="AL124" s="83" t="n">
        <v>0</v>
      </c>
      <c r="AM124" s="83" t="n">
        <v>0</v>
      </c>
      <c r="AN124" s="83" t="n">
        <v>1592.84995969814</v>
      </c>
      <c r="AO124" s="83" t="n">
        <v>1581.53076116623</v>
      </c>
      <c r="AP124" s="83" t="n">
        <v>11.3191985319137</v>
      </c>
      <c r="AQ124" s="83" t="n">
        <v>382.063347155359</v>
      </c>
      <c r="AR124" s="83" t="n">
        <v>22.1904764243155</v>
      </c>
      <c r="AS124" s="83" t="n">
        <v>325.014368354766</v>
      </c>
      <c r="AT124" s="92" t="n">
        <v>62</v>
      </c>
    </row>
    <row r="125" s="85" customFormat="true" ht="20.25" hidden="false" customHeight="true" outlineLevel="0" collapsed="false">
      <c r="A125" s="79"/>
      <c r="B125" s="103" t="n">
        <v>63</v>
      </c>
      <c r="C125" s="81" t="s">
        <v>158</v>
      </c>
      <c r="D125" s="82"/>
      <c r="E125" s="83" t="n">
        <v>72.0687643104194</v>
      </c>
      <c r="F125" s="83" t="n">
        <v>11.1955951139712</v>
      </c>
      <c r="G125" s="83" t="n">
        <v>4.54688941026439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3.93158632718283</v>
      </c>
      <c r="R125" s="83" t="n">
        <v>0</v>
      </c>
      <c r="S125" s="83" t="n">
        <v>0</v>
      </c>
      <c r="T125" s="83" t="n">
        <v>0.00338730454837145</v>
      </c>
      <c r="U125" s="92" t="n">
        <v>63</v>
      </c>
      <c r="V125" s="103" t="n">
        <v>63</v>
      </c>
      <c r="W125" s="81" t="s">
        <v>158</v>
      </c>
      <c r="X125" s="82"/>
      <c r="Y125" s="83" t="n">
        <v>6.64870570370684</v>
      </c>
      <c r="Z125" s="83" t="n">
        <v>0</v>
      </c>
      <c r="AA125" s="83" t="n">
        <v>1.43526288115022</v>
      </c>
      <c r="AB125" s="83" t="n">
        <v>0</v>
      </c>
      <c r="AC125" s="83" t="n">
        <v>0</v>
      </c>
      <c r="AD125" s="83" t="n">
        <v>0</v>
      </c>
      <c r="AE125" s="83" t="n">
        <v>3.43554628276326</v>
      </c>
      <c r="AF125" s="83" t="n">
        <v>0.00497337092736192</v>
      </c>
      <c r="AG125" s="83" t="n">
        <v>1.626887408229</v>
      </c>
      <c r="AH125" s="83" t="n">
        <v>0</v>
      </c>
      <c r="AI125" s="83" t="n">
        <v>0</v>
      </c>
      <c r="AJ125" s="83" t="n">
        <v>0.327584399275776</v>
      </c>
      <c r="AK125" s="83" t="n">
        <v>0</v>
      </c>
      <c r="AL125" s="83" t="n">
        <v>0</v>
      </c>
      <c r="AM125" s="83" t="n">
        <v>0</v>
      </c>
      <c r="AN125" s="83" t="n">
        <v>643.665032878983</v>
      </c>
      <c r="AO125" s="83" t="n">
        <v>641.947617761768</v>
      </c>
      <c r="AP125" s="83" t="n">
        <v>1.71741511721532</v>
      </c>
      <c r="AQ125" s="83" t="n">
        <v>2.8776202666266</v>
      </c>
      <c r="AR125" s="83" t="n">
        <v>0.0171226673869825</v>
      </c>
      <c r="AS125" s="83" t="n">
        <v>2.8336</v>
      </c>
      <c r="AT125" s="92" t="n">
        <v>63</v>
      </c>
    </row>
    <row r="126" s="85" customFormat="true" ht="20.25" hidden="false" customHeight="true" outlineLevel="0" collapsed="false">
      <c r="A126" s="79"/>
      <c r="B126" s="103" t="n">
        <v>64</v>
      </c>
      <c r="C126" s="81" t="s">
        <v>159</v>
      </c>
      <c r="D126" s="82"/>
      <c r="E126" s="83" t="n">
        <v>47.4975689476786</v>
      </c>
      <c r="F126" s="83" t="n">
        <v>12.28112688356</v>
      </c>
      <c r="G126" s="83" t="n">
        <v>5.8001938449767</v>
      </c>
      <c r="H126" s="83" t="n">
        <v>0</v>
      </c>
      <c r="I126" s="83" t="n">
        <v>0</v>
      </c>
      <c r="J126" s="83" t="n">
        <v>0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 t="n">
        <v>0</v>
      </c>
      <c r="P126" s="83" t="n">
        <v>0</v>
      </c>
      <c r="Q126" s="83" t="n">
        <v>5.01902767630096</v>
      </c>
      <c r="R126" s="83" t="n">
        <v>0</v>
      </c>
      <c r="S126" s="83" t="n">
        <v>0</v>
      </c>
      <c r="T126" s="83" t="n">
        <v>0</v>
      </c>
      <c r="U126" s="92" t="n">
        <v>64</v>
      </c>
      <c r="V126" s="103" t="n">
        <v>64</v>
      </c>
      <c r="W126" s="81" t="s">
        <v>159</v>
      </c>
      <c r="X126" s="82"/>
      <c r="Y126" s="83" t="n">
        <v>6.48093303858333</v>
      </c>
      <c r="Z126" s="83" t="n">
        <v>0</v>
      </c>
      <c r="AA126" s="83" t="n">
        <v>0.388470584721444</v>
      </c>
      <c r="AB126" s="83" t="n">
        <v>0</v>
      </c>
      <c r="AC126" s="83" t="n">
        <v>0</v>
      </c>
      <c r="AD126" s="83" t="n">
        <v>0</v>
      </c>
      <c r="AE126" s="83" t="n">
        <v>0.772247411857146</v>
      </c>
      <c r="AF126" s="83" t="n">
        <v>0.0520518438472285</v>
      </c>
      <c r="AG126" s="83" t="n">
        <v>4.31645781874652</v>
      </c>
      <c r="AH126" s="83" t="n">
        <v>0</v>
      </c>
      <c r="AI126" s="83" t="n">
        <v>0</v>
      </c>
      <c r="AJ126" s="83" t="n">
        <v>0.52396962134178</v>
      </c>
      <c r="AK126" s="83" t="n">
        <v>0.212966743002306</v>
      </c>
      <c r="AL126" s="83" t="n">
        <v>0</v>
      </c>
      <c r="AM126" s="83" t="n">
        <v>0</v>
      </c>
      <c r="AN126" s="83" t="n">
        <v>318.444926098212</v>
      </c>
      <c r="AO126" s="83" t="n">
        <v>309.098504620845</v>
      </c>
      <c r="AP126" s="83" t="n">
        <v>9.34642147736756</v>
      </c>
      <c r="AQ126" s="83" t="n">
        <v>195.809835554528</v>
      </c>
      <c r="AR126" s="83" t="n">
        <v>25.5256845573644</v>
      </c>
      <c r="AS126" s="83" t="n">
        <v>130.186447875116</v>
      </c>
      <c r="AT126" s="92" t="n">
        <v>64</v>
      </c>
    </row>
    <row r="127" s="85" customFormat="true" ht="20.25" hidden="false" customHeight="true" outlineLevel="0" collapsed="false">
      <c r="A127" s="79"/>
      <c r="B127" s="103" t="n">
        <v>65</v>
      </c>
      <c r="C127" s="81" t="s">
        <v>160</v>
      </c>
      <c r="D127" s="82"/>
      <c r="E127" s="83" t="n">
        <v>62.0710231728349</v>
      </c>
      <c r="F127" s="83" t="n">
        <v>7.75921404501444</v>
      </c>
      <c r="G127" s="83" t="n">
        <v>7.23330180746568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3" t="n">
        <v>0</v>
      </c>
      <c r="Q127" s="83" t="n">
        <v>6.25912563149066</v>
      </c>
      <c r="R127" s="83" t="n">
        <v>0</v>
      </c>
      <c r="S127" s="83" t="n">
        <v>0</v>
      </c>
      <c r="T127" s="83" t="n">
        <v>0</v>
      </c>
      <c r="U127" s="92" t="n">
        <v>65</v>
      </c>
      <c r="V127" s="103" t="n">
        <v>65</v>
      </c>
      <c r="W127" s="81" t="s">
        <v>160</v>
      </c>
      <c r="X127" s="82"/>
      <c r="Y127" s="83" t="n">
        <v>0.525912237548756</v>
      </c>
      <c r="Z127" s="83" t="n">
        <v>0</v>
      </c>
      <c r="AA127" s="83" t="n">
        <v>0.445151655354213</v>
      </c>
      <c r="AB127" s="83" t="n">
        <v>0</v>
      </c>
      <c r="AC127" s="83" t="n">
        <v>0</v>
      </c>
      <c r="AD127" s="83" t="n">
        <v>0</v>
      </c>
      <c r="AE127" s="83" t="n">
        <v>0.0758663152471402</v>
      </c>
      <c r="AF127" s="83" t="n">
        <v>0.000337543145607792</v>
      </c>
      <c r="AG127" s="83" t="n">
        <v>0.0114237598961839</v>
      </c>
      <c r="AH127" s="83" t="n">
        <v>0</v>
      </c>
      <c r="AI127" s="83" t="n">
        <v>0</v>
      </c>
      <c r="AJ127" s="83" t="n">
        <v>0.0390849814061278</v>
      </c>
      <c r="AK127" s="83" t="n">
        <v>0</v>
      </c>
      <c r="AL127" s="83" t="n">
        <v>0</v>
      </c>
      <c r="AM127" s="83" t="n">
        <v>0</v>
      </c>
      <c r="AN127" s="83" t="n">
        <v>430.597148269794</v>
      </c>
      <c r="AO127" s="83" t="n">
        <v>428.842803778996</v>
      </c>
      <c r="AP127" s="83" t="n">
        <v>1.75434449079862</v>
      </c>
      <c r="AQ127" s="83" t="n">
        <v>519.847526018655</v>
      </c>
      <c r="AR127" s="83" t="n">
        <v>92.1531023789151</v>
      </c>
      <c r="AS127" s="83" t="n">
        <v>282.933262282391</v>
      </c>
      <c r="AT127" s="92" t="n">
        <v>65</v>
      </c>
    </row>
    <row r="128" s="85" customFormat="true" ht="20.25" hidden="false" customHeight="true" outlineLevel="0" collapsed="false">
      <c r="A128" s="79"/>
      <c r="B128" s="103" t="n">
        <v>66</v>
      </c>
      <c r="C128" s="81" t="s">
        <v>161</v>
      </c>
      <c r="D128" s="82"/>
      <c r="E128" s="83" t="n">
        <v>13.0935972853997</v>
      </c>
      <c r="F128" s="83" t="n">
        <v>2.29942712985055</v>
      </c>
      <c r="G128" s="83" t="n">
        <v>1.73615349213479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1.5023295186725</v>
      </c>
      <c r="R128" s="83" t="n">
        <v>0</v>
      </c>
      <c r="S128" s="83" t="n">
        <v>0</v>
      </c>
      <c r="T128" s="83" t="n">
        <v>0</v>
      </c>
      <c r="U128" s="92" t="n">
        <v>66</v>
      </c>
      <c r="V128" s="103" t="n">
        <v>66</v>
      </c>
      <c r="W128" s="81" t="s">
        <v>161</v>
      </c>
      <c r="X128" s="82"/>
      <c r="Y128" s="83" t="n">
        <v>0.563273637715764</v>
      </c>
      <c r="Z128" s="83" t="n">
        <v>0</v>
      </c>
      <c r="AA128" s="83" t="n">
        <v>0.119832241789332</v>
      </c>
      <c r="AB128" s="83" t="n">
        <v>0</v>
      </c>
      <c r="AC128" s="83" t="n">
        <v>0</v>
      </c>
      <c r="AD128" s="83" t="n">
        <v>0</v>
      </c>
      <c r="AE128" s="83" t="n">
        <v>0.175553343140059</v>
      </c>
      <c r="AF128" s="83" t="n">
        <v>0.00132571207133006</v>
      </c>
      <c r="AG128" s="83" t="n">
        <v>0.024449649458934</v>
      </c>
      <c r="AH128" s="83" t="n">
        <v>0</v>
      </c>
      <c r="AI128" s="83" t="n">
        <v>0</v>
      </c>
      <c r="AJ128" s="83" t="n">
        <v>0.200431527747759</v>
      </c>
      <c r="AK128" s="83" t="n">
        <v>0</v>
      </c>
      <c r="AL128" s="83" t="n">
        <v>0</v>
      </c>
      <c r="AM128" s="83" t="n">
        <v>0</v>
      </c>
      <c r="AN128" s="83" t="n">
        <v>113.34013564223</v>
      </c>
      <c r="AO128" s="83" t="n">
        <v>113.036547553919</v>
      </c>
      <c r="AP128" s="83" t="n">
        <v>0.303588088310423</v>
      </c>
      <c r="AQ128" s="83" t="n">
        <v>3.37596036585366</v>
      </c>
      <c r="AR128" s="83" t="n">
        <v>0.125394967406749</v>
      </c>
      <c r="AS128" s="83" t="n">
        <v>3.05358536585366</v>
      </c>
      <c r="AT128" s="92" t="n">
        <v>66</v>
      </c>
    </row>
    <row r="129" s="85" customFormat="true" ht="20.25" hidden="false" customHeight="true" outlineLevel="0" collapsed="false">
      <c r="A129" s="79"/>
      <c r="B129" s="103" t="n">
        <v>67</v>
      </c>
      <c r="C129" s="81" t="s">
        <v>162</v>
      </c>
      <c r="D129" s="82"/>
      <c r="E129" s="83" t="n">
        <v>173.895583102328</v>
      </c>
      <c r="F129" s="83" t="n">
        <v>36.9149061638668</v>
      </c>
      <c r="G129" s="83" t="n">
        <v>26.1246922433153</v>
      </c>
      <c r="H129" s="83" t="n">
        <v>0</v>
      </c>
      <c r="I129" s="83" t="n">
        <v>0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3" t="n">
        <v>0</v>
      </c>
      <c r="Q129" s="83" t="n">
        <v>22.6062364308052</v>
      </c>
      <c r="R129" s="83" t="n">
        <v>0</v>
      </c>
      <c r="S129" s="83" t="n">
        <v>0</v>
      </c>
      <c r="T129" s="83" t="n">
        <v>0</v>
      </c>
      <c r="U129" s="92" t="n">
        <v>67</v>
      </c>
      <c r="V129" s="103" t="n">
        <v>67</v>
      </c>
      <c r="W129" s="81" t="s">
        <v>162</v>
      </c>
      <c r="X129" s="82"/>
      <c r="Y129" s="83" t="n">
        <v>10.7902139205515</v>
      </c>
      <c r="Z129" s="83" t="n">
        <v>0</v>
      </c>
      <c r="AA129" s="83" t="n">
        <v>5.18742293640119</v>
      </c>
      <c r="AB129" s="83" t="n">
        <v>0</v>
      </c>
      <c r="AC129" s="83" t="n">
        <v>0</v>
      </c>
      <c r="AD129" s="83" t="n">
        <v>0</v>
      </c>
      <c r="AE129" s="83" t="n">
        <v>3.85285903153304</v>
      </c>
      <c r="AF129" s="83" t="n">
        <v>0.543510065818181</v>
      </c>
      <c r="AG129" s="83" t="n">
        <v>0.541098902127445</v>
      </c>
      <c r="AH129" s="83" t="n">
        <v>0</v>
      </c>
      <c r="AI129" s="83" t="n">
        <v>0</v>
      </c>
      <c r="AJ129" s="83" t="n">
        <v>1.10850113893461</v>
      </c>
      <c r="AK129" s="83" t="n">
        <v>0</v>
      </c>
      <c r="AL129" s="83" t="n">
        <v>0</v>
      </c>
      <c r="AM129" s="83" t="n">
        <v>0</v>
      </c>
      <c r="AN129" s="83" t="n">
        <v>1305.81670735377</v>
      </c>
      <c r="AO129" s="83" t="n">
        <v>1298.72220225581</v>
      </c>
      <c r="AP129" s="83" t="n">
        <v>7.09450509796044</v>
      </c>
      <c r="AQ129" s="83" t="n">
        <v>519.832839369356</v>
      </c>
      <c r="AR129" s="83" t="n">
        <v>72.8607485088747</v>
      </c>
      <c r="AS129" s="83" t="n">
        <v>332.516838685231</v>
      </c>
      <c r="AT129" s="92" t="n">
        <v>67</v>
      </c>
    </row>
    <row r="130" s="85" customFormat="true" ht="20.25" hidden="false" customHeight="true" outlineLevel="0" collapsed="false">
      <c r="A130" s="79"/>
      <c r="B130" s="76" t="s">
        <v>163</v>
      </c>
      <c r="C130" s="77" t="s">
        <v>164</v>
      </c>
      <c r="D130" s="82"/>
      <c r="E130" s="68" t="n">
        <v>1885.79087628816</v>
      </c>
      <c r="F130" s="68" t="n">
        <v>571.63481283296</v>
      </c>
      <c r="G130" s="68" t="n">
        <v>348.228625928658</v>
      </c>
      <c r="H130" s="68" t="n">
        <v>0</v>
      </c>
      <c r="I130" s="68" t="n">
        <v>0</v>
      </c>
      <c r="J130" s="68" t="n">
        <v>0</v>
      </c>
      <c r="K130" s="68" t="n">
        <v>0</v>
      </c>
      <c r="L130" s="68" t="n">
        <v>0</v>
      </c>
      <c r="M130" s="68" t="n">
        <v>0</v>
      </c>
      <c r="N130" s="68" t="n">
        <v>0</v>
      </c>
      <c r="O130" s="68" t="n">
        <v>0</v>
      </c>
      <c r="P130" s="68" t="n">
        <v>0.00118323542465864</v>
      </c>
      <c r="Q130" s="68" t="n">
        <v>301.327961823191</v>
      </c>
      <c r="R130" s="68" t="n">
        <v>0</v>
      </c>
      <c r="S130" s="68" t="n">
        <v>0</v>
      </c>
      <c r="T130" s="68" t="n">
        <v>0</v>
      </c>
      <c r="U130" s="78" t="s">
        <v>163</v>
      </c>
      <c r="V130" s="76" t="s">
        <v>163</v>
      </c>
      <c r="W130" s="77" t="s">
        <v>164</v>
      </c>
      <c r="X130" s="86"/>
      <c r="Y130" s="68" t="n">
        <v>223.406186904302</v>
      </c>
      <c r="Z130" s="68" t="n">
        <v>0</v>
      </c>
      <c r="AA130" s="68" t="n">
        <v>54.3976995885336</v>
      </c>
      <c r="AB130" s="68" t="n">
        <v>0.208249434739921</v>
      </c>
      <c r="AC130" s="68" t="n">
        <v>0</v>
      </c>
      <c r="AD130" s="68" t="n">
        <v>0</v>
      </c>
      <c r="AE130" s="68" t="n">
        <v>33.8131913555529</v>
      </c>
      <c r="AF130" s="68" t="n">
        <v>72.7436190031881</v>
      </c>
      <c r="AG130" s="68" t="n">
        <v>26.9187903541985</v>
      </c>
      <c r="AH130" s="68" t="n">
        <v>0</v>
      </c>
      <c r="AI130" s="68" t="n">
        <v>0</v>
      </c>
      <c r="AJ130" s="68" t="n">
        <v>32.969755688994</v>
      </c>
      <c r="AK130" s="68" t="n">
        <v>0</v>
      </c>
      <c r="AL130" s="68" t="n">
        <v>0</v>
      </c>
      <c r="AM130" s="68" t="n">
        <v>0.0572623325968359</v>
      </c>
      <c r="AN130" s="68" t="n">
        <v>11821.5572778965</v>
      </c>
      <c r="AO130" s="68" t="n">
        <v>11439.8042086429</v>
      </c>
      <c r="AP130" s="68" t="n">
        <v>381.75306925357</v>
      </c>
      <c r="AQ130" s="68" t="n">
        <v>7529.09674637499</v>
      </c>
      <c r="AR130" s="68" t="n">
        <v>773.914231440526</v>
      </c>
      <c r="AS130" s="68" t="n">
        <v>5539.45868098632</v>
      </c>
      <c r="AT130" s="78" t="s">
        <v>163</v>
      </c>
    </row>
    <row r="131" s="75" customFormat="true" ht="20.25" hidden="false" customHeight="true" outlineLevel="0" collapsed="false">
      <c r="A131" s="50"/>
      <c r="B131" s="103" t="n">
        <v>68</v>
      </c>
      <c r="C131" s="81" t="s">
        <v>165</v>
      </c>
      <c r="D131" s="72"/>
      <c r="E131" s="83" t="n">
        <v>95.1343612258226</v>
      </c>
      <c r="F131" s="83" t="n">
        <v>28.4724597226997</v>
      </c>
      <c r="G131" s="83" t="n">
        <v>5.94213080179622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5.14184866015205</v>
      </c>
      <c r="R131" s="83" t="n">
        <v>0</v>
      </c>
      <c r="S131" s="83" t="n">
        <v>0</v>
      </c>
      <c r="T131" s="83" t="n">
        <v>0</v>
      </c>
      <c r="U131" s="92" t="n">
        <v>68</v>
      </c>
      <c r="V131" s="103" t="n">
        <v>68</v>
      </c>
      <c r="W131" s="81" t="s">
        <v>165</v>
      </c>
      <c r="X131" s="74"/>
      <c r="Y131" s="83" t="n">
        <v>22.5303289209034</v>
      </c>
      <c r="Z131" s="83" t="n">
        <v>0</v>
      </c>
      <c r="AA131" s="83" t="n">
        <v>19.5775305005203</v>
      </c>
      <c r="AB131" s="83" t="n">
        <v>0</v>
      </c>
      <c r="AC131" s="83" t="n">
        <v>0</v>
      </c>
      <c r="AD131" s="83" t="n">
        <v>0</v>
      </c>
      <c r="AE131" s="83" t="n">
        <v>3.30390039206322</v>
      </c>
      <c r="AF131" s="83" t="n">
        <v>0.534904780683412</v>
      </c>
      <c r="AG131" s="83" t="n">
        <v>0.0922283859813316</v>
      </c>
      <c r="AH131" s="83" t="n">
        <v>0</v>
      </c>
      <c r="AI131" s="83" t="n">
        <v>0</v>
      </c>
      <c r="AJ131" s="83" t="n">
        <v>1.21193829535557</v>
      </c>
      <c r="AK131" s="83" t="n">
        <v>0</v>
      </c>
      <c r="AL131" s="83" t="n">
        <v>0</v>
      </c>
      <c r="AM131" s="83" t="n">
        <v>0</v>
      </c>
      <c r="AN131" s="83" t="n">
        <v>703.957936442106</v>
      </c>
      <c r="AO131" s="83" t="n">
        <v>653.232768729533</v>
      </c>
      <c r="AP131" s="83" t="n">
        <v>50.7251677125727</v>
      </c>
      <c r="AQ131" s="83" t="n">
        <v>6.45032394366197</v>
      </c>
      <c r="AR131" s="83" t="n">
        <v>0.281802263502867</v>
      </c>
      <c r="AS131" s="83" t="n">
        <v>5.72584507042254</v>
      </c>
      <c r="AT131" s="92" t="n">
        <v>68</v>
      </c>
    </row>
    <row r="132" s="85" customFormat="true" ht="20.25" hidden="false" customHeight="true" outlineLevel="0" collapsed="false">
      <c r="A132" s="79"/>
      <c r="B132" s="103" t="n">
        <v>69</v>
      </c>
      <c r="C132" s="81" t="s">
        <v>166</v>
      </c>
      <c r="D132" s="82"/>
      <c r="E132" s="83" t="n">
        <v>1609.61260197666</v>
      </c>
      <c r="F132" s="83" t="n">
        <v>436.448958591029</v>
      </c>
      <c r="G132" s="83" t="n">
        <v>335.117171525445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3" t="n">
        <v>0.00118323542465864</v>
      </c>
      <c r="Q132" s="83" t="n">
        <v>289.982349196248</v>
      </c>
      <c r="R132" s="83" t="n">
        <v>0</v>
      </c>
      <c r="S132" s="83" t="n">
        <v>0</v>
      </c>
      <c r="T132" s="83" t="n">
        <v>0</v>
      </c>
      <c r="U132" s="92" t="n">
        <v>69</v>
      </c>
      <c r="V132" s="103" t="n">
        <v>69</v>
      </c>
      <c r="W132" s="81" t="s">
        <v>166</v>
      </c>
      <c r="X132" s="82"/>
      <c r="Y132" s="83" t="n">
        <v>101.331787065584</v>
      </c>
      <c r="Z132" s="83" t="n">
        <v>0</v>
      </c>
      <c r="AA132" s="83" t="n">
        <v>14.3160132612078</v>
      </c>
      <c r="AB132" s="83" t="n">
        <v>0.208249434739921</v>
      </c>
      <c r="AC132" s="83" t="n">
        <v>0</v>
      </c>
      <c r="AD132" s="83" t="n">
        <v>0</v>
      </c>
      <c r="AE132" s="83" t="n">
        <v>15.7539262020437</v>
      </c>
      <c r="AF132" s="83" t="n">
        <v>12.241407633042</v>
      </c>
      <c r="AG132" s="83" t="n">
        <v>21.5873620321581</v>
      </c>
      <c r="AH132" s="83" t="n">
        <v>0</v>
      </c>
      <c r="AI132" s="83" t="n">
        <v>0</v>
      </c>
      <c r="AJ132" s="83" t="n">
        <v>29.8920658173157</v>
      </c>
      <c r="AK132" s="83" t="n">
        <v>0</v>
      </c>
      <c r="AL132" s="83" t="n">
        <v>0</v>
      </c>
      <c r="AM132" s="83" t="n">
        <v>0.0138292563978447</v>
      </c>
      <c r="AN132" s="83" t="n">
        <v>10331.3236267028</v>
      </c>
      <c r="AO132" s="83" t="n">
        <v>10013.7421117018</v>
      </c>
      <c r="AP132" s="83" t="n">
        <v>317.58151500101</v>
      </c>
      <c r="AQ132" s="83" t="n">
        <v>7520.26450578684</v>
      </c>
      <c r="AR132" s="83" t="n">
        <v>772.881562149345</v>
      </c>
      <c r="AS132" s="83" t="n">
        <v>5533.28130581765</v>
      </c>
      <c r="AT132" s="92" t="n">
        <v>69</v>
      </c>
    </row>
    <row r="133" s="85" customFormat="true" ht="20.25" hidden="false" customHeight="true" outlineLevel="0" collapsed="false">
      <c r="A133" s="79"/>
      <c r="B133" s="103" t="n">
        <v>70</v>
      </c>
      <c r="C133" s="81" t="s">
        <v>167</v>
      </c>
      <c r="D133" s="82"/>
      <c r="E133" s="83" t="n">
        <v>181.043913085674</v>
      </c>
      <c r="F133" s="83" t="n">
        <v>106.713394519231</v>
      </c>
      <c r="G133" s="83" t="n">
        <v>7.16932360141667</v>
      </c>
      <c r="H133" s="83" t="n">
        <v>0</v>
      </c>
      <c r="I133" s="83" t="n">
        <v>0</v>
      </c>
      <c r="J133" s="83" t="n">
        <v>0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0</v>
      </c>
      <c r="P133" s="83" t="n">
        <v>0</v>
      </c>
      <c r="Q133" s="83" t="n">
        <v>6.20376396679075</v>
      </c>
      <c r="R133" s="83" t="n">
        <v>0</v>
      </c>
      <c r="S133" s="83" t="n">
        <v>0</v>
      </c>
      <c r="T133" s="83" t="n">
        <v>0</v>
      </c>
      <c r="U133" s="92" t="n">
        <v>70</v>
      </c>
      <c r="V133" s="103" t="n">
        <v>70</v>
      </c>
      <c r="W133" s="81" t="s">
        <v>167</v>
      </c>
      <c r="X133" s="82"/>
      <c r="Y133" s="83" t="n">
        <v>99.5440709178147</v>
      </c>
      <c r="Z133" s="83" t="n">
        <v>0</v>
      </c>
      <c r="AA133" s="83" t="n">
        <v>20.5041558268055</v>
      </c>
      <c r="AB133" s="83" t="n">
        <v>0</v>
      </c>
      <c r="AC133" s="83" t="n">
        <v>0</v>
      </c>
      <c r="AD133" s="83" t="n">
        <v>0</v>
      </c>
      <c r="AE133" s="83" t="n">
        <v>14.7553647614461</v>
      </c>
      <c r="AF133" s="83" t="n">
        <v>59.9673065894627</v>
      </c>
      <c r="AG133" s="83" t="n">
        <v>5.23919993605906</v>
      </c>
      <c r="AH133" s="83" t="n">
        <v>0</v>
      </c>
      <c r="AI133" s="83" t="n">
        <v>0</v>
      </c>
      <c r="AJ133" s="83" t="n">
        <v>1.86575157632273</v>
      </c>
      <c r="AK133" s="83" t="n">
        <v>0</v>
      </c>
      <c r="AL133" s="83" t="n">
        <v>0</v>
      </c>
      <c r="AM133" s="83" t="n">
        <v>0.0434330761989912</v>
      </c>
      <c r="AN133" s="83" t="n">
        <v>786.275714751598</v>
      </c>
      <c r="AO133" s="83" t="n">
        <v>772.829328211611</v>
      </c>
      <c r="AP133" s="83" t="n">
        <v>13.4463865399869</v>
      </c>
      <c r="AQ133" s="83" t="n">
        <v>2.38191664448785</v>
      </c>
      <c r="AR133" s="83" t="n">
        <v>0.750867027678208</v>
      </c>
      <c r="AS133" s="83" t="n">
        <v>0.45153009825128</v>
      </c>
      <c r="AT133" s="92" t="n">
        <v>70</v>
      </c>
    </row>
    <row r="134" s="75" customFormat="true" ht="20.25" hidden="false" customHeight="true" outlineLevel="0" collapsed="false">
      <c r="A134" s="50"/>
      <c r="B134" s="76" t="s">
        <v>168</v>
      </c>
      <c r="C134" s="77" t="s">
        <v>169</v>
      </c>
      <c r="D134" s="72"/>
      <c r="E134" s="68" t="n">
        <v>1317.62104254121</v>
      </c>
      <c r="F134" s="68" t="n">
        <v>425.157679969112</v>
      </c>
      <c r="G134" s="68" t="n">
        <v>208.613145915219</v>
      </c>
      <c r="H134" s="68" t="n">
        <v>0</v>
      </c>
      <c r="I134" s="68" t="n">
        <v>10.245</v>
      </c>
      <c r="J134" s="68" t="n">
        <v>0</v>
      </c>
      <c r="K134" s="68" t="n">
        <v>0</v>
      </c>
      <c r="L134" s="68" t="n">
        <v>0</v>
      </c>
      <c r="M134" s="68" t="n">
        <v>0</v>
      </c>
      <c r="N134" s="68" t="n">
        <v>0</v>
      </c>
      <c r="O134" s="68" t="n">
        <v>0.0248855718115177</v>
      </c>
      <c r="P134" s="68" t="n">
        <v>5.14483076110616</v>
      </c>
      <c r="Q134" s="68" t="n">
        <v>167.027277259648</v>
      </c>
      <c r="R134" s="68" t="n">
        <v>0</v>
      </c>
      <c r="S134" s="68" t="n">
        <v>0</v>
      </c>
      <c r="T134" s="68" t="n">
        <v>0.265564709001654</v>
      </c>
      <c r="U134" s="78" t="s">
        <v>168</v>
      </c>
      <c r="V134" s="76" t="s">
        <v>168</v>
      </c>
      <c r="W134" s="77" t="s">
        <v>169</v>
      </c>
      <c r="X134" s="74"/>
      <c r="Y134" s="68" t="n">
        <v>216.544534053893</v>
      </c>
      <c r="Z134" s="68" t="n">
        <v>0</v>
      </c>
      <c r="AA134" s="68" t="n">
        <v>51.9681916123097</v>
      </c>
      <c r="AB134" s="68" t="n">
        <v>0.011478129776597</v>
      </c>
      <c r="AC134" s="68" t="n">
        <v>0</v>
      </c>
      <c r="AD134" s="68" t="n">
        <v>0</v>
      </c>
      <c r="AE134" s="68" t="n">
        <v>54.4984957769702</v>
      </c>
      <c r="AF134" s="68" t="n">
        <v>28.7128311832277</v>
      </c>
      <c r="AG134" s="68" t="n">
        <v>51.6576494556921</v>
      </c>
      <c r="AH134" s="68" t="n">
        <v>16.6997620956882</v>
      </c>
      <c r="AI134" s="68" t="n">
        <v>0</v>
      </c>
      <c r="AJ134" s="68" t="n">
        <v>14.6978536466456</v>
      </c>
      <c r="AK134" s="68" t="n">
        <v>0</v>
      </c>
      <c r="AL134" s="68" t="n">
        <v>0</v>
      </c>
      <c r="AM134" s="68" t="n">
        <v>0.032103161409981</v>
      </c>
      <c r="AN134" s="68" t="n">
        <v>9278.853658471</v>
      </c>
      <c r="AO134" s="68" t="n">
        <v>9019.2571883096</v>
      </c>
      <c r="AP134" s="68" t="n">
        <v>259.596470161398</v>
      </c>
      <c r="AQ134" s="68" t="n">
        <v>610.768297980894</v>
      </c>
      <c r="AR134" s="68" t="n">
        <v>144.840469349054</v>
      </c>
      <c r="AS134" s="68" t="n">
        <v>238.401310118126</v>
      </c>
      <c r="AT134" s="78" t="s">
        <v>168</v>
      </c>
    </row>
    <row r="135" s="85" customFormat="true" ht="20.25" hidden="false" customHeight="true" outlineLevel="0" collapsed="false">
      <c r="A135" s="79"/>
      <c r="B135" s="103" t="n">
        <v>71</v>
      </c>
      <c r="C135" s="81" t="s">
        <v>170</v>
      </c>
      <c r="D135" s="82"/>
      <c r="E135" s="83" t="n">
        <v>696.363994436503</v>
      </c>
      <c r="F135" s="83" t="n">
        <v>239.069770922178</v>
      </c>
      <c r="G135" s="83" t="n">
        <v>145.713412178869</v>
      </c>
      <c r="H135" s="83" t="n">
        <v>0</v>
      </c>
      <c r="I135" s="83" t="n">
        <v>10.245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.000126054800950275</v>
      </c>
      <c r="P135" s="83" t="n">
        <v>5.0549537542995</v>
      </c>
      <c r="Q135" s="83" t="n">
        <v>112.808355111755</v>
      </c>
      <c r="R135" s="83" t="n">
        <v>0</v>
      </c>
      <c r="S135" s="83" t="n">
        <v>0</v>
      </c>
      <c r="T135" s="83" t="n">
        <v>0.179968364563991</v>
      </c>
      <c r="U135" s="92" t="n">
        <v>71</v>
      </c>
      <c r="V135" s="103" t="n">
        <v>71</v>
      </c>
      <c r="W135" s="81" t="s">
        <v>170</v>
      </c>
      <c r="X135" s="82"/>
      <c r="Y135" s="83" t="n">
        <v>93.3563587433085</v>
      </c>
      <c r="Z135" s="83" t="n">
        <v>0</v>
      </c>
      <c r="AA135" s="83" t="n">
        <v>1.62376934253264</v>
      </c>
      <c r="AB135" s="83" t="n">
        <v>0.011478129776597</v>
      </c>
      <c r="AC135" s="83" t="n">
        <v>0</v>
      </c>
      <c r="AD135" s="83" t="n">
        <v>0</v>
      </c>
      <c r="AE135" s="83" t="n">
        <v>21.1077304163688</v>
      </c>
      <c r="AF135" s="83" t="n">
        <v>7.19802294424105</v>
      </c>
      <c r="AG135" s="83" t="n">
        <v>42.2439073220833</v>
      </c>
      <c r="AH135" s="83" t="n">
        <v>16.6997620956882</v>
      </c>
      <c r="AI135" s="83" t="n">
        <v>0</v>
      </c>
      <c r="AJ135" s="83" t="n">
        <v>2.47558656240204</v>
      </c>
      <c r="AK135" s="83" t="n">
        <v>0</v>
      </c>
      <c r="AL135" s="83" t="n">
        <v>0</v>
      </c>
      <c r="AM135" s="83" t="n">
        <v>0.0233364811228714</v>
      </c>
      <c r="AN135" s="83" t="n">
        <v>4709.30466629075</v>
      </c>
      <c r="AO135" s="83" t="n">
        <v>4531.16873723442</v>
      </c>
      <c r="AP135" s="83" t="n">
        <v>178.135929056332</v>
      </c>
      <c r="AQ135" s="83" t="n">
        <v>475.45290480791</v>
      </c>
      <c r="AR135" s="83" t="n">
        <v>118.112062726762</v>
      </c>
      <c r="AS135" s="83" t="n">
        <v>171.80135475782</v>
      </c>
      <c r="AT135" s="92" t="n">
        <v>71</v>
      </c>
    </row>
    <row r="136" s="85" customFormat="true" ht="20.25" hidden="false" customHeight="true" outlineLevel="0" collapsed="false">
      <c r="A136" s="79"/>
      <c r="B136" s="103" t="n">
        <v>72</v>
      </c>
      <c r="C136" s="81" t="s">
        <v>171</v>
      </c>
      <c r="D136" s="82"/>
      <c r="E136" s="83" t="n">
        <v>211.170087515076</v>
      </c>
      <c r="F136" s="83" t="n">
        <v>66.2840171776205</v>
      </c>
      <c r="G136" s="83" t="n">
        <v>25.8368809004447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3" t="n">
        <v>0</v>
      </c>
      <c r="Q136" s="83" t="n">
        <v>22.3571873241668</v>
      </c>
      <c r="R136" s="83" t="n">
        <v>0</v>
      </c>
      <c r="S136" s="83" t="n">
        <v>0</v>
      </c>
      <c r="T136" s="83" t="n">
        <v>0</v>
      </c>
      <c r="U136" s="92" t="n">
        <v>72</v>
      </c>
      <c r="V136" s="103" t="n">
        <v>72</v>
      </c>
      <c r="W136" s="81" t="s">
        <v>171</v>
      </c>
      <c r="X136" s="82"/>
      <c r="Y136" s="83" t="n">
        <v>40.4471362771759</v>
      </c>
      <c r="Z136" s="83" t="n">
        <v>0</v>
      </c>
      <c r="AA136" s="83" t="n">
        <v>22.6373643344673</v>
      </c>
      <c r="AB136" s="83" t="n">
        <v>0</v>
      </c>
      <c r="AC136" s="83" t="n">
        <v>0</v>
      </c>
      <c r="AD136" s="83" t="n">
        <v>0</v>
      </c>
      <c r="AE136" s="83" t="n">
        <v>9.45143259939332</v>
      </c>
      <c r="AF136" s="83" t="n">
        <v>2.33691185919671</v>
      </c>
      <c r="AG136" s="83" t="n">
        <v>1.16736125915228</v>
      </c>
      <c r="AH136" s="83" t="n">
        <v>0</v>
      </c>
      <c r="AI136" s="83" t="n">
        <v>0</v>
      </c>
      <c r="AJ136" s="83" t="n">
        <v>6.11594463966843</v>
      </c>
      <c r="AK136" s="83" t="n">
        <v>0</v>
      </c>
      <c r="AL136" s="83" t="n">
        <v>0</v>
      </c>
      <c r="AM136" s="83" t="n">
        <v>0</v>
      </c>
      <c r="AN136" s="83" t="n">
        <v>1529.14510545321</v>
      </c>
      <c r="AO136" s="83" t="n">
        <v>1510.89953568153</v>
      </c>
      <c r="AP136" s="83" t="n">
        <v>18.245569771675</v>
      </c>
      <c r="AQ136" s="83" t="n">
        <v>17.1505064773937</v>
      </c>
      <c r="AR136" s="83" t="n">
        <v>2.33496433855979</v>
      </c>
      <c r="AS136" s="83" t="n">
        <v>11.1476010641203</v>
      </c>
      <c r="AT136" s="92" t="n">
        <v>72</v>
      </c>
    </row>
    <row r="137" s="85" customFormat="true" ht="20.25" hidden="false" customHeight="true" outlineLevel="0" collapsed="false">
      <c r="A137" s="79"/>
      <c r="B137" s="103" t="n">
        <v>73</v>
      </c>
      <c r="C137" s="81" t="s">
        <v>172</v>
      </c>
      <c r="D137" s="82"/>
      <c r="E137" s="83" t="n">
        <v>27.2751729225407</v>
      </c>
      <c r="F137" s="83" t="n">
        <v>6.13264384350637</v>
      </c>
      <c r="G137" s="83" t="n">
        <v>2.39736612509614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2.07449048319388</v>
      </c>
      <c r="R137" s="83" t="n">
        <v>0</v>
      </c>
      <c r="S137" s="83" t="n">
        <v>0</v>
      </c>
      <c r="T137" s="83" t="n">
        <v>0</v>
      </c>
      <c r="U137" s="92" t="n">
        <v>73</v>
      </c>
      <c r="V137" s="103" t="n">
        <v>73</v>
      </c>
      <c r="W137" s="81" t="s">
        <v>172</v>
      </c>
      <c r="X137" s="82"/>
      <c r="Y137" s="83" t="n">
        <v>3.73527771841023</v>
      </c>
      <c r="Z137" s="83" t="n">
        <v>0</v>
      </c>
      <c r="AA137" s="83" t="n">
        <v>2.38220511611462</v>
      </c>
      <c r="AB137" s="83" t="n">
        <v>0</v>
      </c>
      <c r="AC137" s="83" t="n">
        <v>0</v>
      </c>
      <c r="AD137" s="83" t="n">
        <v>0</v>
      </c>
      <c r="AE137" s="83" t="n">
        <v>0.614204565854161</v>
      </c>
      <c r="AF137" s="83" t="n">
        <v>0.201971145247653</v>
      </c>
      <c r="AG137" s="83" t="n">
        <v>0.140714803465378</v>
      </c>
      <c r="AH137" s="83" t="n">
        <v>0</v>
      </c>
      <c r="AI137" s="83" t="n">
        <v>0</v>
      </c>
      <c r="AJ137" s="83" t="n">
        <v>0.544513493536303</v>
      </c>
      <c r="AK137" s="83" t="n">
        <v>0</v>
      </c>
      <c r="AL137" s="83" t="n">
        <v>0</v>
      </c>
      <c r="AM137" s="83" t="n">
        <v>0</v>
      </c>
      <c r="AN137" s="83" t="n">
        <v>223.240778156258</v>
      </c>
      <c r="AO137" s="83" t="n">
        <v>222.730653041557</v>
      </c>
      <c r="AP137" s="83" t="n">
        <v>0.510125114700928</v>
      </c>
      <c r="AQ137" s="83" t="n">
        <v>2.14279992750996</v>
      </c>
      <c r="AR137" s="83" t="n">
        <v>0</v>
      </c>
      <c r="AS137" s="83" t="n">
        <v>2.14279992750996</v>
      </c>
      <c r="AT137" s="92" t="n">
        <v>73</v>
      </c>
    </row>
    <row r="138" s="75" customFormat="true" ht="20.25" hidden="false" customHeight="true" outlineLevel="0" collapsed="false">
      <c r="A138" s="50"/>
      <c r="B138" s="103" t="n">
        <v>74</v>
      </c>
      <c r="C138" s="81" t="s">
        <v>173</v>
      </c>
      <c r="D138" s="72"/>
      <c r="E138" s="83" t="n">
        <v>382.811787667093</v>
      </c>
      <c r="F138" s="83" t="n">
        <v>113.671248025808</v>
      </c>
      <c r="G138" s="83" t="n">
        <v>34.665486710809</v>
      </c>
      <c r="H138" s="83" t="n">
        <v>0</v>
      </c>
      <c r="I138" s="83" t="n">
        <v>0</v>
      </c>
      <c r="J138" s="83" t="n">
        <v>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.0247595170105674</v>
      </c>
      <c r="P138" s="83" t="n">
        <v>0.0898770068066549</v>
      </c>
      <c r="Q138" s="83" t="n">
        <v>29.7872443405323</v>
      </c>
      <c r="R138" s="83" t="n">
        <v>0</v>
      </c>
      <c r="S138" s="83" t="n">
        <v>0</v>
      </c>
      <c r="T138" s="83" t="n">
        <v>0.0855963444376632</v>
      </c>
      <c r="U138" s="92" t="n">
        <v>74</v>
      </c>
      <c r="V138" s="103" t="n">
        <v>74</v>
      </c>
      <c r="W138" s="81" t="s">
        <v>173</v>
      </c>
      <c r="X138" s="74"/>
      <c r="Y138" s="83" t="n">
        <v>79.0057613149986</v>
      </c>
      <c r="Z138" s="83" t="n">
        <v>0</v>
      </c>
      <c r="AA138" s="83" t="n">
        <v>25.3248528191951</v>
      </c>
      <c r="AB138" s="83" t="n">
        <v>0</v>
      </c>
      <c r="AC138" s="83" t="n">
        <v>0</v>
      </c>
      <c r="AD138" s="83" t="n">
        <v>0</v>
      </c>
      <c r="AE138" s="83" t="n">
        <v>23.3251281953539</v>
      </c>
      <c r="AF138" s="83" t="n">
        <v>18.9759252345423</v>
      </c>
      <c r="AG138" s="83" t="n">
        <v>8.10566607099118</v>
      </c>
      <c r="AH138" s="83" t="n">
        <v>0</v>
      </c>
      <c r="AI138" s="83" t="n">
        <v>0</v>
      </c>
      <c r="AJ138" s="83" t="n">
        <v>5.56180895103882</v>
      </c>
      <c r="AK138" s="83" t="n">
        <v>0</v>
      </c>
      <c r="AL138" s="83" t="n">
        <v>0</v>
      </c>
      <c r="AM138" s="83" t="n">
        <v>0.0087666802871095</v>
      </c>
      <c r="AN138" s="83" t="n">
        <v>2817.16310857078</v>
      </c>
      <c r="AO138" s="83" t="n">
        <v>2754.45826235209</v>
      </c>
      <c r="AP138" s="83" t="n">
        <v>62.70484621869</v>
      </c>
      <c r="AQ138" s="83" t="n">
        <v>116.02208676808</v>
      </c>
      <c r="AR138" s="83" t="n">
        <v>24.3934422837317</v>
      </c>
      <c r="AS138" s="83" t="n">
        <v>53.3095543686756</v>
      </c>
      <c r="AT138" s="92" t="n">
        <v>74</v>
      </c>
    </row>
    <row r="139" s="85" customFormat="true" ht="20.25" hidden="false" customHeight="true" outlineLevel="0" collapsed="false">
      <c r="A139" s="79"/>
      <c r="B139" s="76" t="s">
        <v>174</v>
      </c>
      <c r="C139" s="77" t="s">
        <v>175</v>
      </c>
      <c r="D139" s="82"/>
      <c r="E139" s="68" t="n">
        <v>8212.27792598593</v>
      </c>
      <c r="F139" s="68" t="n">
        <v>4482.13018109716</v>
      </c>
      <c r="G139" s="68" t="n">
        <v>1448.77063092931</v>
      </c>
      <c r="H139" s="68" t="n">
        <v>0.424</v>
      </c>
      <c r="I139" s="68" t="n">
        <v>0</v>
      </c>
      <c r="J139" s="68" t="n">
        <v>0.00928793667324583</v>
      </c>
      <c r="K139" s="68" t="n">
        <v>0</v>
      </c>
      <c r="L139" s="68" t="n">
        <v>0</v>
      </c>
      <c r="M139" s="68" t="n">
        <v>0</v>
      </c>
      <c r="N139" s="68" t="n">
        <v>0</v>
      </c>
      <c r="O139" s="68" t="n">
        <v>0</v>
      </c>
      <c r="P139" s="68" t="n">
        <v>3.38424056712128</v>
      </c>
      <c r="Q139" s="68" t="n">
        <v>1246.11557244297</v>
      </c>
      <c r="R139" s="68" t="n">
        <v>0</v>
      </c>
      <c r="S139" s="68" t="n">
        <v>0</v>
      </c>
      <c r="T139" s="68" t="n">
        <v>3.5553121376272</v>
      </c>
      <c r="U139" s="78" t="s">
        <v>174</v>
      </c>
      <c r="V139" s="76" t="s">
        <v>174</v>
      </c>
      <c r="W139" s="77" t="s">
        <v>175</v>
      </c>
      <c r="X139" s="86"/>
      <c r="Y139" s="68" t="n">
        <v>3033.35955016785</v>
      </c>
      <c r="Z139" s="68" t="n">
        <v>0</v>
      </c>
      <c r="AA139" s="68" t="n">
        <v>123.920492989643</v>
      </c>
      <c r="AB139" s="68" t="n">
        <v>0</v>
      </c>
      <c r="AC139" s="68" t="n">
        <v>0</v>
      </c>
      <c r="AD139" s="68" t="n">
        <v>0</v>
      </c>
      <c r="AE139" s="68" t="n">
        <v>532.693052940587</v>
      </c>
      <c r="AF139" s="68" t="n">
        <v>16.0018659870601</v>
      </c>
      <c r="AG139" s="68" t="n">
        <v>880.384163739366</v>
      </c>
      <c r="AH139" s="68" t="n">
        <v>0</v>
      </c>
      <c r="AI139" s="68" t="n">
        <v>0</v>
      </c>
      <c r="AJ139" s="68" t="n">
        <v>876.667548638887</v>
      </c>
      <c r="AK139" s="68" t="n">
        <v>0</v>
      </c>
      <c r="AL139" s="68" t="n">
        <v>384.046</v>
      </c>
      <c r="AM139" s="68" t="n">
        <v>4.27653455454268</v>
      </c>
      <c r="AN139" s="68" t="n">
        <v>38327.0395902216</v>
      </c>
      <c r="AO139" s="68" t="n">
        <v>37925.8620873201</v>
      </c>
      <c r="AP139" s="68" t="n">
        <v>401.177502901464</v>
      </c>
      <c r="AQ139" s="68" t="n">
        <v>4190.55308625302</v>
      </c>
      <c r="AR139" s="68" t="n">
        <v>776.906324405333</v>
      </c>
      <c r="AS139" s="68" t="n">
        <v>2193.22271877698</v>
      </c>
      <c r="AT139" s="78" t="s">
        <v>174</v>
      </c>
    </row>
    <row r="140" s="85" customFormat="true" ht="20.25" hidden="false" customHeight="true" outlineLevel="0" collapsed="false">
      <c r="A140" s="79"/>
      <c r="B140" s="103" t="n">
        <v>75</v>
      </c>
      <c r="C140" s="81" t="s">
        <v>176</v>
      </c>
      <c r="D140" s="82"/>
      <c r="E140" s="83" t="n">
        <v>2845.65502731127</v>
      </c>
      <c r="F140" s="83" t="n">
        <v>1536.13040680464</v>
      </c>
      <c r="G140" s="83" t="n">
        <v>649.2442557156</v>
      </c>
      <c r="H140" s="83" t="n">
        <v>0</v>
      </c>
      <c r="I140" s="83" t="n">
        <v>0</v>
      </c>
      <c r="J140" s="83" t="n">
        <v>0.00928793667324583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.10624246351741</v>
      </c>
      <c r="Q140" s="83" t="n">
        <v>558.913524427079</v>
      </c>
      <c r="R140" s="83" t="n">
        <v>0</v>
      </c>
      <c r="S140" s="83" t="n">
        <v>0</v>
      </c>
      <c r="T140" s="83" t="n">
        <v>3.17937513224373</v>
      </c>
      <c r="U140" s="92" t="n">
        <v>75</v>
      </c>
      <c r="V140" s="103" t="n">
        <v>75</v>
      </c>
      <c r="W140" s="81" t="s">
        <v>176</v>
      </c>
      <c r="X140" s="82"/>
      <c r="Y140" s="83" t="n">
        <v>886.886151089037</v>
      </c>
      <c r="Z140" s="83" t="n">
        <v>0</v>
      </c>
      <c r="AA140" s="83" t="n">
        <v>4.70168405871939</v>
      </c>
      <c r="AB140" s="83" t="n">
        <v>0</v>
      </c>
      <c r="AC140" s="83" t="n">
        <v>0</v>
      </c>
      <c r="AD140" s="83" t="n">
        <v>0</v>
      </c>
      <c r="AE140" s="83" t="n">
        <v>314.031578526448</v>
      </c>
      <c r="AF140" s="83" t="n">
        <v>8.87733827171711</v>
      </c>
      <c r="AG140" s="83" t="n">
        <v>390.34206925407</v>
      </c>
      <c r="AH140" s="83" t="n">
        <v>0</v>
      </c>
      <c r="AI140" s="83" t="n">
        <v>0</v>
      </c>
      <c r="AJ140" s="83" t="n">
        <v>129.666083247648</v>
      </c>
      <c r="AK140" s="83" t="n">
        <v>0</v>
      </c>
      <c r="AL140" s="83" t="n">
        <v>0</v>
      </c>
      <c r="AM140" s="83" t="n">
        <v>4.27514053344304</v>
      </c>
      <c r="AN140" s="83" t="n">
        <v>12872.7386169418</v>
      </c>
      <c r="AO140" s="83" t="n">
        <v>12778.1575799081</v>
      </c>
      <c r="AP140" s="83" t="n">
        <v>94.5810370336747</v>
      </c>
      <c r="AQ140" s="83" t="n">
        <v>3568.3247789379</v>
      </c>
      <c r="AR140" s="83" t="n">
        <v>583.236415845946</v>
      </c>
      <c r="AS140" s="83" t="n">
        <v>2068.89586686326</v>
      </c>
      <c r="AT140" s="92" t="n">
        <v>75</v>
      </c>
    </row>
    <row r="141" s="85" customFormat="true" ht="20.25" hidden="false" customHeight="true" outlineLevel="0" collapsed="false">
      <c r="A141" s="79"/>
      <c r="B141" s="103" t="n">
        <v>76</v>
      </c>
      <c r="C141" s="81" t="s">
        <v>177</v>
      </c>
      <c r="D141" s="82"/>
      <c r="E141" s="83" t="n">
        <v>3588.23111117072</v>
      </c>
      <c r="F141" s="83" t="n">
        <v>1848.84222999812</v>
      </c>
      <c r="G141" s="83" t="n">
        <v>492.33798187189</v>
      </c>
      <c r="H141" s="83" t="n">
        <v>0.424</v>
      </c>
      <c r="I141" s="83" t="n">
        <v>0</v>
      </c>
      <c r="J141" s="83" t="n">
        <v>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3" t="n">
        <v>0</v>
      </c>
      <c r="Q141" s="83" t="n">
        <v>425.455844919469</v>
      </c>
      <c r="R141" s="83" t="n">
        <v>0</v>
      </c>
      <c r="S141" s="83" t="n">
        <v>0</v>
      </c>
      <c r="T141" s="83" t="n">
        <v>0.375937005383475</v>
      </c>
      <c r="U141" s="92" t="n">
        <v>76</v>
      </c>
      <c r="V141" s="103" t="n">
        <v>76</v>
      </c>
      <c r="W141" s="81" t="s">
        <v>177</v>
      </c>
      <c r="X141" s="82"/>
      <c r="Y141" s="83" t="n">
        <v>1356.50424812623</v>
      </c>
      <c r="Z141" s="83" t="n">
        <v>0</v>
      </c>
      <c r="AA141" s="83" t="n">
        <v>47.8979331316487</v>
      </c>
      <c r="AB141" s="83" t="n">
        <v>0</v>
      </c>
      <c r="AC141" s="83" t="n">
        <v>0</v>
      </c>
      <c r="AD141" s="83" t="n">
        <v>0</v>
      </c>
      <c r="AE141" s="83" t="n">
        <v>131.6387840396</v>
      </c>
      <c r="AF141" s="83" t="n">
        <v>2.0938989868181</v>
      </c>
      <c r="AG141" s="83" t="n">
        <v>25.9122712015177</v>
      </c>
      <c r="AH141" s="83" t="n">
        <v>0</v>
      </c>
      <c r="AI141" s="83" t="n">
        <v>0</v>
      </c>
      <c r="AJ141" s="83" t="n">
        <v>620.582427442635</v>
      </c>
      <c r="AK141" s="83" t="n">
        <v>0</v>
      </c>
      <c r="AL141" s="83" t="n">
        <v>384.046</v>
      </c>
      <c r="AM141" s="83" t="n">
        <v>0</v>
      </c>
      <c r="AN141" s="83" t="n">
        <v>18389.2684648455</v>
      </c>
      <c r="AO141" s="83" t="n">
        <v>18168.3460733712</v>
      </c>
      <c r="AP141" s="83" t="n">
        <v>220.922391474307</v>
      </c>
      <c r="AQ141" s="83" t="n">
        <v>92.3231597376675</v>
      </c>
      <c r="AR141" s="83" t="n">
        <v>12.5739831709246</v>
      </c>
      <c r="AS141" s="83" t="n">
        <v>59.9969993776732</v>
      </c>
      <c r="AT141" s="92" t="n">
        <v>76</v>
      </c>
    </row>
    <row r="142" s="75" customFormat="true" ht="20.25" hidden="false" customHeight="true" outlineLevel="0" collapsed="false">
      <c r="A142" s="50"/>
      <c r="B142" s="103" t="n">
        <v>77</v>
      </c>
      <c r="C142" s="81" t="s">
        <v>178</v>
      </c>
      <c r="D142" s="72"/>
      <c r="E142" s="83" t="n">
        <v>1778.39178750395</v>
      </c>
      <c r="F142" s="83" t="n">
        <v>1097.1575442944</v>
      </c>
      <c r="G142" s="83" t="n">
        <v>307.188393341819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3" t="n">
        <v>3.27799810360387</v>
      </c>
      <c r="Q142" s="83" t="n">
        <v>261.746203096426</v>
      </c>
      <c r="R142" s="83" t="n">
        <v>0</v>
      </c>
      <c r="S142" s="83" t="n">
        <v>0</v>
      </c>
      <c r="T142" s="83" t="n">
        <v>0</v>
      </c>
      <c r="U142" s="92" t="n">
        <v>77</v>
      </c>
      <c r="V142" s="103" t="n">
        <v>77</v>
      </c>
      <c r="W142" s="81" t="s">
        <v>178</v>
      </c>
      <c r="X142" s="74"/>
      <c r="Y142" s="83" t="n">
        <v>789.969150952584</v>
      </c>
      <c r="Z142" s="83" t="n">
        <v>0</v>
      </c>
      <c r="AA142" s="83" t="n">
        <v>71.3208757992749</v>
      </c>
      <c r="AB142" s="83" t="n">
        <v>0</v>
      </c>
      <c r="AC142" s="83" t="n">
        <v>0</v>
      </c>
      <c r="AD142" s="83" t="n">
        <v>0</v>
      </c>
      <c r="AE142" s="83" t="n">
        <v>87.0226903745381</v>
      </c>
      <c r="AF142" s="83" t="n">
        <v>5.03062872852491</v>
      </c>
      <c r="AG142" s="83" t="n">
        <v>464.129823283778</v>
      </c>
      <c r="AH142" s="83" t="n">
        <v>0</v>
      </c>
      <c r="AI142" s="83" t="n">
        <v>0</v>
      </c>
      <c r="AJ142" s="83" t="n">
        <v>126.419037948605</v>
      </c>
      <c r="AK142" s="83" t="n">
        <v>0</v>
      </c>
      <c r="AL142" s="83" t="n">
        <v>0</v>
      </c>
      <c r="AM142" s="83" t="n">
        <v>0.00139402109963371</v>
      </c>
      <c r="AN142" s="83" t="n">
        <v>7065.03250843424</v>
      </c>
      <c r="AO142" s="83" t="n">
        <v>6979.35843404076</v>
      </c>
      <c r="AP142" s="83" t="n">
        <v>85.6740743934824</v>
      </c>
      <c r="AQ142" s="83" t="n">
        <v>529.905147577461</v>
      </c>
      <c r="AR142" s="83" t="n">
        <v>181.095925388462</v>
      </c>
      <c r="AS142" s="83" t="n">
        <v>64.3298525360496</v>
      </c>
      <c r="AT142" s="92" t="n">
        <v>77</v>
      </c>
    </row>
    <row r="143" s="85" customFormat="true" ht="20.25" hidden="false" customHeight="true" outlineLevel="0" collapsed="false">
      <c r="A143" s="79"/>
      <c r="B143" s="76" t="s">
        <v>179</v>
      </c>
      <c r="C143" s="77" t="s">
        <v>180</v>
      </c>
      <c r="D143" s="82"/>
      <c r="E143" s="68" t="n">
        <v>5138.55228803951</v>
      </c>
      <c r="F143" s="68" t="n">
        <v>2718.29897505703</v>
      </c>
      <c r="G143" s="68" t="n">
        <v>1312.02004131275</v>
      </c>
      <c r="H143" s="68" t="n">
        <v>0</v>
      </c>
      <c r="I143" s="68" t="n">
        <v>0</v>
      </c>
      <c r="J143" s="68" t="n">
        <v>0</v>
      </c>
      <c r="K143" s="68" t="n">
        <v>0</v>
      </c>
      <c r="L143" s="68" t="n">
        <v>0</v>
      </c>
      <c r="M143" s="68" t="n">
        <v>0</v>
      </c>
      <c r="N143" s="68" t="n">
        <v>0</v>
      </c>
      <c r="O143" s="68" t="n">
        <v>1.80769557983027</v>
      </c>
      <c r="P143" s="68" t="n">
        <v>3.40984146317558</v>
      </c>
      <c r="Q143" s="68" t="n">
        <v>1089.34800449672</v>
      </c>
      <c r="R143" s="68" t="n">
        <v>1.93745087995403</v>
      </c>
      <c r="S143" s="68" t="n">
        <v>0</v>
      </c>
      <c r="T143" s="68" t="n">
        <v>44.5317523501359</v>
      </c>
      <c r="U143" s="78" t="s">
        <v>179</v>
      </c>
      <c r="V143" s="76" t="s">
        <v>179</v>
      </c>
      <c r="W143" s="77" t="s">
        <v>180</v>
      </c>
      <c r="X143" s="86"/>
      <c r="Y143" s="68" t="n">
        <v>1406.27893374427</v>
      </c>
      <c r="Z143" s="68" t="n">
        <v>0</v>
      </c>
      <c r="AA143" s="68" t="n">
        <v>88.7458148947908</v>
      </c>
      <c r="AB143" s="68" t="n">
        <v>0</v>
      </c>
      <c r="AC143" s="68" t="n">
        <v>0</v>
      </c>
      <c r="AD143" s="68" t="n">
        <v>0</v>
      </c>
      <c r="AE143" s="68" t="n">
        <v>475.054688489288</v>
      </c>
      <c r="AF143" s="68" t="n">
        <v>44.0328256556191</v>
      </c>
      <c r="AG143" s="68" t="n">
        <v>589.621228797061</v>
      </c>
      <c r="AH143" s="68" t="n">
        <v>4.18759563127348</v>
      </c>
      <c r="AI143" s="68" t="n">
        <v>0</v>
      </c>
      <c r="AJ143" s="68" t="n">
        <v>163.390315026725</v>
      </c>
      <c r="AK143" s="68" t="n">
        <v>0</v>
      </c>
      <c r="AL143" s="68" t="n">
        <v>0</v>
      </c>
      <c r="AM143" s="68" t="n">
        <v>8.63427984773227</v>
      </c>
      <c r="AN143" s="68" t="n">
        <v>24927.5873981536</v>
      </c>
      <c r="AO143" s="68" t="n">
        <v>24647.6854118417</v>
      </c>
      <c r="AP143" s="68" t="n">
        <v>279.901986311897</v>
      </c>
      <c r="AQ143" s="68" t="n">
        <v>2504.30247909791</v>
      </c>
      <c r="AR143" s="68" t="n">
        <v>665.162763992003</v>
      </c>
      <c r="AS143" s="68" t="n">
        <v>794.251027460626</v>
      </c>
      <c r="AT143" s="78" t="s">
        <v>179</v>
      </c>
    </row>
    <row r="144" s="85" customFormat="true" ht="20.25" hidden="false" customHeight="true" outlineLevel="0" collapsed="false">
      <c r="A144" s="79"/>
      <c r="B144" s="103" t="n">
        <v>78</v>
      </c>
      <c r="C144" s="81" t="s">
        <v>181</v>
      </c>
      <c r="D144" s="82"/>
      <c r="E144" s="83" t="n">
        <v>2276.5187228455</v>
      </c>
      <c r="F144" s="83" t="n">
        <v>1668.41493957648</v>
      </c>
      <c r="G144" s="83" t="n">
        <v>797.696355046796</v>
      </c>
      <c r="H144" s="83" t="n">
        <v>0</v>
      </c>
      <c r="I144" s="83" t="n">
        <v>0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1.8044290401988</v>
      </c>
      <c r="P144" s="83" t="n">
        <v>3.40984146317558</v>
      </c>
      <c r="Q144" s="83" t="n">
        <v>651.983233598159</v>
      </c>
      <c r="R144" s="83" t="n">
        <v>1.93745087995403</v>
      </c>
      <c r="S144" s="83" t="n">
        <v>0</v>
      </c>
      <c r="T144" s="83" t="n">
        <v>35.6483359056362</v>
      </c>
      <c r="U144" s="92" t="n">
        <v>78</v>
      </c>
      <c r="V144" s="103" t="n">
        <v>78</v>
      </c>
      <c r="W144" s="81" t="s">
        <v>181</v>
      </c>
      <c r="X144" s="82"/>
      <c r="Y144" s="83" t="n">
        <v>870.718584529686</v>
      </c>
      <c r="Z144" s="83" t="n">
        <v>0</v>
      </c>
      <c r="AA144" s="83" t="n">
        <v>24.2111965022716</v>
      </c>
      <c r="AB144" s="83" t="n">
        <v>0</v>
      </c>
      <c r="AC144" s="83" t="n">
        <v>0</v>
      </c>
      <c r="AD144" s="83" t="n">
        <v>0</v>
      </c>
      <c r="AE144" s="83" t="n">
        <v>212.478488928244</v>
      </c>
      <c r="AF144" s="83" t="n">
        <v>11.9113301205281</v>
      </c>
      <c r="AG144" s="83" t="n">
        <v>479.790612497763</v>
      </c>
      <c r="AH144" s="83" t="n">
        <v>4.14958801529255</v>
      </c>
      <c r="AI144" s="83" t="n">
        <v>0</v>
      </c>
      <c r="AJ144" s="83" t="n">
        <v>100.234410369387</v>
      </c>
      <c r="AK144" s="83" t="n">
        <v>0</v>
      </c>
      <c r="AL144" s="83" t="n">
        <v>0</v>
      </c>
      <c r="AM144" s="83" t="n">
        <v>8.62112827910439</v>
      </c>
      <c r="AN144" s="83" t="n">
        <v>5978.77453888418</v>
      </c>
      <c r="AO144" s="83" t="n">
        <v>5762.47531918921</v>
      </c>
      <c r="AP144" s="83" t="n">
        <v>216.29921969497</v>
      </c>
      <c r="AQ144" s="83" t="n">
        <v>1653.19743182356</v>
      </c>
      <c r="AR144" s="83" t="n">
        <v>512.941938246785</v>
      </c>
      <c r="AS144" s="83" t="n">
        <v>334.486954345438</v>
      </c>
      <c r="AT144" s="92" t="n">
        <v>78</v>
      </c>
    </row>
    <row r="145" s="75" customFormat="true" ht="20.25" hidden="false" customHeight="true" outlineLevel="0" collapsed="false">
      <c r="A145" s="50"/>
      <c r="B145" s="103" t="n">
        <v>79</v>
      </c>
      <c r="C145" s="81" t="s">
        <v>182</v>
      </c>
      <c r="D145" s="72"/>
      <c r="E145" s="83" t="n">
        <v>499.079176787643</v>
      </c>
      <c r="F145" s="83" t="n">
        <v>256.687865816277</v>
      </c>
      <c r="G145" s="83" t="n">
        <v>109.370672239901</v>
      </c>
      <c r="H145" s="83" t="n">
        <v>0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3" t="n">
        <v>0</v>
      </c>
      <c r="Q145" s="83" t="n">
        <v>94.6407043659606</v>
      </c>
      <c r="R145" s="83" t="n">
        <v>0</v>
      </c>
      <c r="S145" s="83" t="n">
        <v>0</v>
      </c>
      <c r="T145" s="83" t="n">
        <v>0</v>
      </c>
      <c r="U145" s="92" t="n">
        <v>79</v>
      </c>
      <c r="V145" s="103" t="n">
        <v>79</v>
      </c>
      <c r="W145" s="81" t="s">
        <v>182</v>
      </c>
      <c r="X145" s="74"/>
      <c r="Y145" s="83" t="n">
        <v>147.317193576376</v>
      </c>
      <c r="Z145" s="83" t="n">
        <v>0</v>
      </c>
      <c r="AA145" s="83" t="n">
        <v>10.4161107259658</v>
      </c>
      <c r="AB145" s="83" t="n">
        <v>0</v>
      </c>
      <c r="AC145" s="83" t="n">
        <v>0</v>
      </c>
      <c r="AD145" s="83" t="n">
        <v>0</v>
      </c>
      <c r="AE145" s="83" t="n">
        <v>126.202122733277</v>
      </c>
      <c r="AF145" s="83" t="n">
        <v>2.05215581851479</v>
      </c>
      <c r="AG145" s="83" t="n">
        <v>1.48067150207886</v>
      </c>
      <c r="AH145" s="83" t="n">
        <v>0</v>
      </c>
      <c r="AI145" s="83" t="n">
        <v>0</v>
      </c>
      <c r="AJ145" s="83" t="n">
        <v>10.2224802061774</v>
      </c>
      <c r="AK145" s="83" t="n">
        <v>0</v>
      </c>
      <c r="AL145" s="83" t="n">
        <v>0</v>
      </c>
      <c r="AM145" s="83" t="n">
        <v>0.00285468203525258</v>
      </c>
      <c r="AN145" s="83" t="n">
        <v>2546.41225310704</v>
      </c>
      <c r="AO145" s="83" t="n">
        <v>2542.23035112768</v>
      </c>
      <c r="AP145" s="83" t="n">
        <v>4.18190197936737</v>
      </c>
      <c r="AQ145" s="83" t="n">
        <v>71.2262593413959</v>
      </c>
      <c r="AR145" s="83" t="n">
        <v>0.215708921112155</v>
      </c>
      <c r="AS145" s="83" t="n">
        <v>70.6716983021321</v>
      </c>
      <c r="AT145" s="92" t="n">
        <v>79</v>
      </c>
    </row>
    <row r="146" s="85" customFormat="true" ht="20.25" hidden="false" customHeight="true" outlineLevel="0" collapsed="false">
      <c r="A146" s="79"/>
      <c r="B146" s="103" t="n">
        <v>80</v>
      </c>
      <c r="C146" s="81" t="s">
        <v>183</v>
      </c>
      <c r="D146" s="82"/>
      <c r="E146" s="83" t="n">
        <v>2362.95438840637</v>
      </c>
      <c r="F146" s="83" t="n">
        <v>793.19616966427</v>
      </c>
      <c r="G146" s="83" t="n">
        <v>404.953014026057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.00326653963147548</v>
      </c>
      <c r="P146" s="83" t="n">
        <v>0</v>
      </c>
      <c r="Q146" s="83" t="n">
        <v>342.7240665326</v>
      </c>
      <c r="R146" s="83" t="n">
        <v>0</v>
      </c>
      <c r="S146" s="83" t="n">
        <v>0</v>
      </c>
      <c r="T146" s="83" t="n">
        <v>8.88341644449971</v>
      </c>
      <c r="U146" s="92" t="n">
        <v>80</v>
      </c>
      <c r="V146" s="103" t="n">
        <v>80</v>
      </c>
      <c r="W146" s="81" t="s">
        <v>183</v>
      </c>
      <c r="X146" s="82"/>
      <c r="Y146" s="83" t="n">
        <v>388.243155638213</v>
      </c>
      <c r="Z146" s="83" t="n">
        <v>0</v>
      </c>
      <c r="AA146" s="83" t="n">
        <v>54.1185076665534</v>
      </c>
      <c r="AB146" s="83" t="n">
        <v>0</v>
      </c>
      <c r="AC146" s="83" t="n">
        <v>0</v>
      </c>
      <c r="AD146" s="83" t="n">
        <v>0</v>
      </c>
      <c r="AE146" s="83" t="n">
        <v>136.374076827768</v>
      </c>
      <c r="AF146" s="83" t="n">
        <v>30.0693397165761</v>
      </c>
      <c r="AG146" s="83" t="n">
        <v>108.349944797219</v>
      </c>
      <c r="AH146" s="83" t="n">
        <v>0.0380076159809336</v>
      </c>
      <c r="AI146" s="83" t="n">
        <v>0</v>
      </c>
      <c r="AJ146" s="83" t="n">
        <v>52.9334244511607</v>
      </c>
      <c r="AK146" s="83" t="n">
        <v>0</v>
      </c>
      <c r="AL146" s="83" t="n">
        <v>0</v>
      </c>
      <c r="AM146" s="83" t="n">
        <v>0.010296886592622</v>
      </c>
      <c r="AN146" s="83" t="n">
        <v>16402.4006061624</v>
      </c>
      <c r="AO146" s="83" t="n">
        <v>16342.9797415249</v>
      </c>
      <c r="AP146" s="83" t="n">
        <v>59.4208646375591</v>
      </c>
      <c r="AQ146" s="83" t="n">
        <v>779.878787932961</v>
      </c>
      <c r="AR146" s="83" t="n">
        <v>152.005116824106</v>
      </c>
      <c r="AS146" s="83" t="n">
        <v>389.092374813056</v>
      </c>
      <c r="AT146" s="92" t="n">
        <v>80</v>
      </c>
    </row>
    <row r="147" s="85" customFormat="true" ht="20.25" hidden="false" customHeight="true" outlineLevel="0" collapsed="false">
      <c r="A147" s="79"/>
      <c r="B147" s="76" t="s">
        <v>184</v>
      </c>
      <c r="C147" s="77" t="s">
        <v>185</v>
      </c>
      <c r="D147" s="82"/>
      <c r="E147" s="68" t="n">
        <v>5037.96212773564</v>
      </c>
      <c r="F147" s="68" t="n">
        <v>2264.36183727129</v>
      </c>
      <c r="G147" s="68" t="n">
        <v>1319.24614110292</v>
      </c>
      <c r="H147" s="68" t="n">
        <v>0</v>
      </c>
      <c r="I147" s="68" t="n">
        <v>0.0114153190429683</v>
      </c>
      <c r="J147" s="68" t="n">
        <v>0</v>
      </c>
      <c r="K147" s="68" t="n">
        <v>0</v>
      </c>
      <c r="L147" s="68" t="n">
        <v>0</v>
      </c>
      <c r="M147" s="68" t="n">
        <v>0</v>
      </c>
      <c r="N147" s="68" t="n">
        <v>0</v>
      </c>
      <c r="O147" s="68" t="n">
        <v>0</v>
      </c>
      <c r="P147" s="68" t="n">
        <v>0</v>
      </c>
      <c r="Q147" s="68" t="n">
        <v>1140.51674163029</v>
      </c>
      <c r="R147" s="68" t="n">
        <v>0</v>
      </c>
      <c r="S147" s="68" t="n">
        <v>0</v>
      </c>
      <c r="T147" s="68" t="n">
        <v>1.20948777358494</v>
      </c>
      <c r="U147" s="78" t="s">
        <v>184</v>
      </c>
      <c r="V147" s="76" t="s">
        <v>184</v>
      </c>
      <c r="W147" s="77" t="s">
        <v>185</v>
      </c>
      <c r="X147" s="86"/>
      <c r="Y147" s="68" t="n">
        <v>945.11569616837</v>
      </c>
      <c r="Z147" s="68" t="n">
        <v>0</v>
      </c>
      <c r="AA147" s="68" t="n">
        <v>65.2748713355686</v>
      </c>
      <c r="AB147" s="68" t="n">
        <v>0</v>
      </c>
      <c r="AC147" s="68" t="n">
        <v>0</v>
      </c>
      <c r="AD147" s="68" t="n">
        <v>0</v>
      </c>
      <c r="AE147" s="68" t="n">
        <v>371.045891781344</v>
      </c>
      <c r="AF147" s="68" t="n">
        <v>25.1042660906184</v>
      </c>
      <c r="AG147" s="68" t="n">
        <v>349.885632864816</v>
      </c>
      <c r="AH147" s="68" t="n">
        <v>0</v>
      </c>
      <c r="AI147" s="68" t="n">
        <v>0</v>
      </c>
      <c r="AJ147" s="68" t="n">
        <v>114.274538679162</v>
      </c>
      <c r="AK147" s="68" t="n">
        <v>0</v>
      </c>
      <c r="AL147" s="68" t="n">
        <v>0</v>
      </c>
      <c r="AM147" s="68" t="n">
        <v>0.0405602411351918</v>
      </c>
      <c r="AN147" s="68" t="n">
        <v>29269.6705094483</v>
      </c>
      <c r="AO147" s="68" t="n">
        <v>28586.7265663262</v>
      </c>
      <c r="AP147" s="68" t="n">
        <v>682.943943122086</v>
      </c>
      <c r="AQ147" s="68" t="n">
        <v>339.990007959494</v>
      </c>
      <c r="AR147" s="68" t="n">
        <v>35.0673552682297</v>
      </c>
      <c r="AS147" s="68" t="n">
        <v>249.836161370695</v>
      </c>
      <c r="AT147" s="78" t="s">
        <v>184</v>
      </c>
    </row>
    <row r="148" s="75" customFormat="true" ht="20.25" hidden="false" customHeight="true" outlineLevel="0" collapsed="false">
      <c r="A148" s="50"/>
      <c r="B148" s="103" t="n">
        <v>81</v>
      </c>
      <c r="C148" s="81" t="s">
        <v>186</v>
      </c>
      <c r="D148" s="72"/>
      <c r="E148" s="83" t="n">
        <v>3251.01368158885</v>
      </c>
      <c r="F148" s="83" t="n">
        <v>1377.41570017762</v>
      </c>
      <c r="G148" s="83" t="n">
        <v>987.817233238924</v>
      </c>
      <c r="H148" s="83" t="n">
        <v>0</v>
      </c>
      <c r="I148" s="83" t="n">
        <v>0.0114153190429683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83" t="n">
        <v>0</v>
      </c>
      <c r="Q148" s="83" t="n">
        <v>854.172629743194</v>
      </c>
      <c r="R148" s="83" t="n">
        <v>0</v>
      </c>
      <c r="S148" s="83" t="n">
        <v>0</v>
      </c>
      <c r="T148" s="83" t="n">
        <v>0.691557578652286</v>
      </c>
      <c r="U148" s="92" t="n">
        <v>81</v>
      </c>
      <c r="V148" s="103" t="n">
        <v>81</v>
      </c>
      <c r="W148" s="81" t="s">
        <v>186</v>
      </c>
      <c r="X148" s="74"/>
      <c r="Y148" s="83" t="n">
        <v>389.598466938697</v>
      </c>
      <c r="Z148" s="83" t="n">
        <v>0</v>
      </c>
      <c r="AA148" s="83" t="n">
        <v>2.82420638081334</v>
      </c>
      <c r="AB148" s="83" t="n">
        <v>0</v>
      </c>
      <c r="AC148" s="83" t="n">
        <v>0</v>
      </c>
      <c r="AD148" s="83" t="n">
        <v>0</v>
      </c>
      <c r="AE148" s="83" t="n">
        <v>166.840168238764</v>
      </c>
      <c r="AF148" s="83" t="n">
        <v>3.78244676195074</v>
      </c>
      <c r="AG148" s="83" t="n">
        <v>146.037050346187</v>
      </c>
      <c r="AH148" s="83" t="n">
        <v>0</v>
      </c>
      <c r="AI148" s="83" t="n">
        <v>0</v>
      </c>
      <c r="AJ148" s="83" t="n">
        <v>56.5446408985228</v>
      </c>
      <c r="AK148" s="83" t="n">
        <v>0</v>
      </c>
      <c r="AL148" s="83" t="n">
        <v>0</v>
      </c>
      <c r="AM148" s="83" t="n">
        <v>0.0377330403520371</v>
      </c>
      <c r="AN148" s="83" t="n">
        <v>19789.9801045498</v>
      </c>
      <c r="AO148" s="83" t="n">
        <v>19241.0816370623</v>
      </c>
      <c r="AP148" s="83" t="n">
        <v>548.898467487476</v>
      </c>
      <c r="AQ148" s="83" t="n">
        <v>164.900564333276</v>
      </c>
      <c r="AR148" s="83" t="n">
        <v>20.3419907618772</v>
      </c>
      <c r="AS148" s="83" t="n">
        <v>112.603814252481</v>
      </c>
      <c r="AT148" s="92" t="n">
        <v>81</v>
      </c>
    </row>
    <row r="149" s="85" customFormat="true" ht="20.25" hidden="false" customHeight="true" outlineLevel="0" collapsed="false">
      <c r="A149" s="79"/>
      <c r="B149" s="103" t="n">
        <v>82</v>
      </c>
      <c r="C149" s="81" t="s">
        <v>187</v>
      </c>
      <c r="D149" s="82"/>
      <c r="E149" s="83" t="n">
        <v>1786.94844614679</v>
      </c>
      <c r="F149" s="83" t="n">
        <v>886.946137093667</v>
      </c>
      <c r="G149" s="83" t="n">
        <v>331.428907863994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286.344111887092</v>
      </c>
      <c r="R149" s="83" t="n">
        <v>0</v>
      </c>
      <c r="S149" s="83" t="n">
        <v>0</v>
      </c>
      <c r="T149" s="83" t="n">
        <v>0.517930194932657</v>
      </c>
      <c r="U149" s="92" t="n">
        <v>82</v>
      </c>
      <c r="V149" s="103" t="n">
        <v>82</v>
      </c>
      <c r="W149" s="81" t="s">
        <v>187</v>
      </c>
      <c r="X149" s="82"/>
      <c r="Y149" s="83" t="n">
        <v>555.517229229673</v>
      </c>
      <c r="Z149" s="83" t="n">
        <v>0</v>
      </c>
      <c r="AA149" s="83" t="n">
        <v>62.4506649547552</v>
      </c>
      <c r="AB149" s="83" t="n">
        <v>0</v>
      </c>
      <c r="AC149" s="83" t="n">
        <v>0</v>
      </c>
      <c r="AD149" s="83" t="n">
        <v>0</v>
      </c>
      <c r="AE149" s="83" t="n">
        <v>204.205723542579</v>
      </c>
      <c r="AF149" s="83" t="n">
        <v>21.3218193286677</v>
      </c>
      <c r="AG149" s="83" t="n">
        <v>203.848582518628</v>
      </c>
      <c r="AH149" s="83" t="n">
        <v>0</v>
      </c>
      <c r="AI149" s="83" t="n">
        <v>0</v>
      </c>
      <c r="AJ149" s="83" t="n">
        <v>57.7298977806391</v>
      </c>
      <c r="AK149" s="83" t="n">
        <v>0</v>
      </c>
      <c r="AL149" s="83" t="n">
        <v>0</v>
      </c>
      <c r="AM149" s="83" t="n">
        <v>0.00282720078315469</v>
      </c>
      <c r="AN149" s="83" t="n">
        <v>9479.69040489852</v>
      </c>
      <c r="AO149" s="83" t="n">
        <v>9345.64492926391</v>
      </c>
      <c r="AP149" s="83" t="n">
        <v>134.04547563461</v>
      </c>
      <c r="AQ149" s="83" t="n">
        <v>175.089443626219</v>
      </c>
      <c r="AR149" s="83" t="n">
        <v>14.7253645063525</v>
      </c>
      <c r="AS149" s="83" t="n">
        <v>137.232347118214</v>
      </c>
      <c r="AT149" s="92" t="n">
        <v>82</v>
      </c>
    </row>
    <row r="150" s="85" customFormat="true" ht="20.25" hidden="false" customHeight="true" outlineLevel="0" collapsed="false">
      <c r="A150" s="79"/>
      <c r="B150" s="76" t="s">
        <v>188</v>
      </c>
      <c r="C150" s="77" t="s">
        <v>189</v>
      </c>
      <c r="D150" s="82"/>
      <c r="E150" s="68" t="n">
        <v>7364.42511774755</v>
      </c>
      <c r="F150" s="68" t="n">
        <v>3368.54779443063</v>
      </c>
      <c r="G150" s="68" t="n">
        <v>1657.82085157258</v>
      </c>
      <c r="H150" s="68" t="n">
        <v>0</v>
      </c>
      <c r="I150" s="68" t="n">
        <v>0</v>
      </c>
      <c r="J150" s="68" t="n">
        <v>0</v>
      </c>
      <c r="K150" s="68" t="n">
        <v>0</v>
      </c>
      <c r="L150" s="68" t="n">
        <v>0</v>
      </c>
      <c r="M150" s="68" t="n">
        <v>0</v>
      </c>
      <c r="N150" s="68" t="n">
        <v>0</v>
      </c>
      <c r="O150" s="68" t="n">
        <v>0.00809847588203605</v>
      </c>
      <c r="P150" s="68" t="n">
        <v>2.89164867276503</v>
      </c>
      <c r="Q150" s="68" t="n">
        <v>1426.72863212179</v>
      </c>
      <c r="R150" s="68" t="n">
        <v>0</v>
      </c>
      <c r="S150" s="68" t="n">
        <v>0</v>
      </c>
      <c r="T150" s="68" t="n">
        <v>4.87644994836652</v>
      </c>
      <c r="U150" s="78" t="s">
        <v>188</v>
      </c>
      <c r="V150" s="76" t="s">
        <v>188</v>
      </c>
      <c r="W150" s="77" t="s">
        <v>189</v>
      </c>
      <c r="X150" s="86"/>
      <c r="Y150" s="68" t="n">
        <v>1710.72694285805</v>
      </c>
      <c r="Z150" s="68" t="n">
        <v>0</v>
      </c>
      <c r="AA150" s="68" t="n">
        <v>94.8752978987975</v>
      </c>
      <c r="AB150" s="68" t="n">
        <v>0.102152387431525</v>
      </c>
      <c r="AC150" s="68" t="n">
        <v>0</v>
      </c>
      <c r="AD150" s="68" t="n">
        <v>0</v>
      </c>
      <c r="AE150" s="68" t="n">
        <v>506.765415357998</v>
      </c>
      <c r="AF150" s="68" t="n">
        <v>16.3211782101438</v>
      </c>
      <c r="AG150" s="68" t="n">
        <v>639.225621639415</v>
      </c>
      <c r="AH150" s="68" t="n">
        <v>0.0451723030557771</v>
      </c>
      <c r="AI150" s="68" t="n">
        <v>0</v>
      </c>
      <c r="AJ150" s="68" t="n">
        <v>360.044936010607</v>
      </c>
      <c r="AK150" s="68" t="n">
        <v>0</v>
      </c>
      <c r="AL150" s="68" t="n">
        <v>0</v>
      </c>
      <c r="AM150" s="68" t="n">
        <v>0.109420406496589</v>
      </c>
      <c r="AN150" s="68" t="n">
        <v>41708.2226626466</v>
      </c>
      <c r="AO150" s="68" t="n">
        <v>40992.9826469652</v>
      </c>
      <c r="AP150" s="68" t="n">
        <v>715.240015681409</v>
      </c>
      <c r="AQ150" s="68" t="n">
        <v>2146.10063010246</v>
      </c>
      <c r="AR150" s="68" t="n">
        <v>229.492047880346</v>
      </c>
      <c r="AS150" s="68" t="n">
        <v>1556.10487137758</v>
      </c>
      <c r="AT150" s="78" t="s">
        <v>188</v>
      </c>
    </row>
    <row r="151" s="85" customFormat="true" ht="20.25" hidden="false" customHeight="true" outlineLevel="0" collapsed="false">
      <c r="A151" s="79"/>
      <c r="B151" s="103" t="n">
        <v>83</v>
      </c>
      <c r="C151" s="81" t="s">
        <v>190</v>
      </c>
      <c r="D151" s="82"/>
      <c r="E151" s="83" t="n">
        <v>3578.64608060055</v>
      </c>
      <c r="F151" s="83" t="n">
        <v>1461.91823723973</v>
      </c>
      <c r="G151" s="83" t="n">
        <v>841.280840928363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.00640409648430908</v>
      </c>
      <c r="P151" s="83" t="n">
        <v>2.89164867276503</v>
      </c>
      <c r="Q151" s="83" t="n">
        <v>723.709560142038</v>
      </c>
      <c r="R151" s="83" t="n">
        <v>0</v>
      </c>
      <c r="S151" s="83" t="n">
        <v>0</v>
      </c>
      <c r="T151" s="83" t="n">
        <v>0.775944324370115</v>
      </c>
      <c r="U151" s="92" t="n">
        <v>83</v>
      </c>
      <c r="V151" s="103" t="n">
        <v>83</v>
      </c>
      <c r="W151" s="81" t="s">
        <v>190</v>
      </c>
      <c r="X151" s="82"/>
      <c r="Y151" s="83" t="n">
        <v>620.637396311362</v>
      </c>
      <c r="Z151" s="83" t="n">
        <v>0</v>
      </c>
      <c r="AA151" s="83" t="n">
        <v>28.5295117523852</v>
      </c>
      <c r="AB151" s="83" t="n">
        <v>0.102152387431525</v>
      </c>
      <c r="AC151" s="83" t="n">
        <v>0</v>
      </c>
      <c r="AD151" s="83" t="n">
        <v>0</v>
      </c>
      <c r="AE151" s="83" t="n">
        <v>172.848839301032</v>
      </c>
      <c r="AF151" s="83" t="n">
        <v>4.26035245142781</v>
      </c>
      <c r="AG151" s="83" t="n">
        <v>304.140261778547</v>
      </c>
      <c r="AH151" s="83" t="n">
        <v>0.0451723030557771</v>
      </c>
      <c r="AI151" s="83" t="n">
        <v>0</v>
      </c>
      <c r="AJ151" s="83" t="n">
        <v>87.8383635478725</v>
      </c>
      <c r="AK151" s="83" t="n">
        <v>0</v>
      </c>
      <c r="AL151" s="83" t="n">
        <v>0</v>
      </c>
      <c r="AM151" s="83" t="n">
        <v>0.00179223727351844</v>
      </c>
      <c r="AN151" s="83" t="n">
        <v>21866.7461437909</v>
      </c>
      <c r="AO151" s="83" t="n">
        <v>21390.1124609248</v>
      </c>
      <c r="AP151" s="83" t="n">
        <v>476.63368286607</v>
      </c>
      <c r="AQ151" s="83" t="n">
        <v>1955.00174039424</v>
      </c>
      <c r="AR151" s="83" t="n">
        <v>198.928170255032</v>
      </c>
      <c r="AS151" s="83" t="n">
        <v>1443.58194251714</v>
      </c>
      <c r="AT151" s="92" t="n">
        <v>83</v>
      </c>
    </row>
    <row r="152" s="85" customFormat="true" ht="20.25" hidden="false" customHeight="true" outlineLevel="0" collapsed="false">
      <c r="A152" s="79"/>
      <c r="B152" s="103" t="n">
        <v>84</v>
      </c>
      <c r="C152" s="81" t="s">
        <v>191</v>
      </c>
      <c r="D152" s="82"/>
      <c r="E152" s="83" t="n">
        <v>93.7142288780599</v>
      </c>
      <c r="F152" s="83" t="n">
        <v>35.2003546998813</v>
      </c>
      <c r="G152" s="83" t="n">
        <v>17.7718186131225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.00169437939772697</v>
      </c>
      <c r="P152" s="83" t="n">
        <v>0</v>
      </c>
      <c r="Q152" s="83" t="n">
        <v>15.3761520294345</v>
      </c>
      <c r="R152" s="83" t="n">
        <v>0</v>
      </c>
      <c r="S152" s="83" t="n">
        <v>0</v>
      </c>
      <c r="T152" s="83" t="n">
        <v>0.000621693798381137</v>
      </c>
      <c r="U152" s="92" t="n">
        <v>84</v>
      </c>
      <c r="V152" s="103" t="n">
        <v>84</v>
      </c>
      <c r="W152" s="81" t="s">
        <v>191</v>
      </c>
      <c r="X152" s="82"/>
      <c r="Y152" s="83" t="n">
        <v>17.4285360867588</v>
      </c>
      <c r="Z152" s="83" t="n">
        <v>0</v>
      </c>
      <c r="AA152" s="83" t="n">
        <v>0.740197574068185</v>
      </c>
      <c r="AB152" s="83" t="n">
        <v>0</v>
      </c>
      <c r="AC152" s="83" t="n">
        <v>0</v>
      </c>
      <c r="AD152" s="83" t="n">
        <v>0</v>
      </c>
      <c r="AE152" s="83" t="n">
        <v>5.70073855669668</v>
      </c>
      <c r="AF152" s="83" t="n">
        <v>3.51740666374756</v>
      </c>
      <c r="AG152" s="83" t="n">
        <v>6.14768856347562</v>
      </c>
      <c r="AH152" s="83" t="n">
        <v>0</v>
      </c>
      <c r="AI152" s="83" t="n">
        <v>0</v>
      </c>
      <c r="AJ152" s="83" t="n">
        <v>1.17756463520409</v>
      </c>
      <c r="AK152" s="83" t="n">
        <v>0</v>
      </c>
      <c r="AL152" s="83" t="n">
        <v>0</v>
      </c>
      <c r="AM152" s="83" t="n">
        <v>0.000204500138386789</v>
      </c>
      <c r="AN152" s="83" t="n">
        <v>615.626229767317</v>
      </c>
      <c r="AO152" s="83" t="n">
        <v>609.415568561509</v>
      </c>
      <c r="AP152" s="83" t="n">
        <v>6.21066120580736</v>
      </c>
      <c r="AQ152" s="83" t="n">
        <v>13.8970105012934</v>
      </c>
      <c r="AR152" s="83" t="n">
        <v>2.38148567285853</v>
      </c>
      <c r="AS152" s="83" t="n">
        <v>7.77450447361968</v>
      </c>
      <c r="AT152" s="92" t="n">
        <v>84</v>
      </c>
    </row>
    <row r="153" s="85" customFormat="true" ht="20.25" hidden="false" customHeight="true" outlineLevel="0" collapsed="false">
      <c r="A153" s="79"/>
      <c r="B153" s="103" t="n">
        <v>85</v>
      </c>
      <c r="C153" s="81" t="s">
        <v>192</v>
      </c>
      <c r="D153" s="82"/>
      <c r="E153" s="83" t="n">
        <v>3692.06480826895</v>
      </c>
      <c r="F153" s="83" t="n">
        <v>1871.42920249102</v>
      </c>
      <c r="G153" s="83" t="n">
        <v>798.768192031093</v>
      </c>
      <c r="H153" s="83" t="n">
        <v>0</v>
      </c>
      <c r="I153" s="83" t="n">
        <v>0</v>
      </c>
      <c r="J153" s="83" t="n">
        <v>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  <c r="P153" s="83" t="n">
        <v>0</v>
      </c>
      <c r="Q153" s="83" t="n">
        <v>687.64291995032</v>
      </c>
      <c r="R153" s="83" t="n">
        <v>0</v>
      </c>
      <c r="S153" s="83" t="n">
        <v>0</v>
      </c>
      <c r="T153" s="83" t="n">
        <v>4.09988393019802</v>
      </c>
      <c r="U153" s="92" t="n">
        <v>85</v>
      </c>
      <c r="V153" s="103" t="n">
        <v>85</v>
      </c>
      <c r="W153" s="81" t="s">
        <v>192</v>
      </c>
      <c r="X153" s="82"/>
      <c r="Y153" s="83" t="n">
        <v>1072.66101045993</v>
      </c>
      <c r="Z153" s="83" t="n">
        <v>0</v>
      </c>
      <c r="AA153" s="83" t="n">
        <v>65.605588572344</v>
      </c>
      <c r="AB153" s="83" t="n">
        <v>0</v>
      </c>
      <c r="AC153" s="83" t="n">
        <v>0</v>
      </c>
      <c r="AD153" s="83" t="n">
        <v>0</v>
      </c>
      <c r="AE153" s="83" t="n">
        <v>328.215837500269</v>
      </c>
      <c r="AF153" s="83" t="n">
        <v>8.54341909496845</v>
      </c>
      <c r="AG153" s="83" t="n">
        <v>328.937671297393</v>
      </c>
      <c r="AH153" s="83" t="n">
        <v>0</v>
      </c>
      <c r="AI153" s="83" t="n">
        <v>0</v>
      </c>
      <c r="AJ153" s="83" t="n">
        <v>271.029007827531</v>
      </c>
      <c r="AK153" s="83" t="n">
        <v>0</v>
      </c>
      <c r="AL153" s="83" t="n">
        <v>0</v>
      </c>
      <c r="AM153" s="83" t="n">
        <v>0.107423669084684</v>
      </c>
      <c r="AN153" s="83" t="n">
        <v>19225.8502890884</v>
      </c>
      <c r="AO153" s="83" t="n">
        <v>18993.4546174789</v>
      </c>
      <c r="AP153" s="83" t="n">
        <v>232.395671609532</v>
      </c>
      <c r="AQ153" s="83" t="n">
        <v>177.201879206925</v>
      </c>
      <c r="AR153" s="83" t="n">
        <v>28.1823919524555</v>
      </c>
      <c r="AS153" s="83" t="n">
        <v>104.748424386825</v>
      </c>
      <c r="AT153" s="92" t="n">
        <v>85</v>
      </c>
    </row>
    <row r="154" s="85" customFormat="true" ht="20.25" hidden="false" customHeight="true" outlineLevel="0" collapsed="false">
      <c r="A154" s="79"/>
      <c r="B154" s="76" t="s">
        <v>193</v>
      </c>
      <c r="C154" s="77" t="s">
        <v>194</v>
      </c>
      <c r="D154" s="82"/>
      <c r="E154" s="68" t="n">
        <v>161.614312923596</v>
      </c>
      <c r="F154" s="68" t="n">
        <v>30.4934801233289</v>
      </c>
      <c r="G154" s="68" t="n">
        <v>9.91619003554002</v>
      </c>
      <c r="H154" s="68" t="n">
        <v>0</v>
      </c>
      <c r="I154" s="68" t="n">
        <v>0</v>
      </c>
      <c r="J154" s="68" t="n">
        <v>0</v>
      </c>
      <c r="K154" s="68" t="n">
        <v>0</v>
      </c>
      <c r="L154" s="68" t="n">
        <v>0</v>
      </c>
      <c r="M154" s="68" t="n">
        <v>0</v>
      </c>
      <c r="N154" s="68" t="n">
        <v>0</v>
      </c>
      <c r="O154" s="68" t="n">
        <v>0</v>
      </c>
      <c r="P154" s="68" t="n">
        <v>0</v>
      </c>
      <c r="Q154" s="68" t="n">
        <v>8.58068429470483</v>
      </c>
      <c r="R154" s="68" t="n">
        <v>0</v>
      </c>
      <c r="S154" s="68" t="n">
        <v>0</v>
      </c>
      <c r="T154" s="68" t="n">
        <v>0</v>
      </c>
      <c r="U154" s="78" t="s">
        <v>193</v>
      </c>
      <c r="V154" s="76" t="s">
        <v>193</v>
      </c>
      <c r="W154" s="77" t="s">
        <v>194</v>
      </c>
      <c r="X154" s="86"/>
      <c r="Y154" s="68" t="n">
        <v>20.5772900877888</v>
      </c>
      <c r="Z154" s="68" t="n">
        <v>0</v>
      </c>
      <c r="AA154" s="68" t="n">
        <v>1.0690656773691</v>
      </c>
      <c r="AB154" s="68" t="n">
        <v>0</v>
      </c>
      <c r="AC154" s="68" t="n">
        <v>0</v>
      </c>
      <c r="AD154" s="68" t="n">
        <v>0</v>
      </c>
      <c r="AE154" s="68" t="n">
        <v>11.1928302707085</v>
      </c>
      <c r="AF154" s="68" t="n">
        <v>1.53795758352264</v>
      </c>
      <c r="AG154" s="68" t="n">
        <v>3.85827239258906</v>
      </c>
      <c r="AH154" s="68" t="n">
        <v>0</v>
      </c>
      <c r="AI154" s="68" t="n">
        <v>0</v>
      </c>
      <c r="AJ154" s="68" t="n">
        <v>2.61124137470943</v>
      </c>
      <c r="AK154" s="68" t="n">
        <v>0</v>
      </c>
      <c r="AL154" s="68" t="n">
        <v>0</v>
      </c>
      <c r="AM154" s="68" t="n">
        <v>3.97895127896704E-005</v>
      </c>
      <c r="AN154" s="68" t="n">
        <v>1342.85052609559</v>
      </c>
      <c r="AO154" s="68" t="n">
        <v>1339.67230791354</v>
      </c>
      <c r="AP154" s="68" t="n">
        <v>3.17821818204708</v>
      </c>
      <c r="AQ154" s="68" t="n">
        <v>163.17363539259</v>
      </c>
      <c r="AR154" s="68" t="n">
        <v>3.36636007704901</v>
      </c>
      <c r="AS154" s="68" t="n">
        <v>154.519138706782</v>
      </c>
      <c r="AT154" s="78" t="s">
        <v>193</v>
      </c>
    </row>
    <row r="155" s="85" customFormat="true" ht="20.25" hidden="false" customHeight="true" outlineLevel="0" collapsed="false">
      <c r="A155" s="79"/>
      <c r="B155" s="103" t="n">
        <v>86</v>
      </c>
      <c r="C155" s="81" t="s">
        <v>195</v>
      </c>
      <c r="D155" s="82"/>
      <c r="E155" s="83" t="n">
        <v>81.9858954851677</v>
      </c>
      <c r="F155" s="83" t="n">
        <v>15.5183300129523</v>
      </c>
      <c r="G155" s="83" t="n">
        <v>8.29315897173836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7.17624195252834</v>
      </c>
      <c r="R155" s="83" t="n">
        <v>0</v>
      </c>
      <c r="S155" s="83" t="n">
        <v>0</v>
      </c>
      <c r="T155" s="83" t="n">
        <v>0</v>
      </c>
      <c r="U155" s="92" t="n">
        <v>86</v>
      </c>
      <c r="V155" s="103" t="n">
        <v>86</v>
      </c>
      <c r="W155" s="81" t="s">
        <v>195</v>
      </c>
      <c r="X155" s="82"/>
      <c r="Y155" s="83" t="n">
        <v>7.22517104121391</v>
      </c>
      <c r="Z155" s="83" t="n">
        <v>0</v>
      </c>
      <c r="AA155" s="83" t="n">
        <v>0.0220153974666446</v>
      </c>
      <c r="AB155" s="83" t="n">
        <v>0</v>
      </c>
      <c r="AC155" s="83" t="n">
        <v>0</v>
      </c>
      <c r="AD155" s="83" t="n">
        <v>0</v>
      </c>
      <c r="AE155" s="83" t="n">
        <v>5.1329611503322</v>
      </c>
      <c r="AF155" s="83" t="n">
        <v>0</v>
      </c>
      <c r="AG155" s="83" t="n">
        <v>2.11851744570061</v>
      </c>
      <c r="AH155" s="83" t="n">
        <v>0</v>
      </c>
      <c r="AI155" s="83" t="n">
        <v>0</v>
      </c>
      <c r="AJ155" s="83" t="n">
        <v>0.0899933823105928</v>
      </c>
      <c r="AK155" s="83" t="n">
        <v>0</v>
      </c>
      <c r="AL155" s="83" t="n">
        <v>0</v>
      </c>
      <c r="AM155" s="83" t="n">
        <v>0</v>
      </c>
      <c r="AN155" s="83" t="n">
        <v>696.860209095624</v>
      </c>
      <c r="AO155" s="83" t="n">
        <v>696.841719462487</v>
      </c>
      <c r="AP155" s="83" t="n">
        <v>0.0184896331371773</v>
      </c>
      <c r="AQ155" s="83" t="n">
        <v>24.5953728888001</v>
      </c>
      <c r="AR155" s="83" t="n">
        <v>3.31073525099465</v>
      </c>
      <c r="AS155" s="83" t="n">
        <v>16.0838807722357</v>
      </c>
      <c r="AT155" s="92" t="n">
        <v>86</v>
      </c>
    </row>
    <row r="156" s="85" customFormat="true" ht="20.25" hidden="false" customHeight="true" outlineLevel="0" collapsed="false">
      <c r="A156" s="79"/>
      <c r="B156" s="103" t="n">
        <v>87</v>
      </c>
      <c r="C156" s="81" t="s">
        <v>196</v>
      </c>
      <c r="D156" s="82"/>
      <c r="E156" s="83" t="n">
        <v>79.6284174384281</v>
      </c>
      <c r="F156" s="83" t="n">
        <v>14.9751501103766</v>
      </c>
      <c r="G156" s="83" t="n">
        <v>1.62303106380166</v>
      </c>
      <c r="H156" s="83" t="n">
        <v>0</v>
      </c>
      <c r="I156" s="83" t="n">
        <v>0</v>
      </c>
      <c r="J156" s="83" t="n">
        <v>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  <c r="P156" s="83" t="n">
        <v>0</v>
      </c>
      <c r="Q156" s="83" t="n">
        <v>1.40444234217648</v>
      </c>
      <c r="R156" s="83" t="n">
        <v>0</v>
      </c>
      <c r="S156" s="83" t="n">
        <v>0</v>
      </c>
      <c r="T156" s="83" t="n">
        <v>0</v>
      </c>
      <c r="U156" s="92" t="n">
        <v>87</v>
      </c>
      <c r="V156" s="103" t="n">
        <v>87</v>
      </c>
      <c r="W156" s="81" t="s">
        <v>196</v>
      </c>
      <c r="X156" s="82"/>
      <c r="Y156" s="83" t="n">
        <v>13.3521190465749</v>
      </c>
      <c r="Z156" s="83" t="n">
        <v>0</v>
      </c>
      <c r="AA156" s="83" t="n">
        <v>1.04705027990246</v>
      </c>
      <c r="AB156" s="83" t="n">
        <v>0</v>
      </c>
      <c r="AC156" s="83" t="n">
        <v>0</v>
      </c>
      <c r="AD156" s="83" t="n">
        <v>0</v>
      </c>
      <c r="AE156" s="83" t="n">
        <v>6.05986912037631</v>
      </c>
      <c r="AF156" s="83" t="n">
        <v>1.53795758352264</v>
      </c>
      <c r="AG156" s="83" t="n">
        <v>1.73975494688845</v>
      </c>
      <c r="AH156" s="83" t="n">
        <v>0</v>
      </c>
      <c r="AI156" s="83" t="n">
        <v>0</v>
      </c>
      <c r="AJ156" s="83" t="n">
        <v>2.52124799239883</v>
      </c>
      <c r="AK156" s="83" t="n">
        <v>0</v>
      </c>
      <c r="AL156" s="83" t="n">
        <v>0</v>
      </c>
      <c r="AM156" s="83" t="n">
        <v>3.97895127896704E-005</v>
      </c>
      <c r="AN156" s="83" t="n">
        <v>645.990316999967</v>
      </c>
      <c r="AO156" s="83" t="n">
        <v>642.830588451057</v>
      </c>
      <c r="AP156" s="83" t="n">
        <v>3.1597285489099</v>
      </c>
      <c r="AQ156" s="83" t="n">
        <v>138.57826250379</v>
      </c>
      <c r="AR156" s="83" t="n">
        <v>0.0556248260543605</v>
      </c>
      <c r="AS156" s="83" t="n">
        <v>138.435257934546</v>
      </c>
      <c r="AT156" s="92" t="n">
        <v>87</v>
      </c>
    </row>
    <row r="157" s="85" customFormat="true" ht="20.25" hidden="false" customHeight="true" outlineLevel="0" collapsed="false">
      <c r="A157" s="79"/>
      <c r="B157" s="76" t="s">
        <v>197</v>
      </c>
      <c r="C157" s="77" t="s">
        <v>198</v>
      </c>
      <c r="D157" s="82"/>
      <c r="E157" s="68" t="n">
        <v>5796.8464878763</v>
      </c>
      <c r="F157" s="68" t="n">
        <v>2885.72599442635</v>
      </c>
      <c r="G157" s="68" t="n">
        <v>1488.12908633889</v>
      </c>
      <c r="H157" s="68" t="n">
        <v>0</v>
      </c>
      <c r="I157" s="68" t="n">
        <v>252.122884466658</v>
      </c>
      <c r="J157" s="68" t="n">
        <v>0.00292345659697857</v>
      </c>
      <c r="K157" s="68" t="n">
        <v>0.631704986026411</v>
      </c>
      <c r="L157" s="68" t="n">
        <v>0</v>
      </c>
      <c r="M157" s="68" t="n">
        <v>13.2194975274518</v>
      </c>
      <c r="N157" s="68" t="n">
        <v>0</v>
      </c>
      <c r="O157" s="68" t="n">
        <v>99.008945265043</v>
      </c>
      <c r="P157" s="68" t="n">
        <v>9.43432520049582</v>
      </c>
      <c r="Q157" s="68" t="n">
        <v>349.808607883019</v>
      </c>
      <c r="R157" s="68" t="n">
        <v>0</v>
      </c>
      <c r="S157" s="68" t="n">
        <v>0</v>
      </c>
      <c r="T157" s="68" t="n">
        <v>762.160295779786</v>
      </c>
      <c r="U157" s="78" t="s">
        <v>193</v>
      </c>
      <c r="V157" s="76" t="s">
        <v>197</v>
      </c>
      <c r="W157" s="77" t="s">
        <v>198</v>
      </c>
      <c r="X157" s="86"/>
      <c r="Y157" s="68" t="n">
        <v>1397.59690808746</v>
      </c>
      <c r="Z157" s="68" t="n">
        <v>0.183795625489359</v>
      </c>
      <c r="AA157" s="68" t="n">
        <v>95.4594276871523</v>
      </c>
      <c r="AB157" s="68" t="n">
        <v>0.262320051117339</v>
      </c>
      <c r="AC157" s="68" t="n">
        <v>0</v>
      </c>
      <c r="AD157" s="68" t="n">
        <v>0</v>
      </c>
      <c r="AE157" s="68" t="n">
        <v>432.208835877553</v>
      </c>
      <c r="AF157" s="68" t="n">
        <v>338.748423650487</v>
      </c>
      <c r="AG157" s="68" t="n">
        <v>260.150961990214</v>
      </c>
      <c r="AH157" s="68" t="n">
        <v>50.0152862666487</v>
      </c>
      <c r="AI157" s="68" t="n">
        <v>0</v>
      </c>
      <c r="AJ157" s="68" t="n">
        <v>41.592380704333</v>
      </c>
      <c r="AK157" s="68" t="n">
        <v>0</v>
      </c>
      <c r="AL157" s="68" t="n">
        <v>1.115765625</v>
      </c>
      <c r="AM157" s="68" t="n">
        <v>186.727270986537</v>
      </c>
      <c r="AN157" s="68" t="n">
        <v>24117.8787012892</v>
      </c>
      <c r="AO157" s="68" t="n">
        <v>20637.0567527661</v>
      </c>
      <c r="AP157" s="68" t="n">
        <v>3480.8219485231</v>
      </c>
      <c r="AQ157" s="68" t="n">
        <v>24127.7765714487</v>
      </c>
      <c r="AR157" s="68" t="n">
        <v>6200.79218753165</v>
      </c>
      <c r="AS157" s="68" t="n">
        <v>8186.30441514333</v>
      </c>
      <c r="AT157" s="78" t="s">
        <v>193</v>
      </c>
    </row>
    <row r="158" s="85" customFormat="true" ht="20.25" hidden="false" customHeight="true" outlineLevel="0" collapsed="false">
      <c r="A158" s="79"/>
      <c r="B158" s="103" t="n">
        <v>88</v>
      </c>
      <c r="C158" s="81" t="s">
        <v>199</v>
      </c>
      <c r="D158" s="82"/>
      <c r="E158" s="83" t="n">
        <v>3770.82421732867</v>
      </c>
      <c r="F158" s="83" t="n">
        <v>2177.05206573193</v>
      </c>
      <c r="G158" s="83" t="n">
        <v>1167.52659670384</v>
      </c>
      <c r="H158" s="83" t="n">
        <v>0</v>
      </c>
      <c r="I158" s="83" t="n">
        <v>177.353884466658</v>
      </c>
      <c r="J158" s="83" t="n">
        <v>0</v>
      </c>
      <c r="K158" s="83" t="n">
        <v>0.631704986026411</v>
      </c>
      <c r="L158" s="83" t="n">
        <v>0</v>
      </c>
      <c r="M158" s="83" t="n">
        <v>13.2194975274518</v>
      </c>
      <c r="N158" s="83" t="n">
        <v>0</v>
      </c>
      <c r="O158" s="83" t="n">
        <v>99.008945265043</v>
      </c>
      <c r="P158" s="83" t="n">
        <v>9.25899799058757</v>
      </c>
      <c r="Q158" s="83" t="n">
        <v>129.832996393294</v>
      </c>
      <c r="R158" s="83" t="n">
        <v>0</v>
      </c>
      <c r="S158" s="83" t="n">
        <v>0</v>
      </c>
      <c r="T158" s="83" t="n">
        <v>753.780313265384</v>
      </c>
      <c r="U158" s="92" t="n">
        <v>88</v>
      </c>
      <c r="V158" s="103" t="n">
        <v>88</v>
      </c>
      <c r="W158" s="81" t="s">
        <v>199</v>
      </c>
      <c r="X158" s="82"/>
      <c r="Y158" s="83" t="n">
        <v>1009.52546902809</v>
      </c>
      <c r="Z158" s="83" t="n">
        <v>0.183795625489359</v>
      </c>
      <c r="AA158" s="83" t="n">
        <v>8.4671425158765</v>
      </c>
      <c r="AB158" s="83" t="n">
        <v>0</v>
      </c>
      <c r="AC158" s="83" t="n">
        <v>0</v>
      </c>
      <c r="AD158" s="83" t="n">
        <v>0</v>
      </c>
      <c r="AE158" s="83" t="n">
        <v>310.274704236429</v>
      </c>
      <c r="AF158" s="83" t="n">
        <v>293.720070592251</v>
      </c>
      <c r="AG158" s="83" t="n">
        <v>201.972193968183</v>
      </c>
      <c r="AH158" s="83" t="n">
        <v>8.62928140878766</v>
      </c>
      <c r="AI158" s="83" t="n">
        <v>0</v>
      </c>
      <c r="AJ158" s="83" t="n">
        <v>7.61316791529904</v>
      </c>
      <c r="AK158" s="83" t="n">
        <v>0</v>
      </c>
      <c r="AL158" s="83" t="n">
        <v>1.115765625</v>
      </c>
      <c r="AM158" s="83" t="n">
        <v>185.936964644335</v>
      </c>
      <c r="AN158" s="83" t="n">
        <v>10598.7297908336</v>
      </c>
      <c r="AO158" s="83" t="n">
        <v>7748.00859933762</v>
      </c>
      <c r="AP158" s="83" t="n">
        <v>2850.72119149598</v>
      </c>
      <c r="AQ158" s="83" t="n">
        <v>22588.3417327883</v>
      </c>
      <c r="AR158" s="83" t="n">
        <v>6045.35151047475</v>
      </c>
      <c r="AS158" s="83" t="n">
        <v>7046.48839135664</v>
      </c>
      <c r="AT158" s="92" t="n">
        <v>88</v>
      </c>
    </row>
    <row r="159" s="85" customFormat="true" ht="20.25" hidden="false" customHeight="true" outlineLevel="0" collapsed="false">
      <c r="A159" s="79"/>
      <c r="B159" s="103" t="n">
        <v>89</v>
      </c>
      <c r="C159" s="81" t="s">
        <v>200</v>
      </c>
      <c r="D159" s="82"/>
      <c r="E159" s="83" t="n">
        <v>153.772848872352</v>
      </c>
      <c r="F159" s="83" t="n">
        <v>72.8047997620317</v>
      </c>
      <c r="G159" s="83" t="n">
        <v>9.61597529178828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3" t="n">
        <v>0</v>
      </c>
      <c r="Q159" s="83" t="n">
        <v>8.320902268794</v>
      </c>
      <c r="R159" s="83" t="n">
        <v>0</v>
      </c>
      <c r="S159" s="83" t="n">
        <v>0</v>
      </c>
      <c r="T159" s="83" t="n">
        <v>0</v>
      </c>
      <c r="U159" s="92" t="n">
        <v>89</v>
      </c>
      <c r="V159" s="103" t="n">
        <v>89</v>
      </c>
      <c r="W159" s="81" t="s">
        <v>200</v>
      </c>
      <c r="X159" s="82"/>
      <c r="Y159" s="83" t="n">
        <v>63.1888244702434</v>
      </c>
      <c r="Z159" s="83" t="n">
        <v>0</v>
      </c>
      <c r="AA159" s="83" t="n">
        <v>21.4053100823887</v>
      </c>
      <c r="AB159" s="83" t="n">
        <v>0</v>
      </c>
      <c r="AC159" s="83" t="n">
        <v>0</v>
      </c>
      <c r="AD159" s="83" t="n">
        <v>0</v>
      </c>
      <c r="AE159" s="83" t="n">
        <v>32.876316536533</v>
      </c>
      <c r="AF159" s="83" t="n">
        <v>6.50652572439946</v>
      </c>
      <c r="AG159" s="83" t="n">
        <v>0.901778068104604</v>
      </c>
      <c r="AH159" s="83" t="n">
        <v>0</v>
      </c>
      <c r="AI159" s="83" t="n">
        <v>0</v>
      </c>
      <c r="AJ159" s="83" t="n">
        <v>3.90804481795104</v>
      </c>
      <c r="AK159" s="83" t="n">
        <v>0</v>
      </c>
      <c r="AL159" s="83" t="n">
        <v>0</v>
      </c>
      <c r="AM159" s="83" t="n">
        <v>0.3527355954715</v>
      </c>
      <c r="AN159" s="83" t="n">
        <v>857.20582844925</v>
      </c>
      <c r="AO159" s="83" t="n">
        <v>812.467410980234</v>
      </c>
      <c r="AP159" s="83" t="n">
        <v>44.7384174690164</v>
      </c>
      <c r="AQ159" s="83" t="n">
        <v>0.0110873149261423</v>
      </c>
      <c r="AR159" s="83" t="n">
        <v>0.00208976188800691</v>
      </c>
      <c r="AS159" s="83" t="n">
        <v>0.0057147947797718</v>
      </c>
      <c r="AT159" s="92" t="n">
        <v>89</v>
      </c>
    </row>
    <row r="160" s="85" customFormat="true" ht="20.25" hidden="false" customHeight="true" outlineLevel="0" collapsed="false">
      <c r="A160" s="79"/>
      <c r="B160" s="103" t="n">
        <v>90</v>
      </c>
      <c r="C160" s="81" t="s">
        <v>201</v>
      </c>
      <c r="D160" s="82"/>
      <c r="E160" s="83" t="n">
        <v>157.248200802811</v>
      </c>
      <c r="F160" s="83" t="n">
        <v>82.6799925468006</v>
      </c>
      <c r="G160" s="83" t="n">
        <v>6.29822948055137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83" t="n">
        <v>0</v>
      </c>
      <c r="Q160" s="83" t="n">
        <v>5.44998821064556</v>
      </c>
      <c r="R160" s="83" t="n">
        <v>0</v>
      </c>
      <c r="S160" s="83" t="n">
        <v>0</v>
      </c>
      <c r="T160" s="83" t="n">
        <v>0</v>
      </c>
      <c r="U160" s="92" t="n">
        <v>90</v>
      </c>
      <c r="V160" s="103" t="n">
        <v>90</v>
      </c>
      <c r="W160" s="81" t="s">
        <v>201</v>
      </c>
      <c r="X160" s="82"/>
      <c r="Y160" s="83" t="n">
        <v>76.3817630662492</v>
      </c>
      <c r="Z160" s="83" t="n">
        <v>0</v>
      </c>
      <c r="AA160" s="83" t="n">
        <v>22.5669628402412</v>
      </c>
      <c r="AB160" s="83" t="n">
        <v>0.262320051117339</v>
      </c>
      <c r="AC160" s="83" t="n">
        <v>0</v>
      </c>
      <c r="AD160" s="83" t="n">
        <v>0</v>
      </c>
      <c r="AE160" s="83" t="n">
        <v>9.78185548166952</v>
      </c>
      <c r="AF160" s="83" t="n">
        <v>10.4889904816527</v>
      </c>
      <c r="AG160" s="83" t="n">
        <v>1.10251566274801</v>
      </c>
      <c r="AH160" s="83" t="n">
        <v>30.599</v>
      </c>
      <c r="AI160" s="83" t="n">
        <v>0</v>
      </c>
      <c r="AJ160" s="83" t="n">
        <v>1.59568074322987</v>
      </c>
      <c r="AK160" s="83" t="n">
        <v>0</v>
      </c>
      <c r="AL160" s="83" t="n">
        <v>0</v>
      </c>
      <c r="AM160" s="83" t="n">
        <v>0.00100407381578813</v>
      </c>
      <c r="AN160" s="83" t="n">
        <v>788.393180017023</v>
      </c>
      <c r="AO160" s="83" t="n">
        <v>754.274857828924</v>
      </c>
      <c r="AP160" s="83" t="n">
        <v>34.1183221880986</v>
      </c>
      <c r="AQ160" s="83" t="n">
        <v>3.81815818656379</v>
      </c>
      <c r="AR160" s="83" t="n">
        <v>2.76381491094968E-015</v>
      </c>
      <c r="AS160" s="83" t="n">
        <v>3.81815818656378</v>
      </c>
      <c r="AT160" s="92" t="n">
        <v>90</v>
      </c>
    </row>
    <row r="161" s="85" customFormat="true" ht="20.25" hidden="false" customHeight="true" outlineLevel="0" collapsed="false">
      <c r="A161" s="79"/>
      <c r="B161" s="103" t="n">
        <v>91</v>
      </c>
      <c r="C161" s="81" t="s">
        <v>202</v>
      </c>
      <c r="D161" s="79"/>
      <c r="E161" s="113" t="n">
        <v>39.2795507500238</v>
      </c>
      <c r="F161" s="83" t="n">
        <v>13.8102803997235</v>
      </c>
      <c r="G161" s="83" t="n">
        <v>3.24216321165679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2.8047684674057</v>
      </c>
      <c r="R161" s="83" t="n">
        <v>0</v>
      </c>
      <c r="S161" s="83" t="n">
        <v>0</v>
      </c>
      <c r="T161" s="83" t="n">
        <v>0.000857952861935772</v>
      </c>
      <c r="U161" s="92" t="n">
        <v>91</v>
      </c>
      <c r="V161" s="103" t="n">
        <v>91</v>
      </c>
      <c r="W161" s="81" t="s">
        <v>202</v>
      </c>
      <c r="X161" s="82"/>
      <c r="Y161" s="83" t="n">
        <v>10.5681171880667</v>
      </c>
      <c r="Z161" s="83" t="n">
        <v>0</v>
      </c>
      <c r="AA161" s="83" t="n">
        <v>7.64748312597232</v>
      </c>
      <c r="AB161" s="83" t="n">
        <v>0</v>
      </c>
      <c r="AC161" s="83" t="n">
        <v>0</v>
      </c>
      <c r="AD161" s="83" t="n">
        <v>0</v>
      </c>
      <c r="AE161" s="83" t="n">
        <v>1.91385450967212</v>
      </c>
      <c r="AF161" s="83" t="n">
        <v>0.905608212205732</v>
      </c>
      <c r="AG161" s="83" t="n">
        <v>0.479133188953991</v>
      </c>
      <c r="AH161" s="83" t="n">
        <v>0</v>
      </c>
      <c r="AI161" s="83" t="n">
        <v>0</v>
      </c>
      <c r="AJ161" s="83" t="n">
        <v>0.491061896998272</v>
      </c>
      <c r="AK161" s="83" t="n">
        <v>0</v>
      </c>
      <c r="AL161" s="83" t="n">
        <v>0</v>
      </c>
      <c r="AM161" s="83" t="n">
        <v>0.00179458588158192</v>
      </c>
      <c r="AN161" s="83" t="n">
        <v>267.790823132168</v>
      </c>
      <c r="AO161" s="83" t="n">
        <v>266.709280873025</v>
      </c>
      <c r="AP161" s="83" t="n">
        <v>1.08154225914297</v>
      </c>
      <c r="AQ161" s="83" t="n">
        <v>6.66862658592897</v>
      </c>
      <c r="AR161" s="83" t="n">
        <v>0</v>
      </c>
      <c r="AS161" s="83" t="n">
        <v>6.66862658592897</v>
      </c>
      <c r="AT161" s="92" t="n">
        <v>91</v>
      </c>
    </row>
    <row r="162" s="85" customFormat="true" ht="20.25" hidden="false" customHeight="true" outlineLevel="0" collapsed="false">
      <c r="A162" s="79"/>
      <c r="B162" s="103" t="n">
        <v>92</v>
      </c>
      <c r="C162" s="81" t="s">
        <v>203</v>
      </c>
      <c r="D162" s="79"/>
      <c r="E162" s="113" t="n">
        <v>790.927640182488</v>
      </c>
      <c r="F162" s="83" t="n">
        <v>185.505525670996</v>
      </c>
      <c r="G162" s="83" t="n">
        <v>66.2316563709505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  <c r="P162" s="83" t="n">
        <v>0.09</v>
      </c>
      <c r="Q162" s="83" t="n">
        <v>50.0001009336076</v>
      </c>
      <c r="R162" s="83" t="n">
        <v>0</v>
      </c>
      <c r="S162" s="83" t="n">
        <v>0</v>
      </c>
      <c r="T162" s="83" t="n">
        <v>8.32034732207992</v>
      </c>
      <c r="U162" s="92" t="n">
        <v>92</v>
      </c>
      <c r="V162" s="103" t="n">
        <v>92</v>
      </c>
      <c r="W162" s="81" t="s">
        <v>203</v>
      </c>
      <c r="X162" s="82"/>
      <c r="Y162" s="83" t="n">
        <v>119.273869300045</v>
      </c>
      <c r="Z162" s="83" t="n">
        <v>0</v>
      </c>
      <c r="AA162" s="83" t="n">
        <v>25.8782011140407</v>
      </c>
      <c r="AB162" s="83" t="n">
        <v>0</v>
      </c>
      <c r="AC162" s="83" t="n">
        <v>0</v>
      </c>
      <c r="AD162" s="83" t="n">
        <v>0</v>
      </c>
      <c r="AE162" s="83" t="n">
        <v>18.9878613082096</v>
      </c>
      <c r="AF162" s="83" t="n">
        <v>24.8107156150996</v>
      </c>
      <c r="AG162" s="83" t="n">
        <v>20.6293697303712</v>
      </c>
      <c r="AH162" s="83" t="n">
        <v>10.787</v>
      </c>
      <c r="AI162" s="83" t="n">
        <v>0</v>
      </c>
      <c r="AJ162" s="83" t="n">
        <v>15.6265825697988</v>
      </c>
      <c r="AK162" s="83" t="n">
        <v>0</v>
      </c>
      <c r="AL162" s="83" t="n">
        <v>0</v>
      </c>
      <c r="AM162" s="83" t="n">
        <v>0.417935186892138</v>
      </c>
      <c r="AN162" s="83" t="n">
        <v>6094.701227923</v>
      </c>
      <c r="AO162" s="83" t="n">
        <v>5659.26897396898</v>
      </c>
      <c r="AP162" s="83" t="n">
        <v>435.432253954019</v>
      </c>
      <c r="AQ162" s="83" t="n">
        <v>1133.65435304743</v>
      </c>
      <c r="AR162" s="83" t="n">
        <v>83.4940868330733</v>
      </c>
      <c r="AS162" s="83" t="n">
        <v>919.001350622682</v>
      </c>
      <c r="AT162" s="92" t="n">
        <v>92</v>
      </c>
    </row>
    <row r="163" s="75" customFormat="true" ht="20.25" hidden="false" customHeight="true" outlineLevel="0" collapsed="false">
      <c r="A163" s="50"/>
      <c r="B163" s="103" t="n">
        <v>93</v>
      </c>
      <c r="C163" s="81" t="s">
        <v>204</v>
      </c>
      <c r="D163" s="50"/>
      <c r="E163" s="113" t="n">
        <v>263.632643275961</v>
      </c>
      <c r="F163" s="83" t="n">
        <v>103.899058537258</v>
      </c>
      <c r="G163" s="83" t="n">
        <v>87.3756477023669</v>
      </c>
      <c r="H163" s="83" t="n">
        <v>0</v>
      </c>
      <c r="I163" s="83" t="n">
        <v>74.769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3" t="n">
        <v>0.0853272099082548</v>
      </c>
      <c r="Q163" s="83" t="n">
        <v>25.475131536758</v>
      </c>
      <c r="R163" s="83" t="n">
        <v>0</v>
      </c>
      <c r="S163" s="83" t="n">
        <v>0</v>
      </c>
      <c r="T163" s="83" t="n">
        <v>0.0578606781667588</v>
      </c>
      <c r="U163" s="92" t="n">
        <v>93</v>
      </c>
      <c r="V163" s="103" t="n">
        <v>93</v>
      </c>
      <c r="W163" s="81" t="s">
        <v>204</v>
      </c>
      <c r="X163" s="74"/>
      <c r="Y163" s="83" t="n">
        <v>16.5234108348911</v>
      </c>
      <c r="Z163" s="83" t="n">
        <v>0</v>
      </c>
      <c r="AA163" s="83" t="n">
        <v>2.45338011201791</v>
      </c>
      <c r="AB163" s="83" t="n">
        <v>0</v>
      </c>
      <c r="AC163" s="83" t="n">
        <v>0</v>
      </c>
      <c r="AD163" s="83" t="n">
        <v>0</v>
      </c>
      <c r="AE163" s="83" t="n">
        <v>5.80501595418805</v>
      </c>
      <c r="AF163" s="83" t="n">
        <v>0.505509445159142</v>
      </c>
      <c r="AG163" s="83" t="n">
        <v>3.6798771438394</v>
      </c>
      <c r="AH163" s="83" t="n">
        <v>0</v>
      </c>
      <c r="AI163" s="83" t="n">
        <v>0</v>
      </c>
      <c r="AJ163" s="83" t="n">
        <v>3.44894516076344</v>
      </c>
      <c r="AK163" s="83" t="n">
        <v>0</v>
      </c>
      <c r="AL163" s="83" t="n">
        <v>0</v>
      </c>
      <c r="AM163" s="83" t="n">
        <v>0.0150670134889168</v>
      </c>
      <c r="AN163" s="83" t="n">
        <v>1686.2369527998</v>
      </c>
      <c r="AO163" s="83" t="n">
        <v>1644.97594613929</v>
      </c>
      <c r="AP163" s="83" t="n">
        <v>41.2610066605084</v>
      </c>
      <c r="AQ163" s="83" t="n">
        <v>17.5062556696101</v>
      </c>
      <c r="AR163" s="83" t="n">
        <v>0.90162070208156</v>
      </c>
      <c r="AS163" s="83" t="n">
        <v>15.1883000144145</v>
      </c>
      <c r="AT163" s="92" t="n">
        <v>93</v>
      </c>
      <c r="AU163" s="85"/>
    </row>
    <row r="164" s="85" customFormat="true" ht="20.25" hidden="false" customHeight="true" outlineLevel="0" collapsed="false">
      <c r="A164" s="79"/>
      <c r="B164" s="103" t="n">
        <v>94</v>
      </c>
      <c r="C164" s="81" t="s">
        <v>205</v>
      </c>
      <c r="D164" s="79"/>
      <c r="E164" s="113" t="n">
        <v>252.978523265963</v>
      </c>
      <c r="F164" s="83" t="n">
        <v>88.6925696960895</v>
      </c>
      <c r="G164" s="83" t="n">
        <v>34.7672860594308</v>
      </c>
      <c r="H164" s="83" t="n">
        <v>0</v>
      </c>
      <c r="I164" s="83" t="n">
        <v>0</v>
      </c>
      <c r="J164" s="83" t="n">
        <v>0.00292345659697857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30.0815856428577</v>
      </c>
      <c r="R164" s="83" t="n">
        <v>0</v>
      </c>
      <c r="S164" s="83" t="n">
        <v>0</v>
      </c>
      <c r="T164" s="83" t="n">
        <v>0.000916561293367075</v>
      </c>
      <c r="U164" s="92" t="n">
        <v>94</v>
      </c>
      <c r="V164" s="103" t="n">
        <v>94</v>
      </c>
      <c r="W164" s="81" t="s">
        <v>205</v>
      </c>
      <c r="X164" s="79"/>
      <c r="Y164" s="113" t="n">
        <v>53.9252836366587</v>
      </c>
      <c r="Z164" s="83" t="n">
        <v>0</v>
      </c>
      <c r="AA164" s="83" t="n">
        <v>6.84060356726022</v>
      </c>
      <c r="AB164" s="83" t="n">
        <v>0</v>
      </c>
      <c r="AC164" s="83" t="n">
        <v>0</v>
      </c>
      <c r="AD164" s="83" t="n">
        <v>0</v>
      </c>
      <c r="AE164" s="83" t="n">
        <v>37.4766169705876</v>
      </c>
      <c r="AF164" s="83" t="n">
        <v>1.58164987814951</v>
      </c>
      <c r="AG164" s="83" t="n">
        <v>1.71712825352803</v>
      </c>
      <c r="AH164" s="83" t="n">
        <v>0</v>
      </c>
      <c r="AI164" s="83" t="n">
        <v>0</v>
      </c>
      <c r="AJ164" s="83" t="n">
        <v>6.55712420183646</v>
      </c>
      <c r="AK164" s="83" t="n">
        <v>0</v>
      </c>
      <c r="AL164" s="83" t="n">
        <v>0</v>
      </c>
      <c r="AM164" s="83" t="n">
        <v>0.00108026388493862</v>
      </c>
      <c r="AN164" s="83" t="n">
        <v>1739.028579004</v>
      </c>
      <c r="AO164" s="83" t="n">
        <v>1684.69019497015</v>
      </c>
      <c r="AP164" s="83" t="n">
        <v>54.3383840338447</v>
      </c>
      <c r="AQ164" s="83" t="n">
        <v>0.961779951111109</v>
      </c>
      <c r="AR164" s="83" t="n">
        <v>0</v>
      </c>
      <c r="AS164" s="83" t="n">
        <v>0.961779951111109</v>
      </c>
      <c r="AT164" s="92" t="n">
        <v>94</v>
      </c>
    </row>
    <row r="165" s="85" customFormat="true" ht="20.25" hidden="false" customHeight="true" outlineLevel="0" collapsed="false">
      <c r="A165" s="79"/>
      <c r="B165" s="103" t="n">
        <v>95</v>
      </c>
      <c r="C165" s="81" t="s">
        <v>206</v>
      </c>
      <c r="D165" s="79"/>
      <c r="E165" s="113" t="n">
        <v>368.18286339803</v>
      </c>
      <c r="F165" s="83" t="n">
        <v>161.281702081521</v>
      </c>
      <c r="G165" s="83" t="n">
        <v>113.071531518307</v>
      </c>
      <c r="H165" s="83" t="n">
        <v>0</v>
      </c>
      <c r="I165" s="83" t="n">
        <v>0</v>
      </c>
      <c r="J165" s="83" t="n">
        <v>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3" t="n">
        <v>0</v>
      </c>
      <c r="Q165" s="83" t="n">
        <v>97.8431344296563</v>
      </c>
      <c r="R165" s="83" t="n">
        <v>0</v>
      </c>
      <c r="S165" s="83" t="n">
        <v>0</v>
      </c>
      <c r="T165" s="83" t="n">
        <v>0</v>
      </c>
      <c r="U165" s="92" t="n">
        <v>95</v>
      </c>
      <c r="V165" s="103" t="n">
        <v>95</v>
      </c>
      <c r="W165" s="81" t="s">
        <v>206</v>
      </c>
      <c r="X165" s="79"/>
      <c r="Y165" s="113" t="n">
        <v>48.2101705632142</v>
      </c>
      <c r="Z165" s="83" t="n">
        <v>0</v>
      </c>
      <c r="AA165" s="83" t="n">
        <v>0.200344329354785</v>
      </c>
      <c r="AB165" s="83" t="n">
        <v>0</v>
      </c>
      <c r="AC165" s="83" t="n">
        <v>0</v>
      </c>
      <c r="AD165" s="83" t="n">
        <v>0</v>
      </c>
      <c r="AE165" s="83" t="n">
        <v>15.0926108802647</v>
      </c>
      <c r="AF165" s="83" t="n">
        <v>0.229353701570165</v>
      </c>
      <c r="AG165" s="83" t="n">
        <v>29.6689659744859</v>
      </c>
      <c r="AH165" s="83" t="n">
        <v>4.8578610064162E-006</v>
      </c>
      <c r="AI165" s="83" t="n">
        <v>0</v>
      </c>
      <c r="AJ165" s="83" t="n">
        <v>2.35177339845612</v>
      </c>
      <c r="AK165" s="83" t="n">
        <v>0</v>
      </c>
      <c r="AL165" s="83" t="n">
        <v>0</v>
      </c>
      <c r="AM165" s="83" t="n">
        <v>0.000689622767644718</v>
      </c>
      <c r="AN165" s="83" t="n">
        <v>2085.79231913035</v>
      </c>
      <c r="AO165" s="83" t="n">
        <v>2066.66148866785</v>
      </c>
      <c r="AP165" s="83" t="n">
        <v>19.1308304624964</v>
      </c>
      <c r="AQ165" s="83" t="n">
        <v>376.814577904865</v>
      </c>
      <c r="AR165" s="83" t="n">
        <v>71.042879759854</v>
      </c>
      <c r="AS165" s="83" t="n">
        <v>194.172093631208</v>
      </c>
      <c r="AT165" s="92" t="n">
        <v>95</v>
      </c>
    </row>
    <row r="166" customFormat="false" ht="14.4" hidden="false" customHeight="false" outlineLevel="0" collapsed="false">
      <c r="B166" s="76" t="s">
        <v>207</v>
      </c>
      <c r="C166" s="77" t="s">
        <v>208</v>
      </c>
      <c r="E166" s="114" t="n">
        <v>1381.95289293496</v>
      </c>
      <c r="F166" s="68" t="n">
        <v>724.230610353308</v>
      </c>
      <c r="G166" s="68" t="n">
        <v>197.229593188748</v>
      </c>
      <c r="H166" s="68" t="n">
        <v>0</v>
      </c>
      <c r="I166" s="68" t="n">
        <v>0.870652959905204</v>
      </c>
      <c r="J166" s="68" t="n">
        <v>0</v>
      </c>
      <c r="K166" s="68" t="n">
        <v>0</v>
      </c>
      <c r="L166" s="68" t="n">
        <v>0</v>
      </c>
      <c r="M166" s="68" t="n">
        <v>0</v>
      </c>
      <c r="N166" s="68" t="n">
        <v>0</v>
      </c>
      <c r="O166" s="68" t="n">
        <v>0</v>
      </c>
      <c r="P166" s="68" t="n">
        <v>0</v>
      </c>
      <c r="Q166" s="68" t="n">
        <v>161.091598460394</v>
      </c>
      <c r="R166" s="68" t="n">
        <v>0</v>
      </c>
      <c r="S166" s="68" t="n">
        <v>0</v>
      </c>
      <c r="T166" s="68" t="n">
        <v>10.3930124178672</v>
      </c>
      <c r="U166" s="78" t="s">
        <v>207</v>
      </c>
      <c r="V166" s="76" t="s">
        <v>207</v>
      </c>
      <c r="W166" s="77" t="s">
        <v>208</v>
      </c>
      <c r="X166" s="115"/>
      <c r="Y166" s="114" t="n">
        <v>527.001017164559</v>
      </c>
      <c r="Z166" s="68" t="n">
        <v>0</v>
      </c>
      <c r="AA166" s="68" t="n">
        <v>89.0642618574905</v>
      </c>
      <c r="AB166" s="68" t="n">
        <v>8.94069582131179</v>
      </c>
      <c r="AC166" s="68" t="n">
        <v>0</v>
      </c>
      <c r="AD166" s="68" t="n">
        <v>0</v>
      </c>
      <c r="AE166" s="68" t="n">
        <v>69.9525963927567</v>
      </c>
      <c r="AF166" s="68" t="n">
        <v>38.8075253821809</v>
      </c>
      <c r="AG166" s="68" t="n">
        <v>314.251468098682</v>
      </c>
      <c r="AH166" s="68" t="n">
        <v>0</v>
      </c>
      <c r="AI166" s="68" t="n">
        <v>0</v>
      </c>
      <c r="AJ166" s="68" t="n">
        <v>11.1634508261517</v>
      </c>
      <c r="AK166" s="68" t="n">
        <v>0</v>
      </c>
      <c r="AL166" s="68" t="n">
        <v>0</v>
      </c>
      <c r="AM166" s="68" t="n">
        <v>0.0129629523458489</v>
      </c>
      <c r="AN166" s="68" t="n">
        <v>6906.03294306644</v>
      </c>
      <c r="AO166" s="68" t="n">
        <v>6772.26226804543</v>
      </c>
      <c r="AP166" s="68" t="n">
        <v>133.770675021003</v>
      </c>
      <c r="AQ166" s="68" t="n">
        <v>206.187344949041</v>
      </c>
      <c r="AR166" s="68" t="n">
        <v>21.4447241620311</v>
      </c>
      <c r="AS166" s="68" t="n">
        <v>151.055603263508</v>
      </c>
      <c r="AT166" s="78" t="s">
        <v>207</v>
      </c>
      <c r="AU166" s="116"/>
    </row>
    <row r="167" s="120" customFormat="true" ht="16.5" hidden="false" customHeight="true" outlineLevel="0" collapsed="false">
      <c r="A167" s="117"/>
      <c r="B167" s="103" t="n">
        <v>97</v>
      </c>
      <c r="C167" s="81" t="s">
        <v>209</v>
      </c>
      <c r="D167" s="118"/>
      <c r="E167" s="113" t="n">
        <v>592.589379702674</v>
      </c>
      <c r="F167" s="83" t="n">
        <v>380.488876287881</v>
      </c>
      <c r="G167" s="83" t="n">
        <v>73.572000582232</v>
      </c>
      <c r="H167" s="83" t="n">
        <v>0</v>
      </c>
      <c r="I167" s="83" t="n">
        <v>0.000263533483912422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63.6591463106686</v>
      </c>
      <c r="R167" s="83" t="n">
        <v>0</v>
      </c>
      <c r="S167" s="83" t="n">
        <v>0</v>
      </c>
      <c r="T167" s="83" t="n">
        <v>0.00468154643498537</v>
      </c>
      <c r="U167" s="92" t="n">
        <v>97</v>
      </c>
      <c r="V167" s="103" t="n">
        <v>97</v>
      </c>
      <c r="W167" s="81" t="s">
        <v>209</v>
      </c>
      <c r="X167" s="119"/>
      <c r="Y167" s="113" t="n">
        <v>306.916875705649</v>
      </c>
      <c r="Z167" s="83" t="n">
        <v>0</v>
      </c>
      <c r="AA167" s="83" t="n">
        <v>1.59704027445336</v>
      </c>
      <c r="AB167" s="83" t="n">
        <v>7.3194126843812</v>
      </c>
      <c r="AC167" s="83" t="n">
        <v>0</v>
      </c>
      <c r="AD167" s="83" t="n">
        <v>0</v>
      </c>
      <c r="AE167" s="83" t="n">
        <v>20.2576434082435</v>
      </c>
      <c r="AF167" s="83" t="n">
        <v>13.4461180415547</v>
      </c>
      <c r="AG167" s="83" t="n">
        <v>256.906405128051</v>
      </c>
      <c r="AH167" s="83" t="n">
        <v>0</v>
      </c>
      <c r="AI167" s="83" t="n">
        <v>0</v>
      </c>
      <c r="AJ167" s="83" t="n">
        <v>3.08675758083243</v>
      </c>
      <c r="AK167" s="83" t="n">
        <v>0</v>
      </c>
      <c r="AL167" s="83" t="n">
        <v>0</v>
      </c>
      <c r="AM167" s="83" t="n">
        <v>0.000356160423256673</v>
      </c>
      <c r="AN167" s="83" t="n">
        <v>2227.14024935844</v>
      </c>
      <c r="AO167" s="83" t="n">
        <v>2200.687757473</v>
      </c>
      <c r="AP167" s="83" t="n">
        <v>26.4524918854424</v>
      </c>
      <c r="AQ167" s="83" t="n">
        <v>66.1256341816697</v>
      </c>
      <c r="AR167" s="83" t="n">
        <v>14.8525677255382</v>
      </c>
      <c r="AS167" s="83" t="n">
        <v>27.941513881299</v>
      </c>
      <c r="AT167" s="92" t="n">
        <v>97</v>
      </c>
      <c r="AU167" s="116"/>
    </row>
    <row r="168" s="120" customFormat="true" ht="14.4" hidden="false" customHeight="false" outlineLevel="0" collapsed="false">
      <c r="A168" s="117"/>
      <c r="B168" s="104" t="n">
        <v>98</v>
      </c>
      <c r="C168" s="121" t="s">
        <v>210</v>
      </c>
      <c r="D168" s="122"/>
      <c r="E168" s="123" t="n">
        <v>789.36351323229</v>
      </c>
      <c r="F168" s="107" t="n">
        <v>343.741734065426</v>
      </c>
      <c r="G168" s="107" t="n">
        <v>123.657592606516</v>
      </c>
      <c r="H168" s="107" t="n">
        <v>0</v>
      </c>
      <c r="I168" s="107" t="n">
        <v>0.870389426421292</v>
      </c>
      <c r="J168" s="107" t="n">
        <v>0</v>
      </c>
      <c r="K168" s="107" t="n">
        <v>0</v>
      </c>
      <c r="L168" s="107" t="n">
        <v>0</v>
      </c>
      <c r="M168" s="107" t="n">
        <v>0</v>
      </c>
      <c r="N168" s="107" t="n">
        <v>0</v>
      </c>
      <c r="O168" s="107" t="n">
        <v>0</v>
      </c>
      <c r="P168" s="107" t="n">
        <v>0</v>
      </c>
      <c r="Q168" s="107" t="n">
        <v>97.432452149725</v>
      </c>
      <c r="R168" s="107" t="n">
        <v>0</v>
      </c>
      <c r="S168" s="107" t="n">
        <v>0</v>
      </c>
      <c r="T168" s="107" t="n">
        <v>10.3883308714322</v>
      </c>
      <c r="U168" s="95" t="n">
        <v>98</v>
      </c>
      <c r="V168" s="104" t="n">
        <v>98</v>
      </c>
      <c r="W168" s="121" t="s">
        <v>210</v>
      </c>
      <c r="X168" s="59"/>
      <c r="Y168" s="123" t="n">
        <v>220.08414145891</v>
      </c>
      <c r="Z168" s="107" t="n">
        <v>0</v>
      </c>
      <c r="AA168" s="107" t="n">
        <v>87.4672215830371</v>
      </c>
      <c r="AB168" s="107" t="n">
        <v>1.62128313693059</v>
      </c>
      <c r="AC168" s="107" t="n">
        <v>0</v>
      </c>
      <c r="AD168" s="107" t="n">
        <v>0</v>
      </c>
      <c r="AE168" s="107" t="n">
        <v>49.6949529845132</v>
      </c>
      <c r="AF168" s="107" t="n">
        <v>25.3614073406262</v>
      </c>
      <c r="AG168" s="107" t="n">
        <v>57.3450629706316</v>
      </c>
      <c r="AH168" s="107" t="n">
        <v>0</v>
      </c>
      <c r="AI168" s="107" t="n">
        <v>0</v>
      </c>
      <c r="AJ168" s="107" t="n">
        <v>8.07669324531931</v>
      </c>
      <c r="AK168" s="107" t="n">
        <v>0</v>
      </c>
      <c r="AL168" s="107" t="n">
        <v>0</v>
      </c>
      <c r="AM168" s="107" t="n">
        <v>0.0126067919225922</v>
      </c>
      <c r="AN168" s="107" t="n">
        <v>4678.89269370799</v>
      </c>
      <c r="AO168" s="107" t="n">
        <v>4571.57451057243</v>
      </c>
      <c r="AP168" s="107" t="n">
        <v>107.318183135561</v>
      </c>
      <c r="AQ168" s="107" t="n">
        <v>140.061710767371</v>
      </c>
      <c r="AR168" s="107" t="n">
        <v>6.59215643649289</v>
      </c>
      <c r="AS168" s="124" t="n">
        <v>123.114089382209</v>
      </c>
      <c r="AT168" s="95" t="n">
        <v>98</v>
      </c>
      <c r="AU168" s="116"/>
    </row>
    <row r="169" s="120" customFormat="true" ht="14.4" hidden="false" customHeight="false" outlineLevel="0" collapsed="false">
      <c r="A169" s="117"/>
      <c r="B169" s="118"/>
      <c r="C169" s="118"/>
      <c r="D169" s="118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125"/>
      <c r="V169" s="126"/>
      <c r="W169" s="126"/>
      <c r="X169" s="126"/>
      <c r="Y169" s="116"/>
      <c r="Z169" s="116"/>
      <c r="AA169" s="116"/>
      <c r="AB169" s="116"/>
      <c r="AC169" s="116"/>
      <c r="AD169" s="116"/>
      <c r="AE169" s="116"/>
      <c r="AF169" s="116"/>
      <c r="AG169" s="116"/>
      <c r="AH169" s="116"/>
      <c r="AI169" s="116"/>
      <c r="AJ169" s="116"/>
      <c r="AK169" s="116"/>
      <c r="AL169" s="116"/>
      <c r="AM169" s="116"/>
      <c r="AN169" s="116"/>
      <c r="AO169" s="116"/>
      <c r="AP169" s="116"/>
      <c r="AQ169" s="116"/>
      <c r="AR169" s="116"/>
      <c r="AS169" s="116"/>
      <c r="AT169" s="5"/>
      <c r="AU169" s="116"/>
    </row>
    <row r="170" s="120" customFormat="true" ht="14.4" hidden="false" customHeight="false" outlineLevel="0" collapsed="false">
      <c r="A170" s="117"/>
      <c r="B170" s="118"/>
      <c r="C170" s="118"/>
      <c r="D170" s="118"/>
      <c r="U170" s="125"/>
      <c r="V170" s="127"/>
      <c r="W170" s="116"/>
      <c r="X170" s="116"/>
      <c r="Y170" s="119"/>
      <c r="Z170" s="119"/>
      <c r="AA170" s="119"/>
      <c r="AB170" s="119"/>
      <c r="AC170" s="119"/>
      <c r="AD170" s="119"/>
      <c r="AE170" s="119"/>
      <c r="AF170" s="119"/>
      <c r="AG170" s="116"/>
      <c r="AH170" s="119"/>
      <c r="AI170" s="119"/>
      <c r="AJ170" s="119"/>
      <c r="AK170" s="119"/>
      <c r="AL170" s="119"/>
      <c r="AM170" s="119"/>
      <c r="AN170" s="119"/>
      <c r="AO170" s="119"/>
      <c r="AP170" s="119"/>
      <c r="AQ170" s="119"/>
      <c r="AR170" s="119"/>
      <c r="AS170" s="119"/>
      <c r="AT170" s="5"/>
      <c r="AU170" s="116"/>
    </row>
    <row r="171" s="120" customFormat="true" ht="14.4" hidden="false" customHeight="false" outlineLevel="0" collapsed="false">
      <c r="A171" s="117"/>
      <c r="B171" s="118"/>
      <c r="C171" s="118"/>
      <c r="D171" s="118"/>
      <c r="U171" s="125"/>
      <c r="V171" s="127"/>
      <c r="W171" s="116"/>
      <c r="X171" s="11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  <c r="AP171" s="126"/>
      <c r="AQ171" s="126"/>
      <c r="AR171" s="126"/>
      <c r="AS171" s="116"/>
      <c r="AT171" s="5"/>
      <c r="AU171" s="116"/>
    </row>
    <row r="172" s="120" customFormat="true" ht="14.4" hidden="false" customHeight="false" outlineLevel="0" collapsed="false">
      <c r="A172" s="117"/>
      <c r="B172" s="118"/>
      <c r="C172" s="118"/>
      <c r="D172" s="118"/>
      <c r="U172" s="125"/>
      <c r="V172" s="2"/>
      <c r="W172" s="116"/>
      <c r="X172" s="11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  <c r="AP172" s="126"/>
      <c r="AQ172" s="126"/>
      <c r="AR172" s="126"/>
      <c r="AS172" s="116"/>
      <c r="AT172" s="5"/>
      <c r="AU172" s="116"/>
    </row>
    <row r="173" customFormat="false" ht="13.2" hidden="false" customHeight="false" outlineLevel="0" collapsed="false"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  <c r="W173" s="2"/>
      <c r="X173" s="2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  <c r="AL173" s="116"/>
      <c r="AM173" s="116"/>
      <c r="AN173" s="116"/>
      <c r="AO173" s="116"/>
      <c r="AP173" s="116"/>
      <c r="AQ173" s="116"/>
      <c r="AR173" s="116"/>
      <c r="AS173" s="116"/>
      <c r="AU173" s="116"/>
    </row>
    <row r="174" customFormat="false" ht="13.2" hidden="false" customHeight="false" outlineLevel="0" collapsed="false"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W174" s="2"/>
      <c r="X174" s="2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  <c r="AL174" s="116"/>
      <c r="AM174" s="116"/>
      <c r="AN174" s="116"/>
      <c r="AO174" s="116"/>
      <c r="AP174" s="116"/>
      <c r="AQ174" s="116"/>
      <c r="AR174" s="116"/>
      <c r="AS174" s="116"/>
      <c r="AU174" s="116"/>
    </row>
    <row r="175" customFormat="false" ht="13.2" hidden="false" customHeight="false" outlineLevel="0" collapsed="false"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W175" s="2"/>
      <c r="X175" s="2"/>
      <c r="Y175" s="116"/>
      <c r="Z175" s="116"/>
      <c r="AA175" s="116"/>
      <c r="AB175" s="116"/>
      <c r="AC175" s="116"/>
      <c r="AD175" s="116"/>
      <c r="AE175" s="116"/>
      <c r="AF175" s="116"/>
      <c r="AG175" s="116"/>
      <c r="AH175" s="116"/>
      <c r="AI175" s="116"/>
      <c r="AJ175" s="116"/>
      <c r="AK175" s="116"/>
      <c r="AL175" s="116"/>
      <c r="AM175" s="116"/>
      <c r="AN175" s="116"/>
      <c r="AO175" s="116"/>
      <c r="AP175" s="116"/>
      <c r="AQ175" s="116"/>
      <c r="AR175" s="116"/>
      <c r="AS175" s="116"/>
      <c r="AU175" s="116"/>
    </row>
    <row r="176" customFormat="false" ht="13.2" hidden="false" customHeight="false" outlineLevel="0" collapsed="false">
      <c r="W176" s="2"/>
      <c r="X176" s="2"/>
      <c r="Y176" s="116"/>
      <c r="Z176" s="116"/>
      <c r="AA176" s="116"/>
      <c r="AB176" s="116"/>
      <c r="AC176" s="116"/>
      <c r="AD176" s="116"/>
      <c r="AE176" s="116"/>
      <c r="AF176" s="116"/>
      <c r="AG176" s="116"/>
      <c r="AH176" s="116"/>
      <c r="AI176" s="116"/>
      <c r="AJ176" s="116"/>
      <c r="AK176" s="116"/>
      <c r="AL176" s="116"/>
      <c r="AM176" s="116"/>
      <c r="AN176" s="116"/>
      <c r="AO176" s="116"/>
      <c r="AP176" s="116"/>
      <c r="AQ176" s="116"/>
      <c r="AR176" s="116"/>
      <c r="AS176" s="116"/>
      <c r="AU176" s="116"/>
    </row>
    <row r="177" customFormat="false" ht="13.2" hidden="false" customHeight="false" outlineLevel="0" collapsed="false">
      <c r="W177" s="2"/>
      <c r="X177" s="2"/>
      <c r="Y177" s="116"/>
      <c r="Z177" s="116"/>
      <c r="AA177" s="116"/>
      <c r="AB177" s="116"/>
      <c r="AC177" s="116"/>
      <c r="AD177" s="116"/>
      <c r="AE177" s="116"/>
      <c r="AF177" s="116"/>
      <c r="AG177" s="116"/>
      <c r="AH177" s="116"/>
      <c r="AI177" s="116"/>
      <c r="AJ177" s="116"/>
      <c r="AK177" s="116"/>
      <c r="AL177" s="116"/>
      <c r="AM177" s="116"/>
      <c r="AN177" s="116"/>
      <c r="AO177" s="116"/>
      <c r="AP177" s="116"/>
      <c r="AQ177" s="116"/>
      <c r="AR177" s="116"/>
      <c r="AS177" s="116"/>
      <c r="AU177" s="116"/>
    </row>
    <row r="178" customFormat="false" ht="13.2" hidden="false" customHeight="false" outlineLevel="0" collapsed="false">
      <c r="W178" s="2"/>
      <c r="X178" s="2"/>
      <c r="Y178" s="116"/>
      <c r="Z178" s="116"/>
      <c r="AA178" s="116"/>
      <c r="AB178" s="116"/>
      <c r="AC178" s="116"/>
      <c r="AD178" s="116"/>
      <c r="AE178" s="116"/>
      <c r="AF178" s="116"/>
      <c r="AG178" s="116"/>
      <c r="AH178" s="116"/>
      <c r="AI178" s="116"/>
      <c r="AJ178" s="116"/>
      <c r="AK178" s="116"/>
      <c r="AL178" s="116"/>
      <c r="AM178" s="116"/>
      <c r="AN178" s="116"/>
      <c r="AO178" s="116"/>
      <c r="AP178" s="116"/>
      <c r="AQ178" s="116"/>
      <c r="AR178" s="116"/>
      <c r="AS178" s="116"/>
      <c r="AU178" s="116"/>
    </row>
    <row r="179" customFormat="false" ht="13.2" hidden="false" customHeight="false" outlineLevel="0" collapsed="false">
      <c r="W179" s="2"/>
      <c r="X179" s="2"/>
      <c r="Y179" s="116"/>
      <c r="Z179" s="116"/>
      <c r="AA179" s="116"/>
      <c r="AB179" s="116"/>
      <c r="AC179" s="116"/>
      <c r="AD179" s="116"/>
      <c r="AE179" s="116"/>
      <c r="AF179" s="116"/>
      <c r="AG179" s="116"/>
      <c r="AH179" s="116"/>
      <c r="AI179" s="116"/>
      <c r="AJ179" s="116"/>
      <c r="AK179" s="116"/>
      <c r="AL179" s="116"/>
      <c r="AM179" s="116"/>
      <c r="AN179" s="116"/>
      <c r="AO179" s="116"/>
      <c r="AP179" s="116"/>
      <c r="AQ179" s="116"/>
      <c r="AR179" s="116"/>
      <c r="AS179" s="116"/>
      <c r="AU179" s="116"/>
    </row>
    <row r="180" customFormat="false" ht="13.2" hidden="false" customHeight="false" outlineLevel="0" collapsed="false">
      <c r="Y180" s="116"/>
      <c r="Z180" s="116"/>
      <c r="AA180" s="116"/>
      <c r="AB180" s="116"/>
      <c r="AC180" s="116"/>
      <c r="AD180" s="116"/>
      <c r="AE180" s="116"/>
      <c r="AF180" s="116"/>
      <c r="AG180" s="116"/>
      <c r="AH180" s="116"/>
      <c r="AI180" s="116"/>
      <c r="AJ180" s="116"/>
      <c r="AK180" s="116"/>
      <c r="AL180" s="116"/>
      <c r="AM180" s="116"/>
      <c r="AN180" s="116"/>
      <c r="AO180" s="116"/>
      <c r="AP180" s="116"/>
      <c r="AQ180" s="116"/>
      <c r="AR180" s="116"/>
      <c r="AS180" s="116"/>
    </row>
    <row r="181" customFormat="false" ht="13.2" hidden="false" customHeight="false" outlineLevel="0" collapsed="false">
      <c r="Y181" s="116"/>
      <c r="Z181" s="116"/>
      <c r="AA181" s="116"/>
      <c r="AB181" s="116"/>
      <c r="AC181" s="116"/>
      <c r="AD181" s="116"/>
      <c r="AE181" s="116"/>
      <c r="AF181" s="116"/>
      <c r="AG181" s="116"/>
      <c r="AH181" s="116"/>
      <c r="AI181" s="116"/>
      <c r="AJ181" s="116"/>
      <c r="AK181" s="116"/>
      <c r="AL181" s="116"/>
      <c r="AM181" s="116"/>
      <c r="AN181" s="116"/>
      <c r="AO181" s="116"/>
      <c r="AP181" s="116"/>
      <c r="AQ181" s="116"/>
      <c r="AR181" s="116"/>
      <c r="AS181" s="116"/>
    </row>
    <row r="182" customFormat="false" ht="13.2" hidden="false" customHeight="false" outlineLevel="0" collapsed="false">
      <c r="Y182" s="116"/>
      <c r="Z182" s="116"/>
      <c r="AA182" s="116"/>
      <c r="AB182" s="116"/>
      <c r="AC182" s="116"/>
      <c r="AD182" s="116"/>
      <c r="AE182" s="116"/>
      <c r="AF182" s="116"/>
      <c r="AG182" s="116"/>
      <c r="AH182" s="116"/>
      <c r="AI182" s="116"/>
      <c r="AJ182" s="116"/>
      <c r="AK182" s="116"/>
      <c r="AL182" s="116"/>
      <c r="AM182" s="116"/>
      <c r="AN182" s="116"/>
      <c r="AO182" s="116"/>
      <c r="AP182" s="116"/>
      <c r="AQ182" s="116"/>
      <c r="AR182" s="116"/>
      <c r="AS182" s="116"/>
    </row>
  </sheetData>
  <mergeCells count="10">
    <mergeCell ref="AO5:AP5"/>
    <mergeCell ref="G6:H6"/>
    <mergeCell ref="B10:C10"/>
    <mergeCell ref="V10:W10"/>
    <mergeCell ref="B11:C11"/>
    <mergeCell ref="V11:W11"/>
    <mergeCell ref="AO84:AP84"/>
    <mergeCell ref="G85:H85"/>
    <mergeCell ref="B89:C89"/>
    <mergeCell ref="V89:W89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6" fitToWidth="1" fitToHeight="1" pageOrder="overThenDown" orientation="portrait" blackAndWhite="false" draft="false" cellComments="atEnd" firstPageNumber="376" useFirstPageNumber="tru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3" manualBreakCount="3">
    <brk id="12" man="true" max="65535" min="0"/>
    <brk id="21" man="true" max="65535" min="0"/>
    <brk id="3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9" topLeftCell="A10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2" width="4.22"/>
    <col collapsed="false" customWidth="true" hidden="false" outlineLevel="0" max="3" min="3" style="3" width="43.99"/>
    <col collapsed="false" customWidth="true" hidden="false" outlineLevel="0" max="4" min="4" style="3" width="0.88"/>
    <col collapsed="false" customWidth="true" hidden="false" outlineLevel="0" max="20" min="5" style="4" width="14.66"/>
    <col collapsed="false" customWidth="true" hidden="false" outlineLevel="0" max="21" min="21" style="5" width="7.44"/>
    <col collapsed="false" customWidth="true" hidden="false" outlineLevel="0" max="22" min="22" style="2" width="4.22"/>
    <col collapsed="false" customWidth="true" hidden="false" outlineLevel="0" max="23" min="23" style="3" width="43.77"/>
    <col collapsed="false" customWidth="true" hidden="false" outlineLevel="0" max="24" min="24" style="3" width="0.88"/>
    <col collapsed="false" customWidth="true" hidden="false" outlineLevel="0" max="45" min="25" style="4" width="14.66"/>
    <col collapsed="false" customWidth="true" hidden="false" outlineLevel="0" max="46" min="46" style="5" width="7.44"/>
    <col collapsed="false" customWidth="false" hidden="false" outlineLevel="0" max="257" min="47" style="4" width="8.99"/>
  </cols>
  <sheetData>
    <row r="1" s="13" customFormat="true" ht="28.05" hidden="false" customHeight="true" outlineLevel="0" collapsed="false">
      <c r="A1" s="6"/>
      <c r="B1" s="7" t="s">
        <v>0</v>
      </c>
      <c r="C1" s="7"/>
      <c r="D1" s="8"/>
      <c r="E1" s="9" t="s">
        <v>1</v>
      </c>
      <c r="F1" s="8"/>
      <c r="G1" s="10"/>
      <c r="H1" s="10"/>
      <c r="I1" s="11" t="s">
        <v>2</v>
      </c>
      <c r="J1" s="10"/>
      <c r="K1" s="10"/>
      <c r="L1" s="8"/>
      <c r="M1" s="8"/>
      <c r="N1" s="8"/>
      <c r="O1" s="8"/>
      <c r="P1" s="8"/>
      <c r="Q1" s="8"/>
      <c r="R1" s="8"/>
      <c r="S1" s="8"/>
      <c r="T1" s="8"/>
      <c r="U1" s="12"/>
      <c r="V1" s="7" t="str">
        <f aca="false">B1</f>
        <v>２　直接エネルギー投入</v>
      </c>
      <c r="W1" s="7"/>
      <c r="X1" s="8"/>
      <c r="Y1" s="9" t="s">
        <v>1</v>
      </c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10"/>
      <c r="AR1" s="8"/>
      <c r="AS1" s="8"/>
      <c r="AT1" s="12"/>
    </row>
    <row r="2" s="13" customFormat="true" ht="4.5" hidden="false" customHeight="true" outlineLevel="0" collapsed="false">
      <c r="A2" s="7"/>
      <c r="B2" s="8"/>
      <c r="C2" s="7"/>
      <c r="D2" s="12"/>
      <c r="E2" s="8"/>
      <c r="F2" s="8"/>
      <c r="G2" s="8"/>
      <c r="H2" s="8"/>
      <c r="I2" s="8"/>
      <c r="J2" s="8"/>
      <c r="K2" s="7"/>
      <c r="L2" s="8"/>
      <c r="M2" s="7"/>
      <c r="N2" s="12"/>
      <c r="O2" s="8"/>
      <c r="P2" s="8"/>
      <c r="Q2" s="8"/>
      <c r="R2" s="8"/>
      <c r="S2" s="8"/>
      <c r="T2" s="8"/>
      <c r="U2" s="14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14"/>
    </row>
    <row r="3" s="19" customFormat="true" ht="22.05" hidden="false" customHeight="true" outlineLevel="0" collapsed="false">
      <c r="A3" s="15"/>
      <c r="B3" s="16"/>
      <c r="C3" s="17" t="s">
        <v>211</v>
      </c>
      <c r="D3" s="16"/>
      <c r="E3" s="16"/>
      <c r="F3" s="16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/>
      <c r="V3" s="16"/>
      <c r="W3" s="17" t="str">
        <f aca="false">C3</f>
        <v>B　熱量単位表</v>
      </c>
      <c r="X3" s="16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6"/>
      <c r="AJ3" s="16"/>
      <c r="AK3" s="16"/>
      <c r="AL3" s="16"/>
      <c r="AM3" s="17"/>
      <c r="AN3" s="17"/>
      <c r="AO3" s="17"/>
      <c r="AP3" s="17"/>
      <c r="AQ3" s="17"/>
      <c r="AR3" s="17"/>
      <c r="AS3" s="17"/>
      <c r="AT3" s="18"/>
    </row>
    <row r="4" s="13" customFormat="true" ht="17.25" hidden="false" customHeight="true" outlineLevel="0" collapsed="false">
      <c r="A4" s="20"/>
      <c r="B4" s="21"/>
      <c r="C4" s="22"/>
      <c r="D4" s="23"/>
      <c r="E4" s="8"/>
      <c r="F4" s="8"/>
      <c r="G4" s="24"/>
      <c r="H4" s="25"/>
      <c r="I4" s="25"/>
      <c r="J4" s="24"/>
      <c r="K4" s="24"/>
      <c r="L4" s="21"/>
      <c r="M4" s="21"/>
      <c r="N4" s="21"/>
      <c r="O4" s="21"/>
      <c r="P4" s="21"/>
      <c r="Q4" s="25"/>
      <c r="R4" s="25"/>
      <c r="S4" s="25"/>
      <c r="T4" s="21"/>
      <c r="U4" s="26"/>
      <c r="V4" s="21"/>
      <c r="W4" s="22"/>
      <c r="X4" s="23"/>
      <c r="Y4" s="23"/>
      <c r="Z4" s="23"/>
      <c r="AA4" s="23"/>
      <c r="AB4" s="23"/>
      <c r="AC4" s="23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1"/>
      <c r="AO4" s="21"/>
      <c r="AP4" s="21"/>
      <c r="AQ4" s="21"/>
      <c r="AR4" s="21"/>
      <c r="AS4" s="21"/>
      <c r="AT4" s="26"/>
    </row>
    <row r="5" s="39" customFormat="true" ht="17.25" hidden="false" customHeight="true" outlineLevel="0" collapsed="false">
      <c r="A5" s="27"/>
      <c r="B5" s="28"/>
      <c r="C5" s="29"/>
      <c r="D5" s="29"/>
      <c r="E5" s="30" t="s">
        <v>4</v>
      </c>
      <c r="F5" s="31" t="s">
        <v>5</v>
      </c>
      <c r="G5" s="32"/>
      <c r="H5" s="32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4" t="s">
        <v>6</v>
      </c>
      <c r="U5" s="35"/>
      <c r="V5" s="28"/>
      <c r="W5" s="36" t="s">
        <v>7</v>
      </c>
      <c r="X5" s="29"/>
      <c r="Y5" s="34"/>
      <c r="Z5" s="34"/>
      <c r="AA5" s="37"/>
      <c r="AB5" s="34"/>
      <c r="AC5" s="37"/>
      <c r="AD5" s="33"/>
      <c r="AE5" s="33"/>
      <c r="AF5" s="33"/>
      <c r="AG5" s="33"/>
      <c r="AH5" s="33"/>
      <c r="AI5" s="33"/>
      <c r="AJ5" s="33"/>
      <c r="AK5" s="33"/>
      <c r="AL5" s="33"/>
      <c r="AM5" s="34"/>
      <c r="AN5" s="31" t="s">
        <v>8</v>
      </c>
      <c r="AO5" s="38"/>
      <c r="AP5" s="38"/>
      <c r="AQ5" s="31" t="s">
        <v>9</v>
      </c>
      <c r="AR5" s="33"/>
      <c r="AS5" s="33"/>
      <c r="AT5" s="35"/>
    </row>
    <row r="6" s="39" customFormat="true" ht="17.25" hidden="false" customHeight="true" outlineLevel="0" collapsed="false">
      <c r="A6" s="27"/>
      <c r="B6" s="40"/>
      <c r="C6" s="27"/>
      <c r="D6" s="27"/>
      <c r="E6" s="41"/>
      <c r="F6" s="41"/>
      <c r="G6" s="42" t="s">
        <v>10</v>
      </c>
      <c r="H6" s="42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43"/>
      <c r="V6" s="40"/>
      <c r="W6" s="27"/>
      <c r="X6" s="27"/>
      <c r="Y6" s="31" t="s">
        <v>11</v>
      </c>
      <c r="Z6" s="33"/>
      <c r="AA6" s="37"/>
      <c r="AB6" s="33"/>
      <c r="AC6" s="37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44"/>
      <c r="AO6" s="30" t="s">
        <v>12</v>
      </c>
      <c r="AP6" s="31" t="s">
        <v>13</v>
      </c>
      <c r="AQ6" s="41"/>
      <c r="AR6" s="30" t="s">
        <v>14</v>
      </c>
      <c r="AS6" s="31" t="s">
        <v>15</v>
      </c>
      <c r="AT6" s="43"/>
    </row>
    <row r="7" s="39" customFormat="true" ht="45.75" hidden="false" customHeight="true" outlineLevel="0" collapsed="false">
      <c r="A7" s="27"/>
      <c r="B7" s="40"/>
      <c r="C7" s="27"/>
      <c r="D7" s="27"/>
      <c r="E7" s="44"/>
      <c r="F7" s="44"/>
      <c r="G7" s="44"/>
      <c r="H7" s="45" t="s">
        <v>16</v>
      </c>
      <c r="I7" s="45" t="s">
        <v>17</v>
      </c>
      <c r="J7" s="45" t="s">
        <v>18</v>
      </c>
      <c r="K7" s="45" t="s">
        <v>19</v>
      </c>
      <c r="L7" s="45" t="s">
        <v>20</v>
      </c>
      <c r="M7" s="45" t="s">
        <v>21</v>
      </c>
      <c r="N7" s="45" t="s">
        <v>22</v>
      </c>
      <c r="O7" s="45" t="s">
        <v>23</v>
      </c>
      <c r="P7" s="45" t="s">
        <v>24</v>
      </c>
      <c r="Q7" s="45" t="s">
        <v>25</v>
      </c>
      <c r="R7" s="45" t="s">
        <v>26</v>
      </c>
      <c r="S7" s="45" t="s">
        <v>27</v>
      </c>
      <c r="T7" s="46" t="s">
        <v>28</v>
      </c>
      <c r="U7" s="43"/>
      <c r="V7" s="40"/>
      <c r="W7" s="27"/>
      <c r="X7" s="27"/>
      <c r="Y7" s="44"/>
      <c r="Z7" s="45" t="s">
        <v>29</v>
      </c>
      <c r="AA7" s="45" t="s">
        <v>30</v>
      </c>
      <c r="AB7" s="45" t="s">
        <v>31</v>
      </c>
      <c r="AC7" s="45" t="s">
        <v>32</v>
      </c>
      <c r="AD7" s="45" t="s">
        <v>33</v>
      </c>
      <c r="AE7" s="45" t="s">
        <v>34</v>
      </c>
      <c r="AF7" s="45" t="s">
        <v>35</v>
      </c>
      <c r="AG7" s="45" t="s">
        <v>36</v>
      </c>
      <c r="AH7" s="45" t="s">
        <v>37</v>
      </c>
      <c r="AI7" s="45" t="s">
        <v>38</v>
      </c>
      <c r="AJ7" s="45" t="s">
        <v>39</v>
      </c>
      <c r="AK7" s="45" t="s">
        <v>40</v>
      </c>
      <c r="AL7" s="45" t="s">
        <v>41</v>
      </c>
      <c r="AM7" s="46" t="s">
        <v>42</v>
      </c>
      <c r="AN7" s="47"/>
      <c r="AO7" s="47"/>
      <c r="AP7" s="48"/>
      <c r="AQ7" s="44"/>
      <c r="AR7" s="47"/>
      <c r="AS7" s="48"/>
      <c r="AT7" s="43"/>
    </row>
    <row r="8" s="58" customFormat="true" ht="16.5" hidden="false" customHeight="true" outlineLevel="0" collapsed="false">
      <c r="A8" s="49"/>
      <c r="B8" s="50"/>
      <c r="C8" s="49"/>
      <c r="D8" s="49"/>
      <c r="E8" s="51"/>
      <c r="F8" s="51"/>
      <c r="G8" s="51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3"/>
      <c r="U8" s="54"/>
      <c r="V8" s="50"/>
      <c r="W8" s="49"/>
      <c r="X8" s="49"/>
      <c r="Y8" s="51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3"/>
      <c r="AN8" s="56"/>
      <c r="AO8" s="56"/>
      <c r="AP8" s="57"/>
      <c r="AQ8" s="51"/>
      <c r="AR8" s="56"/>
      <c r="AS8" s="57"/>
      <c r="AT8" s="54"/>
    </row>
    <row r="9" s="65" customFormat="true" ht="17.25" hidden="false" customHeight="true" outlineLevel="0" collapsed="false">
      <c r="A9" s="49"/>
      <c r="B9" s="59"/>
      <c r="C9" s="60"/>
      <c r="D9" s="60"/>
      <c r="E9" s="61" t="s">
        <v>48</v>
      </c>
      <c r="F9" s="61" t="s">
        <v>48</v>
      </c>
      <c r="G9" s="61" t="s">
        <v>48</v>
      </c>
      <c r="H9" s="62" t="s">
        <v>48</v>
      </c>
      <c r="I9" s="62" t="s">
        <v>48</v>
      </c>
      <c r="J9" s="62" t="s">
        <v>48</v>
      </c>
      <c r="K9" s="62" t="s">
        <v>48</v>
      </c>
      <c r="L9" s="62" t="s">
        <v>48</v>
      </c>
      <c r="M9" s="62" t="s">
        <v>48</v>
      </c>
      <c r="N9" s="62" t="s">
        <v>48</v>
      </c>
      <c r="O9" s="62" t="s">
        <v>48</v>
      </c>
      <c r="P9" s="62" t="s">
        <v>48</v>
      </c>
      <c r="Q9" s="62" t="s">
        <v>48</v>
      </c>
      <c r="R9" s="62" t="s">
        <v>48</v>
      </c>
      <c r="S9" s="62" t="s">
        <v>48</v>
      </c>
      <c r="T9" s="61" t="s">
        <v>48</v>
      </c>
      <c r="U9" s="63"/>
      <c r="V9" s="59"/>
      <c r="W9" s="60"/>
      <c r="X9" s="60"/>
      <c r="Y9" s="62" t="s">
        <v>48</v>
      </c>
      <c r="Z9" s="62" t="s">
        <v>48</v>
      </c>
      <c r="AA9" s="62" t="s">
        <v>48</v>
      </c>
      <c r="AB9" s="62" t="s">
        <v>48</v>
      </c>
      <c r="AC9" s="62" t="s">
        <v>48</v>
      </c>
      <c r="AD9" s="62" t="s">
        <v>48</v>
      </c>
      <c r="AE9" s="62" t="s">
        <v>48</v>
      </c>
      <c r="AF9" s="62" t="s">
        <v>48</v>
      </c>
      <c r="AG9" s="62" t="s">
        <v>48</v>
      </c>
      <c r="AH9" s="62" t="s">
        <v>48</v>
      </c>
      <c r="AI9" s="62" t="s">
        <v>48</v>
      </c>
      <c r="AJ9" s="62" t="s">
        <v>48</v>
      </c>
      <c r="AK9" s="62" t="s">
        <v>48</v>
      </c>
      <c r="AL9" s="62" t="s">
        <v>48</v>
      </c>
      <c r="AM9" s="61" t="s">
        <v>48</v>
      </c>
      <c r="AN9" s="64" t="s">
        <v>48</v>
      </c>
      <c r="AO9" s="64" t="s">
        <v>48</v>
      </c>
      <c r="AP9" s="64" t="s">
        <v>48</v>
      </c>
      <c r="AQ9" s="62" t="s">
        <v>48</v>
      </c>
      <c r="AR9" s="62" t="s">
        <v>48</v>
      </c>
      <c r="AS9" s="61" t="s">
        <v>48</v>
      </c>
      <c r="AT9" s="63"/>
    </row>
    <row r="10" s="58" customFormat="true" ht="20.25" hidden="false" customHeight="true" outlineLevel="0" collapsed="false">
      <c r="A10" s="50"/>
      <c r="B10" s="66" t="s">
        <v>50</v>
      </c>
      <c r="C10" s="66"/>
      <c r="D10" s="67"/>
      <c r="E10" s="68" t="n">
        <f aca="false">+E11+E24+E89</f>
        <v>9355477.64086077</v>
      </c>
      <c r="F10" s="68" t="n">
        <f aca="false">+F11+F24+F89</f>
        <v>6509949.75144619</v>
      </c>
      <c r="G10" s="68" t="n">
        <f aca="false">+G11+G24+G89</f>
        <v>3457408.25432649</v>
      </c>
      <c r="H10" s="68" t="n">
        <f aca="false">+H11+H24+H89</f>
        <v>1574231.58444206</v>
      </c>
      <c r="I10" s="68" t="n">
        <f aca="false">+I11+I24+I89</f>
        <v>764729.655630919</v>
      </c>
      <c r="J10" s="68" t="n">
        <f aca="false">+J11+J24+J89</f>
        <v>17118.8266007522</v>
      </c>
      <c r="K10" s="68" t="n">
        <f aca="false">+K11+K24+K89</f>
        <v>168033.89413645</v>
      </c>
      <c r="L10" s="68" t="n">
        <f aca="false">+L11+L24+L89</f>
        <v>163775.33425537</v>
      </c>
      <c r="M10" s="68" t="n">
        <f aca="false">+M11+M24+M89</f>
        <v>22970.1098706902</v>
      </c>
      <c r="N10" s="68" t="n">
        <f aca="false">+N11+N24+N89</f>
        <v>44.3915482843531</v>
      </c>
      <c r="O10" s="68" t="n">
        <f aca="false">+O11+O24+O89</f>
        <v>18013.867370404</v>
      </c>
      <c r="P10" s="68" t="n">
        <f aca="false">+P11+P24+P89</f>
        <v>68995.620133223</v>
      </c>
      <c r="Q10" s="68" t="n">
        <f aca="false">+Q11+Q24+Q89</f>
        <v>559333.175333672</v>
      </c>
      <c r="R10" s="68" t="n">
        <f aca="false">+R11+R24+R89</f>
        <v>1787.4992806072</v>
      </c>
      <c r="S10" s="68" t="n">
        <f aca="false">+S11+S24+S89</f>
        <v>136.914006066906</v>
      </c>
      <c r="T10" s="68" t="n">
        <f aca="false">+T11+T24+T89</f>
        <v>98237.3817179917</v>
      </c>
      <c r="U10" s="69" t="s">
        <v>50</v>
      </c>
      <c r="V10" s="66" t="s">
        <v>50</v>
      </c>
      <c r="W10" s="66"/>
      <c r="X10" s="70"/>
      <c r="Y10" s="68" t="n">
        <f aca="false">+Y11+Y24+Y89</f>
        <v>3052541.4971197</v>
      </c>
      <c r="Z10" s="68" t="n">
        <f aca="false">+Z11+Z24+Z89</f>
        <v>331.444681745889</v>
      </c>
      <c r="AA10" s="68" t="n">
        <f aca="false">+AA11+AA24+AA89</f>
        <v>91678.4508253812</v>
      </c>
      <c r="AB10" s="68" t="n">
        <f aca="false">+AB11+AB24+AB89</f>
        <v>363.798146849242</v>
      </c>
      <c r="AC10" s="68" t="n">
        <f aca="false">+AC11+AC24+AC89</f>
        <v>855882.814295893</v>
      </c>
      <c r="AD10" s="68" t="n">
        <f aca="false">+AD11+AD24+AD89</f>
        <v>473789.1043853</v>
      </c>
      <c r="AE10" s="68" t="n">
        <f aca="false">+AE11+AE24+AE89</f>
        <v>185638.409344872</v>
      </c>
      <c r="AF10" s="68" t="n">
        <f aca="false">+AF11+AF24+AF89</f>
        <v>176179.378310329</v>
      </c>
      <c r="AG10" s="68" t="n">
        <f aca="false">+AG11+AG24+AG89</f>
        <v>302451.23927759</v>
      </c>
      <c r="AH10" s="68" t="n">
        <f aca="false">+AH11+AH24+AH89</f>
        <v>62588.5095248573</v>
      </c>
      <c r="AI10" s="68" t="n">
        <f aca="false">+AI11+AI24+AI89</f>
        <v>26773.9861596969</v>
      </c>
      <c r="AJ10" s="68" t="n">
        <f aca="false">+AJ11+AJ24+AJ89</f>
        <v>387005.220217991</v>
      </c>
      <c r="AK10" s="68" t="n">
        <f aca="false">+AK11+AK24+AK89</f>
        <v>392499.719421924</v>
      </c>
      <c r="AL10" s="68" t="n">
        <f aca="false">+AL11+AL24+AL89</f>
        <v>67844.2765926067</v>
      </c>
      <c r="AM10" s="68" t="n">
        <f aca="false">+AM11+AM24+AM89</f>
        <v>29515.1459346673</v>
      </c>
      <c r="AN10" s="68" t="n">
        <f aca="false">+AN11+AN24+AN89</f>
        <v>2513556.85277</v>
      </c>
      <c r="AO10" s="68" t="n">
        <f aca="false">+AO11+AO24+AO89</f>
        <v>2197805.98158289</v>
      </c>
      <c r="AP10" s="68" t="n">
        <f aca="false">+AP11+AP24+AP89</f>
        <v>315750.87118711</v>
      </c>
      <c r="AQ10" s="68" t="n">
        <f aca="false">+AQ11+AQ24+AQ89</f>
        <v>331971.036644577</v>
      </c>
      <c r="AR10" s="68" t="n">
        <f aca="false">+AR11+AR24+AR89</f>
        <v>286320.194422561</v>
      </c>
      <c r="AS10" s="68" t="n">
        <f aca="false">+AS11+AS24+AS89</f>
        <v>45650.8422220155</v>
      </c>
      <c r="AT10" s="69" t="s">
        <v>50</v>
      </c>
    </row>
    <row r="11" s="75" customFormat="true" ht="20.25" hidden="false" customHeight="true" outlineLevel="0" collapsed="false">
      <c r="A11" s="50"/>
      <c r="B11" s="71" t="s">
        <v>51</v>
      </c>
      <c r="C11" s="71"/>
      <c r="D11" s="72"/>
      <c r="E11" s="68" t="n">
        <f aca="false">+E12+E15+E18+E20</f>
        <v>314640.085297013</v>
      </c>
      <c r="F11" s="68" t="n">
        <f aca="false">+F12+F15+F18+F20</f>
        <v>262813.653621263</v>
      </c>
      <c r="G11" s="68" t="n">
        <f aca="false">+G12+G15+G18+G20</f>
        <v>5750.47769722961</v>
      </c>
      <c r="H11" s="68" t="n">
        <f aca="false">+H12+H15+H18+H20</f>
        <v>0</v>
      </c>
      <c r="I11" s="68" t="n">
        <f aca="false">+I12+I15+I18+I20</f>
        <v>209.715357011134</v>
      </c>
      <c r="J11" s="68" t="n">
        <f aca="false">+J12+J15+J18+J20</f>
        <v>0</v>
      </c>
      <c r="K11" s="68" t="n">
        <f aca="false">+K12+K15+K18+K20</f>
        <v>2435.01736566699</v>
      </c>
      <c r="L11" s="68" t="n">
        <f aca="false">+L12+L15+L18+L20</f>
        <v>86.0840442006049</v>
      </c>
      <c r="M11" s="68" t="n">
        <f aca="false">+M12+M15+M18+M20</f>
        <v>282.962992291643</v>
      </c>
      <c r="N11" s="68" t="n">
        <f aca="false">+N12+N15+N18+N20</f>
        <v>0</v>
      </c>
      <c r="O11" s="68" t="n">
        <f aca="false">+O12+O15+O18+O20</f>
        <v>448.356294308535</v>
      </c>
      <c r="P11" s="68" t="n">
        <f aca="false">+P12+P15+P18+P20</f>
        <v>0</v>
      </c>
      <c r="Q11" s="68" t="n">
        <f aca="false">+Q12+Q15+Q18+Q20</f>
        <v>2255.12335261594</v>
      </c>
      <c r="R11" s="68" t="n">
        <f aca="false">+R12+R15+R18+R20</f>
        <v>0</v>
      </c>
      <c r="S11" s="68" t="n">
        <f aca="false">+S12+S15+S18+S20</f>
        <v>0</v>
      </c>
      <c r="T11" s="68" t="n">
        <f aca="false">+T12+T15+T18+T20</f>
        <v>33.218291134765</v>
      </c>
      <c r="U11" s="73" t="s">
        <v>52</v>
      </c>
      <c r="V11" s="71" t="s">
        <v>51</v>
      </c>
      <c r="W11" s="71"/>
      <c r="X11" s="74" t="n">
        <f aca="false">+X14+X15+X18+X20</f>
        <v>0</v>
      </c>
      <c r="Y11" s="68" t="n">
        <f aca="false">+Y12+Y15+Y18+Y20</f>
        <v>257063.175924034</v>
      </c>
      <c r="Z11" s="68" t="n">
        <f aca="false">+Z12+Z15+Z18+Z20</f>
        <v>0</v>
      </c>
      <c r="AA11" s="68" t="n">
        <f aca="false">+AA12+AA15+AA18+AA20</f>
        <v>45283.2970044738</v>
      </c>
      <c r="AB11" s="68" t="n">
        <f aca="false">+AB12+AB15+AB18+AB20</f>
        <v>0</v>
      </c>
      <c r="AC11" s="68" t="n">
        <f aca="false">+AC12+AC15+AC18+AC20</f>
        <v>0</v>
      </c>
      <c r="AD11" s="68" t="n">
        <f aca="false">+AD12+AD15+AD18+AD20</f>
        <v>0</v>
      </c>
      <c r="AE11" s="68" t="n">
        <f aca="false">+AE12+AE15+AE18+AE20</f>
        <v>26684.1419117242</v>
      </c>
      <c r="AF11" s="68" t="n">
        <f aca="false">+AF12+AF15+AF18+AF20</f>
        <v>87326.1894033419</v>
      </c>
      <c r="AG11" s="68" t="n">
        <f aca="false">+AG12+AG15+AG18+AG20</f>
        <v>94054.4118690413</v>
      </c>
      <c r="AH11" s="68" t="n">
        <f aca="false">+AH12+AH15+AH18+AH20</f>
        <v>4.30743741671243</v>
      </c>
      <c r="AI11" s="68" t="n">
        <f aca="false">+AI12+AI15+AI18+AI20</f>
        <v>0</v>
      </c>
      <c r="AJ11" s="68" t="n">
        <f aca="false">+AJ12+AJ15+AJ18+AJ20</f>
        <v>1579.7318334198</v>
      </c>
      <c r="AK11" s="68" t="n">
        <f aca="false">+AK12+AK15+AK18+AK20</f>
        <v>27.9563910916291</v>
      </c>
      <c r="AL11" s="68" t="n">
        <f aca="false">+AL12+AL15+AL18+AL20</f>
        <v>0</v>
      </c>
      <c r="AM11" s="68" t="n">
        <f aca="false">+AM12+AM15+AM18+AM20</f>
        <v>2103.14007352442</v>
      </c>
      <c r="AN11" s="68" t="n">
        <f aca="false">+AN12+AN15+AN18+AN20</f>
        <v>51475.2060892887</v>
      </c>
      <c r="AO11" s="68" t="n">
        <f aca="false">+AO12+AO15+AO18+AO20</f>
        <v>47149.1839810394</v>
      </c>
      <c r="AP11" s="68" t="n">
        <f aca="false">+AP12+AP15+AP18+AP20</f>
        <v>4326.02210824932</v>
      </c>
      <c r="AQ11" s="68" t="n">
        <f aca="false">+AQ12+AQ15+AQ18+AQ20</f>
        <v>351.225586461176</v>
      </c>
      <c r="AR11" s="68" t="n">
        <f aca="false">+AR12+AR15+AR18+AR20</f>
        <v>288.075062026702</v>
      </c>
      <c r="AS11" s="68" t="n">
        <f aca="false">+AS12+AS15+AS18+AS20</f>
        <v>63.1505244344739</v>
      </c>
      <c r="AT11" s="73" t="s">
        <v>52</v>
      </c>
    </row>
    <row r="12" s="75" customFormat="true" ht="20.25" hidden="false" customHeight="true" outlineLevel="0" collapsed="false">
      <c r="A12" s="50"/>
      <c r="B12" s="76" t="s">
        <v>53</v>
      </c>
      <c r="C12" s="77" t="s">
        <v>54</v>
      </c>
      <c r="D12" s="72"/>
      <c r="E12" s="68" t="n">
        <f aca="false">+E13+E14</f>
        <v>178259.145965898</v>
      </c>
      <c r="F12" s="68" t="n">
        <f aca="false">+F13+F14</f>
        <v>163373.803574375</v>
      </c>
      <c r="G12" s="68" t="n">
        <f aca="false">+G13+G14</f>
        <v>63.5442836019387</v>
      </c>
      <c r="H12" s="68" t="n">
        <f aca="false">+H13+H14</f>
        <v>0</v>
      </c>
      <c r="I12" s="68" t="n">
        <f aca="false">+I13+I14</f>
        <v>0</v>
      </c>
      <c r="J12" s="68" t="n">
        <f aca="false">+J13+J14</f>
        <v>0</v>
      </c>
      <c r="K12" s="68" t="n">
        <f aca="false">+K13+K14</f>
        <v>0</v>
      </c>
      <c r="L12" s="68" t="n">
        <f aca="false">+L13+L14</f>
        <v>0</v>
      </c>
      <c r="M12" s="68" t="n">
        <f aca="false">+M13+M14</f>
        <v>0</v>
      </c>
      <c r="N12" s="68" t="n">
        <f aca="false">+N13+N14</f>
        <v>0</v>
      </c>
      <c r="O12" s="68" t="n">
        <f aca="false">+O13+O14</f>
        <v>0</v>
      </c>
      <c r="P12" s="68" t="n">
        <f aca="false">+P13+P14</f>
        <v>0</v>
      </c>
      <c r="Q12" s="68" t="n">
        <f aca="false">+Q13+Q14</f>
        <v>46.0153790646806</v>
      </c>
      <c r="R12" s="68" t="n">
        <f aca="false">+R13+R14</f>
        <v>0</v>
      </c>
      <c r="S12" s="68" t="n">
        <f aca="false">+S13+S14</f>
        <v>0</v>
      </c>
      <c r="T12" s="68" t="n">
        <f aca="false">+T13+T14</f>
        <v>17.5289045372582</v>
      </c>
      <c r="U12" s="78" t="s">
        <v>53</v>
      </c>
      <c r="V12" s="76" t="s">
        <v>53</v>
      </c>
      <c r="W12" s="77" t="s">
        <v>54</v>
      </c>
      <c r="X12" s="74" t="n">
        <f aca="false">+X14</f>
        <v>0</v>
      </c>
      <c r="Y12" s="68" t="n">
        <f aca="false">+Y13+Y14</f>
        <v>163310.259290773</v>
      </c>
      <c r="Z12" s="68" t="n">
        <f aca="false">+Z13+Z14</f>
        <v>0</v>
      </c>
      <c r="AA12" s="68" t="n">
        <f aca="false">+AA13+AA14</f>
        <v>30589.9664954898</v>
      </c>
      <c r="AB12" s="68" t="n">
        <f aca="false">+AB13+AB14</f>
        <v>0</v>
      </c>
      <c r="AC12" s="68" t="n">
        <f aca="false">+AC13+AC14</f>
        <v>0</v>
      </c>
      <c r="AD12" s="68" t="n">
        <f aca="false">+AD13+AD14</f>
        <v>0</v>
      </c>
      <c r="AE12" s="68" t="n">
        <f aca="false">+AE13+AE14</f>
        <v>21496.1555784819</v>
      </c>
      <c r="AF12" s="68" t="n">
        <f aca="false">+AF13+AF14</f>
        <v>28803.5610228961</v>
      </c>
      <c r="AG12" s="68" t="n">
        <f aca="false">+AG13+AG14</f>
        <v>81962.0462620552</v>
      </c>
      <c r="AH12" s="68" t="n">
        <f aca="false">+AH13+AH14</f>
        <v>0</v>
      </c>
      <c r="AI12" s="68" t="n">
        <f aca="false">+AI13+AI14</f>
        <v>0</v>
      </c>
      <c r="AJ12" s="68" t="n">
        <f aca="false">+AJ13+AJ14</f>
        <v>71.9751058359049</v>
      </c>
      <c r="AK12" s="68" t="n">
        <f aca="false">+AK13+AK14</f>
        <v>0</v>
      </c>
      <c r="AL12" s="68" t="n">
        <f aca="false">+AL13+AL14</f>
        <v>0</v>
      </c>
      <c r="AM12" s="68" t="n">
        <f aca="false">+AM13+AM14</f>
        <v>386.554826014005</v>
      </c>
      <c r="AN12" s="68" t="n">
        <f aca="false">+AN13+AN14</f>
        <v>14882.5181679184</v>
      </c>
      <c r="AO12" s="68" t="n">
        <f aca="false">+AO13+AO14</f>
        <v>14742.1078227697</v>
      </c>
      <c r="AP12" s="68" t="n">
        <f aca="false">+AP13+AP14</f>
        <v>140.410345148756</v>
      </c>
      <c r="AQ12" s="68" t="n">
        <f aca="false">+AQ13+AQ14</f>
        <v>2.82422360444052</v>
      </c>
      <c r="AR12" s="68" t="n">
        <f aca="false">+AR13+AR14</f>
        <v>2.32572284978399</v>
      </c>
      <c r="AS12" s="68" t="n">
        <f aca="false">+AS13+AS14</f>
        <v>0.498500754656532</v>
      </c>
      <c r="AT12" s="78" t="s">
        <v>53</v>
      </c>
    </row>
    <row r="13" s="85" customFormat="true" ht="20.25" hidden="false" customHeight="true" outlineLevel="0" collapsed="false">
      <c r="A13" s="79"/>
      <c r="B13" s="80" t="n">
        <v>1</v>
      </c>
      <c r="C13" s="81" t="s">
        <v>55</v>
      </c>
      <c r="D13" s="82"/>
      <c r="E13" s="83" t="n">
        <f aca="false">+F13+AN13+AQ13</f>
        <v>174324.335251704</v>
      </c>
      <c r="F13" s="83" t="n">
        <f aca="false">+G13+Y13</f>
        <v>159663.40069898</v>
      </c>
      <c r="G13" s="83" t="n">
        <f aca="false">SUM(H13:T13)</f>
        <v>60.7734906345535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43.7920563898266</v>
      </c>
      <c r="R13" s="83" t="n">
        <v>0</v>
      </c>
      <c r="S13" s="83" t="n">
        <v>0</v>
      </c>
      <c r="T13" s="83" t="n">
        <v>16.981434244727</v>
      </c>
      <c r="U13" s="84" t="n">
        <v>1</v>
      </c>
      <c r="V13" s="80" t="n">
        <v>1</v>
      </c>
      <c r="W13" s="81" t="s">
        <v>55</v>
      </c>
      <c r="X13" s="82" t="s">
        <v>212</v>
      </c>
      <c r="Y13" s="83" t="n">
        <f aca="false">SUM(Z13:AM13)</f>
        <v>159602.627208345</v>
      </c>
      <c r="Z13" s="83" t="n">
        <v>0</v>
      </c>
      <c r="AA13" s="83" t="n">
        <v>30425.8279596389</v>
      </c>
      <c r="AB13" s="83" t="n">
        <v>0</v>
      </c>
      <c r="AC13" s="83" t="n">
        <v>0</v>
      </c>
      <c r="AD13" s="83" t="n">
        <v>0</v>
      </c>
      <c r="AE13" s="83" t="n">
        <v>21407.941640861</v>
      </c>
      <c r="AF13" s="83" t="n">
        <v>25362.6318538308</v>
      </c>
      <c r="AG13" s="83" t="n">
        <v>81954.2497790418</v>
      </c>
      <c r="AH13" s="83" t="n">
        <v>0</v>
      </c>
      <c r="AI13" s="83" t="n">
        <v>0</v>
      </c>
      <c r="AJ13" s="83" t="n">
        <v>67.681696144854</v>
      </c>
      <c r="AK13" s="83" t="n">
        <v>0</v>
      </c>
      <c r="AL13" s="83" t="n">
        <v>0</v>
      </c>
      <c r="AM13" s="83" t="n">
        <v>384.294278827716</v>
      </c>
      <c r="AN13" s="83" t="n">
        <f aca="false">SUM(AO13:AP13)</f>
        <v>14658.9406486771</v>
      </c>
      <c r="AO13" s="83" t="n">
        <v>14524.2241607565</v>
      </c>
      <c r="AP13" s="83" t="n">
        <v>134.716487920565</v>
      </c>
      <c r="AQ13" s="83" t="n">
        <f aca="false">SUM(AR13:AS13)</f>
        <v>1.9939040477714</v>
      </c>
      <c r="AR13" s="83" t="n">
        <v>1.49540329311487</v>
      </c>
      <c r="AS13" s="83" t="n">
        <v>0.498500754656532</v>
      </c>
      <c r="AT13" s="84" t="n">
        <v>1</v>
      </c>
      <c r="AU13" s="75"/>
    </row>
    <row r="14" s="75" customFormat="true" ht="20.25" hidden="false" customHeight="true" outlineLevel="0" collapsed="false">
      <c r="A14" s="50"/>
      <c r="B14" s="80" t="n">
        <v>2</v>
      </c>
      <c r="C14" s="81" t="s">
        <v>56</v>
      </c>
      <c r="D14" s="72"/>
      <c r="E14" s="83" t="n">
        <f aca="false">+F14+AN14+AQ14</f>
        <v>3934.81071419314</v>
      </c>
      <c r="F14" s="83" t="n">
        <f aca="false">+G14+Y14</f>
        <v>3710.40287539512</v>
      </c>
      <c r="G14" s="83" t="n">
        <f aca="false">SUM(H14:T14)</f>
        <v>2.77079296738521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2.22332267485399</v>
      </c>
      <c r="R14" s="83" t="n">
        <v>0</v>
      </c>
      <c r="S14" s="83" t="n">
        <v>0</v>
      </c>
      <c r="T14" s="83" t="n">
        <v>0.54747029253122</v>
      </c>
      <c r="U14" s="84" t="n">
        <v>2</v>
      </c>
      <c r="V14" s="80" t="n">
        <v>2</v>
      </c>
      <c r="W14" s="81" t="s">
        <v>56</v>
      </c>
      <c r="X14" s="74"/>
      <c r="Y14" s="83" t="n">
        <f aca="false">SUM(Z14:AM14)</f>
        <v>3707.63208242774</v>
      </c>
      <c r="Z14" s="83" t="n">
        <v>0</v>
      </c>
      <c r="AA14" s="83" t="n">
        <v>164.138535850891</v>
      </c>
      <c r="AB14" s="83" t="n">
        <v>0</v>
      </c>
      <c r="AC14" s="83" t="n">
        <v>0</v>
      </c>
      <c r="AD14" s="83" t="n">
        <v>0</v>
      </c>
      <c r="AE14" s="83" t="n">
        <v>88.2139376208751</v>
      </c>
      <c r="AF14" s="83" t="n">
        <v>3440.92916906529</v>
      </c>
      <c r="AG14" s="83" t="n">
        <v>7.79648301333931</v>
      </c>
      <c r="AH14" s="83" t="n">
        <v>0</v>
      </c>
      <c r="AI14" s="83" t="n">
        <v>0</v>
      </c>
      <c r="AJ14" s="83" t="n">
        <v>4.29340969105084</v>
      </c>
      <c r="AK14" s="83" t="n">
        <v>0</v>
      </c>
      <c r="AL14" s="83" t="n">
        <v>0</v>
      </c>
      <c r="AM14" s="83" t="n">
        <v>2.26054718628872</v>
      </c>
      <c r="AN14" s="83" t="n">
        <f aca="false">SUM(AO14:AP14)</f>
        <v>223.577519241351</v>
      </c>
      <c r="AO14" s="83" t="n">
        <v>217.88366201316</v>
      </c>
      <c r="AP14" s="83" t="n">
        <v>5.69385722819129</v>
      </c>
      <c r="AQ14" s="83" t="n">
        <f aca="false">SUM(AR14:AS14)</f>
        <v>0.830319556669117</v>
      </c>
      <c r="AR14" s="83" t="n">
        <v>0.830319556669117</v>
      </c>
      <c r="AS14" s="83" t="n">
        <v>0</v>
      </c>
      <c r="AT14" s="84" t="n">
        <v>2</v>
      </c>
    </row>
    <row r="15" s="85" customFormat="true" ht="20.25" hidden="false" customHeight="true" outlineLevel="0" collapsed="false">
      <c r="A15" s="79"/>
      <c r="B15" s="76" t="s">
        <v>57</v>
      </c>
      <c r="C15" s="77" t="s">
        <v>58</v>
      </c>
      <c r="D15" s="82"/>
      <c r="E15" s="68" t="n">
        <f aca="false">+E16+E17</f>
        <v>14598.0206029041</v>
      </c>
      <c r="F15" s="68" t="n">
        <f aca="false">+F16+F17</f>
        <v>10945.0566500836</v>
      </c>
      <c r="G15" s="68" t="n">
        <f aca="false">+G16+G17</f>
        <v>10.121723731745</v>
      </c>
      <c r="H15" s="68" t="n">
        <f aca="false">+H16+H17</f>
        <v>0</v>
      </c>
      <c r="I15" s="68" t="n">
        <f aca="false">+I16+I17</f>
        <v>0</v>
      </c>
      <c r="J15" s="68" t="n">
        <f aca="false">+J16+J17</f>
        <v>0</v>
      </c>
      <c r="K15" s="68" t="n">
        <f aca="false">+K16+K17</f>
        <v>0</v>
      </c>
      <c r="L15" s="68" t="n">
        <f aca="false">+L16+L17</f>
        <v>0</v>
      </c>
      <c r="M15" s="68" t="n">
        <f aca="false">+M16+M17</f>
        <v>0</v>
      </c>
      <c r="N15" s="68" t="n">
        <f aca="false">+N16+N17</f>
        <v>0</v>
      </c>
      <c r="O15" s="68" t="n">
        <f aca="false">+O16+O17</f>
        <v>0</v>
      </c>
      <c r="P15" s="68" t="n">
        <f aca="false">+P16+P17</f>
        <v>0</v>
      </c>
      <c r="Q15" s="68" t="n">
        <f aca="false">+Q16+Q17</f>
        <v>10.121723731745</v>
      </c>
      <c r="R15" s="68" t="n">
        <f aca="false">+R16+R17</f>
        <v>0</v>
      </c>
      <c r="S15" s="68" t="n">
        <f aca="false">+S16+S17</f>
        <v>0</v>
      </c>
      <c r="T15" s="68" t="n">
        <f aca="false">+T16+T17</f>
        <v>0</v>
      </c>
      <c r="U15" s="78" t="s">
        <v>57</v>
      </c>
      <c r="V15" s="76" t="s">
        <v>57</v>
      </c>
      <c r="W15" s="77" t="s">
        <v>58</v>
      </c>
      <c r="X15" s="86"/>
      <c r="Y15" s="68" t="n">
        <f aca="false">+Y16+Y17</f>
        <v>10934.9349263519</v>
      </c>
      <c r="Z15" s="68" t="n">
        <f aca="false">+Z16+Z17</f>
        <v>0</v>
      </c>
      <c r="AA15" s="68" t="n">
        <f aca="false">+AA16+AA17</f>
        <v>77.2809905758905</v>
      </c>
      <c r="AB15" s="68" t="n">
        <f aca="false">+AB16+AB17</f>
        <v>0</v>
      </c>
      <c r="AC15" s="68" t="n">
        <f aca="false">+AC16+AC17</f>
        <v>0</v>
      </c>
      <c r="AD15" s="68" t="n">
        <f aca="false">+AD16+AD17</f>
        <v>0</v>
      </c>
      <c r="AE15" s="68" t="n">
        <f aca="false">+AE16+AE17</f>
        <v>185.384950463543</v>
      </c>
      <c r="AF15" s="68" t="n">
        <f aca="false">+AF16+AF17</f>
        <v>702.638837081559</v>
      </c>
      <c r="AG15" s="68" t="n">
        <f aca="false">+AG16+AG17</f>
        <v>9925.04168357263</v>
      </c>
      <c r="AH15" s="68" t="n">
        <f aca="false">+AH16+AH17</f>
        <v>0.293826568679845</v>
      </c>
      <c r="AI15" s="68" t="n">
        <f aca="false">+AI16+AI17</f>
        <v>0</v>
      </c>
      <c r="AJ15" s="68" t="n">
        <f aca="false">+AJ16+AJ17</f>
        <v>42.0531479840988</v>
      </c>
      <c r="AK15" s="68" t="n">
        <f aca="false">+AK16+AK17</f>
        <v>0</v>
      </c>
      <c r="AL15" s="68" t="n">
        <f aca="false">+AL16+AL17</f>
        <v>0</v>
      </c>
      <c r="AM15" s="68" t="n">
        <f aca="false">+AM16+AM17</f>
        <v>2.24149010548519</v>
      </c>
      <c r="AN15" s="68" t="n">
        <f aca="false">+AN16+AN17</f>
        <v>3652.96395282044</v>
      </c>
      <c r="AO15" s="68" t="n">
        <f aca="false">+AO16+AO17</f>
        <v>3638.17642019759</v>
      </c>
      <c r="AP15" s="68" t="n">
        <f aca="false">+AP16+AP17</f>
        <v>14.7875326228516</v>
      </c>
      <c r="AQ15" s="68" t="n">
        <f aca="false">+AQ16+AQ17</f>
        <v>0</v>
      </c>
      <c r="AR15" s="68" t="n">
        <f aca="false">+AR16+AR17</f>
        <v>0</v>
      </c>
      <c r="AS15" s="68" t="n">
        <f aca="false">+AS16+AS17</f>
        <v>0</v>
      </c>
      <c r="AT15" s="78" t="s">
        <v>57</v>
      </c>
      <c r="AU15" s="75"/>
    </row>
    <row r="16" s="75" customFormat="true" ht="20.25" hidden="false" customHeight="true" outlineLevel="0" collapsed="false">
      <c r="A16" s="50"/>
      <c r="B16" s="80" t="n">
        <v>3</v>
      </c>
      <c r="C16" s="81" t="s">
        <v>59</v>
      </c>
      <c r="D16" s="72"/>
      <c r="E16" s="83" t="n">
        <f aca="false">+F16+AN16+AQ16</f>
        <v>8504.01711536477</v>
      </c>
      <c r="F16" s="83" t="n">
        <f aca="false">+G16+Y16</f>
        <v>8245.9437880971</v>
      </c>
      <c r="G16" s="83" t="n">
        <f aca="false">SUM(H16:T16)</f>
        <v>1.83270824999894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1.83270824999894</v>
      </c>
      <c r="R16" s="83" t="n">
        <v>0</v>
      </c>
      <c r="S16" s="83" t="n">
        <v>0</v>
      </c>
      <c r="T16" s="83" t="n">
        <v>0</v>
      </c>
      <c r="U16" s="84" t="n">
        <v>3</v>
      </c>
      <c r="V16" s="80" t="n">
        <v>3</v>
      </c>
      <c r="W16" s="81" t="s">
        <v>59</v>
      </c>
      <c r="X16" s="74"/>
      <c r="Y16" s="83" t="n">
        <f aca="false">SUM(Z16:AM16)</f>
        <v>8244.1110798471</v>
      </c>
      <c r="Z16" s="83" t="n">
        <v>0</v>
      </c>
      <c r="AA16" s="83" t="n">
        <v>35.2262653614439</v>
      </c>
      <c r="AB16" s="83" t="n">
        <v>0</v>
      </c>
      <c r="AC16" s="83" t="n">
        <v>0</v>
      </c>
      <c r="AD16" s="83" t="n">
        <v>0</v>
      </c>
      <c r="AE16" s="83" t="n">
        <v>53.1197668490434</v>
      </c>
      <c r="AF16" s="83" t="n">
        <v>526.173643725727</v>
      </c>
      <c r="AG16" s="83" t="n">
        <v>7606.53897352871</v>
      </c>
      <c r="AH16" s="83" t="n">
        <v>0.293826568679845</v>
      </c>
      <c r="AI16" s="83" t="n">
        <v>0</v>
      </c>
      <c r="AJ16" s="83" t="n">
        <v>21.1388439478657</v>
      </c>
      <c r="AK16" s="83" t="n">
        <v>0</v>
      </c>
      <c r="AL16" s="83" t="n">
        <v>0</v>
      </c>
      <c r="AM16" s="83" t="n">
        <v>1.61975986562812</v>
      </c>
      <c r="AN16" s="83" t="n">
        <f aca="false">SUM(AO16:AP16)</f>
        <v>258.073327267667</v>
      </c>
      <c r="AO16" s="83" t="n">
        <v>255.337777917883</v>
      </c>
      <c r="AP16" s="83" t="n">
        <v>2.73554934978321</v>
      </c>
      <c r="AQ16" s="83" t="n">
        <f aca="false">SUM(AR16:AS16)</f>
        <v>0</v>
      </c>
      <c r="AR16" s="83" t="n">
        <v>0</v>
      </c>
      <c r="AS16" s="83" t="n">
        <v>0</v>
      </c>
      <c r="AT16" s="84" t="n">
        <v>3</v>
      </c>
    </row>
    <row r="17" s="85" customFormat="true" ht="20.25" hidden="false" customHeight="true" outlineLevel="0" collapsed="false">
      <c r="A17" s="79"/>
      <c r="B17" s="80" t="n">
        <v>4</v>
      </c>
      <c r="C17" s="81" t="s">
        <v>60</v>
      </c>
      <c r="D17" s="82"/>
      <c r="E17" s="83" t="n">
        <f aca="false">+F17+AN17+AQ17</f>
        <v>6094.0034875393</v>
      </c>
      <c r="F17" s="83" t="n">
        <f aca="false">+G17+Y17</f>
        <v>2699.11286198653</v>
      </c>
      <c r="G17" s="83" t="n">
        <f aca="false">SUM(H17:T17)</f>
        <v>8.28901548174606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8.28901548174606</v>
      </c>
      <c r="R17" s="83" t="n">
        <v>0</v>
      </c>
      <c r="S17" s="83" t="n">
        <v>0</v>
      </c>
      <c r="T17" s="83" t="n">
        <v>0</v>
      </c>
      <c r="U17" s="84" t="n">
        <v>4</v>
      </c>
      <c r="V17" s="80" t="n">
        <v>4</v>
      </c>
      <c r="W17" s="81" t="s">
        <v>60</v>
      </c>
      <c r="X17" s="82"/>
      <c r="Y17" s="83" t="n">
        <f aca="false">SUM(Z17:AM17)</f>
        <v>2690.82384650478</v>
      </c>
      <c r="Z17" s="83" t="n">
        <v>0</v>
      </c>
      <c r="AA17" s="83" t="n">
        <v>42.0547252144466</v>
      </c>
      <c r="AB17" s="83" t="n">
        <v>0</v>
      </c>
      <c r="AC17" s="83" t="n">
        <v>0</v>
      </c>
      <c r="AD17" s="83" t="n">
        <v>0</v>
      </c>
      <c r="AE17" s="83" t="n">
        <v>132.265183614499</v>
      </c>
      <c r="AF17" s="83" t="n">
        <v>176.465193355832</v>
      </c>
      <c r="AG17" s="83" t="n">
        <v>2318.50271004392</v>
      </c>
      <c r="AH17" s="83" t="n">
        <v>0</v>
      </c>
      <c r="AI17" s="83" t="n">
        <v>0</v>
      </c>
      <c r="AJ17" s="83" t="n">
        <v>20.9143040362331</v>
      </c>
      <c r="AK17" s="83" t="n">
        <v>0</v>
      </c>
      <c r="AL17" s="83" t="n">
        <v>0</v>
      </c>
      <c r="AM17" s="83" t="n">
        <v>0.621730239857067</v>
      </c>
      <c r="AN17" s="83" t="n">
        <f aca="false">SUM(AO17:AP17)</f>
        <v>3394.89062555277</v>
      </c>
      <c r="AO17" s="83" t="n">
        <v>3382.8386422797</v>
      </c>
      <c r="AP17" s="83" t="n">
        <v>12.0519832730683</v>
      </c>
      <c r="AQ17" s="83" t="n">
        <f aca="false">SUM(AR17:AS17)</f>
        <v>0</v>
      </c>
      <c r="AR17" s="83" t="n">
        <v>0</v>
      </c>
      <c r="AS17" s="83" t="n">
        <v>0</v>
      </c>
      <c r="AT17" s="84" t="n">
        <v>4</v>
      </c>
    </row>
    <row r="18" s="85" customFormat="true" ht="20.25" hidden="false" customHeight="true" outlineLevel="0" collapsed="false">
      <c r="A18" s="79"/>
      <c r="B18" s="76" t="s">
        <v>61</v>
      </c>
      <c r="C18" s="77" t="s">
        <v>62</v>
      </c>
      <c r="D18" s="82"/>
      <c r="E18" s="68" t="n">
        <f aca="false">+E19</f>
        <v>14435.2403634601</v>
      </c>
      <c r="F18" s="68" t="n">
        <f aca="false">+F19</f>
        <v>10384.1957377399</v>
      </c>
      <c r="G18" s="68" t="n">
        <f aca="false">+G19</f>
        <v>655.800660428448</v>
      </c>
      <c r="H18" s="68" t="n">
        <f aca="false">+H19</f>
        <v>0</v>
      </c>
      <c r="I18" s="68" t="n">
        <f aca="false">+I19</f>
        <v>179.686036370741</v>
      </c>
      <c r="J18" s="68" t="n">
        <f aca="false">+J19</f>
        <v>0</v>
      </c>
      <c r="K18" s="68" t="n">
        <f aca="false">+K19</f>
        <v>0</v>
      </c>
      <c r="L18" s="68" t="n">
        <f aca="false">+L19</f>
        <v>0</v>
      </c>
      <c r="M18" s="68" t="n">
        <f aca="false">+M19</f>
        <v>0</v>
      </c>
      <c r="N18" s="68" t="n">
        <f aca="false">+N19</f>
        <v>0</v>
      </c>
      <c r="O18" s="68" t="n">
        <f aca="false">+O19</f>
        <v>448.356294308535</v>
      </c>
      <c r="P18" s="68" t="n">
        <f aca="false">+P19</f>
        <v>0</v>
      </c>
      <c r="Q18" s="68" t="n">
        <f aca="false">+Q19</f>
        <v>27.2204949272568</v>
      </c>
      <c r="R18" s="68" t="n">
        <f aca="false">+R19</f>
        <v>0</v>
      </c>
      <c r="S18" s="68" t="n">
        <f aca="false">+S19</f>
        <v>0</v>
      </c>
      <c r="T18" s="68" t="n">
        <f aca="false">+T19</f>
        <v>0.537834821914586</v>
      </c>
      <c r="U18" s="78" t="s">
        <v>61</v>
      </c>
      <c r="V18" s="76" t="s">
        <v>61</v>
      </c>
      <c r="W18" s="77" t="s">
        <v>62</v>
      </c>
      <c r="X18" s="86"/>
      <c r="Y18" s="68" t="n">
        <f aca="false">+Y19</f>
        <v>9728.39507731147</v>
      </c>
      <c r="Z18" s="68" t="n">
        <f aca="false">+Z19</f>
        <v>0</v>
      </c>
      <c r="AA18" s="68" t="n">
        <f aca="false">+AA19</f>
        <v>37.3527368055497</v>
      </c>
      <c r="AB18" s="68" t="n">
        <f aca="false">+AB19</f>
        <v>0</v>
      </c>
      <c r="AC18" s="68" t="n">
        <f aca="false">+AC19</f>
        <v>0</v>
      </c>
      <c r="AD18" s="68" t="n">
        <f aca="false">+AD19</f>
        <v>0</v>
      </c>
      <c r="AE18" s="68" t="n">
        <f aca="false">+AE19</f>
        <v>114.619190332014</v>
      </c>
      <c r="AF18" s="68" t="n">
        <f aca="false">+AF19</f>
        <v>7963.16562107605</v>
      </c>
      <c r="AG18" s="68" t="n">
        <f aca="false">+AG19</f>
        <v>849.800869416925</v>
      </c>
      <c r="AH18" s="68" t="n">
        <f aca="false">+AH19</f>
        <v>4.01361084803259</v>
      </c>
      <c r="AI18" s="68" t="n">
        <f aca="false">+AI19</f>
        <v>0</v>
      </c>
      <c r="AJ18" s="68" t="n">
        <f aca="false">+AJ19</f>
        <v>32.0138759169418</v>
      </c>
      <c r="AK18" s="68" t="n">
        <f aca="false">+AK19</f>
        <v>27.9563910916291</v>
      </c>
      <c r="AL18" s="68" t="n">
        <f aca="false">+AL19</f>
        <v>0</v>
      </c>
      <c r="AM18" s="68" t="n">
        <f aca="false">+AM19</f>
        <v>699.472781824326</v>
      </c>
      <c r="AN18" s="68" t="n">
        <f aca="false">+AN19</f>
        <v>3797.05519122241</v>
      </c>
      <c r="AO18" s="68" t="n">
        <f aca="false">+AO19</f>
        <v>3709.50087103398</v>
      </c>
      <c r="AP18" s="68" t="n">
        <f aca="false">+AP19</f>
        <v>87.5543201884284</v>
      </c>
      <c r="AQ18" s="68" t="n">
        <f aca="false">+AQ19</f>
        <v>253.989434497823</v>
      </c>
      <c r="AR18" s="68" t="n">
        <f aca="false">+AR19</f>
        <v>251.39181126506</v>
      </c>
      <c r="AS18" s="68" t="n">
        <f aca="false">+AS19</f>
        <v>2.59762323276306</v>
      </c>
      <c r="AT18" s="78" t="s">
        <v>61</v>
      </c>
    </row>
    <row r="19" s="75" customFormat="true" ht="20.25" hidden="false" customHeight="true" outlineLevel="0" collapsed="false">
      <c r="A19" s="50"/>
      <c r="B19" s="80" t="n">
        <v>5</v>
      </c>
      <c r="C19" s="81" t="s">
        <v>62</v>
      </c>
      <c r="D19" s="72"/>
      <c r="E19" s="83" t="n">
        <f aca="false">+F19+AN19+AQ19</f>
        <v>14435.2403634601</v>
      </c>
      <c r="F19" s="83" t="n">
        <f aca="false">+G19+Y19</f>
        <v>10384.1957377399</v>
      </c>
      <c r="G19" s="83" t="n">
        <f aca="false">SUM(H19:T19)</f>
        <v>655.800660428448</v>
      </c>
      <c r="H19" s="83" t="n">
        <v>0</v>
      </c>
      <c r="I19" s="83" t="n">
        <v>179.686036370741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448.356294308535</v>
      </c>
      <c r="P19" s="83" t="n">
        <v>0</v>
      </c>
      <c r="Q19" s="83" t="n">
        <v>27.2204949272568</v>
      </c>
      <c r="R19" s="83" t="n">
        <v>0</v>
      </c>
      <c r="S19" s="83" t="n">
        <v>0</v>
      </c>
      <c r="T19" s="83" t="n">
        <v>0.537834821914586</v>
      </c>
      <c r="U19" s="84" t="n">
        <v>5</v>
      </c>
      <c r="V19" s="80" t="n">
        <v>5</v>
      </c>
      <c r="W19" s="81" t="s">
        <v>62</v>
      </c>
      <c r="X19" s="74"/>
      <c r="Y19" s="83" t="n">
        <f aca="false">SUM(Z19:AM19)</f>
        <v>9728.39507731147</v>
      </c>
      <c r="Z19" s="83" t="n">
        <v>0</v>
      </c>
      <c r="AA19" s="83" t="n">
        <v>37.3527368055497</v>
      </c>
      <c r="AB19" s="83" t="n">
        <v>0</v>
      </c>
      <c r="AC19" s="83" t="n">
        <v>0</v>
      </c>
      <c r="AD19" s="83" t="n">
        <v>0</v>
      </c>
      <c r="AE19" s="83" t="n">
        <v>114.619190332014</v>
      </c>
      <c r="AF19" s="83" t="n">
        <v>7963.16562107605</v>
      </c>
      <c r="AG19" s="83" t="n">
        <v>849.800869416925</v>
      </c>
      <c r="AH19" s="83" t="n">
        <v>4.01361084803259</v>
      </c>
      <c r="AI19" s="83" t="n">
        <v>0</v>
      </c>
      <c r="AJ19" s="83" t="n">
        <v>32.0138759169418</v>
      </c>
      <c r="AK19" s="83" t="n">
        <v>27.9563910916291</v>
      </c>
      <c r="AL19" s="83" t="n">
        <v>0</v>
      </c>
      <c r="AM19" s="83" t="n">
        <v>699.472781824326</v>
      </c>
      <c r="AN19" s="83" t="n">
        <f aca="false">SUM(AO19:AP19)</f>
        <v>3797.05519122241</v>
      </c>
      <c r="AO19" s="83" t="n">
        <v>3709.50087103398</v>
      </c>
      <c r="AP19" s="83" t="n">
        <v>87.5543201884284</v>
      </c>
      <c r="AQ19" s="83" t="n">
        <f aca="false">SUM(AR19:AS19)</f>
        <v>253.989434497823</v>
      </c>
      <c r="AR19" s="83" t="n">
        <v>251.39181126506</v>
      </c>
      <c r="AS19" s="83" t="n">
        <v>2.59762323276306</v>
      </c>
      <c r="AT19" s="84" t="n">
        <v>5</v>
      </c>
    </row>
    <row r="20" s="85" customFormat="true" ht="20.25" hidden="false" customHeight="true" outlineLevel="0" collapsed="false">
      <c r="A20" s="79"/>
      <c r="B20" s="76" t="s">
        <v>63</v>
      </c>
      <c r="C20" s="77" t="s">
        <v>64</v>
      </c>
      <c r="D20" s="82"/>
      <c r="E20" s="68" t="n">
        <f aca="false">SUM(E21:E23)</f>
        <v>107347.678364751</v>
      </c>
      <c r="F20" s="68" t="n">
        <f aca="false">SUM(F21:F23)</f>
        <v>78110.5976590651</v>
      </c>
      <c r="G20" s="68" t="n">
        <f aca="false">SUM(G21:G23)</f>
        <v>5021.01102946748</v>
      </c>
      <c r="H20" s="68" t="n">
        <f aca="false">SUM(H21:H23)</f>
        <v>0</v>
      </c>
      <c r="I20" s="68" t="n">
        <f aca="false">SUM(I21:I23)</f>
        <v>30.0293206403932</v>
      </c>
      <c r="J20" s="68" t="n">
        <f aca="false">SUM(J21:J23)</f>
        <v>0</v>
      </c>
      <c r="K20" s="68" t="n">
        <f aca="false">SUM(K21:K23)</f>
        <v>2435.01736566699</v>
      </c>
      <c r="L20" s="68" t="n">
        <f aca="false">SUM(L21:L23)</f>
        <v>86.0840442006049</v>
      </c>
      <c r="M20" s="68" t="n">
        <f aca="false">SUM(M21:M23)</f>
        <v>282.962992291643</v>
      </c>
      <c r="N20" s="68" t="n">
        <f aca="false">SUM(N21:N23)</f>
        <v>0</v>
      </c>
      <c r="O20" s="68" t="n">
        <f aca="false">SUM(O21:O23)</f>
        <v>0</v>
      </c>
      <c r="P20" s="68" t="n">
        <f aca="false">SUM(P21:P23)</f>
        <v>0</v>
      </c>
      <c r="Q20" s="68" t="n">
        <f aca="false">SUM(Q21:Q23)</f>
        <v>2171.76575489226</v>
      </c>
      <c r="R20" s="68" t="n">
        <f aca="false">SUM(R21:R23)</f>
        <v>0</v>
      </c>
      <c r="S20" s="68" t="n">
        <f aca="false">SUM(S21:S23)</f>
        <v>0</v>
      </c>
      <c r="T20" s="68" t="n">
        <f aca="false">SUM(T21:T23)</f>
        <v>15.1515517755922</v>
      </c>
      <c r="U20" s="78" t="s">
        <v>63</v>
      </c>
      <c r="V20" s="76" t="s">
        <v>63</v>
      </c>
      <c r="W20" s="77" t="s">
        <v>64</v>
      </c>
      <c r="X20" s="86"/>
      <c r="Y20" s="68" t="n">
        <f aca="false">SUM(Y21:Y23)</f>
        <v>73089.5866295976</v>
      </c>
      <c r="Z20" s="68" t="n">
        <f aca="false">SUM(Z21:Z23)</f>
        <v>0</v>
      </c>
      <c r="AA20" s="68" t="n">
        <f aca="false">SUM(AA21:AA23)</f>
        <v>14578.6967816026</v>
      </c>
      <c r="AB20" s="68" t="n">
        <f aca="false">SUM(AB21:AB23)</f>
        <v>0</v>
      </c>
      <c r="AC20" s="68" t="n">
        <f aca="false">SUM(AC21:AC23)</f>
        <v>0</v>
      </c>
      <c r="AD20" s="68" t="n">
        <f aca="false">SUM(AD21:AD23)</f>
        <v>0</v>
      </c>
      <c r="AE20" s="68" t="n">
        <f aca="false">SUM(AE21:AE23)</f>
        <v>4887.98219244676</v>
      </c>
      <c r="AF20" s="68" t="n">
        <f aca="false">SUM(AF21:AF23)</f>
        <v>49856.8239222883</v>
      </c>
      <c r="AG20" s="68" t="n">
        <f aca="false">SUM(AG21:AG23)</f>
        <v>1317.52305399652</v>
      </c>
      <c r="AH20" s="68" t="n">
        <f aca="false">SUM(AH21:AH23)</f>
        <v>0</v>
      </c>
      <c r="AI20" s="68" t="n">
        <f aca="false">SUM(AI21:AI23)</f>
        <v>0</v>
      </c>
      <c r="AJ20" s="68" t="n">
        <f aca="false">SUM(AJ21:AJ23)</f>
        <v>1433.68970368286</v>
      </c>
      <c r="AK20" s="68" t="n">
        <f aca="false">SUM(AK21:AK23)</f>
        <v>0</v>
      </c>
      <c r="AL20" s="68" t="n">
        <f aca="false">SUM(AL21:AL23)</f>
        <v>0</v>
      </c>
      <c r="AM20" s="68" t="n">
        <f aca="false">SUM(AM21:AM23)</f>
        <v>1014.8709755806</v>
      </c>
      <c r="AN20" s="68" t="n">
        <f aca="false">SUM(AN21:AN23)</f>
        <v>29142.6687773275</v>
      </c>
      <c r="AO20" s="68" t="n">
        <f aca="false">SUM(AO21:AO23)</f>
        <v>25059.3988670382</v>
      </c>
      <c r="AP20" s="68" t="n">
        <f aca="false">SUM(AP21:AP23)</f>
        <v>4083.26991028929</v>
      </c>
      <c r="AQ20" s="68" t="n">
        <f aca="false">SUM(AQ21:AQ23)</f>
        <v>94.4119283589126</v>
      </c>
      <c r="AR20" s="68" t="n">
        <f aca="false">SUM(AR21:AR23)</f>
        <v>34.3575279118583</v>
      </c>
      <c r="AS20" s="68" t="n">
        <f aca="false">SUM(AS21:AS23)</f>
        <v>60.0544004470543</v>
      </c>
      <c r="AT20" s="78" t="s">
        <v>63</v>
      </c>
    </row>
    <row r="21" s="75" customFormat="true" ht="20.25" hidden="false" customHeight="true" outlineLevel="0" collapsed="false">
      <c r="A21" s="50"/>
      <c r="B21" s="80" t="n">
        <v>6</v>
      </c>
      <c r="C21" s="81" t="s">
        <v>65</v>
      </c>
      <c r="D21" s="72"/>
      <c r="E21" s="83" t="n">
        <f aca="false">+F21+AN21+AQ21</f>
        <v>63165.7141320408</v>
      </c>
      <c r="F21" s="83" t="n">
        <f aca="false">+G21+Y21</f>
        <v>48951.6608313768</v>
      </c>
      <c r="G21" s="83" t="n">
        <f aca="false">SUM(H21:T21)</f>
        <v>995.576135327242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982.735521853776</v>
      </c>
      <c r="R21" s="83" t="n">
        <v>0</v>
      </c>
      <c r="S21" s="83" t="n">
        <v>0</v>
      </c>
      <c r="T21" s="83" t="n">
        <v>12.8406134734658</v>
      </c>
      <c r="U21" s="84" t="n">
        <v>6</v>
      </c>
      <c r="V21" s="80" t="n">
        <v>6</v>
      </c>
      <c r="W21" s="81" t="s">
        <v>65</v>
      </c>
      <c r="X21" s="74"/>
      <c r="Y21" s="83" t="n">
        <f aca="false">SUM(Z21:AM21)</f>
        <v>47956.0846960496</v>
      </c>
      <c r="Z21" s="83" t="n">
        <v>0</v>
      </c>
      <c r="AA21" s="83" t="n">
        <v>8132.40918719446</v>
      </c>
      <c r="AB21" s="83" t="n">
        <v>0</v>
      </c>
      <c r="AC21" s="83" t="n">
        <v>0</v>
      </c>
      <c r="AD21" s="83" t="n">
        <v>0</v>
      </c>
      <c r="AE21" s="83" t="n">
        <v>2860.05374762528</v>
      </c>
      <c r="AF21" s="83" t="n">
        <v>34070.8287123486</v>
      </c>
      <c r="AG21" s="83" t="n">
        <v>1232.27367346383</v>
      </c>
      <c r="AH21" s="83" t="n">
        <v>0</v>
      </c>
      <c r="AI21" s="83" t="n">
        <v>0</v>
      </c>
      <c r="AJ21" s="83" t="n">
        <v>645.741819882891</v>
      </c>
      <c r="AK21" s="83" t="n">
        <v>0</v>
      </c>
      <c r="AL21" s="83" t="n">
        <v>0</v>
      </c>
      <c r="AM21" s="83" t="n">
        <v>1014.7775555345</v>
      </c>
      <c r="AN21" s="83" t="n">
        <f aca="false">SUM(AO21:AP21)</f>
        <v>14158.5873333538</v>
      </c>
      <c r="AO21" s="83" t="n">
        <v>12986.2994384005</v>
      </c>
      <c r="AP21" s="83" t="n">
        <v>1172.28789495335</v>
      </c>
      <c r="AQ21" s="83" t="n">
        <f aca="false">SUM(AR21:AS21)</f>
        <v>55.465967310118</v>
      </c>
      <c r="AR21" s="83" t="n">
        <v>19.7003517710494</v>
      </c>
      <c r="AS21" s="83" t="n">
        <v>35.7656155390686</v>
      </c>
      <c r="AT21" s="84" t="n">
        <v>6</v>
      </c>
    </row>
    <row r="22" s="85" customFormat="true" ht="20.25" hidden="false" customHeight="true" outlineLevel="0" collapsed="false">
      <c r="A22" s="79"/>
      <c r="B22" s="80" t="n">
        <v>7</v>
      </c>
      <c r="C22" s="81" t="s">
        <v>66</v>
      </c>
      <c r="D22" s="82"/>
      <c r="E22" s="83" t="n">
        <f aca="false">+F22+AN22+AQ22</f>
        <v>21482.1535719744</v>
      </c>
      <c r="F22" s="83" t="n">
        <f aca="false">+G22+Y22</f>
        <v>16405.577506445</v>
      </c>
      <c r="G22" s="83" t="n">
        <f aca="false">SUM(H22:T22)</f>
        <v>456.721119520096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455.269461897646</v>
      </c>
      <c r="R22" s="83" t="n">
        <v>0</v>
      </c>
      <c r="S22" s="83" t="n">
        <v>0</v>
      </c>
      <c r="T22" s="83" t="n">
        <v>1.45165762245021</v>
      </c>
      <c r="U22" s="84" t="n">
        <v>7</v>
      </c>
      <c r="V22" s="80" t="n">
        <v>7</v>
      </c>
      <c r="W22" s="81" t="s">
        <v>66</v>
      </c>
      <c r="X22" s="82"/>
      <c r="Y22" s="83" t="n">
        <f aca="false">SUM(Z22:AM22)</f>
        <v>15948.8563869249</v>
      </c>
      <c r="Z22" s="83" t="n">
        <v>0</v>
      </c>
      <c r="AA22" s="83" t="n">
        <v>2791.2381722273</v>
      </c>
      <c r="AB22" s="83" t="n">
        <v>0</v>
      </c>
      <c r="AC22" s="83" t="n">
        <v>0</v>
      </c>
      <c r="AD22" s="83" t="n">
        <v>0</v>
      </c>
      <c r="AE22" s="83" t="n">
        <v>1237.2617426336</v>
      </c>
      <c r="AF22" s="83" t="n">
        <v>11569.8042254295</v>
      </c>
      <c r="AG22" s="83" t="n">
        <v>64.4809626044993</v>
      </c>
      <c r="AH22" s="83" t="n">
        <v>0</v>
      </c>
      <c r="AI22" s="83" t="n">
        <v>0</v>
      </c>
      <c r="AJ22" s="83" t="n">
        <v>285.97786398396</v>
      </c>
      <c r="AK22" s="83" t="n">
        <v>0</v>
      </c>
      <c r="AL22" s="83" t="n">
        <v>0</v>
      </c>
      <c r="AM22" s="83" t="n">
        <v>0.0934200461040532</v>
      </c>
      <c r="AN22" s="83" t="n">
        <f aca="false">SUM(AO22:AP22)</f>
        <v>5075.68662197235</v>
      </c>
      <c r="AO22" s="83" t="n">
        <v>4794.37529717958</v>
      </c>
      <c r="AP22" s="83" t="n">
        <v>281.311324792768</v>
      </c>
      <c r="AQ22" s="83" t="n">
        <f aca="false">SUM(AR22:AS22)</f>
        <v>0.889443557057985</v>
      </c>
      <c r="AR22" s="83" t="n">
        <v>0</v>
      </c>
      <c r="AS22" s="83" t="n">
        <v>0.889443557057985</v>
      </c>
      <c r="AT22" s="84" t="n">
        <v>7</v>
      </c>
    </row>
    <row r="23" s="85" customFormat="true" ht="20.25" hidden="false" customHeight="true" outlineLevel="0" collapsed="false">
      <c r="A23" s="79"/>
      <c r="B23" s="80" t="n">
        <v>8</v>
      </c>
      <c r="C23" s="81" t="s">
        <v>67</v>
      </c>
      <c r="D23" s="82"/>
      <c r="E23" s="83" t="n">
        <f aca="false">+F23+AN23+AQ23</f>
        <v>22699.8106607363</v>
      </c>
      <c r="F23" s="83" t="n">
        <f aca="false">+G23+Y23</f>
        <v>12753.3593212432</v>
      </c>
      <c r="G23" s="83" t="n">
        <f aca="false">SUM(H23:T23)</f>
        <v>3568.71377462014</v>
      </c>
      <c r="H23" s="83" t="n">
        <v>0</v>
      </c>
      <c r="I23" s="83" t="n">
        <v>30.0293206403932</v>
      </c>
      <c r="J23" s="83" t="n">
        <v>0</v>
      </c>
      <c r="K23" s="83" t="n">
        <v>2435.01736566699</v>
      </c>
      <c r="L23" s="83" t="n">
        <v>86.0840442006049</v>
      </c>
      <c r="M23" s="83" t="n">
        <v>282.962992291643</v>
      </c>
      <c r="N23" s="83" t="n">
        <v>0</v>
      </c>
      <c r="O23" s="83" t="n">
        <v>0</v>
      </c>
      <c r="P23" s="83" t="n">
        <v>0</v>
      </c>
      <c r="Q23" s="83" t="n">
        <v>733.760771140836</v>
      </c>
      <c r="R23" s="83" t="n">
        <v>0</v>
      </c>
      <c r="S23" s="83" t="n">
        <v>0</v>
      </c>
      <c r="T23" s="83" t="n">
        <v>0.85928067967616</v>
      </c>
      <c r="U23" s="84" t="n">
        <v>8</v>
      </c>
      <c r="V23" s="80" t="n">
        <v>8</v>
      </c>
      <c r="W23" s="81" t="s">
        <v>67</v>
      </c>
      <c r="X23" s="82"/>
      <c r="Y23" s="83" t="n">
        <f aca="false">SUM(Z23:AM23)</f>
        <v>9184.64554662309</v>
      </c>
      <c r="Z23" s="83" t="n">
        <v>0</v>
      </c>
      <c r="AA23" s="83" t="n">
        <v>3655.04942218084</v>
      </c>
      <c r="AB23" s="83" t="n">
        <v>0</v>
      </c>
      <c r="AC23" s="83" t="n">
        <v>0</v>
      </c>
      <c r="AD23" s="83" t="n">
        <v>0</v>
      </c>
      <c r="AE23" s="83" t="n">
        <v>790.666702187882</v>
      </c>
      <c r="AF23" s="83" t="n">
        <v>4216.19098451017</v>
      </c>
      <c r="AG23" s="83" t="n">
        <v>20.7684179281924</v>
      </c>
      <c r="AH23" s="83" t="n">
        <v>0</v>
      </c>
      <c r="AI23" s="83" t="n">
        <v>0</v>
      </c>
      <c r="AJ23" s="83" t="n">
        <v>501.970019816009</v>
      </c>
      <c r="AK23" s="83" t="n">
        <v>0</v>
      </c>
      <c r="AL23" s="83" t="n">
        <v>0</v>
      </c>
      <c r="AM23" s="83" t="n">
        <v>0</v>
      </c>
      <c r="AN23" s="83" t="n">
        <f aca="false">SUM(AO23:AP23)</f>
        <v>9908.39482200129</v>
      </c>
      <c r="AO23" s="83" t="n">
        <v>7278.72413145812</v>
      </c>
      <c r="AP23" s="83" t="n">
        <v>2629.67069054317</v>
      </c>
      <c r="AQ23" s="83" t="n">
        <f aca="false">SUM(AR23:AS23)</f>
        <v>38.0565174917366</v>
      </c>
      <c r="AR23" s="83" t="n">
        <v>14.6571761408089</v>
      </c>
      <c r="AS23" s="83" t="n">
        <v>23.3993413509277</v>
      </c>
      <c r="AT23" s="84" t="n">
        <v>8</v>
      </c>
    </row>
    <row r="24" s="85" customFormat="true" ht="20.25" hidden="false" customHeight="true" outlineLevel="0" collapsed="false">
      <c r="A24" s="79"/>
      <c r="B24" s="76" t="s">
        <v>68</v>
      </c>
      <c r="C24" s="77" t="s">
        <v>69</v>
      </c>
      <c r="D24" s="82"/>
      <c r="E24" s="68" t="n">
        <f aca="false">+E26+E28+E30+E32+E34+E36+E38+E40+E42+E44+E46+E48+E50+E52+E54+E56+E58+E60+E62+E64+E66+E68+E70+E72</f>
        <v>6932654.51584455</v>
      </c>
      <c r="F24" s="68" t="n">
        <f aca="false">+F26+F28+F30+F32+F34+F36+F38+F40+F42+F44+F46+F48+F50+F52+F54+F56+F58+F60+F62+F64+F66+F68+F70+F72</f>
        <v>5383521.23407173</v>
      </c>
      <c r="G24" s="68" t="n">
        <f aca="false">+G26+G28+G30+G32+G34+G36+G38+G40+G42+G44+G46+G48+G50+G52+G54+G56+G58+G60+G62+G64+G66+G68+G70+G72</f>
        <v>3043985.73645558</v>
      </c>
      <c r="H24" s="68" t="n">
        <f aca="false">+H26+H28+H30+H32+H34+H36+H38+H40+H42+H44+H46+H48+H50+H52+H54+H56+H58+H60+H62+H64+H66+H68+H70+H72</f>
        <v>1574213.53634768</v>
      </c>
      <c r="I24" s="68" t="n">
        <f aca="false">+I26+I28+I30+I32+I34+I36+I38+I40+I42+I44+I46+I48+I50+I52+I54+I56+I58+I60+I62+I64+I66+I68+I70+I72</f>
        <v>756742.203945481</v>
      </c>
      <c r="J24" s="68" t="n">
        <f aca="false">+J26+J28+J30+J32+J34+J36+J38+J40+J42+J44+J46+J48+J50+J52+J54+J56+J58+J60+J62+J64+J66+J68+J70+J72</f>
        <v>17118.3716555268</v>
      </c>
      <c r="K24" s="68" t="n">
        <f aca="false">+K26+K28+K30+K32+K34+K36+K38+K40+K42+K44+K46+K48+K50+K52+K54+K56+K58+K60+K62+K64+K66+K68+K70+K72</f>
        <v>165586.16962577</v>
      </c>
      <c r="L24" s="68" t="n">
        <f aca="false">+L26+L28+L30+L32+L34+L36+L38+L40+L42+L44+L46+L48+L50+L52+L54+L56+L58+L60+L62+L64+L66+L68+L70+L72</f>
        <v>163689.250211169</v>
      </c>
      <c r="M24" s="68" t="n">
        <f aca="false">+M26+M28+M30+M32+M34+M36+M38+M40+M42+M44+M46+M48+M50+M52+M54+M56+M58+M60+M62+M64+M66+M68+M70+M72</f>
        <v>22577.6629301179</v>
      </c>
      <c r="N24" s="68" t="n">
        <f aca="false">+N26+N28+N30+N32+N34+N36+N38+N40+N42+N44+N46+N48+N50+N52+N54+N56+N58+N60+N62+N64+N66+N68+N70+N72</f>
        <v>44.3915482843531</v>
      </c>
      <c r="O24" s="68" t="n">
        <f aca="false">+O26+O28+O30+O32+O34+O36+O38+O40+O42+O44+O46+O48+O50+O52+O54+O56+O58+O60+O62+O64+O66+O68+O70+O72</f>
        <v>10536.7503899579</v>
      </c>
      <c r="P24" s="68" t="n">
        <f aca="false">+P26+P28+P30+P32+P34+P36+P38+P40+P42+P44+P46+P48+P50+P52+P54+P56+P58+P60+P62+P64+P66+P68+P70+P72</f>
        <v>66894.014480169</v>
      </c>
      <c r="Q24" s="68" t="n">
        <f aca="false">+Q26+Q28+Q30+Q32+Q34+Q36+Q38+Q40+Q42+Q44+Q46+Q48+Q50+Q52+Q54+Q56+Q58+Q60+Q62+Q64+Q66+Q68+Q70+Q72</f>
        <v>255426.092271258</v>
      </c>
      <c r="R24" s="68" t="n">
        <f aca="false">+R26+R28+R30+R32+R34+R36+R38+R40+R42+R44+R46+R48+R50+R52+R54+R56+R58+R60+R62+R64+R66+R68+R70+R72</f>
        <v>1723.16607799272</v>
      </c>
      <c r="S24" s="68" t="n">
        <f aca="false">+S26+S28+S30+S32+S34+S36+S38+S40+S42+S44+S46+S48+S50+S52+S54+S56+S58+S60+S62+S64+S66+S68+S70+S72</f>
        <v>110.306924352195</v>
      </c>
      <c r="T24" s="68" t="n">
        <f aca="false">+T26+T28+T30+T32+T34+T36+T38+T40+T42+T44+T46+T48+T50+T52+T54+T56+T58+T60+T62+T64+T66+T68+T70+T72</f>
        <v>9323.82004782528</v>
      </c>
      <c r="U24" s="78" t="s">
        <v>68</v>
      </c>
      <c r="V24" s="76" t="s">
        <v>68</v>
      </c>
      <c r="W24" s="77" t="s">
        <v>69</v>
      </c>
      <c r="X24" s="86"/>
      <c r="Y24" s="68" t="n">
        <f aca="false">+Y26+Y28+Y30+Y32+Y34+Y36+Y38+Y40+Y42+Y44+Y46+Y48+Y50+Y52+Y54+Y56+Y58+Y60+Y62+Y64+Y66+Y68+Y70+Y72</f>
        <v>2339535.49761615</v>
      </c>
      <c r="Z24" s="68" t="n">
        <f aca="false">+Z26+Z28+Z30+Z32+Z34+Z36+Z38+Z40+Z42+Z44+Z46+Z48+Z50+Z52+Z54+Z56+Z58+Z60+Z62+Z64+Z66+Z68+Z70+Z72</f>
        <v>268.086659805779</v>
      </c>
      <c r="AA24" s="68" t="n">
        <f aca="false">+AA26+AA28+AA30+AA32+AA34+AA36+AA38+AA40+AA42+AA44+AA46+AA48+AA50+AA52+AA54+AA56+AA58+AA60+AA62+AA64+AA66+AA68+AA70+AA72</f>
        <v>8750.2594889417</v>
      </c>
      <c r="AB24" s="68" t="n">
        <f aca="false">+AB26+AB28+AB30+AB32+AB34+AB36+AB38+AB40+AB42+AB44+AB46+AB48+AB50+AB52+AB54+AB56+AB58+AB60+AB62+AB64+AB66+AB68+AB70+AB72</f>
        <v>9.1907260478403</v>
      </c>
      <c r="AC24" s="68" t="n">
        <f aca="false">+AC26+AC28+AC30+AC32+AC34+AC36+AC38+AC40+AC42+AC44+AC46+AC48+AC50+AC52+AC54+AC56+AC58+AC60+AC62+AC64+AC66+AC68+AC70+AC72</f>
        <v>855882.814295893</v>
      </c>
      <c r="AD24" s="68" t="n">
        <f aca="false">+AD26+AD28+AD30+AD32+AD34+AD36+AD38+AD40+AD42+AD44+AD46+AD48+AD50+AD52+AD54+AD56+AD58+AD60+AD62+AD64+AD66+AD68+AD70+AD72</f>
        <v>473789.1043853</v>
      </c>
      <c r="AE24" s="68" t="n">
        <f aca="false">+AE26+AE28+AE30+AE32+AE34+AE36+AE38+AE40+AE42+AE44+AE46+AE48+AE50+AE52+AE54+AE56+AE58+AE60+AE62+AE64+AE66+AE68+AE70+AE72</f>
        <v>54144.8306659637</v>
      </c>
      <c r="AF24" s="68" t="n">
        <f aca="false">+AF26+AF28+AF30+AF32+AF34+AF36+AF38+AF40+AF42+AF44+AF46+AF48+AF50+AF52+AF54+AF56+AF58+AF60+AF62+AF64+AF66+AF68+AF70+AF72</f>
        <v>34469.5437057882</v>
      </c>
      <c r="AG24" s="68" t="n">
        <f aca="false">+AG26+AG28+AG30+AG32+AG34+AG36+AG38+AG40+AG42+AG44+AG46+AG48+AG50+AG52+AG54+AG56+AG58+AG60+AG62+AG64+AG66+AG68+AG70+AG72</f>
        <v>69955.4070644092</v>
      </c>
      <c r="AH24" s="68" t="n">
        <f aca="false">+AH26+AH28+AH30+AH32+AH34+AH36+AH38+AH40+AH42+AH44+AH46+AH48+AH50+AH52+AH54+AH56+AH58+AH60+AH62+AH64+AH66+AH68+AH70+AH72</f>
        <v>58437.8891262585</v>
      </c>
      <c r="AI24" s="68" t="n">
        <f aca="false">+AI26+AI28+AI30+AI32+AI34+AI36+AI38+AI40+AI42+AI44+AI46+AI48+AI50+AI52+AI54+AI56+AI58+AI60+AI62+AI64+AI66+AI68+AI70+AI72</f>
        <v>26773.9861596969</v>
      </c>
      <c r="AJ24" s="68" t="n">
        <f aca="false">+AJ26+AJ28+AJ30+AJ32+AJ34+AJ36+AJ38+AJ40+AJ42+AJ44+AJ46+AJ48+AJ50+AJ52+AJ54+AJ56+AJ58+AJ60+AJ62+AJ64+AJ66+AJ68+AJ70+AJ72</f>
        <v>290114.695451424</v>
      </c>
      <c r="AK24" s="68" t="n">
        <f aca="false">+AK26+AK28+AK30+AK32+AK34+AK36+AK38+AK40+AK42+AK44+AK46+AK48+AK50+AK52+AK54+AK56+AK58+AK60+AK62+AK64+AK66+AK68+AK70+AK72</f>
        <v>392461.769627443</v>
      </c>
      <c r="AL24" s="68" t="n">
        <f aca="false">+AL26+AL28+AL30+AL32+AL34+AL36+AL38+AL40+AL42+AL44+AL46+AL48+AL50+AL52+AL54+AL56+AL58+AL60+AL62+AL64+AL66+AL68+AL70+AL72</f>
        <v>54707.9204291392</v>
      </c>
      <c r="AM24" s="68" t="n">
        <f aca="false">+AM26+AM28+AM30+AM32+AM34+AM36+AM38+AM40+AM42+AM44+AM46+AM48+AM50+AM52+AM54+AM56+AM58+AM60+AM62+AM64+AM66+AM68+AM70+AM72</f>
        <v>19769.9998300403</v>
      </c>
      <c r="AN24" s="68" t="n">
        <f aca="false">+AN26+AN28+AN30+AN32+AN34+AN36+AN38+AN40+AN42+AN44+AN46+AN48+AN50+AN52+AN54+AN56+AN58+AN60+AN62+AN64+AN66+AN68+AN70+AN72</f>
        <v>1268357.9826393</v>
      </c>
      <c r="AO24" s="68" t="n">
        <f aca="false">+AO26+AO28+AO30+AO32+AO34+AO36+AO38+AO40+AO42+AO44+AO46+AO48+AO50+AO52+AO54+AO56+AO58+AO60+AO62+AO64+AO66+AO68+AO70+AO72</f>
        <v>989905.384820936</v>
      </c>
      <c r="AP24" s="68" t="n">
        <f aca="false">+AP26+AP28+AP30+AP32+AP34+AP36+AP38+AP40+AP42+AP44+AP46+AP48+AP50+AP52+AP54+AP56+AP58+AP60+AP62+AP64+AP66+AP68+AP70+AP72</f>
        <v>278452.597818365</v>
      </c>
      <c r="AQ24" s="68" t="n">
        <f aca="false">+AQ26+AQ28+AQ30+AQ32+AQ34+AQ36+AQ38+AQ40+AQ42+AQ44+AQ46+AQ48+AQ50+AQ52+AQ54+AQ56+AQ58+AQ60+AQ62+AQ64+AQ66+AQ68+AQ70+AQ72</f>
        <v>280775.29913352</v>
      </c>
      <c r="AR24" s="68" t="n">
        <f aca="false">+AR26+AR28+AR30+AR32+AR34+AR36+AR38+AR40+AR42+AR44+AR46+AR48+AR50+AR52+AR54+AR56+AR58+AR60+AR62+AR64+AR66+AR68+AR70+AR72</f>
        <v>259622.929077529</v>
      </c>
      <c r="AS24" s="68" t="n">
        <f aca="false">+AS26+AS28+AS30+AS32+AS34+AS36+AS38+AS40+AS42+AS44+AS46+AS48+AS50+AS52+AS54+AS56+AS58+AS60+AS62+AS64+AS66+AS68+AS70+AS72</f>
        <v>21152.3700559903</v>
      </c>
      <c r="AT24" s="78" t="s">
        <v>68</v>
      </c>
    </row>
    <row r="25" s="75" customFormat="true" ht="20.25" hidden="false" customHeight="true" outlineLevel="0" collapsed="false">
      <c r="A25" s="50"/>
      <c r="B25" s="87"/>
      <c r="C25" s="77" t="s">
        <v>70</v>
      </c>
      <c r="D25" s="72"/>
      <c r="E25" s="68" t="n">
        <f aca="false">E24-(E27+E29+E31+E33+E35+E37+E39+E41+E43+E45+E47+E49+E51+E53+E55+E57+E59+E61+E63+E65+E67+E69+E71+E73)</f>
        <v>123523.190526355</v>
      </c>
      <c r="F25" s="68" t="n">
        <f aca="false">F24-(F27+F29+F31+F33+F35+F37+F39+F41+F43+F45+F47+F49+F51+F53+F55+F57+F59+F61+F63+F65+F67+F69+F71+F73)</f>
        <v>49740.5263194982</v>
      </c>
      <c r="G25" s="68" t="n">
        <f aca="false">G24-(G27+G29+G31+G33+G35+G37+G39+G41+G43+G45+G47+G49+G51+G53+G55+G57+G59+G61+G63+G65+G67+G69+G71+G73)</f>
        <v>11955.6311849765</v>
      </c>
      <c r="H25" s="68" t="n">
        <f aca="false">H24-(H27+H29+H31+H33+H35+H37+H39+H41+H43+H45+H47+H49+H51+H53+H55+H57+H59+H61+H63+H65+H67+H69+H71+H73)</f>
        <v>0</v>
      </c>
      <c r="I25" s="68" t="n">
        <f aca="false">I24-(I27+I29+I31+I33+I35+I37+I39+I41+I43+I45+I47+I49+I51+I53+I55+I57+I59+I61+I63+I65+I67+I69+I71+I73)</f>
        <v>87.6187558672391</v>
      </c>
      <c r="J25" s="68" t="n">
        <f aca="false">J24-(J27+J29+J31+J33+J35+J37+J39+J41+J43+J45+J47+J49+J51+J53+J55+J57+J59+J61+J63+J65+J67+J69+J71+J73)</f>
        <v>0.364639801082376</v>
      </c>
      <c r="K25" s="68" t="n">
        <f aca="false">K24-(K27+K29+K31+K33+K35+K37+K39+K41+K43+K45+K47+K49+K51+K53+K55+K57+K59+K61+K63+K65+K67+K69+K71+K73)</f>
        <v>0.347579902212601</v>
      </c>
      <c r="L25" s="68" t="n">
        <f aca="false">L24-(L27+L29+L31+L33+L35+L37+L39+L41+L43+L45+L47+L49+L51+L53+L55+L57+L59+L61+L63+L65+L67+L69+L71+L73)</f>
        <v>0</v>
      </c>
      <c r="M25" s="88" t="n">
        <f aca="false">M24-(M27+M29+M31+M33+M35+M37+M39+M41+M43+M45+M47+M49+M51+M53+M55+M57+M59+M61+M63+M65+M67+M69+M71+M73)</f>
        <v>0</v>
      </c>
      <c r="N25" s="88" t="n">
        <f aca="false">N24-(N27+N29+N31+N33+N35+N37+N39+N41+N43+N45+N47+N49+N51+N53+N55+N57+N59+N61+N63+N65+N67+N69+N71+N73)</f>
        <v>0</v>
      </c>
      <c r="O25" s="88" t="n">
        <f aca="false">O24-(O27+O29+O31+O33+O35+O37+O39+O41+O43+O45+O47+O49+O51+O53+O55+O57+O59+O61+O63+O65+O67+O69+O71+O73)</f>
        <v>1.37254888832285</v>
      </c>
      <c r="P25" s="88" t="n">
        <f aca="false">P24-(P27+P29+P31+P33+P35+P37+P39+P41+P43+P45+P47+P49+P51+P53+P55+P57+P59+P61+P63+P65+P67+P69+P71+P73)</f>
        <v>171.054620229552</v>
      </c>
      <c r="Q25" s="88" t="n">
        <f aca="false">Q24-(Q27+Q29+Q31+Q33+Q35+Q37+Q39+Q41+Q43+Q45+Q47+Q49+Q51+Q53+Q55+Q57+Q59+Q61+Q63+Q65+Q67+Q69+Q71+Q73)</f>
        <v>11561.7444957761</v>
      </c>
      <c r="R25" s="88" t="n">
        <f aca="false">R24-(R27+R29+R31+R33+R35+R37+R39+R41+R43+R45+R47+R49+R51+R53+R55+R57+R59+R61+R63+R65+R67+R69+R71+R73)</f>
        <v>0</v>
      </c>
      <c r="S25" s="88" t="n">
        <f aca="false">S24-(S27+S29+S31+S33+S35+S37+S39+S41+S43+S45+S47+S49+S51+S53+S55+S57+S59+S61+S63+S65+S67+S69+S71+S73)</f>
        <v>0</v>
      </c>
      <c r="T25" s="88" t="n">
        <f aca="false">T24-(T27+T29+T31+T33+T35+T37+T39+T41+T43+T45+T47+T49+T51+T53+T55+T57+T59+T61+T63+T65+T67+T69+T71+T73)</f>
        <v>133.128544512472</v>
      </c>
      <c r="U25" s="78"/>
      <c r="V25" s="87"/>
      <c r="W25" s="77" t="s">
        <v>70</v>
      </c>
      <c r="X25" s="74"/>
      <c r="Y25" s="83" t="n">
        <f aca="false">Y24-(Y27+Y29+Y31+Y33+Y35+Y37+Y39+Y41+Y43+Y45+Y47+Y49+Y51+Y53+Y55+Y57+Y59+Y61+Y63+Y65+Y67+Y69+Y71+Y73)</f>
        <v>37784.895134523</v>
      </c>
      <c r="Z25" s="83" t="n">
        <f aca="false">Z24-(Z27+Z29+Z31+Z33+Z35+Z37+Z39+Z41+Z43+Z45+Z47+Z49+Z51+Z53+Z55+Z57+Z59+Z61+Z63+Z65+Z67+Z69+Z71+Z73)</f>
        <v>0</v>
      </c>
      <c r="AA25" s="83" t="n">
        <f aca="false">AA24-(AA27+AA29+AA31+AA33+AA35+AA37+AA39+AA41+AA43+AA45+AA47+AA49+AA51+AA53+AA55+AA57+AA59+AA61+AA63+AA65+AA67+AA69+AA71+AA73)</f>
        <v>3551.84378247389</v>
      </c>
      <c r="AB25" s="83" t="n">
        <f aca="false">AB24-(AB27+AB29+AB31+AB33+AB35+AB37+AB39+AB41+AB43+AB45+AB47+AB49+AB51+AB53+AB55+AB57+AB59+AB61+AB63+AB65+AB67+AB69+AB71+AB73)</f>
        <v>0</v>
      </c>
      <c r="AC25" s="83" t="n">
        <f aca="false">AC24-(AC27+AC29+AC31+AC33+AC35+AC37+AC39+AC41+AC43+AC45+AC47+AC49+AC51+AC53+AC55+AC57+AC59+AC61+AC63+AC65+AC67+AC69+AC71+AC73)</f>
        <v>0</v>
      </c>
      <c r="AD25" s="83" t="n">
        <f aca="false">AD24-(AD27+AD29+AD31+AD33+AD35+AD37+AD39+AD41+AD43+AD45+AD47+AD49+AD51+AD53+AD55+AD57+AD59+AD61+AD63+AD65+AD67+AD69+AD71+AD73)</f>
        <v>0</v>
      </c>
      <c r="AE25" s="83" t="n">
        <f aca="false">AE24-(AE27+AE29+AE31+AE33+AE35+AE37+AE39+AE41+AE43+AE45+AE47+AE49+AE51+AE53+AE55+AE57+AE59+AE61+AE63+AE65+AE67+AE69+AE71+AE73)</f>
        <v>4485.26994089054</v>
      </c>
      <c r="AF25" s="83" t="n">
        <f aca="false">AF24-(AF27+AF29+AF31+AF33+AF35+AF37+AF39+AF41+AF43+AF45+AF47+AF49+AF51+AF53+AF55+AF57+AF59+AF61+AF63+AF65+AF67+AF69+AF71+AF73)</f>
        <v>10848.5709993953</v>
      </c>
      <c r="AG25" s="83" t="n">
        <f aca="false">AG24-(AG27+AG29+AG31+AG33+AG35+AG37+AG39+AG41+AG43+AG45+AG47+AG49+AG51+AG53+AG55+AG57+AG59+AG61+AG63+AG65+AG67+AG69+AG71+AG73)</f>
        <v>10442.0517941095</v>
      </c>
      <c r="AH25" s="83" t="n">
        <f aca="false">AH24-(AH27+AH29+AH31+AH33+AH35+AH37+AH39+AH41+AH43+AH45+AH47+AH49+AH51+AH53+AH55+AH57+AH59+AH61+AH63+AH65+AH67+AH69+AH71+AH73)</f>
        <v>424.821292781278</v>
      </c>
      <c r="AI25" s="83" t="n">
        <f aca="false">AI24-(AI27+AI29+AI31+AI33+AI35+AI37+AI39+AI41+AI43+AI45+AI47+AI49+AI51+AI53+AI55+AI57+AI59+AI61+AI63+AI65+AI67+AI69+AI71+AI73)</f>
        <v>0</v>
      </c>
      <c r="AJ25" s="83" t="n">
        <f aca="false">AJ24-(AJ27+AJ29+AJ31+AJ33+AJ35+AJ37+AJ39+AJ41+AJ43+AJ45+AJ47+AJ49+AJ51+AJ53+AJ55+AJ57+AJ59+AJ61+AJ63+AJ65+AJ67+AJ69+AJ71+AJ73)</f>
        <v>7695.30501822481</v>
      </c>
      <c r="AK25" s="83" t="n">
        <f aca="false">AK24-(AK27+AK29+AK31+AK33+AK35+AK37+AK39+AK41+AK43+AK45+AK47+AK49+AK51+AK53+AK55+AK57+AK59+AK61+AK63+AK65+AK67+AK69+AK71+AK73)</f>
        <v>0</v>
      </c>
      <c r="AL25" s="83" t="n">
        <f aca="false">AL24-(AL27+AL29+AL31+AL33+AL35+AL37+AL39+AL41+AL43+AL45+AL47+AL49+AL51+AL53+AL55+AL57+AL59+AL61+AL63+AL65+AL67+AL69+AL71+AL73)</f>
        <v>0</v>
      </c>
      <c r="AM25" s="83" t="n">
        <f aca="false">AM24-(AM27+AM29+AM31+AM33+AM35+AM37+AM39+AM41+AM43+AM45+AM47+AM49+AM51+AM53+AM55+AM57+AM59+AM61+AM63+AM65+AM67+AM69+AM71+AM73)</f>
        <v>337.03230664878</v>
      </c>
      <c r="AN25" s="83" t="n">
        <f aca="false">AN24-(AN27+AN29+AN31+AN33+AN35+AN37+AN39+AN41+AN43+AN45+AN47+AN49+AN51+AN53+AN55+AN57+AN59+AN61+AN63+AN65+AN67+AN69+AN71+AN73)</f>
        <v>72700.7878808582</v>
      </c>
      <c r="AO25" s="83" t="n">
        <f aca="false">AO24-(AO27+AO29+AO31+AO33+AO35+AO37+AO39+AO41+AO43+AO45+AO47+AO49+AO51+AO53+AO55+AO57+AO59+AO61+AO63+AO65+AO67+AO69+AO71+AO73)</f>
        <v>71917.4031803975</v>
      </c>
      <c r="AP25" s="83" t="n">
        <f aca="false">AP24-(AP27+AP29+AP31+AP33+AP35+AP37+AP39+AP41+AP43+AP45+AP47+AP49+AP51+AP53+AP55+AP57+AP59+AP61+AP63+AP65+AP67+AP69+AP71+AP73)</f>
        <v>783.384700460534</v>
      </c>
      <c r="AQ25" s="83" t="n">
        <f aca="false">AQ24-(AQ27+AQ29+AQ31+AQ33+AQ35+AQ37+AQ39+AQ41+AQ43+AQ45+AQ47+AQ49+AQ51+AQ53+AQ55+AQ57+AQ59+AQ61+AQ63+AQ65+AQ67+AQ69+AQ71+AQ73)</f>
        <v>1081.87632599741</v>
      </c>
      <c r="AR25" s="83" t="n">
        <f aca="false">AR24-(AR27+AR29+AR31+AR33+AR35+AR37+AR39+AR41+AR43+AR45+AR47+AR49+AR51+AR53+AR55+AR57+AR59+AR61+AR63+AR65+AR67+AR69+AR71+AR73)</f>
        <v>928.577207572613</v>
      </c>
      <c r="AS25" s="83" t="n">
        <f aca="false">AS24-(AS27+AS29+AS31+AS33+AS35+AS37+AS39+AS41+AS43+AS45+AS47+AS49+AS51+AS53+AS55+AS57+AS59+AS61+AS63+AS65+AS67+AS69+AS71+AS73)</f>
        <v>153.299118424711</v>
      </c>
      <c r="AT25" s="78"/>
    </row>
    <row r="26" s="75" customFormat="true" ht="20.25" hidden="false" customHeight="true" outlineLevel="0" collapsed="false">
      <c r="A26" s="50"/>
      <c r="B26" s="80" t="n">
        <v>9</v>
      </c>
      <c r="C26" s="81" t="s">
        <v>71</v>
      </c>
      <c r="D26" s="72"/>
      <c r="E26" s="83" t="n">
        <f aca="false">+F26+AN26+AQ26</f>
        <v>222633.11852996</v>
      </c>
      <c r="F26" s="83" t="n">
        <f aca="false">+G26+Y26</f>
        <v>63363.3777719056</v>
      </c>
      <c r="G26" s="83" t="n">
        <f aca="false">SUM(H26:T26)</f>
        <v>26630.0319191697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5.67228943141206</v>
      </c>
      <c r="P26" s="83" t="n">
        <v>1685.1187043628</v>
      </c>
      <c r="Q26" s="83" t="n">
        <v>23148.1475887677</v>
      </c>
      <c r="R26" s="83" t="n">
        <v>0</v>
      </c>
      <c r="S26" s="83" t="n">
        <v>0</v>
      </c>
      <c r="T26" s="83" t="n">
        <v>1791.09333660778</v>
      </c>
      <c r="U26" s="84" t="n">
        <v>9</v>
      </c>
      <c r="V26" s="80" t="n">
        <v>9</v>
      </c>
      <c r="W26" s="81" t="s">
        <v>71</v>
      </c>
      <c r="X26" s="72"/>
      <c r="Y26" s="83" t="n">
        <f aca="false">SUM(Z26:AM26)</f>
        <v>36733.3458527359</v>
      </c>
      <c r="Z26" s="83" t="n">
        <v>0</v>
      </c>
      <c r="AA26" s="83" t="n">
        <v>817.974217979942</v>
      </c>
      <c r="AB26" s="83" t="n">
        <v>0</v>
      </c>
      <c r="AC26" s="83" t="n">
        <v>0</v>
      </c>
      <c r="AD26" s="83" t="n">
        <v>0</v>
      </c>
      <c r="AE26" s="83" t="n">
        <v>3156.29201917202</v>
      </c>
      <c r="AF26" s="83" t="n">
        <v>919.546357641723</v>
      </c>
      <c r="AG26" s="83" t="n">
        <v>16426.336795237</v>
      </c>
      <c r="AH26" s="83" t="n">
        <v>171.091575350775</v>
      </c>
      <c r="AI26" s="83" t="n">
        <v>27.2882064664981</v>
      </c>
      <c r="AJ26" s="83" t="n">
        <v>15165.3822625206</v>
      </c>
      <c r="AK26" s="83" t="n">
        <v>0</v>
      </c>
      <c r="AL26" s="83" t="n">
        <v>0</v>
      </c>
      <c r="AM26" s="83" t="n">
        <v>49.4344183673796</v>
      </c>
      <c r="AN26" s="83" t="n">
        <f aca="false">SUM(AO26:AP26)</f>
        <v>83778.6371184866</v>
      </c>
      <c r="AO26" s="83" t="n">
        <v>81596.4540441517</v>
      </c>
      <c r="AP26" s="83" t="n">
        <v>2182.18307433484</v>
      </c>
      <c r="AQ26" s="83" t="n">
        <f aca="false">SUM(AR26:AS26)</f>
        <v>75491.1036395675</v>
      </c>
      <c r="AR26" s="83" t="n">
        <v>70514.1256996602</v>
      </c>
      <c r="AS26" s="83" t="n">
        <v>4976.97793990729</v>
      </c>
      <c r="AT26" s="84" t="n">
        <v>9</v>
      </c>
    </row>
    <row r="27" s="85" customFormat="true" ht="20.25" hidden="false" customHeight="true" outlineLevel="0" collapsed="false">
      <c r="A27" s="79"/>
      <c r="B27" s="89"/>
      <c r="C27" s="81" t="s">
        <v>72</v>
      </c>
      <c r="D27" s="82"/>
      <c r="E27" s="83" t="n">
        <f aca="false">+F27+AN27+AQ27</f>
        <v>204219.698421341</v>
      </c>
      <c r="F27" s="83" t="n">
        <f aca="false">+G27+Y27</f>
        <v>54010.0403131927</v>
      </c>
      <c r="G27" s="83" t="n">
        <f aca="false">SUM(H27:T27)</f>
        <v>22524.6229778352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5.67228943141206</v>
      </c>
      <c r="P27" s="83" t="n">
        <v>1659.197182002</v>
      </c>
      <c r="Q27" s="83" t="n">
        <v>19068.660169794</v>
      </c>
      <c r="R27" s="83" t="n">
        <v>0</v>
      </c>
      <c r="S27" s="83" t="n">
        <v>0</v>
      </c>
      <c r="T27" s="83" t="n">
        <v>1791.09333660778</v>
      </c>
      <c r="U27" s="84"/>
      <c r="V27" s="89"/>
      <c r="W27" s="81" t="s">
        <v>72</v>
      </c>
      <c r="X27" s="82"/>
      <c r="Y27" s="83" t="n">
        <f aca="false">SUM(Z27:AM27)</f>
        <v>31485.4173353575</v>
      </c>
      <c r="Z27" s="83" t="n">
        <v>0</v>
      </c>
      <c r="AA27" s="83" t="n">
        <v>377.630277748873</v>
      </c>
      <c r="AB27" s="83" t="n">
        <v>0</v>
      </c>
      <c r="AC27" s="83" t="n">
        <v>0</v>
      </c>
      <c r="AD27" s="83" t="n">
        <v>0</v>
      </c>
      <c r="AE27" s="83" t="n">
        <v>2315.65940347254</v>
      </c>
      <c r="AF27" s="83" t="n">
        <v>642.45423403412</v>
      </c>
      <c r="AG27" s="83" t="n">
        <v>14711.8362573222</v>
      </c>
      <c r="AH27" s="83" t="n">
        <v>171.091575350775</v>
      </c>
      <c r="AI27" s="83" t="n">
        <v>27.2882064664981</v>
      </c>
      <c r="AJ27" s="83" t="n">
        <v>13190.0233404502</v>
      </c>
      <c r="AK27" s="83" t="n">
        <v>0</v>
      </c>
      <c r="AL27" s="83" t="n">
        <v>0</v>
      </c>
      <c r="AM27" s="83" t="n">
        <v>49.4340405123103</v>
      </c>
      <c r="AN27" s="83" t="n">
        <f aca="false">SUM(AO27:AP27)</f>
        <v>75079.8245284749</v>
      </c>
      <c r="AO27" s="83" t="n">
        <v>73030.5700466961</v>
      </c>
      <c r="AP27" s="83" t="n">
        <v>2049.25448177883</v>
      </c>
      <c r="AQ27" s="83" t="n">
        <f aca="false">SUM(AR27:AS27)</f>
        <v>75129.8335796738</v>
      </c>
      <c r="AR27" s="83" t="n">
        <v>70214.6630056883</v>
      </c>
      <c r="AS27" s="83" t="n">
        <v>4915.17057398549</v>
      </c>
      <c r="AT27" s="84"/>
    </row>
    <row r="28" s="85" customFormat="true" ht="20.25" hidden="false" customHeight="true" outlineLevel="0" collapsed="false">
      <c r="A28" s="79"/>
      <c r="B28" s="89" t="n">
        <v>10</v>
      </c>
      <c r="C28" s="81" t="s">
        <v>73</v>
      </c>
      <c r="D28" s="82"/>
      <c r="E28" s="83" t="n">
        <f aca="false">+F28+AN28+AQ28</f>
        <v>57340.1294118119</v>
      </c>
      <c r="F28" s="83" t="n">
        <f aca="false">+G28+Y28</f>
        <v>12123.8571937897</v>
      </c>
      <c r="G28" s="83" t="n">
        <f aca="false">SUM(H28:T28)</f>
        <v>4714.96009274212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40.3352878211785</v>
      </c>
      <c r="P28" s="83" t="n">
        <v>1578.40363591971</v>
      </c>
      <c r="Q28" s="83" t="n">
        <v>2631.68342416576</v>
      </c>
      <c r="R28" s="83" t="n">
        <v>0</v>
      </c>
      <c r="S28" s="83" t="n">
        <v>0</v>
      </c>
      <c r="T28" s="83" t="n">
        <v>464.537744835464</v>
      </c>
      <c r="U28" s="90" t="n">
        <v>10</v>
      </c>
      <c r="V28" s="89" t="n">
        <v>10</v>
      </c>
      <c r="W28" s="81" t="s">
        <v>73</v>
      </c>
      <c r="X28" s="82"/>
      <c r="Y28" s="83" t="n">
        <f aca="false">SUM(Z28:AM28)</f>
        <v>7408.89710104755</v>
      </c>
      <c r="Z28" s="83" t="n">
        <v>0</v>
      </c>
      <c r="AA28" s="83" t="n">
        <v>124.944782731658</v>
      </c>
      <c r="AB28" s="83" t="n">
        <v>0</v>
      </c>
      <c r="AC28" s="83" t="n">
        <v>0</v>
      </c>
      <c r="AD28" s="83" t="n">
        <v>0</v>
      </c>
      <c r="AE28" s="83" t="n">
        <v>597.188524882708</v>
      </c>
      <c r="AF28" s="83" t="n">
        <v>1301.67389893231</v>
      </c>
      <c r="AG28" s="83" t="n">
        <v>3822.91786743793</v>
      </c>
      <c r="AH28" s="83" t="n">
        <v>0</v>
      </c>
      <c r="AI28" s="83" t="n">
        <v>0</v>
      </c>
      <c r="AJ28" s="83" t="n">
        <v>1549.53048587561</v>
      </c>
      <c r="AK28" s="83" t="n">
        <v>0</v>
      </c>
      <c r="AL28" s="83" t="n">
        <v>0</v>
      </c>
      <c r="AM28" s="83" t="n">
        <v>12.6415411873307</v>
      </c>
      <c r="AN28" s="83" t="n">
        <f aca="false">SUM(AO28:AP28)</f>
        <v>20379.2256643856</v>
      </c>
      <c r="AO28" s="83" t="n">
        <v>18883.1561935128</v>
      </c>
      <c r="AP28" s="83" t="n">
        <v>1496.06947087283</v>
      </c>
      <c r="AQ28" s="83" t="n">
        <f aca="false">SUM(AR28:AS28)</f>
        <v>24837.0465536366</v>
      </c>
      <c r="AR28" s="83" t="n">
        <v>21304.813039532</v>
      </c>
      <c r="AS28" s="83" t="n">
        <v>3532.23351410462</v>
      </c>
      <c r="AT28" s="90" t="n">
        <v>10</v>
      </c>
    </row>
    <row r="29" s="85" customFormat="true" ht="20.25" hidden="false" customHeight="true" outlineLevel="0" collapsed="false">
      <c r="A29" s="79"/>
      <c r="B29" s="89"/>
      <c r="C29" s="81" t="s">
        <v>72</v>
      </c>
      <c r="D29" s="82"/>
      <c r="E29" s="83" t="n">
        <f aca="false">+F29+AN29+AQ29</f>
        <v>52944.9690676907</v>
      </c>
      <c r="F29" s="83" t="n">
        <f aca="false">+G29+Y29</f>
        <v>9703.33556919727</v>
      </c>
      <c r="G29" s="83" t="n">
        <f aca="false">SUM(H29:T29)</f>
        <v>4287.83382557208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40.3352878211785</v>
      </c>
      <c r="P29" s="83" t="n">
        <v>1578.40363591971</v>
      </c>
      <c r="Q29" s="83" t="n">
        <v>2209.64171993886</v>
      </c>
      <c r="R29" s="83" t="n">
        <v>0</v>
      </c>
      <c r="S29" s="83" t="n">
        <v>0</v>
      </c>
      <c r="T29" s="83" t="n">
        <v>459.453181892329</v>
      </c>
      <c r="U29" s="90"/>
      <c r="V29" s="89"/>
      <c r="W29" s="81" t="s">
        <v>72</v>
      </c>
      <c r="X29" s="82"/>
      <c r="Y29" s="83" t="n">
        <f aca="false">SUM(Z29:AM29)</f>
        <v>5415.50174362519</v>
      </c>
      <c r="Z29" s="83" t="n">
        <v>0</v>
      </c>
      <c r="AA29" s="83" t="n">
        <v>104.559091677098</v>
      </c>
      <c r="AB29" s="83" t="n">
        <v>0</v>
      </c>
      <c r="AC29" s="83" t="n">
        <v>0</v>
      </c>
      <c r="AD29" s="83" t="n">
        <v>0</v>
      </c>
      <c r="AE29" s="83" t="n">
        <v>436.628771285562</v>
      </c>
      <c r="AF29" s="83" t="n">
        <v>842.259861954829</v>
      </c>
      <c r="AG29" s="83" t="n">
        <v>2782.70741303773</v>
      </c>
      <c r="AH29" s="83" t="n">
        <v>0</v>
      </c>
      <c r="AI29" s="83" t="n">
        <v>0</v>
      </c>
      <c r="AJ29" s="83" t="n">
        <v>1249.34245942205</v>
      </c>
      <c r="AK29" s="83" t="n">
        <v>0</v>
      </c>
      <c r="AL29" s="83" t="n">
        <v>0</v>
      </c>
      <c r="AM29" s="83" t="n">
        <v>0.0041462479338843</v>
      </c>
      <c r="AN29" s="83" t="n">
        <f aca="false">SUM(AO29:AP29)</f>
        <v>18449.2137149328</v>
      </c>
      <c r="AO29" s="83" t="n">
        <v>16967.700653237</v>
      </c>
      <c r="AP29" s="83" t="n">
        <v>1481.51306169577</v>
      </c>
      <c r="AQ29" s="83" t="n">
        <f aca="false">SUM(AR29:AS29)</f>
        <v>24792.4197835606</v>
      </c>
      <c r="AR29" s="83" t="n">
        <v>21265.3990769369</v>
      </c>
      <c r="AS29" s="83" t="n">
        <v>3527.02070662373</v>
      </c>
      <c r="AT29" s="90"/>
    </row>
    <row r="30" s="85" customFormat="true" ht="20.25" hidden="false" customHeight="true" outlineLevel="0" collapsed="false">
      <c r="A30" s="79"/>
      <c r="B30" s="89" t="n">
        <v>11</v>
      </c>
      <c r="C30" s="81" t="s">
        <v>74</v>
      </c>
      <c r="D30" s="82"/>
      <c r="E30" s="83" t="n">
        <f aca="false">+F30+AN30+AQ30</f>
        <v>47955.3941698387</v>
      </c>
      <c r="F30" s="83" t="n">
        <f aca="false">+G30+Y30</f>
        <v>12255.8574430517</v>
      </c>
      <c r="G30" s="83" t="n">
        <f aca="false">SUM(H30:T30)</f>
        <v>5723.64212590365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975.494101358959</v>
      </c>
      <c r="Q30" s="83" t="n">
        <v>4585.99305862031</v>
      </c>
      <c r="R30" s="83" t="n">
        <v>0</v>
      </c>
      <c r="S30" s="83" t="n">
        <v>0</v>
      </c>
      <c r="T30" s="83" t="n">
        <v>162.15496592438</v>
      </c>
      <c r="U30" s="90" t="n">
        <v>11</v>
      </c>
      <c r="V30" s="89" t="n">
        <v>11</v>
      </c>
      <c r="W30" s="81" t="s">
        <v>74</v>
      </c>
      <c r="X30" s="82"/>
      <c r="Y30" s="83" t="n">
        <f aca="false">SUM(Z30:AM30)</f>
        <v>6532.21531714802</v>
      </c>
      <c r="Z30" s="83" t="n">
        <v>0</v>
      </c>
      <c r="AA30" s="83" t="n">
        <v>450.319339587333</v>
      </c>
      <c r="AB30" s="83" t="n">
        <v>0</v>
      </c>
      <c r="AC30" s="83" t="n">
        <v>0</v>
      </c>
      <c r="AD30" s="83" t="n">
        <v>0</v>
      </c>
      <c r="AE30" s="83" t="n">
        <v>733.210382490728</v>
      </c>
      <c r="AF30" s="83" t="n">
        <v>105.995270708355</v>
      </c>
      <c r="AG30" s="83" t="n">
        <v>986.511057650389</v>
      </c>
      <c r="AH30" s="83" t="n">
        <v>1649.82328544308</v>
      </c>
      <c r="AI30" s="83" t="n">
        <v>0</v>
      </c>
      <c r="AJ30" s="83" t="n">
        <v>1820.95632907183</v>
      </c>
      <c r="AK30" s="83" t="n">
        <v>0</v>
      </c>
      <c r="AL30" s="83" t="n">
        <v>774.173802196303</v>
      </c>
      <c r="AM30" s="83" t="n">
        <v>11.22585</v>
      </c>
      <c r="AN30" s="83" t="n">
        <f aca="false">SUM(AO30:AP30)</f>
        <v>23487.9140176146</v>
      </c>
      <c r="AO30" s="83" t="n">
        <v>17682.9512532438</v>
      </c>
      <c r="AP30" s="83" t="n">
        <v>5804.96276437086</v>
      </c>
      <c r="AQ30" s="83" t="n">
        <f aca="false">SUM(AR30:AS30)</f>
        <v>12211.6227091724</v>
      </c>
      <c r="AR30" s="83" t="n">
        <v>11110.4684180696</v>
      </c>
      <c r="AS30" s="83" t="n">
        <v>1101.15429110287</v>
      </c>
      <c r="AT30" s="90" t="n">
        <v>11</v>
      </c>
    </row>
    <row r="31" s="85" customFormat="true" ht="20.25" hidden="false" customHeight="true" outlineLevel="0" collapsed="false">
      <c r="A31" s="79"/>
      <c r="B31" s="89"/>
      <c r="C31" s="81" t="s">
        <v>72</v>
      </c>
      <c r="D31" s="82"/>
      <c r="E31" s="83" t="n">
        <f aca="false">+F31+AN31+AQ31</f>
        <v>43772.7935594516</v>
      </c>
      <c r="F31" s="83" t="n">
        <f aca="false">+G31+Y31</f>
        <v>10514.9786191703</v>
      </c>
      <c r="G31" s="83" t="n">
        <f aca="false">SUM(H31:T31)</f>
        <v>5283.81984592884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975.494101358959</v>
      </c>
      <c r="Q31" s="83" t="n">
        <v>4179.14673855173</v>
      </c>
      <c r="R31" s="83" t="n">
        <v>0</v>
      </c>
      <c r="S31" s="83" t="n">
        <v>0</v>
      </c>
      <c r="T31" s="83" t="n">
        <v>129.179006018147</v>
      </c>
      <c r="U31" s="90"/>
      <c r="V31" s="89"/>
      <c r="W31" s="81" t="s">
        <v>72</v>
      </c>
      <c r="X31" s="82"/>
      <c r="Y31" s="83" t="n">
        <f aca="false">SUM(Z31:AM31)</f>
        <v>5231.15877324146</v>
      </c>
      <c r="Z31" s="83" t="n">
        <v>0</v>
      </c>
      <c r="AA31" s="83" t="n">
        <v>160.030888652712</v>
      </c>
      <c r="AB31" s="83" t="n">
        <v>0</v>
      </c>
      <c r="AC31" s="83" t="n">
        <v>0</v>
      </c>
      <c r="AD31" s="83" t="n">
        <v>0</v>
      </c>
      <c r="AE31" s="83" t="n">
        <v>357.705839807466</v>
      </c>
      <c r="AF31" s="83" t="n">
        <v>48.9195038561683</v>
      </c>
      <c r="AG31" s="83" t="n">
        <v>563.568704152533</v>
      </c>
      <c r="AH31" s="83" t="n">
        <v>1600.62943333492</v>
      </c>
      <c r="AI31" s="83" t="n">
        <v>0</v>
      </c>
      <c r="AJ31" s="83" t="n">
        <v>1714.90475124136</v>
      </c>
      <c r="AK31" s="83" t="n">
        <v>0</v>
      </c>
      <c r="AL31" s="83" t="n">
        <v>774.173802196303</v>
      </c>
      <c r="AM31" s="83" t="n">
        <v>11.22585</v>
      </c>
      <c r="AN31" s="83" t="n">
        <f aca="false">SUM(AO31:AP31)</f>
        <v>21172.2995341922</v>
      </c>
      <c r="AO31" s="83" t="n">
        <v>15372.4389294846</v>
      </c>
      <c r="AP31" s="83" t="n">
        <v>5799.86060470761</v>
      </c>
      <c r="AQ31" s="83" t="n">
        <f aca="false">SUM(AR31:AS31)</f>
        <v>12085.5154060891</v>
      </c>
      <c r="AR31" s="83" t="n">
        <v>10999.5337455943</v>
      </c>
      <c r="AS31" s="83" t="n">
        <v>1085.98166049478</v>
      </c>
      <c r="AT31" s="90"/>
    </row>
    <row r="32" s="85" customFormat="true" ht="20.25" hidden="false" customHeight="true" outlineLevel="0" collapsed="false">
      <c r="A32" s="79"/>
      <c r="B32" s="89" t="n">
        <v>12</v>
      </c>
      <c r="C32" s="81" t="s">
        <v>75</v>
      </c>
      <c r="D32" s="82"/>
      <c r="E32" s="83" t="n">
        <f aca="false">+F32+AN32+AQ32</f>
        <v>32842.2157264262</v>
      </c>
      <c r="F32" s="83" t="n">
        <f aca="false">+G32+Y32</f>
        <v>7364.0983966648</v>
      </c>
      <c r="G32" s="83" t="n">
        <f aca="false">SUM(H32:T32)</f>
        <v>3402.05910303095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7.19696054090563</v>
      </c>
      <c r="Q32" s="83" t="n">
        <v>533.745051713165</v>
      </c>
      <c r="R32" s="83" t="n">
        <v>0</v>
      </c>
      <c r="S32" s="83" t="n">
        <v>0</v>
      </c>
      <c r="T32" s="83" t="n">
        <v>2861.11709077688</v>
      </c>
      <c r="U32" s="90" t="s">
        <v>76</v>
      </c>
      <c r="V32" s="89" t="n">
        <v>12</v>
      </c>
      <c r="W32" s="81" t="s">
        <v>75</v>
      </c>
      <c r="X32" s="82"/>
      <c r="Y32" s="83" t="n">
        <f aca="false">SUM(Z32:AM32)</f>
        <v>3962.03929363385</v>
      </c>
      <c r="Z32" s="83" t="n">
        <v>0</v>
      </c>
      <c r="AA32" s="83" t="n">
        <v>161.146188846411</v>
      </c>
      <c r="AB32" s="83" t="n">
        <v>0</v>
      </c>
      <c r="AC32" s="83" t="n">
        <v>0</v>
      </c>
      <c r="AD32" s="83" t="n">
        <v>0</v>
      </c>
      <c r="AE32" s="83" t="n">
        <v>581.30009347245</v>
      </c>
      <c r="AF32" s="83" t="n">
        <v>2513.9717360298</v>
      </c>
      <c r="AG32" s="83" t="n">
        <v>481.37221278464</v>
      </c>
      <c r="AH32" s="83" t="n">
        <v>102.981197297848</v>
      </c>
      <c r="AI32" s="83" t="n">
        <v>0</v>
      </c>
      <c r="AJ32" s="83" t="n">
        <v>120.738260839642</v>
      </c>
      <c r="AK32" s="83" t="n">
        <v>0</v>
      </c>
      <c r="AL32" s="83" t="n">
        <v>0</v>
      </c>
      <c r="AM32" s="83" t="n">
        <v>0.529604363058836</v>
      </c>
      <c r="AN32" s="83" t="n">
        <f aca="false">SUM(AO32:AP32)</f>
        <v>10768.930229173</v>
      </c>
      <c r="AO32" s="83" t="n">
        <v>10122.9230970326</v>
      </c>
      <c r="AP32" s="83" t="n">
        <v>646.007132140463</v>
      </c>
      <c r="AQ32" s="83" t="n">
        <f aca="false">SUM(AR32:AS32)</f>
        <v>14709.1871005884</v>
      </c>
      <c r="AR32" s="83" t="n">
        <v>14212.2847617849</v>
      </c>
      <c r="AS32" s="83" t="n">
        <v>496.902338803475</v>
      </c>
      <c r="AT32" s="90" t="s">
        <v>76</v>
      </c>
    </row>
    <row r="33" s="85" customFormat="true" ht="20.25" hidden="false" customHeight="true" outlineLevel="0" collapsed="false">
      <c r="A33" s="79"/>
      <c r="B33" s="89"/>
      <c r="C33" s="81" t="s">
        <v>72</v>
      </c>
      <c r="D33" s="82"/>
      <c r="E33" s="83" t="n">
        <f aca="false">+F33+AN33+AQ33</f>
        <v>28957.3888204585</v>
      </c>
      <c r="F33" s="83" t="n">
        <f aca="false">+G33+Y33</f>
        <v>5904.21887408293</v>
      </c>
      <c r="G33" s="83" t="n">
        <f aca="false">SUM(H33:T33)</f>
        <v>3342.65310325741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7.19696054090563</v>
      </c>
      <c r="Q33" s="83" t="n">
        <v>530.871273738337</v>
      </c>
      <c r="R33" s="83" t="n">
        <v>0</v>
      </c>
      <c r="S33" s="83" t="n">
        <v>0</v>
      </c>
      <c r="T33" s="83" t="n">
        <v>2804.58486897817</v>
      </c>
      <c r="U33" s="90"/>
      <c r="V33" s="89"/>
      <c r="W33" s="81" t="s">
        <v>72</v>
      </c>
      <c r="X33" s="82"/>
      <c r="Y33" s="83" t="n">
        <f aca="false">SUM(Z33:AM33)</f>
        <v>2561.56577082552</v>
      </c>
      <c r="Z33" s="83" t="n">
        <v>0</v>
      </c>
      <c r="AA33" s="83" t="n">
        <v>52.4837792853407</v>
      </c>
      <c r="AB33" s="83" t="n">
        <v>0</v>
      </c>
      <c r="AC33" s="83" t="n">
        <v>0</v>
      </c>
      <c r="AD33" s="83" t="n">
        <v>0</v>
      </c>
      <c r="AE33" s="83" t="n">
        <v>338.210338039007</v>
      </c>
      <c r="AF33" s="83" t="n">
        <v>1613.93369914538</v>
      </c>
      <c r="AG33" s="83" t="n">
        <v>342.568309486052</v>
      </c>
      <c r="AH33" s="83" t="n">
        <v>102.981197297848</v>
      </c>
      <c r="AI33" s="83" t="n">
        <v>0</v>
      </c>
      <c r="AJ33" s="83" t="n">
        <v>111.073058490544</v>
      </c>
      <c r="AK33" s="83" t="n">
        <v>0</v>
      </c>
      <c r="AL33" s="83" t="n">
        <v>0</v>
      </c>
      <c r="AM33" s="83" t="n">
        <v>0.315389081352772</v>
      </c>
      <c r="AN33" s="83" t="n">
        <f aca="false">SUM(AO33:AP33)</f>
        <v>8397.0763134729</v>
      </c>
      <c r="AO33" s="83" t="n">
        <v>7767.05846003607</v>
      </c>
      <c r="AP33" s="83" t="n">
        <v>630.01785343683</v>
      </c>
      <c r="AQ33" s="83" t="n">
        <f aca="false">SUM(AR33:AS33)</f>
        <v>14656.0936329027</v>
      </c>
      <c r="AR33" s="83" t="n">
        <v>14172.6318079094</v>
      </c>
      <c r="AS33" s="83" t="n">
        <v>483.461824993247</v>
      </c>
      <c r="AT33" s="90"/>
    </row>
    <row r="34" s="85" customFormat="true" ht="20.25" hidden="false" customHeight="true" outlineLevel="0" collapsed="false">
      <c r="A34" s="79"/>
      <c r="B34" s="89" t="n">
        <v>13</v>
      </c>
      <c r="C34" s="81" t="s">
        <v>77</v>
      </c>
      <c r="D34" s="82"/>
      <c r="E34" s="83" t="n">
        <f aca="false">+F34+AN34+AQ34</f>
        <v>6246.60177598622</v>
      </c>
      <c r="F34" s="83" t="n">
        <f aca="false">+G34+Y34</f>
        <v>1700.72114217001</v>
      </c>
      <c r="G34" s="83" t="n">
        <f aca="false">SUM(H34:T34)</f>
        <v>480.566716923853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.669795859633318</v>
      </c>
      <c r="Q34" s="83" t="n">
        <v>398.397716529573</v>
      </c>
      <c r="R34" s="83" t="n">
        <v>0</v>
      </c>
      <c r="S34" s="83" t="n">
        <v>0</v>
      </c>
      <c r="T34" s="83" t="n">
        <v>81.4992045346461</v>
      </c>
      <c r="U34" s="90" t="s">
        <v>78</v>
      </c>
      <c r="V34" s="89" t="n">
        <v>13</v>
      </c>
      <c r="W34" s="81" t="s">
        <v>77</v>
      </c>
      <c r="X34" s="82"/>
      <c r="Y34" s="83" t="n">
        <f aca="false">SUM(Z34:AM34)</f>
        <v>1220.15442524616</v>
      </c>
      <c r="Z34" s="83" t="n">
        <v>0</v>
      </c>
      <c r="AA34" s="83" t="n">
        <v>269.019767330129</v>
      </c>
      <c r="AB34" s="83" t="n">
        <v>0</v>
      </c>
      <c r="AC34" s="83" t="n">
        <v>0</v>
      </c>
      <c r="AD34" s="83" t="n">
        <v>0</v>
      </c>
      <c r="AE34" s="83" t="n">
        <v>275.903135753641</v>
      </c>
      <c r="AF34" s="83" t="n">
        <v>102.450493078909</v>
      </c>
      <c r="AG34" s="83" t="n">
        <v>70.8005917719492</v>
      </c>
      <c r="AH34" s="83" t="n">
        <v>0</v>
      </c>
      <c r="AI34" s="83" t="n">
        <v>0</v>
      </c>
      <c r="AJ34" s="83" t="n">
        <v>501.98006297193</v>
      </c>
      <c r="AK34" s="83" t="n">
        <v>0</v>
      </c>
      <c r="AL34" s="83" t="n">
        <v>0</v>
      </c>
      <c r="AM34" s="83" t="n">
        <v>0.000374339602570156</v>
      </c>
      <c r="AN34" s="83" t="n">
        <f aca="false">SUM(AO34:AP34)</f>
        <v>3694.92214023864</v>
      </c>
      <c r="AO34" s="83" t="n">
        <v>3597.59051269673</v>
      </c>
      <c r="AP34" s="83" t="n">
        <v>97.3316275419129</v>
      </c>
      <c r="AQ34" s="83" t="n">
        <f aca="false">SUM(AR34:AS34)</f>
        <v>850.958493577567</v>
      </c>
      <c r="AR34" s="83" t="n">
        <v>786.966291894941</v>
      </c>
      <c r="AS34" s="83" t="n">
        <v>63.992201682626</v>
      </c>
      <c r="AT34" s="90" t="s">
        <v>78</v>
      </c>
    </row>
    <row r="35" s="85" customFormat="true" ht="20.25" hidden="false" customHeight="true" outlineLevel="0" collapsed="false">
      <c r="A35" s="79"/>
      <c r="B35" s="89"/>
      <c r="C35" s="81" t="s">
        <v>72</v>
      </c>
      <c r="D35" s="82"/>
      <c r="E35" s="83" t="n">
        <f aca="false">+F35+AN35+AQ35</f>
        <v>5036.82558628896</v>
      </c>
      <c r="F35" s="83" t="n">
        <f aca="false">+G35+Y35</f>
        <v>1332.0126194559</v>
      </c>
      <c r="G35" s="83" t="n">
        <f aca="false">SUM(H35:T35)</f>
        <v>453.646236567985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.669795859633318</v>
      </c>
      <c r="Q35" s="83" t="n">
        <v>371.477236173706</v>
      </c>
      <c r="R35" s="83" t="n">
        <v>0</v>
      </c>
      <c r="S35" s="83" t="n">
        <v>0</v>
      </c>
      <c r="T35" s="83" t="n">
        <v>81.4992045346461</v>
      </c>
      <c r="U35" s="90"/>
      <c r="V35" s="89"/>
      <c r="W35" s="81" t="s">
        <v>72</v>
      </c>
      <c r="X35" s="82"/>
      <c r="Y35" s="83" t="n">
        <f aca="false">SUM(Z35:AM35)</f>
        <v>878.366382887915</v>
      </c>
      <c r="Z35" s="83" t="n">
        <v>0</v>
      </c>
      <c r="AA35" s="83" t="n">
        <v>99.1965117606039</v>
      </c>
      <c r="AB35" s="83" t="n">
        <v>0</v>
      </c>
      <c r="AC35" s="83" t="n">
        <v>0</v>
      </c>
      <c r="AD35" s="83" t="n">
        <v>0</v>
      </c>
      <c r="AE35" s="83" t="n">
        <v>196.488393902054</v>
      </c>
      <c r="AF35" s="83" t="n">
        <v>51.2434329346429</v>
      </c>
      <c r="AG35" s="83" t="n">
        <v>58.5963345337299</v>
      </c>
      <c r="AH35" s="83" t="n">
        <v>0</v>
      </c>
      <c r="AI35" s="83" t="n">
        <v>0</v>
      </c>
      <c r="AJ35" s="83" t="n">
        <v>472.841335417282</v>
      </c>
      <c r="AK35" s="83" t="n">
        <v>0</v>
      </c>
      <c r="AL35" s="83" t="n">
        <v>0</v>
      </c>
      <c r="AM35" s="83" t="n">
        <v>0.000374339602570156</v>
      </c>
      <c r="AN35" s="83" t="n">
        <f aca="false">SUM(AO35:AP35)</f>
        <v>2871.4131698955</v>
      </c>
      <c r="AO35" s="83" t="n">
        <v>2804.12240875118</v>
      </c>
      <c r="AP35" s="83" t="n">
        <v>67.2907611443256</v>
      </c>
      <c r="AQ35" s="83" t="n">
        <f aca="false">SUM(AR35:AS35)</f>
        <v>833.399796937552</v>
      </c>
      <c r="AR35" s="83" t="n">
        <v>769.803473966405</v>
      </c>
      <c r="AS35" s="83" t="n">
        <v>63.5963229711469</v>
      </c>
      <c r="AT35" s="90"/>
    </row>
    <row r="36" s="85" customFormat="true" ht="20.25" hidden="false" customHeight="true" outlineLevel="0" collapsed="false">
      <c r="A36" s="79"/>
      <c r="B36" s="89" t="n">
        <v>14</v>
      </c>
      <c r="C36" s="81" t="s">
        <v>79</v>
      </c>
      <c r="D36" s="82"/>
      <c r="E36" s="83" t="n">
        <f aca="false">+F36+AN36+AQ36</f>
        <v>125472.38508535</v>
      </c>
      <c r="F36" s="83" t="n">
        <f aca="false">+G36+Y36</f>
        <v>20702.8214579054</v>
      </c>
      <c r="G36" s="83" t="n">
        <f aca="false">SUM(H36:T36)</f>
        <v>6490.41015081115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146.290646050371</v>
      </c>
      <c r="P36" s="83" t="n">
        <v>1104.70811324858</v>
      </c>
      <c r="Q36" s="83" t="n">
        <v>4896.58651452131</v>
      </c>
      <c r="R36" s="83" t="n">
        <v>0</v>
      </c>
      <c r="S36" s="83" t="n">
        <v>38.627655</v>
      </c>
      <c r="T36" s="83" t="n">
        <v>304.197221990894</v>
      </c>
      <c r="U36" s="90" t="s">
        <v>80</v>
      </c>
      <c r="V36" s="89" t="n">
        <v>14</v>
      </c>
      <c r="W36" s="81" t="s">
        <v>79</v>
      </c>
      <c r="X36" s="82"/>
      <c r="Y36" s="83" t="n">
        <f aca="false">SUM(Z36:AM36)</f>
        <v>14212.4113070943</v>
      </c>
      <c r="Z36" s="83" t="n">
        <v>0</v>
      </c>
      <c r="AA36" s="83" t="n">
        <v>214.605256861523</v>
      </c>
      <c r="AB36" s="83" t="n">
        <v>0</v>
      </c>
      <c r="AC36" s="83" t="n">
        <v>0</v>
      </c>
      <c r="AD36" s="83" t="n">
        <v>0</v>
      </c>
      <c r="AE36" s="83" t="n">
        <v>379.009863435004</v>
      </c>
      <c r="AF36" s="83" t="n">
        <v>529.005501292389</v>
      </c>
      <c r="AG36" s="83" t="n">
        <v>1173.82432394442</v>
      </c>
      <c r="AH36" s="83" t="n">
        <v>9302.93962259936</v>
      </c>
      <c r="AI36" s="83" t="n">
        <v>267.202375512967</v>
      </c>
      <c r="AJ36" s="83" t="n">
        <v>1280.29378028889</v>
      </c>
      <c r="AK36" s="83" t="n">
        <v>0</v>
      </c>
      <c r="AL36" s="83" t="n">
        <v>630.962392203692</v>
      </c>
      <c r="AM36" s="83" t="n">
        <v>434.568190956039</v>
      </c>
      <c r="AN36" s="83" t="n">
        <f aca="false">SUM(AO36:AP36)</f>
        <v>93009.0168115962</v>
      </c>
      <c r="AO36" s="83" t="n">
        <v>29582.8810956359</v>
      </c>
      <c r="AP36" s="83" t="n">
        <v>63426.1357159603</v>
      </c>
      <c r="AQ36" s="83" t="n">
        <f aca="false">SUM(AR36:AS36)</f>
        <v>11760.5468158488</v>
      </c>
      <c r="AR36" s="83" t="n">
        <v>11128.4570245638</v>
      </c>
      <c r="AS36" s="83" t="n">
        <v>632.089791285022</v>
      </c>
      <c r="AT36" s="90" t="s">
        <v>80</v>
      </c>
    </row>
    <row r="37" s="85" customFormat="true" ht="20.25" hidden="false" customHeight="true" outlineLevel="0" collapsed="false">
      <c r="A37" s="79"/>
      <c r="B37" s="89"/>
      <c r="C37" s="81" t="s">
        <v>72</v>
      </c>
      <c r="D37" s="82"/>
      <c r="E37" s="83" t="n">
        <f aca="false">+F37+AN37+AQ37</f>
        <v>123504.247407111</v>
      </c>
      <c r="F37" s="83" t="n">
        <f aca="false">+G37+Y37</f>
        <v>20275.317574266</v>
      </c>
      <c r="G37" s="83" t="n">
        <f aca="false">SUM(H37:T37)</f>
        <v>6438.95478313207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146.290646050371</v>
      </c>
      <c r="P37" s="83" t="n">
        <v>1090.172912516</v>
      </c>
      <c r="Q37" s="83" t="n">
        <v>4859.7159321537</v>
      </c>
      <c r="R37" s="83" t="n">
        <v>0</v>
      </c>
      <c r="S37" s="83" t="n">
        <v>38.627655</v>
      </c>
      <c r="T37" s="83" t="n">
        <v>304.147637412006</v>
      </c>
      <c r="U37" s="90"/>
      <c r="V37" s="89"/>
      <c r="W37" s="81" t="s">
        <v>72</v>
      </c>
      <c r="X37" s="82"/>
      <c r="Y37" s="83" t="n">
        <f aca="false">SUM(Z37:AM37)</f>
        <v>13836.3627911339</v>
      </c>
      <c r="Z37" s="83" t="n">
        <v>0</v>
      </c>
      <c r="AA37" s="83" t="n">
        <v>154.304390889758</v>
      </c>
      <c r="AB37" s="83" t="n">
        <v>0</v>
      </c>
      <c r="AC37" s="83" t="n">
        <v>0</v>
      </c>
      <c r="AD37" s="83" t="n">
        <v>0</v>
      </c>
      <c r="AE37" s="83" t="n">
        <v>347.933173930757</v>
      </c>
      <c r="AF37" s="83" t="n">
        <v>431.877851442199</v>
      </c>
      <c r="AG37" s="83" t="n">
        <v>1059.24604654101</v>
      </c>
      <c r="AH37" s="83" t="n">
        <v>9302.93962259936</v>
      </c>
      <c r="AI37" s="83" t="n">
        <v>267.202375512967</v>
      </c>
      <c r="AJ37" s="83" t="n">
        <v>1207.32874705815</v>
      </c>
      <c r="AK37" s="83" t="n">
        <v>0</v>
      </c>
      <c r="AL37" s="83" t="n">
        <v>630.962392203692</v>
      </c>
      <c r="AM37" s="83" t="n">
        <v>434.568190956039</v>
      </c>
      <c r="AN37" s="83" t="n">
        <f aca="false">SUM(AO37:AP37)</f>
        <v>91530.5304285553</v>
      </c>
      <c r="AO37" s="83" t="n">
        <v>28106.7571392782</v>
      </c>
      <c r="AP37" s="83" t="n">
        <v>63423.7732892771</v>
      </c>
      <c r="AQ37" s="83" t="n">
        <f aca="false">SUM(AR37:AS37)</f>
        <v>11698.39940429</v>
      </c>
      <c r="AR37" s="83" t="n">
        <v>11073.325991225</v>
      </c>
      <c r="AS37" s="83" t="n">
        <v>625.073413064991</v>
      </c>
      <c r="AT37" s="90"/>
    </row>
    <row r="38" s="85" customFormat="true" ht="20.25" hidden="false" customHeight="true" outlineLevel="0" collapsed="false">
      <c r="A38" s="79"/>
      <c r="B38" s="89" t="n">
        <v>15</v>
      </c>
      <c r="C38" s="81" t="s">
        <v>81</v>
      </c>
      <c r="D38" s="82"/>
      <c r="E38" s="83" t="n">
        <f aca="false">+F38+AN38+AQ38</f>
        <v>28961.9814885876</v>
      </c>
      <c r="F38" s="83" t="n">
        <f aca="false">+G38+Y38</f>
        <v>9468.37126819515</v>
      </c>
      <c r="G38" s="83" t="n">
        <f aca="false">SUM(H38:T38)</f>
        <v>5747.43142630622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86.169935917793</v>
      </c>
      <c r="P38" s="83" t="n">
        <v>279.992648802921</v>
      </c>
      <c r="Q38" s="83" t="n">
        <v>5381.2688415855</v>
      </c>
      <c r="R38" s="83" t="n">
        <v>0</v>
      </c>
      <c r="S38" s="83" t="n">
        <v>0</v>
      </c>
      <c r="T38" s="83" t="n">
        <v>0</v>
      </c>
      <c r="U38" s="90" t="s">
        <v>82</v>
      </c>
      <c r="V38" s="89" t="n">
        <v>15</v>
      </c>
      <c r="W38" s="81" t="s">
        <v>81</v>
      </c>
      <c r="X38" s="82"/>
      <c r="Y38" s="83" t="n">
        <f aca="false">SUM(Z38:AM38)</f>
        <v>3720.93984188893</v>
      </c>
      <c r="Z38" s="83" t="n">
        <v>0</v>
      </c>
      <c r="AA38" s="83" t="n">
        <v>474.356798767991</v>
      </c>
      <c r="AB38" s="83" t="n">
        <v>0</v>
      </c>
      <c r="AC38" s="83" t="n">
        <v>0</v>
      </c>
      <c r="AD38" s="83" t="n">
        <v>0</v>
      </c>
      <c r="AE38" s="83" t="n">
        <v>311.778205060897</v>
      </c>
      <c r="AF38" s="83" t="n">
        <v>46.1717394248901</v>
      </c>
      <c r="AG38" s="83" t="n">
        <v>457.686940687431</v>
      </c>
      <c r="AH38" s="83" t="n">
        <v>0.00277819457213261</v>
      </c>
      <c r="AI38" s="83" t="n">
        <v>0</v>
      </c>
      <c r="AJ38" s="83" t="n">
        <v>2430.89072496651</v>
      </c>
      <c r="AK38" s="83" t="n">
        <v>0</v>
      </c>
      <c r="AL38" s="83" t="n">
        <v>0</v>
      </c>
      <c r="AM38" s="83" t="n">
        <v>0.0526547866404898</v>
      </c>
      <c r="AN38" s="83" t="n">
        <f aca="false">SUM(AO38:AP38)</f>
        <v>17421.8284391876</v>
      </c>
      <c r="AO38" s="83" t="n">
        <v>17099.0078654473</v>
      </c>
      <c r="AP38" s="83" t="n">
        <v>322.820573740228</v>
      </c>
      <c r="AQ38" s="83" t="n">
        <f aca="false">SUM(AR38:AS38)</f>
        <v>2071.78178120491</v>
      </c>
      <c r="AR38" s="83" t="n">
        <v>1776.01969480975</v>
      </c>
      <c r="AS38" s="83" t="n">
        <v>295.762086395162</v>
      </c>
      <c r="AT38" s="90" t="s">
        <v>82</v>
      </c>
    </row>
    <row r="39" s="85" customFormat="true" ht="20.25" hidden="false" customHeight="true" outlineLevel="0" collapsed="false">
      <c r="A39" s="79"/>
      <c r="B39" s="91"/>
      <c r="C39" s="81" t="s">
        <v>72</v>
      </c>
      <c r="D39" s="82"/>
      <c r="E39" s="83" t="n">
        <f aca="false">+F39+AN39+AQ39</f>
        <v>23971.7580424291</v>
      </c>
      <c r="F39" s="83" t="n">
        <f aca="false">+G39+Y39</f>
        <v>8083.96519828981</v>
      </c>
      <c r="G39" s="83" t="n">
        <f aca="false">SUM(H39:T39)</f>
        <v>5108.18306890444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86.169935917793</v>
      </c>
      <c r="P39" s="83" t="n">
        <v>279.992648802921</v>
      </c>
      <c r="Q39" s="83" t="n">
        <v>4742.02048418372</v>
      </c>
      <c r="R39" s="83" t="n">
        <v>0</v>
      </c>
      <c r="S39" s="83" t="n">
        <v>0</v>
      </c>
      <c r="T39" s="83" t="n">
        <v>0</v>
      </c>
      <c r="U39" s="90"/>
      <c r="V39" s="91"/>
      <c r="W39" s="81" t="s">
        <v>72</v>
      </c>
      <c r="X39" s="82"/>
      <c r="Y39" s="83" t="n">
        <f aca="false">SUM(Z39:AM39)</f>
        <v>2975.78212938537</v>
      </c>
      <c r="Z39" s="83" t="n">
        <v>0</v>
      </c>
      <c r="AA39" s="83" t="n">
        <v>222.254412100012</v>
      </c>
      <c r="AB39" s="83" t="n">
        <v>0</v>
      </c>
      <c r="AC39" s="83" t="n">
        <v>0</v>
      </c>
      <c r="AD39" s="83" t="n">
        <v>0</v>
      </c>
      <c r="AE39" s="83" t="n">
        <v>180.938770772321</v>
      </c>
      <c r="AF39" s="83" t="n">
        <v>30.105106256588</v>
      </c>
      <c r="AG39" s="83" t="n">
        <v>412.528875278937</v>
      </c>
      <c r="AH39" s="83" t="n">
        <v>0.00277819457213261</v>
      </c>
      <c r="AI39" s="83" t="n">
        <v>0</v>
      </c>
      <c r="AJ39" s="83" t="n">
        <v>2129.90006775489</v>
      </c>
      <c r="AK39" s="83" t="n">
        <v>0</v>
      </c>
      <c r="AL39" s="83" t="n">
        <v>0</v>
      </c>
      <c r="AM39" s="83" t="n">
        <v>0.0521190280471358</v>
      </c>
      <c r="AN39" s="83" t="n">
        <f aca="false">SUM(AO39:AP39)</f>
        <v>13829.8660050165</v>
      </c>
      <c r="AO39" s="83" t="n">
        <v>13519.0066358779</v>
      </c>
      <c r="AP39" s="83" t="n">
        <v>310.859369138563</v>
      </c>
      <c r="AQ39" s="83" t="n">
        <f aca="false">SUM(AR39:AS39)</f>
        <v>2057.92683912285</v>
      </c>
      <c r="AR39" s="83" t="n">
        <v>1762.61718121586</v>
      </c>
      <c r="AS39" s="83" t="n">
        <v>295.309657906992</v>
      </c>
      <c r="AT39" s="90"/>
    </row>
    <row r="40" s="85" customFormat="true" ht="20.25" hidden="false" customHeight="true" outlineLevel="0" collapsed="false">
      <c r="A40" s="79"/>
      <c r="B40" s="89" t="n">
        <v>16</v>
      </c>
      <c r="C40" s="81" t="s">
        <v>83</v>
      </c>
      <c r="D40" s="82"/>
      <c r="E40" s="83" t="n">
        <f aca="false">+F40+AN40+AQ40</f>
        <v>2096305.86879129</v>
      </c>
      <c r="F40" s="83" t="n">
        <f aca="false">+G40+Y40</f>
        <v>1849153.58245606</v>
      </c>
      <c r="G40" s="83" t="n">
        <f aca="false">SUM(H40:T40)</f>
        <v>80062.762471069</v>
      </c>
      <c r="H40" s="83" t="n">
        <v>24816.3645124044</v>
      </c>
      <c r="I40" s="83" t="n">
        <v>4973.17934366386</v>
      </c>
      <c r="J40" s="83" t="n">
        <v>5917.1151792</v>
      </c>
      <c r="K40" s="83" t="n">
        <v>1156.53559981072</v>
      </c>
      <c r="L40" s="83" t="n">
        <v>0</v>
      </c>
      <c r="M40" s="83" t="n">
        <v>752.115086055217</v>
      </c>
      <c r="N40" s="83" t="n">
        <v>0</v>
      </c>
      <c r="O40" s="83" t="n">
        <v>4233.47280414653</v>
      </c>
      <c r="P40" s="83" t="n">
        <v>18172.1171449633</v>
      </c>
      <c r="Q40" s="83" t="n">
        <v>19326.1573046158</v>
      </c>
      <c r="R40" s="83" t="n">
        <v>0</v>
      </c>
      <c r="S40" s="83" t="n">
        <v>0.69407140956769</v>
      </c>
      <c r="T40" s="83" t="n">
        <v>715.011424799619</v>
      </c>
      <c r="U40" s="90" t="s">
        <v>84</v>
      </c>
      <c r="V40" s="89" t="n">
        <v>16</v>
      </c>
      <c r="W40" s="81" t="s">
        <v>83</v>
      </c>
      <c r="X40" s="82"/>
      <c r="Y40" s="83" t="n">
        <f aca="false">SUM(Z40:AM40)</f>
        <v>1769090.81998499</v>
      </c>
      <c r="Z40" s="83" t="n">
        <v>8.00377360902923</v>
      </c>
      <c r="AA40" s="83" t="n">
        <v>154.386866448954</v>
      </c>
      <c r="AB40" s="83" t="n">
        <v>0</v>
      </c>
      <c r="AC40" s="83" t="n">
        <v>845588.225041302</v>
      </c>
      <c r="AD40" s="83" t="n">
        <v>468693.055111027</v>
      </c>
      <c r="AE40" s="83" t="n">
        <v>29415.2456845799</v>
      </c>
      <c r="AF40" s="83" t="n">
        <v>7134.38898799995</v>
      </c>
      <c r="AG40" s="83" t="n">
        <v>5523.07518331851</v>
      </c>
      <c r="AH40" s="83" t="n">
        <v>19883.98003316</v>
      </c>
      <c r="AI40" s="83" t="n">
        <v>13014.5781271349</v>
      </c>
      <c r="AJ40" s="83" t="n">
        <v>195660.818796138</v>
      </c>
      <c r="AK40" s="83" t="n">
        <v>179067.240575656</v>
      </c>
      <c r="AL40" s="83" t="n">
        <v>4157.85291341755</v>
      </c>
      <c r="AM40" s="83" t="n">
        <v>789.968891203283</v>
      </c>
      <c r="AN40" s="83" t="n">
        <f aca="false">SUM(AO40:AP40)</f>
        <v>181259.381582809</v>
      </c>
      <c r="AO40" s="83" t="n">
        <v>118099.48088346</v>
      </c>
      <c r="AP40" s="83" t="n">
        <v>63159.9006993497</v>
      </c>
      <c r="AQ40" s="83" t="n">
        <f aca="false">SUM(AR40:AS40)</f>
        <v>65892.9047524204</v>
      </c>
      <c r="AR40" s="83" t="n">
        <v>63523.3898997579</v>
      </c>
      <c r="AS40" s="83" t="n">
        <v>2369.51485266247</v>
      </c>
      <c r="AT40" s="90" t="s">
        <v>84</v>
      </c>
    </row>
    <row r="41" s="85" customFormat="true" ht="20.25" hidden="false" customHeight="true" outlineLevel="0" collapsed="false">
      <c r="A41" s="79"/>
      <c r="B41" s="89"/>
      <c r="C41" s="81" t="s">
        <v>72</v>
      </c>
      <c r="D41" s="82"/>
      <c r="E41" s="83" t="n">
        <f aca="false">+F41+AN41+AQ41</f>
        <v>2093584.6876876</v>
      </c>
      <c r="F41" s="83" t="n">
        <f aca="false">+G41+Y41</f>
        <v>1848101.07153692</v>
      </c>
      <c r="G41" s="83" t="n">
        <f aca="false">SUM(H41:T41)</f>
        <v>79863.7640796226</v>
      </c>
      <c r="H41" s="83" t="n">
        <v>24816.3645124044</v>
      </c>
      <c r="I41" s="83" t="n">
        <v>4973.17934366386</v>
      </c>
      <c r="J41" s="83" t="n">
        <v>5917.1151792</v>
      </c>
      <c r="K41" s="83" t="n">
        <v>1156.53559981072</v>
      </c>
      <c r="L41" s="83" t="n">
        <v>0</v>
      </c>
      <c r="M41" s="83" t="n">
        <v>752.115086055217</v>
      </c>
      <c r="N41" s="83" t="n">
        <v>0</v>
      </c>
      <c r="O41" s="83" t="n">
        <v>4233.47280414653</v>
      </c>
      <c r="P41" s="83" t="n">
        <v>18164.0319018791</v>
      </c>
      <c r="Q41" s="83" t="n">
        <v>19135.247483331</v>
      </c>
      <c r="R41" s="83" t="n">
        <v>0</v>
      </c>
      <c r="S41" s="83" t="n">
        <v>0.69407140956769</v>
      </c>
      <c r="T41" s="83" t="n">
        <v>715.008097722254</v>
      </c>
      <c r="U41" s="90"/>
      <c r="V41" s="89"/>
      <c r="W41" s="81" t="s">
        <v>72</v>
      </c>
      <c r="X41" s="82"/>
      <c r="Y41" s="83" t="n">
        <f aca="false">SUM(Z41:AM41)</f>
        <v>1768237.3074573</v>
      </c>
      <c r="Z41" s="83" t="n">
        <v>8.00377360902923</v>
      </c>
      <c r="AA41" s="83" t="n">
        <v>113.603945267565</v>
      </c>
      <c r="AB41" s="83" t="n">
        <v>0</v>
      </c>
      <c r="AC41" s="83" t="n">
        <v>845588.225041302</v>
      </c>
      <c r="AD41" s="83" t="n">
        <v>468693.055111027</v>
      </c>
      <c r="AE41" s="83" t="n">
        <v>29318.212478506</v>
      </c>
      <c r="AF41" s="83" t="n">
        <v>7056.94066783286</v>
      </c>
      <c r="AG41" s="83" t="n">
        <v>5103.539583655</v>
      </c>
      <c r="AH41" s="83" t="n">
        <v>19883.98003316</v>
      </c>
      <c r="AI41" s="83" t="n">
        <v>13014.5781271349</v>
      </c>
      <c r="AJ41" s="83" t="n">
        <v>195442.106315524</v>
      </c>
      <c r="AK41" s="83" t="n">
        <v>179067.240575656</v>
      </c>
      <c r="AL41" s="83" t="n">
        <v>4157.85291341755</v>
      </c>
      <c r="AM41" s="83" t="n">
        <v>789.968891203284</v>
      </c>
      <c r="AN41" s="83" t="n">
        <f aca="false">SUM(AO41:AP41)</f>
        <v>179696.473475538</v>
      </c>
      <c r="AO41" s="83" t="n">
        <v>116544.730195167</v>
      </c>
      <c r="AP41" s="83" t="n">
        <v>63151.7432803709</v>
      </c>
      <c r="AQ41" s="83" t="n">
        <f aca="false">SUM(AR41:AS41)</f>
        <v>65787.1426751451</v>
      </c>
      <c r="AR41" s="83" t="n">
        <v>63421.8555380533</v>
      </c>
      <c r="AS41" s="83" t="n">
        <v>2365.28713709179</v>
      </c>
      <c r="AT41" s="90"/>
    </row>
    <row r="42" s="85" customFormat="true" ht="20.25" hidden="false" customHeight="true" outlineLevel="0" collapsed="false">
      <c r="A42" s="79"/>
      <c r="B42" s="89" t="n">
        <v>17</v>
      </c>
      <c r="C42" s="81" t="s">
        <v>85</v>
      </c>
      <c r="D42" s="82"/>
      <c r="E42" s="83" t="n">
        <f aca="false">+F42+AN42+AQ42</f>
        <v>535868.174493507</v>
      </c>
      <c r="F42" s="83" t="n">
        <f aca="false">+G42+Y42</f>
        <v>494260.802545513</v>
      </c>
      <c r="G42" s="83" t="n">
        <f aca="false">SUM(H42:T42)</f>
        <v>234283.123998746</v>
      </c>
      <c r="H42" s="83" t="n">
        <v>193026.564457466</v>
      </c>
      <c r="I42" s="83" t="n">
        <v>1477.20705142389</v>
      </c>
      <c r="J42" s="83" t="n">
        <v>7180.9809384</v>
      </c>
      <c r="K42" s="83" t="n">
        <v>18040.963490387</v>
      </c>
      <c r="L42" s="83" t="n">
        <v>4630.75319269055</v>
      </c>
      <c r="M42" s="83" t="n">
        <v>0</v>
      </c>
      <c r="N42" s="83" t="n">
        <v>0</v>
      </c>
      <c r="O42" s="83" t="n">
        <v>2260.68963744963</v>
      </c>
      <c r="P42" s="83" t="n">
        <v>4469.28150789894</v>
      </c>
      <c r="Q42" s="83" t="n">
        <v>3181.00234460467</v>
      </c>
      <c r="R42" s="83" t="n">
        <v>0</v>
      </c>
      <c r="S42" s="83" t="n">
        <v>0</v>
      </c>
      <c r="T42" s="83" t="n">
        <v>15.6813784255055</v>
      </c>
      <c r="U42" s="90" t="s">
        <v>86</v>
      </c>
      <c r="V42" s="89" t="n">
        <v>17</v>
      </c>
      <c r="W42" s="81" t="s">
        <v>85</v>
      </c>
      <c r="X42" s="82"/>
      <c r="Y42" s="83" t="n">
        <f aca="false">SUM(Z42:AM42)</f>
        <v>259977.678546767</v>
      </c>
      <c r="Z42" s="83" t="n">
        <v>0</v>
      </c>
      <c r="AA42" s="83" t="n">
        <v>39.4397037843819</v>
      </c>
      <c r="AB42" s="83" t="n">
        <v>0</v>
      </c>
      <c r="AC42" s="83" t="n">
        <v>7278.22598529765</v>
      </c>
      <c r="AD42" s="83" t="n">
        <v>5096.04927427332</v>
      </c>
      <c r="AE42" s="83" t="n">
        <v>804.25013507097</v>
      </c>
      <c r="AF42" s="83" t="n">
        <v>1608.83367244606</v>
      </c>
      <c r="AG42" s="83" t="n">
        <v>12684.9333850817</v>
      </c>
      <c r="AH42" s="83" t="n">
        <v>7773.86362180783</v>
      </c>
      <c r="AI42" s="83" t="n">
        <v>0</v>
      </c>
      <c r="AJ42" s="83" t="n">
        <v>9686.01095848252</v>
      </c>
      <c r="AK42" s="83" t="n">
        <v>212815.136238772</v>
      </c>
      <c r="AL42" s="83" t="n">
        <v>1867.71689307344</v>
      </c>
      <c r="AM42" s="83" t="n">
        <v>323.218678677108</v>
      </c>
      <c r="AN42" s="83" t="n">
        <f aca="false">SUM(AO42:AP42)</f>
        <v>40266.3709623062</v>
      </c>
      <c r="AO42" s="83" t="n">
        <v>12220.6129622334</v>
      </c>
      <c r="AP42" s="83" t="n">
        <v>28045.7580000729</v>
      </c>
      <c r="AQ42" s="83" t="n">
        <f aca="false">SUM(AR42:AS42)</f>
        <v>1341.00098568733</v>
      </c>
      <c r="AR42" s="83" t="n">
        <v>1237.23981053466</v>
      </c>
      <c r="AS42" s="83" t="n">
        <v>103.761175152668</v>
      </c>
      <c r="AT42" s="90" t="s">
        <v>86</v>
      </c>
    </row>
    <row r="43" s="85" customFormat="true" ht="20.25" hidden="false" customHeight="true" outlineLevel="0" collapsed="false">
      <c r="A43" s="79"/>
      <c r="B43" s="89"/>
      <c r="C43" s="81" t="s">
        <v>72</v>
      </c>
      <c r="D43" s="82"/>
      <c r="E43" s="83" t="n">
        <f aca="false">+F43+AN43+AQ43</f>
        <v>530329.342986858</v>
      </c>
      <c r="F43" s="83" t="n">
        <f aca="false">+G43+Y43</f>
        <v>489624.734762204</v>
      </c>
      <c r="G43" s="83" t="n">
        <f aca="false">SUM(H43:T43)</f>
        <v>233595.467879488</v>
      </c>
      <c r="H43" s="83" t="n">
        <v>193026.564457466</v>
      </c>
      <c r="I43" s="83" t="n">
        <v>1477.20705142389</v>
      </c>
      <c r="J43" s="83" t="n">
        <v>7180.9809384</v>
      </c>
      <c r="K43" s="83" t="n">
        <v>18040.963490387</v>
      </c>
      <c r="L43" s="83" t="n">
        <v>4630.75319269055</v>
      </c>
      <c r="M43" s="83" t="n">
        <v>0</v>
      </c>
      <c r="N43" s="83" t="n">
        <v>0</v>
      </c>
      <c r="O43" s="83" t="n">
        <v>2260.68963744963</v>
      </c>
      <c r="P43" s="83" t="n">
        <v>4469.28150789894</v>
      </c>
      <c r="Q43" s="83" t="n">
        <v>2497.32487616993</v>
      </c>
      <c r="R43" s="83" t="n">
        <v>0</v>
      </c>
      <c r="S43" s="83" t="n">
        <v>0</v>
      </c>
      <c r="T43" s="83" t="n">
        <v>11.702727602171</v>
      </c>
      <c r="U43" s="90"/>
      <c r="V43" s="89"/>
      <c r="W43" s="81" t="s">
        <v>72</v>
      </c>
      <c r="X43" s="82"/>
      <c r="Y43" s="83" t="n">
        <f aca="false">SUM(Z43:AM43)</f>
        <v>256029.266882717</v>
      </c>
      <c r="Z43" s="83" t="n">
        <v>0</v>
      </c>
      <c r="AA43" s="83" t="n">
        <v>33.1039461991232</v>
      </c>
      <c r="AB43" s="83" t="n">
        <v>0</v>
      </c>
      <c r="AC43" s="83" t="n">
        <v>7278.22598529765</v>
      </c>
      <c r="AD43" s="83" t="n">
        <v>5096.04927427332</v>
      </c>
      <c r="AE43" s="83" t="n">
        <v>539.298798401249</v>
      </c>
      <c r="AF43" s="83" t="n">
        <v>1234.69470979211</v>
      </c>
      <c r="AG43" s="83" t="n">
        <v>9417.08214181619</v>
      </c>
      <c r="AH43" s="83" t="n">
        <v>7773.86362180783</v>
      </c>
      <c r="AI43" s="83" t="n">
        <v>0</v>
      </c>
      <c r="AJ43" s="83" t="n">
        <v>9668.75641342179</v>
      </c>
      <c r="AK43" s="83" t="n">
        <v>212815.136238772</v>
      </c>
      <c r="AL43" s="83" t="n">
        <v>1867.71689307344</v>
      </c>
      <c r="AM43" s="83" t="n">
        <v>305.338859861464</v>
      </c>
      <c r="AN43" s="83" t="n">
        <f aca="false">SUM(AO43:AP43)</f>
        <v>39363.607238966</v>
      </c>
      <c r="AO43" s="83" t="n">
        <v>11319.9230488743</v>
      </c>
      <c r="AP43" s="83" t="n">
        <v>28043.6841900917</v>
      </c>
      <c r="AQ43" s="83" t="n">
        <f aca="false">SUM(AR43:AS43)</f>
        <v>1341.00098568733</v>
      </c>
      <c r="AR43" s="83" t="n">
        <v>1237.23981053466</v>
      </c>
      <c r="AS43" s="83" t="n">
        <v>103.761175152668</v>
      </c>
      <c r="AT43" s="90"/>
    </row>
    <row r="44" s="85" customFormat="true" ht="20.25" hidden="false" customHeight="true" outlineLevel="0" collapsed="false">
      <c r="A44" s="79"/>
      <c r="B44" s="89" t="n">
        <v>18</v>
      </c>
      <c r="C44" s="81" t="s">
        <v>87</v>
      </c>
      <c r="D44" s="82"/>
      <c r="E44" s="83" t="n">
        <f aca="false">+F44+AN44+AQ44</f>
        <v>133556.520558294</v>
      </c>
      <c r="F44" s="83" t="n">
        <f aca="false">+G44+Y44</f>
        <v>24652.1787051974</v>
      </c>
      <c r="G44" s="83" t="n">
        <f aca="false">SUM(H44:T44)</f>
        <v>15239.6995373226</v>
      </c>
      <c r="H44" s="83" t="n">
        <v>6349.24622896079</v>
      </c>
      <c r="I44" s="83" t="n">
        <v>565.728848456662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1152.03883764667</v>
      </c>
      <c r="P44" s="83" t="n">
        <v>2064.23591428182</v>
      </c>
      <c r="Q44" s="83" t="n">
        <v>4972.92822059286</v>
      </c>
      <c r="R44" s="83" t="n">
        <v>0</v>
      </c>
      <c r="S44" s="83" t="n">
        <v>44.7691715047721</v>
      </c>
      <c r="T44" s="83" t="n">
        <v>90.7523158790178</v>
      </c>
      <c r="U44" s="90" t="s">
        <v>88</v>
      </c>
      <c r="V44" s="89" t="n">
        <v>18</v>
      </c>
      <c r="W44" s="81" t="s">
        <v>87</v>
      </c>
      <c r="X44" s="82"/>
      <c r="Y44" s="83" t="n">
        <f aca="false">SUM(Z44:AM44)</f>
        <v>9412.47916787478</v>
      </c>
      <c r="Z44" s="83" t="n">
        <v>0</v>
      </c>
      <c r="AA44" s="83" t="n">
        <v>352.774780085637</v>
      </c>
      <c r="AB44" s="83" t="n">
        <v>0</v>
      </c>
      <c r="AC44" s="83" t="n">
        <v>3016.36326929288</v>
      </c>
      <c r="AD44" s="83" t="n">
        <v>0</v>
      </c>
      <c r="AE44" s="83" t="n">
        <v>658.603205558295</v>
      </c>
      <c r="AF44" s="83" t="n">
        <v>471.465436862563</v>
      </c>
      <c r="AG44" s="83" t="n">
        <v>1203.04129686837</v>
      </c>
      <c r="AH44" s="83" t="n">
        <v>131.731132158859</v>
      </c>
      <c r="AI44" s="83" t="n">
        <v>0</v>
      </c>
      <c r="AJ44" s="83" t="n">
        <v>2967.71247353744</v>
      </c>
      <c r="AK44" s="83" t="n">
        <v>570.085979185098</v>
      </c>
      <c r="AL44" s="83" t="n">
        <v>0</v>
      </c>
      <c r="AM44" s="83" t="n">
        <v>40.7015943256396</v>
      </c>
      <c r="AN44" s="83" t="n">
        <f aca="false">SUM(AO44:AP44)</f>
        <v>95062.147669906</v>
      </c>
      <c r="AO44" s="83" t="n">
        <v>62358.1702749956</v>
      </c>
      <c r="AP44" s="83" t="n">
        <v>32703.9773949103</v>
      </c>
      <c r="AQ44" s="83" t="n">
        <f aca="false">SUM(AR44:AS44)</f>
        <v>13842.1941831909</v>
      </c>
      <c r="AR44" s="83" t="n">
        <v>12614.5791413513</v>
      </c>
      <c r="AS44" s="83" t="n">
        <v>1227.61504183963</v>
      </c>
      <c r="AT44" s="90" t="s">
        <v>88</v>
      </c>
    </row>
    <row r="45" s="85" customFormat="true" ht="20.25" hidden="false" customHeight="true" outlineLevel="0" collapsed="false">
      <c r="A45" s="79"/>
      <c r="B45" s="89"/>
      <c r="C45" s="81" t="s">
        <v>72</v>
      </c>
      <c r="D45" s="82"/>
      <c r="E45" s="83" t="n">
        <f aca="false">+F45+AN45+AQ45</f>
        <v>122771.051985092</v>
      </c>
      <c r="F45" s="83" t="n">
        <f aca="false">+G45+Y45</f>
        <v>22034.7201830262</v>
      </c>
      <c r="G45" s="83" t="n">
        <f aca="false">SUM(H45:T45)</f>
        <v>13575.3423785119</v>
      </c>
      <c r="H45" s="83" t="n">
        <v>6349.24622896079</v>
      </c>
      <c r="I45" s="83" t="n">
        <v>565.728848456662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1152.03883764667</v>
      </c>
      <c r="P45" s="83" t="n">
        <v>2064.23591428182</v>
      </c>
      <c r="Q45" s="83" t="n">
        <v>3308.5710617822</v>
      </c>
      <c r="R45" s="83" t="n">
        <v>0</v>
      </c>
      <c r="S45" s="83" t="n">
        <v>44.7691715047721</v>
      </c>
      <c r="T45" s="83" t="n">
        <v>90.7523158790178</v>
      </c>
      <c r="U45" s="90"/>
      <c r="V45" s="89"/>
      <c r="W45" s="81" t="s">
        <v>72</v>
      </c>
      <c r="X45" s="82"/>
      <c r="Y45" s="83" t="n">
        <f aca="false">SUM(Z45:AM45)</f>
        <v>8459.37780451427</v>
      </c>
      <c r="Z45" s="83" t="n">
        <v>0</v>
      </c>
      <c r="AA45" s="83" t="n">
        <v>210.982828661003</v>
      </c>
      <c r="AB45" s="83" t="n">
        <v>0</v>
      </c>
      <c r="AC45" s="83" t="n">
        <v>3016.36326929288</v>
      </c>
      <c r="AD45" s="83" t="n">
        <v>0</v>
      </c>
      <c r="AE45" s="83" t="n">
        <v>505.18952372328</v>
      </c>
      <c r="AF45" s="83" t="n">
        <v>268.929444345585</v>
      </c>
      <c r="AG45" s="83" t="n">
        <v>978.277699779878</v>
      </c>
      <c r="AH45" s="83" t="n">
        <v>131.731132158859</v>
      </c>
      <c r="AI45" s="83" t="n">
        <v>0</v>
      </c>
      <c r="AJ45" s="83" t="n">
        <v>2737.47976407859</v>
      </c>
      <c r="AK45" s="83" t="n">
        <v>570.085979185098</v>
      </c>
      <c r="AL45" s="83" t="n">
        <v>0</v>
      </c>
      <c r="AM45" s="83" t="n">
        <v>40.3381632891043</v>
      </c>
      <c r="AN45" s="83" t="n">
        <f aca="false">SUM(AO45:AP45)</f>
        <v>86969.4741317066</v>
      </c>
      <c r="AO45" s="83" t="n">
        <v>54361.6617039077</v>
      </c>
      <c r="AP45" s="83" t="n">
        <v>32607.8124277989</v>
      </c>
      <c r="AQ45" s="83" t="n">
        <f aca="false">SUM(AR45:AS45)</f>
        <v>13766.8576703591</v>
      </c>
      <c r="AR45" s="83" t="n">
        <v>12544.3214586544</v>
      </c>
      <c r="AS45" s="83" t="n">
        <v>1222.53621170465</v>
      </c>
      <c r="AT45" s="90"/>
    </row>
    <row r="46" s="85" customFormat="true" ht="20.25" hidden="false" customHeight="true" outlineLevel="0" collapsed="false">
      <c r="A46" s="79"/>
      <c r="B46" s="89" t="n">
        <v>19</v>
      </c>
      <c r="C46" s="81" t="s">
        <v>89</v>
      </c>
      <c r="D46" s="82"/>
      <c r="E46" s="83" t="n">
        <f aca="false">+F46+AN46+AQ46</f>
        <v>24566.4066588594</v>
      </c>
      <c r="F46" s="83" t="n">
        <f aca="false">+G46+Y46</f>
        <v>2889.90921050044</v>
      </c>
      <c r="G46" s="83" t="n">
        <f aca="false">SUM(H46:T46)</f>
        <v>1489.65523632846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861.303461259106</v>
      </c>
      <c r="Q46" s="83" t="n">
        <v>619.209702342084</v>
      </c>
      <c r="R46" s="83" t="n">
        <v>9.14207272727273</v>
      </c>
      <c r="S46" s="83" t="n">
        <v>0</v>
      </c>
      <c r="T46" s="83" t="n">
        <v>0</v>
      </c>
      <c r="U46" s="90" t="s">
        <v>90</v>
      </c>
      <c r="V46" s="89" t="n">
        <v>19</v>
      </c>
      <c r="W46" s="81" t="s">
        <v>89</v>
      </c>
      <c r="X46" s="82"/>
      <c r="Y46" s="83" t="n">
        <f aca="false">SUM(Z46:AM46)</f>
        <v>1400.25397417198</v>
      </c>
      <c r="Z46" s="83" t="n">
        <v>0</v>
      </c>
      <c r="AA46" s="83" t="n">
        <v>96.0726527628047</v>
      </c>
      <c r="AB46" s="83" t="n">
        <v>0</v>
      </c>
      <c r="AC46" s="83" t="n">
        <v>0</v>
      </c>
      <c r="AD46" s="83" t="n">
        <v>0</v>
      </c>
      <c r="AE46" s="83" t="n">
        <v>99.5501178712241</v>
      </c>
      <c r="AF46" s="83" t="n">
        <v>63.9797538878795</v>
      </c>
      <c r="AG46" s="83" t="n">
        <v>430.926565153467</v>
      </c>
      <c r="AH46" s="83" t="n">
        <v>16.5502740360252</v>
      </c>
      <c r="AI46" s="83" t="n">
        <v>0</v>
      </c>
      <c r="AJ46" s="83" t="n">
        <v>693.008206552209</v>
      </c>
      <c r="AK46" s="83" t="n">
        <v>0</v>
      </c>
      <c r="AL46" s="83" t="n">
        <v>0</v>
      </c>
      <c r="AM46" s="83" t="n">
        <v>0.166403908367612</v>
      </c>
      <c r="AN46" s="83" t="n">
        <f aca="false">SUM(AO46:AP46)</f>
        <v>10661.594347297</v>
      </c>
      <c r="AO46" s="83" t="n">
        <v>9355.34895533559</v>
      </c>
      <c r="AP46" s="83" t="n">
        <v>1306.24539196136</v>
      </c>
      <c r="AQ46" s="83" t="n">
        <f aca="false">SUM(AR46:AS46)</f>
        <v>11014.9031010621</v>
      </c>
      <c r="AR46" s="83" t="n">
        <v>10056.7827940814</v>
      </c>
      <c r="AS46" s="83" t="n">
        <v>958.120306980642</v>
      </c>
      <c r="AT46" s="90" t="s">
        <v>90</v>
      </c>
    </row>
    <row r="47" s="85" customFormat="true" ht="20.25" hidden="false" customHeight="true" outlineLevel="0" collapsed="false">
      <c r="A47" s="79"/>
      <c r="B47" s="89"/>
      <c r="C47" s="81" t="s">
        <v>72</v>
      </c>
      <c r="D47" s="82"/>
      <c r="E47" s="83" t="n">
        <f aca="false">+F47+AN47+AQ47</f>
        <v>23246.5651589204</v>
      </c>
      <c r="F47" s="83" t="n">
        <f aca="false">+G47+Y47</f>
        <v>2406.85343196127</v>
      </c>
      <c r="G47" s="83" t="n">
        <f aca="false">SUM(H47:T47)</f>
        <v>1340.4785524349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861.303461259106</v>
      </c>
      <c r="Q47" s="83" t="n">
        <v>470.033018448519</v>
      </c>
      <c r="R47" s="83" t="n">
        <v>9.14207272727273</v>
      </c>
      <c r="S47" s="83" t="n">
        <v>0</v>
      </c>
      <c r="T47" s="83" t="n">
        <v>0</v>
      </c>
      <c r="U47" s="90"/>
      <c r="V47" s="89"/>
      <c r="W47" s="81" t="s">
        <v>72</v>
      </c>
      <c r="X47" s="82"/>
      <c r="Y47" s="83" t="n">
        <f aca="false">SUM(Z47:AM47)</f>
        <v>1066.37487952637</v>
      </c>
      <c r="Z47" s="83" t="n">
        <v>0</v>
      </c>
      <c r="AA47" s="83" t="n">
        <v>56.0716838773175</v>
      </c>
      <c r="AB47" s="83" t="n">
        <v>0</v>
      </c>
      <c r="AC47" s="83" t="n">
        <v>0</v>
      </c>
      <c r="AD47" s="83" t="n">
        <v>0</v>
      </c>
      <c r="AE47" s="83" t="n">
        <v>78.8581569747892</v>
      </c>
      <c r="AF47" s="83" t="n">
        <v>38.1425540061461</v>
      </c>
      <c r="AG47" s="83" t="n">
        <v>322.542252682671</v>
      </c>
      <c r="AH47" s="83" t="n">
        <v>16.5502740360252</v>
      </c>
      <c r="AI47" s="83" t="n">
        <v>0</v>
      </c>
      <c r="AJ47" s="83" t="n">
        <v>554.134440180518</v>
      </c>
      <c r="AK47" s="83" t="n">
        <v>0</v>
      </c>
      <c r="AL47" s="83" t="n">
        <v>0</v>
      </c>
      <c r="AM47" s="83" t="n">
        <v>0.0755177689052041</v>
      </c>
      <c r="AN47" s="83" t="n">
        <f aca="false">SUM(AO47:AP47)</f>
        <v>9845.81115556994</v>
      </c>
      <c r="AO47" s="83" t="n">
        <v>8546.79771545757</v>
      </c>
      <c r="AP47" s="83" t="n">
        <v>1299.01344011237</v>
      </c>
      <c r="AQ47" s="83" t="n">
        <f aca="false">SUM(AR47:AS47)</f>
        <v>10993.9005713892</v>
      </c>
      <c r="AR47" s="83" t="n">
        <v>10039.6427599609</v>
      </c>
      <c r="AS47" s="83" t="n">
        <v>954.257811428284</v>
      </c>
      <c r="AT47" s="90"/>
    </row>
    <row r="48" s="85" customFormat="true" ht="20.25" hidden="false" customHeight="true" outlineLevel="0" collapsed="false">
      <c r="A48" s="79"/>
      <c r="B48" s="89" t="n">
        <v>20</v>
      </c>
      <c r="C48" s="81" t="s">
        <v>91</v>
      </c>
      <c r="D48" s="82"/>
      <c r="E48" s="83" t="n">
        <f aca="false">+F48+AN48+AQ48</f>
        <v>586.815466959509</v>
      </c>
      <c r="F48" s="83" t="n">
        <f aca="false">+G48+Y48</f>
        <v>191.614216727697</v>
      </c>
      <c r="G48" s="83" t="n">
        <f aca="false">SUM(H48:T48)</f>
        <v>18.0600854318608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18.0600854318608</v>
      </c>
      <c r="R48" s="83" t="n">
        <v>0</v>
      </c>
      <c r="S48" s="83" t="n">
        <v>0</v>
      </c>
      <c r="T48" s="83" t="n">
        <v>0</v>
      </c>
      <c r="U48" s="90" t="s">
        <v>92</v>
      </c>
      <c r="V48" s="89" t="n">
        <v>20</v>
      </c>
      <c r="W48" s="81" t="s">
        <v>91</v>
      </c>
      <c r="X48" s="82"/>
      <c r="Y48" s="83" t="n">
        <f aca="false">SUM(Z48:AM48)</f>
        <v>173.554131295836</v>
      </c>
      <c r="Z48" s="83" t="n">
        <v>0</v>
      </c>
      <c r="AA48" s="83" t="n">
        <v>39.3200290346459</v>
      </c>
      <c r="AB48" s="83" t="n">
        <v>0</v>
      </c>
      <c r="AC48" s="83" t="n">
        <v>0</v>
      </c>
      <c r="AD48" s="83" t="n">
        <v>0</v>
      </c>
      <c r="AE48" s="83" t="n">
        <v>85.9501657491519</v>
      </c>
      <c r="AF48" s="83" t="n">
        <v>7.43400165625498</v>
      </c>
      <c r="AG48" s="83" t="n">
        <v>27.6086537729305</v>
      </c>
      <c r="AH48" s="83" t="n">
        <v>0</v>
      </c>
      <c r="AI48" s="83" t="n">
        <v>0</v>
      </c>
      <c r="AJ48" s="83" t="n">
        <v>13.2346507055414</v>
      </c>
      <c r="AK48" s="83" t="n">
        <v>0</v>
      </c>
      <c r="AL48" s="83" t="n">
        <v>0</v>
      </c>
      <c r="AM48" s="83" t="n">
        <v>0.0066303773117342</v>
      </c>
      <c r="AN48" s="83" t="n">
        <f aca="false">SUM(AO48:AP48)</f>
        <v>364.90264724408</v>
      </c>
      <c r="AO48" s="83" t="n">
        <v>360.459003457808</v>
      </c>
      <c r="AP48" s="83" t="n">
        <v>4.44364378627222</v>
      </c>
      <c r="AQ48" s="83" t="n">
        <f aca="false">SUM(AR48:AS48)</f>
        <v>30.2986029877315</v>
      </c>
      <c r="AR48" s="83" t="n">
        <v>29.4977788821089</v>
      </c>
      <c r="AS48" s="83" t="n">
        <v>0.800824105622573</v>
      </c>
      <c r="AT48" s="90" t="s">
        <v>92</v>
      </c>
    </row>
    <row r="49" s="85" customFormat="true" ht="20.25" hidden="false" customHeight="true" outlineLevel="0" collapsed="false">
      <c r="A49" s="79"/>
      <c r="B49" s="89"/>
      <c r="C49" s="81" t="s">
        <v>72</v>
      </c>
      <c r="D49" s="82"/>
      <c r="E49" s="83" t="n">
        <f aca="false">+F49+AN49+AQ49</f>
        <v>362.312800112382</v>
      </c>
      <c r="F49" s="83" t="n">
        <f aca="false">+G49+Y49</f>
        <v>92.1722395078686</v>
      </c>
      <c r="G49" s="83" t="n">
        <f aca="false">SUM(H49:T49)</f>
        <v>9.0575165985367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9.0575165985367</v>
      </c>
      <c r="R49" s="83" t="n">
        <v>0</v>
      </c>
      <c r="S49" s="83" t="n">
        <v>0</v>
      </c>
      <c r="T49" s="83" t="n">
        <v>0</v>
      </c>
      <c r="U49" s="90"/>
      <c r="V49" s="89"/>
      <c r="W49" s="81" t="s">
        <v>72</v>
      </c>
      <c r="X49" s="82"/>
      <c r="Y49" s="83" t="n">
        <f aca="false">SUM(Z49:AM49)</f>
        <v>83.1147229093319</v>
      </c>
      <c r="Z49" s="83" t="n">
        <v>0</v>
      </c>
      <c r="AA49" s="83" t="n">
        <v>14.3921172264998</v>
      </c>
      <c r="AB49" s="83" t="n">
        <v>0</v>
      </c>
      <c r="AC49" s="83" t="n">
        <v>0</v>
      </c>
      <c r="AD49" s="83" t="n">
        <v>0</v>
      </c>
      <c r="AE49" s="83" t="n">
        <v>37.1772816367658</v>
      </c>
      <c r="AF49" s="83" t="n">
        <v>3.8805319167893</v>
      </c>
      <c r="AG49" s="83" t="n">
        <v>17.4719723851863</v>
      </c>
      <c r="AH49" s="83" t="n">
        <v>0</v>
      </c>
      <c r="AI49" s="83" t="n">
        <v>0</v>
      </c>
      <c r="AJ49" s="83" t="n">
        <v>10.186189366779</v>
      </c>
      <c r="AK49" s="83" t="n">
        <v>0</v>
      </c>
      <c r="AL49" s="83" t="n">
        <v>0</v>
      </c>
      <c r="AM49" s="83" t="n">
        <v>0.0066303773117342</v>
      </c>
      <c r="AN49" s="83" t="n">
        <f aca="false">SUM(AO49:AP49)</f>
        <v>241.969451639227</v>
      </c>
      <c r="AO49" s="83" t="n">
        <v>237.895628239605</v>
      </c>
      <c r="AP49" s="83" t="n">
        <v>4.07382339962194</v>
      </c>
      <c r="AQ49" s="83" t="n">
        <f aca="false">SUM(AR49:AS49)</f>
        <v>28.1711089652869</v>
      </c>
      <c r="AR49" s="83" t="n">
        <v>27.3702848596643</v>
      </c>
      <c r="AS49" s="83" t="n">
        <v>0.800824105622573</v>
      </c>
      <c r="AT49" s="90"/>
    </row>
    <row r="50" s="85" customFormat="true" ht="20.25" hidden="false" customHeight="true" outlineLevel="0" collapsed="false">
      <c r="A50" s="79"/>
      <c r="B50" s="89" t="n">
        <v>21</v>
      </c>
      <c r="C50" s="81" t="s">
        <v>93</v>
      </c>
      <c r="D50" s="82"/>
      <c r="E50" s="83" t="n">
        <f aca="false">+F50+AN50+AQ50</f>
        <v>287299.753790978</v>
      </c>
      <c r="F50" s="83" t="n">
        <f aca="false">+G50+Y50</f>
        <v>216807.558311841</v>
      </c>
      <c r="G50" s="83" t="n">
        <f aca="false">SUM(H50:T50)</f>
        <v>123813.949831214</v>
      </c>
      <c r="H50" s="83" t="n">
        <v>78616.5606631923</v>
      </c>
      <c r="I50" s="83" t="n">
        <v>3522.85446071785</v>
      </c>
      <c r="J50" s="83" t="n">
        <v>0.661472563484245</v>
      </c>
      <c r="K50" s="83" t="n">
        <v>4205.63101986612</v>
      </c>
      <c r="L50" s="83" t="n">
        <v>107.670587863519</v>
      </c>
      <c r="M50" s="83" t="n">
        <v>1623.28550006464</v>
      </c>
      <c r="N50" s="83" t="n">
        <v>44.3915482843531</v>
      </c>
      <c r="O50" s="83" t="n">
        <v>1262.0407814287</v>
      </c>
      <c r="P50" s="83" t="n">
        <v>4713.43103994805</v>
      </c>
      <c r="Q50" s="83" t="n">
        <v>25263.9449856027</v>
      </c>
      <c r="R50" s="83" t="n">
        <v>1689.87826415638</v>
      </c>
      <c r="S50" s="83" t="n">
        <v>0</v>
      </c>
      <c r="T50" s="83" t="n">
        <v>2763.59950752601</v>
      </c>
      <c r="U50" s="90" t="s">
        <v>94</v>
      </c>
      <c r="V50" s="89" t="n">
        <v>21</v>
      </c>
      <c r="W50" s="81" t="s">
        <v>93</v>
      </c>
      <c r="X50" s="82"/>
      <c r="Y50" s="83" t="n">
        <f aca="false">SUM(Z50:AM50)</f>
        <v>92993.6084806268</v>
      </c>
      <c r="Z50" s="83" t="n">
        <v>260.08288619675</v>
      </c>
      <c r="AA50" s="83" t="n">
        <v>245.388350219535</v>
      </c>
      <c r="AB50" s="83" t="n">
        <v>0</v>
      </c>
      <c r="AC50" s="83" t="n">
        <v>0</v>
      </c>
      <c r="AD50" s="83" t="n">
        <v>0</v>
      </c>
      <c r="AE50" s="83" t="n">
        <v>2702.21573625659</v>
      </c>
      <c r="AF50" s="83" t="n">
        <v>11863.7274462804</v>
      </c>
      <c r="AG50" s="83" t="n">
        <v>7551.76311843066</v>
      </c>
      <c r="AH50" s="83" t="n">
        <v>14524.7086684417</v>
      </c>
      <c r="AI50" s="83" t="n">
        <v>8204.13024886969</v>
      </c>
      <c r="AJ50" s="83" t="n">
        <v>8738.03779431304</v>
      </c>
      <c r="AK50" s="83" t="n">
        <v>0</v>
      </c>
      <c r="AL50" s="83" t="n">
        <v>24150.2646268475</v>
      </c>
      <c r="AM50" s="83" t="n">
        <v>14753.2896047709</v>
      </c>
      <c r="AN50" s="83" t="n">
        <f aca="false">SUM(AO50:AP50)</f>
        <v>56928.0340209421</v>
      </c>
      <c r="AO50" s="83" t="n">
        <v>45770.0822094434</v>
      </c>
      <c r="AP50" s="83" t="n">
        <v>11157.9518114987</v>
      </c>
      <c r="AQ50" s="83" t="n">
        <f aca="false">SUM(AR50:AS50)</f>
        <v>13564.1614581954</v>
      </c>
      <c r="AR50" s="83" t="n">
        <v>12720.6007709467</v>
      </c>
      <c r="AS50" s="83" t="n">
        <v>843.560687248688</v>
      </c>
      <c r="AT50" s="90" t="s">
        <v>94</v>
      </c>
    </row>
    <row r="51" s="85" customFormat="true" ht="20.25" hidden="false" customHeight="true" outlineLevel="0" collapsed="false">
      <c r="A51" s="79"/>
      <c r="B51" s="89"/>
      <c r="C51" s="81" t="s">
        <v>72</v>
      </c>
      <c r="D51" s="82"/>
      <c r="E51" s="83" t="n">
        <f aca="false">+F51+AN51+AQ51</f>
        <v>273517.790075211</v>
      </c>
      <c r="F51" s="83" t="n">
        <f aca="false">+G51+Y51</f>
        <v>207579.714195065</v>
      </c>
      <c r="G51" s="83" t="n">
        <f aca="false">SUM(H51:T51)</f>
        <v>123604.698536696</v>
      </c>
      <c r="H51" s="83" t="n">
        <v>78616.5606631923</v>
      </c>
      <c r="I51" s="83" t="n">
        <v>3522.85446071785</v>
      </c>
      <c r="J51" s="83" t="n">
        <v>0.661472563484245</v>
      </c>
      <c r="K51" s="83" t="n">
        <v>4205.63101986612</v>
      </c>
      <c r="L51" s="83" t="n">
        <v>107.670587863519</v>
      </c>
      <c r="M51" s="83" t="n">
        <v>1623.28550006464</v>
      </c>
      <c r="N51" s="83" t="n">
        <v>44.3915482843531</v>
      </c>
      <c r="O51" s="83" t="n">
        <v>1262.0407814287</v>
      </c>
      <c r="P51" s="83" t="n">
        <v>4618.5065189104</v>
      </c>
      <c r="Q51" s="83" t="n">
        <v>25154.912538666</v>
      </c>
      <c r="R51" s="83" t="n">
        <v>1689.87826415638</v>
      </c>
      <c r="S51" s="83" t="n">
        <v>0</v>
      </c>
      <c r="T51" s="83" t="n">
        <v>2758.30518098183</v>
      </c>
      <c r="U51" s="90"/>
      <c r="V51" s="89"/>
      <c r="W51" s="81" t="s">
        <v>72</v>
      </c>
      <c r="X51" s="82"/>
      <c r="Y51" s="83" t="n">
        <f aca="false">SUM(Z51:AM51)</f>
        <v>83975.015658369</v>
      </c>
      <c r="Z51" s="83" t="n">
        <v>260.08288619675</v>
      </c>
      <c r="AA51" s="83" t="n">
        <v>113.152367096036</v>
      </c>
      <c r="AB51" s="83" t="n">
        <v>0</v>
      </c>
      <c r="AC51" s="83" t="n">
        <v>0</v>
      </c>
      <c r="AD51" s="83" t="n">
        <v>0</v>
      </c>
      <c r="AE51" s="83" t="n">
        <v>2452.47339219548</v>
      </c>
      <c r="AF51" s="83" t="n">
        <v>5703.34410355915</v>
      </c>
      <c r="AG51" s="83" t="n">
        <v>6638.46353020579</v>
      </c>
      <c r="AH51" s="83" t="n">
        <v>14150.5627258908</v>
      </c>
      <c r="AI51" s="83" t="n">
        <v>8204.13024886969</v>
      </c>
      <c r="AJ51" s="83" t="n">
        <v>7549.43423342068</v>
      </c>
      <c r="AK51" s="83" t="n">
        <v>0</v>
      </c>
      <c r="AL51" s="83" t="n">
        <v>24150.2646268475</v>
      </c>
      <c r="AM51" s="83" t="n">
        <v>14753.107544087</v>
      </c>
      <c r="AN51" s="83" t="n">
        <f aca="false">SUM(AO51:AP51)</f>
        <v>52407.099421479</v>
      </c>
      <c r="AO51" s="83" t="n">
        <v>41280.9510550093</v>
      </c>
      <c r="AP51" s="83" t="n">
        <v>11126.1483664697</v>
      </c>
      <c r="AQ51" s="83" t="n">
        <f aca="false">SUM(AR51:AS51)</f>
        <v>13530.9764586674</v>
      </c>
      <c r="AR51" s="83" t="n">
        <v>12688.302028949</v>
      </c>
      <c r="AS51" s="83" t="n">
        <v>842.674429718392</v>
      </c>
      <c r="AT51" s="90"/>
    </row>
    <row r="52" s="85" customFormat="true" ht="20.25" hidden="false" customHeight="true" outlineLevel="0" collapsed="false">
      <c r="A52" s="79"/>
      <c r="B52" s="89" t="n">
        <v>22</v>
      </c>
      <c r="C52" s="81" t="s">
        <v>95</v>
      </c>
      <c r="D52" s="82"/>
      <c r="E52" s="83" t="n">
        <f aca="false">+F52+AN52+AQ52</f>
        <v>2715665.19646523</v>
      </c>
      <c r="F52" s="83" t="n">
        <f aca="false">+G52+Y52</f>
        <v>2483840.28364794</v>
      </c>
      <c r="G52" s="83" t="n">
        <f aca="false">SUM(H52:T52)</f>
        <v>2430192.35726552</v>
      </c>
      <c r="H52" s="83" t="n">
        <v>1270230.72188289</v>
      </c>
      <c r="I52" s="83" t="n">
        <v>739267.104761774</v>
      </c>
      <c r="J52" s="83" t="n">
        <v>4018.7086344</v>
      </c>
      <c r="K52" s="83" t="n">
        <v>141273.758048997</v>
      </c>
      <c r="L52" s="83" t="n">
        <v>157965.775784401</v>
      </c>
      <c r="M52" s="83" t="n">
        <v>20202.262343998</v>
      </c>
      <c r="N52" s="83" t="n">
        <v>0</v>
      </c>
      <c r="O52" s="83" t="n">
        <v>714.609440668908</v>
      </c>
      <c r="P52" s="83" t="n">
        <v>20098.0541079729</v>
      </c>
      <c r="Q52" s="83" t="n">
        <v>76376.1524329435</v>
      </c>
      <c r="R52" s="83" t="n">
        <v>24.1457411090649</v>
      </c>
      <c r="S52" s="83" t="n">
        <v>20.1637205079365</v>
      </c>
      <c r="T52" s="83" t="n">
        <v>0.900365856364057</v>
      </c>
      <c r="U52" s="90" t="s">
        <v>96</v>
      </c>
      <c r="V52" s="89" t="n">
        <v>22</v>
      </c>
      <c r="W52" s="81" t="s">
        <v>95</v>
      </c>
      <c r="X52" s="82"/>
      <c r="Y52" s="83" t="n">
        <f aca="false">SUM(Z52:AM52)</f>
        <v>53647.9263824251</v>
      </c>
      <c r="Z52" s="83" t="n">
        <v>0</v>
      </c>
      <c r="AA52" s="83" t="n">
        <v>162.142412554928</v>
      </c>
      <c r="AB52" s="83" t="n">
        <v>0</v>
      </c>
      <c r="AC52" s="83" t="n">
        <v>0</v>
      </c>
      <c r="AD52" s="83" t="n">
        <v>0</v>
      </c>
      <c r="AE52" s="83" t="n">
        <v>3206.79963143933</v>
      </c>
      <c r="AF52" s="83" t="n">
        <v>2549.5065809029</v>
      </c>
      <c r="AG52" s="83" t="n">
        <v>4815.99419508099</v>
      </c>
      <c r="AH52" s="83" t="n">
        <v>1224.98002549276</v>
      </c>
      <c r="AI52" s="83" t="n">
        <v>3656.04269761705</v>
      </c>
      <c r="AJ52" s="83" t="n">
        <v>14916.93093673</v>
      </c>
      <c r="AK52" s="83" t="n">
        <v>1.9229555858979</v>
      </c>
      <c r="AL52" s="83" t="n">
        <v>22882.7606194687</v>
      </c>
      <c r="AM52" s="83" t="n">
        <v>230.846327552566</v>
      </c>
      <c r="AN52" s="83" t="n">
        <f aca="false">SUM(AO52:AP52)</f>
        <v>225398.854145834</v>
      </c>
      <c r="AO52" s="83" t="n">
        <v>175299.234838421</v>
      </c>
      <c r="AP52" s="83" t="n">
        <v>50099.6193074123</v>
      </c>
      <c r="AQ52" s="83" t="n">
        <f aca="false">SUM(AR52:AS52)</f>
        <v>6426.05867145392</v>
      </c>
      <c r="AR52" s="83" t="n">
        <v>5857.16370753097</v>
      </c>
      <c r="AS52" s="83" t="n">
        <v>568.894963922942</v>
      </c>
      <c r="AT52" s="90" t="s">
        <v>96</v>
      </c>
    </row>
    <row r="53" s="85" customFormat="true" ht="20.25" hidden="false" customHeight="true" outlineLevel="0" collapsed="false">
      <c r="A53" s="79"/>
      <c r="B53" s="89"/>
      <c r="C53" s="81" t="s">
        <v>72</v>
      </c>
      <c r="D53" s="82"/>
      <c r="E53" s="83" t="n">
        <f aca="false">+F53+AN53+AQ53</f>
        <v>2709663.47374746</v>
      </c>
      <c r="F53" s="83" t="n">
        <f aca="false">+G53+Y53</f>
        <v>2480975.96758107</v>
      </c>
      <c r="G53" s="83" t="n">
        <f aca="false">SUM(H53:T53)</f>
        <v>2428998.38456448</v>
      </c>
      <c r="H53" s="83" t="n">
        <v>1270230.72188289</v>
      </c>
      <c r="I53" s="83" t="n">
        <v>739183.405083011</v>
      </c>
      <c r="J53" s="83" t="n">
        <v>4018.7086344</v>
      </c>
      <c r="K53" s="83" t="n">
        <v>141273.410469095</v>
      </c>
      <c r="L53" s="83" t="n">
        <v>157965.775784401</v>
      </c>
      <c r="M53" s="83" t="n">
        <v>20202.262343998</v>
      </c>
      <c r="N53" s="83" t="n">
        <v>0</v>
      </c>
      <c r="O53" s="83" t="n">
        <v>714.609440668908</v>
      </c>
      <c r="P53" s="83" t="n">
        <v>20098.0541079729</v>
      </c>
      <c r="Q53" s="83" t="n">
        <v>75266.226990574</v>
      </c>
      <c r="R53" s="83" t="n">
        <v>24.1457411090649</v>
      </c>
      <c r="S53" s="83" t="n">
        <v>20.1637205079365</v>
      </c>
      <c r="T53" s="83" t="n">
        <v>0.900365856364057</v>
      </c>
      <c r="U53" s="90"/>
      <c r="V53" s="89"/>
      <c r="W53" s="81" t="s">
        <v>72</v>
      </c>
      <c r="X53" s="82"/>
      <c r="Y53" s="83" t="n">
        <f aca="false">SUM(Z53:AM53)</f>
        <v>51977.5830165835</v>
      </c>
      <c r="Z53" s="83" t="n">
        <v>0</v>
      </c>
      <c r="AA53" s="83" t="n">
        <v>79.3108093001141</v>
      </c>
      <c r="AB53" s="83" t="n">
        <v>0</v>
      </c>
      <c r="AC53" s="83" t="n">
        <v>0</v>
      </c>
      <c r="AD53" s="83" t="n">
        <v>0</v>
      </c>
      <c r="AE53" s="83" t="n">
        <v>3044.4380923241</v>
      </c>
      <c r="AF53" s="83" t="n">
        <v>1629.21821409562</v>
      </c>
      <c r="AG53" s="83" t="n">
        <v>4542.80509090742</v>
      </c>
      <c r="AH53" s="83" t="n">
        <v>1224.98002549276</v>
      </c>
      <c r="AI53" s="83" t="n">
        <v>3656.04269761705</v>
      </c>
      <c r="AJ53" s="83" t="n">
        <v>14720.6699897433</v>
      </c>
      <c r="AK53" s="83" t="n">
        <v>1.9229555858979</v>
      </c>
      <c r="AL53" s="83" t="n">
        <v>22882.7606194687</v>
      </c>
      <c r="AM53" s="83" t="n">
        <v>195.434522048588</v>
      </c>
      <c r="AN53" s="83" t="n">
        <f aca="false">SUM(AO53:AP53)</f>
        <v>222270.757313513</v>
      </c>
      <c r="AO53" s="83" t="n">
        <v>172195.387357658</v>
      </c>
      <c r="AP53" s="83" t="n">
        <v>50075.3699558555</v>
      </c>
      <c r="AQ53" s="83" t="n">
        <f aca="false">SUM(AR53:AS53)</f>
        <v>6416.74885288414</v>
      </c>
      <c r="AR53" s="83" t="n">
        <v>5850.43446695879</v>
      </c>
      <c r="AS53" s="83" t="n">
        <v>566.314385925351</v>
      </c>
      <c r="AT53" s="90"/>
    </row>
    <row r="54" s="85" customFormat="true" ht="20.25" hidden="false" customHeight="true" outlineLevel="0" collapsed="false">
      <c r="A54" s="79"/>
      <c r="B54" s="89" t="n">
        <v>23</v>
      </c>
      <c r="C54" s="81" t="s">
        <v>97</v>
      </c>
      <c r="D54" s="82"/>
      <c r="E54" s="83" t="n">
        <f aca="false">+F54+AN54+AQ54</f>
        <v>101683.052715961</v>
      </c>
      <c r="F54" s="83" t="n">
        <f aca="false">+G54+Y54</f>
        <v>51204.0699398655</v>
      </c>
      <c r="G54" s="83" t="n">
        <f aca="false">SUM(H54:T54)</f>
        <v>29041.0372791028</v>
      </c>
      <c r="H54" s="83" t="n">
        <v>1173.77074727156</v>
      </c>
      <c r="I54" s="83" t="n">
        <v>5328.431216356</v>
      </c>
      <c r="J54" s="83" t="n">
        <v>0</v>
      </c>
      <c r="K54" s="83" t="n">
        <v>831.077334863253</v>
      </c>
      <c r="L54" s="83" t="n">
        <v>985.00702059253</v>
      </c>
      <c r="M54" s="83" t="n">
        <v>0</v>
      </c>
      <c r="N54" s="83" t="n">
        <v>0</v>
      </c>
      <c r="O54" s="83" t="n">
        <v>0</v>
      </c>
      <c r="P54" s="83" t="n">
        <v>4993.68473112415</v>
      </c>
      <c r="Q54" s="83" t="n">
        <v>15727.0052324887</v>
      </c>
      <c r="R54" s="83" t="n">
        <v>0</v>
      </c>
      <c r="S54" s="83" t="n">
        <v>0</v>
      </c>
      <c r="T54" s="83" t="n">
        <v>2.06099640662038</v>
      </c>
      <c r="U54" s="90" t="s">
        <v>98</v>
      </c>
      <c r="V54" s="89" t="n">
        <v>23</v>
      </c>
      <c r="W54" s="81" t="s">
        <v>97</v>
      </c>
      <c r="X54" s="82"/>
      <c r="Y54" s="83" t="n">
        <f aca="false">SUM(Z54:AM54)</f>
        <v>22163.0326607626</v>
      </c>
      <c r="Z54" s="83" t="n">
        <v>0</v>
      </c>
      <c r="AA54" s="83" t="n">
        <v>84.2532654534263</v>
      </c>
      <c r="AB54" s="83" t="n">
        <v>0</v>
      </c>
      <c r="AC54" s="83" t="n">
        <v>0</v>
      </c>
      <c r="AD54" s="83" t="n">
        <v>0</v>
      </c>
      <c r="AE54" s="83" t="n">
        <v>1835.79507802872</v>
      </c>
      <c r="AF54" s="83" t="n">
        <v>659.606672641744</v>
      </c>
      <c r="AG54" s="83" t="n">
        <v>6056.70602784568</v>
      </c>
      <c r="AH54" s="83" t="n">
        <v>3410.78004318125</v>
      </c>
      <c r="AI54" s="83" t="n">
        <v>1583.45922682469</v>
      </c>
      <c r="AJ54" s="83" t="n">
        <v>5340.25461134605</v>
      </c>
      <c r="AK54" s="83" t="n">
        <v>0.0750421692057719</v>
      </c>
      <c r="AL54" s="83" t="n">
        <v>122.319800179394</v>
      </c>
      <c r="AM54" s="83" t="n">
        <v>3069.78289309249</v>
      </c>
      <c r="AN54" s="83" t="n">
        <f aca="false">SUM(AO54:AP54)</f>
        <v>46707.50300142</v>
      </c>
      <c r="AO54" s="83" t="n">
        <v>42264.1143650732</v>
      </c>
      <c r="AP54" s="83" t="n">
        <v>4443.3886363468</v>
      </c>
      <c r="AQ54" s="83" t="n">
        <f aca="false">SUM(AR54:AS54)</f>
        <v>3771.47977467583</v>
      </c>
      <c r="AR54" s="83" t="n">
        <v>3389.76371719327</v>
      </c>
      <c r="AS54" s="83" t="n">
        <v>381.716057482563</v>
      </c>
      <c r="AT54" s="90" t="s">
        <v>98</v>
      </c>
    </row>
    <row r="55" s="85" customFormat="true" ht="20.25" hidden="false" customHeight="true" outlineLevel="0" collapsed="false">
      <c r="A55" s="79"/>
      <c r="B55" s="89"/>
      <c r="C55" s="81" t="s">
        <v>72</v>
      </c>
      <c r="D55" s="82"/>
      <c r="E55" s="83" t="n">
        <f aca="false">+F55+AN55+AQ55</f>
        <v>97046.5655201691</v>
      </c>
      <c r="F55" s="83" t="n">
        <f aca="false">+G55+Y55</f>
        <v>48620.7541783625</v>
      </c>
      <c r="G55" s="83" t="n">
        <f aca="false">SUM(H55:T55)</f>
        <v>28751.6693347337</v>
      </c>
      <c r="H55" s="83" t="n">
        <v>1173.77074727156</v>
      </c>
      <c r="I55" s="83" t="n">
        <v>5324.52263654965</v>
      </c>
      <c r="J55" s="83" t="n">
        <v>0</v>
      </c>
      <c r="K55" s="83" t="n">
        <v>831.077334863253</v>
      </c>
      <c r="L55" s="83" t="n">
        <v>985.00702059253</v>
      </c>
      <c r="M55" s="83" t="n">
        <v>0</v>
      </c>
      <c r="N55" s="83" t="n">
        <v>0</v>
      </c>
      <c r="O55" s="83" t="n">
        <v>0</v>
      </c>
      <c r="P55" s="83" t="n">
        <v>4993.68473112415</v>
      </c>
      <c r="Q55" s="83" t="n">
        <v>15441.5737809419</v>
      </c>
      <c r="R55" s="83" t="n">
        <v>0</v>
      </c>
      <c r="S55" s="83" t="n">
        <v>0</v>
      </c>
      <c r="T55" s="83" t="n">
        <v>2.0330833906207</v>
      </c>
      <c r="U55" s="90"/>
      <c r="V55" s="89"/>
      <c r="W55" s="81" t="s">
        <v>72</v>
      </c>
      <c r="X55" s="82"/>
      <c r="Y55" s="83" t="n">
        <f aca="false">SUM(Z55:AM55)</f>
        <v>19869.0848436288</v>
      </c>
      <c r="Z55" s="83" t="n">
        <v>0</v>
      </c>
      <c r="AA55" s="83" t="n">
        <v>44.8315062054556</v>
      </c>
      <c r="AB55" s="83" t="n">
        <v>0</v>
      </c>
      <c r="AC55" s="83" t="n">
        <v>0</v>
      </c>
      <c r="AD55" s="83" t="n">
        <v>0</v>
      </c>
      <c r="AE55" s="83" t="n">
        <v>1742.10207945919</v>
      </c>
      <c r="AF55" s="83" t="n">
        <v>511.004841594298</v>
      </c>
      <c r="AG55" s="83" t="n">
        <v>5014.16367811546</v>
      </c>
      <c r="AH55" s="83" t="n">
        <v>3410.78004318125</v>
      </c>
      <c r="AI55" s="83" t="n">
        <v>1583.45922682469</v>
      </c>
      <c r="AJ55" s="83" t="n">
        <v>4636.57082279645</v>
      </c>
      <c r="AK55" s="83" t="n">
        <v>0.0750421692057719</v>
      </c>
      <c r="AL55" s="83" t="n">
        <v>122.319800179394</v>
      </c>
      <c r="AM55" s="83" t="n">
        <v>2803.77780310346</v>
      </c>
      <c r="AN55" s="83" t="n">
        <f aca="false">SUM(AO55:AP55)</f>
        <v>44683.5392206376</v>
      </c>
      <c r="AO55" s="83" t="n">
        <v>40248.2845767833</v>
      </c>
      <c r="AP55" s="83" t="n">
        <v>4435.25464385437</v>
      </c>
      <c r="AQ55" s="83" t="n">
        <f aca="false">SUM(AR55:AS55)</f>
        <v>3742.27212116891</v>
      </c>
      <c r="AR55" s="83" t="n">
        <v>3361.28936236501</v>
      </c>
      <c r="AS55" s="83" t="n">
        <v>380.982758803898</v>
      </c>
      <c r="AT55" s="90"/>
    </row>
    <row r="56" s="85" customFormat="true" ht="20.25" hidden="false" customHeight="true" outlineLevel="0" collapsed="false">
      <c r="A56" s="79"/>
      <c r="B56" s="89" t="n">
        <v>24</v>
      </c>
      <c r="C56" s="81" t="s">
        <v>99</v>
      </c>
      <c r="D56" s="82"/>
      <c r="E56" s="83" t="n">
        <f aca="false">+F56+AN56+AQ56</f>
        <v>87140.9267399223</v>
      </c>
      <c r="F56" s="83" t="n">
        <f aca="false">+G56+Y56</f>
        <v>31131.1025422033</v>
      </c>
      <c r="G56" s="83" t="n">
        <f aca="false">SUM(H56:T56)</f>
        <v>17707.239844147</v>
      </c>
      <c r="H56" s="83" t="n">
        <v>0</v>
      </c>
      <c r="I56" s="83" t="n">
        <v>4.9086995099722</v>
      </c>
      <c r="J56" s="83" t="n">
        <v>0.364639801082439</v>
      </c>
      <c r="K56" s="83" t="n">
        <v>75.765898641954</v>
      </c>
      <c r="L56" s="83" t="n">
        <v>0.0436256218905473</v>
      </c>
      <c r="M56" s="83" t="n">
        <v>0</v>
      </c>
      <c r="N56" s="83" t="n">
        <v>0</v>
      </c>
      <c r="O56" s="83" t="n">
        <v>20.0636037383175</v>
      </c>
      <c r="P56" s="83" t="n">
        <v>881.608654843587</v>
      </c>
      <c r="Q56" s="83" t="n">
        <v>16688.3760940667</v>
      </c>
      <c r="R56" s="83" t="n">
        <v>0</v>
      </c>
      <c r="S56" s="83" t="n">
        <v>0</v>
      </c>
      <c r="T56" s="83" t="n">
        <v>36.1086279235155</v>
      </c>
      <c r="U56" s="90" t="s">
        <v>100</v>
      </c>
      <c r="V56" s="89" t="n">
        <v>24</v>
      </c>
      <c r="W56" s="81" t="s">
        <v>99</v>
      </c>
      <c r="X56" s="82"/>
      <c r="Y56" s="83" t="n">
        <f aca="false">SUM(Z56:AM56)</f>
        <v>13423.8626980563</v>
      </c>
      <c r="Z56" s="83" t="n">
        <v>0</v>
      </c>
      <c r="AA56" s="83" t="n">
        <v>890.140166720755</v>
      </c>
      <c r="AB56" s="83" t="n">
        <v>0</v>
      </c>
      <c r="AC56" s="83" t="n">
        <v>0</v>
      </c>
      <c r="AD56" s="83" t="n">
        <v>0</v>
      </c>
      <c r="AE56" s="83" t="n">
        <v>2094.06592641462</v>
      </c>
      <c r="AF56" s="83" t="n">
        <v>1086.12319439344</v>
      </c>
      <c r="AG56" s="83" t="n">
        <v>1053.91068028667</v>
      </c>
      <c r="AH56" s="83" t="n">
        <v>1.16628468880254</v>
      </c>
      <c r="AI56" s="83" t="n">
        <v>1.32599209968218</v>
      </c>
      <c r="AJ56" s="83" t="n">
        <v>8272.63546763854</v>
      </c>
      <c r="AK56" s="83" t="n">
        <v>4.62722551601851</v>
      </c>
      <c r="AL56" s="83" t="n">
        <v>0</v>
      </c>
      <c r="AM56" s="83" t="n">
        <v>19.8677602977603</v>
      </c>
      <c r="AN56" s="83" t="n">
        <f aca="false">SUM(AO56:AP56)</f>
        <v>48514.3361632995</v>
      </c>
      <c r="AO56" s="83" t="n">
        <v>47703.4987384151</v>
      </c>
      <c r="AP56" s="83" t="n">
        <v>810.837424884412</v>
      </c>
      <c r="AQ56" s="83" t="n">
        <f aca="false">SUM(AR56:AS56)</f>
        <v>7495.48803441951</v>
      </c>
      <c r="AR56" s="83" t="n">
        <v>6600.65845708414</v>
      </c>
      <c r="AS56" s="83" t="n">
        <v>894.829577335368</v>
      </c>
      <c r="AT56" s="90" t="s">
        <v>100</v>
      </c>
    </row>
    <row r="57" s="85" customFormat="true" ht="20.25" hidden="false" customHeight="true" outlineLevel="0" collapsed="false">
      <c r="A57" s="79"/>
      <c r="B57" s="89"/>
      <c r="C57" s="81" t="s">
        <v>72</v>
      </c>
      <c r="D57" s="82"/>
      <c r="E57" s="83" t="n">
        <f aca="false">+F57+AN57+AQ57</f>
        <v>75807.521315825</v>
      </c>
      <c r="F57" s="83" t="n">
        <f aca="false">+G57+Y57</f>
        <v>27702.7563293356</v>
      </c>
      <c r="G57" s="83" t="n">
        <f aca="false">SUM(H57:T57)</f>
        <v>16779.0133863387</v>
      </c>
      <c r="H57" s="83" t="n">
        <v>0</v>
      </c>
      <c r="I57" s="83" t="n">
        <v>4.9086995099722</v>
      </c>
      <c r="J57" s="83" t="n">
        <v>0</v>
      </c>
      <c r="K57" s="83" t="n">
        <v>75.765898641954</v>
      </c>
      <c r="L57" s="83" t="n">
        <v>0.0436256218905473</v>
      </c>
      <c r="M57" s="83" t="n">
        <v>0</v>
      </c>
      <c r="N57" s="83" t="n">
        <v>0</v>
      </c>
      <c r="O57" s="83" t="n">
        <v>20.0636037383175</v>
      </c>
      <c r="P57" s="83" t="n">
        <v>878.216772248182</v>
      </c>
      <c r="Q57" s="83" t="n">
        <v>15791.7170879989</v>
      </c>
      <c r="R57" s="83" t="n">
        <v>0</v>
      </c>
      <c r="S57" s="83" t="n">
        <v>0</v>
      </c>
      <c r="T57" s="83" t="n">
        <v>8.2976985794422</v>
      </c>
      <c r="U57" s="90"/>
      <c r="V57" s="89"/>
      <c r="W57" s="81" t="s">
        <v>72</v>
      </c>
      <c r="X57" s="82"/>
      <c r="Y57" s="83" t="n">
        <f aca="false">SUM(Z57:AM57)</f>
        <v>10923.7429429969</v>
      </c>
      <c r="Z57" s="83" t="n">
        <v>0</v>
      </c>
      <c r="AA57" s="83" t="n">
        <v>527.862814589935</v>
      </c>
      <c r="AB57" s="83" t="n">
        <v>0</v>
      </c>
      <c r="AC57" s="83" t="n">
        <v>0</v>
      </c>
      <c r="AD57" s="83" t="n">
        <v>0</v>
      </c>
      <c r="AE57" s="83" t="n">
        <v>1642.88218092538</v>
      </c>
      <c r="AF57" s="83" t="n">
        <v>717.364560261622</v>
      </c>
      <c r="AG57" s="83" t="n">
        <v>786.392999932621</v>
      </c>
      <c r="AH57" s="83" t="n">
        <v>1.16628468880254</v>
      </c>
      <c r="AI57" s="83" t="n">
        <v>1.32599209968218</v>
      </c>
      <c r="AJ57" s="83" t="n">
        <v>7222.31023968011</v>
      </c>
      <c r="AK57" s="83" t="n">
        <v>4.62722551601851</v>
      </c>
      <c r="AL57" s="83" t="n">
        <v>0</v>
      </c>
      <c r="AM57" s="83" t="n">
        <v>19.8106453027444</v>
      </c>
      <c r="AN57" s="83" t="n">
        <f aca="false">SUM(AO57:AP57)</f>
        <v>40645.0093498128</v>
      </c>
      <c r="AO57" s="83" t="n">
        <v>39986.7759269329</v>
      </c>
      <c r="AP57" s="83" t="n">
        <v>658.233422879879</v>
      </c>
      <c r="AQ57" s="83" t="n">
        <f aca="false">SUM(AR57:AS57)</f>
        <v>7459.75563667665</v>
      </c>
      <c r="AR57" s="83" t="n">
        <v>6574.946240348</v>
      </c>
      <c r="AS57" s="83" t="n">
        <v>884.809396328658</v>
      </c>
      <c r="AT57" s="90"/>
    </row>
    <row r="58" s="85" customFormat="true" ht="20.25" hidden="false" customHeight="true" outlineLevel="0" collapsed="false">
      <c r="A58" s="79"/>
      <c r="B58" s="89" t="n">
        <v>25</v>
      </c>
      <c r="C58" s="81" t="s">
        <v>101</v>
      </c>
      <c r="D58" s="82"/>
      <c r="E58" s="83" t="n">
        <f aca="false">+F58+AN58+AQ58</f>
        <v>36723.6468645038</v>
      </c>
      <c r="F58" s="83" t="n">
        <f aca="false">+G58+Y58</f>
        <v>11567.9175183246</v>
      </c>
      <c r="G58" s="83" t="n">
        <f aca="false">SUM(H58:T58)</f>
        <v>7784.51992598002</v>
      </c>
      <c r="H58" s="83" t="n">
        <v>0.307855490957213</v>
      </c>
      <c r="I58" s="83" t="n">
        <v>163.806230697824</v>
      </c>
      <c r="J58" s="83" t="n">
        <v>0.540791162264151</v>
      </c>
      <c r="K58" s="83" t="n">
        <v>0.0603468959116486</v>
      </c>
      <c r="L58" s="83" t="n">
        <v>0</v>
      </c>
      <c r="M58" s="83" t="n">
        <v>0</v>
      </c>
      <c r="N58" s="83" t="n">
        <v>0</v>
      </c>
      <c r="O58" s="83" t="n">
        <v>0.0774373771226847</v>
      </c>
      <c r="P58" s="83" t="n">
        <v>89.1366037337445</v>
      </c>
      <c r="Q58" s="83" t="n">
        <v>7530.19532330174</v>
      </c>
      <c r="R58" s="83" t="n">
        <v>0</v>
      </c>
      <c r="S58" s="83" t="n">
        <v>0</v>
      </c>
      <c r="T58" s="83" t="n">
        <v>0.395337320458614</v>
      </c>
      <c r="U58" s="90" t="s">
        <v>102</v>
      </c>
      <c r="V58" s="89" t="n">
        <v>25</v>
      </c>
      <c r="W58" s="81" t="s">
        <v>101</v>
      </c>
      <c r="X58" s="82"/>
      <c r="Y58" s="83" t="n">
        <f aca="false">SUM(Z58:AM58)</f>
        <v>3783.3975923446</v>
      </c>
      <c r="Z58" s="83" t="n">
        <v>0</v>
      </c>
      <c r="AA58" s="83" t="n">
        <v>386.727296470274</v>
      </c>
      <c r="AB58" s="83" t="n">
        <v>0</v>
      </c>
      <c r="AC58" s="83" t="n">
        <v>0</v>
      </c>
      <c r="AD58" s="83" t="n">
        <v>0</v>
      </c>
      <c r="AE58" s="83" t="n">
        <v>730.622754621422</v>
      </c>
      <c r="AF58" s="83" t="n">
        <v>324.260208011502</v>
      </c>
      <c r="AG58" s="83" t="n">
        <v>416.570445095633</v>
      </c>
      <c r="AH58" s="83" t="n">
        <v>0.0467280533805023</v>
      </c>
      <c r="AI58" s="83" t="n">
        <v>0</v>
      </c>
      <c r="AJ58" s="83" t="n">
        <v>1920.62866847739</v>
      </c>
      <c r="AK58" s="83" t="n">
        <v>0</v>
      </c>
      <c r="AL58" s="83" t="n">
        <v>0.631076007885858</v>
      </c>
      <c r="AM58" s="83" t="n">
        <v>3.91041560710439</v>
      </c>
      <c r="AN58" s="83" t="n">
        <f aca="false">SUM(AO58:AP58)</f>
        <v>24662.8204530672</v>
      </c>
      <c r="AO58" s="83" t="n">
        <v>24364.8655763966</v>
      </c>
      <c r="AP58" s="83" t="n">
        <v>297.95487667065</v>
      </c>
      <c r="AQ58" s="83" t="n">
        <f aca="false">SUM(AR58:AS58)</f>
        <v>492.90889311201</v>
      </c>
      <c r="AR58" s="83" t="n">
        <v>353.799334959187</v>
      </c>
      <c r="AS58" s="83" t="n">
        <v>139.109558152824</v>
      </c>
      <c r="AT58" s="90" t="s">
        <v>102</v>
      </c>
    </row>
    <row r="59" s="85" customFormat="true" ht="20.25" hidden="false" customHeight="true" outlineLevel="0" collapsed="false">
      <c r="A59" s="79"/>
      <c r="B59" s="89"/>
      <c r="C59" s="81" t="s">
        <v>72</v>
      </c>
      <c r="D59" s="82"/>
      <c r="E59" s="83" t="n">
        <f aca="false">+F59+AN59+AQ59</f>
        <v>33251.3415775233</v>
      </c>
      <c r="F59" s="83" t="n">
        <f aca="false">+G59+Y59</f>
        <v>10887.061858483</v>
      </c>
      <c r="G59" s="83" t="n">
        <f aca="false">SUM(H59:T59)</f>
        <v>7662.95840300766</v>
      </c>
      <c r="H59" s="83" t="n">
        <v>0.307855490957213</v>
      </c>
      <c r="I59" s="83" t="n">
        <v>163.806230697824</v>
      </c>
      <c r="J59" s="83" t="n">
        <v>0.540791162264151</v>
      </c>
      <c r="K59" s="83" t="n">
        <v>0.0603468959116486</v>
      </c>
      <c r="L59" s="83" t="n">
        <v>0</v>
      </c>
      <c r="M59" s="83" t="n">
        <v>0</v>
      </c>
      <c r="N59" s="83" t="n">
        <v>0</v>
      </c>
      <c r="O59" s="83" t="n">
        <v>0.0774373771226847</v>
      </c>
      <c r="P59" s="83" t="n">
        <v>89.1366037337445</v>
      </c>
      <c r="Q59" s="83" t="n">
        <v>7408.63380032938</v>
      </c>
      <c r="R59" s="83" t="n">
        <v>0</v>
      </c>
      <c r="S59" s="83" t="n">
        <v>0</v>
      </c>
      <c r="T59" s="83" t="n">
        <v>0.395337320458614</v>
      </c>
      <c r="U59" s="90"/>
      <c r="V59" s="89"/>
      <c r="W59" s="81" t="s">
        <v>72</v>
      </c>
      <c r="X59" s="82"/>
      <c r="Y59" s="83" t="n">
        <f aca="false">SUM(Z59:AM59)</f>
        <v>3224.10345547532</v>
      </c>
      <c r="Z59" s="83" t="n">
        <v>0</v>
      </c>
      <c r="AA59" s="83" t="n">
        <v>167.712322663392</v>
      </c>
      <c r="AB59" s="83" t="n">
        <v>0</v>
      </c>
      <c r="AC59" s="83" t="n">
        <v>0</v>
      </c>
      <c r="AD59" s="83" t="n">
        <v>0</v>
      </c>
      <c r="AE59" s="83" t="n">
        <v>602.643774941026</v>
      </c>
      <c r="AF59" s="83" t="n">
        <v>238.598096380129</v>
      </c>
      <c r="AG59" s="83" t="n">
        <v>352.260359969578</v>
      </c>
      <c r="AH59" s="83" t="n">
        <v>0.0467280533805023</v>
      </c>
      <c r="AI59" s="83" t="n">
        <v>0</v>
      </c>
      <c r="AJ59" s="83" t="n">
        <v>1858.84318278952</v>
      </c>
      <c r="AK59" s="83" t="n">
        <v>0</v>
      </c>
      <c r="AL59" s="83" t="n">
        <v>0.631076007885858</v>
      </c>
      <c r="AM59" s="83" t="n">
        <v>3.36791467041196</v>
      </c>
      <c r="AN59" s="83" t="n">
        <f aca="false">SUM(AO59:AP59)</f>
        <v>21879.1536140112</v>
      </c>
      <c r="AO59" s="83" t="n">
        <v>21593.6677093836</v>
      </c>
      <c r="AP59" s="83" t="n">
        <v>285.485904627629</v>
      </c>
      <c r="AQ59" s="83" t="n">
        <f aca="false">SUM(AR59:AS59)</f>
        <v>485.126105029155</v>
      </c>
      <c r="AR59" s="83" t="n">
        <v>351.256106682883</v>
      </c>
      <c r="AS59" s="83" t="n">
        <v>133.869998346272</v>
      </c>
      <c r="AT59" s="90"/>
    </row>
    <row r="60" s="85" customFormat="true" ht="20.25" hidden="false" customHeight="true" outlineLevel="0" collapsed="false">
      <c r="A60" s="79"/>
      <c r="B60" s="89" t="n">
        <v>26</v>
      </c>
      <c r="C60" s="81" t="s">
        <v>103</v>
      </c>
      <c r="D60" s="82"/>
      <c r="E60" s="83" t="n">
        <f aca="false">+F60+AN60+AQ60</f>
        <v>45379.9748363357</v>
      </c>
      <c r="F60" s="83" t="n">
        <f aca="false">+G60+Y60</f>
        <v>9082.1316929115</v>
      </c>
      <c r="G60" s="83" t="n">
        <f aca="false">SUM(H60:T60)</f>
        <v>2771.30422332596</v>
      </c>
      <c r="H60" s="83" t="n">
        <v>0</v>
      </c>
      <c r="I60" s="83" t="n">
        <v>0</v>
      </c>
      <c r="J60" s="83" t="n">
        <v>0</v>
      </c>
      <c r="K60" s="83" t="n">
        <v>2.37788630759535</v>
      </c>
      <c r="L60" s="83" t="n">
        <v>0</v>
      </c>
      <c r="M60" s="83" t="n">
        <v>0</v>
      </c>
      <c r="N60" s="83" t="n">
        <v>0</v>
      </c>
      <c r="O60" s="83" t="n">
        <v>0.0827844479198048</v>
      </c>
      <c r="P60" s="83" t="n">
        <v>153.156922688899</v>
      </c>
      <c r="Q60" s="83" t="n">
        <v>2596.8943022678</v>
      </c>
      <c r="R60" s="83" t="n">
        <v>0</v>
      </c>
      <c r="S60" s="83" t="n">
        <v>0</v>
      </c>
      <c r="T60" s="83" t="n">
        <v>18.7923276137412</v>
      </c>
      <c r="U60" s="90" t="s">
        <v>104</v>
      </c>
      <c r="V60" s="89" t="n">
        <v>26</v>
      </c>
      <c r="W60" s="81" t="s">
        <v>103</v>
      </c>
      <c r="X60" s="82"/>
      <c r="Y60" s="83" t="n">
        <f aca="false">SUM(Z60:AM60)</f>
        <v>6310.82746958554</v>
      </c>
      <c r="Z60" s="83" t="n">
        <v>0</v>
      </c>
      <c r="AA60" s="83" t="n">
        <v>837.084539102862</v>
      </c>
      <c r="AB60" s="83" t="n">
        <v>0</v>
      </c>
      <c r="AC60" s="83" t="n">
        <v>0</v>
      </c>
      <c r="AD60" s="83" t="n">
        <v>0</v>
      </c>
      <c r="AE60" s="83" t="n">
        <v>1743.00676002619</v>
      </c>
      <c r="AF60" s="83" t="n">
        <v>526.589221308397</v>
      </c>
      <c r="AG60" s="83" t="n">
        <v>1155.5369725803</v>
      </c>
      <c r="AH60" s="83" t="n">
        <v>0</v>
      </c>
      <c r="AI60" s="83" t="n">
        <v>0.0696289366449277</v>
      </c>
      <c r="AJ60" s="83" t="n">
        <v>2036.75356440282</v>
      </c>
      <c r="AK60" s="83" t="n">
        <v>0.238022137329933</v>
      </c>
      <c r="AL60" s="83" t="n">
        <v>0</v>
      </c>
      <c r="AM60" s="83" t="n">
        <v>11.5487610910052</v>
      </c>
      <c r="AN60" s="83" t="n">
        <f aca="false">SUM(AO60:AP60)</f>
        <v>35704.1396749303</v>
      </c>
      <c r="AO60" s="83" t="n">
        <v>35246.6171760961</v>
      </c>
      <c r="AP60" s="83" t="n">
        <v>457.522498834136</v>
      </c>
      <c r="AQ60" s="83" t="n">
        <f aca="false">SUM(AR60:AS60)</f>
        <v>593.703468493892</v>
      </c>
      <c r="AR60" s="83" t="n">
        <v>528.216829615746</v>
      </c>
      <c r="AS60" s="83" t="n">
        <v>65.4866388781463</v>
      </c>
      <c r="AT60" s="90" t="s">
        <v>104</v>
      </c>
    </row>
    <row r="61" s="85" customFormat="true" ht="20.25" hidden="false" customHeight="true" outlineLevel="0" collapsed="false">
      <c r="A61" s="79"/>
      <c r="B61" s="89"/>
      <c r="C61" s="81" t="s">
        <v>72</v>
      </c>
      <c r="D61" s="82"/>
      <c r="E61" s="83" t="n">
        <f aca="false">+F61+AN61+AQ61</f>
        <v>37548.4538848224</v>
      </c>
      <c r="F61" s="83" t="n">
        <f aca="false">+G61+Y61</f>
        <v>7905.01852589335</v>
      </c>
      <c r="G61" s="83" t="n">
        <f aca="false">SUM(H61:T61)</f>
        <v>2592.5248888335</v>
      </c>
      <c r="H61" s="83" t="n">
        <v>0</v>
      </c>
      <c r="I61" s="83" t="n">
        <v>0</v>
      </c>
      <c r="J61" s="83" t="n">
        <v>0</v>
      </c>
      <c r="K61" s="83" t="n">
        <v>2.37788630759535</v>
      </c>
      <c r="L61" s="83" t="n">
        <v>0</v>
      </c>
      <c r="M61" s="83" t="n">
        <v>0</v>
      </c>
      <c r="N61" s="83" t="n">
        <v>0</v>
      </c>
      <c r="O61" s="83" t="n">
        <v>0.0827844479198048</v>
      </c>
      <c r="P61" s="83" t="n">
        <v>153.156922688899</v>
      </c>
      <c r="Q61" s="83" t="n">
        <v>2419.03147035831</v>
      </c>
      <c r="R61" s="83" t="n">
        <v>0</v>
      </c>
      <c r="S61" s="83" t="n">
        <v>0</v>
      </c>
      <c r="T61" s="83" t="n">
        <v>17.8758250307781</v>
      </c>
      <c r="U61" s="90"/>
      <c r="V61" s="89"/>
      <c r="W61" s="81" t="s">
        <v>72</v>
      </c>
      <c r="X61" s="82"/>
      <c r="Y61" s="83" t="n">
        <f aca="false">SUM(Z61:AM61)</f>
        <v>5312.49363705984</v>
      </c>
      <c r="Z61" s="83" t="n">
        <v>0</v>
      </c>
      <c r="AA61" s="83" t="n">
        <v>458.627410767289</v>
      </c>
      <c r="AB61" s="83" t="n">
        <v>0</v>
      </c>
      <c r="AC61" s="83" t="n">
        <v>0</v>
      </c>
      <c r="AD61" s="83" t="n">
        <v>0</v>
      </c>
      <c r="AE61" s="83" t="n">
        <v>1441.10118962728</v>
      </c>
      <c r="AF61" s="83" t="n">
        <v>406.14086453388</v>
      </c>
      <c r="AG61" s="83" t="n">
        <v>1100.77728189693</v>
      </c>
      <c r="AH61" s="83" t="n">
        <v>0</v>
      </c>
      <c r="AI61" s="83" t="n">
        <v>0.0696289366449277</v>
      </c>
      <c r="AJ61" s="83" t="n">
        <v>1896.192484097</v>
      </c>
      <c r="AK61" s="83" t="n">
        <v>0.238022137329933</v>
      </c>
      <c r="AL61" s="83" t="n">
        <v>0</v>
      </c>
      <c r="AM61" s="83" t="n">
        <v>9.34675506347967</v>
      </c>
      <c r="AN61" s="83" t="n">
        <f aca="false">SUM(AO61:AP61)</f>
        <v>29053.0689733844</v>
      </c>
      <c r="AO61" s="83" t="n">
        <v>28675.5337383255</v>
      </c>
      <c r="AP61" s="83" t="n">
        <v>377.535235058895</v>
      </c>
      <c r="AQ61" s="83" t="n">
        <f aca="false">SUM(AR61:AS61)</f>
        <v>590.366385544657</v>
      </c>
      <c r="AR61" s="83" t="n">
        <v>525.756012025271</v>
      </c>
      <c r="AS61" s="83" t="n">
        <v>64.6103735193861</v>
      </c>
      <c r="AT61" s="90"/>
    </row>
    <row r="62" s="85" customFormat="true" ht="20.25" hidden="false" customHeight="true" outlineLevel="0" collapsed="false">
      <c r="A62" s="79"/>
      <c r="B62" s="89" t="n">
        <v>27</v>
      </c>
      <c r="C62" s="81" t="s">
        <v>105</v>
      </c>
      <c r="D62" s="82"/>
      <c r="E62" s="83" t="n">
        <f aca="false">+F62+AN62+AQ62</f>
        <v>18486.3388443281</v>
      </c>
      <c r="F62" s="83" t="n">
        <f aca="false">+G62+Y62</f>
        <v>2997.69752701467</v>
      </c>
      <c r="G62" s="83" t="n">
        <f aca="false">SUM(H62:T62)</f>
        <v>1487.7612261898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.513232428902209</v>
      </c>
      <c r="P62" s="83" t="n">
        <v>28.6652697985563</v>
      </c>
      <c r="Q62" s="83" t="n">
        <v>1458.5821376166</v>
      </c>
      <c r="R62" s="83" t="n">
        <v>0</v>
      </c>
      <c r="S62" s="83" t="n">
        <v>0</v>
      </c>
      <c r="T62" s="83" t="n">
        <v>0.000586345744865993</v>
      </c>
      <c r="U62" s="90" t="s">
        <v>106</v>
      </c>
      <c r="V62" s="89" t="n">
        <v>27</v>
      </c>
      <c r="W62" s="81" t="s">
        <v>105</v>
      </c>
      <c r="X62" s="82"/>
      <c r="Y62" s="83" t="n">
        <f aca="false">SUM(Z62:AM62)</f>
        <v>1509.93630082487</v>
      </c>
      <c r="Z62" s="83" t="n">
        <v>0</v>
      </c>
      <c r="AA62" s="83" t="n">
        <v>120.946173912328</v>
      </c>
      <c r="AB62" s="83" t="n">
        <v>0</v>
      </c>
      <c r="AC62" s="83" t="n">
        <v>0</v>
      </c>
      <c r="AD62" s="83" t="n">
        <v>0</v>
      </c>
      <c r="AE62" s="83" t="n">
        <v>368.469700071752</v>
      </c>
      <c r="AF62" s="83" t="n">
        <v>41.2982872820083</v>
      </c>
      <c r="AG62" s="83" t="n">
        <v>251.996506806464</v>
      </c>
      <c r="AH62" s="83" t="n">
        <v>0</v>
      </c>
      <c r="AI62" s="83" t="n">
        <v>0</v>
      </c>
      <c r="AJ62" s="83" t="n">
        <v>726.579109760634</v>
      </c>
      <c r="AK62" s="83" t="n">
        <v>0</v>
      </c>
      <c r="AL62" s="83" t="n">
        <v>0</v>
      </c>
      <c r="AM62" s="83" t="n">
        <v>0.646522991680905</v>
      </c>
      <c r="AN62" s="83" t="n">
        <f aca="false">SUM(AO62:AP62)</f>
        <v>12954.3960391018</v>
      </c>
      <c r="AO62" s="83" t="n">
        <v>12801.8738060504</v>
      </c>
      <c r="AP62" s="83" t="n">
        <v>152.52223305137</v>
      </c>
      <c r="AQ62" s="83" t="n">
        <f aca="false">SUM(AR62:AS62)</f>
        <v>2534.2452782116</v>
      </c>
      <c r="AR62" s="83" t="n">
        <v>2411.9664585235</v>
      </c>
      <c r="AS62" s="83" t="n">
        <v>122.278819688099</v>
      </c>
      <c r="AT62" s="90" t="s">
        <v>106</v>
      </c>
    </row>
    <row r="63" s="85" customFormat="true" ht="20.25" hidden="false" customHeight="true" outlineLevel="0" collapsed="false">
      <c r="A63" s="79"/>
      <c r="B63" s="89"/>
      <c r="C63" s="81" t="s">
        <v>72</v>
      </c>
      <c r="D63" s="82"/>
      <c r="E63" s="83" t="n">
        <f aca="false">+F63+AN63+AQ63</f>
        <v>17094.2735113019</v>
      </c>
      <c r="F63" s="83" t="n">
        <f aca="false">+G63+Y63</f>
        <v>2717.73479800591</v>
      </c>
      <c r="G63" s="83" t="n">
        <f aca="false">SUM(H63:T63)</f>
        <v>1390.47840996771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4.46901937971958</v>
      </c>
      <c r="Q63" s="83" t="n">
        <v>1386.00880424224</v>
      </c>
      <c r="R63" s="83" t="n">
        <v>0</v>
      </c>
      <c r="S63" s="83" t="n">
        <v>0</v>
      </c>
      <c r="T63" s="83" t="n">
        <v>0.000586345744865993</v>
      </c>
      <c r="U63" s="90"/>
      <c r="V63" s="89"/>
      <c r="W63" s="81" t="s">
        <v>72</v>
      </c>
      <c r="X63" s="82"/>
      <c r="Y63" s="83" t="n">
        <f aca="false">SUM(Z63:AM63)</f>
        <v>1327.2563880382</v>
      </c>
      <c r="Z63" s="83" t="n">
        <v>0</v>
      </c>
      <c r="AA63" s="83" t="n">
        <v>46.6425120604936</v>
      </c>
      <c r="AB63" s="83" t="n">
        <v>0</v>
      </c>
      <c r="AC63" s="83" t="n">
        <v>0</v>
      </c>
      <c r="AD63" s="83" t="n">
        <v>0</v>
      </c>
      <c r="AE63" s="83" t="n">
        <v>313.620672201788</v>
      </c>
      <c r="AF63" s="83" t="n">
        <v>34.2813795883817</v>
      </c>
      <c r="AG63" s="83" t="n">
        <v>239.684027413354</v>
      </c>
      <c r="AH63" s="83" t="n">
        <v>0</v>
      </c>
      <c r="AI63" s="83" t="n">
        <v>0</v>
      </c>
      <c r="AJ63" s="83" t="n">
        <v>692.381273782505</v>
      </c>
      <c r="AK63" s="83" t="n">
        <v>0</v>
      </c>
      <c r="AL63" s="83" t="n">
        <v>0</v>
      </c>
      <c r="AM63" s="83" t="n">
        <v>0.646522991680905</v>
      </c>
      <c r="AN63" s="83" t="n">
        <f aca="false">SUM(AO63:AP63)</f>
        <v>11843.6807045426</v>
      </c>
      <c r="AO63" s="83" t="n">
        <v>11694.3248958027</v>
      </c>
      <c r="AP63" s="83" t="n">
        <v>149.355808739938</v>
      </c>
      <c r="AQ63" s="83" t="n">
        <f aca="false">SUM(AR63:AS63)</f>
        <v>2532.8580087533</v>
      </c>
      <c r="AR63" s="83" t="n">
        <v>2411.21199242461</v>
      </c>
      <c r="AS63" s="83" t="n">
        <v>121.646016328693</v>
      </c>
      <c r="AT63" s="90"/>
    </row>
    <row r="64" s="85" customFormat="true" ht="20.25" hidden="false" customHeight="true" outlineLevel="0" collapsed="false">
      <c r="A64" s="79"/>
      <c r="B64" s="89" t="n">
        <v>28</v>
      </c>
      <c r="C64" s="81" t="s">
        <v>107</v>
      </c>
      <c r="D64" s="82"/>
      <c r="E64" s="83" t="n">
        <f aca="false">+F64+AN64+AQ64</f>
        <v>100932.332139004</v>
      </c>
      <c r="F64" s="83" t="n">
        <f aca="false">+G64+Y64</f>
        <v>11929.2566801341</v>
      </c>
      <c r="G64" s="83" t="n">
        <f aca="false">SUM(H64:T64)</f>
        <v>7452.91595674323</v>
      </c>
      <c r="H64" s="83" t="n">
        <v>0</v>
      </c>
      <c r="I64" s="83" t="n">
        <v>0.0104972979129089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60.6654600177197</v>
      </c>
      <c r="P64" s="83" t="n">
        <v>397.299918494247</v>
      </c>
      <c r="Q64" s="83" t="n">
        <v>6992.56084939177</v>
      </c>
      <c r="R64" s="83" t="n">
        <v>0</v>
      </c>
      <c r="S64" s="83" t="n">
        <v>0</v>
      </c>
      <c r="T64" s="83" t="n">
        <v>2.37923154158411</v>
      </c>
      <c r="U64" s="90" t="s">
        <v>108</v>
      </c>
      <c r="V64" s="89" t="n">
        <v>28</v>
      </c>
      <c r="W64" s="81" t="s">
        <v>107</v>
      </c>
      <c r="X64" s="82"/>
      <c r="Y64" s="83" t="n">
        <f aca="false">SUM(Z64:AM64)</f>
        <v>4476.34072339082</v>
      </c>
      <c r="Z64" s="83" t="n">
        <v>0</v>
      </c>
      <c r="AA64" s="83" t="n">
        <v>95.3746035578214</v>
      </c>
      <c r="AB64" s="83" t="n">
        <v>0</v>
      </c>
      <c r="AC64" s="83" t="n">
        <v>0</v>
      </c>
      <c r="AD64" s="83" t="n">
        <v>0</v>
      </c>
      <c r="AE64" s="83" t="n">
        <v>803.082678057125</v>
      </c>
      <c r="AF64" s="83" t="n">
        <v>46.9474449606083</v>
      </c>
      <c r="AG64" s="83" t="n">
        <v>1113.55787621786</v>
      </c>
      <c r="AH64" s="83" t="n">
        <v>0.0224955026083612</v>
      </c>
      <c r="AI64" s="83" t="n">
        <v>19.5574699093407</v>
      </c>
      <c r="AJ64" s="83" t="n">
        <v>2397.32152229286</v>
      </c>
      <c r="AK64" s="83" t="n">
        <v>0</v>
      </c>
      <c r="AL64" s="83" t="n">
        <v>0</v>
      </c>
      <c r="AM64" s="83" t="n">
        <v>0.476632892600226</v>
      </c>
      <c r="AN64" s="83" t="n">
        <f aca="false">SUM(AO64:AP64)</f>
        <v>85336.011816239</v>
      </c>
      <c r="AO64" s="83" t="n">
        <v>81657.9299189476</v>
      </c>
      <c r="AP64" s="83" t="n">
        <v>3678.08189729141</v>
      </c>
      <c r="AQ64" s="83" t="n">
        <f aca="false">SUM(AR64:AS64)</f>
        <v>3667.06364263076</v>
      </c>
      <c r="AR64" s="83" t="n">
        <v>2548.44171034017</v>
      </c>
      <c r="AS64" s="83" t="n">
        <v>1118.62193229059</v>
      </c>
      <c r="AT64" s="90" t="s">
        <v>108</v>
      </c>
    </row>
    <row r="65" s="85" customFormat="true" ht="20.25" hidden="false" customHeight="true" outlineLevel="0" collapsed="false">
      <c r="A65" s="79"/>
      <c r="B65" s="89"/>
      <c r="C65" s="81" t="s">
        <v>72</v>
      </c>
      <c r="D65" s="82"/>
      <c r="E65" s="83" t="n">
        <f aca="false">+F65+AN65+AQ65</f>
        <v>98717.1433387843</v>
      </c>
      <c r="F65" s="83" t="n">
        <f aca="false">+G65+Y65</f>
        <v>11705.5632960264</v>
      </c>
      <c r="G65" s="83" t="n">
        <f aca="false">SUM(H65:T65)</f>
        <v>7395.12986761284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60.6654600177197</v>
      </c>
      <c r="P65" s="83" t="n">
        <v>397.299918494247</v>
      </c>
      <c r="Q65" s="83" t="n">
        <v>6935.11778404423</v>
      </c>
      <c r="R65" s="83" t="n">
        <v>0</v>
      </c>
      <c r="S65" s="83" t="n">
        <v>0</v>
      </c>
      <c r="T65" s="83" t="n">
        <v>2.046705056648</v>
      </c>
      <c r="U65" s="90"/>
      <c r="V65" s="89"/>
      <c r="W65" s="81" t="s">
        <v>72</v>
      </c>
      <c r="X65" s="82"/>
      <c r="Y65" s="83" t="n">
        <f aca="false">SUM(Z65:AM65)</f>
        <v>4310.43342841357</v>
      </c>
      <c r="Z65" s="83" t="n">
        <v>0</v>
      </c>
      <c r="AA65" s="83" t="n">
        <v>61.148462572025</v>
      </c>
      <c r="AB65" s="83" t="n">
        <v>0</v>
      </c>
      <c r="AC65" s="83" t="n">
        <v>0</v>
      </c>
      <c r="AD65" s="83" t="n">
        <v>0</v>
      </c>
      <c r="AE65" s="83" t="n">
        <v>747.20531327216</v>
      </c>
      <c r="AF65" s="83" t="n">
        <v>25.8837383452662</v>
      </c>
      <c r="AG65" s="83" t="n">
        <v>1091.10043698899</v>
      </c>
      <c r="AH65" s="83" t="n">
        <v>0.0224955026083612</v>
      </c>
      <c r="AI65" s="83" t="n">
        <v>19.5574699093407</v>
      </c>
      <c r="AJ65" s="83" t="n">
        <v>2365.03887893058</v>
      </c>
      <c r="AK65" s="83" t="n">
        <v>0</v>
      </c>
      <c r="AL65" s="83" t="n">
        <v>0</v>
      </c>
      <c r="AM65" s="83" t="n">
        <v>0.476632892600226</v>
      </c>
      <c r="AN65" s="83" t="n">
        <f aca="false">SUM(AO65:AP65)</f>
        <v>83353.6649185637</v>
      </c>
      <c r="AO65" s="83" t="n">
        <v>79688.990646649</v>
      </c>
      <c r="AP65" s="83" t="n">
        <v>3664.67427191469</v>
      </c>
      <c r="AQ65" s="83" t="n">
        <f aca="false">SUM(AR65:AS65)</f>
        <v>3657.9151241942</v>
      </c>
      <c r="AR65" s="83" t="n">
        <v>2542.15476180911</v>
      </c>
      <c r="AS65" s="83" t="n">
        <v>1115.76036238509</v>
      </c>
      <c r="AT65" s="90"/>
    </row>
    <row r="66" s="85" customFormat="true" ht="20.25" hidden="false" customHeight="true" outlineLevel="0" collapsed="false">
      <c r="A66" s="79"/>
      <c r="B66" s="89" t="n">
        <v>29</v>
      </c>
      <c r="C66" s="81" t="s">
        <v>109</v>
      </c>
      <c r="D66" s="82"/>
      <c r="E66" s="83" t="n">
        <f aca="false">+F66+AN66+AQ66</f>
        <v>38156.6821131279</v>
      </c>
      <c r="F66" s="83" t="n">
        <f aca="false">+G66+Y66</f>
        <v>7763.76830396811</v>
      </c>
      <c r="G66" s="83" t="n">
        <f aca="false">SUM(H66:T66)</f>
        <v>3970.2730334937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414.318511058588</v>
      </c>
      <c r="Q66" s="83" t="n">
        <v>3554.65272338517</v>
      </c>
      <c r="R66" s="83" t="n">
        <v>0</v>
      </c>
      <c r="S66" s="83" t="n">
        <v>0</v>
      </c>
      <c r="T66" s="83" t="n">
        <v>1.30179904994561</v>
      </c>
      <c r="U66" s="92" t="n">
        <v>29</v>
      </c>
      <c r="V66" s="89" t="n">
        <v>29</v>
      </c>
      <c r="W66" s="81" t="s">
        <v>109</v>
      </c>
      <c r="X66" s="82"/>
      <c r="Y66" s="83" t="n">
        <f aca="false">SUM(Z66:AM66)</f>
        <v>3793.49527047441</v>
      </c>
      <c r="Z66" s="83" t="n">
        <v>0</v>
      </c>
      <c r="AA66" s="83" t="n">
        <v>279.54522446009</v>
      </c>
      <c r="AB66" s="83" t="n">
        <v>0</v>
      </c>
      <c r="AC66" s="83" t="n">
        <v>0</v>
      </c>
      <c r="AD66" s="83" t="n">
        <v>0</v>
      </c>
      <c r="AE66" s="83" t="n">
        <v>657.549279777714</v>
      </c>
      <c r="AF66" s="83" t="n">
        <v>104.551226935052</v>
      </c>
      <c r="AG66" s="83" t="n">
        <v>598.511794653558</v>
      </c>
      <c r="AH66" s="83" t="n">
        <v>1.10140317965613</v>
      </c>
      <c r="AI66" s="83" t="n">
        <v>0.332186325424046</v>
      </c>
      <c r="AJ66" s="83" t="n">
        <v>2150.85830605639</v>
      </c>
      <c r="AK66" s="83" t="n">
        <v>0</v>
      </c>
      <c r="AL66" s="83" t="n">
        <v>0</v>
      </c>
      <c r="AM66" s="83" t="n">
        <v>1.04584908653286</v>
      </c>
      <c r="AN66" s="83" t="n">
        <f aca="false">SUM(AO66:AP66)</f>
        <v>28457.5376938805</v>
      </c>
      <c r="AO66" s="83" t="n">
        <v>27595.1413458556</v>
      </c>
      <c r="AP66" s="83" t="n">
        <v>862.396348024846</v>
      </c>
      <c r="AQ66" s="83" t="n">
        <f aca="false">SUM(AR66:AS66)</f>
        <v>1935.37611527925</v>
      </c>
      <c r="AR66" s="83" t="n">
        <v>1681.66434952434</v>
      </c>
      <c r="AS66" s="83" t="n">
        <v>253.711765754913</v>
      </c>
      <c r="AT66" s="92" t="n">
        <v>29</v>
      </c>
    </row>
    <row r="67" s="85" customFormat="true" ht="20.25" hidden="false" customHeight="true" outlineLevel="0" collapsed="false">
      <c r="A67" s="79"/>
      <c r="B67" s="89"/>
      <c r="C67" s="81" t="s">
        <v>72</v>
      </c>
      <c r="D67" s="82"/>
      <c r="E67" s="83" t="n">
        <f aca="false">+F67+AN67+AQ67</f>
        <v>35713.711691247</v>
      </c>
      <c r="F67" s="83" t="n">
        <f aca="false">+G67+Y67</f>
        <v>7105.34252395175</v>
      </c>
      <c r="G67" s="83" t="n">
        <f aca="false">SUM(H67:T67)</f>
        <v>3907.72987468346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414.318511058588</v>
      </c>
      <c r="Q67" s="83" t="n">
        <v>3492.1480601752</v>
      </c>
      <c r="R67" s="83" t="n">
        <v>0</v>
      </c>
      <c r="S67" s="83" t="n">
        <v>0</v>
      </c>
      <c r="T67" s="83" t="n">
        <v>1.26330344967403</v>
      </c>
      <c r="U67" s="92"/>
      <c r="V67" s="89"/>
      <c r="W67" s="81" t="s">
        <v>72</v>
      </c>
      <c r="X67" s="82"/>
      <c r="Y67" s="83" t="n">
        <f aca="false">SUM(Z67:AM67)</f>
        <v>3197.6126492683</v>
      </c>
      <c r="Z67" s="83" t="n">
        <v>0</v>
      </c>
      <c r="AA67" s="83" t="n">
        <v>163.867966915084</v>
      </c>
      <c r="AB67" s="83" t="n">
        <v>0</v>
      </c>
      <c r="AC67" s="83" t="n">
        <v>0</v>
      </c>
      <c r="AD67" s="83" t="n">
        <v>0</v>
      </c>
      <c r="AE67" s="83" t="n">
        <v>547.10033913117</v>
      </c>
      <c r="AF67" s="83" t="n">
        <v>69.1465725495352</v>
      </c>
      <c r="AG67" s="83" t="n">
        <v>591.249661531276</v>
      </c>
      <c r="AH67" s="83" t="n">
        <v>1.10140317965613</v>
      </c>
      <c r="AI67" s="83" t="n">
        <v>0.332186325424046</v>
      </c>
      <c r="AJ67" s="83" t="n">
        <v>1824.42489260893</v>
      </c>
      <c r="AK67" s="83" t="n">
        <v>0</v>
      </c>
      <c r="AL67" s="83" t="n">
        <v>0</v>
      </c>
      <c r="AM67" s="83" t="n">
        <v>0.389627027216604</v>
      </c>
      <c r="AN67" s="83" t="n">
        <f aca="false">SUM(AO67:AP67)</f>
        <v>26682.6934148353</v>
      </c>
      <c r="AO67" s="83" t="n">
        <v>25854.2000903425</v>
      </c>
      <c r="AP67" s="83" t="n">
        <v>828.493324492782</v>
      </c>
      <c r="AQ67" s="83" t="n">
        <f aca="false">SUM(AR67:AS67)</f>
        <v>1925.67575245989</v>
      </c>
      <c r="AR67" s="83" t="n">
        <v>1672.76812131295</v>
      </c>
      <c r="AS67" s="83" t="n">
        <v>252.907631146946</v>
      </c>
      <c r="AT67" s="92"/>
    </row>
    <row r="68" s="85" customFormat="true" ht="20.25" hidden="false" customHeight="true" outlineLevel="0" collapsed="false">
      <c r="A68" s="79"/>
      <c r="B68" s="89" t="n">
        <v>30</v>
      </c>
      <c r="C68" s="81" t="s">
        <v>110</v>
      </c>
      <c r="D68" s="82"/>
      <c r="E68" s="83" t="n">
        <f aca="false">+F68+AN68+AQ68</f>
        <v>6476.02059596627</v>
      </c>
      <c r="F68" s="83" t="n">
        <f aca="false">+G68+Y68</f>
        <v>1138.83788636272</v>
      </c>
      <c r="G68" s="83" t="n">
        <f aca="false">SUM(H68:T68)</f>
        <v>716.367767253771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.139682362112438</v>
      </c>
      <c r="P68" s="83" t="n">
        <v>0</v>
      </c>
      <c r="Q68" s="83" t="n">
        <v>716.226367883633</v>
      </c>
      <c r="R68" s="83" t="n">
        <v>0</v>
      </c>
      <c r="S68" s="83" t="n">
        <v>0</v>
      </c>
      <c r="T68" s="83" t="n">
        <v>0.00171700802500001</v>
      </c>
      <c r="U68" s="92" t="n">
        <v>30</v>
      </c>
      <c r="V68" s="89" t="n">
        <v>30</v>
      </c>
      <c r="W68" s="81" t="s">
        <v>110</v>
      </c>
      <c r="X68" s="82"/>
      <c r="Y68" s="83" t="n">
        <f aca="false">SUM(Z68:AM68)</f>
        <v>422.470119108952</v>
      </c>
      <c r="Z68" s="83" t="n">
        <v>0</v>
      </c>
      <c r="AA68" s="83" t="n">
        <v>29.8141293424964</v>
      </c>
      <c r="AB68" s="83" t="n">
        <v>0</v>
      </c>
      <c r="AC68" s="83" t="n">
        <v>0</v>
      </c>
      <c r="AD68" s="83" t="n">
        <v>0</v>
      </c>
      <c r="AE68" s="83" t="n">
        <v>121.191327652481</v>
      </c>
      <c r="AF68" s="83" t="n">
        <v>10.0158694635116</v>
      </c>
      <c r="AG68" s="83" t="n">
        <v>107.246123355582</v>
      </c>
      <c r="AH68" s="83" t="n">
        <v>0</v>
      </c>
      <c r="AI68" s="83" t="n">
        <v>0</v>
      </c>
      <c r="AJ68" s="83" t="n">
        <v>153.367982346357</v>
      </c>
      <c r="AK68" s="83" t="n">
        <v>0</v>
      </c>
      <c r="AL68" s="83" t="n">
        <v>0</v>
      </c>
      <c r="AM68" s="83" t="n">
        <v>0.834686948524348</v>
      </c>
      <c r="AN68" s="83" t="n">
        <f aca="false">SUM(AO68:AP68)</f>
        <v>5206.6415767859</v>
      </c>
      <c r="AO68" s="83" t="n">
        <v>5152.76064124995</v>
      </c>
      <c r="AP68" s="83" t="n">
        <v>53.8809355359517</v>
      </c>
      <c r="AQ68" s="83" t="n">
        <f aca="false">SUM(AR68:AS68)</f>
        <v>130.541132817642</v>
      </c>
      <c r="AR68" s="83" t="n">
        <v>118.973816163708</v>
      </c>
      <c r="AS68" s="83" t="n">
        <v>11.567316653934</v>
      </c>
      <c r="AT68" s="92" t="n">
        <v>30</v>
      </c>
    </row>
    <row r="69" s="85" customFormat="true" ht="20.25" hidden="false" customHeight="true" outlineLevel="0" collapsed="false">
      <c r="A69" s="79"/>
      <c r="B69" s="89"/>
      <c r="C69" s="81" t="s">
        <v>72</v>
      </c>
      <c r="D69" s="82"/>
      <c r="E69" s="83" t="n">
        <f aca="false">+F69+AN69+AQ69</f>
        <v>5991.10725465027</v>
      </c>
      <c r="F69" s="83" t="n">
        <f aca="false">+G69+Y69</f>
        <v>1066.40241437639</v>
      </c>
      <c r="G69" s="83" t="n">
        <f aca="false">SUM(H69:T69)</f>
        <v>705.36749591399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.139682362112438</v>
      </c>
      <c r="P69" s="83" t="n">
        <v>0</v>
      </c>
      <c r="Q69" s="83" t="n">
        <v>705.226096543853</v>
      </c>
      <c r="R69" s="83" t="n">
        <v>0</v>
      </c>
      <c r="S69" s="83" t="n">
        <v>0</v>
      </c>
      <c r="T69" s="83" t="n">
        <v>0.00171700802500001</v>
      </c>
      <c r="U69" s="92"/>
      <c r="V69" s="89"/>
      <c r="W69" s="81" t="s">
        <v>72</v>
      </c>
      <c r="X69" s="82"/>
      <c r="Y69" s="83" t="n">
        <f aca="false">SUM(Z69:AM69)</f>
        <v>361.034918462404</v>
      </c>
      <c r="Z69" s="83" t="n">
        <v>0</v>
      </c>
      <c r="AA69" s="83" t="n">
        <v>15.9533288767621</v>
      </c>
      <c r="AB69" s="83" t="n">
        <v>0</v>
      </c>
      <c r="AC69" s="83" t="n">
        <v>0</v>
      </c>
      <c r="AD69" s="83" t="n">
        <v>0</v>
      </c>
      <c r="AE69" s="83" t="n">
        <v>97.3753780268782</v>
      </c>
      <c r="AF69" s="83" t="n">
        <v>5.7991026303091</v>
      </c>
      <c r="AG69" s="83" t="n">
        <v>97.4824531413631</v>
      </c>
      <c r="AH69" s="83" t="n">
        <v>0</v>
      </c>
      <c r="AI69" s="83" t="n">
        <v>0</v>
      </c>
      <c r="AJ69" s="83" t="n">
        <v>143.589968838567</v>
      </c>
      <c r="AK69" s="83" t="n">
        <v>0</v>
      </c>
      <c r="AL69" s="83" t="n">
        <v>0</v>
      </c>
      <c r="AM69" s="83" t="n">
        <v>0.834686948524348</v>
      </c>
      <c r="AN69" s="83" t="n">
        <f aca="false">SUM(AO69:AP69)</f>
        <v>4794.68805875438</v>
      </c>
      <c r="AO69" s="83" t="n">
        <v>4746.84230776445</v>
      </c>
      <c r="AP69" s="83" t="n">
        <v>47.845750989929</v>
      </c>
      <c r="AQ69" s="83" t="n">
        <f aca="false">SUM(AR69:AS69)</f>
        <v>130.016781519497</v>
      </c>
      <c r="AR69" s="83" t="n">
        <v>118.594970380893</v>
      </c>
      <c r="AS69" s="83" t="n">
        <v>11.4218111386035</v>
      </c>
      <c r="AT69" s="92"/>
    </row>
    <row r="70" s="85" customFormat="true" ht="20.25" hidden="false" customHeight="true" outlineLevel="0" collapsed="false">
      <c r="A70" s="79"/>
      <c r="B70" s="89" t="n">
        <v>31</v>
      </c>
      <c r="C70" s="81" t="s">
        <v>111</v>
      </c>
      <c r="D70" s="82"/>
      <c r="E70" s="83" t="n">
        <f aca="false">+F70+AN70+AQ70</f>
        <v>168274.408922601</v>
      </c>
      <c r="F70" s="83" t="n">
        <f aca="false">+G70+Y70</f>
        <v>54716.2785329911</v>
      </c>
      <c r="G70" s="83" t="n">
        <f aca="false">SUM(H70:T70)</f>
        <v>33637.2543281014</v>
      </c>
      <c r="H70" s="83" t="n">
        <v>0</v>
      </c>
      <c r="I70" s="83" t="n">
        <v>1438.97283558295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553.888529024612</v>
      </c>
      <c r="P70" s="83" t="n">
        <v>3890.88868890459</v>
      </c>
      <c r="Q70" s="83" t="n">
        <v>27743.1095443054</v>
      </c>
      <c r="R70" s="83" t="n">
        <v>0</v>
      </c>
      <c r="S70" s="83" t="n">
        <v>6.05230592991912</v>
      </c>
      <c r="T70" s="83" t="n">
        <v>4.34242435396404</v>
      </c>
      <c r="U70" s="92" t="n">
        <v>31</v>
      </c>
      <c r="V70" s="89" t="n">
        <v>31</v>
      </c>
      <c r="W70" s="81" t="s">
        <v>111</v>
      </c>
      <c r="X70" s="82"/>
      <c r="Y70" s="83" t="n">
        <f aca="false">SUM(Z70:AM70)</f>
        <v>21079.0242048897</v>
      </c>
      <c r="Z70" s="83" t="n">
        <v>0</v>
      </c>
      <c r="AA70" s="83" t="n">
        <v>2131.61888726145</v>
      </c>
      <c r="AB70" s="83" t="n">
        <v>9.1907260478403</v>
      </c>
      <c r="AC70" s="83" t="n">
        <v>0</v>
      </c>
      <c r="AD70" s="83" t="n">
        <v>0</v>
      </c>
      <c r="AE70" s="83" t="n">
        <v>1866.90446813812</v>
      </c>
      <c r="AF70" s="83" t="n">
        <v>2249.77549292145</v>
      </c>
      <c r="AG70" s="83" t="n">
        <v>3232.64490477446</v>
      </c>
      <c r="AH70" s="83" t="n">
        <v>242.119957669955</v>
      </c>
      <c r="AI70" s="83" t="n">
        <v>0</v>
      </c>
      <c r="AJ70" s="83" t="n">
        <v>11208.3797225671</v>
      </c>
      <c r="AK70" s="83" t="n">
        <v>2.44358842041194</v>
      </c>
      <c r="AL70" s="83" t="n">
        <v>121.238305744705</v>
      </c>
      <c r="AM70" s="83" t="n">
        <v>14.7081513441546</v>
      </c>
      <c r="AN70" s="83" t="n">
        <f aca="false">SUM(AO70:AP70)</f>
        <v>109141.847972958</v>
      </c>
      <c r="AO70" s="83" t="n">
        <v>102036.513808088</v>
      </c>
      <c r="AP70" s="83" t="n">
        <v>7105.33416486926</v>
      </c>
      <c r="AQ70" s="83" t="n">
        <f aca="false">SUM(AR70:AS70)</f>
        <v>4416.28241665247</v>
      </c>
      <c r="AR70" s="83" t="n">
        <v>4033.54184706722</v>
      </c>
      <c r="AS70" s="83" t="n">
        <v>382.740569585242</v>
      </c>
      <c r="AT70" s="92" t="n">
        <v>31</v>
      </c>
    </row>
    <row r="71" s="85" customFormat="true" ht="20.25" hidden="false" customHeight="true" outlineLevel="0" collapsed="false">
      <c r="A71" s="79"/>
      <c r="B71" s="89"/>
      <c r="C71" s="81" t="s">
        <v>72</v>
      </c>
      <c r="D71" s="82"/>
      <c r="E71" s="83" t="n">
        <f aca="false">+F71+AN71+AQ71</f>
        <v>160071.542580303</v>
      </c>
      <c r="F71" s="83" t="n">
        <f aca="false">+G71+Y71</f>
        <v>52869.0198838164</v>
      </c>
      <c r="G71" s="83" t="n">
        <f aca="false">SUM(H71:T71)</f>
        <v>33353.3500391066</v>
      </c>
      <c r="H71" s="83" t="n">
        <v>0</v>
      </c>
      <c r="I71" s="83" t="n">
        <v>1438.97283558295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553.029212565192</v>
      </c>
      <c r="P71" s="83" t="n">
        <v>3890.88868890459</v>
      </c>
      <c r="Q71" s="83" t="n">
        <v>27460.1169430844</v>
      </c>
      <c r="R71" s="83" t="n">
        <v>0</v>
      </c>
      <c r="S71" s="83" t="n">
        <v>6.05230592991912</v>
      </c>
      <c r="T71" s="83" t="n">
        <v>4.29005303954953</v>
      </c>
      <c r="U71" s="92"/>
      <c r="V71" s="89"/>
      <c r="W71" s="81" t="s">
        <v>72</v>
      </c>
      <c r="X71" s="82"/>
      <c r="Y71" s="83" t="n">
        <f aca="false">SUM(Z71:AM71)</f>
        <v>19515.6698447098</v>
      </c>
      <c r="Z71" s="83" t="n">
        <v>0</v>
      </c>
      <c r="AA71" s="83" t="n">
        <v>1838.06000524586</v>
      </c>
      <c r="AB71" s="83" t="n">
        <v>9.1907260478403</v>
      </c>
      <c r="AC71" s="83" t="n">
        <v>0</v>
      </c>
      <c r="AD71" s="83" t="n">
        <v>0</v>
      </c>
      <c r="AE71" s="83" t="n">
        <v>1614.48108814564</v>
      </c>
      <c r="AF71" s="83" t="n">
        <v>1923.98328715289</v>
      </c>
      <c r="AG71" s="83" t="n">
        <v>3061.55563367744</v>
      </c>
      <c r="AH71" s="83" t="n">
        <v>240.638459547725</v>
      </c>
      <c r="AI71" s="83" t="n">
        <v>0</v>
      </c>
      <c r="AJ71" s="83" t="n">
        <v>10690.1399856857</v>
      </c>
      <c r="AK71" s="83" t="n">
        <v>2.44358842041194</v>
      </c>
      <c r="AL71" s="83" t="n">
        <v>121.238305744705</v>
      </c>
      <c r="AM71" s="83" t="n">
        <v>13.9387650415844</v>
      </c>
      <c r="AN71" s="83" t="n">
        <f aca="false">SUM(AO71:AP71)</f>
        <v>102836.487272073</v>
      </c>
      <c r="AO71" s="83" t="n">
        <v>95788.2818719585</v>
      </c>
      <c r="AP71" s="83" t="n">
        <v>7048.20540011457</v>
      </c>
      <c r="AQ71" s="83" t="n">
        <f aca="false">SUM(AR71:AS71)</f>
        <v>4366.03542441323</v>
      </c>
      <c r="AR71" s="83" t="n">
        <v>3987.93046729489</v>
      </c>
      <c r="AS71" s="83" t="n">
        <v>378.104957118334</v>
      </c>
      <c r="AT71" s="92"/>
    </row>
    <row r="72" s="85" customFormat="true" ht="20.25" hidden="false" customHeight="true" outlineLevel="0" collapsed="false">
      <c r="A72" s="79"/>
      <c r="B72" s="89" t="n">
        <v>32</v>
      </c>
      <c r="C72" s="93" t="s">
        <v>112</v>
      </c>
      <c r="D72" s="82"/>
      <c r="E72" s="83" t="n">
        <f aca="false">+F72+AN72+AQ72</f>
        <v>14100.5696597167</v>
      </c>
      <c r="F72" s="83" t="n">
        <f aca="false">+G72+Y72</f>
        <v>3215.13968048531</v>
      </c>
      <c r="G72" s="83" t="n">
        <f aca="false">SUM(H72:T72)</f>
        <v>1128.35291072383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35.2480431049699</v>
      </c>
      <c r="Q72" s="83" t="n">
        <v>1085.21242451375</v>
      </c>
      <c r="R72" s="83" t="n">
        <v>0</v>
      </c>
      <c r="S72" s="83" t="n">
        <v>0</v>
      </c>
      <c r="T72" s="83" t="n">
        <v>7.89244310510832</v>
      </c>
      <c r="U72" s="92" t="n">
        <v>32</v>
      </c>
      <c r="V72" s="89" t="n">
        <v>32</v>
      </c>
      <c r="W72" s="93" t="s">
        <v>112</v>
      </c>
      <c r="X72" s="82"/>
      <c r="Y72" s="83" t="n">
        <f aca="false">SUM(Z72:AM72)</f>
        <v>2086.78676976148</v>
      </c>
      <c r="Z72" s="83" t="n">
        <v>0</v>
      </c>
      <c r="AA72" s="83" t="n">
        <v>292.864055664325</v>
      </c>
      <c r="AB72" s="83" t="n">
        <v>0</v>
      </c>
      <c r="AC72" s="83" t="n">
        <v>0</v>
      </c>
      <c r="AD72" s="83" t="n">
        <v>0</v>
      </c>
      <c r="AE72" s="83" t="n">
        <v>916.845792382573</v>
      </c>
      <c r="AF72" s="83" t="n">
        <v>202.225210726151</v>
      </c>
      <c r="AG72" s="83" t="n">
        <v>311.933545572626</v>
      </c>
      <c r="AH72" s="83" t="n">
        <v>0</v>
      </c>
      <c r="AI72" s="83" t="n">
        <v>0</v>
      </c>
      <c r="AJ72" s="83" t="n">
        <v>362.390773542585</v>
      </c>
      <c r="AK72" s="83" t="n">
        <v>0</v>
      </c>
      <c r="AL72" s="83" t="n">
        <v>0</v>
      </c>
      <c r="AM72" s="83" t="n">
        <v>0.527391873218398</v>
      </c>
      <c r="AN72" s="83" t="n">
        <f aca="false">SUM(AO72:AP72)</f>
        <v>9190.98845059862</v>
      </c>
      <c r="AO72" s="83" t="n">
        <v>9053.71625569567</v>
      </c>
      <c r="AP72" s="83" t="n">
        <v>137.272194902947</v>
      </c>
      <c r="AQ72" s="83" t="n">
        <f aca="false">SUM(AR72:AS72)</f>
        <v>1694.44152863276</v>
      </c>
      <c r="AR72" s="83" t="n">
        <v>1083.51372365786</v>
      </c>
      <c r="AS72" s="83" t="n">
        <v>610.927804974893</v>
      </c>
      <c r="AT72" s="92" t="n">
        <v>32</v>
      </c>
    </row>
    <row r="73" s="85" customFormat="true" ht="20.25" hidden="false" customHeight="true" outlineLevel="0" collapsed="false">
      <c r="A73" s="79"/>
      <c r="B73" s="94"/>
      <c r="C73" s="81" t="s">
        <v>72</v>
      </c>
      <c r="D73" s="82"/>
      <c r="E73" s="83" t="n">
        <f aca="false">+F73+AN73+AQ73</f>
        <v>12006.7592975378</v>
      </c>
      <c r="F73" s="83" t="n">
        <f aca="false">+G73+Y73</f>
        <v>2561.95124657326</v>
      </c>
      <c r="G73" s="83" t="n">
        <f aca="false">SUM(H73:T73)</f>
        <v>1064.9762213713</v>
      </c>
      <c r="H73" s="83" t="n">
        <v>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35.2480431049699</v>
      </c>
      <c r="Q73" s="83" t="n">
        <v>1021.86690765918</v>
      </c>
      <c r="R73" s="83" t="n">
        <v>0</v>
      </c>
      <c r="S73" s="83" t="n">
        <v>0</v>
      </c>
      <c r="T73" s="83" t="n">
        <v>7.86127060714914</v>
      </c>
      <c r="U73" s="95"/>
      <c r="V73" s="94"/>
      <c r="W73" s="81" t="s">
        <v>72</v>
      </c>
      <c r="X73" s="82"/>
      <c r="Y73" s="83" t="n">
        <f aca="false">SUM(Z73:AM73)</f>
        <v>1496.97502520196</v>
      </c>
      <c r="Z73" s="83" t="n">
        <v>0</v>
      </c>
      <c r="AA73" s="83" t="n">
        <v>82.6323268294622</v>
      </c>
      <c r="AB73" s="83" t="n">
        <v>0</v>
      </c>
      <c r="AC73" s="83" t="n">
        <v>0</v>
      </c>
      <c r="AD73" s="83" t="n">
        <v>0</v>
      </c>
      <c r="AE73" s="83" t="n">
        <v>761.836294371214</v>
      </c>
      <c r="AF73" s="83" t="n">
        <v>92.8263481844529</v>
      </c>
      <c r="AG73" s="83" t="n">
        <v>227.454525848333</v>
      </c>
      <c r="AH73" s="83" t="n">
        <v>0</v>
      </c>
      <c r="AI73" s="83" t="n">
        <v>0</v>
      </c>
      <c r="AJ73" s="83" t="n">
        <v>331.717598419635</v>
      </c>
      <c r="AK73" s="83" t="n">
        <v>0</v>
      </c>
      <c r="AL73" s="83" t="n">
        <v>0</v>
      </c>
      <c r="AM73" s="83" t="n">
        <v>0.507931548864051</v>
      </c>
      <c r="AN73" s="83" t="n">
        <f aca="false">SUM(AO73:AP73)</f>
        <v>7759.7933488757</v>
      </c>
      <c r="AO73" s="83" t="n">
        <v>7656.07889892183</v>
      </c>
      <c r="AP73" s="83" t="n">
        <v>103.714449953874</v>
      </c>
      <c r="AQ73" s="83" t="n">
        <f aca="false">SUM(AR73:AS73)</f>
        <v>1685.01470208881</v>
      </c>
      <c r="AR73" s="83" t="n">
        <v>1081.30320480622</v>
      </c>
      <c r="AS73" s="83" t="n">
        <v>603.711497282585</v>
      </c>
      <c r="AT73" s="95"/>
    </row>
    <row r="74" s="100" customFormat="true" ht="16.5" hidden="false" customHeight="true" outlineLevel="0" collapsed="false">
      <c r="A74" s="79"/>
      <c r="B74" s="96"/>
      <c r="C74" s="97" t="s">
        <v>113</v>
      </c>
      <c r="D74" s="98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7"/>
      <c r="V74" s="96"/>
      <c r="W74" s="97" t="s">
        <v>113</v>
      </c>
      <c r="X74" s="98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7"/>
    </row>
    <row r="75" s="100" customFormat="true" ht="16.5" hidden="false" customHeight="true" outlineLevel="0" collapsed="false">
      <c r="A75" s="79"/>
      <c r="B75" s="101" t="s">
        <v>114</v>
      </c>
      <c r="C75" s="102"/>
      <c r="D75" s="79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102"/>
      <c r="V75" s="103"/>
      <c r="W75" s="102"/>
      <c r="X75" s="79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102"/>
    </row>
    <row r="76" s="100" customFormat="true" ht="16.5" hidden="false" customHeight="true" outlineLevel="0" collapsed="false">
      <c r="A76" s="79"/>
      <c r="C76" s="102"/>
      <c r="D76" s="79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102"/>
      <c r="V76" s="103"/>
      <c r="W76" s="102"/>
      <c r="X76" s="79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102"/>
    </row>
    <row r="77" s="100" customFormat="true" ht="16.5" hidden="false" customHeight="true" outlineLevel="0" collapsed="false">
      <c r="A77" s="79"/>
      <c r="B77" s="103"/>
      <c r="C77" s="102"/>
      <c r="D77" s="79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102"/>
      <c r="V77" s="103"/>
      <c r="W77" s="102"/>
      <c r="X77" s="79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102"/>
    </row>
    <row r="78" s="100" customFormat="true" ht="16.5" hidden="false" customHeight="true" outlineLevel="0" collapsed="false">
      <c r="A78" s="79"/>
      <c r="B78" s="103"/>
      <c r="C78" s="102"/>
      <c r="D78" s="79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102"/>
      <c r="V78" s="103"/>
      <c r="W78" s="102"/>
      <c r="X78" s="79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102"/>
    </row>
    <row r="79" s="100" customFormat="true" ht="16.5" hidden="false" customHeight="true" outlineLevel="0" collapsed="false">
      <c r="A79" s="79"/>
      <c r="B79" s="103"/>
      <c r="C79" s="102"/>
      <c r="D79" s="79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102"/>
      <c r="V79" s="103"/>
      <c r="W79" s="102"/>
      <c r="X79" s="79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102"/>
    </row>
    <row r="80" s="100" customFormat="true" ht="16.5" hidden="false" customHeight="true" outlineLevel="0" collapsed="false">
      <c r="A80" s="79"/>
      <c r="B80" s="103"/>
      <c r="C80" s="102"/>
      <c r="D80" s="79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102"/>
      <c r="V80" s="103"/>
      <c r="W80" s="102"/>
      <c r="X80" s="79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102"/>
    </row>
    <row r="81" s="100" customFormat="true" ht="16.5" hidden="false" customHeight="true" outlineLevel="0" collapsed="false">
      <c r="A81" s="79"/>
      <c r="B81" s="103"/>
      <c r="C81" s="102"/>
      <c r="D81" s="79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102"/>
      <c r="V81" s="103"/>
      <c r="W81" s="102"/>
      <c r="X81" s="79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102"/>
    </row>
    <row r="82" s="100" customFormat="true" ht="16.5" hidden="false" customHeight="true" outlineLevel="0" collapsed="false">
      <c r="A82" s="79"/>
      <c r="B82" s="103"/>
      <c r="C82" s="102"/>
      <c r="D82" s="79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102"/>
      <c r="V82" s="103"/>
      <c r="W82" s="102"/>
      <c r="X82" s="79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102"/>
    </row>
    <row r="83" s="100" customFormat="true" ht="0.75" hidden="true" customHeight="true" outlineLevel="0" collapsed="false">
      <c r="A83" s="79"/>
      <c r="B83" s="104"/>
      <c r="C83" s="105"/>
      <c r="D83" s="106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5"/>
      <c r="V83" s="104"/>
      <c r="W83" s="105"/>
      <c r="X83" s="106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5"/>
    </row>
    <row r="84" s="39" customFormat="true" ht="17.25" hidden="false" customHeight="true" outlineLevel="0" collapsed="false">
      <c r="A84" s="27"/>
      <c r="B84" s="28"/>
      <c r="C84" s="108" t="s">
        <v>2</v>
      </c>
      <c r="D84" s="29"/>
      <c r="E84" s="30" t="s">
        <v>4</v>
      </c>
      <c r="F84" s="31" t="s">
        <v>5</v>
      </c>
      <c r="G84" s="32"/>
      <c r="H84" s="32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4" t="s">
        <v>6</v>
      </c>
      <c r="U84" s="35"/>
      <c r="V84" s="28"/>
      <c r="W84" s="36" t="s">
        <v>7</v>
      </c>
      <c r="X84" s="29"/>
      <c r="Y84" s="34"/>
      <c r="Z84" s="34"/>
      <c r="AA84" s="37"/>
      <c r="AB84" s="34"/>
      <c r="AC84" s="37"/>
      <c r="AD84" s="33"/>
      <c r="AE84" s="33"/>
      <c r="AF84" s="33"/>
      <c r="AG84" s="33"/>
      <c r="AH84" s="33"/>
      <c r="AI84" s="33"/>
      <c r="AJ84" s="33"/>
      <c r="AK84" s="33"/>
      <c r="AL84" s="33"/>
      <c r="AM84" s="34"/>
      <c r="AN84" s="31" t="s">
        <v>8</v>
      </c>
      <c r="AO84" s="38"/>
      <c r="AP84" s="38"/>
      <c r="AQ84" s="31" t="s">
        <v>9</v>
      </c>
      <c r="AR84" s="33"/>
      <c r="AS84" s="33"/>
      <c r="AT84" s="35"/>
    </row>
    <row r="85" s="39" customFormat="true" ht="17.25" hidden="false" customHeight="true" outlineLevel="0" collapsed="false">
      <c r="A85" s="27"/>
      <c r="B85" s="40"/>
      <c r="C85" s="109" t="s">
        <v>2</v>
      </c>
      <c r="D85" s="27"/>
      <c r="E85" s="41"/>
      <c r="F85" s="41"/>
      <c r="G85" s="42" t="s">
        <v>10</v>
      </c>
      <c r="H85" s="42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43"/>
      <c r="V85" s="40"/>
      <c r="W85" s="27"/>
      <c r="X85" s="27"/>
      <c r="Y85" s="31" t="s">
        <v>11</v>
      </c>
      <c r="Z85" s="33"/>
      <c r="AA85" s="37"/>
      <c r="AB85" s="33"/>
      <c r="AC85" s="37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44"/>
      <c r="AO85" s="30" t="s">
        <v>12</v>
      </c>
      <c r="AP85" s="31" t="s">
        <v>13</v>
      </c>
      <c r="AQ85" s="41"/>
      <c r="AR85" s="30" t="s">
        <v>14</v>
      </c>
      <c r="AS85" s="31" t="s">
        <v>15</v>
      </c>
      <c r="AT85" s="43"/>
    </row>
    <row r="86" s="39" customFormat="true" ht="45.75" hidden="false" customHeight="true" outlineLevel="0" collapsed="false">
      <c r="A86" s="27"/>
      <c r="B86" s="40"/>
      <c r="C86" s="109" t="s">
        <v>2</v>
      </c>
      <c r="D86" s="27"/>
      <c r="E86" s="44"/>
      <c r="F86" s="44"/>
      <c r="G86" s="44"/>
      <c r="H86" s="45" t="s">
        <v>16</v>
      </c>
      <c r="I86" s="45" t="s">
        <v>17</v>
      </c>
      <c r="J86" s="45" t="s">
        <v>18</v>
      </c>
      <c r="K86" s="45" t="s">
        <v>19</v>
      </c>
      <c r="L86" s="45" t="s">
        <v>20</v>
      </c>
      <c r="M86" s="45" t="s">
        <v>21</v>
      </c>
      <c r="N86" s="45" t="s">
        <v>22</v>
      </c>
      <c r="O86" s="45" t="s">
        <v>23</v>
      </c>
      <c r="P86" s="45" t="s">
        <v>24</v>
      </c>
      <c r="Q86" s="45" t="s">
        <v>25</v>
      </c>
      <c r="R86" s="45" t="s">
        <v>26</v>
      </c>
      <c r="S86" s="45" t="s">
        <v>27</v>
      </c>
      <c r="T86" s="46" t="s">
        <v>28</v>
      </c>
      <c r="U86" s="43"/>
      <c r="V86" s="40"/>
      <c r="W86" s="27"/>
      <c r="X86" s="27"/>
      <c r="Y86" s="44"/>
      <c r="Z86" s="45" t="s">
        <v>29</v>
      </c>
      <c r="AA86" s="45" t="s">
        <v>30</v>
      </c>
      <c r="AB86" s="45" t="s">
        <v>31</v>
      </c>
      <c r="AC86" s="45" t="s">
        <v>32</v>
      </c>
      <c r="AD86" s="45" t="s">
        <v>33</v>
      </c>
      <c r="AE86" s="45" t="s">
        <v>34</v>
      </c>
      <c r="AF86" s="45" t="s">
        <v>35</v>
      </c>
      <c r="AG86" s="45" t="s">
        <v>36</v>
      </c>
      <c r="AH86" s="45" t="s">
        <v>37</v>
      </c>
      <c r="AI86" s="45" t="s">
        <v>38</v>
      </c>
      <c r="AJ86" s="45" t="s">
        <v>39</v>
      </c>
      <c r="AK86" s="45" t="s">
        <v>40</v>
      </c>
      <c r="AL86" s="45" t="s">
        <v>41</v>
      </c>
      <c r="AM86" s="46" t="s">
        <v>42</v>
      </c>
      <c r="AN86" s="47"/>
      <c r="AO86" s="47"/>
      <c r="AP86" s="48"/>
      <c r="AQ86" s="44"/>
      <c r="AR86" s="47"/>
      <c r="AS86" s="48"/>
      <c r="AT86" s="43"/>
    </row>
    <row r="87" s="58" customFormat="true" ht="16.5" hidden="false" customHeight="true" outlineLevel="0" collapsed="false">
      <c r="A87" s="49"/>
      <c r="B87" s="50"/>
      <c r="C87" s="110" t="s">
        <v>2</v>
      </c>
      <c r="D87" s="49"/>
      <c r="E87" s="51"/>
      <c r="F87" s="51"/>
      <c r="G87" s="51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3"/>
      <c r="U87" s="54"/>
      <c r="V87" s="50"/>
      <c r="W87" s="49"/>
      <c r="X87" s="49"/>
      <c r="Y87" s="51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3"/>
      <c r="AN87" s="56"/>
      <c r="AO87" s="56"/>
      <c r="AP87" s="57"/>
      <c r="AQ87" s="51"/>
      <c r="AR87" s="56"/>
      <c r="AS87" s="57"/>
      <c r="AT87" s="54"/>
    </row>
    <row r="88" s="65" customFormat="true" ht="17.25" hidden="false" customHeight="true" outlineLevel="0" collapsed="false">
      <c r="A88" s="49"/>
      <c r="B88" s="59"/>
      <c r="C88" s="111" t="s">
        <v>115</v>
      </c>
      <c r="D88" s="60"/>
      <c r="E88" s="61" t="s">
        <v>48</v>
      </c>
      <c r="F88" s="61" t="s">
        <v>48</v>
      </c>
      <c r="G88" s="61" t="s">
        <v>48</v>
      </c>
      <c r="H88" s="62" t="s">
        <v>48</v>
      </c>
      <c r="I88" s="62" t="s">
        <v>48</v>
      </c>
      <c r="J88" s="62" t="s">
        <v>48</v>
      </c>
      <c r="K88" s="62" t="s">
        <v>48</v>
      </c>
      <c r="L88" s="62" t="s">
        <v>48</v>
      </c>
      <c r="M88" s="62" t="s">
        <v>48</v>
      </c>
      <c r="N88" s="62" t="s">
        <v>48</v>
      </c>
      <c r="O88" s="62" t="s">
        <v>48</v>
      </c>
      <c r="P88" s="62" t="s">
        <v>48</v>
      </c>
      <c r="Q88" s="62" t="s">
        <v>48</v>
      </c>
      <c r="R88" s="62" t="s">
        <v>48</v>
      </c>
      <c r="S88" s="62" t="s">
        <v>48</v>
      </c>
      <c r="T88" s="61" t="s">
        <v>48</v>
      </c>
      <c r="U88" s="63"/>
      <c r="V88" s="59"/>
      <c r="W88" s="111" t="s">
        <v>115</v>
      </c>
      <c r="X88" s="60"/>
      <c r="Y88" s="62" t="s">
        <v>48</v>
      </c>
      <c r="Z88" s="62" t="s">
        <v>48</v>
      </c>
      <c r="AA88" s="62" t="s">
        <v>48</v>
      </c>
      <c r="AB88" s="62" t="s">
        <v>48</v>
      </c>
      <c r="AC88" s="62" t="s">
        <v>48</v>
      </c>
      <c r="AD88" s="62" t="s">
        <v>48</v>
      </c>
      <c r="AE88" s="62" t="s">
        <v>48</v>
      </c>
      <c r="AF88" s="62" t="s">
        <v>48</v>
      </c>
      <c r="AG88" s="62" t="s">
        <v>48</v>
      </c>
      <c r="AH88" s="62" t="s">
        <v>48</v>
      </c>
      <c r="AI88" s="62" t="s">
        <v>48</v>
      </c>
      <c r="AJ88" s="62" t="s">
        <v>48</v>
      </c>
      <c r="AK88" s="62" t="s">
        <v>48</v>
      </c>
      <c r="AL88" s="62" t="s">
        <v>48</v>
      </c>
      <c r="AM88" s="61" t="s">
        <v>48</v>
      </c>
      <c r="AN88" s="64" t="s">
        <v>48</v>
      </c>
      <c r="AO88" s="64" t="s">
        <v>48</v>
      </c>
      <c r="AP88" s="64" t="s">
        <v>48</v>
      </c>
      <c r="AQ88" s="62" t="s">
        <v>48</v>
      </c>
      <c r="AR88" s="62" t="s">
        <v>48</v>
      </c>
      <c r="AS88" s="61" t="s">
        <v>48</v>
      </c>
      <c r="AT88" s="63"/>
    </row>
    <row r="89" s="75" customFormat="true" ht="20.25" hidden="false" customHeight="true" outlineLevel="0" collapsed="false">
      <c r="A89" s="50"/>
      <c r="B89" s="71" t="s">
        <v>116</v>
      </c>
      <c r="C89" s="71"/>
      <c r="D89" s="72"/>
      <c r="E89" s="68" t="n">
        <f aca="false">+E90+E95+E101+E110+E123+E130+E134+E139+E143+E147+E150+E154+E157+E166</f>
        <v>2108183.03971921</v>
      </c>
      <c r="F89" s="68" t="n">
        <f aca="false">+F90+F95+F101+F110+F123+F130+F134+F139+F143+F147+F150+F154+F157+F166</f>
        <v>863614.863753203</v>
      </c>
      <c r="G89" s="68" t="n">
        <f aca="false">+G90+G95+G101+G110+G123+G130+G134+G139+G143+G147+G150+G154+G157+G166</f>
        <v>407672.040173685</v>
      </c>
      <c r="H89" s="68" t="n">
        <f aca="false">+H90+H95+H101+H110+H123+H130+H134+H139+H143+H147+H150+H154+H157+H166</f>
        <v>18.0480943884662</v>
      </c>
      <c r="I89" s="68" t="n">
        <f aca="false">+I90+I95+I101+I110+I123+I130+I134+I139+I143+I147+I150+I154+I157+I166</f>
        <v>7777.73632842659</v>
      </c>
      <c r="J89" s="68" t="n">
        <f aca="false">+J90+J95+J101+J110+J123+J130+J134+J139+J143+J147+J150+J154+J157+J166</f>
        <v>0.454945225396826</v>
      </c>
      <c r="K89" s="68" t="n">
        <f aca="false">+K90+K95+K101+K110+K123+K130+K134+K139+K143+K147+K150+K154+K157+K166</f>
        <v>12.7071450128684</v>
      </c>
      <c r="L89" s="68" t="n">
        <f aca="false">+L90+L95+L101+L110+L123+L130+L134+L139+L143+L147+L150+L154+L157+L166</f>
        <v>0</v>
      </c>
      <c r="M89" s="68" t="n">
        <f aca="false">+M90+M95+M101+M110+M123+M130+M134+M139+M143+M147+M150+M154+M157+M166</f>
        <v>109.483948280739</v>
      </c>
      <c r="N89" s="68" t="n">
        <f aca="false">+N90+N95+N101+N110+N123+N130+N134+N139+N143+N147+N150+N154+N157+N166</f>
        <v>0</v>
      </c>
      <c r="O89" s="68" t="n">
        <f aca="false">+O90+O95+O101+O110+O123+O130+O134+O139+O143+O147+O150+O154+O157+O166</f>
        <v>7028.76068613759</v>
      </c>
      <c r="P89" s="68" t="n">
        <f aca="false">+P90+P95+P101+P110+P123+P130+P134+P139+P143+P147+P150+P154+P157+P166</f>
        <v>2101.60565305401</v>
      </c>
      <c r="Q89" s="68" t="n">
        <f aca="false">+Q90+Q95+Q101+Q110+Q123+Q130+Q134+Q139+Q143+Q147+Q150+Q154+Q157+Q166</f>
        <v>301651.959709798</v>
      </c>
      <c r="R89" s="68" t="n">
        <f aca="false">+R90+R95+R101+R110+R123+R130+R134+R139+R143+R147+R150+R154+R157+R166</f>
        <v>64.3332026144825</v>
      </c>
      <c r="S89" s="68" t="n">
        <f aca="false">+S90+S95+S101+S110+S123+S130+S134+S139+S143+S147+S150+S154+S157+S166</f>
        <v>26.6070817147106</v>
      </c>
      <c r="T89" s="68" t="n">
        <f aca="false">+T90+T95+T101+T110+T123+T130+T134+T139+T143+T147+T150+T154+T157+T166</f>
        <v>88880.3433790316</v>
      </c>
      <c r="U89" s="73" t="s">
        <v>117</v>
      </c>
      <c r="V89" s="71" t="s">
        <v>116</v>
      </c>
      <c r="W89" s="71"/>
      <c r="X89" s="74"/>
      <c r="Y89" s="68" t="n">
        <f aca="false">+Y90+Y95+Y101+Y110+Y123+Y130+Y134+Y139+Y143+Y147+Y150+Y154+Y157+Y166</f>
        <v>455942.823579518</v>
      </c>
      <c r="Z89" s="68" t="n">
        <f aca="false">+Z90+Z95+Z101+Z110+Z123+Z130+Z134+Z139+Z143+Z147+Z150+Z154+Z157+Z166</f>
        <v>63.3580219401097</v>
      </c>
      <c r="AA89" s="68" t="n">
        <f aca="false">+AA90+AA95+AA101+AA110+AA123+AA130+AA134+AA139+AA143+AA147+AA150+AA154+AA157+AA166</f>
        <v>37644.8943319657</v>
      </c>
      <c r="AB89" s="68" t="n">
        <f aca="false">+AB90+AB95+AB101+AB110+AB123+AB130+AB134+AB139+AB143+AB147+AB150+AB154+AB157+AB166</f>
        <v>354.607420801401</v>
      </c>
      <c r="AC89" s="68" t="n">
        <f aca="false">+AC90+AC95+AC101+AC110+AC123+AC130+AC134+AC139+AC143+AC147+AC150+AC154+AC157+AC166</f>
        <v>0</v>
      </c>
      <c r="AD89" s="68" t="n">
        <f aca="false">+AD90+AD95+AD101+AD110+AD123+AD130+AD134+AD139+AD143+AD147+AD150+AD154+AD157+AD166</f>
        <v>0</v>
      </c>
      <c r="AE89" s="68" t="n">
        <f aca="false">+AE90+AE95+AE101+AE110+AE123+AE130+AE134+AE139+AE143+AE147+AE150+AE154+AE157+AE166</f>
        <v>104809.436767185</v>
      </c>
      <c r="AF89" s="68" t="n">
        <f aca="false">+AF90+AF95+AF101+AF110+AF123+AF130+AF134+AF139+AF143+AF147+AF150+AF154+AF157+AF166</f>
        <v>54383.6452011987</v>
      </c>
      <c r="AG89" s="68" t="n">
        <f aca="false">+AG90+AG95+AG101+AG110+AG123+AG130+AG134+AG139+AG143+AG147+AG150+AG154+AG157+AG166</f>
        <v>138441.420344139</v>
      </c>
      <c r="AH89" s="68" t="n">
        <f aca="false">+AH90+AH95+AH101+AH110+AH123+AH130+AH134+AH139+AH143+AH147+AH150+AH154+AH157+AH166</f>
        <v>4146.31296118205</v>
      </c>
      <c r="AI89" s="68" t="n">
        <f aca="false">+AI90+AI95+AI101+AI110+AI123+AI130+AI134+AI139+AI143+AI147+AI150+AI154+AI157+AI166</f>
        <v>0</v>
      </c>
      <c r="AJ89" s="68" t="n">
        <f aca="false">+AJ90+AJ95+AJ101+AJ110+AJ123+AJ130+AJ134+AJ139+AJ143+AJ147+AJ150+AJ154+AJ157+AJ166</f>
        <v>95310.7929331467</v>
      </c>
      <c r="AK89" s="68" t="n">
        <f aca="false">+AK90+AK95+AK101+AK110+AK123+AK130+AK134+AK139+AK143+AK147+AK150+AK154+AK157+AK166</f>
        <v>9.99340338959367</v>
      </c>
      <c r="AL89" s="68" t="n">
        <f aca="false">+AL90+AL95+AL101+AL110+AL123+AL130+AL134+AL139+AL143+AL147+AL150+AL154+AL157+AL166</f>
        <v>13136.3561634674</v>
      </c>
      <c r="AM89" s="68" t="n">
        <f aca="false">+AM90+AM95+AM101+AM110+AM123+AM130+AM134+AM139+AM143+AM147+AM150+AM154+AM157+AM166</f>
        <v>7642.0060311025</v>
      </c>
      <c r="AN89" s="68" t="n">
        <f aca="false">+AN90+AN95+AN101+AN110+AN123+AN130+AN134+AN139+AN143+AN147+AN150+AN154+AN157+AN166</f>
        <v>1193723.66404141</v>
      </c>
      <c r="AO89" s="68" t="n">
        <f aca="false">+AO90+AO95+AO101+AO110+AO123+AO130+AO134+AO139+AO143+AO147+AO150+AO154+AO157+AO166</f>
        <v>1160751.41278092</v>
      </c>
      <c r="AP89" s="68" t="n">
        <f aca="false">+AP90+AP95+AP101+AP110+AP123+AP130+AP134+AP139+AP143+AP147+AP150+AP154+AP157+AP166</f>
        <v>32972.2512604963</v>
      </c>
      <c r="AQ89" s="68" t="n">
        <f aca="false">+AQ90+AQ95+AQ101+AQ110+AQ123+AQ130+AQ134+AQ139+AQ143+AQ147+AQ150+AQ154+AQ157+AQ166</f>
        <v>50844.5119245961</v>
      </c>
      <c r="AR89" s="68" t="n">
        <f aca="false">+AR90+AR95+AR101+AR110+AR123+AR130+AR134+AR139+AR143+AR147+AR150+AR154+AR157+AR166</f>
        <v>26409.1902830053</v>
      </c>
      <c r="AS89" s="68" t="n">
        <f aca="false">+AS90+AS95+AS101+AS110+AS123+AS130+AS134+AS139+AS143+AS147+AS150+AS154+AS157+AS166</f>
        <v>24435.3216415908</v>
      </c>
      <c r="AT89" s="73" t="s">
        <v>117</v>
      </c>
    </row>
    <row r="90" s="75" customFormat="true" ht="20.25" hidden="false" customHeight="true" outlineLevel="0" collapsed="false">
      <c r="A90" s="50"/>
      <c r="B90" s="76" t="s">
        <v>118</v>
      </c>
      <c r="C90" s="77" t="s">
        <v>119</v>
      </c>
      <c r="D90" s="72"/>
      <c r="E90" s="68" t="n">
        <f aca="false">SUM(E91:E94)</f>
        <v>146355.586410512</v>
      </c>
      <c r="F90" s="68" t="n">
        <f aca="false">SUM(F91:F94)</f>
        <v>73515.612908883</v>
      </c>
      <c r="G90" s="68" t="n">
        <f aca="false">SUM(G91:G94)</f>
        <v>69972.484171478</v>
      </c>
      <c r="H90" s="68" t="n">
        <f aca="false">SUM(H91:H94)</f>
        <v>6.98343775079899</v>
      </c>
      <c r="I90" s="68" t="n">
        <f aca="false">SUM(I91:I94)</f>
        <v>20.7225905500251</v>
      </c>
      <c r="J90" s="68" t="n">
        <f aca="false">SUM(J91:J94)</f>
        <v>0</v>
      </c>
      <c r="K90" s="68" t="n">
        <f aca="false">SUM(K91:K94)</f>
        <v>0</v>
      </c>
      <c r="L90" s="68" t="n">
        <f aca="false">SUM(L91:L94)</f>
        <v>0</v>
      </c>
      <c r="M90" s="68" t="n">
        <f aca="false">SUM(M91:M94)</f>
        <v>0</v>
      </c>
      <c r="N90" s="68" t="n">
        <f aca="false">SUM(N91:N94)</f>
        <v>0</v>
      </c>
      <c r="O90" s="68" t="n">
        <f aca="false">SUM(O91:O94)</f>
        <v>2742.04128149441</v>
      </c>
      <c r="P90" s="68" t="n">
        <f aca="false">SUM(P91:P94)</f>
        <v>0.41027803558607</v>
      </c>
      <c r="Q90" s="68" t="n">
        <f aca="false">SUM(Q91:Q94)</f>
        <v>9919.09818927986</v>
      </c>
      <c r="R90" s="68" t="n">
        <f aca="false">SUM(R91:R94)</f>
        <v>0</v>
      </c>
      <c r="S90" s="68" t="n">
        <f aca="false">SUM(S91:S94)</f>
        <v>0</v>
      </c>
      <c r="T90" s="68" t="n">
        <f aca="false">SUM(T91:T94)</f>
        <v>57283.2283943674</v>
      </c>
      <c r="U90" s="78" t="s">
        <v>118</v>
      </c>
      <c r="V90" s="76" t="s">
        <v>118</v>
      </c>
      <c r="W90" s="77" t="s">
        <v>119</v>
      </c>
      <c r="X90" s="74"/>
      <c r="Y90" s="68" t="n">
        <f aca="false">SUM(Y91:Y94)</f>
        <v>3543.12873740491</v>
      </c>
      <c r="Z90" s="68" t="n">
        <f aca="false">SUM(Z91:Z94)</f>
        <v>0</v>
      </c>
      <c r="AA90" s="68" t="n">
        <f aca="false">SUM(AA91:AA94)</f>
        <v>37.7481351632616</v>
      </c>
      <c r="AB90" s="68" t="n">
        <f aca="false">SUM(AB91:AB94)</f>
        <v>0</v>
      </c>
      <c r="AC90" s="68" t="n">
        <f aca="false">SUM(AC91:AC94)</f>
        <v>0</v>
      </c>
      <c r="AD90" s="68" t="n">
        <f aca="false">SUM(AD91:AD94)</f>
        <v>0</v>
      </c>
      <c r="AE90" s="68" t="n">
        <f aca="false">SUM(AE91:AE94)</f>
        <v>423.021718685324</v>
      </c>
      <c r="AF90" s="68" t="n">
        <f aca="false">SUM(AF91:AF94)</f>
        <v>360.741288099008</v>
      </c>
      <c r="AG90" s="68" t="n">
        <f aca="false">SUM(AG91:AG94)</f>
        <v>2464.2992941399</v>
      </c>
      <c r="AH90" s="68" t="n">
        <f aca="false">SUM(AH91:AH94)</f>
        <v>0</v>
      </c>
      <c r="AI90" s="68" t="n">
        <f aca="false">SUM(AI91:AI94)</f>
        <v>0</v>
      </c>
      <c r="AJ90" s="68" t="n">
        <f aca="false">SUM(AJ91:AJ94)</f>
        <v>242.415489068239</v>
      </c>
      <c r="AK90" s="68" t="n">
        <f aca="false">SUM(AK91:AK94)</f>
        <v>0</v>
      </c>
      <c r="AL90" s="68" t="n">
        <f aca="false">SUM(AL91:AL94)</f>
        <v>0</v>
      </c>
      <c r="AM90" s="68" t="n">
        <f aca="false">SUM(AM91:AM94)</f>
        <v>14.9028122491833</v>
      </c>
      <c r="AN90" s="68" t="n">
        <f aca="false">SUM(AN91:AN94)</f>
        <v>70280.8857137322</v>
      </c>
      <c r="AO90" s="68" t="n">
        <f aca="false">SUM(AO91:AO94)</f>
        <v>66795.9724703623</v>
      </c>
      <c r="AP90" s="68" t="n">
        <f aca="false">SUM(AP91:AP94)</f>
        <v>3484.91324336988</v>
      </c>
      <c r="AQ90" s="68" t="n">
        <f aca="false">SUM(AQ91:AQ94)</f>
        <v>2559.08778789637</v>
      </c>
      <c r="AR90" s="68" t="n">
        <f aca="false">SUM(AR91:AR94)</f>
        <v>1082.90810911878</v>
      </c>
      <c r="AS90" s="68" t="n">
        <f aca="false">SUM(AS91:AS94)</f>
        <v>1476.17967877759</v>
      </c>
      <c r="AT90" s="78" t="s">
        <v>118</v>
      </c>
    </row>
    <row r="91" s="85" customFormat="true" ht="20.25" hidden="false" customHeight="true" outlineLevel="0" collapsed="false">
      <c r="A91" s="79"/>
      <c r="B91" s="103" t="n">
        <v>33</v>
      </c>
      <c r="C91" s="93" t="s">
        <v>120</v>
      </c>
      <c r="D91" s="82"/>
      <c r="E91" s="83" t="n">
        <f aca="false">+F91+AN91+AQ91</f>
        <v>58099.9341262745</v>
      </c>
      <c r="F91" s="83" t="n">
        <f aca="false">+G91+Y91</f>
        <v>52773.5345543176</v>
      </c>
      <c r="G91" s="83" t="n">
        <f aca="false">SUM(H91:T91)</f>
        <v>52163.2282644551</v>
      </c>
      <c r="H91" s="83" t="n">
        <v>6.98343775079899</v>
      </c>
      <c r="I91" s="83" t="n">
        <v>0</v>
      </c>
      <c r="J91" s="83" t="n">
        <v>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.430948471955951</v>
      </c>
      <c r="P91" s="83" t="n">
        <v>0.41027803558607</v>
      </c>
      <c r="Q91" s="83" t="n">
        <v>334.655257783496</v>
      </c>
      <c r="R91" s="83" t="n">
        <v>0</v>
      </c>
      <c r="S91" s="83" t="n">
        <v>0</v>
      </c>
      <c r="T91" s="83" t="n">
        <v>51820.7483424132</v>
      </c>
      <c r="U91" s="92" t="n">
        <v>33</v>
      </c>
      <c r="V91" s="103" t="n">
        <v>33</v>
      </c>
      <c r="W91" s="93" t="s">
        <v>120</v>
      </c>
      <c r="X91" s="82"/>
      <c r="Y91" s="83" t="n">
        <f aca="false">SUM(Z91:AM91)</f>
        <v>610.306289862529</v>
      </c>
      <c r="Z91" s="83" t="n">
        <v>0</v>
      </c>
      <c r="AA91" s="83" t="n">
        <v>18.5357545111156</v>
      </c>
      <c r="AB91" s="83" t="n">
        <v>0</v>
      </c>
      <c r="AC91" s="83" t="n">
        <v>0</v>
      </c>
      <c r="AD91" s="83" t="n">
        <v>0</v>
      </c>
      <c r="AE91" s="83" t="n">
        <v>43.0008050684955</v>
      </c>
      <c r="AF91" s="83" t="n">
        <v>287.755315330578</v>
      </c>
      <c r="AG91" s="83" t="n">
        <v>61.0548117540719</v>
      </c>
      <c r="AH91" s="83" t="n">
        <v>0</v>
      </c>
      <c r="AI91" s="83" t="n">
        <v>0</v>
      </c>
      <c r="AJ91" s="83" t="n">
        <v>199.954166746321</v>
      </c>
      <c r="AK91" s="83" t="n">
        <v>0</v>
      </c>
      <c r="AL91" s="83" t="n">
        <v>0</v>
      </c>
      <c r="AM91" s="83" t="n">
        <v>0.00543645194700036</v>
      </c>
      <c r="AN91" s="83" t="n">
        <f aca="false">SUM(AO91:AP91)</f>
        <v>4500.60556649548</v>
      </c>
      <c r="AO91" s="83" t="n">
        <v>2245.60309388248</v>
      </c>
      <c r="AP91" s="83" t="n">
        <v>2255.002472613</v>
      </c>
      <c r="AQ91" s="83" t="n">
        <f aca="false">SUM(AR91:AS91)</f>
        <v>825.794005461399</v>
      </c>
      <c r="AR91" s="83" t="n">
        <v>7.47571334065047</v>
      </c>
      <c r="AS91" s="83" t="n">
        <v>818.318292120748</v>
      </c>
      <c r="AT91" s="92" t="n">
        <v>33</v>
      </c>
    </row>
    <row r="92" s="85" customFormat="true" ht="20.25" hidden="false" customHeight="true" outlineLevel="0" collapsed="false">
      <c r="A92" s="79"/>
      <c r="B92" s="103" t="n">
        <v>34</v>
      </c>
      <c r="C92" s="93" t="s">
        <v>121</v>
      </c>
      <c r="D92" s="82"/>
      <c r="E92" s="83" t="n">
        <f aca="false">+F92+AN92+AQ92</f>
        <v>694.246182281658</v>
      </c>
      <c r="F92" s="83" t="n">
        <f aca="false">+G92+Y92</f>
        <v>398.470773201402</v>
      </c>
      <c r="G92" s="83" t="n">
        <f aca="false">SUM(H92:T92)</f>
        <v>396.77250717566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2.222895456</v>
      </c>
      <c r="P92" s="83" t="n">
        <v>0</v>
      </c>
      <c r="Q92" s="83" t="n">
        <v>394.54961171966</v>
      </c>
      <c r="R92" s="83" t="n">
        <v>0</v>
      </c>
      <c r="S92" s="83" t="n">
        <v>0</v>
      </c>
      <c r="T92" s="83" t="n">
        <v>0</v>
      </c>
      <c r="U92" s="92" t="n">
        <v>34</v>
      </c>
      <c r="V92" s="103" t="n">
        <v>34</v>
      </c>
      <c r="W92" s="93" t="s">
        <v>121</v>
      </c>
      <c r="X92" s="82"/>
      <c r="Y92" s="83" t="n">
        <f aca="false">SUM(Z92:AM92)</f>
        <v>1.69826602574239</v>
      </c>
      <c r="Z92" s="83" t="n">
        <v>0</v>
      </c>
      <c r="AA92" s="83" t="n">
        <v>0.839713895930274</v>
      </c>
      <c r="AB92" s="83" t="n">
        <v>0</v>
      </c>
      <c r="AC92" s="83" t="n">
        <v>0</v>
      </c>
      <c r="AD92" s="83" t="n">
        <v>0</v>
      </c>
      <c r="AE92" s="83" t="n">
        <v>0.137980179722217</v>
      </c>
      <c r="AF92" s="83" t="n">
        <v>0.0499810604487283</v>
      </c>
      <c r="AG92" s="83" t="n">
        <v>0.055309784778066</v>
      </c>
      <c r="AH92" s="83" t="n">
        <v>0</v>
      </c>
      <c r="AI92" s="83" t="n">
        <v>0</v>
      </c>
      <c r="AJ92" s="83" t="n">
        <v>0.615281104863104</v>
      </c>
      <c r="AK92" s="83" t="n">
        <v>0</v>
      </c>
      <c r="AL92" s="83" t="n">
        <v>0</v>
      </c>
      <c r="AM92" s="83" t="n">
        <v>0</v>
      </c>
      <c r="AN92" s="83" t="n">
        <f aca="false">SUM(AO92:AP92)</f>
        <v>250.558647670019</v>
      </c>
      <c r="AO92" s="83" t="n">
        <v>224.713340709881</v>
      </c>
      <c r="AP92" s="83" t="n">
        <v>25.8453069601379</v>
      </c>
      <c r="AQ92" s="83" t="n">
        <f aca="false">SUM(AR92:AS92)</f>
        <v>45.2167614102364</v>
      </c>
      <c r="AR92" s="83" t="n">
        <v>19.7966960209254</v>
      </c>
      <c r="AS92" s="83" t="n">
        <v>25.420065389311</v>
      </c>
      <c r="AT92" s="92" t="n">
        <v>34</v>
      </c>
    </row>
    <row r="93" s="85" customFormat="true" ht="20.25" hidden="false" customHeight="true" outlineLevel="0" collapsed="false">
      <c r="A93" s="79"/>
      <c r="B93" s="85" t="n">
        <v>35</v>
      </c>
      <c r="C93" s="93" t="s">
        <v>122</v>
      </c>
      <c r="D93" s="82"/>
      <c r="E93" s="83" t="n">
        <f aca="false">+F93+AN93+AQ93</f>
        <v>10569.4029457414</v>
      </c>
      <c r="F93" s="83" t="n">
        <f aca="false">+G93+Y93</f>
        <v>6940.64505349589</v>
      </c>
      <c r="G93" s="83" t="n">
        <f aca="false">SUM(H93:T93)</f>
        <v>6931.04886754061</v>
      </c>
      <c r="H93" s="83" t="n">
        <v>0</v>
      </c>
      <c r="I93" s="83" t="n">
        <v>0</v>
      </c>
      <c r="J93" s="83" t="n">
        <v>0</v>
      </c>
      <c r="K93" s="83" t="n">
        <v>0</v>
      </c>
      <c r="L93" s="83" t="n">
        <v>0</v>
      </c>
      <c r="M93" s="83" t="n">
        <v>0</v>
      </c>
      <c r="N93" s="83" t="n">
        <v>0</v>
      </c>
      <c r="O93" s="83" t="n">
        <v>0</v>
      </c>
      <c r="P93" s="83" t="n">
        <v>0</v>
      </c>
      <c r="Q93" s="83" t="n">
        <v>6930.74186754061</v>
      </c>
      <c r="R93" s="83" t="n">
        <v>0</v>
      </c>
      <c r="S93" s="83" t="n">
        <v>0</v>
      </c>
      <c r="T93" s="83" t="n">
        <v>0.307</v>
      </c>
      <c r="U93" s="92" t="n">
        <v>35</v>
      </c>
      <c r="V93" s="85" t="n">
        <v>35</v>
      </c>
      <c r="W93" s="93" t="s">
        <v>122</v>
      </c>
      <c r="X93" s="82"/>
      <c r="Y93" s="83" t="n">
        <f aca="false">SUM(Z93:AM93)</f>
        <v>9.5961859552812</v>
      </c>
      <c r="Z93" s="83" t="n">
        <v>0</v>
      </c>
      <c r="AA93" s="83" t="n">
        <v>0.0252567235589159</v>
      </c>
      <c r="AB93" s="83" t="n">
        <v>0</v>
      </c>
      <c r="AC93" s="83" t="n">
        <v>0</v>
      </c>
      <c r="AD93" s="83" t="n">
        <v>0</v>
      </c>
      <c r="AE93" s="83" t="n">
        <v>2.72353715079777</v>
      </c>
      <c r="AF93" s="83" t="n">
        <v>2.53061304075839</v>
      </c>
      <c r="AG93" s="83" t="n">
        <v>2.90245386299207</v>
      </c>
      <c r="AH93" s="83" t="n">
        <v>0</v>
      </c>
      <c r="AI93" s="83" t="n">
        <v>0</v>
      </c>
      <c r="AJ93" s="83" t="n">
        <v>1.41432517717405</v>
      </c>
      <c r="AK93" s="83" t="n">
        <v>0</v>
      </c>
      <c r="AL93" s="83" t="n">
        <v>0</v>
      </c>
      <c r="AM93" s="83" t="n">
        <v>0</v>
      </c>
      <c r="AN93" s="83" t="n">
        <f aca="false">SUM(AO93:AP93)</f>
        <v>2565.89061897693</v>
      </c>
      <c r="AO93" s="83" t="n">
        <v>2101.7752868628</v>
      </c>
      <c r="AP93" s="83" t="n">
        <v>464.115332114132</v>
      </c>
      <c r="AQ93" s="83" t="n">
        <f aca="false">SUM(AR93:AS93)</f>
        <v>1062.86727326857</v>
      </c>
      <c r="AR93" s="83" t="n">
        <v>862.969898375032</v>
      </c>
      <c r="AS93" s="83" t="n">
        <v>199.897374893542</v>
      </c>
      <c r="AT93" s="92" t="n">
        <v>35</v>
      </c>
    </row>
    <row r="94" s="85" customFormat="true" ht="20.25" hidden="false" customHeight="true" outlineLevel="0" collapsed="false">
      <c r="A94" s="79"/>
      <c r="B94" s="103" t="n">
        <v>36</v>
      </c>
      <c r="C94" s="93" t="s">
        <v>123</v>
      </c>
      <c r="D94" s="82"/>
      <c r="E94" s="83" t="n">
        <f aca="false">+F94+AN94+AQ94</f>
        <v>76992.003156214</v>
      </c>
      <c r="F94" s="83" t="n">
        <f aca="false">+G94+Y94</f>
        <v>13402.9625278681</v>
      </c>
      <c r="G94" s="83" t="n">
        <f aca="false">SUM(H94:T94)</f>
        <v>10481.4345323067</v>
      </c>
      <c r="H94" s="83" t="n">
        <v>0</v>
      </c>
      <c r="I94" s="83" t="n">
        <v>20.7225905500251</v>
      </c>
      <c r="J94" s="83" t="n">
        <v>0</v>
      </c>
      <c r="K94" s="83" t="n">
        <v>0</v>
      </c>
      <c r="L94" s="83" t="n">
        <v>0</v>
      </c>
      <c r="M94" s="83" t="n">
        <v>0</v>
      </c>
      <c r="N94" s="83" t="n">
        <v>0</v>
      </c>
      <c r="O94" s="83" t="n">
        <v>2739.38743756645</v>
      </c>
      <c r="P94" s="83" t="n">
        <v>0</v>
      </c>
      <c r="Q94" s="83" t="n">
        <v>2259.15145223609</v>
      </c>
      <c r="R94" s="83" t="n">
        <v>0</v>
      </c>
      <c r="S94" s="83" t="n">
        <v>0</v>
      </c>
      <c r="T94" s="83" t="n">
        <v>5462.17305195414</v>
      </c>
      <c r="U94" s="92" t="n">
        <v>36</v>
      </c>
      <c r="V94" s="103" t="n">
        <v>36</v>
      </c>
      <c r="W94" s="93" t="s">
        <v>123</v>
      </c>
      <c r="X94" s="82"/>
      <c r="Y94" s="83" t="n">
        <f aca="false">SUM(Z94:AM94)</f>
        <v>2921.52799556136</v>
      </c>
      <c r="Z94" s="83" t="n">
        <v>0</v>
      </c>
      <c r="AA94" s="83" t="n">
        <v>18.3474100326568</v>
      </c>
      <c r="AB94" s="83" t="n">
        <v>0</v>
      </c>
      <c r="AC94" s="83" t="n">
        <v>0</v>
      </c>
      <c r="AD94" s="83" t="n">
        <v>0</v>
      </c>
      <c r="AE94" s="83" t="n">
        <v>377.159396286309</v>
      </c>
      <c r="AF94" s="83" t="n">
        <v>70.4053786672226</v>
      </c>
      <c r="AG94" s="83" t="n">
        <v>2400.28671873805</v>
      </c>
      <c r="AH94" s="83" t="n">
        <v>0</v>
      </c>
      <c r="AI94" s="83" t="n">
        <v>0</v>
      </c>
      <c r="AJ94" s="83" t="n">
        <v>40.4317160398804</v>
      </c>
      <c r="AK94" s="83" t="n">
        <v>0</v>
      </c>
      <c r="AL94" s="83" t="n">
        <v>0</v>
      </c>
      <c r="AM94" s="83" t="n">
        <v>14.8973757972363</v>
      </c>
      <c r="AN94" s="83" t="n">
        <f aca="false">SUM(AO94:AP94)</f>
        <v>62963.8308805898</v>
      </c>
      <c r="AO94" s="83" t="n">
        <v>62223.8807489072</v>
      </c>
      <c r="AP94" s="83" t="n">
        <v>739.950131682614</v>
      </c>
      <c r="AQ94" s="83" t="n">
        <f aca="false">SUM(AR94:AS94)</f>
        <v>625.209747756163</v>
      </c>
      <c r="AR94" s="83" t="n">
        <v>192.665801382175</v>
      </c>
      <c r="AS94" s="83" t="n">
        <v>432.543946373988</v>
      </c>
      <c r="AT94" s="92" t="n">
        <v>36</v>
      </c>
    </row>
    <row r="95" s="75" customFormat="true" ht="20.25" hidden="false" customHeight="true" outlineLevel="0" collapsed="false">
      <c r="A95" s="50"/>
      <c r="B95" s="76" t="s">
        <v>124</v>
      </c>
      <c r="C95" s="77" t="s">
        <v>125</v>
      </c>
      <c r="D95" s="72"/>
      <c r="E95" s="68" t="n">
        <f aca="false">SUM(E96:E100)</f>
        <v>65095.7089836139</v>
      </c>
      <c r="F95" s="68" t="n">
        <f aca="false">SUM(F96:F100)</f>
        <v>4788.83755781348</v>
      </c>
      <c r="G95" s="68" t="n">
        <f aca="false">SUM(G96:G100)</f>
        <v>3246.70764190994</v>
      </c>
      <c r="H95" s="68" t="n">
        <f aca="false">SUM(H96:H100)</f>
        <v>0</v>
      </c>
      <c r="I95" s="68" t="n">
        <f aca="false">SUM(I96:I100)</f>
        <v>0</v>
      </c>
      <c r="J95" s="68" t="n">
        <f aca="false">SUM(J96:J100)</f>
        <v>0</v>
      </c>
      <c r="K95" s="68" t="n">
        <f aca="false">SUM(K96:K100)</f>
        <v>0</v>
      </c>
      <c r="L95" s="68" t="n">
        <f aca="false">SUM(L96:L100)</f>
        <v>0</v>
      </c>
      <c r="M95" s="68" t="n">
        <f aca="false">SUM(M96:M100)</f>
        <v>0</v>
      </c>
      <c r="N95" s="68" t="n">
        <f aca="false">SUM(N96:N100)</f>
        <v>0</v>
      </c>
      <c r="O95" s="68" t="n">
        <f aca="false">SUM(O96:O100)</f>
        <v>0.000306671947335886</v>
      </c>
      <c r="P95" s="68" t="n">
        <f aca="false">SUM(P96:P100)</f>
        <v>0</v>
      </c>
      <c r="Q95" s="68" t="n">
        <f aca="false">SUM(Q96:Q100)</f>
        <v>3246.28228933228</v>
      </c>
      <c r="R95" s="68" t="n">
        <f aca="false">SUM(R96:R100)</f>
        <v>0</v>
      </c>
      <c r="S95" s="68" t="n">
        <f aca="false">SUM(S96:S100)</f>
        <v>0</v>
      </c>
      <c r="T95" s="68" t="n">
        <f aca="false">SUM(T96:T100)</f>
        <v>0.425045905707196</v>
      </c>
      <c r="U95" s="78" t="s">
        <v>124</v>
      </c>
      <c r="V95" s="76" t="s">
        <v>124</v>
      </c>
      <c r="W95" s="77" t="s">
        <v>125</v>
      </c>
      <c r="X95" s="74"/>
      <c r="Y95" s="68" t="n">
        <f aca="false">SUM(Y96:Y100)</f>
        <v>1542.12991590354</v>
      </c>
      <c r="Z95" s="68" t="n">
        <f aca="false">SUM(Z96:Z100)</f>
        <v>0</v>
      </c>
      <c r="AA95" s="68" t="n">
        <f aca="false">SUM(AA96:AA100)</f>
        <v>371.364834471792</v>
      </c>
      <c r="AB95" s="68" t="n">
        <f aca="false">SUM(AB96:AB100)</f>
        <v>0</v>
      </c>
      <c r="AC95" s="68" t="n">
        <f aca="false">SUM(AC96:AC100)</f>
        <v>0</v>
      </c>
      <c r="AD95" s="68" t="n">
        <f aca="false">SUM(AD96:AD100)</f>
        <v>0</v>
      </c>
      <c r="AE95" s="68" t="n">
        <f aca="false">SUM(AE96:AE100)</f>
        <v>352.979048840222</v>
      </c>
      <c r="AF95" s="68" t="n">
        <f aca="false">SUM(AF96:AF100)</f>
        <v>83.813782252331</v>
      </c>
      <c r="AG95" s="68" t="n">
        <f aca="false">SUM(AG96:AG100)</f>
        <v>231.300413087681</v>
      </c>
      <c r="AH95" s="68" t="n">
        <f aca="false">SUM(AH96:AH100)</f>
        <v>0</v>
      </c>
      <c r="AI95" s="68" t="n">
        <f aca="false">SUM(AI96:AI100)</f>
        <v>0</v>
      </c>
      <c r="AJ95" s="68" t="n">
        <f aca="false">SUM(AJ96:AJ100)</f>
        <v>502.671837251515</v>
      </c>
      <c r="AK95" s="68" t="n">
        <f aca="false">SUM(AK96:AK100)</f>
        <v>0</v>
      </c>
      <c r="AL95" s="68" t="n">
        <f aca="false">SUM(AL96:AL100)</f>
        <v>0</v>
      </c>
      <c r="AM95" s="68" t="n">
        <f aca="false">SUM(AM96:AM100)</f>
        <v>0</v>
      </c>
      <c r="AN95" s="68" t="n">
        <f aca="false">SUM(AN96:AN100)</f>
        <v>59117.3674124459</v>
      </c>
      <c r="AO95" s="68" t="n">
        <f aca="false">SUM(AO96:AO100)</f>
        <v>58897.6931047457</v>
      </c>
      <c r="AP95" s="68" t="n">
        <f aca="false">SUM(AP96:AP100)</f>
        <v>219.674307700252</v>
      </c>
      <c r="AQ95" s="68" t="n">
        <f aca="false">SUM(AQ96:AQ100)</f>
        <v>1189.50401335447</v>
      </c>
      <c r="AR95" s="68" t="n">
        <f aca="false">SUM(AR96:AR100)</f>
        <v>249.146897519952</v>
      </c>
      <c r="AS95" s="68" t="n">
        <f aca="false">SUM(AS96:AS100)</f>
        <v>940.357115834513</v>
      </c>
      <c r="AT95" s="78" t="s">
        <v>124</v>
      </c>
    </row>
    <row r="96" s="85" customFormat="true" ht="20.25" hidden="false" customHeight="true" outlineLevel="0" collapsed="false">
      <c r="A96" s="79"/>
      <c r="B96" s="103" t="n">
        <v>37</v>
      </c>
      <c r="C96" s="112" t="s">
        <v>126</v>
      </c>
      <c r="D96" s="82"/>
      <c r="E96" s="83" t="n">
        <f aca="false">+F96+AN96+AQ96</f>
        <v>34381.4607078555</v>
      </c>
      <c r="F96" s="83" t="n">
        <f aca="false">+G96+Y96</f>
        <v>870.402890640546</v>
      </c>
      <c r="G96" s="83" t="n">
        <f aca="false">SUM(H96:T96)</f>
        <v>716.684110160927</v>
      </c>
      <c r="H96" s="83" t="n">
        <v>0</v>
      </c>
      <c r="I96" s="83" t="n">
        <v>0</v>
      </c>
      <c r="J96" s="83" t="n">
        <v>0</v>
      </c>
      <c r="K96" s="83" t="n">
        <v>0</v>
      </c>
      <c r="L96" s="83" t="n">
        <v>0</v>
      </c>
      <c r="M96" s="83" t="n">
        <v>0</v>
      </c>
      <c r="N96" s="83" t="n">
        <v>0</v>
      </c>
      <c r="O96" s="83" t="n">
        <v>0</v>
      </c>
      <c r="P96" s="83" t="n">
        <v>0</v>
      </c>
      <c r="Q96" s="83" t="n">
        <v>716.684110160927</v>
      </c>
      <c r="R96" s="83" t="n">
        <v>0</v>
      </c>
      <c r="S96" s="83" t="n">
        <v>0</v>
      </c>
      <c r="T96" s="83" t="n">
        <v>0</v>
      </c>
      <c r="U96" s="92" t="n">
        <v>37</v>
      </c>
      <c r="V96" s="103" t="n">
        <v>37</v>
      </c>
      <c r="W96" s="112" t="s">
        <v>126</v>
      </c>
      <c r="X96" s="82"/>
      <c r="Y96" s="83" t="n">
        <f aca="false">SUM(Z96:AM96)</f>
        <v>153.718780479619</v>
      </c>
      <c r="Z96" s="83" t="n">
        <v>0</v>
      </c>
      <c r="AA96" s="83" t="n">
        <v>12.6037095055213</v>
      </c>
      <c r="AB96" s="83" t="n">
        <v>0</v>
      </c>
      <c r="AC96" s="83" t="n">
        <v>0</v>
      </c>
      <c r="AD96" s="83" t="n">
        <v>0</v>
      </c>
      <c r="AE96" s="83" t="n">
        <v>28.3945848789964</v>
      </c>
      <c r="AF96" s="83" t="n">
        <v>9.6501107719519</v>
      </c>
      <c r="AG96" s="83" t="n">
        <v>63.6205124195136</v>
      </c>
      <c r="AH96" s="83" t="n">
        <v>0</v>
      </c>
      <c r="AI96" s="83" t="n">
        <v>0</v>
      </c>
      <c r="AJ96" s="83" t="n">
        <v>39.4498629036354</v>
      </c>
      <c r="AK96" s="83" t="n">
        <v>0</v>
      </c>
      <c r="AL96" s="83" t="n">
        <v>0</v>
      </c>
      <c r="AM96" s="83" t="n">
        <v>0</v>
      </c>
      <c r="AN96" s="83" t="n">
        <f aca="false">SUM(AO96:AP96)</f>
        <v>33026.5316117791</v>
      </c>
      <c r="AO96" s="83" t="n">
        <v>32952.2529951714</v>
      </c>
      <c r="AP96" s="83" t="n">
        <v>74.2786166077349</v>
      </c>
      <c r="AQ96" s="83" t="n">
        <f aca="false">SUM(AR96:AS96)</f>
        <v>484.526205435874</v>
      </c>
      <c r="AR96" s="83" t="n">
        <v>138.731538784353</v>
      </c>
      <c r="AS96" s="83" t="n">
        <v>345.794666651521</v>
      </c>
      <c r="AT96" s="92" t="n">
        <v>37</v>
      </c>
    </row>
    <row r="97" s="85" customFormat="true" ht="20.25" hidden="false" customHeight="true" outlineLevel="0" collapsed="false">
      <c r="A97" s="79"/>
      <c r="B97" s="103" t="n">
        <v>38</v>
      </c>
      <c r="C97" s="93" t="s">
        <v>127</v>
      </c>
      <c r="D97" s="82"/>
      <c r="E97" s="83" t="n">
        <f aca="false">+F97+AN97+AQ97</f>
        <v>3965.30270580174</v>
      </c>
      <c r="F97" s="83" t="n">
        <f aca="false">+G97+Y97</f>
        <v>569.247631205887</v>
      </c>
      <c r="G97" s="83" t="n">
        <f aca="false">SUM(H97:T97)</f>
        <v>384.851074970471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3" t="n">
        <v>0</v>
      </c>
      <c r="Q97" s="83" t="n">
        <v>384.851074970471</v>
      </c>
      <c r="R97" s="83" t="n">
        <v>0</v>
      </c>
      <c r="S97" s="83" t="n">
        <v>0</v>
      </c>
      <c r="T97" s="83" t="n">
        <v>0</v>
      </c>
      <c r="U97" s="92" t="n">
        <v>38</v>
      </c>
      <c r="V97" s="103" t="n">
        <v>38</v>
      </c>
      <c r="W97" s="93" t="s">
        <v>127</v>
      </c>
      <c r="X97" s="82"/>
      <c r="Y97" s="83" t="n">
        <f aca="false">SUM(Z97:AM97)</f>
        <v>184.396556235415</v>
      </c>
      <c r="Z97" s="83" t="n">
        <v>0</v>
      </c>
      <c r="AA97" s="83" t="n">
        <v>17.8378123835654</v>
      </c>
      <c r="AB97" s="83" t="n">
        <v>0</v>
      </c>
      <c r="AC97" s="83" t="n">
        <v>0</v>
      </c>
      <c r="AD97" s="83" t="n">
        <v>0</v>
      </c>
      <c r="AE97" s="83" t="n">
        <v>39.8702152578236</v>
      </c>
      <c r="AF97" s="83" t="n">
        <v>4.91033025690082</v>
      </c>
      <c r="AG97" s="83" t="n">
        <v>83.9283224366857</v>
      </c>
      <c r="AH97" s="83" t="n">
        <v>0</v>
      </c>
      <c r="AI97" s="83" t="n">
        <v>0</v>
      </c>
      <c r="AJ97" s="83" t="n">
        <v>37.84987590044</v>
      </c>
      <c r="AK97" s="83" t="n">
        <v>0</v>
      </c>
      <c r="AL97" s="83" t="n">
        <v>0</v>
      </c>
      <c r="AM97" s="83" t="n">
        <v>0</v>
      </c>
      <c r="AN97" s="83" t="n">
        <f aca="false">SUM(AO97:AP97)</f>
        <v>3269.17935286883</v>
      </c>
      <c r="AO97" s="83" t="n">
        <v>3223.07252410505</v>
      </c>
      <c r="AP97" s="83" t="n">
        <v>46.1068287637759</v>
      </c>
      <c r="AQ97" s="83" t="n">
        <f aca="false">SUM(AR97:AS97)</f>
        <v>126.875721727027</v>
      </c>
      <c r="AR97" s="83" t="n">
        <v>0.21214705313848</v>
      </c>
      <c r="AS97" s="83" t="n">
        <v>126.663574673888</v>
      </c>
      <c r="AT97" s="92" t="n">
        <v>38</v>
      </c>
    </row>
    <row r="98" s="85" customFormat="true" ht="20.25" hidden="false" customHeight="true" outlineLevel="0" collapsed="false">
      <c r="A98" s="79"/>
      <c r="B98" s="103" t="n">
        <v>39</v>
      </c>
      <c r="C98" s="93" t="s">
        <v>128</v>
      </c>
      <c r="D98" s="82"/>
      <c r="E98" s="83" t="n">
        <f aca="false">+F98+AN98+AQ98</f>
        <v>16914.4897529264</v>
      </c>
      <c r="F98" s="83" t="n">
        <f aca="false">+G98+Y98</f>
        <v>1997.10811245806</v>
      </c>
      <c r="G98" s="83" t="n">
        <f aca="false">SUM(H98:T98)</f>
        <v>1245.54153093106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.000306671947335886</v>
      </c>
      <c r="P98" s="83" t="n">
        <v>0</v>
      </c>
      <c r="Q98" s="83" t="n">
        <v>1245.1161783534</v>
      </c>
      <c r="R98" s="83" t="n">
        <v>0</v>
      </c>
      <c r="S98" s="83" t="n">
        <v>0</v>
      </c>
      <c r="T98" s="83" t="n">
        <v>0.425045905707196</v>
      </c>
      <c r="U98" s="92" t="n">
        <v>39</v>
      </c>
      <c r="V98" s="103" t="n">
        <v>39</v>
      </c>
      <c r="W98" s="93" t="s">
        <v>128</v>
      </c>
      <c r="X98" s="82"/>
      <c r="Y98" s="83" t="n">
        <f aca="false">SUM(Z98:AM98)</f>
        <v>751.566581526999</v>
      </c>
      <c r="Z98" s="83" t="n">
        <v>0</v>
      </c>
      <c r="AA98" s="83" t="n">
        <v>189.421596953689</v>
      </c>
      <c r="AB98" s="83" t="n">
        <v>0</v>
      </c>
      <c r="AC98" s="83" t="n">
        <v>0</v>
      </c>
      <c r="AD98" s="83" t="n">
        <v>0</v>
      </c>
      <c r="AE98" s="83" t="n">
        <v>206.454620220072</v>
      </c>
      <c r="AF98" s="83" t="n">
        <v>29.2436668476282</v>
      </c>
      <c r="AG98" s="83" t="n">
        <v>47.9117974160771</v>
      </c>
      <c r="AH98" s="83" t="n">
        <v>0</v>
      </c>
      <c r="AI98" s="83" t="n">
        <v>0</v>
      </c>
      <c r="AJ98" s="83" t="n">
        <v>278.534900089532</v>
      </c>
      <c r="AK98" s="83" t="n">
        <v>0</v>
      </c>
      <c r="AL98" s="83" t="n">
        <v>0</v>
      </c>
      <c r="AM98" s="83" t="n">
        <v>0</v>
      </c>
      <c r="AN98" s="83" t="n">
        <f aca="false">SUM(AO98:AP98)</f>
        <v>14519.4174918486</v>
      </c>
      <c r="AO98" s="83" t="n">
        <v>14444.1375873178</v>
      </c>
      <c r="AP98" s="83" t="n">
        <v>75.2799045307875</v>
      </c>
      <c r="AQ98" s="83" t="n">
        <f aca="false">SUM(AR98:AS98)</f>
        <v>397.964148619763</v>
      </c>
      <c r="AR98" s="83" t="n">
        <v>72.1773994548374</v>
      </c>
      <c r="AS98" s="83" t="n">
        <v>325.786749164925</v>
      </c>
      <c r="AT98" s="92" t="n">
        <v>39</v>
      </c>
    </row>
    <row r="99" s="85" customFormat="true" ht="20.25" hidden="false" customHeight="true" outlineLevel="0" collapsed="false">
      <c r="A99" s="79"/>
      <c r="B99" s="103" t="n">
        <v>40</v>
      </c>
      <c r="C99" s="93" t="s">
        <v>129</v>
      </c>
      <c r="D99" s="82"/>
      <c r="E99" s="83" t="n">
        <f aca="false">+F99+AN99+AQ99</f>
        <v>5684.62240324868</v>
      </c>
      <c r="F99" s="83" t="n">
        <f aca="false">+G99+Y99</f>
        <v>508.531569801438</v>
      </c>
      <c r="G99" s="83" t="n">
        <f aca="false">SUM(H99:T99)</f>
        <v>365.105486291829</v>
      </c>
      <c r="H99" s="83" t="n">
        <v>0</v>
      </c>
      <c r="I99" s="83" t="n">
        <v>0</v>
      </c>
      <c r="J99" s="83" t="n">
        <v>0</v>
      </c>
      <c r="K99" s="83" t="n">
        <v>0</v>
      </c>
      <c r="L99" s="83" t="n">
        <v>0</v>
      </c>
      <c r="M99" s="83" t="n">
        <v>0</v>
      </c>
      <c r="N99" s="83" t="n">
        <v>0</v>
      </c>
      <c r="O99" s="83" t="n">
        <v>0</v>
      </c>
      <c r="P99" s="83" t="n">
        <v>0</v>
      </c>
      <c r="Q99" s="83" t="n">
        <v>365.105486291829</v>
      </c>
      <c r="R99" s="83" t="n">
        <v>0</v>
      </c>
      <c r="S99" s="83" t="n">
        <v>0</v>
      </c>
      <c r="T99" s="83" t="n">
        <v>0</v>
      </c>
      <c r="U99" s="92" t="n">
        <v>40</v>
      </c>
      <c r="V99" s="103" t="n">
        <v>40</v>
      </c>
      <c r="W99" s="93" t="s">
        <v>129</v>
      </c>
      <c r="X99" s="82"/>
      <c r="Y99" s="83" t="n">
        <f aca="false">SUM(Z99:AM99)</f>
        <v>143.426083509609</v>
      </c>
      <c r="Z99" s="83" t="n">
        <v>0</v>
      </c>
      <c r="AA99" s="83" t="n">
        <v>18.6954457850449</v>
      </c>
      <c r="AB99" s="83" t="n">
        <v>0</v>
      </c>
      <c r="AC99" s="83" t="n">
        <v>0</v>
      </c>
      <c r="AD99" s="83" t="n">
        <v>0</v>
      </c>
      <c r="AE99" s="83" t="n">
        <v>12.3467804574964</v>
      </c>
      <c r="AF99" s="83" t="n">
        <v>0</v>
      </c>
      <c r="AG99" s="83" t="n">
        <v>2.93353252644799</v>
      </c>
      <c r="AH99" s="83" t="n">
        <v>0</v>
      </c>
      <c r="AI99" s="83" t="n">
        <v>0</v>
      </c>
      <c r="AJ99" s="83" t="n">
        <v>109.45032474062</v>
      </c>
      <c r="AK99" s="83" t="n">
        <v>0</v>
      </c>
      <c r="AL99" s="83" t="n">
        <v>0</v>
      </c>
      <c r="AM99" s="83" t="n">
        <v>0</v>
      </c>
      <c r="AN99" s="83" t="n">
        <f aca="false">SUM(AO99:AP99)</f>
        <v>5124.90922184318</v>
      </c>
      <c r="AO99" s="83" t="n">
        <v>5123.39516550592</v>
      </c>
      <c r="AP99" s="83" t="n">
        <v>1.51405633725881</v>
      </c>
      <c r="AQ99" s="83" t="n">
        <f aca="false">SUM(AR99:AS99)</f>
        <v>51.1816116040648</v>
      </c>
      <c r="AR99" s="83" t="n">
        <v>9.26919770919724</v>
      </c>
      <c r="AS99" s="83" t="n">
        <v>41.9124138948676</v>
      </c>
      <c r="AT99" s="92" t="n">
        <v>40</v>
      </c>
    </row>
    <row r="100" s="85" customFormat="true" ht="20.25" hidden="false" customHeight="true" outlineLevel="0" collapsed="false">
      <c r="A100" s="79"/>
      <c r="B100" s="103" t="n">
        <v>41</v>
      </c>
      <c r="C100" s="81" t="s">
        <v>130</v>
      </c>
      <c r="D100" s="82"/>
      <c r="E100" s="83" t="n">
        <f aca="false">+F100+AN100+AQ100</f>
        <v>4149.83341378149</v>
      </c>
      <c r="F100" s="83" t="n">
        <f aca="false">+G100+Y100</f>
        <v>843.547353707551</v>
      </c>
      <c r="G100" s="83" t="n">
        <f aca="false">SUM(H100:T100)</f>
        <v>534.525439555651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0</v>
      </c>
      <c r="O100" s="83" t="n">
        <v>0</v>
      </c>
      <c r="P100" s="83" t="n">
        <v>0</v>
      </c>
      <c r="Q100" s="83" t="n">
        <v>534.525439555651</v>
      </c>
      <c r="R100" s="83" t="n">
        <v>0</v>
      </c>
      <c r="S100" s="83" t="n">
        <v>0</v>
      </c>
      <c r="T100" s="83" t="n">
        <v>0</v>
      </c>
      <c r="U100" s="92" t="n">
        <v>41</v>
      </c>
      <c r="V100" s="103" t="n">
        <v>41</v>
      </c>
      <c r="W100" s="81" t="s">
        <v>130</v>
      </c>
      <c r="X100" s="82"/>
      <c r="Y100" s="83" t="n">
        <f aca="false">SUM(Z100:AM100)</f>
        <v>309.0219141519</v>
      </c>
      <c r="Z100" s="83" t="n">
        <v>0</v>
      </c>
      <c r="AA100" s="83" t="n">
        <v>132.806269843972</v>
      </c>
      <c r="AB100" s="83" t="n">
        <v>0</v>
      </c>
      <c r="AC100" s="83" t="n">
        <v>0</v>
      </c>
      <c r="AD100" s="83" t="n">
        <v>0</v>
      </c>
      <c r="AE100" s="83" t="n">
        <v>65.9128480258332</v>
      </c>
      <c r="AF100" s="83" t="n">
        <v>40.0096743758501</v>
      </c>
      <c r="AG100" s="83" t="n">
        <v>32.9062482889567</v>
      </c>
      <c r="AH100" s="83" t="n">
        <v>0</v>
      </c>
      <c r="AI100" s="83" t="n">
        <v>0</v>
      </c>
      <c r="AJ100" s="83" t="n">
        <v>37.3868736172882</v>
      </c>
      <c r="AK100" s="83" t="n">
        <v>0</v>
      </c>
      <c r="AL100" s="83" t="n">
        <v>0</v>
      </c>
      <c r="AM100" s="83" t="n">
        <v>0</v>
      </c>
      <c r="AN100" s="83" t="n">
        <f aca="false">SUM(AO100:AP100)</f>
        <v>3177.3297341062</v>
      </c>
      <c r="AO100" s="83" t="n">
        <v>3154.83483264551</v>
      </c>
      <c r="AP100" s="83" t="n">
        <v>22.4949014606946</v>
      </c>
      <c r="AQ100" s="83" t="n">
        <f aca="false">SUM(AR100:AS100)</f>
        <v>128.956325967737</v>
      </c>
      <c r="AR100" s="83" t="n">
        <v>28.7566145184259</v>
      </c>
      <c r="AS100" s="83" t="n">
        <v>100.199711449311</v>
      </c>
      <c r="AT100" s="92" t="n">
        <v>41</v>
      </c>
    </row>
    <row r="101" s="75" customFormat="true" ht="20.25" hidden="false" customHeight="true" outlineLevel="0" collapsed="false">
      <c r="A101" s="50"/>
      <c r="B101" s="76" t="s">
        <v>131</v>
      </c>
      <c r="C101" s="77" t="s">
        <v>132</v>
      </c>
      <c r="D101" s="72"/>
      <c r="E101" s="68" t="n">
        <f aca="false">SUM(E102:E109)</f>
        <v>96682.3708041196</v>
      </c>
      <c r="F101" s="68" t="n">
        <f aca="false">SUM(F102:F109)</f>
        <v>38715.5060624181</v>
      </c>
      <c r="G101" s="68" t="n">
        <f aca="false">SUM(G102:G109)</f>
        <v>3191.35402555478</v>
      </c>
      <c r="H101" s="68" t="n">
        <f aca="false">SUM(H102:H109)</f>
        <v>0</v>
      </c>
      <c r="I101" s="68" t="n">
        <f aca="false">SUM(I102:I109)</f>
        <v>0</v>
      </c>
      <c r="J101" s="68" t="n">
        <f aca="false">SUM(J102:J109)</f>
        <v>0</v>
      </c>
      <c r="K101" s="68" t="n">
        <f aca="false">SUM(K102:K109)</f>
        <v>0</v>
      </c>
      <c r="L101" s="68" t="n">
        <f aca="false">SUM(L102:L109)</f>
        <v>0</v>
      </c>
      <c r="M101" s="68" t="n">
        <f aca="false">SUM(M102:M109)</f>
        <v>0</v>
      </c>
      <c r="N101" s="68" t="n">
        <f aca="false">SUM(N102:N109)</f>
        <v>0</v>
      </c>
      <c r="O101" s="68" t="n">
        <f aca="false">SUM(O102:O109)</f>
        <v>7.17159020412617</v>
      </c>
      <c r="P101" s="68" t="n">
        <f aca="false">SUM(P102:P109)</f>
        <v>722.681299435726</v>
      </c>
      <c r="Q101" s="68" t="n">
        <f aca="false">SUM(Q102:Q109)</f>
        <v>2435.75762000911</v>
      </c>
      <c r="R101" s="68" t="n">
        <f aca="false">SUM(R102:R109)</f>
        <v>0</v>
      </c>
      <c r="S101" s="68" t="n">
        <f aca="false">SUM(S102:S109)</f>
        <v>23.2248825439248</v>
      </c>
      <c r="T101" s="68" t="n">
        <f aca="false">SUM(T102:T109)</f>
        <v>2.51863336188778</v>
      </c>
      <c r="U101" s="78" t="s">
        <v>131</v>
      </c>
      <c r="V101" s="76" t="s">
        <v>131</v>
      </c>
      <c r="W101" s="77" t="s">
        <v>132</v>
      </c>
      <c r="X101" s="74"/>
      <c r="Y101" s="68" t="n">
        <f aca="false">SUM(Y102:Y109)</f>
        <v>35524.1520368633</v>
      </c>
      <c r="Z101" s="68" t="n">
        <f aca="false">SUM(Z102:Z109)</f>
        <v>56.3529810984585</v>
      </c>
      <c r="AA101" s="68" t="n">
        <f aca="false">SUM(AA102:AA109)</f>
        <v>1878.6782417883</v>
      </c>
      <c r="AB101" s="68" t="n">
        <f aca="false">SUM(AB102:AB109)</f>
        <v>8.57954913903512</v>
      </c>
      <c r="AC101" s="68" t="n">
        <f aca="false">SUM(AC102:AC109)</f>
        <v>0</v>
      </c>
      <c r="AD101" s="68" t="n">
        <f aca="false">SUM(AD102:AD109)</f>
        <v>0</v>
      </c>
      <c r="AE101" s="68" t="n">
        <f aca="false">SUM(AE102:AE109)</f>
        <v>2415.00832096467</v>
      </c>
      <c r="AF101" s="68" t="n">
        <f aca="false">SUM(AF102:AF109)</f>
        <v>20357.9279498676</v>
      </c>
      <c r="AG101" s="68" t="n">
        <f aca="false">SUM(AG102:AG109)</f>
        <v>7685.74206016437</v>
      </c>
      <c r="AH101" s="68" t="n">
        <f aca="false">SUM(AH102:AH109)</f>
        <v>1200.32616212584</v>
      </c>
      <c r="AI101" s="68" t="n">
        <f aca="false">SUM(AI102:AI109)</f>
        <v>0</v>
      </c>
      <c r="AJ101" s="68" t="n">
        <f aca="false">SUM(AJ102:AJ109)</f>
        <v>1917.72265836554</v>
      </c>
      <c r="AK101" s="68" t="n">
        <f aca="false">SUM(AK102:AK109)</f>
        <v>0</v>
      </c>
      <c r="AL101" s="68" t="n">
        <f aca="false">SUM(AL102:AL109)</f>
        <v>0</v>
      </c>
      <c r="AM101" s="68" t="n">
        <f aca="false">SUM(AM102:AM109)</f>
        <v>3.81411334946752</v>
      </c>
      <c r="AN101" s="68" t="n">
        <f aca="false">SUM(AN102:AN109)</f>
        <v>56959.282585347</v>
      </c>
      <c r="AO101" s="68" t="n">
        <f aca="false">SUM(AO102:AO109)</f>
        <v>56030.46793139</v>
      </c>
      <c r="AP101" s="68" t="n">
        <f aca="false">SUM(AP102:AP109)</f>
        <v>928.814653956992</v>
      </c>
      <c r="AQ101" s="68" t="n">
        <f aca="false">SUM(AQ102:AQ109)</f>
        <v>1007.58215635451</v>
      </c>
      <c r="AR101" s="68" t="n">
        <f aca="false">SUM(AR102:AR109)</f>
        <v>497.18807735429</v>
      </c>
      <c r="AS101" s="68" t="n">
        <f aca="false">SUM(AS102:AS109)</f>
        <v>510.394079000221</v>
      </c>
      <c r="AT101" s="78" t="s">
        <v>131</v>
      </c>
      <c r="AU101" s="85"/>
    </row>
    <row r="102" s="85" customFormat="true" ht="20.25" hidden="false" customHeight="true" outlineLevel="0" collapsed="false">
      <c r="A102" s="79"/>
      <c r="B102" s="103" t="n">
        <v>42</v>
      </c>
      <c r="C102" s="81" t="s">
        <v>133</v>
      </c>
      <c r="D102" s="82"/>
      <c r="E102" s="83" t="n">
        <f aca="false">+F102+AN102+AQ102</f>
        <v>328.835754500512</v>
      </c>
      <c r="F102" s="83" t="n">
        <f aca="false">+G102+Y102</f>
        <v>138.119709310108</v>
      </c>
      <c r="G102" s="83" t="n">
        <f aca="false">SUM(H102:T102)</f>
        <v>69.9513256034762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0</v>
      </c>
      <c r="M102" s="83" t="n">
        <v>0</v>
      </c>
      <c r="N102" s="83" t="n">
        <v>0</v>
      </c>
      <c r="O102" s="83" t="n">
        <v>0</v>
      </c>
      <c r="P102" s="83" t="n">
        <v>0</v>
      </c>
      <c r="Q102" s="83" t="n">
        <v>69.9513256034762</v>
      </c>
      <c r="R102" s="83" t="n">
        <v>0</v>
      </c>
      <c r="S102" s="83" t="n">
        <v>0</v>
      </c>
      <c r="T102" s="83" t="n">
        <v>0</v>
      </c>
      <c r="U102" s="92" t="n">
        <v>42</v>
      </c>
      <c r="V102" s="103" t="n">
        <v>42</v>
      </c>
      <c r="W102" s="81" t="s">
        <v>133</v>
      </c>
      <c r="X102" s="82"/>
      <c r="Y102" s="83" t="n">
        <f aca="false">SUM(Z102:AM102)</f>
        <v>68.168383706632</v>
      </c>
      <c r="Z102" s="83" t="n">
        <v>0</v>
      </c>
      <c r="AA102" s="83" t="n">
        <v>0.79972955881729</v>
      </c>
      <c r="AB102" s="83" t="n">
        <v>0</v>
      </c>
      <c r="AC102" s="83" t="n">
        <v>0</v>
      </c>
      <c r="AD102" s="83" t="n">
        <v>0</v>
      </c>
      <c r="AE102" s="83" t="n">
        <v>3.1529971693829</v>
      </c>
      <c r="AF102" s="83" t="n">
        <v>28.8404128945258</v>
      </c>
      <c r="AG102" s="83" t="n">
        <v>31.25983848135</v>
      </c>
      <c r="AH102" s="83" t="n">
        <v>0</v>
      </c>
      <c r="AI102" s="83" t="n">
        <v>0</v>
      </c>
      <c r="AJ102" s="83" t="n">
        <v>4.11540560255609</v>
      </c>
      <c r="AK102" s="83" t="n">
        <v>0</v>
      </c>
      <c r="AL102" s="83" t="n">
        <v>0</v>
      </c>
      <c r="AM102" s="83" t="n">
        <v>0</v>
      </c>
      <c r="AN102" s="83" t="n">
        <f aca="false">SUM(AO102:AP102)</f>
        <v>190.716045190404</v>
      </c>
      <c r="AO102" s="83" t="n">
        <v>190.716045190404</v>
      </c>
      <c r="AP102" s="83" t="n">
        <v>0</v>
      </c>
      <c r="AQ102" s="83" t="n">
        <f aca="false">SUM(AR102:AS102)</f>
        <v>0</v>
      </c>
      <c r="AR102" s="83" t="n">
        <v>0</v>
      </c>
      <c r="AS102" s="83" t="n">
        <v>0</v>
      </c>
      <c r="AT102" s="92" t="n">
        <v>42</v>
      </c>
    </row>
    <row r="103" s="85" customFormat="true" ht="20.25" hidden="false" customHeight="true" outlineLevel="0" collapsed="false">
      <c r="A103" s="79"/>
      <c r="B103" s="103" t="n">
        <v>43</v>
      </c>
      <c r="C103" s="81" t="s">
        <v>134</v>
      </c>
      <c r="D103" s="82"/>
      <c r="E103" s="83" t="n">
        <f aca="false">+F103+AN103+AQ103</f>
        <v>2771.07391933978</v>
      </c>
      <c r="F103" s="83" t="n">
        <f aca="false">+G103+Y103</f>
        <v>1172.99532957595</v>
      </c>
      <c r="G103" s="83" t="n">
        <f aca="false">SUM(H103:T103)</f>
        <v>316.145741597536</v>
      </c>
      <c r="H103" s="83" t="n">
        <v>0</v>
      </c>
      <c r="I103" s="83" t="n">
        <v>0</v>
      </c>
      <c r="J103" s="83" t="n">
        <v>0</v>
      </c>
      <c r="K103" s="83" t="n">
        <v>0</v>
      </c>
      <c r="L103" s="83" t="n">
        <v>0</v>
      </c>
      <c r="M103" s="83" t="n">
        <v>0</v>
      </c>
      <c r="N103" s="83" t="n">
        <v>0</v>
      </c>
      <c r="O103" s="83" t="n">
        <v>0</v>
      </c>
      <c r="P103" s="83" t="n">
        <v>0</v>
      </c>
      <c r="Q103" s="83" t="n">
        <v>316.145741597536</v>
      </c>
      <c r="R103" s="83" t="n">
        <v>0</v>
      </c>
      <c r="S103" s="83" t="n">
        <v>0</v>
      </c>
      <c r="T103" s="83" t="n">
        <v>0</v>
      </c>
      <c r="U103" s="92" t="n">
        <v>43</v>
      </c>
      <c r="V103" s="103" t="n">
        <v>43</v>
      </c>
      <c r="W103" s="81" t="s">
        <v>134</v>
      </c>
      <c r="X103" s="82"/>
      <c r="Y103" s="83" t="n">
        <f aca="false">SUM(Z103:AM103)</f>
        <v>856.849587978417</v>
      </c>
      <c r="Z103" s="83" t="n">
        <v>0</v>
      </c>
      <c r="AA103" s="83" t="n">
        <v>149.385451731586</v>
      </c>
      <c r="AB103" s="83" t="n">
        <v>0</v>
      </c>
      <c r="AC103" s="83" t="n">
        <v>0</v>
      </c>
      <c r="AD103" s="83" t="n">
        <v>0</v>
      </c>
      <c r="AE103" s="83" t="n">
        <v>500.198100389914</v>
      </c>
      <c r="AF103" s="83" t="n">
        <v>27.6359826192252</v>
      </c>
      <c r="AG103" s="83" t="n">
        <v>31.4667486524972</v>
      </c>
      <c r="AH103" s="83" t="n">
        <v>0</v>
      </c>
      <c r="AI103" s="83" t="n">
        <v>0</v>
      </c>
      <c r="AJ103" s="83" t="n">
        <v>148.163304585194</v>
      </c>
      <c r="AK103" s="83" t="n">
        <v>0</v>
      </c>
      <c r="AL103" s="83" t="n">
        <v>0</v>
      </c>
      <c r="AM103" s="83" t="n">
        <v>0</v>
      </c>
      <c r="AN103" s="83" t="n">
        <f aca="false">SUM(AO103:AP103)</f>
        <v>1598.07858976383</v>
      </c>
      <c r="AO103" s="83" t="n">
        <v>1584.86426037074</v>
      </c>
      <c r="AP103" s="83" t="n">
        <v>13.2143293930928</v>
      </c>
      <c r="AQ103" s="83" t="n">
        <f aca="false">SUM(AR103:AS103)</f>
        <v>0</v>
      </c>
      <c r="AR103" s="83" t="n">
        <v>0</v>
      </c>
      <c r="AS103" s="83" t="n">
        <v>0</v>
      </c>
      <c r="AT103" s="92" t="n">
        <v>43</v>
      </c>
    </row>
    <row r="104" s="85" customFormat="true" ht="20.25" hidden="false" customHeight="true" outlineLevel="0" collapsed="false">
      <c r="A104" s="79"/>
      <c r="B104" s="103" t="n">
        <v>44</v>
      </c>
      <c r="C104" s="81" t="s">
        <v>135</v>
      </c>
      <c r="D104" s="82"/>
      <c r="E104" s="83" t="n">
        <f aca="false">+F104+AN104+AQ104</f>
        <v>36284.9434038327</v>
      </c>
      <c r="F104" s="83" t="n">
        <f aca="false">+G104+Y104</f>
        <v>14020.4910184997</v>
      </c>
      <c r="G104" s="83" t="n">
        <f aca="false">SUM(H104:T104)</f>
        <v>609.736508751075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.211681213659221</v>
      </c>
      <c r="P104" s="83" t="n">
        <v>0</v>
      </c>
      <c r="Q104" s="83" t="n">
        <v>607.342855105582</v>
      </c>
      <c r="R104" s="83" t="n">
        <v>0</v>
      </c>
      <c r="S104" s="83" t="n">
        <v>0</v>
      </c>
      <c r="T104" s="83" t="n">
        <v>2.18197243183391</v>
      </c>
      <c r="U104" s="92" t="n">
        <v>44</v>
      </c>
      <c r="V104" s="103" t="n">
        <v>44</v>
      </c>
      <c r="W104" s="81" t="s">
        <v>135</v>
      </c>
      <c r="X104" s="82"/>
      <c r="Y104" s="83" t="n">
        <f aca="false">SUM(Z104:AM104)</f>
        <v>13410.7545097486</v>
      </c>
      <c r="Z104" s="83" t="n">
        <v>0</v>
      </c>
      <c r="AA104" s="83" t="n">
        <v>792.320947012414</v>
      </c>
      <c r="AB104" s="83" t="n">
        <v>0</v>
      </c>
      <c r="AC104" s="83" t="n">
        <v>0</v>
      </c>
      <c r="AD104" s="83" t="n">
        <v>0</v>
      </c>
      <c r="AE104" s="83" t="n">
        <v>1392.84202598837</v>
      </c>
      <c r="AF104" s="83" t="n">
        <v>10362.0785727535</v>
      </c>
      <c r="AG104" s="83" t="n">
        <v>58.9557418930335</v>
      </c>
      <c r="AH104" s="83" t="n">
        <v>0</v>
      </c>
      <c r="AI104" s="83" t="n">
        <v>0</v>
      </c>
      <c r="AJ104" s="83" t="n">
        <v>804.550101221262</v>
      </c>
      <c r="AK104" s="83" t="n">
        <v>0</v>
      </c>
      <c r="AL104" s="83" t="n">
        <v>0</v>
      </c>
      <c r="AM104" s="83" t="n">
        <v>0.00712087999823668</v>
      </c>
      <c r="AN104" s="83" t="n">
        <f aca="false">SUM(AO104:AP104)</f>
        <v>22252.7421095366</v>
      </c>
      <c r="AO104" s="83" t="n">
        <v>21771.7821405196</v>
      </c>
      <c r="AP104" s="83" t="n">
        <v>480.959969016905</v>
      </c>
      <c r="AQ104" s="83" t="n">
        <f aca="false">SUM(AR104:AS104)</f>
        <v>11.7102757964792</v>
      </c>
      <c r="AR104" s="83" t="n">
        <v>11.4995149478527</v>
      </c>
      <c r="AS104" s="83" t="n">
        <v>0.210760848626484</v>
      </c>
      <c r="AT104" s="92" t="n">
        <v>44</v>
      </c>
    </row>
    <row r="105" s="85" customFormat="true" ht="20.25" hidden="false" customHeight="true" outlineLevel="0" collapsed="false">
      <c r="A105" s="79"/>
      <c r="B105" s="103" t="n">
        <v>45</v>
      </c>
      <c r="C105" s="81" t="s">
        <v>136</v>
      </c>
      <c r="D105" s="82"/>
      <c r="E105" s="83" t="n">
        <f aca="false">+F105+AN105+AQ105</f>
        <v>8185.38235029572</v>
      </c>
      <c r="F105" s="83" t="n">
        <f aca="false">+G105+Y105</f>
        <v>7534.75512308105</v>
      </c>
      <c r="G105" s="83" t="n">
        <f aca="false">SUM(H105:T105)</f>
        <v>29.5056467286841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3" t="n">
        <v>0</v>
      </c>
      <c r="Q105" s="83" t="n">
        <v>29.4376564416471</v>
      </c>
      <c r="R105" s="83" t="n">
        <v>0</v>
      </c>
      <c r="S105" s="83" t="n">
        <v>0</v>
      </c>
      <c r="T105" s="83" t="n">
        <v>0.0679902870370368</v>
      </c>
      <c r="U105" s="92" t="n">
        <v>45</v>
      </c>
      <c r="V105" s="103" t="n">
        <v>45</v>
      </c>
      <c r="W105" s="81" t="s">
        <v>136</v>
      </c>
      <c r="X105" s="82"/>
      <c r="Y105" s="83" t="n">
        <f aca="false">SUM(Z105:AM105)</f>
        <v>7505.24947635237</v>
      </c>
      <c r="Z105" s="83" t="n">
        <v>0</v>
      </c>
      <c r="AA105" s="83" t="n">
        <v>287.412167458304</v>
      </c>
      <c r="AB105" s="83" t="n">
        <v>0</v>
      </c>
      <c r="AC105" s="83" t="n">
        <v>0</v>
      </c>
      <c r="AD105" s="83" t="n">
        <v>0</v>
      </c>
      <c r="AE105" s="83" t="n">
        <v>21.3888725708077</v>
      </c>
      <c r="AF105" s="83" t="n">
        <v>1460.57538984242</v>
      </c>
      <c r="AG105" s="83" t="n">
        <v>4593.77972244652</v>
      </c>
      <c r="AH105" s="83" t="n">
        <v>1107.63407447967</v>
      </c>
      <c r="AI105" s="83" t="n">
        <v>0</v>
      </c>
      <c r="AJ105" s="83" t="n">
        <v>31.8959252901663</v>
      </c>
      <c r="AK105" s="83" t="n">
        <v>0</v>
      </c>
      <c r="AL105" s="83" t="n">
        <v>0</v>
      </c>
      <c r="AM105" s="83" t="n">
        <v>2.56332426447536</v>
      </c>
      <c r="AN105" s="83" t="n">
        <f aca="false">SUM(AO105:AP105)</f>
        <v>650.627227214671</v>
      </c>
      <c r="AO105" s="83" t="n">
        <v>649.076082695927</v>
      </c>
      <c r="AP105" s="83" t="n">
        <v>1.55114451874374</v>
      </c>
      <c r="AQ105" s="83" t="n">
        <f aca="false">SUM(AR105:AS105)</f>
        <v>0</v>
      </c>
      <c r="AR105" s="83" t="n">
        <v>0</v>
      </c>
      <c r="AS105" s="83" t="n">
        <v>0</v>
      </c>
      <c r="AT105" s="92" t="n">
        <v>45</v>
      </c>
    </row>
    <row r="106" s="85" customFormat="true" ht="20.25" hidden="false" customHeight="true" outlineLevel="0" collapsed="false">
      <c r="A106" s="79"/>
      <c r="B106" s="103" t="n">
        <v>46</v>
      </c>
      <c r="C106" s="81" t="s">
        <v>137</v>
      </c>
      <c r="D106" s="82"/>
      <c r="E106" s="83" t="n">
        <f aca="false">+F106+AN106+AQ106</f>
        <v>1401.69413717672</v>
      </c>
      <c r="F106" s="83" t="n">
        <f aca="false">+G106+Y106</f>
        <v>440.212714254408</v>
      </c>
      <c r="G106" s="83" t="n">
        <f aca="false">SUM(H106:T106)</f>
        <v>10.012341505818</v>
      </c>
      <c r="H106" s="83" t="n">
        <v>0</v>
      </c>
      <c r="I106" s="83" t="n">
        <v>0</v>
      </c>
      <c r="J106" s="83" t="n">
        <v>0</v>
      </c>
      <c r="K106" s="83" t="n">
        <v>0</v>
      </c>
      <c r="L106" s="83" t="n">
        <v>0</v>
      </c>
      <c r="M106" s="83" t="n">
        <v>0</v>
      </c>
      <c r="N106" s="83" t="n">
        <v>0</v>
      </c>
      <c r="O106" s="83" t="n">
        <v>0</v>
      </c>
      <c r="P106" s="83" t="n">
        <v>0</v>
      </c>
      <c r="Q106" s="83" t="n">
        <v>9.74367086280119</v>
      </c>
      <c r="R106" s="83" t="n">
        <v>0</v>
      </c>
      <c r="S106" s="83" t="n">
        <v>0</v>
      </c>
      <c r="T106" s="83" t="n">
        <v>0.268670643016835</v>
      </c>
      <c r="U106" s="92" t="n">
        <v>46</v>
      </c>
      <c r="V106" s="103" t="n">
        <v>46</v>
      </c>
      <c r="W106" s="81" t="s">
        <v>137</v>
      </c>
      <c r="X106" s="82"/>
      <c r="Y106" s="83" t="n">
        <f aca="false">SUM(Z106:AM106)</f>
        <v>430.20037274859</v>
      </c>
      <c r="Z106" s="83" t="n">
        <v>0</v>
      </c>
      <c r="AA106" s="83" t="n">
        <v>97.703023195783</v>
      </c>
      <c r="AB106" s="83" t="n">
        <v>8.57954913903512</v>
      </c>
      <c r="AC106" s="83" t="n">
        <v>0</v>
      </c>
      <c r="AD106" s="83" t="n">
        <v>0</v>
      </c>
      <c r="AE106" s="83" t="n">
        <v>67.1411766279777</v>
      </c>
      <c r="AF106" s="83" t="n">
        <v>227.124768354819</v>
      </c>
      <c r="AG106" s="83" t="n">
        <v>16.857605267406</v>
      </c>
      <c r="AH106" s="83" t="n">
        <v>0</v>
      </c>
      <c r="AI106" s="83" t="n">
        <v>0</v>
      </c>
      <c r="AJ106" s="83" t="n">
        <v>12.7942501635695</v>
      </c>
      <c r="AK106" s="83" t="n">
        <v>0</v>
      </c>
      <c r="AL106" s="83" t="n">
        <v>0</v>
      </c>
      <c r="AM106" s="83" t="n">
        <v>0</v>
      </c>
      <c r="AN106" s="83" t="n">
        <f aca="false">SUM(AO106:AP106)</f>
        <v>740.25979515536</v>
      </c>
      <c r="AO106" s="83" t="n">
        <v>739.862047512066</v>
      </c>
      <c r="AP106" s="83" t="n">
        <v>0.39774764329411</v>
      </c>
      <c r="AQ106" s="83" t="n">
        <f aca="false">SUM(AR106:AS106)</f>
        <v>221.221627766952</v>
      </c>
      <c r="AR106" s="83" t="n">
        <v>67.7881439026326</v>
      </c>
      <c r="AS106" s="83" t="n">
        <v>153.43348386432</v>
      </c>
      <c r="AT106" s="92" t="n">
        <v>46</v>
      </c>
    </row>
    <row r="107" s="85" customFormat="true" ht="20.25" hidden="false" customHeight="true" outlineLevel="0" collapsed="false">
      <c r="A107" s="79"/>
      <c r="B107" s="103" t="n">
        <v>47</v>
      </c>
      <c r="C107" s="81" t="s">
        <v>138</v>
      </c>
      <c r="D107" s="82"/>
      <c r="E107" s="83" t="n">
        <f aca="false">+F107+AN107+AQ107</f>
        <v>27847.6419749573</v>
      </c>
      <c r="F107" s="83" t="n">
        <f aca="false">+G107+Y107</f>
        <v>6014.14998639739</v>
      </c>
      <c r="G107" s="83" t="n">
        <f aca="false">SUM(H107:T107)</f>
        <v>1184.41488659759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2.38056846184836</v>
      </c>
      <c r="P107" s="83" t="n">
        <v>722.681299435726</v>
      </c>
      <c r="Q107" s="83" t="n">
        <v>436.128136156094</v>
      </c>
      <c r="R107" s="83" t="n">
        <v>0</v>
      </c>
      <c r="S107" s="83" t="n">
        <v>23.2248825439248</v>
      </c>
      <c r="T107" s="83" t="n">
        <v>0</v>
      </c>
      <c r="U107" s="92" t="n">
        <v>47</v>
      </c>
      <c r="V107" s="103" t="n">
        <v>47</v>
      </c>
      <c r="W107" s="81" t="s">
        <v>138</v>
      </c>
      <c r="X107" s="82"/>
      <c r="Y107" s="83" t="n">
        <f aca="false">SUM(Z107:AM107)</f>
        <v>4829.7350997998</v>
      </c>
      <c r="Z107" s="83" t="n">
        <v>0</v>
      </c>
      <c r="AA107" s="83" t="n">
        <v>178.569453689873</v>
      </c>
      <c r="AB107" s="83" t="n">
        <v>0</v>
      </c>
      <c r="AC107" s="83" t="n">
        <v>0</v>
      </c>
      <c r="AD107" s="83" t="n">
        <v>0</v>
      </c>
      <c r="AE107" s="83" t="n">
        <v>136.236992822344</v>
      </c>
      <c r="AF107" s="83" t="n">
        <v>1698.13961657314</v>
      </c>
      <c r="AG107" s="83" t="n">
        <v>2111.21635111929</v>
      </c>
      <c r="AH107" s="83" t="n">
        <v>87.365003586524</v>
      </c>
      <c r="AI107" s="83" t="n">
        <v>0</v>
      </c>
      <c r="AJ107" s="83" t="n">
        <v>618.191373881559</v>
      </c>
      <c r="AK107" s="83" t="n">
        <v>0</v>
      </c>
      <c r="AL107" s="83" t="n">
        <v>0</v>
      </c>
      <c r="AM107" s="83" t="n">
        <v>0.0163081270697902</v>
      </c>
      <c r="AN107" s="83" t="n">
        <f aca="false">SUM(AO107:AP107)</f>
        <v>21733.3311545887</v>
      </c>
      <c r="AO107" s="83" t="n">
        <v>21397.6716928135</v>
      </c>
      <c r="AP107" s="83" t="n">
        <v>335.65946177522</v>
      </c>
      <c r="AQ107" s="83" t="n">
        <f aca="false">SUM(AR107:AS107)</f>
        <v>100.160833971158</v>
      </c>
      <c r="AR107" s="83" t="n">
        <v>93.1702328714024</v>
      </c>
      <c r="AS107" s="83" t="n">
        <v>6.99060109975604</v>
      </c>
      <c r="AT107" s="92" t="n">
        <v>47</v>
      </c>
    </row>
    <row r="108" s="85" customFormat="true" ht="20.25" hidden="false" customHeight="true" outlineLevel="0" collapsed="false">
      <c r="A108" s="79"/>
      <c r="B108" s="103" t="n">
        <v>48</v>
      </c>
      <c r="C108" s="81" t="s">
        <v>139</v>
      </c>
      <c r="D108" s="82"/>
      <c r="E108" s="83" t="n">
        <f aca="false">+F108+AN108+AQ108</f>
        <v>18109.8828913973</v>
      </c>
      <c r="F108" s="83" t="n">
        <f aca="false">+G108+Y108</f>
        <v>8879.79625717395</v>
      </c>
      <c r="G108" s="83" t="n">
        <f aca="false">SUM(H108:T108)</f>
        <v>489.033468122175</v>
      </c>
      <c r="H108" s="83" t="n">
        <v>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4.57934052861859</v>
      </c>
      <c r="P108" s="83" t="n">
        <v>0</v>
      </c>
      <c r="Q108" s="83" t="n">
        <v>484.454127593557</v>
      </c>
      <c r="R108" s="83" t="n">
        <v>0</v>
      </c>
      <c r="S108" s="83" t="n">
        <v>0</v>
      </c>
      <c r="T108" s="83" t="n">
        <v>0</v>
      </c>
      <c r="U108" s="92" t="n">
        <v>48</v>
      </c>
      <c r="V108" s="103" t="n">
        <v>48</v>
      </c>
      <c r="W108" s="81" t="s">
        <v>139</v>
      </c>
      <c r="X108" s="82"/>
      <c r="Y108" s="83" t="n">
        <f aca="false">SUM(Z108:AM108)</f>
        <v>8390.76278905177</v>
      </c>
      <c r="Z108" s="83" t="n">
        <v>56.3529810984585</v>
      </c>
      <c r="AA108" s="83" t="n">
        <v>371.986001505637</v>
      </c>
      <c r="AB108" s="83" t="n">
        <v>0</v>
      </c>
      <c r="AC108" s="83" t="n">
        <v>0</v>
      </c>
      <c r="AD108" s="83" t="n">
        <v>0</v>
      </c>
      <c r="AE108" s="83" t="n">
        <v>288.576783456065</v>
      </c>
      <c r="AF108" s="83" t="n">
        <v>6549.36590322021</v>
      </c>
      <c r="AG108" s="83" t="n">
        <v>821.830112537257</v>
      </c>
      <c r="AH108" s="83" t="n">
        <v>5.32708405963763</v>
      </c>
      <c r="AI108" s="83" t="n">
        <v>0</v>
      </c>
      <c r="AJ108" s="83" t="n">
        <v>296.096563096586</v>
      </c>
      <c r="AK108" s="83" t="n">
        <v>0</v>
      </c>
      <c r="AL108" s="83" t="n">
        <v>0</v>
      </c>
      <c r="AM108" s="83" t="n">
        <v>1.22736007792414</v>
      </c>
      <c r="AN108" s="83" t="n">
        <f aca="false">SUM(AO108:AP108)</f>
        <v>8567.54685668629</v>
      </c>
      <c r="AO108" s="83" t="n">
        <v>8470.51485507656</v>
      </c>
      <c r="AP108" s="83" t="n">
        <v>97.0320016097357</v>
      </c>
      <c r="AQ108" s="83" t="n">
        <f aca="false">SUM(AR108:AS108)</f>
        <v>662.53977753707</v>
      </c>
      <c r="AR108" s="83" t="n">
        <v>318.638536943878</v>
      </c>
      <c r="AS108" s="83" t="n">
        <v>343.901240593192</v>
      </c>
      <c r="AT108" s="92" t="n">
        <v>48</v>
      </c>
    </row>
    <row r="109" s="75" customFormat="true" ht="20.25" hidden="false" customHeight="true" outlineLevel="0" collapsed="false">
      <c r="A109" s="50"/>
      <c r="B109" s="103" t="n">
        <v>49</v>
      </c>
      <c r="C109" s="81" t="s">
        <v>140</v>
      </c>
      <c r="D109" s="72"/>
      <c r="E109" s="83" t="n">
        <f aca="false">+F109+AN109+AQ109</f>
        <v>1752.91637261952</v>
      </c>
      <c r="F109" s="83" t="n">
        <f aca="false">+G109+Y109</f>
        <v>514.985924125541</v>
      </c>
      <c r="G109" s="83" t="n">
        <f aca="false">SUM(H109:T109)</f>
        <v>482.55410664842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3" t="n">
        <v>0</v>
      </c>
      <c r="Q109" s="83" t="n">
        <v>482.55410664842</v>
      </c>
      <c r="R109" s="83" t="n">
        <v>0</v>
      </c>
      <c r="S109" s="83" t="n">
        <v>0</v>
      </c>
      <c r="T109" s="83" t="n">
        <v>0</v>
      </c>
      <c r="U109" s="92" t="n">
        <v>49</v>
      </c>
      <c r="V109" s="103" t="n">
        <v>49</v>
      </c>
      <c r="W109" s="81" t="s">
        <v>140</v>
      </c>
      <c r="X109" s="74"/>
      <c r="Y109" s="83" t="n">
        <f aca="false">SUM(Z109:AM109)</f>
        <v>32.4318174771204</v>
      </c>
      <c r="Z109" s="83" t="n">
        <v>0</v>
      </c>
      <c r="AA109" s="83" t="n">
        <v>0.501467635880024</v>
      </c>
      <c r="AB109" s="83" t="n">
        <v>0</v>
      </c>
      <c r="AC109" s="83" t="n">
        <v>0</v>
      </c>
      <c r="AD109" s="83" t="n">
        <v>0</v>
      </c>
      <c r="AE109" s="83" t="n">
        <v>5.47137193981585</v>
      </c>
      <c r="AF109" s="83" t="n">
        <v>4.16730360975851</v>
      </c>
      <c r="AG109" s="83" t="n">
        <v>20.3759397670196</v>
      </c>
      <c r="AH109" s="83" t="n">
        <v>0</v>
      </c>
      <c r="AI109" s="83" t="n">
        <v>0</v>
      </c>
      <c r="AJ109" s="83" t="n">
        <v>1.91573452464644</v>
      </c>
      <c r="AK109" s="83" t="n">
        <v>0</v>
      </c>
      <c r="AL109" s="83" t="n">
        <v>0</v>
      </c>
      <c r="AM109" s="83" t="n">
        <v>0</v>
      </c>
      <c r="AN109" s="83" t="n">
        <f aca="false">SUM(AO109:AP109)</f>
        <v>1225.98080721113</v>
      </c>
      <c r="AO109" s="83" t="n">
        <v>1225.98080721113</v>
      </c>
      <c r="AP109" s="83" t="n">
        <v>0</v>
      </c>
      <c r="AQ109" s="83" t="n">
        <f aca="false">SUM(AR109:AS109)</f>
        <v>11.949641282852</v>
      </c>
      <c r="AR109" s="83" t="n">
        <v>6.09164868852459</v>
      </c>
      <c r="AS109" s="83" t="n">
        <v>5.85799259432736</v>
      </c>
      <c r="AT109" s="92" t="n">
        <v>49</v>
      </c>
    </row>
    <row r="110" s="85" customFormat="true" ht="20.25" hidden="false" customHeight="true" outlineLevel="0" collapsed="false">
      <c r="A110" s="79"/>
      <c r="B110" s="76" t="s">
        <v>141</v>
      </c>
      <c r="C110" s="77" t="s">
        <v>142</v>
      </c>
      <c r="D110" s="82"/>
      <c r="E110" s="68" t="n">
        <f aca="false">SUM(E111:E122)</f>
        <v>395283.503795604</v>
      </c>
      <c r="F110" s="68" t="n">
        <f aca="false">SUM(F111:F122)</f>
        <v>76846.659265043</v>
      </c>
      <c r="G110" s="68" t="n">
        <f aca="false">SUM(G111:G122)</f>
        <v>24122.3163175117</v>
      </c>
      <c r="H110" s="68" t="n">
        <f aca="false">SUM(H111:H122)</f>
        <v>0.0936274543428721</v>
      </c>
      <c r="I110" s="68" t="n">
        <f aca="false">SUM(I111:I122)</f>
        <v>6.8007579097361</v>
      </c>
      <c r="J110" s="68" t="n">
        <f aca="false">SUM(J111:J122)</f>
        <v>0</v>
      </c>
      <c r="K110" s="68" t="n">
        <f aca="false">SUM(K111:K122)</f>
        <v>0</v>
      </c>
      <c r="L110" s="68" t="n">
        <f aca="false">SUM(L111:L122)</f>
        <v>0</v>
      </c>
      <c r="M110" s="68" t="n">
        <f aca="false">SUM(M111:M122)</f>
        <v>0</v>
      </c>
      <c r="N110" s="68" t="n">
        <f aca="false">SUM(N111:N122)</f>
        <v>0</v>
      </c>
      <c r="O110" s="68" t="n">
        <f aca="false">SUM(O111:O122)</f>
        <v>0.731736458777132</v>
      </c>
      <c r="P110" s="68" t="n">
        <f aca="false">SUM(P111:P122)</f>
        <v>51.3886837562879</v>
      </c>
      <c r="Q110" s="68" t="n">
        <f aca="false">SUM(Q111:Q122)</f>
        <v>23985.1865992835</v>
      </c>
      <c r="R110" s="68" t="n">
        <f aca="false">SUM(R111:R122)</f>
        <v>0.00358025658929515</v>
      </c>
      <c r="S110" s="68" t="n">
        <f aca="false">SUM(S111:S122)</f>
        <v>3.38219917078583</v>
      </c>
      <c r="T110" s="68" t="n">
        <f aca="false">SUM(T111:T122)</f>
        <v>74.7291332216556</v>
      </c>
      <c r="U110" s="78" t="s">
        <v>141</v>
      </c>
      <c r="V110" s="76" t="s">
        <v>141</v>
      </c>
      <c r="W110" s="77" t="s">
        <v>142</v>
      </c>
      <c r="X110" s="86"/>
      <c r="Y110" s="68" t="n">
        <f aca="false">SUM(Y111:Y122)</f>
        <v>52724.3429475313</v>
      </c>
      <c r="Z110" s="68" t="n">
        <f aca="false">SUM(Z111:Z122)</f>
        <v>0</v>
      </c>
      <c r="AA110" s="68" t="n">
        <f aca="false">SUM(AA111:AA122)</f>
        <v>12912.649683446</v>
      </c>
      <c r="AB110" s="68" t="n">
        <f aca="false">SUM(AB111:AB122)</f>
        <v>0</v>
      </c>
      <c r="AC110" s="68" t="n">
        <f aca="false">SUM(AC111:AC122)</f>
        <v>0</v>
      </c>
      <c r="AD110" s="68" t="n">
        <f aca="false">SUM(AD111:AD122)</f>
        <v>0</v>
      </c>
      <c r="AE110" s="68" t="n">
        <f aca="false">SUM(AE111:AE122)</f>
        <v>10195.4135637216</v>
      </c>
      <c r="AF110" s="68" t="n">
        <f aca="false">SUM(AF111:AF122)</f>
        <v>11514.9838156267</v>
      </c>
      <c r="AG110" s="68" t="n">
        <f aca="false">SUM(AG111:AG122)</f>
        <v>6713.5121873778</v>
      </c>
      <c r="AH110" s="68" t="n">
        <f aca="false">SUM(AH111:AH122)</f>
        <v>0</v>
      </c>
      <c r="AI110" s="68" t="n">
        <f aca="false">SUM(AI111:AI122)</f>
        <v>0</v>
      </c>
      <c r="AJ110" s="68" t="n">
        <f aca="false">SUM(AJ111:AJ122)</f>
        <v>11382.9552485197</v>
      </c>
      <c r="AK110" s="68" t="n">
        <f aca="false">SUM(AK111:AK122)</f>
        <v>0.00497441235541625</v>
      </c>
      <c r="AL110" s="68" t="n">
        <f aca="false">SUM(AL111:AL122)</f>
        <v>0</v>
      </c>
      <c r="AM110" s="68" t="n">
        <f aca="false">SUM(AM111:AM122)</f>
        <v>4.82347442718289</v>
      </c>
      <c r="AN110" s="68" t="n">
        <f aca="false">SUM(AN111:AN122)</f>
        <v>315790.26249186</v>
      </c>
      <c r="AO110" s="68" t="n">
        <f aca="false">SUM(AO111:AO122)</f>
        <v>310383.122923452</v>
      </c>
      <c r="AP110" s="68" t="n">
        <f aca="false">SUM(AP111:AP122)</f>
        <v>5407.13956840761</v>
      </c>
      <c r="AQ110" s="68" t="n">
        <f aca="false">SUM(AQ111:AQ122)</f>
        <v>2646.58203870122</v>
      </c>
      <c r="AR110" s="68" t="n">
        <f aca="false">SUM(AR111:AR122)</f>
        <v>1277.8833004901</v>
      </c>
      <c r="AS110" s="68" t="n">
        <f aca="false">SUM(AS111:AS122)</f>
        <v>1368.69873821112</v>
      </c>
      <c r="AT110" s="78" t="s">
        <v>141</v>
      </c>
    </row>
    <row r="111" s="85" customFormat="true" ht="20.25" hidden="false" customHeight="true" outlineLevel="0" collapsed="false">
      <c r="A111" s="79"/>
      <c r="B111" s="103" t="n">
        <v>50</v>
      </c>
      <c r="C111" s="81" t="s">
        <v>143</v>
      </c>
      <c r="D111" s="82"/>
      <c r="E111" s="83" t="n">
        <f aca="false">+F111+AN111+AQ111</f>
        <v>625.078516223113</v>
      </c>
      <c r="F111" s="83" t="n">
        <f aca="false">+G111+Y111</f>
        <v>116.79878822942</v>
      </c>
      <c r="G111" s="83" t="n">
        <f aca="false">SUM(H111:T111)</f>
        <v>47.2052693157739</v>
      </c>
      <c r="H111" s="83" t="n">
        <v>0.0936274543428721</v>
      </c>
      <c r="I111" s="83" t="n">
        <v>0</v>
      </c>
      <c r="J111" s="83" t="n">
        <v>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3" t="n">
        <v>0</v>
      </c>
      <c r="Q111" s="83" t="n">
        <v>47.1080616048417</v>
      </c>
      <c r="R111" s="83" t="n">
        <v>0.00358025658929515</v>
      </c>
      <c r="S111" s="83" t="n">
        <v>0</v>
      </c>
      <c r="T111" s="83" t="n">
        <v>0</v>
      </c>
      <c r="U111" s="92" t="n">
        <v>50</v>
      </c>
      <c r="V111" s="103" t="n">
        <v>50</v>
      </c>
      <c r="W111" s="81" t="s">
        <v>143</v>
      </c>
      <c r="X111" s="82"/>
      <c r="Y111" s="83" t="n">
        <f aca="false">SUM(Z111:AM111)</f>
        <v>69.5935189136465</v>
      </c>
      <c r="Z111" s="83" t="n">
        <v>0</v>
      </c>
      <c r="AA111" s="83" t="n">
        <v>24.1530032823685</v>
      </c>
      <c r="AB111" s="83" t="n">
        <v>0</v>
      </c>
      <c r="AC111" s="83" t="n">
        <v>0</v>
      </c>
      <c r="AD111" s="83" t="n">
        <v>0</v>
      </c>
      <c r="AE111" s="83" t="n">
        <v>20.5884667961126</v>
      </c>
      <c r="AF111" s="83" t="n">
        <v>16.0235715343949</v>
      </c>
      <c r="AG111" s="83" t="n">
        <v>1.8630127250059</v>
      </c>
      <c r="AH111" s="83" t="n">
        <v>0</v>
      </c>
      <c r="AI111" s="83" t="n">
        <v>0</v>
      </c>
      <c r="AJ111" s="83" t="n">
        <v>6.96546457576465</v>
      </c>
      <c r="AK111" s="83" t="n">
        <v>0</v>
      </c>
      <c r="AL111" s="83" t="n">
        <v>0</v>
      </c>
      <c r="AM111" s="83" t="n">
        <v>0</v>
      </c>
      <c r="AN111" s="83" t="n">
        <f aca="false">SUM(AO111:AP111)</f>
        <v>439.11840917933</v>
      </c>
      <c r="AO111" s="83" t="n">
        <v>431.395947547815</v>
      </c>
      <c r="AP111" s="83" t="n">
        <v>7.72246163151579</v>
      </c>
      <c r="AQ111" s="83" t="n">
        <f aca="false">SUM(AR111:AS111)</f>
        <v>69.1613188143626</v>
      </c>
      <c r="AR111" s="83" t="n">
        <v>34.9907188143625</v>
      </c>
      <c r="AS111" s="83" t="n">
        <v>34.1706</v>
      </c>
      <c r="AT111" s="92" t="n">
        <v>50</v>
      </c>
    </row>
    <row r="112" s="85" customFormat="true" ht="20.25" hidden="false" customHeight="true" outlineLevel="0" collapsed="false">
      <c r="A112" s="79"/>
      <c r="B112" s="103" t="n">
        <v>51</v>
      </c>
      <c r="C112" s="81" t="s">
        <v>144</v>
      </c>
      <c r="D112" s="82"/>
      <c r="E112" s="83" t="n">
        <f aca="false">+F112+AN112+AQ112</f>
        <v>2827.04548430669</v>
      </c>
      <c r="F112" s="83" t="n">
        <f aca="false">+G112+Y112</f>
        <v>535.104057969261</v>
      </c>
      <c r="G112" s="83" t="n">
        <f aca="false">SUM(H112:T112)</f>
        <v>211.153455326966</v>
      </c>
      <c r="H112" s="83" t="n">
        <v>0</v>
      </c>
      <c r="I112" s="83" t="n">
        <v>0</v>
      </c>
      <c r="J112" s="83" t="n">
        <v>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3" t="n">
        <v>0</v>
      </c>
      <c r="Q112" s="83" t="n">
        <v>211.153455326966</v>
      </c>
      <c r="R112" s="83" t="n">
        <v>0</v>
      </c>
      <c r="S112" s="83" t="n">
        <v>0</v>
      </c>
      <c r="T112" s="83" t="n">
        <v>0</v>
      </c>
      <c r="U112" s="92" t="n">
        <v>51</v>
      </c>
      <c r="V112" s="103" t="n">
        <v>51</v>
      </c>
      <c r="W112" s="81" t="s">
        <v>144</v>
      </c>
      <c r="X112" s="82"/>
      <c r="Y112" s="83" t="n">
        <f aca="false">SUM(Z112:AM112)</f>
        <v>323.950602642295</v>
      </c>
      <c r="Z112" s="83" t="n">
        <v>0</v>
      </c>
      <c r="AA112" s="83" t="n">
        <v>175.404318868849</v>
      </c>
      <c r="AB112" s="83" t="n">
        <v>0</v>
      </c>
      <c r="AC112" s="83" t="n">
        <v>0</v>
      </c>
      <c r="AD112" s="83" t="n">
        <v>0</v>
      </c>
      <c r="AE112" s="83" t="n">
        <v>68.7248089497647</v>
      </c>
      <c r="AF112" s="83" t="n">
        <v>20.4041547797756</v>
      </c>
      <c r="AG112" s="83" t="n">
        <v>26.6272290246598</v>
      </c>
      <c r="AH112" s="83" t="n">
        <v>0</v>
      </c>
      <c r="AI112" s="83" t="n">
        <v>0</v>
      </c>
      <c r="AJ112" s="83" t="n">
        <v>32.7900910192456</v>
      </c>
      <c r="AK112" s="83" t="n">
        <v>0</v>
      </c>
      <c r="AL112" s="83" t="n">
        <v>0</v>
      </c>
      <c r="AM112" s="83" t="n">
        <v>0</v>
      </c>
      <c r="AN112" s="83" t="n">
        <f aca="false">SUM(AO112:AP112)</f>
        <v>2290.9453031353</v>
      </c>
      <c r="AO112" s="83" t="n">
        <v>2229.69711978781</v>
      </c>
      <c r="AP112" s="83" t="n">
        <v>61.2481833474899</v>
      </c>
      <c r="AQ112" s="83" t="n">
        <f aca="false">SUM(AR112:AS112)</f>
        <v>0.996123202123051</v>
      </c>
      <c r="AR112" s="83" t="n">
        <v>0</v>
      </c>
      <c r="AS112" s="83" t="n">
        <v>0.996123202123051</v>
      </c>
      <c r="AT112" s="92" t="n">
        <v>51</v>
      </c>
    </row>
    <row r="113" s="85" customFormat="true" ht="20.25" hidden="false" customHeight="true" outlineLevel="0" collapsed="false">
      <c r="A113" s="79"/>
      <c r="B113" s="103" t="n">
        <v>52</v>
      </c>
      <c r="C113" s="81" t="s">
        <v>145</v>
      </c>
      <c r="D113" s="82"/>
      <c r="E113" s="83" t="n">
        <f aca="false">+F113+AN113+AQ113</f>
        <v>35000.9286128318</v>
      </c>
      <c r="F113" s="83" t="n">
        <f aca="false">+G113+Y113</f>
        <v>7916.54158367611</v>
      </c>
      <c r="G113" s="83" t="n">
        <f aca="false">SUM(H113:T113)</f>
        <v>1338.31088587919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8.962970434572</v>
      </c>
      <c r="Q113" s="83" t="n">
        <v>1329.31512292479</v>
      </c>
      <c r="R113" s="83" t="n">
        <v>0</v>
      </c>
      <c r="S113" s="83" t="n">
        <v>0</v>
      </c>
      <c r="T113" s="83" t="n">
        <v>0.0327925198270038</v>
      </c>
      <c r="U113" s="92" t="n">
        <v>52</v>
      </c>
      <c r="V113" s="103" t="n">
        <v>52</v>
      </c>
      <c r="W113" s="81" t="s">
        <v>145</v>
      </c>
      <c r="X113" s="82"/>
      <c r="Y113" s="83" t="n">
        <f aca="false">SUM(Z113:AM113)</f>
        <v>6578.23069779692</v>
      </c>
      <c r="Z113" s="83" t="n">
        <v>0</v>
      </c>
      <c r="AA113" s="83" t="n">
        <v>1094.65528752867</v>
      </c>
      <c r="AB113" s="83" t="n">
        <v>0</v>
      </c>
      <c r="AC113" s="83" t="n">
        <v>0</v>
      </c>
      <c r="AD113" s="83" t="n">
        <v>0</v>
      </c>
      <c r="AE113" s="83" t="n">
        <v>1394.99497500607</v>
      </c>
      <c r="AF113" s="83" t="n">
        <v>2001.93999690867</v>
      </c>
      <c r="AG113" s="83" t="n">
        <v>828.137606447787</v>
      </c>
      <c r="AH113" s="83" t="n">
        <v>0</v>
      </c>
      <c r="AI113" s="83" t="n">
        <v>0</v>
      </c>
      <c r="AJ113" s="83" t="n">
        <v>1258.50283190573</v>
      </c>
      <c r="AK113" s="83" t="n">
        <v>0</v>
      </c>
      <c r="AL113" s="83" t="n">
        <v>0</v>
      </c>
      <c r="AM113" s="83" t="n">
        <v>0</v>
      </c>
      <c r="AN113" s="83" t="n">
        <f aca="false">SUM(AO113:AP113)</f>
        <v>26802.7403569762</v>
      </c>
      <c r="AO113" s="83" t="n">
        <v>26497.2905149057</v>
      </c>
      <c r="AP113" s="83" t="n">
        <v>305.44984207048</v>
      </c>
      <c r="AQ113" s="83" t="n">
        <f aca="false">SUM(AR113:AS113)</f>
        <v>281.646672179522</v>
      </c>
      <c r="AR113" s="83" t="n">
        <v>235.261939211107</v>
      </c>
      <c r="AS113" s="83" t="n">
        <v>46.384732968415</v>
      </c>
      <c r="AT113" s="92" t="n">
        <v>52</v>
      </c>
    </row>
    <row r="114" s="85" customFormat="true" ht="20.25" hidden="false" customHeight="true" outlineLevel="0" collapsed="false">
      <c r="A114" s="79"/>
      <c r="B114" s="103" t="n">
        <v>53</v>
      </c>
      <c r="C114" s="81" t="s">
        <v>146</v>
      </c>
      <c r="D114" s="82"/>
      <c r="E114" s="83" t="n">
        <f aca="false">+F114+AN114+AQ114</f>
        <v>20249.911905884</v>
      </c>
      <c r="F114" s="83" t="n">
        <f aca="false">+G114+Y114</f>
        <v>10272.4054885582</v>
      </c>
      <c r="G114" s="83" t="n">
        <f aca="false">SUM(H114:T114)</f>
        <v>594.180097018022</v>
      </c>
      <c r="H114" s="83" t="n">
        <v>0</v>
      </c>
      <c r="I114" s="83" t="n">
        <v>6.8007579097361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 t="n">
        <v>0.345374793860833</v>
      </c>
      <c r="P114" s="83" t="n">
        <v>1.16778335152259</v>
      </c>
      <c r="Q114" s="83" t="n">
        <v>585.809140473357</v>
      </c>
      <c r="R114" s="83" t="n">
        <v>0</v>
      </c>
      <c r="S114" s="83" t="n">
        <v>0</v>
      </c>
      <c r="T114" s="83" t="n">
        <v>0.0570404895452662</v>
      </c>
      <c r="U114" s="92" t="n">
        <v>53</v>
      </c>
      <c r="V114" s="103" t="n">
        <v>53</v>
      </c>
      <c r="W114" s="81" t="s">
        <v>146</v>
      </c>
      <c r="X114" s="82"/>
      <c r="Y114" s="83" t="n">
        <f aca="false">SUM(Z114:AM114)</f>
        <v>9678.22539154015</v>
      </c>
      <c r="Z114" s="83" t="n">
        <v>0</v>
      </c>
      <c r="AA114" s="83" t="n">
        <v>953.78957984001</v>
      </c>
      <c r="AB114" s="83" t="n">
        <v>0</v>
      </c>
      <c r="AC114" s="83" t="n">
        <v>0</v>
      </c>
      <c r="AD114" s="83" t="n">
        <v>0</v>
      </c>
      <c r="AE114" s="83" t="n">
        <v>1243.41221512133</v>
      </c>
      <c r="AF114" s="83" t="n">
        <v>5885.53641999968</v>
      </c>
      <c r="AG114" s="83" t="n">
        <v>1289.06746065272</v>
      </c>
      <c r="AH114" s="83" t="n">
        <v>0</v>
      </c>
      <c r="AI114" s="83" t="n">
        <v>0</v>
      </c>
      <c r="AJ114" s="83" t="n">
        <v>301.612591709755</v>
      </c>
      <c r="AK114" s="83" t="n">
        <v>0</v>
      </c>
      <c r="AL114" s="83" t="n">
        <v>0</v>
      </c>
      <c r="AM114" s="83" t="n">
        <v>4.80712421665009</v>
      </c>
      <c r="AN114" s="83" t="n">
        <f aca="false">SUM(AO114:AP114)</f>
        <v>9924.16256015901</v>
      </c>
      <c r="AO114" s="83" t="n">
        <v>9510.0606914909</v>
      </c>
      <c r="AP114" s="83" t="n">
        <v>414.101868668109</v>
      </c>
      <c r="AQ114" s="83" t="n">
        <f aca="false">SUM(AR114:AS114)</f>
        <v>53.3438571668326</v>
      </c>
      <c r="AR114" s="83" t="n">
        <v>37.0999898413369</v>
      </c>
      <c r="AS114" s="83" t="n">
        <v>16.2438673254957</v>
      </c>
      <c r="AT114" s="92" t="n">
        <v>53</v>
      </c>
    </row>
    <row r="115" s="85" customFormat="true" ht="20.25" hidden="false" customHeight="true" outlineLevel="0" collapsed="false">
      <c r="A115" s="79"/>
      <c r="B115" s="103" t="n">
        <v>54</v>
      </c>
      <c r="C115" s="81" t="s">
        <v>147</v>
      </c>
      <c r="D115" s="82"/>
      <c r="E115" s="83" t="n">
        <f aca="false">+F115+AN115+AQ115</f>
        <v>21690.6695090833</v>
      </c>
      <c r="F115" s="83" t="n">
        <f aca="false">+G115+Y115</f>
        <v>6861.38581366952</v>
      </c>
      <c r="G115" s="83" t="n">
        <f aca="false">SUM(H115:T115)</f>
        <v>1552.91144590991</v>
      </c>
      <c r="H115" s="83" t="n">
        <v>0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.386361664916299</v>
      </c>
      <c r="P115" s="83" t="n">
        <v>4.30941271399427</v>
      </c>
      <c r="Q115" s="83" t="n">
        <v>1544.82958721881</v>
      </c>
      <c r="R115" s="83" t="n">
        <v>0</v>
      </c>
      <c r="S115" s="83" t="n">
        <v>3.38219917078583</v>
      </c>
      <c r="T115" s="83" t="n">
        <v>0.00388514140646733</v>
      </c>
      <c r="U115" s="92" t="n">
        <v>54</v>
      </c>
      <c r="V115" s="103" t="n">
        <v>54</v>
      </c>
      <c r="W115" s="81" t="s">
        <v>147</v>
      </c>
      <c r="X115" s="82"/>
      <c r="Y115" s="83" t="n">
        <f aca="false">SUM(Z115:AM115)</f>
        <v>5308.4743677596</v>
      </c>
      <c r="Z115" s="83" t="n">
        <v>0</v>
      </c>
      <c r="AA115" s="83" t="n">
        <v>2154.90059222431</v>
      </c>
      <c r="AB115" s="83" t="n">
        <v>0</v>
      </c>
      <c r="AC115" s="83" t="n">
        <v>0</v>
      </c>
      <c r="AD115" s="83" t="n">
        <v>0</v>
      </c>
      <c r="AE115" s="83" t="n">
        <v>928.156647862544</v>
      </c>
      <c r="AF115" s="83" t="n">
        <v>986.910172916562</v>
      </c>
      <c r="AG115" s="83" t="n">
        <v>727.441081939332</v>
      </c>
      <c r="AH115" s="83" t="n">
        <v>0</v>
      </c>
      <c r="AI115" s="83" t="n">
        <v>0</v>
      </c>
      <c r="AJ115" s="83" t="n">
        <v>511.060898404498</v>
      </c>
      <c r="AK115" s="83" t="n">
        <v>0.00497441235541625</v>
      </c>
      <c r="AL115" s="83" t="n">
        <v>0</v>
      </c>
      <c r="AM115" s="83" t="n">
        <v>0</v>
      </c>
      <c r="AN115" s="83" t="n">
        <f aca="false">SUM(AO115:AP115)</f>
        <v>14566.8764567568</v>
      </c>
      <c r="AO115" s="83" t="n">
        <v>14199.6204653419</v>
      </c>
      <c r="AP115" s="83" t="n">
        <v>367.255991414944</v>
      </c>
      <c r="AQ115" s="83" t="n">
        <f aca="false">SUM(AR115:AS115)</f>
        <v>262.407238656973</v>
      </c>
      <c r="AR115" s="83" t="n">
        <v>219.219055832051</v>
      </c>
      <c r="AS115" s="83" t="n">
        <v>43.1881828249218</v>
      </c>
      <c r="AT115" s="92" t="n">
        <v>54</v>
      </c>
    </row>
    <row r="116" s="85" customFormat="true" ht="20.25" hidden="false" customHeight="true" outlineLevel="0" collapsed="false">
      <c r="A116" s="79"/>
      <c r="B116" s="103" t="n">
        <v>55</v>
      </c>
      <c r="C116" s="81" t="s">
        <v>148</v>
      </c>
      <c r="D116" s="82"/>
      <c r="E116" s="83" t="n">
        <f aca="false">+F116+AN116+AQ116</f>
        <v>12753.7901214983</v>
      </c>
      <c r="F116" s="83" t="n">
        <f aca="false">+G116+Y116</f>
        <v>3526.19292032698</v>
      </c>
      <c r="G116" s="83" t="n">
        <f aca="false">SUM(H116:T116)</f>
        <v>839.135665684386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29.6631019728728</v>
      </c>
      <c r="Q116" s="83" t="n">
        <v>809.472563711513</v>
      </c>
      <c r="R116" s="83" t="n">
        <v>0</v>
      </c>
      <c r="S116" s="83" t="n">
        <v>0</v>
      </c>
      <c r="T116" s="83" t="n">
        <v>0</v>
      </c>
      <c r="U116" s="92" t="n">
        <v>55</v>
      </c>
      <c r="V116" s="103" t="n">
        <v>55</v>
      </c>
      <c r="W116" s="81" t="s">
        <v>148</v>
      </c>
      <c r="X116" s="82"/>
      <c r="Y116" s="83" t="n">
        <f aca="false">SUM(Z116:AM116)</f>
        <v>2687.05725464259</v>
      </c>
      <c r="Z116" s="83" t="n">
        <v>0</v>
      </c>
      <c r="AA116" s="83" t="n">
        <v>878.317130102292</v>
      </c>
      <c r="AB116" s="83" t="n">
        <v>0</v>
      </c>
      <c r="AC116" s="83" t="n">
        <v>0</v>
      </c>
      <c r="AD116" s="83" t="n">
        <v>0</v>
      </c>
      <c r="AE116" s="83" t="n">
        <v>478.754953595983</v>
      </c>
      <c r="AF116" s="83" t="n">
        <v>780.48155881864</v>
      </c>
      <c r="AG116" s="83" t="n">
        <v>237.746029210034</v>
      </c>
      <c r="AH116" s="83" t="n">
        <v>0</v>
      </c>
      <c r="AI116" s="83" t="n">
        <v>0</v>
      </c>
      <c r="AJ116" s="83" t="n">
        <v>311.741232705111</v>
      </c>
      <c r="AK116" s="83" t="n">
        <v>0</v>
      </c>
      <c r="AL116" s="83" t="n">
        <v>0</v>
      </c>
      <c r="AM116" s="83" t="n">
        <v>0.0163502105327958</v>
      </c>
      <c r="AN116" s="83" t="n">
        <f aca="false">SUM(AO116:AP116)</f>
        <v>9107.68072817579</v>
      </c>
      <c r="AO116" s="83" t="n">
        <v>8811.39683834703</v>
      </c>
      <c r="AP116" s="83" t="n">
        <v>296.283889828761</v>
      </c>
      <c r="AQ116" s="83" t="n">
        <f aca="false">SUM(AR116:AS116)</f>
        <v>119.916472995514</v>
      </c>
      <c r="AR116" s="83" t="n">
        <v>94.6981249275033</v>
      </c>
      <c r="AS116" s="83" t="n">
        <v>25.2183480680111</v>
      </c>
      <c r="AT116" s="92" t="n">
        <v>55</v>
      </c>
    </row>
    <row r="117" s="85" customFormat="true" ht="20.25" hidden="false" customHeight="true" outlineLevel="0" collapsed="false">
      <c r="A117" s="79"/>
      <c r="B117" s="103" t="n">
        <v>56</v>
      </c>
      <c r="C117" s="81" t="s">
        <v>149</v>
      </c>
      <c r="D117" s="82"/>
      <c r="E117" s="83" t="n">
        <f aca="false">+F117+AN117+AQ117</f>
        <v>38448.802207506</v>
      </c>
      <c r="F117" s="83" t="n">
        <f aca="false">+G117+Y117</f>
        <v>7997.35218699354</v>
      </c>
      <c r="G117" s="83" t="n">
        <f aca="false">SUM(H117:T117)</f>
        <v>5520.26899091408</v>
      </c>
      <c r="H117" s="83" t="n">
        <v>0</v>
      </c>
      <c r="I117" s="83" t="n">
        <v>0</v>
      </c>
      <c r="J117" s="83" t="n">
        <v>0</v>
      </c>
      <c r="K117" s="83" t="n">
        <v>0</v>
      </c>
      <c r="L117" s="83" t="n">
        <v>0</v>
      </c>
      <c r="M117" s="83" t="n">
        <v>0</v>
      </c>
      <c r="N117" s="83" t="n">
        <v>0</v>
      </c>
      <c r="O117" s="83" t="n">
        <v>0</v>
      </c>
      <c r="P117" s="83" t="n">
        <v>7.28541528332625</v>
      </c>
      <c r="Q117" s="83" t="n">
        <v>5512.98357563075</v>
      </c>
      <c r="R117" s="83" t="n">
        <v>0</v>
      </c>
      <c r="S117" s="83" t="n">
        <v>0</v>
      </c>
      <c r="T117" s="83" t="n">
        <v>0</v>
      </c>
      <c r="U117" s="92" t="n">
        <v>56</v>
      </c>
      <c r="V117" s="103" t="n">
        <v>56</v>
      </c>
      <c r="W117" s="81" t="s">
        <v>149</v>
      </c>
      <c r="X117" s="82"/>
      <c r="Y117" s="83" t="n">
        <f aca="false">SUM(Z117:AM117)</f>
        <v>2477.08319607946</v>
      </c>
      <c r="Z117" s="83" t="n">
        <v>0</v>
      </c>
      <c r="AA117" s="83" t="n">
        <v>9.13874230241157</v>
      </c>
      <c r="AB117" s="83" t="n">
        <v>0</v>
      </c>
      <c r="AC117" s="83" t="n">
        <v>0</v>
      </c>
      <c r="AD117" s="83" t="n">
        <v>0</v>
      </c>
      <c r="AE117" s="83" t="n">
        <v>46.7986972448994</v>
      </c>
      <c r="AF117" s="83" t="n">
        <v>1.56960948564429</v>
      </c>
      <c r="AG117" s="83" t="n">
        <v>1282.42610538995</v>
      </c>
      <c r="AH117" s="83" t="n">
        <v>0</v>
      </c>
      <c r="AI117" s="83" t="n">
        <v>0</v>
      </c>
      <c r="AJ117" s="83" t="n">
        <v>1137.15004165656</v>
      </c>
      <c r="AK117" s="83" t="n">
        <v>0</v>
      </c>
      <c r="AL117" s="83" t="n">
        <v>0</v>
      </c>
      <c r="AM117" s="83" t="n">
        <v>0</v>
      </c>
      <c r="AN117" s="83" t="n">
        <f aca="false">SUM(AO117:AP117)</f>
        <v>28965.6016648667</v>
      </c>
      <c r="AO117" s="83" t="n">
        <v>28938.1015275578</v>
      </c>
      <c r="AP117" s="83" t="n">
        <v>27.5001373088198</v>
      </c>
      <c r="AQ117" s="83" t="n">
        <f aca="false">SUM(AR117:AS117)</f>
        <v>1485.84835564581</v>
      </c>
      <c r="AR117" s="83" t="n">
        <v>454.926156123101</v>
      </c>
      <c r="AS117" s="83" t="n">
        <v>1030.9221995227</v>
      </c>
      <c r="AT117" s="92" t="n">
        <v>56</v>
      </c>
    </row>
    <row r="118" s="85" customFormat="true" ht="20.25" hidden="false" customHeight="true" outlineLevel="0" collapsed="false">
      <c r="A118" s="79"/>
      <c r="B118" s="103" t="n">
        <v>57</v>
      </c>
      <c r="C118" s="81" t="s">
        <v>150</v>
      </c>
      <c r="D118" s="82"/>
      <c r="E118" s="83" t="n">
        <f aca="false">+F118+AN118+AQ118</f>
        <v>21105.7667920314</v>
      </c>
      <c r="F118" s="83" t="n">
        <f aca="false">+G118+Y118</f>
        <v>1709.18348913355</v>
      </c>
      <c r="G118" s="83" t="n">
        <f aca="false">SUM(H118:T118)</f>
        <v>649.048264555555</v>
      </c>
      <c r="H118" s="83" t="n">
        <v>0</v>
      </c>
      <c r="I118" s="83" t="n">
        <v>0</v>
      </c>
      <c r="J118" s="83" t="n">
        <v>0</v>
      </c>
      <c r="K118" s="83" t="n">
        <v>0</v>
      </c>
      <c r="L118" s="83" t="n">
        <v>0</v>
      </c>
      <c r="M118" s="83" t="n">
        <v>0</v>
      </c>
      <c r="N118" s="83" t="n">
        <v>0</v>
      </c>
      <c r="O118" s="83" t="n">
        <v>0</v>
      </c>
      <c r="P118" s="83" t="n">
        <v>0</v>
      </c>
      <c r="Q118" s="83" t="n">
        <v>649.048264555555</v>
      </c>
      <c r="R118" s="83" t="n">
        <v>0</v>
      </c>
      <c r="S118" s="83" t="n">
        <v>0</v>
      </c>
      <c r="T118" s="83" t="n">
        <v>0</v>
      </c>
      <c r="U118" s="92" t="n">
        <v>57</v>
      </c>
      <c r="V118" s="103" t="n">
        <v>57</v>
      </c>
      <c r="W118" s="81" t="s">
        <v>150</v>
      </c>
      <c r="X118" s="82"/>
      <c r="Y118" s="83" t="n">
        <f aca="false">SUM(Z118:AM118)</f>
        <v>1060.135224578</v>
      </c>
      <c r="Z118" s="83" t="n">
        <v>0</v>
      </c>
      <c r="AA118" s="83" t="n">
        <v>360.661759990469</v>
      </c>
      <c r="AB118" s="83" t="n">
        <v>0</v>
      </c>
      <c r="AC118" s="83" t="n">
        <v>0</v>
      </c>
      <c r="AD118" s="83" t="n">
        <v>0</v>
      </c>
      <c r="AE118" s="83" t="n">
        <v>449.288557364042</v>
      </c>
      <c r="AF118" s="83" t="n">
        <v>5.77016270858033</v>
      </c>
      <c r="AG118" s="83" t="n">
        <v>52.0850928937594</v>
      </c>
      <c r="AH118" s="83" t="n">
        <v>0</v>
      </c>
      <c r="AI118" s="83" t="n">
        <v>0</v>
      </c>
      <c r="AJ118" s="83" t="n">
        <v>192.329651621148</v>
      </c>
      <c r="AK118" s="83" t="n">
        <v>0</v>
      </c>
      <c r="AL118" s="83" t="n">
        <v>0</v>
      </c>
      <c r="AM118" s="83" t="n">
        <v>0</v>
      </c>
      <c r="AN118" s="83" t="n">
        <f aca="false">SUM(AO118:AP118)</f>
        <v>19377.969515017</v>
      </c>
      <c r="AO118" s="83" t="n">
        <v>19189.4157152369</v>
      </c>
      <c r="AP118" s="83" t="n">
        <v>188.553799780111</v>
      </c>
      <c r="AQ118" s="83" t="n">
        <f aca="false">SUM(AR118:AS118)</f>
        <v>18.6137878808683</v>
      </c>
      <c r="AR118" s="83" t="n">
        <v>1.30402770348134</v>
      </c>
      <c r="AS118" s="83" t="n">
        <v>17.309760177387</v>
      </c>
      <c r="AT118" s="92" t="n">
        <v>57</v>
      </c>
    </row>
    <row r="119" s="85" customFormat="true" ht="20.25" hidden="false" customHeight="true" outlineLevel="0" collapsed="false">
      <c r="A119" s="79"/>
      <c r="B119" s="103" t="n">
        <v>58</v>
      </c>
      <c r="C119" s="81" t="s">
        <v>151</v>
      </c>
      <c r="D119" s="82"/>
      <c r="E119" s="83" t="n">
        <f aca="false">+F119+AN119+AQ119</f>
        <v>143284.362914889</v>
      </c>
      <c r="F119" s="83" t="n">
        <f aca="false">+G119+Y119</f>
        <v>12926.5779746925</v>
      </c>
      <c r="G119" s="83" t="n">
        <f aca="false">SUM(H119:T119)</f>
        <v>4201.54743327946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4146.36741292722</v>
      </c>
      <c r="R119" s="83" t="n">
        <v>0</v>
      </c>
      <c r="S119" s="83" t="n">
        <v>0</v>
      </c>
      <c r="T119" s="83" t="n">
        <v>55.1800203522465</v>
      </c>
      <c r="U119" s="92" t="n">
        <v>58</v>
      </c>
      <c r="V119" s="103" t="n">
        <v>58</v>
      </c>
      <c r="W119" s="81" t="s">
        <v>151</v>
      </c>
      <c r="X119" s="82"/>
      <c r="Y119" s="83" t="n">
        <f aca="false">SUM(Z119:AM119)</f>
        <v>8725.03054141305</v>
      </c>
      <c r="Z119" s="83" t="n">
        <v>0</v>
      </c>
      <c r="AA119" s="83" t="n">
        <v>759.33884202182</v>
      </c>
      <c r="AB119" s="83" t="n">
        <v>0</v>
      </c>
      <c r="AC119" s="83" t="n">
        <v>0</v>
      </c>
      <c r="AD119" s="83" t="n">
        <v>0</v>
      </c>
      <c r="AE119" s="83" t="n">
        <v>1524.97458069871</v>
      </c>
      <c r="AF119" s="83" t="n">
        <v>415.857065226932</v>
      </c>
      <c r="AG119" s="83" t="n">
        <v>1384.0480041547</v>
      </c>
      <c r="AH119" s="83" t="n">
        <v>0</v>
      </c>
      <c r="AI119" s="83" t="n">
        <v>0</v>
      </c>
      <c r="AJ119" s="83" t="n">
        <v>4640.81204931089</v>
      </c>
      <c r="AK119" s="83" t="n">
        <v>0</v>
      </c>
      <c r="AL119" s="83" t="n">
        <v>0</v>
      </c>
      <c r="AM119" s="83" t="n">
        <v>0</v>
      </c>
      <c r="AN119" s="83" t="n">
        <f aca="false">SUM(AO119:AP119)</f>
        <v>130123.127666655</v>
      </c>
      <c r="AO119" s="83" t="n">
        <v>128235.710675067</v>
      </c>
      <c r="AP119" s="83" t="n">
        <v>1887.41699158815</v>
      </c>
      <c r="AQ119" s="83" t="n">
        <f aca="false">SUM(AR119:AS119)</f>
        <v>234.657273541559</v>
      </c>
      <c r="AR119" s="83" t="n">
        <v>176.720335218294</v>
      </c>
      <c r="AS119" s="83" t="n">
        <v>57.9369383232648</v>
      </c>
      <c r="AT119" s="92" t="n">
        <v>58</v>
      </c>
    </row>
    <row r="120" s="85" customFormat="true" ht="20.25" hidden="false" customHeight="true" outlineLevel="0" collapsed="false">
      <c r="A120" s="79"/>
      <c r="B120" s="103" t="n">
        <v>59</v>
      </c>
      <c r="C120" s="81" t="s">
        <v>152</v>
      </c>
      <c r="D120" s="82"/>
      <c r="E120" s="83" t="n">
        <f aca="false">+F120+AN120+AQ120</f>
        <v>25610.1874367766</v>
      </c>
      <c r="F120" s="83" t="n">
        <f aca="false">+G120+Y120</f>
        <v>6309.91209789647</v>
      </c>
      <c r="G120" s="83" t="n">
        <f aca="false">SUM(H120:T120)</f>
        <v>1725.33955016339</v>
      </c>
      <c r="H120" s="83" t="n">
        <v>0</v>
      </c>
      <c r="I120" s="83" t="n">
        <v>0</v>
      </c>
      <c r="J120" s="83" t="n">
        <v>0</v>
      </c>
      <c r="K120" s="83" t="n">
        <v>0</v>
      </c>
      <c r="L120" s="83" t="n">
        <v>0</v>
      </c>
      <c r="M120" s="83" t="n">
        <v>0</v>
      </c>
      <c r="N120" s="83" t="n">
        <v>0</v>
      </c>
      <c r="O120" s="83" t="n">
        <v>0</v>
      </c>
      <c r="P120" s="83" t="n">
        <v>0</v>
      </c>
      <c r="Q120" s="83" t="n">
        <v>1725.33955016339</v>
      </c>
      <c r="R120" s="83" t="n">
        <v>0</v>
      </c>
      <c r="S120" s="83" t="n">
        <v>0</v>
      </c>
      <c r="T120" s="83" t="n">
        <v>0</v>
      </c>
      <c r="U120" s="92" t="n">
        <v>59</v>
      </c>
      <c r="V120" s="103" t="n">
        <v>59</v>
      </c>
      <c r="W120" s="81" t="s">
        <v>152</v>
      </c>
      <c r="X120" s="82"/>
      <c r="Y120" s="83" t="n">
        <f aca="false">SUM(Z120:AM120)</f>
        <v>4584.57254773309</v>
      </c>
      <c r="Z120" s="83" t="n">
        <v>0</v>
      </c>
      <c r="AA120" s="83" t="n">
        <v>2179.3939817217</v>
      </c>
      <c r="AB120" s="83" t="n">
        <v>0</v>
      </c>
      <c r="AC120" s="83" t="n">
        <v>0</v>
      </c>
      <c r="AD120" s="83" t="n">
        <v>0</v>
      </c>
      <c r="AE120" s="83" t="n">
        <v>1879.66309698425</v>
      </c>
      <c r="AF120" s="83" t="n">
        <v>245.195599168445</v>
      </c>
      <c r="AG120" s="83" t="n">
        <v>22.4256123113845</v>
      </c>
      <c r="AH120" s="83" t="n">
        <v>0</v>
      </c>
      <c r="AI120" s="83" t="n">
        <v>0</v>
      </c>
      <c r="AJ120" s="83" t="n">
        <v>257.89425754731</v>
      </c>
      <c r="AK120" s="83" t="n">
        <v>0</v>
      </c>
      <c r="AL120" s="83" t="n">
        <v>0</v>
      </c>
      <c r="AM120" s="83" t="n">
        <v>0</v>
      </c>
      <c r="AN120" s="83" t="n">
        <f aca="false">SUM(AO120:AP120)</f>
        <v>19228.2686820871</v>
      </c>
      <c r="AO120" s="83" t="n">
        <v>18788.8678657083</v>
      </c>
      <c r="AP120" s="83" t="n">
        <v>439.400816378799</v>
      </c>
      <c r="AQ120" s="83" t="n">
        <f aca="false">SUM(AR120:AS120)</f>
        <v>72.0066567930577</v>
      </c>
      <c r="AR120" s="83" t="n">
        <v>0.602744676533687</v>
      </c>
      <c r="AS120" s="83" t="n">
        <v>71.4039121165241</v>
      </c>
      <c r="AT120" s="92" t="n">
        <v>59</v>
      </c>
    </row>
    <row r="121" s="85" customFormat="true" ht="20.25" hidden="false" customHeight="true" outlineLevel="0" collapsed="false">
      <c r="A121" s="79"/>
      <c r="B121" s="103" t="n">
        <v>60</v>
      </c>
      <c r="C121" s="81" t="s">
        <v>153</v>
      </c>
      <c r="D121" s="82"/>
      <c r="E121" s="83" t="n">
        <f aca="false">+F121+AN121+AQ121</f>
        <v>66640.3479658374</v>
      </c>
      <c r="F121" s="83" t="n">
        <f aca="false">+G121+Y121</f>
        <v>16215.1718726995</v>
      </c>
      <c r="G121" s="83" t="n">
        <f aca="false">SUM(H121:T121)</f>
        <v>7205.49847597432</v>
      </c>
      <c r="H121" s="83" t="n">
        <v>0</v>
      </c>
      <c r="I121" s="83" t="n">
        <v>0</v>
      </c>
      <c r="J121" s="83" t="n">
        <v>0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 t="n">
        <v>0</v>
      </c>
      <c r="P121" s="83" t="n">
        <v>0</v>
      </c>
      <c r="Q121" s="83" t="n">
        <v>7186.15771967592</v>
      </c>
      <c r="R121" s="83" t="n">
        <v>0</v>
      </c>
      <c r="S121" s="83" t="n">
        <v>0</v>
      </c>
      <c r="T121" s="83" t="n">
        <v>19.3407562983951</v>
      </c>
      <c r="U121" s="92" t="n">
        <v>60</v>
      </c>
      <c r="V121" s="103" t="n">
        <v>60</v>
      </c>
      <c r="W121" s="81" t="s">
        <v>153</v>
      </c>
      <c r="X121" s="82"/>
      <c r="Y121" s="83" t="n">
        <f aca="false">SUM(Z121:AM121)</f>
        <v>9009.67339672521</v>
      </c>
      <c r="Z121" s="83" t="n">
        <v>0</v>
      </c>
      <c r="AA121" s="83" t="n">
        <v>3236.36282808782</v>
      </c>
      <c r="AB121" s="83" t="n">
        <v>0</v>
      </c>
      <c r="AC121" s="83" t="n">
        <v>0</v>
      </c>
      <c r="AD121" s="83" t="n">
        <v>0</v>
      </c>
      <c r="AE121" s="83" t="n">
        <v>1653.87588605508</v>
      </c>
      <c r="AF121" s="83" t="n">
        <v>715.073563146239</v>
      </c>
      <c r="AG121" s="83" t="n">
        <v>820.457867551238</v>
      </c>
      <c r="AH121" s="83" t="n">
        <v>0</v>
      </c>
      <c r="AI121" s="83" t="n">
        <v>0</v>
      </c>
      <c r="AJ121" s="83" t="n">
        <v>2583.90325188483</v>
      </c>
      <c r="AK121" s="83" t="n">
        <v>0</v>
      </c>
      <c r="AL121" s="83" t="n">
        <v>0</v>
      </c>
      <c r="AM121" s="83" t="n">
        <v>0</v>
      </c>
      <c r="AN121" s="83" t="n">
        <f aca="false">SUM(AO121:AP121)</f>
        <v>50397.7307038935</v>
      </c>
      <c r="AO121" s="83" t="n">
        <v>49089.8372316695</v>
      </c>
      <c r="AP121" s="83" t="n">
        <v>1307.89347222406</v>
      </c>
      <c r="AQ121" s="83" t="n">
        <f aca="false">SUM(AR121:AS121)</f>
        <v>27.4453892443558</v>
      </c>
      <c r="AR121" s="83" t="n">
        <v>5.63372588986995</v>
      </c>
      <c r="AS121" s="83" t="n">
        <v>21.8116633544858</v>
      </c>
      <c r="AT121" s="92" t="n">
        <v>60</v>
      </c>
    </row>
    <row r="122" s="85" customFormat="true" ht="20.25" hidden="false" customHeight="true" outlineLevel="0" collapsed="false">
      <c r="A122" s="79"/>
      <c r="B122" s="103" t="n">
        <v>61</v>
      </c>
      <c r="C122" s="81" t="s">
        <v>154</v>
      </c>
      <c r="D122" s="82"/>
      <c r="E122" s="83" t="n">
        <f aca="false">+F122+AN122+AQ122</f>
        <v>7046.61232873589</v>
      </c>
      <c r="F122" s="83" t="n">
        <f aca="false">+G122+Y122</f>
        <v>2460.03299119793</v>
      </c>
      <c r="G122" s="83" t="n">
        <f aca="false">SUM(H122:T122)</f>
        <v>237.716783490668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237.602145070433</v>
      </c>
      <c r="R122" s="83" t="n">
        <v>0</v>
      </c>
      <c r="S122" s="83" t="n">
        <v>0</v>
      </c>
      <c r="T122" s="83" t="n">
        <v>0.114638420235294</v>
      </c>
      <c r="U122" s="92" t="n">
        <v>61</v>
      </c>
      <c r="V122" s="103" t="n">
        <v>61</v>
      </c>
      <c r="W122" s="81" t="s">
        <v>154</v>
      </c>
      <c r="X122" s="82"/>
      <c r="Y122" s="83" t="n">
        <f aca="false">SUM(Z122:AM122)</f>
        <v>2222.31620770726</v>
      </c>
      <c r="Z122" s="83" t="n">
        <v>0</v>
      </c>
      <c r="AA122" s="83" t="n">
        <v>1086.53361747526</v>
      </c>
      <c r="AB122" s="83" t="n">
        <v>0</v>
      </c>
      <c r="AC122" s="83" t="n">
        <v>0</v>
      </c>
      <c r="AD122" s="83" t="n">
        <v>0</v>
      </c>
      <c r="AE122" s="83" t="n">
        <v>506.180678042801</v>
      </c>
      <c r="AF122" s="83" t="n">
        <v>440.221940933096</v>
      </c>
      <c r="AG122" s="83" t="n">
        <v>41.1870850772285</v>
      </c>
      <c r="AH122" s="83" t="n">
        <v>0</v>
      </c>
      <c r="AI122" s="83" t="n">
        <v>0</v>
      </c>
      <c r="AJ122" s="83" t="n">
        <v>148.192886178874</v>
      </c>
      <c r="AK122" s="83" t="n">
        <v>0</v>
      </c>
      <c r="AL122" s="83" t="n">
        <v>0</v>
      </c>
      <c r="AM122" s="83" t="n">
        <v>0</v>
      </c>
      <c r="AN122" s="83" t="n">
        <f aca="false">SUM(AO122:AP122)</f>
        <v>4566.04044495771</v>
      </c>
      <c r="AO122" s="83" t="n">
        <v>4461.72833079134</v>
      </c>
      <c r="AP122" s="83" t="n">
        <v>104.312114166372</v>
      </c>
      <c r="AQ122" s="83" t="n">
        <f aca="false">SUM(AR122:AS122)</f>
        <v>20.5388925802483</v>
      </c>
      <c r="AR122" s="83" t="n">
        <v>17.4264822524624</v>
      </c>
      <c r="AS122" s="83" t="n">
        <v>3.1124103277859</v>
      </c>
      <c r="AT122" s="92" t="n">
        <v>61</v>
      </c>
    </row>
    <row r="123" s="75" customFormat="true" ht="20.25" hidden="false" customHeight="true" outlineLevel="0" collapsed="false">
      <c r="A123" s="50"/>
      <c r="B123" s="76" t="s">
        <v>155</v>
      </c>
      <c r="C123" s="77" t="s">
        <v>156</v>
      </c>
      <c r="D123" s="72"/>
      <c r="E123" s="68" t="n">
        <f aca="false">SUM(E124:E129)</f>
        <v>21369.1296012956</v>
      </c>
      <c r="F123" s="68" t="n">
        <f aca="false">SUM(F124:F129)</f>
        <v>3888.35239677711</v>
      </c>
      <c r="G123" s="68" t="n">
        <f aca="false">SUM(G124:G129)</f>
        <v>2615.62806588439</v>
      </c>
      <c r="H123" s="68" t="n">
        <f aca="false">SUM(H124:H129)</f>
        <v>0</v>
      </c>
      <c r="I123" s="68" t="n">
        <f aca="false">SUM(I124:I129)</f>
        <v>0</v>
      </c>
      <c r="J123" s="68" t="n">
        <f aca="false">SUM(J124:J129)</f>
        <v>0</v>
      </c>
      <c r="K123" s="68" t="n">
        <f aca="false">SUM(K124:K129)</f>
        <v>0</v>
      </c>
      <c r="L123" s="68" t="n">
        <f aca="false">SUM(L124:L129)</f>
        <v>0</v>
      </c>
      <c r="M123" s="68" t="n">
        <f aca="false">SUM(M124:M129)</f>
        <v>0</v>
      </c>
      <c r="N123" s="68" t="n">
        <f aca="false">SUM(N124:N129)</f>
        <v>0</v>
      </c>
      <c r="O123" s="68" t="n">
        <f aca="false">SUM(O124:O129)</f>
        <v>0</v>
      </c>
      <c r="P123" s="68" t="n">
        <f aca="false">SUM(P124:P129)</f>
        <v>0</v>
      </c>
      <c r="Q123" s="68" t="n">
        <f aca="false">SUM(Q124:Q129)</f>
        <v>2615.49896484273</v>
      </c>
      <c r="R123" s="68" t="n">
        <f aca="false">SUM(R124:R129)</f>
        <v>0</v>
      </c>
      <c r="S123" s="68" t="n">
        <f aca="false">SUM(S124:S129)</f>
        <v>0</v>
      </c>
      <c r="T123" s="68" t="n">
        <f aca="false">SUM(T124:T129)</f>
        <v>0.129101041666667</v>
      </c>
      <c r="U123" s="78" t="s">
        <v>155</v>
      </c>
      <c r="V123" s="76" t="s">
        <v>155</v>
      </c>
      <c r="W123" s="77" t="s">
        <v>156</v>
      </c>
      <c r="X123" s="74"/>
      <c r="Y123" s="68" t="n">
        <f aca="false">SUM(Y124:Y129)</f>
        <v>1272.72433089272</v>
      </c>
      <c r="Z123" s="68" t="n">
        <f aca="false">SUM(Z124:Z129)</f>
        <v>0</v>
      </c>
      <c r="AA123" s="68" t="n">
        <f aca="false">SUM(AA124:AA129)</f>
        <v>264.742044578861</v>
      </c>
      <c r="AB123" s="68" t="n">
        <f aca="false">SUM(AB124:AB129)</f>
        <v>0</v>
      </c>
      <c r="AC123" s="68" t="n">
        <f aca="false">SUM(AC124:AC129)</f>
        <v>0</v>
      </c>
      <c r="AD123" s="68" t="n">
        <f aca="false">SUM(AD124:AD129)</f>
        <v>0</v>
      </c>
      <c r="AE123" s="68" t="n">
        <f aca="false">SUM(AE124:AE129)</f>
        <v>378.814484431327</v>
      </c>
      <c r="AF123" s="68" t="n">
        <f aca="false">SUM(AF124:AF129)</f>
        <v>23.2966011103249</v>
      </c>
      <c r="AG123" s="68" t="n">
        <f aca="false">SUM(AG124:AG129)</f>
        <v>387.61427842958</v>
      </c>
      <c r="AH123" s="68" t="n">
        <f aca="false">SUM(AH124:AH129)</f>
        <v>0</v>
      </c>
      <c r="AI123" s="68" t="n">
        <f aca="false">SUM(AI124:AI129)</f>
        <v>0</v>
      </c>
      <c r="AJ123" s="68" t="n">
        <f aca="false">SUM(AJ124:AJ129)</f>
        <v>208.268493365388</v>
      </c>
      <c r="AK123" s="68" t="n">
        <f aca="false">SUM(AK124:AK129)</f>
        <v>9.98842897723825</v>
      </c>
      <c r="AL123" s="68" t="n">
        <f aca="false">SUM(AL124:AL129)</f>
        <v>0</v>
      </c>
      <c r="AM123" s="68" t="n">
        <f aca="false">SUM(AM124:AM129)</f>
        <v>0</v>
      </c>
      <c r="AN123" s="68" t="n">
        <f aca="false">SUM(AN124:AN129)</f>
        <v>15856.9700757881</v>
      </c>
      <c r="AO123" s="68" t="n">
        <f aca="false">SUM(AO124:AO129)</f>
        <v>15743.4423736952</v>
      </c>
      <c r="AP123" s="68" t="n">
        <f aca="false">SUM(AP124:AP129)</f>
        <v>113.527702092838</v>
      </c>
      <c r="AQ123" s="68" t="n">
        <f aca="false">SUM(AQ124:AQ129)</f>
        <v>1623.80712873038</v>
      </c>
      <c r="AR123" s="68" t="n">
        <f aca="false">SUM(AR124:AR129)</f>
        <v>547.26902616702</v>
      </c>
      <c r="AS123" s="68" t="n">
        <f aca="false">SUM(AS124:AS129)</f>
        <v>1076.53810256336</v>
      </c>
      <c r="AT123" s="78" t="s">
        <v>155</v>
      </c>
    </row>
    <row r="124" s="85" customFormat="true" ht="20.25" hidden="false" customHeight="true" outlineLevel="0" collapsed="false">
      <c r="A124" s="79"/>
      <c r="B124" s="103" t="n">
        <v>62</v>
      </c>
      <c r="C124" s="81" t="s">
        <v>157</v>
      </c>
      <c r="D124" s="82"/>
      <c r="E124" s="83" t="n">
        <f aca="false">+F124+AN124+AQ124</f>
        <v>7319.58985378585</v>
      </c>
      <c r="F124" s="83" t="n">
        <f aca="false">+G124+Y124</f>
        <v>1203.26665171719</v>
      </c>
      <c r="G124" s="83" t="n">
        <f aca="false">SUM(H124:T124)</f>
        <v>883.717000055374</v>
      </c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0</v>
      </c>
      <c r="N124" s="83" t="n">
        <v>0</v>
      </c>
      <c r="O124" s="83" t="n">
        <v>0</v>
      </c>
      <c r="P124" s="83" t="n">
        <v>0</v>
      </c>
      <c r="Q124" s="83" t="n">
        <v>883.717000055374</v>
      </c>
      <c r="R124" s="83" t="n">
        <v>0</v>
      </c>
      <c r="S124" s="83" t="n">
        <v>0</v>
      </c>
      <c r="T124" s="83" t="n">
        <v>0</v>
      </c>
      <c r="U124" s="92" t="n">
        <v>62</v>
      </c>
      <c r="V124" s="103" t="n">
        <v>62</v>
      </c>
      <c r="W124" s="81" t="s">
        <v>157</v>
      </c>
      <c r="X124" s="82"/>
      <c r="Y124" s="83" t="n">
        <f aca="false">SUM(Z124:AM124)</f>
        <v>319.549651661816</v>
      </c>
      <c r="Z124" s="83" t="n">
        <v>0</v>
      </c>
      <c r="AA124" s="83" t="n">
        <v>11.9699426159512</v>
      </c>
      <c r="AB124" s="83" t="n">
        <v>0</v>
      </c>
      <c r="AC124" s="83" t="n">
        <v>0</v>
      </c>
      <c r="AD124" s="83" t="n">
        <v>0</v>
      </c>
      <c r="AE124" s="83" t="n">
        <v>74.5533186516779</v>
      </c>
      <c r="AF124" s="83" t="n">
        <v>0.489123772892169</v>
      </c>
      <c r="AG124" s="83" t="n">
        <v>134.500519303023</v>
      </c>
      <c r="AH124" s="83" t="n">
        <v>0</v>
      </c>
      <c r="AI124" s="83" t="n">
        <v>0</v>
      </c>
      <c r="AJ124" s="83" t="n">
        <v>98.0367473182722</v>
      </c>
      <c r="AK124" s="83" t="n">
        <v>0</v>
      </c>
      <c r="AL124" s="83" t="n">
        <v>0</v>
      </c>
      <c r="AM124" s="83" t="n">
        <v>0</v>
      </c>
      <c r="AN124" s="83" t="n">
        <f aca="false">SUM(AO124:AP124)</f>
        <v>5734.2598549133</v>
      </c>
      <c r="AO124" s="83" t="n">
        <v>5693.51074019842</v>
      </c>
      <c r="AP124" s="83" t="n">
        <v>40.7491147148894</v>
      </c>
      <c r="AQ124" s="83" t="n">
        <f aca="false">SUM(AR124:AS124)</f>
        <v>382.063347155359</v>
      </c>
      <c r="AR124" s="83" t="n">
        <v>57.048978800593</v>
      </c>
      <c r="AS124" s="83" t="n">
        <v>325.014368354766</v>
      </c>
      <c r="AT124" s="92" t="n">
        <v>62</v>
      </c>
    </row>
    <row r="125" s="85" customFormat="true" ht="20.25" hidden="false" customHeight="true" outlineLevel="0" collapsed="false">
      <c r="A125" s="79"/>
      <c r="B125" s="103" t="n">
        <v>63</v>
      </c>
      <c r="C125" s="81" t="s">
        <v>158</v>
      </c>
      <c r="D125" s="82"/>
      <c r="E125" s="83" t="n">
        <f aca="false">+F125+AN125+AQ125</f>
        <v>2746.77178010992</v>
      </c>
      <c r="F125" s="83" t="n">
        <f aca="false">+G125+Y125</f>
        <v>426.70004147895</v>
      </c>
      <c r="G125" s="83" t="n">
        <f aca="false">SUM(H125:T125)</f>
        <v>173.296540309755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173.167439268089</v>
      </c>
      <c r="R125" s="83" t="n">
        <v>0</v>
      </c>
      <c r="S125" s="83" t="n">
        <v>0</v>
      </c>
      <c r="T125" s="83" t="n">
        <v>0.129101041666667</v>
      </c>
      <c r="U125" s="92" t="n">
        <v>63</v>
      </c>
      <c r="V125" s="103" t="n">
        <v>63</v>
      </c>
      <c r="W125" s="81" t="s">
        <v>158</v>
      </c>
      <c r="X125" s="82"/>
      <c r="Y125" s="83" t="n">
        <f aca="false">SUM(Z125:AM125)</f>
        <v>253.403501169195</v>
      </c>
      <c r="Z125" s="83" t="n">
        <v>0</v>
      </c>
      <c r="AA125" s="83" t="n">
        <v>47.8864436242856</v>
      </c>
      <c r="AB125" s="83" t="n">
        <v>0</v>
      </c>
      <c r="AC125" s="83" t="n">
        <v>0</v>
      </c>
      <c r="AD125" s="83" t="n">
        <v>0</v>
      </c>
      <c r="AE125" s="83" t="n">
        <v>125.757244249655</v>
      </c>
      <c r="AF125" s="83" t="n">
        <v>0.188359881287219</v>
      </c>
      <c r="AG125" s="83" t="n">
        <v>63.1545296902646</v>
      </c>
      <c r="AH125" s="83" t="n">
        <v>0</v>
      </c>
      <c r="AI125" s="83" t="n">
        <v>0</v>
      </c>
      <c r="AJ125" s="83" t="n">
        <v>16.4169237237025</v>
      </c>
      <c r="AK125" s="83" t="n">
        <v>0</v>
      </c>
      <c r="AL125" s="83" t="n">
        <v>0</v>
      </c>
      <c r="AM125" s="83" t="n">
        <v>0</v>
      </c>
      <c r="AN125" s="83" t="n">
        <f aca="false">SUM(AO125:AP125)</f>
        <v>2317.19411836434</v>
      </c>
      <c r="AO125" s="83" t="n">
        <v>2311.01142394236</v>
      </c>
      <c r="AP125" s="83" t="n">
        <v>6.18269442197516</v>
      </c>
      <c r="AQ125" s="83" t="n">
        <f aca="false">SUM(AR125:AS125)</f>
        <v>2.8776202666266</v>
      </c>
      <c r="AR125" s="83" t="n">
        <v>0.0440202666265964</v>
      </c>
      <c r="AS125" s="83" t="n">
        <v>2.8336</v>
      </c>
      <c r="AT125" s="92" t="n">
        <v>63</v>
      </c>
    </row>
    <row r="126" s="85" customFormat="true" ht="20.25" hidden="false" customHeight="true" outlineLevel="0" collapsed="false">
      <c r="A126" s="79"/>
      <c r="B126" s="103" t="n">
        <v>64</v>
      </c>
      <c r="C126" s="81" t="s">
        <v>159</v>
      </c>
      <c r="D126" s="82"/>
      <c r="E126" s="83" t="n">
        <f aca="false">+F126+AN126+AQ126</f>
        <v>1810.28470874513</v>
      </c>
      <c r="F126" s="83" t="n">
        <f aca="false">+G126+Y126</f>
        <v>468.073139237034</v>
      </c>
      <c r="G126" s="83" t="n">
        <f aca="false">SUM(H126:T126)</f>
        <v>221.063992493706</v>
      </c>
      <c r="H126" s="83" t="n">
        <v>0</v>
      </c>
      <c r="I126" s="83" t="n">
        <v>0</v>
      </c>
      <c r="J126" s="83" t="n">
        <v>0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 t="n">
        <v>0</v>
      </c>
      <c r="P126" s="83" t="n">
        <v>0</v>
      </c>
      <c r="Q126" s="83" t="n">
        <v>221.063992493706</v>
      </c>
      <c r="R126" s="83" t="n">
        <v>0</v>
      </c>
      <c r="S126" s="83" t="n">
        <v>0</v>
      </c>
      <c r="T126" s="83" t="n">
        <v>0</v>
      </c>
      <c r="U126" s="92" t="n">
        <v>64</v>
      </c>
      <c r="V126" s="103" t="n">
        <v>64</v>
      </c>
      <c r="W126" s="81" t="s">
        <v>159</v>
      </c>
      <c r="X126" s="82"/>
      <c r="Y126" s="83" t="n">
        <f aca="false">SUM(Z126:AM126)</f>
        <v>247.009146743328</v>
      </c>
      <c r="Z126" s="83" t="n">
        <v>0</v>
      </c>
      <c r="AA126" s="83" t="n">
        <v>12.9610226804226</v>
      </c>
      <c r="AB126" s="83" t="n">
        <v>0</v>
      </c>
      <c r="AC126" s="83" t="n">
        <v>0</v>
      </c>
      <c r="AD126" s="83" t="n">
        <v>0</v>
      </c>
      <c r="AE126" s="83" t="n">
        <v>28.2679080416788</v>
      </c>
      <c r="AF126" s="83" t="n">
        <v>1.971395110287</v>
      </c>
      <c r="AG126" s="83" t="n">
        <v>167.561603889696</v>
      </c>
      <c r="AH126" s="83" t="n">
        <v>0</v>
      </c>
      <c r="AI126" s="83" t="n">
        <v>0</v>
      </c>
      <c r="AJ126" s="83" t="n">
        <v>26.2587880440049</v>
      </c>
      <c r="AK126" s="83" t="n">
        <v>9.98842897723825</v>
      </c>
      <c r="AL126" s="83" t="n">
        <v>0</v>
      </c>
      <c r="AM126" s="83" t="n">
        <v>0</v>
      </c>
      <c r="AN126" s="83" t="n">
        <f aca="false">SUM(AO126:AP126)</f>
        <v>1146.40173395356</v>
      </c>
      <c r="AO126" s="83" t="n">
        <v>1112.75461663504</v>
      </c>
      <c r="AP126" s="83" t="n">
        <v>33.6471173185232</v>
      </c>
      <c r="AQ126" s="83" t="n">
        <f aca="false">SUM(AR126:AS126)</f>
        <v>195.809835554528</v>
      </c>
      <c r="AR126" s="83" t="n">
        <v>65.623387679412</v>
      </c>
      <c r="AS126" s="83" t="n">
        <v>130.186447875116</v>
      </c>
      <c r="AT126" s="92" t="n">
        <v>64</v>
      </c>
    </row>
    <row r="127" s="85" customFormat="true" ht="20.25" hidden="false" customHeight="true" outlineLevel="0" collapsed="false">
      <c r="A127" s="79"/>
      <c r="B127" s="103" t="n">
        <v>65</v>
      </c>
      <c r="C127" s="81" t="s">
        <v>160</v>
      </c>
      <c r="D127" s="82"/>
      <c r="E127" s="83" t="n">
        <f aca="false">+F127+AN127+AQ127</f>
        <v>2365.7257959818</v>
      </c>
      <c r="F127" s="83" t="n">
        <f aca="false">+G127+Y127</f>
        <v>295.728536191883</v>
      </c>
      <c r="G127" s="83" t="n">
        <f aca="false">SUM(H127:T127)</f>
        <v>275.684333870177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3" t="n">
        <v>0</v>
      </c>
      <c r="Q127" s="83" t="n">
        <v>275.684333870177</v>
      </c>
      <c r="R127" s="83" t="n">
        <v>0</v>
      </c>
      <c r="S127" s="83" t="n">
        <v>0</v>
      </c>
      <c r="T127" s="83" t="n">
        <v>0</v>
      </c>
      <c r="U127" s="92" t="n">
        <v>65</v>
      </c>
      <c r="V127" s="103" t="n">
        <v>65</v>
      </c>
      <c r="W127" s="81" t="s">
        <v>160</v>
      </c>
      <c r="X127" s="82"/>
      <c r="Y127" s="83" t="n">
        <f aca="false">SUM(Z127:AM127)</f>
        <v>20.0442023217059</v>
      </c>
      <c r="Z127" s="83" t="n">
        <v>0</v>
      </c>
      <c r="AA127" s="83" t="n">
        <v>14.8521430661495</v>
      </c>
      <c r="AB127" s="83" t="n">
        <v>0</v>
      </c>
      <c r="AC127" s="83" t="n">
        <v>0</v>
      </c>
      <c r="AD127" s="83" t="n">
        <v>0</v>
      </c>
      <c r="AE127" s="83" t="n">
        <v>2.77706598939549</v>
      </c>
      <c r="AF127" s="83" t="n">
        <v>0.0127840025939355</v>
      </c>
      <c r="AG127" s="83" t="n">
        <v>0.443461655606132</v>
      </c>
      <c r="AH127" s="83" t="n">
        <v>0</v>
      </c>
      <c r="AI127" s="83" t="n">
        <v>0</v>
      </c>
      <c r="AJ127" s="83" t="n">
        <v>1.95874760796088</v>
      </c>
      <c r="AK127" s="83" t="n">
        <v>0</v>
      </c>
      <c r="AL127" s="83" t="n">
        <v>0</v>
      </c>
      <c r="AM127" s="83" t="n">
        <v>0</v>
      </c>
      <c r="AN127" s="83" t="n">
        <f aca="false">SUM(AO127:AP127)</f>
        <v>1550.14973377126</v>
      </c>
      <c r="AO127" s="83" t="n">
        <v>1543.83409360438</v>
      </c>
      <c r="AP127" s="83" t="n">
        <v>6.31564016687503</v>
      </c>
      <c r="AQ127" s="83" t="n">
        <f aca="false">SUM(AR127:AS127)</f>
        <v>519.847526018655</v>
      </c>
      <c r="AR127" s="83" t="n">
        <v>236.914263736263</v>
      </c>
      <c r="AS127" s="83" t="n">
        <v>282.933262282391</v>
      </c>
      <c r="AT127" s="92" t="n">
        <v>65</v>
      </c>
    </row>
    <row r="128" s="85" customFormat="true" ht="20.25" hidden="false" customHeight="true" outlineLevel="0" collapsed="false">
      <c r="A128" s="79"/>
      <c r="B128" s="103" t="n">
        <v>66</v>
      </c>
      <c r="C128" s="81" t="s">
        <v>161</v>
      </c>
      <c r="D128" s="82"/>
      <c r="E128" s="83" t="n">
        <f aca="false">+F128+AN128+AQ128</f>
        <v>499.038992381612</v>
      </c>
      <c r="F128" s="83" t="n">
        <f aca="false">+G128+Y128</f>
        <v>87.6385437037318</v>
      </c>
      <c r="G128" s="83" t="n">
        <f aca="false">SUM(H128:T128)</f>
        <v>66.170378578916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66.170378578916</v>
      </c>
      <c r="R128" s="83" t="n">
        <v>0</v>
      </c>
      <c r="S128" s="83" t="n">
        <v>0</v>
      </c>
      <c r="T128" s="83" t="n">
        <v>0</v>
      </c>
      <c r="U128" s="92" t="n">
        <v>66</v>
      </c>
      <c r="V128" s="103" t="n">
        <v>66</v>
      </c>
      <c r="W128" s="81" t="s">
        <v>161</v>
      </c>
      <c r="X128" s="82"/>
      <c r="Y128" s="83" t="n">
        <f aca="false">SUM(Z128:AM128)</f>
        <v>21.4681651248158</v>
      </c>
      <c r="Z128" s="83" t="n">
        <v>0</v>
      </c>
      <c r="AA128" s="83" t="n">
        <v>3.99811070583664</v>
      </c>
      <c r="AB128" s="83" t="n">
        <v>0</v>
      </c>
      <c r="AC128" s="83" t="n">
        <v>0</v>
      </c>
      <c r="AD128" s="83" t="n">
        <v>0</v>
      </c>
      <c r="AE128" s="83" t="n">
        <v>6.42608273475243</v>
      </c>
      <c r="AF128" s="83" t="n">
        <v>0.0502096006961661</v>
      </c>
      <c r="AG128" s="83" t="n">
        <v>0.94911676423367</v>
      </c>
      <c r="AH128" s="83" t="n">
        <v>0</v>
      </c>
      <c r="AI128" s="83" t="n">
        <v>0</v>
      </c>
      <c r="AJ128" s="83" t="n">
        <v>10.0446453192969</v>
      </c>
      <c r="AK128" s="83" t="n">
        <v>0</v>
      </c>
      <c r="AL128" s="83" t="n">
        <v>0</v>
      </c>
      <c r="AM128" s="83" t="n">
        <v>0</v>
      </c>
      <c r="AN128" s="83" t="n">
        <f aca="false">SUM(AO128:AP128)</f>
        <v>408.024488312026</v>
      </c>
      <c r="AO128" s="83" t="n">
        <v>406.931571194109</v>
      </c>
      <c r="AP128" s="83" t="n">
        <v>1.09291711791752</v>
      </c>
      <c r="AQ128" s="83" t="n">
        <f aca="false">SUM(AR128:AS128)</f>
        <v>3.37596036585366</v>
      </c>
      <c r="AR128" s="83" t="n">
        <v>0.322375</v>
      </c>
      <c r="AS128" s="83" t="n">
        <v>3.05358536585366</v>
      </c>
      <c r="AT128" s="92" t="n">
        <v>66</v>
      </c>
    </row>
    <row r="129" s="85" customFormat="true" ht="20.25" hidden="false" customHeight="true" outlineLevel="0" collapsed="false">
      <c r="A129" s="79"/>
      <c r="B129" s="103" t="n">
        <v>67</v>
      </c>
      <c r="C129" s="81" t="s">
        <v>162</v>
      </c>
      <c r="D129" s="82"/>
      <c r="E129" s="83" t="n">
        <f aca="false">+F129+AN129+AQ129</f>
        <v>6627.71847029126</v>
      </c>
      <c r="F129" s="83" t="n">
        <f aca="false">+G129+Y129</f>
        <v>1406.94548444832</v>
      </c>
      <c r="G129" s="83" t="n">
        <f aca="false">SUM(H129:T129)</f>
        <v>995.695820576464</v>
      </c>
      <c r="H129" s="83" t="n">
        <v>0</v>
      </c>
      <c r="I129" s="83" t="n">
        <v>0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3" t="n">
        <v>0</v>
      </c>
      <c r="Q129" s="83" t="n">
        <v>995.695820576464</v>
      </c>
      <c r="R129" s="83" t="n">
        <v>0</v>
      </c>
      <c r="S129" s="83" t="n">
        <v>0</v>
      </c>
      <c r="T129" s="83" t="n">
        <v>0</v>
      </c>
      <c r="U129" s="92" t="n">
        <v>67</v>
      </c>
      <c r="V129" s="103" t="n">
        <v>67</v>
      </c>
      <c r="W129" s="81" t="s">
        <v>162</v>
      </c>
      <c r="X129" s="82"/>
      <c r="Y129" s="83" t="n">
        <f aca="false">SUM(Z129:AM129)</f>
        <v>411.249663871858</v>
      </c>
      <c r="Z129" s="83" t="n">
        <v>0</v>
      </c>
      <c r="AA129" s="83" t="n">
        <v>173.074381886215</v>
      </c>
      <c r="AB129" s="83" t="n">
        <v>0</v>
      </c>
      <c r="AC129" s="83" t="n">
        <v>0</v>
      </c>
      <c r="AD129" s="83" t="n">
        <v>0</v>
      </c>
      <c r="AE129" s="83" t="n">
        <v>141.032864764168</v>
      </c>
      <c r="AF129" s="83" t="n">
        <v>20.5847287425684</v>
      </c>
      <c r="AG129" s="83" t="n">
        <v>21.0050471267568</v>
      </c>
      <c r="AH129" s="83" t="n">
        <v>0</v>
      </c>
      <c r="AI129" s="83" t="n">
        <v>0</v>
      </c>
      <c r="AJ129" s="83" t="n">
        <v>55.5526413521503</v>
      </c>
      <c r="AK129" s="83" t="n">
        <v>0</v>
      </c>
      <c r="AL129" s="83" t="n">
        <v>0</v>
      </c>
      <c r="AM129" s="83" t="n">
        <v>0</v>
      </c>
      <c r="AN129" s="83" t="n">
        <f aca="false">SUM(AO129:AP129)</f>
        <v>4700.94014647358</v>
      </c>
      <c r="AO129" s="83" t="n">
        <v>4675.39992812092</v>
      </c>
      <c r="AP129" s="83" t="n">
        <v>25.5402183526576</v>
      </c>
      <c r="AQ129" s="83" t="n">
        <f aca="false">SUM(AR129:AS129)</f>
        <v>519.832839369356</v>
      </c>
      <c r="AR129" s="83" t="n">
        <v>187.316000684125</v>
      </c>
      <c r="AS129" s="83" t="n">
        <v>332.516838685231</v>
      </c>
      <c r="AT129" s="92" t="n">
        <v>67</v>
      </c>
    </row>
    <row r="130" s="85" customFormat="true" ht="20.25" hidden="false" customHeight="true" outlineLevel="0" collapsed="false">
      <c r="A130" s="79"/>
      <c r="B130" s="76" t="s">
        <v>163</v>
      </c>
      <c r="C130" s="77" t="s">
        <v>164</v>
      </c>
      <c r="D130" s="82"/>
      <c r="E130" s="68" t="n">
        <f aca="false">SUM(E131:E133)</f>
        <v>71873.5392751585</v>
      </c>
      <c r="F130" s="68" t="n">
        <f aca="false">SUM(F131:F133)</f>
        <v>21786.8363283562</v>
      </c>
      <c r="G130" s="68" t="n">
        <f aca="false">SUM(G131:G133)</f>
        <v>13272.1099338872</v>
      </c>
      <c r="H130" s="68" t="n">
        <f aca="false">SUM(H131:H133)</f>
        <v>0</v>
      </c>
      <c r="I130" s="68" t="n">
        <f aca="false">SUM(I131:I133)</f>
        <v>0</v>
      </c>
      <c r="J130" s="68" t="n">
        <f aca="false">SUM(J131:J133)</f>
        <v>0</v>
      </c>
      <c r="K130" s="68" t="n">
        <f aca="false">SUM(K131:K133)</f>
        <v>0</v>
      </c>
      <c r="L130" s="68" t="n">
        <f aca="false">SUM(L131:L133)</f>
        <v>0</v>
      </c>
      <c r="M130" s="68" t="n">
        <f aca="false">SUM(M131:M133)</f>
        <v>0</v>
      </c>
      <c r="N130" s="68" t="n">
        <f aca="false">SUM(N131:N133)</f>
        <v>0</v>
      </c>
      <c r="O130" s="68" t="n">
        <f aca="false">SUM(O131:O133)</f>
        <v>0</v>
      </c>
      <c r="P130" s="68" t="n">
        <f aca="false">SUM(P131:P133)</f>
        <v>0.0647118294407968</v>
      </c>
      <c r="Q130" s="68" t="n">
        <f aca="false">SUM(Q131:Q133)</f>
        <v>13272.0452220577</v>
      </c>
      <c r="R130" s="68" t="n">
        <f aca="false">SUM(R131:R133)</f>
        <v>0</v>
      </c>
      <c r="S130" s="68" t="n">
        <f aca="false">SUM(S131:S133)</f>
        <v>0</v>
      </c>
      <c r="T130" s="68" t="n">
        <f aca="false">SUM(T131:T133)</f>
        <v>0</v>
      </c>
      <c r="U130" s="78" t="s">
        <v>163</v>
      </c>
      <c r="V130" s="76" t="s">
        <v>163</v>
      </c>
      <c r="W130" s="77" t="s">
        <v>164</v>
      </c>
      <c r="X130" s="86"/>
      <c r="Y130" s="68" t="n">
        <f aca="false">SUM(Y131:Y133)</f>
        <v>8514.72639446906</v>
      </c>
      <c r="Z130" s="68" t="n">
        <f aca="false">SUM(Z131:Z133)</f>
        <v>0</v>
      </c>
      <c r="AA130" s="68" t="n">
        <f aca="false">SUM(AA131:AA133)</f>
        <v>1814.93746466123</v>
      </c>
      <c r="AB130" s="68" t="n">
        <f aca="false">SUM(AB131:AB133)</f>
        <v>7.56544848433107</v>
      </c>
      <c r="AC130" s="68" t="n">
        <f aca="false">SUM(AC131:AC133)</f>
        <v>0</v>
      </c>
      <c r="AD130" s="68" t="n">
        <f aca="false">SUM(AD131:AD133)</f>
        <v>0</v>
      </c>
      <c r="AE130" s="68" t="n">
        <f aca="false">SUM(AE131:AE133)</f>
        <v>1237.72274164808</v>
      </c>
      <c r="AF130" s="68" t="n">
        <f aca="false">SUM(AF131:AF133)</f>
        <v>2755.06887380131</v>
      </c>
      <c r="AG130" s="68" t="n">
        <f aca="false">SUM(AG131:AG133)</f>
        <v>1044.96693259239</v>
      </c>
      <c r="AH130" s="68" t="n">
        <f aca="false">SUM(AH131:AH133)</f>
        <v>0</v>
      </c>
      <c r="AI130" s="68" t="n">
        <f aca="false">SUM(AI131:AI133)</f>
        <v>0</v>
      </c>
      <c r="AJ130" s="68" t="n">
        <f aca="false">SUM(AJ131:AJ133)</f>
        <v>1652.28248210825</v>
      </c>
      <c r="AK130" s="68" t="n">
        <f aca="false">SUM(AK131:AK133)</f>
        <v>0</v>
      </c>
      <c r="AL130" s="68" t="n">
        <f aca="false">SUM(AL131:AL133)</f>
        <v>0</v>
      </c>
      <c r="AM130" s="68" t="n">
        <f aca="false">SUM(AM131:AM133)</f>
        <v>2.18245117347623</v>
      </c>
      <c r="AN130" s="68" t="n">
        <f aca="false">SUM(AN131:AN133)</f>
        <v>42557.6062004273</v>
      </c>
      <c r="AO130" s="68" t="n">
        <f aca="false">SUM(AO131:AO133)</f>
        <v>41183.2951511144</v>
      </c>
      <c r="AP130" s="68" t="n">
        <f aca="false">SUM(AP131:AP133)</f>
        <v>1374.31104931285</v>
      </c>
      <c r="AQ130" s="68" t="n">
        <f aca="false">SUM(AQ131:AQ133)</f>
        <v>7529.09674637499</v>
      </c>
      <c r="AR130" s="68" t="n">
        <f aca="false">SUM(AR131:AR133)</f>
        <v>1989.63806538867</v>
      </c>
      <c r="AS130" s="68" t="n">
        <f aca="false">SUM(AS131:AS133)</f>
        <v>5539.45868098633</v>
      </c>
      <c r="AT130" s="78" t="s">
        <v>163</v>
      </c>
    </row>
    <row r="131" s="75" customFormat="true" ht="20.25" hidden="false" customHeight="true" outlineLevel="0" collapsed="false">
      <c r="A131" s="50"/>
      <c r="B131" s="103" t="n">
        <v>68</v>
      </c>
      <c r="C131" s="81" t="s">
        <v>165</v>
      </c>
      <c r="D131" s="72"/>
      <c r="E131" s="83" t="n">
        <f aca="false">+F131+AN131+AQ131</f>
        <v>3625.87566519568</v>
      </c>
      <c r="F131" s="83" t="n">
        <f aca="false">+G131+Y131</f>
        <v>1085.17677006043</v>
      </c>
      <c r="G131" s="83" t="n">
        <f aca="false">SUM(H131:T131)</f>
        <v>226.473665203887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226.473665203887</v>
      </c>
      <c r="R131" s="83" t="n">
        <v>0</v>
      </c>
      <c r="S131" s="83" t="n">
        <v>0</v>
      </c>
      <c r="T131" s="83" t="n">
        <v>0</v>
      </c>
      <c r="U131" s="92" t="n">
        <v>68</v>
      </c>
      <c r="V131" s="103" t="n">
        <v>68</v>
      </c>
      <c r="W131" s="81" t="s">
        <v>165</v>
      </c>
      <c r="X131" s="74"/>
      <c r="Y131" s="83" t="n">
        <f aca="false">SUM(Z131:AM131)</f>
        <v>858.703104856547</v>
      </c>
      <c r="Z131" s="83" t="n">
        <v>0</v>
      </c>
      <c r="AA131" s="83" t="n">
        <v>653.189267923232</v>
      </c>
      <c r="AB131" s="83" t="n">
        <v>0</v>
      </c>
      <c r="AC131" s="83" t="n">
        <v>0</v>
      </c>
      <c r="AD131" s="83" t="n">
        <v>0</v>
      </c>
      <c r="AE131" s="83" t="n">
        <v>120.938381958587</v>
      </c>
      <c r="AF131" s="83" t="n">
        <v>20.2588148885444</v>
      </c>
      <c r="AG131" s="83" t="n">
        <v>3.58023567659412</v>
      </c>
      <c r="AH131" s="83" t="n">
        <v>0</v>
      </c>
      <c r="AI131" s="83" t="n">
        <v>0</v>
      </c>
      <c r="AJ131" s="83" t="n">
        <v>60.7364044095908</v>
      </c>
      <c r="AK131" s="83" t="n">
        <v>0</v>
      </c>
      <c r="AL131" s="83" t="n">
        <v>0</v>
      </c>
      <c r="AM131" s="83" t="n">
        <v>0</v>
      </c>
      <c r="AN131" s="83" t="n">
        <f aca="false">SUM(AO131:AP131)</f>
        <v>2534.24857119158</v>
      </c>
      <c r="AO131" s="83" t="n">
        <v>2351.63796742632</v>
      </c>
      <c r="AP131" s="83" t="n">
        <v>182.610603765262</v>
      </c>
      <c r="AQ131" s="83" t="n">
        <f aca="false">SUM(AR131:AS131)</f>
        <v>6.45032394366197</v>
      </c>
      <c r="AR131" s="83" t="n">
        <v>0.724478873239428</v>
      </c>
      <c r="AS131" s="83" t="n">
        <v>5.72584507042254</v>
      </c>
      <c r="AT131" s="92" t="n">
        <v>68</v>
      </c>
    </row>
    <row r="132" s="85" customFormat="true" ht="20.25" hidden="false" customHeight="true" outlineLevel="0" collapsed="false">
      <c r="A132" s="79"/>
      <c r="B132" s="103" t="n">
        <v>69</v>
      </c>
      <c r="C132" s="81" t="s">
        <v>166</v>
      </c>
      <c r="D132" s="82"/>
      <c r="E132" s="83" t="n">
        <f aca="false">+F132+AN132+AQ132</f>
        <v>61347.4993545795</v>
      </c>
      <c r="F132" s="83" t="n">
        <f aca="false">+G132+Y132</f>
        <v>16634.4697926627</v>
      </c>
      <c r="G132" s="83" t="n">
        <f aca="false">SUM(H132:T132)</f>
        <v>12772.3903494661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3" t="n">
        <v>0.0647118294407968</v>
      </c>
      <c r="Q132" s="83" t="n">
        <v>12772.3256376366</v>
      </c>
      <c r="R132" s="83" t="n">
        <v>0</v>
      </c>
      <c r="S132" s="83" t="n">
        <v>0</v>
      </c>
      <c r="T132" s="83" t="n">
        <v>0</v>
      </c>
      <c r="U132" s="92" t="n">
        <v>69</v>
      </c>
      <c r="V132" s="103" t="n">
        <v>69</v>
      </c>
      <c r="W132" s="81" t="s">
        <v>166</v>
      </c>
      <c r="X132" s="82"/>
      <c r="Y132" s="83" t="n">
        <f aca="false">SUM(Z132:AM132)</f>
        <v>3862.07944319662</v>
      </c>
      <c r="Z132" s="83" t="n">
        <v>0</v>
      </c>
      <c r="AA132" s="83" t="n">
        <v>477.642786531177</v>
      </c>
      <c r="AB132" s="83" t="n">
        <v>7.56544848433107</v>
      </c>
      <c r="AC132" s="83" t="n">
        <v>0</v>
      </c>
      <c r="AD132" s="83" t="n">
        <v>0</v>
      </c>
      <c r="AE132" s="83" t="n">
        <v>576.6682158297</v>
      </c>
      <c r="AF132" s="83" t="n">
        <v>463.627210241351</v>
      </c>
      <c r="AG132" s="83" t="n">
        <v>838.004947053177</v>
      </c>
      <c r="AH132" s="83" t="n">
        <v>0</v>
      </c>
      <c r="AI132" s="83" t="n">
        <v>0</v>
      </c>
      <c r="AJ132" s="83" t="n">
        <v>1498.04375773598</v>
      </c>
      <c r="AK132" s="83" t="n">
        <v>0</v>
      </c>
      <c r="AL132" s="83" t="n">
        <v>0</v>
      </c>
      <c r="AM132" s="83" t="n">
        <v>0.527077320902704</v>
      </c>
      <c r="AN132" s="83" t="n">
        <f aca="false">SUM(AO132:AP132)</f>
        <v>37192.76505613</v>
      </c>
      <c r="AO132" s="83" t="n">
        <v>36049.4716021263</v>
      </c>
      <c r="AP132" s="83" t="n">
        <v>1143.29345400364</v>
      </c>
      <c r="AQ132" s="83" t="n">
        <f aca="false">SUM(AR132:AS132)</f>
        <v>7520.26450578684</v>
      </c>
      <c r="AR132" s="83" t="n">
        <v>1986.98319996919</v>
      </c>
      <c r="AS132" s="83" t="n">
        <v>5533.28130581765</v>
      </c>
      <c r="AT132" s="92" t="n">
        <v>69</v>
      </c>
    </row>
    <row r="133" s="85" customFormat="true" ht="20.25" hidden="false" customHeight="true" outlineLevel="0" collapsed="false">
      <c r="A133" s="79"/>
      <c r="B133" s="103" t="n">
        <v>70</v>
      </c>
      <c r="C133" s="81" t="s">
        <v>167</v>
      </c>
      <c r="D133" s="82"/>
      <c r="E133" s="83" t="n">
        <f aca="false">+F133+AN133+AQ133</f>
        <v>6900.16425538333</v>
      </c>
      <c r="F133" s="83" t="n">
        <f aca="false">+G133+Y133</f>
        <v>4067.18976563309</v>
      </c>
      <c r="G133" s="83" t="n">
        <f aca="false">SUM(H133:T133)</f>
        <v>273.245919217186</v>
      </c>
      <c r="H133" s="83" t="n">
        <v>0</v>
      </c>
      <c r="I133" s="83" t="n">
        <v>0</v>
      </c>
      <c r="J133" s="83" t="n">
        <v>0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0</v>
      </c>
      <c r="P133" s="83" t="n">
        <v>0</v>
      </c>
      <c r="Q133" s="83" t="n">
        <v>273.245919217186</v>
      </c>
      <c r="R133" s="83" t="n">
        <v>0</v>
      </c>
      <c r="S133" s="83" t="n">
        <v>0</v>
      </c>
      <c r="T133" s="83" t="n">
        <v>0</v>
      </c>
      <c r="U133" s="92" t="n">
        <v>70</v>
      </c>
      <c r="V133" s="103" t="n">
        <v>70</v>
      </c>
      <c r="W133" s="81" t="s">
        <v>167</v>
      </c>
      <c r="X133" s="82"/>
      <c r="Y133" s="83" t="n">
        <f aca="false">SUM(Z133:AM133)</f>
        <v>3793.9438464159</v>
      </c>
      <c r="Z133" s="83" t="n">
        <v>0</v>
      </c>
      <c r="AA133" s="83" t="n">
        <v>684.105410206818</v>
      </c>
      <c r="AB133" s="83" t="n">
        <v>0</v>
      </c>
      <c r="AC133" s="83" t="n">
        <v>0</v>
      </c>
      <c r="AD133" s="83" t="n">
        <v>0</v>
      </c>
      <c r="AE133" s="83" t="n">
        <v>540.116143859789</v>
      </c>
      <c r="AF133" s="83" t="n">
        <v>2271.18284867142</v>
      </c>
      <c r="AG133" s="83" t="n">
        <v>203.381749862619</v>
      </c>
      <c r="AH133" s="83" t="n">
        <v>0</v>
      </c>
      <c r="AI133" s="83" t="n">
        <v>0</v>
      </c>
      <c r="AJ133" s="83" t="n">
        <v>93.5023199626862</v>
      </c>
      <c r="AK133" s="83" t="n">
        <v>0</v>
      </c>
      <c r="AL133" s="83" t="n">
        <v>0</v>
      </c>
      <c r="AM133" s="83" t="n">
        <v>1.65537385257353</v>
      </c>
      <c r="AN133" s="83" t="n">
        <f aca="false">SUM(AO133:AP133)</f>
        <v>2830.59257310575</v>
      </c>
      <c r="AO133" s="83" t="n">
        <v>2782.1855815618</v>
      </c>
      <c r="AP133" s="83" t="n">
        <v>48.4069915439527</v>
      </c>
      <c r="AQ133" s="83" t="n">
        <f aca="false">SUM(AR133:AS133)</f>
        <v>2.38191664448785</v>
      </c>
      <c r="AR133" s="83" t="n">
        <v>1.93038654623657</v>
      </c>
      <c r="AS133" s="83" t="n">
        <v>0.45153009825128</v>
      </c>
      <c r="AT133" s="92" t="n">
        <v>70</v>
      </c>
    </row>
    <row r="134" s="75" customFormat="true" ht="20.25" hidden="false" customHeight="true" outlineLevel="0" collapsed="false">
      <c r="A134" s="50"/>
      <c r="B134" s="76" t="s">
        <v>168</v>
      </c>
      <c r="C134" s="77" t="s">
        <v>169</v>
      </c>
      <c r="D134" s="72"/>
      <c r="E134" s="68" t="n">
        <f aca="false">SUM(E135:E138)</f>
        <v>50218.7644142521</v>
      </c>
      <c r="F134" s="68" t="n">
        <f aca="false">SUM(F135:F138)</f>
        <v>16204.1229457756</v>
      </c>
      <c r="G134" s="68" t="n">
        <f aca="false">SUM(G135:G138)</f>
        <v>7950.91615129902</v>
      </c>
      <c r="H134" s="68" t="n">
        <f aca="false">SUM(H135:H138)</f>
        <v>0</v>
      </c>
      <c r="I134" s="68" t="n">
        <f aca="false">SUM(I135:I138)</f>
        <v>301.618029373361</v>
      </c>
      <c r="J134" s="68" t="n">
        <f aca="false">SUM(J135:J138)</f>
        <v>0</v>
      </c>
      <c r="K134" s="68" t="n">
        <f aca="false">SUM(K135:K138)</f>
        <v>0</v>
      </c>
      <c r="L134" s="68" t="n">
        <f aca="false">SUM(L135:L138)</f>
        <v>0</v>
      </c>
      <c r="M134" s="68" t="n">
        <f aca="false">SUM(M135:M138)</f>
        <v>0</v>
      </c>
      <c r="N134" s="68" t="n">
        <f aca="false">SUM(N135:N138)</f>
        <v>0</v>
      </c>
      <c r="O134" s="68" t="n">
        <f aca="false">SUM(O135:O138)</f>
        <v>1.05583711648487</v>
      </c>
      <c r="P134" s="68" t="n">
        <f aca="false">SUM(P135:P138)</f>
        <v>281.37376871599</v>
      </c>
      <c r="Q134" s="68" t="n">
        <f aca="false">SUM(Q135:Q138)</f>
        <v>7356.7469931913</v>
      </c>
      <c r="R134" s="68" t="n">
        <f aca="false">SUM(R135:R138)</f>
        <v>0</v>
      </c>
      <c r="S134" s="68" t="n">
        <f aca="false">SUM(S135:S138)</f>
        <v>0</v>
      </c>
      <c r="T134" s="68" t="n">
        <f aca="false">SUM(T135:T138)</f>
        <v>10.1215229018903</v>
      </c>
      <c r="U134" s="78" t="s">
        <v>168</v>
      </c>
      <c r="V134" s="76" t="s">
        <v>168</v>
      </c>
      <c r="W134" s="77" t="s">
        <v>169</v>
      </c>
      <c r="X134" s="74"/>
      <c r="Y134" s="68" t="n">
        <f aca="false">SUM(Y135:Y138)</f>
        <v>8253.20679447658</v>
      </c>
      <c r="Z134" s="68" t="n">
        <f aca="false">SUM(Z135:Z138)</f>
        <v>0</v>
      </c>
      <c r="AA134" s="68" t="n">
        <f aca="false">SUM(AA135:AA138)</f>
        <v>1733.87879710552</v>
      </c>
      <c r="AB134" s="68" t="n">
        <f aca="false">SUM(AB135:AB138)</f>
        <v>0.416986483683669</v>
      </c>
      <c r="AC134" s="68" t="n">
        <f aca="false">SUM(AC135:AC138)</f>
        <v>0</v>
      </c>
      <c r="AD134" s="68" t="n">
        <f aca="false">SUM(AD135:AD138)</f>
        <v>0</v>
      </c>
      <c r="AE134" s="68" t="n">
        <f aca="false">SUM(AE135:AE138)</f>
        <v>1994.90272596497</v>
      </c>
      <c r="AF134" s="68" t="n">
        <f aca="false">SUM(AF135:AF138)</f>
        <v>1087.46070865893</v>
      </c>
      <c r="AG134" s="68" t="n">
        <f aca="false">SUM(AG135:AG138)</f>
        <v>2005.31059480644</v>
      </c>
      <c r="AH134" s="68" t="n">
        <f aca="false">SUM(AH135:AH138)</f>
        <v>693.429075752802</v>
      </c>
      <c r="AI134" s="68" t="n">
        <f aca="false">SUM(AI135:AI138)</f>
        <v>0</v>
      </c>
      <c r="AJ134" s="68" t="n">
        <f aca="false">SUM(AJ135:AJ138)</f>
        <v>736.584351246808</v>
      </c>
      <c r="AK134" s="68" t="n">
        <f aca="false">SUM(AK135:AK138)</f>
        <v>0</v>
      </c>
      <c r="AL134" s="68" t="n">
        <f aca="false">SUM(AL135:AL138)</f>
        <v>0</v>
      </c>
      <c r="AM134" s="68" t="n">
        <f aca="false">SUM(AM135:AM138)</f>
        <v>1.22355445742672</v>
      </c>
      <c r="AN134" s="68" t="n">
        <f aca="false">SUM(AN135:AN138)</f>
        <v>33403.8731704956</v>
      </c>
      <c r="AO134" s="68" t="n">
        <f aca="false">SUM(AO135:AO138)</f>
        <v>32469.3258779146</v>
      </c>
      <c r="AP134" s="68" t="n">
        <f aca="false">SUM(AP135:AP138)</f>
        <v>934.547292581033</v>
      </c>
      <c r="AQ134" s="68" t="n">
        <f aca="false">SUM(AQ135:AQ138)</f>
        <v>610.768297980894</v>
      </c>
      <c r="AR134" s="68" t="n">
        <f aca="false">SUM(AR135:AR138)</f>
        <v>372.366987862768</v>
      </c>
      <c r="AS134" s="68" t="n">
        <f aca="false">SUM(AS135:AS138)</f>
        <v>238.401310118126</v>
      </c>
      <c r="AT134" s="78" t="s">
        <v>168</v>
      </c>
    </row>
    <row r="135" s="85" customFormat="true" ht="20.25" hidden="false" customHeight="true" outlineLevel="0" collapsed="false">
      <c r="A135" s="79"/>
      <c r="B135" s="103" t="n">
        <v>71</v>
      </c>
      <c r="C135" s="81" t="s">
        <v>170</v>
      </c>
      <c r="D135" s="82"/>
      <c r="E135" s="83" t="n">
        <f aca="false">+F135+AN135+AQ135</f>
        <v>26540.6655283289</v>
      </c>
      <c r="F135" s="83" t="n">
        <f aca="false">+G135+Y135</f>
        <v>9111.71582487424</v>
      </c>
      <c r="G135" s="83" t="n">
        <f aca="false">SUM(H135:T135)</f>
        <v>5553.60553751825</v>
      </c>
      <c r="H135" s="83" t="n">
        <v>0</v>
      </c>
      <c r="I135" s="83" t="n">
        <v>301.618029373361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.0053482129549787</v>
      </c>
      <c r="P135" s="83" t="n">
        <v>276.458343252964</v>
      </c>
      <c r="Q135" s="83" t="n">
        <v>4968.66464502775</v>
      </c>
      <c r="R135" s="83" t="n">
        <v>0</v>
      </c>
      <c r="S135" s="83" t="n">
        <v>0</v>
      </c>
      <c r="T135" s="83" t="n">
        <v>6.85917165122581</v>
      </c>
      <c r="U135" s="92" t="n">
        <v>71</v>
      </c>
      <c r="V135" s="103" t="n">
        <v>71</v>
      </c>
      <c r="W135" s="81" t="s">
        <v>170</v>
      </c>
      <c r="X135" s="82"/>
      <c r="Y135" s="83" t="n">
        <f aca="false">SUM(Z135:AM135)</f>
        <v>3558.11028735599</v>
      </c>
      <c r="Z135" s="83" t="n">
        <v>0</v>
      </c>
      <c r="AA135" s="83" t="n">
        <v>54.1758169191408</v>
      </c>
      <c r="AB135" s="83" t="n">
        <v>0.416986483683669</v>
      </c>
      <c r="AC135" s="83" t="n">
        <v>0</v>
      </c>
      <c r="AD135" s="83" t="n">
        <v>0</v>
      </c>
      <c r="AE135" s="83" t="n">
        <v>772.642773827561</v>
      </c>
      <c r="AF135" s="83" t="n">
        <v>272.615649844381</v>
      </c>
      <c r="AG135" s="83" t="n">
        <v>1639.87629734594</v>
      </c>
      <c r="AH135" s="83" t="n">
        <v>693.429075752802</v>
      </c>
      <c r="AI135" s="83" t="n">
        <v>0</v>
      </c>
      <c r="AJ135" s="83" t="n">
        <v>124.064259031344</v>
      </c>
      <c r="AK135" s="83" t="n">
        <v>0</v>
      </c>
      <c r="AL135" s="83" t="n">
        <v>0</v>
      </c>
      <c r="AM135" s="83" t="n">
        <v>0.889428151137368</v>
      </c>
      <c r="AN135" s="83" t="n">
        <f aca="false">SUM(AO135:AP135)</f>
        <v>16953.4967986467</v>
      </c>
      <c r="AO135" s="83" t="n">
        <v>16312.2074540439</v>
      </c>
      <c r="AP135" s="83" t="n">
        <v>641.289344602796</v>
      </c>
      <c r="AQ135" s="83" t="n">
        <f aca="false">SUM(AR135:AS135)</f>
        <v>475.45290480791</v>
      </c>
      <c r="AR135" s="83" t="n">
        <v>303.65155005009</v>
      </c>
      <c r="AS135" s="83" t="n">
        <v>171.80135475782</v>
      </c>
      <c r="AT135" s="92" t="n">
        <v>71</v>
      </c>
    </row>
    <row r="136" s="85" customFormat="true" ht="20.25" hidden="false" customHeight="true" outlineLevel="0" collapsed="false">
      <c r="A136" s="79"/>
      <c r="B136" s="103" t="n">
        <v>72</v>
      </c>
      <c r="C136" s="81" t="s">
        <v>171</v>
      </c>
      <c r="D136" s="82"/>
      <c r="E136" s="83" t="n">
        <f aca="false">+F136+AN136+AQ136</f>
        <v>8048.36939747408</v>
      </c>
      <c r="F136" s="83" t="n">
        <f aca="false">+G136+Y136</f>
        <v>2526.29651136514</v>
      </c>
      <c r="G136" s="83" t="n">
        <f aca="false">SUM(H136:T136)</f>
        <v>984.726407098144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3" t="n">
        <v>0</v>
      </c>
      <c r="Q136" s="83" t="n">
        <v>984.726407098144</v>
      </c>
      <c r="R136" s="83" t="n">
        <v>0</v>
      </c>
      <c r="S136" s="83" t="n">
        <v>0</v>
      </c>
      <c r="T136" s="83" t="n">
        <v>0</v>
      </c>
      <c r="U136" s="92" t="n">
        <v>72</v>
      </c>
      <c r="V136" s="103" t="n">
        <v>72</v>
      </c>
      <c r="W136" s="81" t="s">
        <v>171</v>
      </c>
      <c r="X136" s="82"/>
      <c r="Y136" s="83" t="n">
        <f aca="false">SUM(Z136:AM136)</f>
        <v>1541.570104267</v>
      </c>
      <c r="Z136" s="83" t="n">
        <v>0</v>
      </c>
      <c r="AA136" s="83" t="n">
        <v>755.278273577416</v>
      </c>
      <c r="AB136" s="83" t="n">
        <v>0</v>
      </c>
      <c r="AC136" s="83" t="n">
        <v>0</v>
      </c>
      <c r="AD136" s="83" t="n">
        <v>0</v>
      </c>
      <c r="AE136" s="83" t="n">
        <v>345.967138872325</v>
      </c>
      <c r="AF136" s="83" t="n">
        <v>88.5074624044735</v>
      </c>
      <c r="AG136" s="83" t="n">
        <v>45.3160746880772</v>
      </c>
      <c r="AH136" s="83" t="n">
        <v>0</v>
      </c>
      <c r="AI136" s="83" t="n">
        <v>0</v>
      </c>
      <c r="AJ136" s="83" t="n">
        <v>306.501154724703</v>
      </c>
      <c r="AK136" s="83" t="n">
        <v>0</v>
      </c>
      <c r="AL136" s="83" t="n">
        <v>0</v>
      </c>
      <c r="AM136" s="83" t="n">
        <v>0</v>
      </c>
      <c r="AN136" s="83" t="n">
        <f aca="false">SUM(AO136:AP136)</f>
        <v>5504.92237963154</v>
      </c>
      <c r="AO136" s="83" t="n">
        <v>5439.23832845351</v>
      </c>
      <c r="AP136" s="83" t="n">
        <v>65.6840511780301</v>
      </c>
      <c r="AQ136" s="83" t="n">
        <f aca="false">SUM(AR136:AS136)</f>
        <v>17.1505064773937</v>
      </c>
      <c r="AR136" s="83" t="n">
        <v>6.00290541327336</v>
      </c>
      <c r="AS136" s="83" t="n">
        <v>11.1476010641203</v>
      </c>
      <c r="AT136" s="92" t="n">
        <v>72</v>
      </c>
    </row>
    <row r="137" s="85" customFormat="true" ht="20.25" hidden="false" customHeight="true" outlineLevel="0" collapsed="false">
      <c r="A137" s="79"/>
      <c r="B137" s="103" t="n">
        <v>73</v>
      </c>
      <c r="C137" s="81" t="s">
        <v>172</v>
      </c>
      <c r="D137" s="82"/>
      <c r="E137" s="83" t="n">
        <f aca="false">+F137+AN137+AQ137</f>
        <v>1039.54432961495</v>
      </c>
      <c r="F137" s="83" t="n">
        <f aca="false">+G137+Y137</f>
        <v>233.734728324914</v>
      </c>
      <c r="G137" s="83" t="n">
        <f aca="false">SUM(H137:T137)</f>
        <v>91.3713129677387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91.3713129677387</v>
      </c>
      <c r="R137" s="83" t="n">
        <v>0</v>
      </c>
      <c r="S137" s="83" t="n">
        <v>0</v>
      </c>
      <c r="T137" s="83" t="n">
        <v>0</v>
      </c>
      <c r="U137" s="92" t="n">
        <v>73</v>
      </c>
      <c r="V137" s="103" t="n">
        <v>73</v>
      </c>
      <c r="W137" s="81" t="s">
        <v>172</v>
      </c>
      <c r="X137" s="82"/>
      <c r="Y137" s="83" t="n">
        <f aca="false">SUM(Z137:AM137)</f>
        <v>142.363415357175</v>
      </c>
      <c r="Z137" s="83" t="n">
        <v>0</v>
      </c>
      <c r="AA137" s="83" t="n">
        <v>79.4804439608219</v>
      </c>
      <c r="AB137" s="83" t="n">
        <v>0</v>
      </c>
      <c r="AC137" s="83" t="n">
        <v>0</v>
      </c>
      <c r="AD137" s="83" t="n">
        <v>0</v>
      </c>
      <c r="AE137" s="83" t="n">
        <v>22.4827923276438</v>
      </c>
      <c r="AF137" s="83" t="n">
        <v>7.64939142845541</v>
      </c>
      <c r="AG137" s="83" t="n">
        <v>5.46244146236767</v>
      </c>
      <c r="AH137" s="83" t="n">
        <v>0</v>
      </c>
      <c r="AI137" s="83" t="n">
        <v>0</v>
      </c>
      <c r="AJ137" s="83" t="n">
        <v>27.2883461778861</v>
      </c>
      <c r="AK137" s="83" t="n">
        <v>0</v>
      </c>
      <c r="AL137" s="83" t="n">
        <v>0</v>
      </c>
      <c r="AM137" s="83" t="n">
        <v>0</v>
      </c>
      <c r="AN137" s="83" t="n">
        <f aca="false">SUM(AO137:AP137)</f>
        <v>803.66680136253</v>
      </c>
      <c r="AO137" s="83" t="n">
        <v>801.830350949607</v>
      </c>
      <c r="AP137" s="83" t="n">
        <v>1.83645041292334</v>
      </c>
      <c r="AQ137" s="83" t="n">
        <f aca="false">SUM(AR137:AS137)</f>
        <v>2.14279992750996</v>
      </c>
      <c r="AR137" s="83" t="n">
        <v>0</v>
      </c>
      <c r="AS137" s="83" t="n">
        <v>2.14279992750996</v>
      </c>
      <c r="AT137" s="92" t="n">
        <v>73</v>
      </c>
    </row>
    <row r="138" s="75" customFormat="true" ht="20.25" hidden="false" customHeight="true" outlineLevel="0" collapsed="false">
      <c r="A138" s="50"/>
      <c r="B138" s="103" t="n">
        <v>74</v>
      </c>
      <c r="C138" s="81" t="s">
        <v>173</v>
      </c>
      <c r="D138" s="72"/>
      <c r="E138" s="83" t="n">
        <f aca="false">+F138+AN138+AQ138</f>
        <v>14590.1851588342</v>
      </c>
      <c r="F138" s="83" t="n">
        <f aca="false">+G138+Y138</f>
        <v>4332.37588121131</v>
      </c>
      <c r="G138" s="83" t="n">
        <f aca="false">SUM(H138:T138)</f>
        <v>1321.21289371489</v>
      </c>
      <c r="H138" s="83" t="n">
        <v>0</v>
      </c>
      <c r="I138" s="83" t="n">
        <v>0</v>
      </c>
      <c r="J138" s="83" t="n">
        <v>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1.05048890352989</v>
      </c>
      <c r="P138" s="83" t="n">
        <v>4.9154254630261</v>
      </c>
      <c r="Q138" s="83" t="n">
        <v>1311.98462809767</v>
      </c>
      <c r="R138" s="83" t="n">
        <v>0</v>
      </c>
      <c r="S138" s="83" t="n">
        <v>0</v>
      </c>
      <c r="T138" s="83" t="n">
        <v>3.2623512506645</v>
      </c>
      <c r="U138" s="92" t="n">
        <v>74</v>
      </c>
      <c r="V138" s="103" t="n">
        <v>74</v>
      </c>
      <c r="W138" s="81" t="s">
        <v>173</v>
      </c>
      <c r="X138" s="74"/>
      <c r="Y138" s="83" t="n">
        <f aca="false">SUM(Z138:AM138)</f>
        <v>3011.16298749642</v>
      </c>
      <c r="Z138" s="83" t="n">
        <v>0</v>
      </c>
      <c r="AA138" s="83" t="n">
        <v>844.944262648142</v>
      </c>
      <c r="AB138" s="83" t="n">
        <v>0</v>
      </c>
      <c r="AC138" s="83" t="n">
        <v>0</v>
      </c>
      <c r="AD138" s="83" t="n">
        <v>0</v>
      </c>
      <c r="AE138" s="83" t="n">
        <v>853.810020937439</v>
      </c>
      <c r="AF138" s="83" t="n">
        <v>718.688204981622</v>
      </c>
      <c r="AG138" s="83" t="n">
        <v>314.655781310054</v>
      </c>
      <c r="AH138" s="83" t="n">
        <v>0</v>
      </c>
      <c r="AI138" s="83" t="n">
        <v>0</v>
      </c>
      <c r="AJ138" s="83" t="n">
        <v>278.730591312875</v>
      </c>
      <c r="AK138" s="83" t="n">
        <v>0</v>
      </c>
      <c r="AL138" s="83" t="n">
        <v>0</v>
      </c>
      <c r="AM138" s="83" t="n">
        <v>0.334126306289352</v>
      </c>
      <c r="AN138" s="83" t="n">
        <f aca="false">SUM(AO138:AP138)</f>
        <v>10141.7871908548</v>
      </c>
      <c r="AO138" s="83" t="n">
        <v>9916.04974446753</v>
      </c>
      <c r="AP138" s="83" t="n">
        <v>225.737446387284</v>
      </c>
      <c r="AQ138" s="83" t="n">
        <f aca="false">SUM(AR138:AS138)</f>
        <v>116.02208676808</v>
      </c>
      <c r="AR138" s="83" t="n">
        <v>62.7125323994043</v>
      </c>
      <c r="AS138" s="83" t="n">
        <v>53.3095543686756</v>
      </c>
      <c r="AT138" s="92" t="n">
        <v>74</v>
      </c>
    </row>
    <row r="139" s="85" customFormat="true" ht="20.25" hidden="false" customHeight="true" outlineLevel="0" collapsed="false">
      <c r="A139" s="79"/>
      <c r="B139" s="76" t="s">
        <v>174</v>
      </c>
      <c r="C139" s="77" t="s">
        <v>175</v>
      </c>
      <c r="D139" s="82"/>
      <c r="E139" s="68" t="n">
        <f aca="false">SUM(E140:E142)</f>
        <v>312996.253971522</v>
      </c>
      <c r="F139" s="68" t="n">
        <f aca="false">SUM(F140:F142)</f>
        <v>170828.358360471</v>
      </c>
      <c r="G139" s="68" t="n">
        <f aca="false">SUM(G140:G142)</f>
        <v>55217.2959112792</v>
      </c>
      <c r="H139" s="68" t="n">
        <f aca="false">SUM(H140:H142)</f>
        <v>10.9710291833244</v>
      </c>
      <c r="I139" s="68" t="n">
        <f aca="false">SUM(I140:I142)</f>
        <v>0</v>
      </c>
      <c r="J139" s="68" t="n">
        <f aca="false">SUM(J140:J142)</f>
        <v>0.346029511111112</v>
      </c>
      <c r="K139" s="68" t="n">
        <f aca="false">SUM(K140:K142)</f>
        <v>0</v>
      </c>
      <c r="L139" s="68" t="n">
        <f aca="false">SUM(L140:L142)</f>
        <v>0</v>
      </c>
      <c r="M139" s="68" t="n">
        <f aca="false">SUM(M140:M142)</f>
        <v>0</v>
      </c>
      <c r="N139" s="68" t="n">
        <f aca="false">SUM(N140:N142)</f>
        <v>0</v>
      </c>
      <c r="O139" s="68" t="n">
        <f aca="false">SUM(O140:O142)</f>
        <v>0</v>
      </c>
      <c r="P139" s="68" t="n">
        <f aca="false">SUM(P140:P142)</f>
        <v>185.086073153497</v>
      </c>
      <c r="Q139" s="68" t="n">
        <f aca="false">SUM(Q140:Q142)</f>
        <v>54885.3884296265</v>
      </c>
      <c r="R139" s="68" t="n">
        <f aca="false">SUM(R140:R142)</f>
        <v>0</v>
      </c>
      <c r="S139" s="68" t="n">
        <f aca="false">SUM(S140:S142)</f>
        <v>0</v>
      </c>
      <c r="T139" s="68" t="n">
        <f aca="false">SUM(T140:T142)</f>
        <v>135.504349804771</v>
      </c>
      <c r="U139" s="78" t="s">
        <v>174</v>
      </c>
      <c r="V139" s="76" t="s">
        <v>174</v>
      </c>
      <c r="W139" s="77" t="s">
        <v>175</v>
      </c>
      <c r="X139" s="86"/>
      <c r="Y139" s="68" t="n">
        <f aca="false">SUM(Y140:Y142)</f>
        <v>115611.062449192</v>
      </c>
      <c r="Z139" s="68" t="n">
        <f aca="false">SUM(Z140:Z142)</f>
        <v>0</v>
      </c>
      <c r="AA139" s="68" t="n">
        <f aca="false">SUM(AA140:AA142)</f>
        <v>4134.51206700659</v>
      </c>
      <c r="AB139" s="68" t="n">
        <f aca="false">SUM(AB140:AB142)</f>
        <v>0</v>
      </c>
      <c r="AC139" s="68" t="n">
        <f aca="false">SUM(AC140:AC142)</f>
        <v>0</v>
      </c>
      <c r="AD139" s="68" t="n">
        <f aca="false">SUM(AD140:AD142)</f>
        <v>0</v>
      </c>
      <c r="AE139" s="68" t="n">
        <f aca="false">SUM(AE140:AE142)</f>
        <v>19499.0854015981</v>
      </c>
      <c r="AF139" s="68" t="n">
        <f aca="false">SUM(AF140:AF142)</f>
        <v>606.049623428236</v>
      </c>
      <c r="AG139" s="68" t="n">
        <f aca="false">SUM(AG140:AG142)</f>
        <v>34175.8424869992</v>
      </c>
      <c r="AH139" s="68" t="n">
        <f aca="false">SUM(AH140:AH142)</f>
        <v>0</v>
      </c>
      <c r="AI139" s="68" t="n">
        <f aca="false">SUM(AI140:AI142)</f>
        <v>0</v>
      </c>
      <c r="AJ139" s="68" t="n">
        <f aca="false">SUM(AJ140:AJ142)</f>
        <v>43934.2786435132</v>
      </c>
      <c r="AK139" s="68" t="n">
        <f aca="false">SUM(AK140:AK142)</f>
        <v>0</v>
      </c>
      <c r="AL139" s="68" t="n">
        <f aca="false">SUM(AL140:AL142)</f>
        <v>13098.3017770951</v>
      </c>
      <c r="AM139" s="68" t="n">
        <f aca="false">SUM(AM140:AM142)</f>
        <v>162.992449551192</v>
      </c>
      <c r="AN139" s="68" t="n">
        <f aca="false">SUM(AN140:AN142)</f>
        <v>137977.342524798</v>
      </c>
      <c r="AO139" s="68" t="n">
        <f aca="false">SUM(AO140:AO142)</f>
        <v>136533.103514352</v>
      </c>
      <c r="AP139" s="68" t="n">
        <f aca="false">SUM(AP140:AP142)</f>
        <v>1444.23901044527</v>
      </c>
      <c r="AQ139" s="68" t="n">
        <f aca="false">SUM(AQ140:AQ142)</f>
        <v>4190.55308625302</v>
      </c>
      <c r="AR139" s="68" t="n">
        <f aca="false">SUM(AR140:AR142)</f>
        <v>1997.33036747604</v>
      </c>
      <c r="AS139" s="68" t="n">
        <f aca="false">SUM(AS140:AS142)</f>
        <v>2193.22271877698</v>
      </c>
      <c r="AT139" s="78" t="s">
        <v>174</v>
      </c>
    </row>
    <row r="140" s="85" customFormat="true" ht="20.25" hidden="false" customHeight="true" outlineLevel="0" collapsed="false">
      <c r="A140" s="79"/>
      <c r="B140" s="103" t="n">
        <v>75</v>
      </c>
      <c r="C140" s="81" t="s">
        <v>176</v>
      </c>
      <c r="D140" s="82"/>
      <c r="E140" s="83" t="n">
        <f aca="false">+F140+AN140+AQ140</f>
        <v>108457.040990454</v>
      </c>
      <c r="F140" s="83" t="n">
        <f aca="false">+G140+Y140</f>
        <v>58546.8571905252</v>
      </c>
      <c r="G140" s="83" t="n">
        <f aca="false">SUM(H140:T140)</f>
        <v>24744.7811414778</v>
      </c>
      <c r="H140" s="83" t="n">
        <v>0</v>
      </c>
      <c r="I140" s="83" t="n">
        <v>0</v>
      </c>
      <c r="J140" s="83" t="n">
        <v>0.346029511111112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5.81046175193086</v>
      </c>
      <c r="Q140" s="83" t="n">
        <v>24617.4484655641</v>
      </c>
      <c r="R140" s="83" t="n">
        <v>0</v>
      </c>
      <c r="S140" s="83" t="n">
        <v>0</v>
      </c>
      <c r="T140" s="83" t="n">
        <v>121.176184650744</v>
      </c>
      <c r="U140" s="92" t="n">
        <v>75</v>
      </c>
      <c r="V140" s="103" t="n">
        <v>75</v>
      </c>
      <c r="W140" s="81" t="s">
        <v>176</v>
      </c>
      <c r="X140" s="82"/>
      <c r="Y140" s="83" t="n">
        <f aca="false">SUM(Z140:AM140)</f>
        <v>33802.0760490474</v>
      </c>
      <c r="Z140" s="83" t="n">
        <v>0</v>
      </c>
      <c r="AA140" s="83" t="n">
        <v>156.868077321582</v>
      </c>
      <c r="AB140" s="83" t="n">
        <v>0</v>
      </c>
      <c r="AC140" s="83" t="n">
        <v>0</v>
      </c>
      <c r="AD140" s="83" t="n">
        <v>0</v>
      </c>
      <c r="AE140" s="83" t="n">
        <v>11495.041158663</v>
      </c>
      <c r="AF140" s="83" t="n">
        <v>336.217508693663</v>
      </c>
      <c r="AG140" s="83" t="n">
        <v>15152.781733618</v>
      </c>
      <c r="AH140" s="83" t="n">
        <v>0</v>
      </c>
      <c r="AI140" s="83" t="n">
        <v>0</v>
      </c>
      <c r="AJ140" s="83" t="n">
        <v>6498.22825181559</v>
      </c>
      <c r="AK140" s="83" t="n">
        <v>0</v>
      </c>
      <c r="AL140" s="83" t="n">
        <v>0</v>
      </c>
      <c r="AM140" s="83" t="n">
        <v>162.939318935536</v>
      </c>
      <c r="AN140" s="83" t="n">
        <f aca="false">SUM(AO140:AP140)</f>
        <v>46341.8590209905</v>
      </c>
      <c r="AO140" s="83" t="n">
        <v>46001.3672876693</v>
      </c>
      <c r="AP140" s="83" t="n">
        <v>340.491733321229</v>
      </c>
      <c r="AQ140" s="83" t="n">
        <f aca="false">SUM(AR140:AS140)</f>
        <v>3568.3247789379</v>
      </c>
      <c r="AR140" s="83" t="n">
        <v>1499.42891207464</v>
      </c>
      <c r="AS140" s="83" t="n">
        <v>2068.89586686326</v>
      </c>
      <c r="AT140" s="92" t="n">
        <v>75</v>
      </c>
    </row>
    <row r="141" s="85" customFormat="true" ht="20.25" hidden="false" customHeight="true" outlineLevel="0" collapsed="false">
      <c r="A141" s="79"/>
      <c r="B141" s="103" t="n">
        <v>76</v>
      </c>
      <c r="C141" s="81" t="s">
        <v>177</v>
      </c>
      <c r="D141" s="82"/>
      <c r="E141" s="83" t="n">
        <f aca="false">+F141+AN141+AQ141</f>
        <v>136758.997479456</v>
      </c>
      <c r="F141" s="83" t="n">
        <f aca="false">+G141+Y141</f>
        <v>70465.3078462749</v>
      </c>
      <c r="G141" s="83" t="n">
        <f aca="false">SUM(H141:T141)</f>
        <v>18764.579742995</v>
      </c>
      <c r="H141" s="83" t="n">
        <v>10.9710291833244</v>
      </c>
      <c r="I141" s="83" t="n">
        <v>0</v>
      </c>
      <c r="J141" s="83" t="n">
        <v>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3" t="n">
        <v>0</v>
      </c>
      <c r="Q141" s="83" t="n">
        <v>18739.2805486576</v>
      </c>
      <c r="R141" s="83" t="n">
        <v>0</v>
      </c>
      <c r="S141" s="83" t="n">
        <v>0</v>
      </c>
      <c r="T141" s="83" t="n">
        <v>14.3281651540273</v>
      </c>
      <c r="U141" s="92" t="n">
        <v>76</v>
      </c>
      <c r="V141" s="103" t="n">
        <v>76</v>
      </c>
      <c r="W141" s="81" t="s">
        <v>177</v>
      </c>
      <c r="X141" s="82"/>
      <c r="Y141" s="83" t="n">
        <f aca="false">SUM(Z141:AM141)</f>
        <v>51700.7281032799</v>
      </c>
      <c r="Z141" s="83" t="n">
        <v>0</v>
      </c>
      <c r="AA141" s="83" t="n">
        <v>1598.07774920673</v>
      </c>
      <c r="AB141" s="83" t="n">
        <v>0</v>
      </c>
      <c r="AC141" s="83" t="n">
        <v>0</v>
      </c>
      <c r="AD141" s="83" t="n">
        <v>0</v>
      </c>
      <c r="AE141" s="83" t="n">
        <v>4818.60215368153</v>
      </c>
      <c r="AF141" s="83" t="n">
        <v>79.303669552292</v>
      </c>
      <c r="AG141" s="83" t="n">
        <v>1005.89462593473</v>
      </c>
      <c r="AH141" s="83" t="n">
        <v>0</v>
      </c>
      <c r="AI141" s="83" t="n">
        <v>0</v>
      </c>
      <c r="AJ141" s="83" t="n">
        <v>31100.5481278096</v>
      </c>
      <c r="AK141" s="83" t="n">
        <v>0</v>
      </c>
      <c r="AL141" s="83" t="n">
        <v>13098.3017770951</v>
      </c>
      <c r="AM141" s="83" t="n">
        <v>0</v>
      </c>
      <c r="AN141" s="83" t="n">
        <f aca="false">SUM(AO141:AP141)</f>
        <v>66201.3664734439</v>
      </c>
      <c r="AO141" s="83" t="n">
        <v>65406.0458641364</v>
      </c>
      <c r="AP141" s="83" t="n">
        <v>795.320609307506</v>
      </c>
      <c r="AQ141" s="83" t="n">
        <f aca="false">SUM(AR141:AS141)</f>
        <v>92.3231597376675</v>
      </c>
      <c r="AR141" s="83" t="n">
        <v>32.3261603599942</v>
      </c>
      <c r="AS141" s="83" t="n">
        <v>59.9969993776732</v>
      </c>
      <c r="AT141" s="92" t="n">
        <v>76</v>
      </c>
    </row>
    <row r="142" s="75" customFormat="true" ht="20.25" hidden="false" customHeight="true" outlineLevel="0" collapsed="false">
      <c r="A142" s="50"/>
      <c r="B142" s="103" t="n">
        <v>77</v>
      </c>
      <c r="C142" s="81" t="s">
        <v>178</v>
      </c>
      <c r="D142" s="72"/>
      <c r="E142" s="83" t="n">
        <f aca="false">+F142+AN142+AQ142</f>
        <v>67780.2155016115</v>
      </c>
      <c r="F142" s="83" t="n">
        <f aca="false">+G142+Y142</f>
        <v>41816.1933236707</v>
      </c>
      <c r="G142" s="83" t="n">
        <f aca="false">SUM(H142:T142)</f>
        <v>11707.9350268064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3" t="n">
        <v>179.275611401566</v>
      </c>
      <c r="Q142" s="83" t="n">
        <v>11528.6594154048</v>
      </c>
      <c r="R142" s="83" t="n">
        <v>0</v>
      </c>
      <c r="S142" s="83" t="n">
        <v>0</v>
      </c>
      <c r="T142" s="83" t="n">
        <v>0</v>
      </c>
      <c r="U142" s="92" t="n">
        <v>77</v>
      </c>
      <c r="V142" s="103" t="n">
        <v>77</v>
      </c>
      <c r="W142" s="81" t="s">
        <v>178</v>
      </c>
      <c r="X142" s="74"/>
      <c r="Y142" s="83" t="n">
        <f aca="false">SUM(Z142:AM142)</f>
        <v>30108.2582968644</v>
      </c>
      <c r="Z142" s="83" t="n">
        <v>0</v>
      </c>
      <c r="AA142" s="83" t="n">
        <v>2379.56624047829</v>
      </c>
      <c r="AB142" s="83" t="n">
        <v>0</v>
      </c>
      <c r="AC142" s="83" t="n">
        <v>0</v>
      </c>
      <c r="AD142" s="83" t="n">
        <v>0</v>
      </c>
      <c r="AE142" s="83" t="n">
        <v>3185.44208925362</v>
      </c>
      <c r="AF142" s="83" t="n">
        <v>190.528445182281</v>
      </c>
      <c r="AG142" s="83" t="n">
        <v>18017.1661274464</v>
      </c>
      <c r="AH142" s="83" t="n">
        <v>0</v>
      </c>
      <c r="AI142" s="83" t="n">
        <v>0</v>
      </c>
      <c r="AJ142" s="83" t="n">
        <v>6335.50226388808</v>
      </c>
      <c r="AK142" s="83" t="n">
        <v>0</v>
      </c>
      <c r="AL142" s="83" t="n">
        <v>0</v>
      </c>
      <c r="AM142" s="83" t="n">
        <v>0.0531306156556105</v>
      </c>
      <c r="AN142" s="83" t="n">
        <f aca="false">SUM(AO142:AP142)</f>
        <v>25434.1170303633</v>
      </c>
      <c r="AO142" s="83" t="n">
        <v>25125.6903625467</v>
      </c>
      <c r="AP142" s="83" t="n">
        <v>308.426667816537</v>
      </c>
      <c r="AQ142" s="83" t="n">
        <f aca="false">SUM(AR142:AS142)</f>
        <v>529.905147577461</v>
      </c>
      <c r="AR142" s="83" t="n">
        <v>465.575295041411</v>
      </c>
      <c r="AS142" s="83" t="n">
        <v>64.3298525360496</v>
      </c>
      <c r="AT142" s="92" t="n">
        <v>77</v>
      </c>
    </row>
    <row r="143" s="85" customFormat="true" ht="20.25" hidden="false" customHeight="true" outlineLevel="0" collapsed="false">
      <c r="A143" s="79"/>
      <c r="B143" s="76" t="s">
        <v>179</v>
      </c>
      <c r="C143" s="77" t="s">
        <v>180</v>
      </c>
      <c r="D143" s="82"/>
      <c r="E143" s="68" t="n">
        <f aca="false">SUM(E144:E146)</f>
        <v>195846.710436321</v>
      </c>
      <c r="F143" s="68" t="n">
        <f aca="false">SUM(F144:F146)</f>
        <v>103603.09332387</v>
      </c>
      <c r="G143" s="68" t="n">
        <f aca="false">SUM(G144:G146)</f>
        <v>50005.2922913165</v>
      </c>
      <c r="H143" s="68" t="n">
        <f aca="false">SUM(H144:H146)</f>
        <v>0</v>
      </c>
      <c r="I143" s="68" t="n">
        <f aca="false">SUM(I144:I146)</f>
        <v>0</v>
      </c>
      <c r="J143" s="68" t="n">
        <f aca="false">SUM(J144:J146)</f>
        <v>0</v>
      </c>
      <c r="K143" s="68" t="n">
        <f aca="false">SUM(K144:K146)</f>
        <v>0</v>
      </c>
      <c r="L143" s="68" t="n">
        <f aca="false">SUM(L144:L146)</f>
        <v>0</v>
      </c>
      <c r="M143" s="68" t="n">
        <f aca="false">SUM(M144:M146)</f>
        <v>0</v>
      </c>
      <c r="N143" s="68" t="n">
        <f aca="false">SUM(N144:N146)</f>
        <v>0</v>
      </c>
      <c r="O143" s="68" t="n">
        <f aca="false">SUM(O144:O146)</f>
        <v>76.6963324349682</v>
      </c>
      <c r="P143" s="68" t="n">
        <f aca="false">SUM(P144:P146)</f>
        <v>186.486200959402</v>
      </c>
      <c r="Q143" s="68" t="n">
        <f aca="false">SUM(Q144:Q146)</f>
        <v>47980.5322106888</v>
      </c>
      <c r="R143" s="68" t="n">
        <f aca="false">SUM(R144:R146)</f>
        <v>64.3296223578932</v>
      </c>
      <c r="S143" s="68" t="n">
        <f aca="false">SUM(S144:S146)</f>
        <v>0</v>
      </c>
      <c r="T143" s="68" t="n">
        <f aca="false">SUM(T144:T146)</f>
        <v>1697.24792487544</v>
      </c>
      <c r="U143" s="78" t="s">
        <v>179</v>
      </c>
      <c r="V143" s="76" t="s">
        <v>179</v>
      </c>
      <c r="W143" s="77" t="s">
        <v>180</v>
      </c>
      <c r="X143" s="86"/>
      <c r="Y143" s="68" t="n">
        <f aca="false">SUM(Y144:Y146)</f>
        <v>53597.8010325533</v>
      </c>
      <c r="Z143" s="68" t="n">
        <f aca="false">SUM(Z144:Z146)</f>
        <v>0</v>
      </c>
      <c r="AA143" s="68" t="n">
        <f aca="false">SUM(AA144:AA146)</f>
        <v>2960.93594954882</v>
      </c>
      <c r="AB143" s="68" t="n">
        <f aca="false">SUM(AB144:AB146)</f>
        <v>0</v>
      </c>
      <c r="AC143" s="68" t="n">
        <f aca="false">SUM(AC144:AC146)</f>
        <v>0</v>
      </c>
      <c r="AD143" s="68" t="n">
        <f aca="false">SUM(AD144:AD146)</f>
        <v>0</v>
      </c>
      <c r="AE143" s="68" t="n">
        <f aca="false">SUM(AE144:AE146)</f>
        <v>17389.2486304217</v>
      </c>
      <c r="AF143" s="68" t="n">
        <f aca="false">SUM(AF144:AF146)</f>
        <v>1667.68534548713</v>
      </c>
      <c r="AG143" s="68" t="n">
        <f aca="false">SUM(AG144:AG146)</f>
        <v>22888.6468797556</v>
      </c>
      <c r="AH143" s="68" t="n">
        <f aca="false">SUM(AH144:AH146)</f>
        <v>173.882750639316</v>
      </c>
      <c r="AI143" s="68" t="n">
        <f aca="false">SUM(AI144:AI146)</f>
        <v>0</v>
      </c>
      <c r="AJ143" s="68" t="n">
        <f aca="false">SUM(AJ144:AJ146)</f>
        <v>8188.32137585195</v>
      </c>
      <c r="AK143" s="68" t="n">
        <f aca="false">SUM(AK144:AK146)</f>
        <v>0</v>
      </c>
      <c r="AL143" s="68" t="n">
        <f aca="false">SUM(AL144:AL146)</f>
        <v>0</v>
      </c>
      <c r="AM143" s="68" t="n">
        <f aca="false">SUM(AM144:AM146)</f>
        <v>329.080100848821</v>
      </c>
      <c r="AN143" s="68" t="n">
        <f aca="false">SUM(AN144:AN146)</f>
        <v>89739.3146333531</v>
      </c>
      <c r="AO143" s="68" t="n">
        <f aca="false">SUM(AO144:AO146)</f>
        <v>88731.6674826303</v>
      </c>
      <c r="AP143" s="68" t="n">
        <f aca="false">SUM(AP144:AP146)</f>
        <v>1007.64715072283</v>
      </c>
      <c r="AQ143" s="68" t="n">
        <f aca="false">SUM(AQ144:AQ146)</f>
        <v>2504.30247909791</v>
      </c>
      <c r="AR143" s="68" t="n">
        <f aca="false">SUM(AR144:AR146)</f>
        <v>1710.05145163729</v>
      </c>
      <c r="AS143" s="68" t="n">
        <f aca="false">SUM(AS144:AS146)</f>
        <v>794.251027460626</v>
      </c>
      <c r="AT143" s="78" t="s">
        <v>179</v>
      </c>
    </row>
    <row r="144" s="85" customFormat="true" ht="20.25" hidden="false" customHeight="true" outlineLevel="0" collapsed="false">
      <c r="A144" s="79"/>
      <c r="B144" s="103" t="n">
        <v>78</v>
      </c>
      <c r="C144" s="81" t="s">
        <v>181</v>
      </c>
      <c r="D144" s="82"/>
      <c r="E144" s="83" t="n">
        <f aca="false">+F144+AN144+AQ144</f>
        <v>86765.4308303415</v>
      </c>
      <c r="F144" s="83" t="n">
        <f aca="false">+G144+Y144</f>
        <v>63588.6450585349</v>
      </c>
      <c r="G144" s="83" t="n">
        <f aca="false">SUM(H144:T144)</f>
        <v>30402.7668311541</v>
      </c>
      <c r="H144" s="83" t="n">
        <v>0</v>
      </c>
      <c r="I144" s="83" t="n">
        <v>0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76.557740731651</v>
      </c>
      <c r="P144" s="83" t="n">
        <v>186.486200959402</v>
      </c>
      <c r="Q144" s="83" t="n">
        <v>28716.7208379273</v>
      </c>
      <c r="R144" s="83" t="n">
        <v>64.3296223578932</v>
      </c>
      <c r="S144" s="83" t="n">
        <v>0</v>
      </c>
      <c r="T144" s="83" t="n">
        <v>1358.67242917781</v>
      </c>
      <c r="U144" s="92" t="n">
        <v>78</v>
      </c>
      <c r="V144" s="103" t="n">
        <v>78</v>
      </c>
      <c r="W144" s="81" t="s">
        <v>181</v>
      </c>
      <c r="X144" s="82"/>
      <c r="Y144" s="83" t="n">
        <f aca="false">SUM(Z144:AM144)</f>
        <v>33185.8782273809</v>
      </c>
      <c r="Z144" s="83" t="n">
        <v>0</v>
      </c>
      <c r="AA144" s="83" t="n">
        <v>807.787975017788</v>
      </c>
      <c r="AB144" s="83" t="n">
        <v>0</v>
      </c>
      <c r="AC144" s="83" t="n">
        <v>0</v>
      </c>
      <c r="AD144" s="83" t="n">
        <v>0</v>
      </c>
      <c r="AE144" s="83" t="n">
        <v>7777.71772833023</v>
      </c>
      <c r="AF144" s="83" t="n">
        <v>451.125958679632</v>
      </c>
      <c r="AG144" s="83" t="n">
        <v>18625.1060330508</v>
      </c>
      <c r="AH144" s="83" t="n">
        <v>172.304549352961</v>
      </c>
      <c r="AI144" s="83" t="n">
        <v>0</v>
      </c>
      <c r="AJ144" s="83" t="n">
        <v>5023.25713056688</v>
      </c>
      <c r="AK144" s="83" t="n">
        <v>0</v>
      </c>
      <c r="AL144" s="83" t="n">
        <v>0</v>
      </c>
      <c r="AM144" s="83" t="n">
        <v>328.578852382625</v>
      </c>
      <c r="AN144" s="83" t="n">
        <f aca="false">SUM(AO144:AP144)</f>
        <v>21523.588339983</v>
      </c>
      <c r="AO144" s="83" t="n">
        <v>20744.9111490811</v>
      </c>
      <c r="AP144" s="83" t="n">
        <v>778.677190901894</v>
      </c>
      <c r="AQ144" s="83" t="n">
        <f aca="false">SUM(AR144:AS144)</f>
        <v>1653.19743182356</v>
      </c>
      <c r="AR144" s="83" t="n">
        <v>1318.71047747812</v>
      </c>
      <c r="AS144" s="83" t="n">
        <v>334.486954345438</v>
      </c>
      <c r="AT144" s="92" t="n">
        <v>78</v>
      </c>
    </row>
    <row r="145" s="75" customFormat="true" ht="20.25" hidden="false" customHeight="true" outlineLevel="0" collapsed="false">
      <c r="A145" s="50"/>
      <c r="B145" s="103" t="n">
        <v>79</v>
      </c>
      <c r="C145" s="81" t="s">
        <v>182</v>
      </c>
      <c r="D145" s="72"/>
      <c r="E145" s="83" t="n">
        <f aca="false">+F145+AN145+AQ145</f>
        <v>19021.5083047094</v>
      </c>
      <c r="F145" s="83" t="n">
        <f aca="false">+G145+Y145</f>
        <v>9783.19793418262</v>
      </c>
      <c r="G145" s="83" t="n">
        <f aca="false">SUM(H145:T145)</f>
        <v>4168.46714321669</v>
      </c>
      <c r="H145" s="83" t="n">
        <v>0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3" t="n">
        <v>0</v>
      </c>
      <c r="Q145" s="83" t="n">
        <v>4168.46714321669</v>
      </c>
      <c r="R145" s="83" t="n">
        <v>0</v>
      </c>
      <c r="S145" s="83" t="n">
        <v>0</v>
      </c>
      <c r="T145" s="83" t="n">
        <v>0</v>
      </c>
      <c r="U145" s="92" t="n">
        <v>79</v>
      </c>
      <c r="V145" s="103" t="n">
        <v>79</v>
      </c>
      <c r="W145" s="81" t="s">
        <v>182</v>
      </c>
      <c r="X145" s="74"/>
      <c r="Y145" s="83" t="n">
        <f aca="false">SUM(Z145:AM145)</f>
        <v>5614.73079096594</v>
      </c>
      <c r="Z145" s="83" t="n">
        <v>0</v>
      </c>
      <c r="AA145" s="83" t="n">
        <v>347.525533903274</v>
      </c>
      <c r="AB145" s="83" t="n">
        <v>0</v>
      </c>
      <c r="AC145" s="83" t="n">
        <v>0</v>
      </c>
      <c r="AD145" s="83" t="n">
        <v>0</v>
      </c>
      <c r="AE145" s="83" t="n">
        <v>4619.59463419846</v>
      </c>
      <c r="AF145" s="83" t="n">
        <v>77.7227019669252</v>
      </c>
      <c r="AG145" s="83" t="n">
        <v>57.478539612869</v>
      </c>
      <c r="AH145" s="83" t="n">
        <v>0</v>
      </c>
      <c r="AI145" s="83" t="n">
        <v>0</v>
      </c>
      <c r="AJ145" s="83" t="n">
        <v>512.30058019519</v>
      </c>
      <c r="AK145" s="83" t="n">
        <v>0</v>
      </c>
      <c r="AL145" s="83" t="n">
        <v>0</v>
      </c>
      <c r="AM145" s="83" t="n">
        <v>0.108801089218688</v>
      </c>
      <c r="AN145" s="83" t="n">
        <f aca="false">SUM(AO145:AP145)</f>
        <v>9167.08411118536</v>
      </c>
      <c r="AO145" s="83" t="n">
        <v>9152.02926405964</v>
      </c>
      <c r="AP145" s="83" t="n">
        <v>15.0548471257225</v>
      </c>
      <c r="AQ145" s="83" t="n">
        <f aca="false">SUM(AR145:AS145)</f>
        <v>71.2262593413959</v>
      </c>
      <c r="AR145" s="83" t="n">
        <v>0.554561039263751</v>
      </c>
      <c r="AS145" s="83" t="n">
        <v>70.6716983021321</v>
      </c>
      <c r="AT145" s="92" t="n">
        <v>79</v>
      </c>
    </row>
    <row r="146" s="85" customFormat="true" ht="20.25" hidden="false" customHeight="true" outlineLevel="0" collapsed="false">
      <c r="A146" s="79"/>
      <c r="B146" s="103" t="n">
        <v>80</v>
      </c>
      <c r="C146" s="81" t="s">
        <v>183</v>
      </c>
      <c r="D146" s="82"/>
      <c r="E146" s="83" t="n">
        <f aca="false">+F146+AN146+AQ146</f>
        <v>90059.7713012699</v>
      </c>
      <c r="F146" s="83" t="n">
        <f aca="false">+G146+Y146</f>
        <v>30231.2503311522</v>
      </c>
      <c r="G146" s="83" t="n">
        <f aca="false">SUM(H146:T146)</f>
        <v>15434.0583169457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.138591703317195</v>
      </c>
      <c r="P146" s="83" t="n">
        <v>0</v>
      </c>
      <c r="Q146" s="83" t="n">
        <v>15095.3442295448</v>
      </c>
      <c r="R146" s="83" t="n">
        <v>0</v>
      </c>
      <c r="S146" s="83" t="n">
        <v>0</v>
      </c>
      <c r="T146" s="83" t="n">
        <v>338.575495697633</v>
      </c>
      <c r="U146" s="92" t="n">
        <v>80</v>
      </c>
      <c r="V146" s="103" t="n">
        <v>80</v>
      </c>
      <c r="W146" s="81" t="s">
        <v>183</v>
      </c>
      <c r="X146" s="82"/>
      <c r="Y146" s="83" t="n">
        <f aca="false">SUM(Z146:AM146)</f>
        <v>14797.1920142065</v>
      </c>
      <c r="Z146" s="83" t="n">
        <v>0</v>
      </c>
      <c r="AA146" s="83" t="n">
        <v>1805.62244062776</v>
      </c>
      <c r="AB146" s="83" t="n">
        <v>0</v>
      </c>
      <c r="AC146" s="83" t="n">
        <v>0</v>
      </c>
      <c r="AD146" s="83" t="n">
        <v>0</v>
      </c>
      <c r="AE146" s="83" t="n">
        <v>4991.93626789297</v>
      </c>
      <c r="AF146" s="83" t="n">
        <v>1138.83668484057</v>
      </c>
      <c r="AG146" s="83" t="n">
        <v>4206.06230709196</v>
      </c>
      <c r="AH146" s="83" t="n">
        <v>1.57820128635432</v>
      </c>
      <c r="AI146" s="83" t="n">
        <v>0</v>
      </c>
      <c r="AJ146" s="83" t="n">
        <v>2652.76366508987</v>
      </c>
      <c r="AK146" s="83" t="n">
        <v>0</v>
      </c>
      <c r="AL146" s="83" t="n">
        <v>0</v>
      </c>
      <c r="AM146" s="83" t="n">
        <v>0.39244737697712</v>
      </c>
      <c r="AN146" s="83" t="n">
        <f aca="false">SUM(AO146:AP146)</f>
        <v>59048.6421821847</v>
      </c>
      <c r="AO146" s="83" t="n">
        <v>58834.7270694895</v>
      </c>
      <c r="AP146" s="83" t="n">
        <v>213.915112695213</v>
      </c>
      <c r="AQ146" s="83" t="n">
        <f aca="false">SUM(AR146:AS146)</f>
        <v>779.878787932961</v>
      </c>
      <c r="AR146" s="83" t="n">
        <v>390.786413119905</v>
      </c>
      <c r="AS146" s="83" t="n">
        <v>389.092374813056</v>
      </c>
      <c r="AT146" s="92" t="n">
        <v>80</v>
      </c>
    </row>
    <row r="147" s="85" customFormat="true" ht="20.25" hidden="false" customHeight="true" outlineLevel="0" collapsed="false">
      <c r="A147" s="79"/>
      <c r="B147" s="76" t="s">
        <v>184</v>
      </c>
      <c r="C147" s="77" t="s">
        <v>185</v>
      </c>
      <c r="D147" s="82"/>
      <c r="E147" s="68" t="n">
        <f aca="false">SUM(E148:E149)</f>
        <v>192012.896767901</v>
      </c>
      <c r="F147" s="68" t="n">
        <f aca="false">SUM(F148:F149)</f>
        <v>86302.092925928</v>
      </c>
      <c r="G147" s="68" t="n">
        <f aca="false">SUM(G148:G149)</f>
        <v>50280.7021332057</v>
      </c>
      <c r="H147" s="68" t="n">
        <f aca="false">SUM(H148:H149)</f>
        <v>0</v>
      </c>
      <c r="I147" s="68" t="n">
        <f aca="false">SUM(I148:I149)</f>
        <v>0.336072819366355</v>
      </c>
      <c r="J147" s="68" t="n">
        <f aca="false">SUM(J148:J149)</f>
        <v>0</v>
      </c>
      <c r="K147" s="68" t="n">
        <f aca="false">SUM(K148:K149)</f>
        <v>0</v>
      </c>
      <c r="L147" s="68" t="n">
        <f aca="false">SUM(L148:L149)</f>
        <v>0</v>
      </c>
      <c r="M147" s="68" t="n">
        <f aca="false">SUM(M148:M149)</f>
        <v>0</v>
      </c>
      <c r="N147" s="68" t="n">
        <f aca="false">SUM(N148:N149)</f>
        <v>0</v>
      </c>
      <c r="O147" s="68" t="n">
        <f aca="false">SUM(O148:O149)</f>
        <v>0</v>
      </c>
      <c r="P147" s="68" t="n">
        <f aca="false">SUM(P148:P149)</f>
        <v>0</v>
      </c>
      <c r="Q147" s="68" t="n">
        <f aca="false">SUM(Q148:Q149)</f>
        <v>50234.2686017069</v>
      </c>
      <c r="R147" s="68" t="n">
        <f aca="false">SUM(R148:R149)</f>
        <v>0</v>
      </c>
      <c r="S147" s="68" t="n">
        <f aca="false">SUM(S148:S149)</f>
        <v>0</v>
      </c>
      <c r="T147" s="68" t="n">
        <f aca="false">SUM(T148:T149)</f>
        <v>46.0974586793461</v>
      </c>
      <c r="U147" s="78" t="s">
        <v>184</v>
      </c>
      <c r="V147" s="76" t="s">
        <v>184</v>
      </c>
      <c r="W147" s="77" t="s">
        <v>185</v>
      </c>
      <c r="X147" s="86"/>
      <c r="Y147" s="68" t="n">
        <f aca="false">SUM(Y148:Y149)</f>
        <v>36021.3907927223</v>
      </c>
      <c r="Z147" s="68" t="n">
        <f aca="false">SUM(Z148:Z149)</f>
        <v>0</v>
      </c>
      <c r="AA147" s="68" t="n">
        <f aca="false">SUM(AA148:AA149)</f>
        <v>2177.84594539797</v>
      </c>
      <c r="AB147" s="68" t="n">
        <f aca="false">SUM(AB148:AB149)</f>
        <v>0</v>
      </c>
      <c r="AC147" s="68" t="n">
        <f aca="false">SUM(AC148:AC149)</f>
        <v>0</v>
      </c>
      <c r="AD147" s="68" t="n">
        <f aca="false">SUM(AD148:AD149)</f>
        <v>0</v>
      </c>
      <c r="AE147" s="68" t="n">
        <f aca="false">SUM(AE148:AE149)</f>
        <v>13582.0347042587</v>
      </c>
      <c r="AF147" s="68" t="n">
        <f aca="false">SUM(AF148:AF149)</f>
        <v>950.791052928744</v>
      </c>
      <c r="AG147" s="68" t="n">
        <f aca="false">SUM(AG148:AG149)</f>
        <v>13582.2936960415</v>
      </c>
      <c r="AH147" s="68" t="n">
        <f aca="false">SUM(AH148:AH149)</f>
        <v>0</v>
      </c>
      <c r="AI147" s="68" t="n">
        <f aca="false">SUM(AI148:AI149)</f>
        <v>0</v>
      </c>
      <c r="AJ147" s="68" t="n">
        <f aca="false">SUM(AJ148:AJ149)</f>
        <v>5726.87951320219</v>
      </c>
      <c r="AK147" s="68" t="n">
        <f aca="false">SUM(AK148:AK149)</f>
        <v>0</v>
      </c>
      <c r="AL147" s="68" t="n">
        <f aca="false">SUM(AL148:AL149)</f>
        <v>0</v>
      </c>
      <c r="AM147" s="68" t="n">
        <f aca="false">SUM(AM148:AM149)</f>
        <v>1.54588089320814</v>
      </c>
      <c r="AN147" s="68" t="n">
        <f aca="false">SUM(AN148:AN149)</f>
        <v>105370.813834014</v>
      </c>
      <c r="AO147" s="68" t="n">
        <f aca="false">SUM(AO148:AO149)</f>
        <v>102912.215638774</v>
      </c>
      <c r="AP147" s="68" t="n">
        <f aca="false">SUM(AP148:AP149)</f>
        <v>2458.59819523951</v>
      </c>
      <c r="AQ147" s="68" t="n">
        <f aca="false">SUM(AQ148:AQ149)</f>
        <v>339.990007959494</v>
      </c>
      <c r="AR147" s="68" t="n">
        <f aca="false">SUM(AR148:AR149)</f>
        <v>90.1538465887992</v>
      </c>
      <c r="AS147" s="68" t="n">
        <f aca="false">SUM(AS148:AS149)</f>
        <v>249.836161370695</v>
      </c>
      <c r="AT147" s="78" t="s">
        <v>184</v>
      </c>
    </row>
    <row r="148" s="75" customFormat="true" ht="20.25" hidden="false" customHeight="true" outlineLevel="0" collapsed="false">
      <c r="A148" s="50"/>
      <c r="B148" s="103" t="n">
        <v>81</v>
      </c>
      <c r="C148" s="81" t="s">
        <v>186</v>
      </c>
      <c r="D148" s="72"/>
      <c r="E148" s="83" t="n">
        <f aca="false">+F148+AN148+AQ148</f>
        <v>123906.559558542</v>
      </c>
      <c r="F148" s="83" t="n">
        <f aca="false">+G148+Y148</f>
        <v>52497.7306178293</v>
      </c>
      <c r="G148" s="83" t="n">
        <f aca="false">SUM(H148:T148)</f>
        <v>37648.8833425808</v>
      </c>
      <c r="H148" s="83" t="n">
        <v>0</v>
      </c>
      <c r="I148" s="83" t="n">
        <v>0.336072819366355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83" t="n">
        <v>0</v>
      </c>
      <c r="Q148" s="83" t="n">
        <v>37622.189792156</v>
      </c>
      <c r="R148" s="83" t="n">
        <v>0</v>
      </c>
      <c r="S148" s="83" t="n">
        <v>0</v>
      </c>
      <c r="T148" s="83" t="n">
        <v>26.3574776054349</v>
      </c>
      <c r="U148" s="92" t="n">
        <v>81</v>
      </c>
      <c r="V148" s="103" t="n">
        <v>81</v>
      </c>
      <c r="W148" s="81" t="s">
        <v>186</v>
      </c>
      <c r="X148" s="74"/>
      <c r="Y148" s="83" t="n">
        <f aca="false">SUM(Z148:AM148)</f>
        <v>14848.8472752485</v>
      </c>
      <c r="Z148" s="83" t="n">
        <v>0</v>
      </c>
      <c r="AA148" s="83" t="n">
        <v>94.2274766625218</v>
      </c>
      <c r="AB148" s="83" t="n">
        <v>0</v>
      </c>
      <c r="AC148" s="83" t="n">
        <v>0</v>
      </c>
      <c r="AD148" s="83" t="n">
        <v>0</v>
      </c>
      <c r="AE148" s="83" t="n">
        <v>6107.13931962524</v>
      </c>
      <c r="AF148" s="83" t="n">
        <v>143.255195211065</v>
      </c>
      <c r="AG148" s="83" t="n">
        <v>5669.04703135348</v>
      </c>
      <c r="AH148" s="83" t="n">
        <v>0</v>
      </c>
      <c r="AI148" s="83" t="n">
        <v>0</v>
      </c>
      <c r="AJ148" s="83" t="n">
        <v>2833.74012519356</v>
      </c>
      <c r="AK148" s="83" t="n">
        <v>0</v>
      </c>
      <c r="AL148" s="83" t="n">
        <v>0</v>
      </c>
      <c r="AM148" s="83" t="n">
        <v>1.43812720265748</v>
      </c>
      <c r="AN148" s="83" t="n">
        <f aca="false">SUM(AO148:AP148)</f>
        <v>71243.9283763791</v>
      </c>
      <c r="AO148" s="83" t="n">
        <v>69267.8938934242</v>
      </c>
      <c r="AP148" s="83" t="n">
        <v>1976.03448295491</v>
      </c>
      <c r="AQ148" s="83" t="n">
        <f aca="false">SUM(AR148:AS148)</f>
        <v>164.900564333276</v>
      </c>
      <c r="AR148" s="83" t="n">
        <v>52.2967500807947</v>
      </c>
      <c r="AS148" s="83" t="n">
        <v>112.603814252481</v>
      </c>
      <c r="AT148" s="92" t="n">
        <v>81</v>
      </c>
    </row>
    <row r="149" s="85" customFormat="true" ht="20.25" hidden="false" customHeight="true" outlineLevel="0" collapsed="false">
      <c r="A149" s="79"/>
      <c r="B149" s="103" t="n">
        <v>82</v>
      </c>
      <c r="C149" s="81" t="s">
        <v>187</v>
      </c>
      <c r="D149" s="82"/>
      <c r="E149" s="83" t="n">
        <f aca="false">+F149+AN149+AQ149</f>
        <v>68106.3372093595</v>
      </c>
      <c r="F149" s="83" t="n">
        <f aca="false">+G149+Y149</f>
        <v>33804.3623080986</v>
      </c>
      <c r="G149" s="83" t="n">
        <f aca="false">SUM(H149:T149)</f>
        <v>12631.8187906248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12612.0788095509</v>
      </c>
      <c r="R149" s="83" t="n">
        <v>0</v>
      </c>
      <c r="S149" s="83" t="n">
        <v>0</v>
      </c>
      <c r="T149" s="83" t="n">
        <v>19.7399810739113</v>
      </c>
      <c r="U149" s="92" t="n">
        <v>82</v>
      </c>
      <c r="V149" s="103" t="n">
        <v>82</v>
      </c>
      <c r="W149" s="81" t="s">
        <v>187</v>
      </c>
      <c r="X149" s="82"/>
      <c r="Y149" s="83" t="n">
        <f aca="false">SUM(Z149:AM149)</f>
        <v>21172.5435174738</v>
      </c>
      <c r="Z149" s="83" t="n">
        <v>0</v>
      </c>
      <c r="AA149" s="83" t="n">
        <v>2083.61846873544</v>
      </c>
      <c r="AB149" s="83" t="n">
        <v>0</v>
      </c>
      <c r="AC149" s="83" t="n">
        <v>0</v>
      </c>
      <c r="AD149" s="83" t="n">
        <v>0</v>
      </c>
      <c r="AE149" s="83" t="n">
        <v>7474.89538463345</v>
      </c>
      <c r="AF149" s="83" t="n">
        <v>807.535857717679</v>
      </c>
      <c r="AG149" s="83" t="n">
        <v>7913.24666468803</v>
      </c>
      <c r="AH149" s="83" t="n">
        <v>0</v>
      </c>
      <c r="AI149" s="83" t="n">
        <v>0</v>
      </c>
      <c r="AJ149" s="83" t="n">
        <v>2893.13938800863</v>
      </c>
      <c r="AK149" s="83" t="n">
        <v>0</v>
      </c>
      <c r="AL149" s="83" t="n">
        <v>0</v>
      </c>
      <c r="AM149" s="83" t="n">
        <v>0.107753690550668</v>
      </c>
      <c r="AN149" s="83" t="n">
        <f aca="false">SUM(AO149:AP149)</f>
        <v>34126.8854576347</v>
      </c>
      <c r="AO149" s="83" t="n">
        <v>33644.3217453501</v>
      </c>
      <c r="AP149" s="83" t="n">
        <v>482.563712284595</v>
      </c>
      <c r="AQ149" s="83" t="n">
        <f aca="false">SUM(AR149:AS149)</f>
        <v>175.089443626219</v>
      </c>
      <c r="AR149" s="83" t="n">
        <v>37.8570965080044</v>
      </c>
      <c r="AS149" s="83" t="n">
        <v>137.232347118214</v>
      </c>
      <c r="AT149" s="92" t="n">
        <v>82</v>
      </c>
    </row>
    <row r="150" s="85" customFormat="true" ht="20.25" hidden="false" customHeight="true" outlineLevel="0" collapsed="false">
      <c r="A150" s="79"/>
      <c r="B150" s="76" t="s">
        <v>188</v>
      </c>
      <c r="C150" s="77" t="s">
        <v>189</v>
      </c>
      <c r="D150" s="82"/>
      <c r="E150" s="68" t="n">
        <f aca="false">SUM(E151:E153)</f>
        <v>280681.863824285</v>
      </c>
      <c r="F150" s="68" t="n">
        <f aca="false">SUM(F151:F153)</f>
        <v>128386.161608655</v>
      </c>
      <c r="G150" s="68" t="n">
        <f aca="false">SUM(G151:G153)</f>
        <v>63184.8703824522</v>
      </c>
      <c r="H150" s="68" t="n">
        <f aca="false">SUM(H151:H153)</f>
        <v>0</v>
      </c>
      <c r="I150" s="68" t="n">
        <f aca="false">SUM(I151:I153)</f>
        <v>0</v>
      </c>
      <c r="J150" s="68" t="n">
        <f aca="false">SUM(J151:J153)</f>
        <v>0</v>
      </c>
      <c r="K150" s="68" t="n">
        <f aca="false">SUM(K151:K153)</f>
        <v>0</v>
      </c>
      <c r="L150" s="68" t="n">
        <f aca="false">SUM(L151:L153)</f>
        <v>0</v>
      </c>
      <c r="M150" s="68" t="n">
        <f aca="false">SUM(M151:M153)</f>
        <v>0</v>
      </c>
      <c r="N150" s="68" t="n">
        <f aca="false">SUM(N151:N153)</f>
        <v>0</v>
      </c>
      <c r="O150" s="68" t="n">
        <f aca="false">SUM(O151:O153)</f>
        <v>0.343599555918329</v>
      </c>
      <c r="P150" s="68" t="n">
        <f aca="false">SUM(P151:P153)</f>
        <v>158.145937668036</v>
      </c>
      <c r="Q150" s="68" t="n">
        <f aca="false">SUM(Q151:Q153)</f>
        <v>62840.5236956926</v>
      </c>
      <c r="R150" s="68" t="n">
        <f aca="false">SUM(R151:R153)</f>
        <v>0</v>
      </c>
      <c r="S150" s="68" t="n">
        <f aca="false">SUM(S151:S153)</f>
        <v>0</v>
      </c>
      <c r="T150" s="68" t="n">
        <f aca="false">SUM(T151:T153)</f>
        <v>185.857149535657</v>
      </c>
      <c r="U150" s="78" t="s">
        <v>188</v>
      </c>
      <c r="V150" s="76" t="s">
        <v>188</v>
      </c>
      <c r="W150" s="77" t="s">
        <v>189</v>
      </c>
      <c r="X150" s="86"/>
      <c r="Y150" s="68" t="n">
        <f aca="false">SUM(Y151:Y153)</f>
        <v>65201.2912262024</v>
      </c>
      <c r="Z150" s="68" t="n">
        <f aca="false">SUM(Z151:Z153)</f>
        <v>0</v>
      </c>
      <c r="AA150" s="68" t="n">
        <f aca="false">SUM(AA151:AA153)</f>
        <v>3165.44144200756</v>
      </c>
      <c r="AB150" s="68" t="n">
        <f aca="false">SUM(AB151:AB153)</f>
        <v>3.71107189620851</v>
      </c>
      <c r="AC150" s="68" t="n">
        <f aca="false">SUM(AC151:AC153)</f>
        <v>0</v>
      </c>
      <c r="AD150" s="68" t="n">
        <f aca="false">SUM(AD151:AD153)</f>
        <v>0</v>
      </c>
      <c r="AE150" s="68" t="n">
        <f aca="false">SUM(AE151:AE153)</f>
        <v>18550.0112270923</v>
      </c>
      <c r="AF150" s="68" t="n">
        <f aca="false">SUM(AF151:AF153)</f>
        <v>618.14315381478</v>
      </c>
      <c r="AG150" s="68" t="n">
        <f aca="false">SUM(AG151:AG153)</f>
        <v>24814.2516171727</v>
      </c>
      <c r="AH150" s="68" t="n">
        <f aca="false">SUM(AH151:AH153)</f>
        <v>1.87570267038</v>
      </c>
      <c r="AI150" s="68" t="n">
        <f aca="false">SUM(AI151:AI153)</f>
        <v>0</v>
      </c>
      <c r="AJ150" s="68" t="n">
        <f aca="false">SUM(AJ151:AJ153)</f>
        <v>18043.6866488732</v>
      </c>
      <c r="AK150" s="68" t="n">
        <f aca="false">SUM(AK151:AK153)</f>
        <v>0</v>
      </c>
      <c r="AL150" s="68" t="n">
        <f aca="false">SUM(AL151:AL153)</f>
        <v>0</v>
      </c>
      <c r="AM150" s="68" t="n">
        <f aca="false">SUM(AM151:AM153)</f>
        <v>4.17036267526975</v>
      </c>
      <c r="AN150" s="68" t="n">
        <f aca="false">SUM(AN151:AN153)</f>
        <v>150149.601585528</v>
      </c>
      <c r="AO150" s="68" t="n">
        <f aca="false">SUM(AO151:AO153)</f>
        <v>147574.737529075</v>
      </c>
      <c r="AP150" s="68" t="n">
        <f aca="false">SUM(AP151:AP153)</f>
        <v>2574.86405645307</v>
      </c>
      <c r="AQ150" s="68" t="n">
        <f aca="false">SUM(AQ151:AQ153)</f>
        <v>2146.10063010246</v>
      </c>
      <c r="AR150" s="68" t="n">
        <f aca="false">SUM(AR151:AR153)</f>
        <v>589.995758724878</v>
      </c>
      <c r="AS150" s="68" t="n">
        <f aca="false">SUM(AS151:AS153)</f>
        <v>1556.10487137758</v>
      </c>
      <c r="AT150" s="78" t="s">
        <v>188</v>
      </c>
    </row>
    <row r="151" s="85" customFormat="true" ht="20.25" hidden="false" customHeight="true" outlineLevel="0" collapsed="false">
      <c r="A151" s="79"/>
      <c r="B151" s="103" t="n">
        <v>83</v>
      </c>
      <c r="C151" s="81" t="s">
        <v>190</v>
      </c>
      <c r="D151" s="82"/>
      <c r="E151" s="83" t="n">
        <f aca="false">+F151+AN151+AQ151</f>
        <v>136393.681218888</v>
      </c>
      <c r="F151" s="83" t="n">
        <f aca="false">+G151+Y151</f>
        <v>55718.3933608469</v>
      </c>
      <c r="G151" s="83" t="n">
        <f aca="false">SUM(H151:T151)</f>
        <v>32063.9113924017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.27171096637427</v>
      </c>
      <c r="P151" s="83" t="n">
        <v>158.145937668036</v>
      </c>
      <c r="Q151" s="83" t="n">
        <v>31875.9200165983</v>
      </c>
      <c r="R151" s="83" t="n">
        <v>0</v>
      </c>
      <c r="S151" s="83" t="n">
        <v>0</v>
      </c>
      <c r="T151" s="83" t="n">
        <v>29.5737271689026</v>
      </c>
      <c r="U151" s="92" t="n">
        <v>83</v>
      </c>
      <c r="V151" s="103" t="n">
        <v>83</v>
      </c>
      <c r="W151" s="81" t="s">
        <v>190</v>
      </c>
      <c r="X151" s="82"/>
      <c r="Y151" s="83" t="n">
        <f aca="false">SUM(Z151:AM151)</f>
        <v>23654.4819684452</v>
      </c>
      <c r="Z151" s="83" t="n">
        <v>0</v>
      </c>
      <c r="AA151" s="83" t="n">
        <v>951.865246500445</v>
      </c>
      <c r="AB151" s="83" t="n">
        <v>3.71107189620851</v>
      </c>
      <c r="AC151" s="83" t="n">
        <v>0</v>
      </c>
      <c r="AD151" s="83" t="n">
        <v>0</v>
      </c>
      <c r="AE151" s="83" t="n">
        <v>6327.08510180976</v>
      </c>
      <c r="AF151" s="83" t="n">
        <v>161.355244503816</v>
      </c>
      <c r="AG151" s="83" t="n">
        <v>11806.4932430742</v>
      </c>
      <c r="AH151" s="83" t="n">
        <v>1.87570267038</v>
      </c>
      <c r="AI151" s="83" t="n">
        <v>0</v>
      </c>
      <c r="AJ151" s="83" t="n">
        <v>4402.02805007907</v>
      </c>
      <c r="AK151" s="83" t="n">
        <v>0</v>
      </c>
      <c r="AL151" s="83" t="n">
        <v>0</v>
      </c>
      <c r="AM151" s="83" t="n">
        <v>0.0683079113852639</v>
      </c>
      <c r="AN151" s="83" t="n">
        <f aca="false">SUM(AO151:AP151)</f>
        <v>78720.2861176471</v>
      </c>
      <c r="AO151" s="83" t="n">
        <v>77004.4048593293</v>
      </c>
      <c r="AP151" s="83" t="n">
        <v>1715.88125831785</v>
      </c>
      <c r="AQ151" s="83" t="n">
        <f aca="false">SUM(AR151:AS151)</f>
        <v>1955.00174039424</v>
      </c>
      <c r="AR151" s="83" t="n">
        <v>511.419797877104</v>
      </c>
      <c r="AS151" s="83" t="n">
        <v>1443.58194251714</v>
      </c>
      <c r="AT151" s="92" t="n">
        <v>83</v>
      </c>
    </row>
    <row r="152" s="85" customFormat="true" ht="20.25" hidden="false" customHeight="true" outlineLevel="0" collapsed="false">
      <c r="A152" s="79"/>
      <c r="B152" s="103" t="n">
        <v>84</v>
      </c>
      <c r="C152" s="81" t="s">
        <v>191</v>
      </c>
      <c r="D152" s="82"/>
      <c r="E152" s="83" t="n">
        <f aca="false">+F152+AN152+AQ152</f>
        <v>3571.74986611781</v>
      </c>
      <c r="F152" s="83" t="n">
        <f aca="false">+G152+Y152</f>
        <v>1341.59842845418</v>
      </c>
      <c r="G152" s="83" t="n">
        <f aca="false">SUM(H152:T152)</f>
        <v>677.341013334115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.0718885895440591</v>
      </c>
      <c r="P152" s="83" t="n">
        <v>0</v>
      </c>
      <c r="Q152" s="83" t="n">
        <v>677.245429999731</v>
      </c>
      <c r="R152" s="83" t="n">
        <v>0</v>
      </c>
      <c r="S152" s="83" t="n">
        <v>0</v>
      </c>
      <c r="T152" s="83" t="n">
        <v>0.0236947448399052</v>
      </c>
      <c r="U152" s="92" t="n">
        <v>84</v>
      </c>
      <c r="V152" s="103" t="n">
        <v>84</v>
      </c>
      <c r="W152" s="81" t="s">
        <v>191</v>
      </c>
      <c r="X152" s="82"/>
      <c r="Y152" s="83" t="n">
        <f aca="false">SUM(Z152:AM152)</f>
        <v>664.257415120066</v>
      </c>
      <c r="Z152" s="83" t="n">
        <v>0</v>
      </c>
      <c r="AA152" s="83" t="n">
        <v>24.6961235234086</v>
      </c>
      <c r="AB152" s="83" t="n">
        <v>0</v>
      </c>
      <c r="AC152" s="83" t="n">
        <v>0</v>
      </c>
      <c r="AD152" s="83" t="n">
        <v>0</v>
      </c>
      <c r="AE152" s="83" t="n">
        <v>208.673995944922</v>
      </c>
      <c r="AF152" s="83" t="n">
        <v>133.217150158112</v>
      </c>
      <c r="AG152" s="83" t="n">
        <v>238.648586217266</v>
      </c>
      <c r="AH152" s="83" t="n">
        <v>0</v>
      </c>
      <c r="AI152" s="83" t="n">
        <v>0</v>
      </c>
      <c r="AJ152" s="83" t="n">
        <v>59.0137651201164</v>
      </c>
      <c r="AK152" s="83" t="n">
        <v>0</v>
      </c>
      <c r="AL152" s="83" t="n">
        <v>0</v>
      </c>
      <c r="AM152" s="83" t="n">
        <v>0.00779415624125242</v>
      </c>
      <c r="AN152" s="83" t="n">
        <f aca="false">SUM(AO152:AP152)</f>
        <v>2216.25442716234</v>
      </c>
      <c r="AO152" s="83" t="n">
        <v>2193.89604682143</v>
      </c>
      <c r="AP152" s="83" t="n">
        <v>22.3583803409065</v>
      </c>
      <c r="AQ152" s="83" t="n">
        <f aca="false">SUM(AR152:AS152)</f>
        <v>13.8970105012934</v>
      </c>
      <c r="AR152" s="83" t="n">
        <v>6.12250602767369</v>
      </c>
      <c r="AS152" s="83" t="n">
        <v>7.77450447361968</v>
      </c>
      <c r="AT152" s="92" t="n">
        <v>84</v>
      </c>
    </row>
    <row r="153" s="85" customFormat="true" ht="20.25" hidden="false" customHeight="true" outlineLevel="0" collapsed="false">
      <c r="A153" s="79"/>
      <c r="B153" s="103" t="n">
        <v>85</v>
      </c>
      <c r="C153" s="81" t="s">
        <v>192</v>
      </c>
      <c r="D153" s="82"/>
      <c r="E153" s="83" t="n">
        <f aca="false">+F153+AN153+AQ153</f>
        <v>140716.432739279</v>
      </c>
      <c r="F153" s="83" t="n">
        <f aca="false">+G153+Y153</f>
        <v>71326.1698193536</v>
      </c>
      <c r="G153" s="83" t="n">
        <f aca="false">SUM(H153:T153)</f>
        <v>30443.6179767164</v>
      </c>
      <c r="H153" s="83" t="n">
        <v>0</v>
      </c>
      <c r="I153" s="83" t="n">
        <v>0</v>
      </c>
      <c r="J153" s="83" t="n">
        <v>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  <c r="P153" s="83" t="n">
        <v>0</v>
      </c>
      <c r="Q153" s="83" t="n">
        <v>30287.3582490945</v>
      </c>
      <c r="R153" s="83" t="n">
        <v>0</v>
      </c>
      <c r="S153" s="83" t="n">
        <v>0</v>
      </c>
      <c r="T153" s="83" t="n">
        <v>156.259727621914</v>
      </c>
      <c r="U153" s="92" t="n">
        <v>85</v>
      </c>
      <c r="V153" s="103" t="n">
        <v>85</v>
      </c>
      <c r="W153" s="81" t="s">
        <v>192</v>
      </c>
      <c r="X153" s="82"/>
      <c r="Y153" s="83" t="n">
        <f aca="false">SUM(Z153:AM153)</f>
        <v>40882.5518426371</v>
      </c>
      <c r="Z153" s="83" t="n">
        <v>0</v>
      </c>
      <c r="AA153" s="83" t="n">
        <v>2188.88007198371</v>
      </c>
      <c r="AB153" s="83" t="n">
        <v>0</v>
      </c>
      <c r="AC153" s="83" t="n">
        <v>0</v>
      </c>
      <c r="AD153" s="83" t="n">
        <v>0</v>
      </c>
      <c r="AE153" s="83" t="n">
        <v>12014.2521293376</v>
      </c>
      <c r="AF153" s="83" t="n">
        <v>323.570759152851</v>
      </c>
      <c r="AG153" s="83" t="n">
        <v>12769.1097878813</v>
      </c>
      <c r="AH153" s="83" t="n">
        <v>0</v>
      </c>
      <c r="AI153" s="83" t="n">
        <v>0</v>
      </c>
      <c r="AJ153" s="83" t="n">
        <v>13582.644833674</v>
      </c>
      <c r="AK153" s="83" t="n">
        <v>0</v>
      </c>
      <c r="AL153" s="83" t="n">
        <v>0</v>
      </c>
      <c r="AM153" s="83" t="n">
        <v>4.09426060764324</v>
      </c>
      <c r="AN153" s="83" t="n">
        <f aca="false">SUM(AO153:AP153)</f>
        <v>69213.0610407183</v>
      </c>
      <c r="AO153" s="83" t="n">
        <v>68376.436622924</v>
      </c>
      <c r="AP153" s="83" t="n">
        <v>836.624417794315</v>
      </c>
      <c r="AQ153" s="83" t="n">
        <f aca="false">SUM(AR153:AS153)</f>
        <v>177.201879206925</v>
      </c>
      <c r="AR153" s="83" t="n">
        <v>72.4534548201001</v>
      </c>
      <c r="AS153" s="83" t="n">
        <v>104.748424386825</v>
      </c>
      <c r="AT153" s="92" t="n">
        <v>85</v>
      </c>
    </row>
    <row r="154" s="85" customFormat="true" ht="20.25" hidden="false" customHeight="true" outlineLevel="0" collapsed="false">
      <c r="A154" s="79"/>
      <c r="B154" s="76" t="s">
        <v>193</v>
      </c>
      <c r="C154" s="77" t="s">
        <v>194</v>
      </c>
      <c r="D154" s="82"/>
      <c r="E154" s="68" t="n">
        <f aca="false">SUM(E155:E156)</f>
        <v>6159.63986961556</v>
      </c>
      <c r="F154" s="68" t="n">
        <f aca="false">SUM(F155:F156)</f>
        <v>1162.20434027884</v>
      </c>
      <c r="G154" s="68" t="n">
        <f aca="false">SUM(G155:G156)</f>
        <v>377.937810040828</v>
      </c>
      <c r="H154" s="68" t="n">
        <f aca="false">SUM(H155:H156)</f>
        <v>0</v>
      </c>
      <c r="I154" s="68" t="n">
        <f aca="false">SUM(I155:I156)</f>
        <v>0</v>
      </c>
      <c r="J154" s="68" t="n">
        <f aca="false">SUM(J155:J156)</f>
        <v>0</v>
      </c>
      <c r="K154" s="68" t="n">
        <f aca="false">SUM(K155:K156)</f>
        <v>0</v>
      </c>
      <c r="L154" s="68" t="n">
        <f aca="false">SUM(L155:L156)</f>
        <v>0</v>
      </c>
      <c r="M154" s="68" t="n">
        <f aca="false">SUM(M155:M156)</f>
        <v>0</v>
      </c>
      <c r="N154" s="68" t="n">
        <f aca="false">SUM(N155:N156)</f>
        <v>0</v>
      </c>
      <c r="O154" s="68" t="n">
        <f aca="false">SUM(O155:O156)</f>
        <v>0</v>
      </c>
      <c r="P154" s="68" t="n">
        <f aca="false">SUM(P155:P156)</f>
        <v>0</v>
      </c>
      <c r="Q154" s="68" t="n">
        <f aca="false">SUM(Q155:Q156)</f>
        <v>377.937810040828</v>
      </c>
      <c r="R154" s="68" t="n">
        <f aca="false">SUM(R155:R156)</f>
        <v>0</v>
      </c>
      <c r="S154" s="68" t="n">
        <f aca="false">SUM(S155:S156)</f>
        <v>0</v>
      </c>
      <c r="T154" s="68" t="n">
        <f aca="false">SUM(T155:T156)</f>
        <v>0</v>
      </c>
      <c r="U154" s="78" t="s">
        <v>193</v>
      </c>
      <c r="V154" s="76" t="s">
        <v>193</v>
      </c>
      <c r="W154" s="77" t="s">
        <v>194</v>
      </c>
      <c r="X154" s="86"/>
      <c r="Y154" s="68" t="n">
        <f aca="false">SUM(Y155:Y156)</f>
        <v>784.266530238015</v>
      </c>
      <c r="Z154" s="68" t="n">
        <f aca="false">SUM(Z155:Z156)</f>
        <v>0</v>
      </c>
      <c r="AA154" s="68" t="n">
        <f aca="false">SUM(AA155:AA156)</f>
        <v>35.6685551910655</v>
      </c>
      <c r="AB154" s="68" t="n">
        <f aca="false">SUM(AB155:AB156)</f>
        <v>0</v>
      </c>
      <c r="AC154" s="68" t="n">
        <f aca="false">SUM(AC155:AC156)</f>
        <v>0</v>
      </c>
      <c r="AD154" s="68" t="n">
        <f aca="false">SUM(AD155:AD156)</f>
        <v>0</v>
      </c>
      <c r="AE154" s="68" t="n">
        <f aca="false">SUM(AE155:AE156)</f>
        <v>409.710530537894</v>
      </c>
      <c r="AF154" s="68" t="n">
        <f aca="false">SUM(AF155:AF156)</f>
        <v>58.2481202564888</v>
      </c>
      <c r="AG154" s="68" t="n">
        <f aca="false">SUM(AG155:AG156)</f>
        <v>149.775194729761</v>
      </c>
      <c r="AH154" s="68" t="n">
        <f aca="false">SUM(AH155:AH156)</f>
        <v>0</v>
      </c>
      <c r="AI154" s="68" t="n">
        <f aca="false">SUM(AI155:AI156)</f>
        <v>0</v>
      </c>
      <c r="AJ154" s="68" t="n">
        <f aca="false">SUM(AJ155:AJ156)</f>
        <v>130.862613016842</v>
      </c>
      <c r="AK154" s="68" t="n">
        <f aca="false">SUM(AK155:AK156)</f>
        <v>0</v>
      </c>
      <c r="AL154" s="68" t="n">
        <f aca="false">SUM(AL155:AL156)</f>
        <v>0</v>
      </c>
      <c r="AM154" s="68" t="n">
        <f aca="false">SUM(AM155:AM156)</f>
        <v>0.00151650596372426</v>
      </c>
      <c r="AN154" s="68" t="n">
        <f aca="false">SUM(AN155:AN156)</f>
        <v>4834.26189394413</v>
      </c>
      <c r="AO154" s="68" t="n">
        <f aca="false">SUM(AO155:AO156)</f>
        <v>4822.82030848876</v>
      </c>
      <c r="AP154" s="68" t="n">
        <f aca="false">SUM(AP155:AP156)</f>
        <v>11.4415854553695</v>
      </c>
      <c r="AQ154" s="68" t="n">
        <f aca="false">SUM(AQ155:AQ156)</f>
        <v>163.17363539259</v>
      </c>
      <c r="AR154" s="68" t="n">
        <f aca="false">SUM(AR155:AR156)</f>
        <v>8.65449668580768</v>
      </c>
      <c r="AS154" s="68" t="n">
        <f aca="false">SUM(AS155:AS156)</f>
        <v>154.519138706782</v>
      </c>
      <c r="AT154" s="78" t="s">
        <v>193</v>
      </c>
    </row>
    <row r="155" s="85" customFormat="true" ht="20.25" hidden="false" customHeight="true" outlineLevel="0" collapsed="false">
      <c r="A155" s="79"/>
      <c r="B155" s="103" t="n">
        <v>86</v>
      </c>
      <c r="C155" s="81" t="s">
        <v>195</v>
      </c>
      <c r="D155" s="82"/>
      <c r="E155" s="83" t="n">
        <f aca="false">+F155+AN155+AQ155</f>
        <v>3124.74545998483</v>
      </c>
      <c r="F155" s="83" t="n">
        <f aca="false">+G155+Y155</f>
        <v>591.453334351779</v>
      </c>
      <c r="G155" s="83" t="n">
        <f aca="false">SUM(H155:T155)</f>
        <v>316.078890064207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316.078890064207</v>
      </c>
      <c r="R155" s="83" t="n">
        <v>0</v>
      </c>
      <c r="S155" s="83" t="n">
        <v>0</v>
      </c>
      <c r="T155" s="83" t="n">
        <v>0</v>
      </c>
      <c r="U155" s="92" t="n">
        <v>86</v>
      </c>
      <c r="V155" s="103" t="n">
        <v>86</v>
      </c>
      <c r="W155" s="81" t="s">
        <v>195</v>
      </c>
      <c r="X155" s="82"/>
      <c r="Y155" s="83" t="n">
        <f aca="false">SUM(Z155:AM155)</f>
        <v>275.374444287572</v>
      </c>
      <c r="Z155" s="83" t="n">
        <v>0</v>
      </c>
      <c r="AA155" s="83" t="n">
        <v>0.734526826756539</v>
      </c>
      <c r="AB155" s="83" t="n">
        <v>0</v>
      </c>
      <c r="AC155" s="83" t="n">
        <v>0</v>
      </c>
      <c r="AD155" s="83" t="n">
        <v>0</v>
      </c>
      <c r="AE155" s="83" t="n">
        <v>187.890657257316</v>
      </c>
      <c r="AF155" s="83" t="n">
        <v>0</v>
      </c>
      <c r="AG155" s="83" t="n">
        <v>82.2392331805485</v>
      </c>
      <c r="AH155" s="83" t="n">
        <v>0</v>
      </c>
      <c r="AI155" s="83" t="n">
        <v>0</v>
      </c>
      <c r="AJ155" s="83" t="n">
        <v>4.51002702295124</v>
      </c>
      <c r="AK155" s="83" t="n">
        <v>0</v>
      </c>
      <c r="AL155" s="83" t="n">
        <v>0</v>
      </c>
      <c r="AM155" s="83" t="n">
        <v>0</v>
      </c>
      <c r="AN155" s="83" t="n">
        <f aca="false">SUM(AO155:AP155)</f>
        <v>2508.69675274425</v>
      </c>
      <c r="AO155" s="83" t="n">
        <v>2508.63019006495</v>
      </c>
      <c r="AP155" s="83" t="n">
        <v>0.0665626792938383</v>
      </c>
      <c r="AQ155" s="83" t="n">
        <f aca="false">SUM(AR155:AS155)</f>
        <v>24.5953728888001</v>
      </c>
      <c r="AR155" s="83" t="n">
        <v>8.51149211656442</v>
      </c>
      <c r="AS155" s="83" t="n">
        <v>16.0838807722357</v>
      </c>
      <c r="AT155" s="92" t="n">
        <v>86</v>
      </c>
    </row>
    <row r="156" s="85" customFormat="true" ht="20.25" hidden="false" customHeight="true" outlineLevel="0" collapsed="false">
      <c r="A156" s="79"/>
      <c r="B156" s="103" t="n">
        <v>87</v>
      </c>
      <c r="C156" s="81" t="s">
        <v>196</v>
      </c>
      <c r="D156" s="82"/>
      <c r="E156" s="83" t="n">
        <f aca="false">+F156+AN156+AQ156</f>
        <v>3034.89440963073</v>
      </c>
      <c r="F156" s="83" t="n">
        <f aca="false">+G156+Y156</f>
        <v>570.751005927063</v>
      </c>
      <c r="G156" s="83" t="n">
        <f aca="false">SUM(H156:T156)</f>
        <v>61.8589199766206</v>
      </c>
      <c r="H156" s="83" t="n">
        <v>0</v>
      </c>
      <c r="I156" s="83" t="n">
        <v>0</v>
      </c>
      <c r="J156" s="83" t="n">
        <v>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  <c r="P156" s="83" t="n">
        <v>0</v>
      </c>
      <c r="Q156" s="83" t="n">
        <v>61.8589199766206</v>
      </c>
      <c r="R156" s="83" t="n">
        <v>0</v>
      </c>
      <c r="S156" s="83" t="n">
        <v>0</v>
      </c>
      <c r="T156" s="83" t="n">
        <v>0</v>
      </c>
      <c r="U156" s="92" t="n">
        <v>87</v>
      </c>
      <c r="V156" s="103" t="n">
        <v>87</v>
      </c>
      <c r="W156" s="81" t="s">
        <v>196</v>
      </c>
      <c r="X156" s="82"/>
      <c r="Y156" s="83" t="n">
        <f aca="false">SUM(Z156:AM156)</f>
        <v>508.892085950442</v>
      </c>
      <c r="Z156" s="83" t="n">
        <v>0</v>
      </c>
      <c r="AA156" s="83" t="n">
        <v>34.934028364309</v>
      </c>
      <c r="AB156" s="83" t="n">
        <v>0</v>
      </c>
      <c r="AC156" s="83" t="n">
        <v>0</v>
      </c>
      <c r="AD156" s="83" t="n">
        <v>0</v>
      </c>
      <c r="AE156" s="83" t="n">
        <v>221.819873280578</v>
      </c>
      <c r="AF156" s="83" t="n">
        <v>58.2481202564888</v>
      </c>
      <c r="AG156" s="83" t="n">
        <v>67.5359615492124</v>
      </c>
      <c r="AH156" s="83" t="n">
        <v>0</v>
      </c>
      <c r="AI156" s="83" t="n">
        <v>0</v>
      </c>
      <c r="AJ156" s="83" t="n">
        <v>126.352585993891</v>
      </c>
      <c r="AK156" s="83" t="n">
        <v>0</v>
      </c>
      <c r="AL156" s="83" t="n">
        <v>0</v>
      </c>
      <c r="AM156" s="83" t="n">
        <v>0.00151650596372426</v>
      </c>
      <c r="AN156" s="83" t="n">
        <f aca="false">SUM(AO156:AP156)</f>
        <v>2325.56514119988</v>
      </c>
      <c r="AO156" s="83" t="n">
        <v>2314.1901184238</v>
      </c>
      <c r="AP156" s="83" t="n">
        <v>11.3750227760756</v>
      </c>
      <c r="AQ156" s="83" t="n">
        <f aca="false">SUM(AR156:AS156)</f>
        <v>138.57826250379</v>
      </c>
      <c r="AR156" s="83" t="n">
        <v>0.143004569243257</v>
      </c>
      <c r="AS156" s="83" t="n">
        <v>138.435257934546</v>
      </c>
      <c r="AT156" s="92" t="n">
        <v>87</v>
      </c>
    </row>
    <row r="157" s="85" customFormat="true" ht="20.25" hidden="false" customHeight="true" outlineLevel="0" collapsed="false">
      <c r="A157" s="79"/>
      <c r="B157" s="76" t="s">
        <v>197</v>
      </c>
      <c r="C157" s="77" t="s">
        <v>198</v>
      </c>
      <c r="D157" s="82"/>
      <c r="E157" s="68" t="n">
        <f aca="false">SUM(E158:E165)</f>
        <v>220936.41397742</v>
      </c>
      <c r="F157" s="68" t="n">
        <f aca="false">SUM(F158:F165)</f>
        <v>109984.27408133</v>
      </c>
      <c r="G157" s="68" t="n">
        <f aca="false">SUM(G158:G165)</f>
        <v>56717.372895562</v>
      </c>
      <c r="H157" s="68" t="n">
        <f aca="false">SUM(H158:H165)</f>
        <v>0</v>
      </c>
      <c r="I157" s="68" t="n">
        <f aca="false">SUM(I158:I165)</f>
        <v>7422.62641022557</v>
      </c>
      <c r="J157" s="68" t="n">
        <f aca="false">SUM(J158:J165)</f>
        <v>0.108915714285714</v>
      </c>
      <c r="K157" s="68" t="n">
        <f aca="false">SUM(K158:K165)</f>
        <v>12.7071450128684</v>
      </c>
      <c r="L157" s="68" t="n">
        <f aca="false">SUM(L158:L165)</f>
        <v>0</v>
      </c>
      <c r="M157" s="68" t="n">
        <f aca="false">SUM(M158:M165)</f>
        <v>109.483948280739</v>
      </c>
      <c r="N157" s="68" t="n">
        <f aca="false">SUM(N158:N165)</f>
        <v>0</v>
      </c>
      <c r="O157" s="68" t="n">
        <f aca="false">SUM(O158:O165)</f>
        <v>4200.72000220097</v>
      </c>
      <c r="P157" s="68" t="n">
        <f aca="false">SUM(P158:P165)</f>
        <v>515.96869950004</v>
      </c>
      <c r="Q157" s="68" t="n">
        <f aca="false">SUM(Q158:Q165)</f>
        <v>15407.3841498077</v>
      </c>
      <c r="R157" s="68" t="n">
        <f aca="false">SUM(R158:R165)</f>
        <v>0</v>
      </c>
      <c r="S157" s="68" t="n">
        <f aca="false">SUM(S158:S165)</f>
        <v>0</v>
      </c>
      <c r="T157" s="68" t="n">
        <f aca="false">SUM(T158:T165)</f>
        <v>29048.3736248198</v>
      </c>
      <c r="U157" s="78" t="s">
        <v>193</v>
      </c>
      <c r="V157" s="76" t="s">
        <v>197</v>
      </c>
      <c r="W157" s="77" t="s">
        <v>198</v>
      </c>
      <c r="X157" s="86"/>
      <c r="Y157" s="68" t="n">
        <f aca="false">SUM(Y158:Y165)</f>
        <v>53266.9011857678</v>
      </c>
      <c r="Z157" s="68" t="n">
        <f aca="false">SUM(Z158:Z165)</f>
        <v>7.0050408416512</v>
      </c>
      <c r="AA157" s="68" t="n">
        <f aca="false">SUM(AA158:AA165)</f>
        <v>3184.93048373412</v>
      </c>
      <c r="AB157" s="68" t="n">
        <f aca="false">SUM(AB158:AB165)</f>
        <v>9.52976816294275</v>
      </c>
      <c r="AC157" s="68" t="n">
        <f aca="false">SUM(AC158:AC165)</f>
        <v>0</v>
      </c>
      <c r="AD157" s="68" t="n">
        <f aca="false">SUM(AD158:AD165)</f>
        <v>0</v>
      </c>
      <c r="AE157" s="68" t="n">
        <f aca="false">SUM(AE158:AE165)</f>
        <v>15820.8877618715</v>
      </c>
      <c r="AF157" s="68" t="n">
        <f aca="false">SUM(AF158:AF165)</f>
        <v>12829.6509142309</v>
      </c>
      <c r="AG157" s="68" t="n">
        <f aca="false">SUM(AG158:AG165)</f>
        <v>10098.8621399726</v>
      </c>
      <c r="AH157" s="68" t="n">
        <f aca="false">SUM(AH158:AH165)</f>
        <v>2076.79926999372</v>
      </c>
      <c r="AI157" s="68" t="n">
        <f aca="false">SUM(AI158:AI165)</f>
        <v>0</v>
      </c>
      <c r="AJ157" s="68" t="n">
        <f aca="false">SUM(AJ158:AJ165)</f>
        <v>2084.40616531131</v>
      </c>
      <c r="AK157" s="68" t="n">
        <f aca="false">SUM(AK158:AK165)</f>
        <v>0</v>
      </c>
      <c r="AL157" s="68" t="n">
        <f aca="false">SUM(AL158:AL165)</f>
        <v>38.0543863723593</v>
      </c>
      <c r="AM157" s="68" t="n">
        <f aca="false">SUM(AM158:AM165)</f>
        <v>7116.77525527664</v>
      </c>
      <c r="AN157" s="68" t="n">
        <f aca="false">SUM(AN158:AN165)</f>
        <v>86824.3633246411</v>
      </c>
      <c r="AO157" s="68" t="n">
        <f aca="false">SUM(AO158:AO165)</f>
        <v>74293.4043099579</v>
      </c>
      <c r="AP157" s="68" t="n">
        <f aca="false">SUM(AP158:AP165)</f>
        <v>12530.9590146832</v>
      </c>
      <c r="AQ157" s="68" t="n">
        <f aca="false">SUM(AQ158:AQ165)</f>
        <v>24127.7765714487</v>
      </c>
      <c r="AR157" s="68" t="n">
        <f aca="false">SUM(AR158:AR165)</f>
        <v>15941.4721563054</v>
      </c>
      <c r="AS157" s="68" t="n">
        <f aca="false">SUM(AS158:AS165)</f>
        <v>8186.30441514333</v>
      </c>
      <c r="AT157" s="78" t="s">
        <v>193</v>
      </c>
    </row>
    <row r="158" s="85" customFormat="true" ht="20.25" hidden="false" customHeight="true" outlineLevel="0" collapsed="false">
      <c r="A158" s="79"/>
      <c r="B158" s="103" t="n">
        <v>88</v>
      </c>
      <c r="C158" s="81" t="s">
        <v>199</v>
      </c>
      <c r="D158" s="82"/>
      <c r="E158" s="83" t="n">
        <f aca="false">+F158+AN158+AQ158</f>
        <v>143718.206452112</v>
      </c>
      <c r="F158" s="83" t="n">
        <f aca="false">+G158+Y158</f>
        <v>82974.4374723228</v>
      </c>
      <c r="G158" s="83" t="n">
        <f aca="false">SUM(H158:T158)</f>
        <v>44498.183631133</v>
      </c>
      <c r="H158" s="83" t="n">
        <v>0</v>
      </c>
      <c r="I158" s="83" t="n">
        <v>5221.38888575345</v>
      </c>
      <c r="J158" s="83" t="n">
        <v>0</v>
      </c>
      <c r="K158" s="83" t="n">
        <v>12.7071450128684</v>
      </c>
      <c r="L158" s="83" t="n">
        <v>0</v>
      </c>
      <c r="M158" s="83" t="n">
        <v>109.483948280739</v>
      </c>
      <c r="N158" s="83" t="n">
        <v>0</v>
      </c>
      <c r="O158" s="83" t="n">
        <v>4200.72000220097</v>
      </c>
      <c r="P158" s="83" t="n">
        <v>506.379953027894</v>
      </c>
      <c r="Q158" s="83" t="n">
        <v>5718.51808581291</v>
      </c>
      <c r="R158" s="83" t="n">
        <v>0</v>
      </c>
      <c r="S158" s="83" t="n">
        <v>0</v>
      </c>
      <c r="T158" s="83" t="n">
        <v>28728.9856110441</v>
      </c>
      <c r="U158" s="92" t="n">
        <v>88</v>
      </c>
      <c r="V158" s="103" t="n">
        <v>88</v>
      </c>
      <c r="W158" s="81" t="s">
        <v>199</v>
      </c>
      <c r="X158" s="82"/>
      <c r="Y158" s="83" t="n">
        <f aca="false">SUM(Z158:AM158)</f>
        <v>38476.2538411898</v>
      </c>
      <c r="Z158" s="83" t="n">
        <v>7.0050408416512</v>
      </c>
      <c r="AA158" s="83" t="n">
        <v>282.499706548794</v>
      </c>
      <c r="AB158" s="83" t="n">
        <v>0</v>
      </c>
      <c r="AC158" s="83" t="n">
        <v>0</v>
      </c>
      <c r="AD158" s="83" t="n">
        <v>0</v>
      </c>
      <c r="AE158" s="83" t="n">
        <v>11357.5217894507</v>
      </c>
      <c r="AF158" s="83" t="n">
        <v>11124.2612780094</v>
      </c>
      <c r="AG158" s="83" t="n">
        <v>7840.40669074751</v>
      </c>
      <c r="AH158" s="83" t="n">
        <v>358.316160279401</v>
      </c>
      <c r="AI158" s="83" t="n">
        <v>0</v>
      </c>
      <c r="AJ158" s="83" t="n">
        <v>381.534643400357</v>
      </c>
      <c r="AK158" s="83" t="n">
        <v>0</v>
      </c>
      <c r="AL158" s="83" t="n">
        <v>38.0543863723593</v>
      </c>
      <c r="AM158" s="83" t="n">
        <v>7086.65414553965</v>
      </c>
      <c r="AN158" s="83" t="n">
        <f aca="false">SUM(AO158:AP158)</f>
        <v>38155.427247001</v>
      </c>
      <c r="AO158" s="83" t="n">
        <v>27892.8309576154</v>
      </c>
      <c r="AP158" s="83" t="n">
        <v>10262.5962893855</v>
      </c>
      <c r="AQ158" s="83" t="n">
        <f aca="false">SUM(AR158:AS158)</f>
        <v>22588.3417327883</v>
      </c>
      <c r="AR158" s="83" t="n">
        <v>15541.8533414316</v>
      </c>
      <c r="AS158" s="83" t="n">
        <v>7046.48839135664</v>
      </c>
      <c r="AT158" s="92" t="n">
        <v>88</v>
      </c>
    </row>
    <row r="159" s="85" customFormat="true" ht="20.25" hidden="false" customHeight="true" outlineLevel="0" collapsed="false">
      <c r="A159" s="79"/>
      <c r="B159" s="103" t="n">
        <v>89</v>
      </c>
      <c r="C159" s="81" t="s">
        <v>200</v>
      </c>
      <c r="D159" s="82"/>
      <c r="E159" s="83" t="n">
        <f aca="false">+F159+AN159+AQ159</f>
        <v>5860.77652185607</v>
      </c>
      <c r="F159" s="83" t="n">
        <f aca="false">+G159+Y159</f>
        <v>2774.82445212384</v>
      </c>
      <c r="G159" s="83" t="n">
        <f aca="false">SUM(H159:T159)</f>
        <v>366.49566316901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3" t="n">
        <v>0</v>
      </c>
      <c r="Q159" s="83" t="n">
        <v>366.49566316901</v>
      </c>
      <c r="R159" s="83" t="n">
        <v>0</v>
      </c>
      <c r="S159" s="83" t="n">
        <v>0</v>
      </c>
      <c r="T159" s="83" t="n">
        <v>0</v>
      </c>
      <c r="U159" s="92" t="n">
        <v>89</v>
      </c>
      <c r="V159" s="103" t="n">
        <v>89</v>
      </c>
      <c r="W159" s="81" t="s">
        <v>200</v>
      </c>
      <c r="X159" s="82"/>
      <c r="Y159" s="83" t="n">
        <f aca="false">SUM(Z159:AM159)</f>
        <v>2408.32878895483</v>
      </c>
      <c r="Z159" s="83" t="n">
        <v>0</v>
      </c>
      <c r="AA159" s="83" t="n">
        <v>714.171729780406</v>
      </c>
      <c r="AB159" s="83" t="n">
        <v>0</v>
      </c>
      <c r="AC159" s="83" t="n">
        <v>0</v>
      </c>
      <c r="AD159" s="83" t="n">
        <v>0</v>
      </c>
      <c r="AE159" s="83" t="n">
        <v>1203.42869180862</v>
      </c>
      <c r="AF159" s="83" t="n">
        <v>246.426102323763</v>
      </c>
      <c r="AG159" s="83" t="n">
        <v>35.0063375548146</v>
      </c>
      <c r="AH159" s="83" t="n">
        <v>0</v>
      </c>
      <c r="AI159" s="83" t="n">
        <v>0</v>
      </c>
      <c r="AJ159" s="83" t="n">
        <v>195.85204248723</v>
      </c>
      <c r="AK159" s="83" t="n">
        <v>0</v>
      </c>
      <c r="AL159" s="83" t="n">
        <v>0</v>
      </c>
      <c r="AM159" s="83" t="n">
        <v>13.443885</v>
      </c>
      <c r="AN159" s="83" t="n">
        <f aca="false">SUM(AO159:AP159)</f>
        <v>3085.9409824173</v>
      </c>
      <c r="AO159" s="83" t="n">
        <v>2924.88267952884</v>
      </c>
      <c r="AP159" s="83" t="n">
        <v>161.058302888459</v>
      </c>
      <c r="AQ159" s="83" t="n">
        <f aca="false">SUM(AR159:AS159)</f>
        <v>0.0110873149261423</v>
      </c>
      <c r="AR159" s="83" t="n">
        <v>0.00537252014637045</v>
      </c>
      <c r="AS159" s="83" t="n">
        <v>0.0057147947797718</v>
      </c>
      <c r="AT159" s="92" t="n">
        <v>89</v>
      </c>
    </row>
    <row r="160" s="85" customFormat="true" ht="20.25" hidden="false" customHeight="true" outlineLevel="0" collapsed="false">
      <c r="A160" s="79"/>
      <c r="B160" s="103" t="n">
        <v>90</v>
      </c>
      <c r="C160" s="81" t="s">
        <v>201</v>
      </c>
      <c r="D160" s="82"/>
      <c r="E160" s="83" t="n">
        <f aca="false">+F160+AN160+AQ160</f>
        <v>5993.2333316803</v>
      </c>
      <c r="F160" s="83" t="n">
        <f aca="false">+G160+Y160</f>
        <v>3151.19972543246</v>
      </c>
      <c r="G160" s="83" t="n">
        <f aca="false">SUM(H160:T160)</f>
        <v>240.045728095461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83" t="n">
        <v>0</v>
      </c>
      <c r="Q160" s="83" t="n">
        <v>240.045728095461</v>
      </c>
      <c r="R160" s="83" t="n">
        <v>0</v>
      </c>
      <c r="S160" s="83" t="n">
        <v>0</v>
      </c>
      <c r="T160" s="83" t="n">
        <v>0</v>
      </c>
      <c r="U160" s="92" t="n">
        <v>90</v>
      </c>
      <c r="V160" s="103" t="n">
        <v>90</v>
      </c>
      <c r="W160" s="81" t="s">
        <v>201</v>
      </c>
      <c r="X160" s="82"/>
      <c r="Y160" s="83" t="n">
        <f aca="false">SUM(Z160:AM160)</f>
        <v>2911.15399733699</v>
      </c>
      <c r="Z160" s="83" t="n">
        <v>0</v>
      </c>
      <c r="AA160" s="83" t="n">
        <v>752.929381796962</v>
      </c>
      <c r="AB160" s="83" t="n">
        <v>9.52976816294275</v>
      </c>
      <c r="AC160" s="83" t="n">
        <v>0</v>
      </c>
      <c r="AD160" s="83" t="n">
        <v>0</v>
      </c>
      <c r="AE160" s="83" t="n">
        <v>358.062179279891</v>
      </c>
      <c r="AF160" s="83" t="n">
        <v>397.256715978524</v>
      </c>
      <c r="AG160" s="83" t="n">
        <v>42.7988180403939</v>
      </c>
      <c r="AH160" s="83" t="n">
        <v>1270.5711714563</v>
      </c>
      <c r="AI160" s="83" t="n">
        <v>0</v>
      </c>
      <c r="AJ160" s="83" t="n">
        <v>79.9676941481343</v>
      </c>
      <c r="AK160" s="83" t="n">
        <v>0</v>
      </c>
      <c r="AL160" s="83" t="n">
        <v>0</v>
      </c>
      <c r="AM160" s="83" t="n">
        <v>0.0382684738491539</v>
      </c>
      <c r="AN160" s="83" t="n">
        <f aca="false">SUM(AO160:AP160)</f>
        <v>2838.21544806128</v>
      </c>
      <c r="AO160" s="83" t="n">
        <v>2715.38948818413</v>
      </c>
      <c r="AP160" s="83" t="n">
        <v>122.825959877155</v>
      </c>
      <c r="AQ160" s="83" t="n">
        <f aca="false">SUM(AR160:AS160)</f>
        <v>3.81815818656379</v>
      </c>
      <c r="AR160" s="83" t="n">
        <v>7.105427357601E-015</v>
      </c>
      <c r="AS160" s="83" t="n">
        <v>3.81815818656378</v>
      </c>
      <c r="AT160" s="92" t="n">
        <v>90</v>
      </c>
    </row>
    <row r="161" s="85" customFormat="true" ht="20.25" hidden="false" customHeight="true" outlineLevel="0" collapsed="false">
      <c r="A161" s="79"/>
      <c r="B161" s="103" t="n">
        <v>91</v>
      </c>
      <c r="C161" s="81" t="s">
        <v>202</v>
      </c>
      <c r="D161" s="82"/>
      <c r="E161" s="113" t="n">
        <f aca="false">+F161+AN161+AQ161</f>
        <v>1497.06967460745</v>
      </c>
      <c r="F161" s="83" t="n">
        <f aca="false">+G161+Y161</f>
        <v>526.354084745717</v>
      </c>
      <c r="G161" s="83" t="n">
        <f aca="false">SUM(H161:T161)</f>
        <v>123.569239760115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123.536540424524</v>
      </c>
      <c r="R161" s="83" t="n">
        <v>0</v>
      </c>
      <c r="S161" s="83" t="n">
        <v>0</v>
      </c>
      <c r="T161" s="83" t="n">
        <v>0.032699335591203</v>
      </c>
      <c r="U161" s="92" t="n">
        <v>91</v>
      </c>
      <c r="V161" s="103" t="n">
        <v>91</v>
      </c>
      <c r="W161" s="81" t="s">
        <v>202</v>
      </c>
      <c r="X161" s="82"/>
      <c r="Y161" s="83" t="n">
        <f aca="false">SUM(Z161:AM161)</f>
        <v>402.784844985603</v>
      </c>
      <c r="Z161" s="83" t="n">
        <v>0</v>
      </c>
      <c r="AA161" s="83" t="n">
        <v>255.152400573523</v>
      </c>
      <c r="AB161" s="83" t="n">
        <v>0</v>
      </c>
      <c r="AC161" s="83" t="n">
        <v>0</v>
      </c>
      <c r="AD161" s="83" t="n">
        <v>0</v>
      </c>
      <c r="AE161" s="83" t="n">
        <v>70.0561276786401</v>
      </c>
      <c r="AF161" s="83" t="n">
        <v>34.2987196883553</v>
      </c>
      <c r="AG161" s="83" t="n">
        <v>18.5995853519611</v>
      </c>
      <c r="AH161" s="83" t="n">
        <v>0</v>
      </c>
      <c r="AI161" s="83" t="n">
        <v>0</v>
      </c>
      <c r="AJ161" s="83" t="n">
        <v>24.6096142687507</v>
      </c>
      <c r="AK161" s="83" t="n">
        <v>0</v>
      </c>
      <c r="AL161" s="83" t="n">
        <v>0</v>
      </c>
      <c r="AM161" s="83" t="n">
        <v>0.0683974243721039</v>
      </c>
      <c r="AN161" s="83" t="n">
        <f aca="false">SUM(AO161:AP161)</f>
        <v>964.046963275805</v>
      </c>
      <c r="AO161" s="83" t="n">
        <v>960.15341114289</v>
      </c>
      <c r="AP161" s="83" t="n">
        <v>3.89355213291469</v>
      </c>
      <c r="AQ161" s="83" t="n">
        <f aca="false">SUM(AR161:AS161)</f>
        <v>6.66862658592897</v>
      </c>
      <c r="AR161" s="83" t="n">
        <v>0</v>
      </c>
      <c r="AS161" s="83" t="n">
        <v>6.66862658592897</v>
      </c>
      <c r="AT161" s="92" t="n">
        <v>91</v>
      </c>
    </row>
    <row r="162" s="85" customFormat="true" ht="20.25" hidden="false" customHeight="true" outlineLevel="0" collapsed="false">
      <c r="A162" s="79"/>
      <c r="B162" s="103" t="n">
        <v>92</v>
      </c>
      <c r="C162" s="81" t="s">
        <v>203</v>
      </c>
      <c r="D162" s="82"/>
      <c r="E162" s="113" t="n">
        <f aca="false">+F162+AN162+AQ162</f>
        <v>30144.7893959255</v>
      </c>
      <c r="F162" s="83" t="n">
        <f aca="false">+G162+Y162</f>
        <v>7070.21062235529</v>
      </c>
      <c r="G162" s="83" t="n">
        <f aca="false">SUM(H162:T162)</f>
        <v>2524.30087306717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  <c r="P162" s="83" t="n">
        <v>4.92215203187644</v>
      </c>
      <c r="Q162" s="83" t="n">
        <v>2202.26359572853</v>
      </c>
      <c r="R162" s="83" t="n">
        <v>0</v>
      </c>
      <c r="S162" s="83" t="n">
        <v>0</v>
      </c>
      <c r="T162" s="83" t="n">
        <v>317.115125306763</v>
      </c>
      <c r="U162" s="92" t="n">
        <v>92</v>
      </c>
      <c r="V162" s="103" t="n">
        <v>92</v>
      </c>
      <c r="W162" s="81" t="s">
        <v>203</v>
      </c>
      <c r="X162" s="82"/>
      <c r="Y162" s="83" t="n">
        <f aca="false">SUM(Z162:AM162)</f>
        <v>4545.90974928811</v>
      </c>
      <c r="Z162" s="83" t="n">
        <v>0</v>
      </c>
      <c r="AA162" s="83" t="n">
        <v>863.406303486599</v>
      </c>
      <c r="AB162" s="83" t="n">
        <v>0</v>
      </c>
      <c r="AC162" s="83" t="n">
        <v>0</v>
      </c>
      <c r="AD162" s="83" t="n">
        <v>0</v>
      </c>
      <c r="AE162" s="83" t="n">
        <v>695.045537385251</v>
      </c>
      <c r="AF162" s="83" t="n">
        <v>939.673214841033</v>
      </c>
      <c r="AG162" s="83" t="n">
        <v>800.816415775462</v>
      </c>
      <c r="AH162" s="83" t="n">
        <v>447.911736543648</v>
      </c>
      <c r="AI162" s="83" t="n">
        <v>0</v>
      </c>
      <c r="AJ162" s="83" t="n">
        <v>783.127690688826</v>
      </c>
      <c r="AK162" s="83" t="n">
        <v>0</v>
      </c>
      <c r="AL162" s="83" t="n">
        <v>0</v>
      </c>
      <c r="AM162" s="83" t="n">
        <v>15.9288505672952</v>
      </c>
      <c r="AN162" s="83" t="n">
        <f aca="false">SUM(AO162:AP162)</f>
        <v>21940.9244205228</v>
      </c>
      <c r="AO162" s="83" t="n">
        <v>20373.3683062883</v>
      </c>
      <c r="AP162" s="83" t="n">
        <v>1567.55611423447</v>
      </c>
      <c r="AQ162" s="83" t="n">
        <f aca="false">SUM(AR162:AS162)</f>
        <v>1133.65435304743</v>
      </c>
      <c r="AR162" s="83" t="n">
        <v>214.653002424747</v>
      </c>
      <c r="AS162" s="83" t="n">
        <v>919.001350622682</v>
      </c>
      <c r="AT162" s="92" t="n">
        <v>92</v>
      </c>
    </row>
    <row r="163" s="75" customFormat="true" ht="20.25" hidden="false" customHeight="true" outlineLevel="0" collapsed="false">
      <c r="A163" s="50"/>
      <c r="B163" s="103" t="n">
        <v>93</v>
      </c>
      <c r="C163" s="81" t="s">
        <v>204</v>
      </c>
      <c r="D163" s="72"/>
      <c r="E163" s="113" t="n">
        <f aca="false">+F163+AN163+AQ163</f>
        <v>10047.8856796703</v>
      </c>
      <c r="F163" s="83" t="n">
        <f aca="false">+G163+Y163</f>
        <v>3959.92639392137</v>
      </c>
      <c r="G163" s="83" t="n">
        <f aca="false">SUM(H163:T163)</f>
        <v>3330.1662054859</v>
      </c>
      <c r="H163" s="83" t="n">
        <v>0</v>
      </c>
      <c r="I163" s="83" t="n">
        <v>2201.23752447211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3" t="n">
        <v>4.6665944402696</v>
      </c>
      <c r="Q163" s="83" t="n">
        <v>1122.05683053108</v>
      </c>
      <c r="R163" s="83" t="n">
        <v>0</v>
      </c>
      <c r="S163" s="83" t="n">
        <v>0</v>
      </c>
      <c r="T163" s="83" t="n">
        <v>2.20525604243637</v>
      </c>
      <c r="U163" s="92" t="n">
        <v>93</v>
      </c>
      <c r="V163" s="103" t="n">
        <v>93</v>
      </c>
      <c r="W163" s="81" t="s">
        <v>204</v>
      </c>
      <c r="X163" s="74"/>
      <c r="Y163" s="83" t="n">
        <f aca="false">SUM(Z163:AM163)</f>
        <v>629.760188435471</v>
      </c>
      <c r="Z163" s="83" t="n">
        <v>0</v>
      </c>
      <c r="AA163" s="83" t="n">
        <v>81.8551430306189</v>
      </c>
      <c r="AB163" s="83" t="n">
        <v>0</v>
      </c>
      <c r="AC163" s="83" t="n">
        <v>0</v>
      </c>
      <c r="AD163" s="83" t="n">
        <v>0</v>
      </c>
      <c r="AE163" s="83" t="n">
        <v>212.491041930253</v>
      </c>
      <c r="AF163" s="83" t="n">
        <v>19.145505225819</v>
      </c>
      <c r="AG163" s="83" t="n">
        <v>142.850027089533</v>
      </c>
      <c r="AH163" s="83" t="n">
        <v>0</v>
      </c>
      <c r="AI163" s="83" t="n">
        <v>0</v>
      </c>
      <c r="AJ163" s="83" t="n">
        <v>172.844218945298</v>
      </c>
      <c r="AK163" s="83" t="n">
        <v>0</v>
      </c>
      <c r="AL163" s="83" t="n">
        <v>0</v>
      </c>
      <c r="AM163" s="83" t="n">
        <v>0.574252213949902</v>
      </c>
      <c r="AN163" s="83" t="n">
        <f aca="false">SUM(AO163:AP163)</f>
        <v>6070.45303007929</v>
      </c>
      <c r="AO163" s="83" t="n">
        <v>5921.91340610146</v>
      </c>
      <c r="AP163" s="83" t="n">
        <v>148.53962397783</v>
      </c>
      <c r="AQ163" s="83" t="n">
        <f aca="false">SUM(AR163:AS163)</f>
        <v>17.5062556696101</v>
      </c>
      <c r="AR163" s="83" t="n">
        <v>2.3179556551956</v>
      </c>
      <c r="AS163" s="83" t="n">
        <v>15.1883000144145</v>
      </c>
      <c r="AT163" s="92" t="n">
        <v>93</v>
      </c>
      <c r="AU163" s="85"/>
    </row>
    <row r="164" s="85" customFormat="true" ht="20.25" hidden="false" customHeight="true" outlineLevel="0" collapsed="false">
      <c r="A164" s="79"/>
      <c r="B164" s="103" t="n">
        <v>94</v>
      </c>
      <c r="C164" s="81" t="s">
        <v>205</v>
      </c>
      <c r="D164" s="82"/>
      <c r="E164" s="113" t="n">
        <f aca="false">+F164+AN164+AQ164</f>
        <v>9641.82299127287</v>
      </c>
      <c r="F164" s="83" t="n">
        <f aca="false">+G164+Y164</f>
        <v>3380.35832690736</v>
      </c>
      <c r="G164" s="83" t="n">
        <f aca="false">SUM(H164:T164)</f>
        <v>1325.09279342877</v>
      </c>
      <c r="H164" s="83" t="n">
        <v>0</v>
      </c>
      <c r="I164" s="83" t="n">
        <v>0</v>
      </c>
      <c r="J164" s="83" t="n">
        <v>0.108915714285714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1324.94894462358</v>
      </c>
      <c r="R164" s="83" t="n">
        <v>0</v>
      </c>
      <c r="S164" s="83" t="n">
        <v>0</v>
      </c>
      <c r="T164" s="83" t="n">
        <v>0.0349330909090909</v>
      </c>
      <c r="U164" s="92" t="n">
        <v>94</v>
      </c>
      <c r="V164" s="103" t="n">
        <v>94</v>
      </c>
      <c r="W164" s="81" t="s">
        <v>205</v>
      </c>
      <c r="X164" s="82"/>
      <c r="Y164" s="113" t="n">
        <f aca="false">SUM(Z164:AM164)</f>
        <v>2055.26553347859</v>
      </c>
      <c r="Z164" s="83" t="n">
        <v>0</v>
      </c>
      <c r="AA164" s="83" t="n">
        <v>228.231483849968</v>
      </c>
      <c r="AB164" s="83" t="n">
        <v>0</v>
      </c>
      <c r="AC164" s="83" t="n">
        <v>0</v>
      </c>
      <c r="AD164" s="83" t="n">
        <v>0</v>
      </c>
      <c r="AE164" s="83" t="n">
        <v>1371.82144733916</v>
      </c>
      <c r="AF164" s="83" t="n">
        <v>59.9029084372387</v>
      </c>
      <c r="AG164" s="83" t="n">
        <v>66.6576105518445</v>
      </c>
      <c r="AH164" s="83" t="n">
        <v>0</v>
      </c>
      <c r="AI164" s="83" t="n">
        <v>0</v>
      </c>
      <c r="AJ164" s="83" t="n">
        <v>328.610910978607</v>
      </c>
      <c r="AK164" s="83" t="n">
        <v>0</v>
      </c>
      <c r="AL164" s="83" t="n">
        <v>0</v>
      </c>
      <c r="AM164" s="83" t="n">
        <v>0.0411723217764718</v>
      </c>
      <c r="AN164" s="83" t="n">
        <f aca="false">SUM(AO164:AP164)</f>
        <v>6260.50288441439</v>
      </c>
      <c r="AO164" s="83" t="n">
        <v>6064.88470189255</v>
      </c>
      <c r="AP164" s="83" t="n">
        <v>195.618182521841</v>
      </c>
      <c r="AQ164" s="83" t="n">
        <f aca="false">SUM(AR164:AS164)</f>
        <v>0.961779951111109</v>
      </c>
      <c r="AR164" s="83" t="n">
        <v>0</v>
      </c>
      <c r="AS164" s="83" t="n">
        <v>0.961779951111109</v>
      </c>
      <c r="AT164" s="92" t="n">
        <v>94</v>
      </c>
    </row>
    <row r="165" s="85" customFormat="true" ht="20.25" hidden="false" customHeight="true" outlineLevel="0" collapsed="false">
      <c r="A165" s="79"/>
      <c r="B165" s="103" t="n">
        <v>95</v>
      </c>
      <c r="C165" s="81" t="s">
        <v>206</v>
      </c>
      <c r="D165" s="79"/>
      <c r="E165" s="113" t="n">
        <f aca="false">+F165+AN165+AQ165</f>
        <v>14032.6299302951</v>
      </c>
      <c r="F165" s="83" t="n">
        <f aca="false">+G165+Y165</f>
        <v>6146.96300352093</v>
      </c>
      <c r="G165" s="83" t="n">
        <f aca="false">SUM(H165:T165)</f>
        <v>4309.51876142259</v>
      </c>
      <c r="H165" s="83" t="n">
        <v>0</v>
      </c>
      <c r="I165" s="83" t="n">
        <v>0</v>
      </c>
      <c r="J165" s="83" t="n">
        <v>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3" t="n">
        <v>0</v>
      </c>
      <c r="Q165" s="83" t="n">
        <v>4309.51876142259</v>
      </c>
      <c r="R165" s="83" t="n">
        <v>0</v>
      </c>
      <c r="S165" s="83" t="n">
        <v>0</v>
      </c>
      <c r="T165" s="83" t="n">
        <v>0</v>
      </c>
      <c r="U165" s="92" t="n">
        <v>95</v>
      </c>
      <c r="V165" s="103" t="n">
        <v>95</v>
      </c>
      <c r="W165" s="81" t="s">
        <v>206</v>
      </c>
      <c r="X165" s="79"/>
      <c r="Y165" s="113" t="n">
        <f aca="false">SUM(Z165:AM165)</f>
        <v>1837.44424209834</v>
      </c>
      <c r="Z165" s="83" t="n">
        <v>0</v>
      </c>
      <c r="AA165" s="83" t="n">
        <v>6.68433466725259</v>
      </c>
      <c r="AB165" s="83" t="n">
        <v>0</v>
      </c>
      <c r="AC165" s="83" t="n">
        <v>0</v>
      </c>
      <c r="AD165" s="83" t="n">
        <v>0</v>
      </c>
      <c r="AE165" s="83" t="n">
        <v>552.460946999049</v>
      </c>
      <c r="AF165" s="83" t="n">
        <v>8.68646972677263</v>
      </c>
      <c r="AG165" s="83" t="n">
        <v>1151.72665486103</v>
      </c>
      <c r="AH165" s="83" t="n">
        <v>0.000201714374642769</v>
      </c>
      <c r="AI165" s="83" t="n">
        <v>0</v>
      </c>
      <c r="AJ165" s="83" t="n">
        <v>117.859350394107</v>
      </c>
      <c r="AK165" s="83" t="n">
        <v>0</v>
      </c>
      <c r="AL165" s="83" t="n">
        <v>0</v>
      </c>
      <c r="AM165" s="83" t="n">
        <v>0.0262837357517166</v>
      </c>
      <c r="AN165" s="83" t="n">
        <f aca="false">SUM(AO165:AP165)</f>
        <v>7508.85234886926</v>
      </c>
      <c r="AO165" s="83" t="n">
        <v>7439.98135920428</v>
      </c>
      <c r="AP165" s="83" t="n">
        <v>68.8709896649871</v>
      </c>
      <c r="AQ165" s="83" t="n">
        <f aca="false">SUM(AR165:AS165)</f>
        <v>376.814577904865</v>
      </c>
      <c r="AR165" s="83" t="n">
        <v>182.642484273657</v>
      </c>
      <c r="AS165" s="83" t="n">
        <v>194.172093631208</v>
      </c>
      <c r="AT165" s="92" t="n">
        <v>95</v>
      </c>
    </row>
    <row r="166" customFormat="false" ht="14.4" hidden="false" customHeight="false" outlineLevel="0" collapsed="false">
      <c r="B166" s="76" t="s">
        <v>207</v>
      </c>
      <c r="C166" s="77" t="s">
        <v>208</v>
      </c>
      <c r="E166" s="114" t="n">
        <f aca="false">SUM(E167:E168)</f>
        <v>52670.6575875927</v>
      </c>
      <c r="F166" s="68" t="n">
        <f aca="false">SUM(F167:F168)</f>
        <v>27602.7516476044</v>
      </c>
      <c r="G166" s="68" t="n">
        <f aca="false">SUM(G167:G168)</f>
        <v>7517.05244230322</v>
      </c>
      <c r="H166" s="68" t="n">
        <f aca="false">SUM(H167:H168)</f>
        <v>0</v>
      </c>
      <c r="I166" s="68" t="n">
        <f aca="false">SUM(I167:I168)</f>
        <v>25.6324675485301</v>
      </c>
      <c r="J166" s="68" t="n">
        <f aca="false">SUM(J167:J168)</f>
        <v>0</v>
      </c>
      <c r="K166" s="68" t="n">
        <f aca="false">SUM(K167:K168)</f>
        <v>0</v>
      </c>
      <c r="L166" s="68" t="n">
        <f aca="false">SUM(L167:L168)</f>
        <v>0</v>
      </c>
      <c r="M166" s="68" t="n">
        <f aca="false">SUM(M167:M168)</f>
        <v>0</v>
      </c>
      <c r="N166" s="68" t="n">
        <f aca="false">SUM(N167:N168)</f>
        <v>0</v>
      </c>
      <c r="O166" s="68" t="n">
        <f aca="false">SUM(O167:O168)</f>
        <v>0</v>
      </c>
      <c r="P166" s="68" t="n">
        <f aca="false">SUM(P167:P168)</f>
        <v>0</v>
      </c>
      <c r="Q166" s="68" t="n">
        <f aca="false">SUM(Q167:Q168)</f>
        <v>7095.30893423831</v>
      </c>
      <c r="R166" s="68" t="n">
        <f aca="false">SUM(R167:R168)</f>
        <v>0</v>
      </c>
      <c r="S166" s="68" t="n">
        <f aca="false">SUM(S167:S168)</f>
        <v>0</v>
      </c>
      <c r="T166" s="68" t="n">
        <f aca="false">SUM(T167:T168)</f>
        <v>396.111040516374</v>
      </c>
      <c r="U166" s="78" t="s">
        <v>207</v>
      </c>
      <c r="V166" s="76" t="s">
        <v>207</v>
      </c>
      <c r="W166" s="77" t="s">
        <v>208</v>
      </c>
      <c r="X166" s="115"/>
      <c r="Y166" s="114" t="n">
        <f aca="false">SUM(Y167:Y168)</f>
        <v>20085.6992053012</v>
      </c>
      <c r="Z166" s="68" t="n">
        <f aca="false">SUM(Z167:Z168)</f>
        <v>0</v>
      </c>
      <c r="AA166" s="68" t="n">
        <f aca="false">SUM(AA167:AA168)</f>
        <v>2971.56068786465</v>
      </c>
      <c r="AB166" s="68" t="n">
        <f aca="false">SUM(AB167:AB168)</f>
        <v>324.8045966352</v>
      </c>
      <c r="AC166" s="68" t="n">
        <f aca="false">SUM(AC167:AC168)</f>
        <v>0</v>
      </c>
      <c r="AD166" s="68" t="n">
        <f aca="false">SUM(AD167:AD168)</f>
        <v>0</v>
      </c>
      <c r="AE166" s="68" t="n">
        <f aca="false">SUM(AE167:AE168)</f>
        <v>2560.59590714809</v>
      </c>
      <c r="AF166" s="68" t="n">
        <f aca="false">SUM(AF167:AF168)</f>
        <v>1469.78397163626</v>
      </c>
      <c r="AG166" s="68" t="n">
        <f aca="false">SUM(AG167:AG168)</f>
        <v>12199.0025688698</v>
      </c>
      <c r="AH166" s="68" t="n">
        <f aca="false">SUM(AH167:AH168)</f>
        <v>0</v>
      </c>
      <c r="AI166" s="68" t="n">
        <f aca="false">SUM(AI167:AI168)</f>
        <v>0</v>
      </c>
      <c r="AJ166" s="68" t="n">
        <f aca="false">SUM(AJ167:AJ168)</f>
        <v>559.45741345256</v>
      </c>
      <c r="AK166" s="68" t="n">
        <f aca="false">SUM(AK167:AK168)</f>
        <v>0</v>
      </c>
      <c r="AL166" s="68" t="n">
        <f aca="false">SUM(AL167:AL168)</f>
        <v>0</v>
      </c>
      <c r="AM166" s="68" t="n">
        <f aca="false">SUM(AM167:AM168)</f>
        <v>0.494059694670518</v>
      </c>
      <c r="AN166" s="68" t="n">
        <f aca="false">SUM(AN167:AN168)</f>
        <v>24861.7185950392</v>
      </c>
      <c r="AO166" s="68" t="n">
        <f aca="false">SUM(AO167:AO168)</f>
        <v>24380.1441649636</v>
      </c>
      <c r="AP166" s="68" t="n">
        <f aca="false">SUM(AP167:AP168)</f>
        <v>481.574430075611</v>
      </c>
      <c r="AQ166" s="68" t="n">
        <f aca="false">SUM(AQ167:AQ168)</f>
        <v>206.187344949041</v>
      </c>
      <c r="AR166" s="68" t="n">
        <f aca="false">SUM(AR167:AR168)</f>
        <v>55.1317416855333</v>
      </c>
      <c r="AS166" s="68" t="n">
        <f aca="false">SUM(AS167:AS168)</f>
        <v>151.055603263508</v>
      </c>
      <c r="AT166" s="78" t="s">
        <v>207</v>
      </c>
      <c r="AU166" s="116"/>
    </row>
    <row r="167" s="120" customFormat="true" ht="16.5" hidden="false" customHeight="true" outlineLevel="0" collapsed="false">
      <c r="A167" s="117"/>
      <c r="B167" s="103" t="n">
        <v>97</v>
      </c>
      <c r="C167" s="81" t="s">
        <v>209</v>
      </c>
      <c r="D167" s="118"/>
      <c r="E167" s="113" t="n">
        <f aca="false">+F167+AN167+AQ167</f>
        <v>22585.4820869298</v>
      </c>
      <c r="F167" s="83" t="n">
        <f aca="false">+G167+Y167</f>
        <v>14501.6515550578</v>
      </c>
      <c r="G167" s="83" t="n">
        <f aca="false">SUM(H167:T167)</f>
        <v>2804.06493630263</v>
      </c>
      <c r="H167" s="83" t="n">
        <v>0</v>
      </c>
      <c r="I167" s="83" t="n">
        <v>0.00775856028224118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2803.87874899089</v>
      </c>
      <c r="R167" s="83" t="n">
        <v>0</v>
      </c>
      <c r="S167" s="83" t="n">
        <v>0</v>
      </c>
      <c r="T167" s="83" t="n">
        <v>0.178428751456099</v>
      </c>
      <c r="U167" s="92" t="n">
        <v>97</v>
      </c>
      <c r="V167" s="103" t="n">
        <v>97</v>
      </c>
      <c r="W167" s="81" t="s">
        <v>209</v>
      </c>
      <c r="X167" s="119"/>
      <c r="Y167" s="113" t="n">
        <f aca="false">SUM(Z167:AM167)</f>
        <v>11697.5866187551</v>
      </c>
      <c r="Z167" s="83" t="n">
        <v>0</v>
      </c>
      <c r="AA167" s="83" t="n">
        <v>53.284022092898</v>
      </c>
      <c r="AB167" s="83" t="n">
        <v>265.905353685122</v>
      </c>
      <c r="AC167" s="83" t="n">
        <v>0</v>
      </c>
      <c r="AD167" s="83" t="n">
        <v>0</v>
      </c>
      <c r="AE167" s="83" t="n">
        <v>741.525568377401</v>
      </c>
      <c r="AF167" s="83" t="n">
        <v>509.254032138849</v>
      </c>
      <c r="AG167" s="83" t="n">
        <v>9972.91091455473</v>
      </c>
      <c r="AH167" s="83" t="n">
        <v>0</v>
      </c>
      <c r="AI167" s="83" t="n">
        <v>0</v>
      </c>
      <c r="AJ167" s="83" t="n">
        <v>154.693153489968</v>
      </c>
      <c r="AK167" s="83" t="n">
        <v>0</v>
      </c>
      <c r="AL167" s="83" t="n">
        <v>0</v>
      </c>
      <c r="AM167" s="83" t="n">
        <v>0.0135744161725831</v>
      </c>
      <c r="AN167" s="83" t="n">
        <f aca="false">SUM(AO167:AP167)</f>
        <v>8017.7048976904</v>
      </c>
      <c r="AO167" s="83" t="n">
        <v>7922.4759269028</v>
      </c>
      <c r="AP167" s="83" t="n">
        <v>95.2289707875925</v>
      </c>
      <c r="AQ167" s="83" t="n">
        <f aca="false">SUM(AR167:AS167)</f>
        <v>66.1256341816697</v>
      </c>
      <c r="AR167" s="83" t="n">
        <v>38.1841203003707</v>
      </c>
      <c r="AS167" s="83" t="n">
        <v>27.941513881299</v>
      </c>
      <c r="AT167" s="92" t="n">
        <v>97</v>
      </c>
      <c r="AU167" s="116"/>
    </row>
    <row r="168" s="120" customFormat="true" ht="14.4" hidden="false" customHeight="false" outlineLevel="0" collapsed="false">
      <c r="A168" s="117"/>
      <c r="B168" s="104" t="n">
        <v>98</v>
      </c>
      <c r="C168" s="121" t="s">
        <v>210</v>
      </c>
      <c r="D168" s="122"/>
      <c r="E168" s="123" t="n">
        <f aca="false">+F168+AN168+AQ168</f>
        <v>30085.1755006628</v>
      </c>
      <c r="F168" s="107" t="n">
        <f aca="false">+G168+Y168</f>
        <v>13101.1000925467</v>
      </c>
      <c r="G168" s="107" t="n">
        <f aca="false">SUM(H168:T168)</f>
        <v>4712.98750600059</v>
      </c>
      <c r="H168" s="107" t="n">
        <v>0</v>
      </c>
      <c r="I168" s="107" t="n">
        <v>25.6247089882479</v>
      </c>
      <c r="J168" s="107" t="n">
        <v>0</v>
      </c>
      <c r="K168" s="107" t="n">
        <v>0</v>
      </c>
      <c r="L168" s="107" t="n">
        <v>0</v>
      </c>
      <c r="M168" s="107" t="n">
        <v>0</v>
      </c>
      <c r="N168" s="107" t="n">
        <v>0</v>
      </c>
      <c r="O168" s="107" t="n">
        <v>0</v>
      </c>
      <c r="P168" s="107" t="n">
        <v>0</v>
      </c>
      <c r="Q168" s="107" t="n">
        <v>4291.43018524743</v>
      </c>
      <c r="R168" s="107" t="n">
        <v>0</v>
      </c>
      <c r="S168" s="107" t="n">
        <v>0</v>
      </c>
      <c r="T168" s="107" t="n">
        <v>395.932611764918</v>
      </c>
      <c r="U168" s="95" t="n">
        <v>98</v>
      </c>
      <c r="V168" s="104" t="n">
        <v>98</v>
      </c>
      <c r="W168" s="121" t="s">
        <v>210</v>
      </c>
      <c r="X168" s="59"/>
      <c r="Y168" s="123" t="n">
        <f aca="false">SUM(Z168:AM168)</f>
        <v>8388.11258654609</v>
      </c>
      <c r="Z168" s="107" t="n">
        <v>0</v>
      </c>
      <c r="AA168" s="107" t="n">
        <v>2918.27666577175</v>
      </c>
      <c r="AB168" s="107" t="n">
        <v>58.8992429500783</v>
      </c>
      <c r="AC168" s="107" t="n">
        <v>0</v>
      </c>
      <c r="AD168" s="107" t="n">
        <v>0</v>
      </c>
      <c r="AE168" s="107" t="n">
        <v>1819.07033877069</v>
      </c>
      <c r="AF168" s="107" t="n">
        <v>960.529939497415</v>
      </c>
      <c r="AG168" s="107" t="n">
        <v>2226.09165431507</v>
      </c>
      <c r="AH168" s="107" t="n">
        <v>0</v>
      </c>
      <c r="AI168" s="107" t="n">
        <v>0</v>
      </c>
      <c r="AJ168" s="107" t="n">
        <v>404.764259962593</v>
      </c>
      <c r="AK168" s="107" t="n">
        <v>0</v>
      </c>
      <c r="AL168" s="107" t="n">
        <v>0</v>
      </c>
      <c r="AM168" s="107" t="n">
        <v>0.480485278497935</v>
      </c>
      <c r="AN168" s="107" t="n">
        <f aca="false">SUM(AO168:AP168)</f>
        <v>16844.0136973488</v>
      </c>
      <c r="AO168" s="107" t="n">
        <v>16457.6682380608</v>
      </c>
      <c r="AP168" s="107" t="n">
        <v>386.345459288019</v>
      </c>
      <c r="AQ168" s="107" t="n">
        <f aca="false">SUM(AR168:AS168)</f>
        <v>140.061710767371</v>
      </c>
      <c r="AR168" s="107" t="n">
        <v>16.9476213851626</v>
      </c>
      <c r="AS168" s="124" t="n">
        <v>123.114089382209</v>
      </c>
      <c r="AT168" s="95" t="n">
        <v>98</v>
      </c>
      <c r="AU168" s="116"/>
    </row>
    <row r="169" s="120" customFormat="true" ht="14.4" hidden="false" customHeight="false" outlineLevel="0" collapsed="false">
      <c r="A169" s="117"/>
      <c r="B169" s="118"/>
      <c r="C169" s="118"/>
      <c r="D169" s="118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125"/>
      <c r="V169" s="126"/>
      <c r="W169" s="126"/>
      <c r="X169" s="126"/>
      <c r="Y169" s="116"/>
      <c r="Z169" s="116"/>
      <c r="AA169" s="116"/>
      <c r="AB169" s="116"/>
      <c r="AC169" s="116"/>
      <c r="AD169" s="116"/>
      <c r="AE169" s="116"/>
      <c r="AF169" s="116"/>
      <c r="AG169" s="116"/>
      <c r="AH169" s="116"/>
      <c r="AI169" s="116"/>
      <c r="AJ169" s="116"/>
      <c r="AK169" s="116"/>
      <c r="AL169" s="116"/>
      <c r="AM169" s="116"/>
      <c r="AN169" s="116"/>
      <c r="AO169" s="116"/>
      <c r="AP169" s="116"/>
      <c r="AQ169" s="116"/>
      <c r="AR169" s="116"/>
      <c r="AS169" s="116"/>
      <c r="AT169" s="5"/>
      <c r="AU169" s="116"/>
    </row>
    <row r="170" s="120" customFormat="true" ht="14.4" hidden="false" customHeight="false" outlineLevel="0" collapsed="false">
      <c r="A170" s="117"/>
      <c r="B170" s="118"/>
      <c r="C170" s="118"/>
      <c r="D170" s="118"/>
      <c r="U170" s="125"/>
      <c r="V170" s="127"/>
      <c r="W170" s="116"/>
      <c r="X170" s="116"/>
      <c r="Y170" s="119"/>
      <c r="Z170" s="119"/>
      <c r="AA170" s="119"/>
      <c r="AB170" s="119"/>
      <c r="AC170" s="119"/>
      <c r="AD170" s="119"/>
      <c r="AE170" s="119"/>
      <c r="AF170" s="119"/>
      <c r="AG170" s="116"/>
      <c r="AH170" s="119"/>
      <c r="AI170" s="119"/>
      <c r="AJ170" s="119"/>
      <c r="AK170" s="119"/>
      <c r="AL170" s="119"/>
      <c r="AM170" s="119"/>
      <c r="AN170" s="119"/>
      <c r="AO170" s="119"/>
      <c r="AP170" s="119"/>
      <c r="AQ170" s="119"/>
      <c r="AR170" s="119"/>
      <c r="AS170" s="119"/>
      <c r="AT170" s="5"/>
      <c r="AU170" s="116"/>
    </row>
    <row r="171" s="120" customFormat="true" ht="14.4" hidden="false" customHeight="false" outlineLevel="0" collapsed="false">
      <c r="A171" s="117"/>
      <c r="B171" s="118"/>
      <c r="C171" s="118"/>
      <c r="D171" s="118"/>
      <c r="U171" s="125"/>
      <c r="V171" s="127"/>
      <c r="W171" s="116"/>
      <c r="X171" s="11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  <c r="AP171" s="126"/>
      <c r="AQ171" s="126"/>
      <c r="AR171" s="126"/>
      <c r="AS171" s="116"/>
      <c r="AT171" s="5"/>
      <c r="AU171" s="116"/>
    </row>
    <row r="172" s="120" customFormat="true" ht="14.4" hidden="false" customHeight="false" outlineLevel="0" collapsed="false">
      <c r="A172" s="117"/>
      <c r="B172" s="118"/>
      <c r="C172" s="118"/>
      <c r="D172" s="118"/>
      <c r="U172" s="125"/>
      <c r="V172" s="2"/>
      <c r="W172" s="116"/>
      <c r="X172" s="11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  <c r="AP172" s="126"/>
      <c r="AQ172" s="126"/>
      <c r="AR172" s="126"/>
      <c r="AS172" s="116"/>
      <c r="AT172" s="5"/>
      <c r="AU172" s="116"/>
    </row>
    <row r="173" customFormat="false" ht="13.2" hidden="false" customHeight="false" outlineLevel="0" collapsed="false"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  <c r="W173" s="2"/>
      <c r="X173" s="2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  <c r="AL173" s="116"/>
      <c r="AM173" s="116"/>
      <c r="AN173" s="116"/>
      <c r="AO173" s="116"/>
      <c r="AP173" s="116"/>
      <c r="AQ173" s="116"/>
      <c r="AR173" s="116"/>
      <c r="AS173" s="116"/>
      <c r="AU173" s="116"/>
    </row>
    <row r="174" customFormat="false" ht="13.2" hidden="false" customHeight="false" outlineLevel="0" collapsed="false"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W174" s="2"/>
      <c r="X174" s="2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  <c r="AL174" s="116"/>
      <c r="AM174" s="116"/>
      <c r="AN174" s="116"/>
      <c r="AO174" s="116"/>
      <c r="AP174" s="116"/>
      <c r="AQ174" s="116"/>
      <c r="AR174" s="116"/>
      <c r="AS174" s="116"/>
      <c r="AU174" s="116"/>
    </row>
    <row r="175" customFormat="false" ht="13.2" hidden="false" customHeight="false" outlineLevel="0" collapsed="false"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W175" s="2"/>
      <c r="X175" s="2"/>
      <c r="Y175" s="116"/>
      <c r="Z175" s="116"/>
      <c r="AA175" s="116"/>
      <c r="AB175" s="116"/>
      <c r="AC175" s="116"/>
      <c r="AD175" s="116"/>
      <c r="AE175" s="116"/>
      <c r="AF175" s="116"/>
      <c r="AG175" s="116"/>
      <c r="AH175" s="116"/>
      <c r="AI175" s="116"/>
      <c r="AJ175" s="116"/>
      <c r="AK175" s="116"/>
      <c r="AL175" s="116"/>
      <c r="AM175" s="116"/>
      <c r="AN175" s="116"/>
      <c r="AO175" s="116"/>
      <c r="AP175" s="116"/>
      <c r="AQ175" s="116"/>
      <c r="AR175" s="116"/>
      <c r="AS175" s="116"/>
      <c r="AU175" s="116"/>
    </row>
    <row r="176" customFormat="false" ht="13.2" hidden="false" customHeight="false" outlineLevel="0" collapsed="false">
      <c r="W176" s="2"/>
      <c r="X176" s="2"/>
      <c r="Y176" s="116"/>
      <c r="Z176" s="116"/>
      <c r="AA176" s="116"/>
      <c r="AB176" s="116"/>
      <c r="AC176" s="116"/>
      <c r="AD176" s="116"/>
      <c r="AE176" s="116"/>
      <c r="AF176" s="116"/>
      <c r="AG176" s="116"/>
      <c r="AH176" s="116"/>
      <c r="AI176" s="116"/>
      <c r="AJ176" s="116"/>
      <c r="AK176" s="116"/>
      <c r="AL176" s="116"/>
      <c r="AM176" s="116"/>
      <c r="AN176" s="116"/>
      <c r="AO176" s="116"/>
      <c r="AP176" s="116"/>
      <c r="AQ176" s="116"/>
      <c r="AR176" s="116"/>
      <c r="AS176" s="116"/>
      <c r="AU176" s="116"/>
    </row>
    <row r="177" customFormat="false" ht="13.2" hidden="false" customHeight="false" outlineLevel="0" collapsed="false">
      <c r="W177" s="2"/>
      <c r="X177" s="2"/>
      <c r="Y177" s="116"/>
      <c r="Z177" s="116"/>
      <c r="AA177" s="116"/>
      <c r="AB177" s="116"/>
      <c r="AC177" s="116"/>
      <c r="AD177" s="116"/>
      <c r="AE177" s="116"/>
      <c r="AF177" s="116"/>
      <c r="AG177" s="116"/>
      <c r="AH177" s="116"/>
      <c r="AI177" s="116"/>
      <c r="AJ177" s="116"/>
      <c r="AK177" s="116"/>
      <c r="AL177" s="116"/>
      <c r="AM177" s="116"/>
      <c r="AN177" s="116"/>
      <c r="AO177" s="116"/>
      <c r="AP177" s="116"/>
      <c r="AQ177" s="116"/>
      <c r="AR177" s="116"/>
      <c r="AS177" s="116"/>
      <c r="AU177" s="116"/>
    </row>
    <row r="178" customFormat="false" ht="13.2" hidden="false" customHeight="false" outlineLevel="0" collapsed="false">
      <c r="W178" s="2"/>
      <c r="X178" s="2"/>
      <c r="Y178" s="116"/>
      <c r="Z178" s="116"/>
      <c r="AA178" s="116"/>
      <c r="AB178" s="116"/>
      <c r="AC178" s="116"/>
      <c r="AD178" s="116"/>
      <c r="AE178" s="116"/>
      <c r="AF178" s="116"/>
      <c r="AG178" s="116"/>
      <c r="AH178" s="116"/>
      <c r="AI178" s="116"/>
      <c r="AJ178" s="116"/>
      <c r="AK178" s="116"/>
      <c r="AL178" s="116"/>
      <c r="AM178" s="116"/>
      <c r="AN178" s="116"/>
      <c r="AO178" s="116"/>
      <c r="AP178" s="116"/>
      <c r="AQ178" s="116"/>
      <c r="AR178" s="116"/>
      <c r="AS178" s="116"/>
      <c r="AU178" s="116"/>
    </row>
    <row r="179" customFormat="false" ht="13.2" hidden="false" customHeight="false" outlineLevel="0" collapsed="false">
      <c r="W179" s="2"/>
      <c r="X179" s="2"/>
      <c r="Y179" s="116"/>
      <c r="Z179" s="116"/>
      <c r="AA179" s="116"/>
      <c r="AB179" s="116"/>
      <c r="AC179" s="116"/>
      <c r="AD179" s="116"/>
      <c r="AE179" s="116"/>
      <c r="AF179" s="116"/>
      <c r="AG179" s="116"/>
      <c r="AH179" s="116"/>
      <c r="AI179" s="116"/>
      <c r="AJ179" s="116"/>
      <c r="AK179" s="116"/>
      <c r="AL179" s="116"/>
      <c r="AM179" s="116"/>
      <c r="AN179" s="116"/>
      <c r="AO179" s="116"/>
      <c r="AP179" s="116"/>
      <c r="AQ179" s="116"/>
      <c r="AR179" s="116"/>
      <c r="AS179" s="116"/>
      <c r="AU179" s="116"/>
    </row>
    <row r="180" customFormat="false" ht="13.2" hidden="false" customHeight="false" outlineLevel="0" collapsed="false">
      <c r="Y180" s="116"/>
      <c r="Z180" s="116"/>
      <c r="AA180" s="116"/>
      <c r="AB180" s="116"/>
      <c r="AC180" s="116"/>
      <c r="AD180" s="116"/>
      <c r="AE180" s="116"/>
      <c r="AF180" s="116"/>
      <c r="AG180" s="116"/>
      <c r="AH180" s="116"/>
      <c r="AI180" s="116"/>
      <c r="AJ180" s="116"/>
      <c r="AK180" s="116"/>
      <c r="AL180" s="116"/>
      <c r="AM180" s="116"/>
      <c r="AN180" s="116"/>
      <c r="AO180" s="116"/>
      <c r="AP180" s="116"/>
      <c r="AQ180" s="116"/>
      <c r="AR180" s="116"/>
      <c r="AS180" s="116"/>
    </row>
    <row r="181" customFormat="false" ht="13.2" hidden="false" customHeight="false" outlineLevel="0" collapsed="false">
      <c r="Y181" s="116"/>
      <c r="Z181" s="116"/>
      <c r="AA181" s="116"/>
      <c r="AB181" s="116"/>
      <c r="AC181" s="116"/>
      <c r="AD181" s="116"/>
      <c r="AE181" s="116"/>
      <c r="AF181" s="116"/>
      <c r="AG181" s="116"/>
      <c r="AH181" s="116"/>
      <c r="AI181" s="116"/>
      <c r="AJ181" s="116"/>
      <c r="AK181" s="116"/>
      <c r="AL181" s="116"/>
      <c r="AM181" s="116"/>
      <c r="AN181" s="116"/>
      <c r="AO181" s="116"/>
      <c r="AP181" s="116"/>
      <c r="AQ181" s="116"/>
      <c r="AR181" s="116"/>
      <c r="AS181" s="116"/>
    </row>
    <row r="182" customFormat="false" ht="13.2" hidden="false" customHeight="false" outlineLevel="0" collapsed="false">
      <c r="Y182" s="116"/>
      <c r="Z182" s="116"/>
      <c r="AA182" s="116"/>
      <c r="AB182" s="116"/>
      <c r="AC182" s="116"/>
      <c r="AD182" s="116"/>
      <c r="AE182" s="116"/>
      <c r="AF182" s="116"/>
      <c r="AG182" s="116"/>
      <c r="AH182" s="116"/>
      <c r="AI182" s="116"/>
      <c r="AJ182" s="116"/>
      <c r="AK182" s="116"/>
      <c r="AL182" s="116"/>
      <c r="AM182" s="116"/>
      <c r="AN182" s="116"/>
      <c r="AO182" s="116"/>
      <c r="AP182" s="116"/>
      <c r="AQ182" s="116"/>
      <c r="AR182" s="116"/>
      <c r="AS182" s="116"/>
    </row>
  </sheetData>
  <mergeCells count="10">
    <mergeCell ref="AO5:AP5"/>
    <mergeCell ref="G6:H6"/>
    <mergeCell ref="B10:C10"/>
    <mergeCell ref="V10:W10"/>
    <mergeCell ref="B11:C11"/>
    <mergeCell ref="V11:W11"/>
    <mergeCell ref="AO84:AP84"/>
    <mergeCell ref="G85:H85"/>
    <mergeCell ref="B89:C89"/>
    <mergeCell ref="V89:W89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6" fitToWidth="1" fitToHeight="1" pageOrder="overThenDown" orientation="portrait" blackAndWhite="false" draft="false" cellComments="atEnd" firstPageNumber="376" useFirstPageNumber="tru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3" manualBreakCount="3">
    <brk id="12" man="true" max="65535" min="0"/>
    <brk id="21" man="true" max="65535" min="0"/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5:50:54Z</dcterms:created>
  <dc:creator/>
  <dc:description/>
  <dc:language>en-US</dc:language>
  <cp:lastModifiedBy/>
  <dcterms:modified xsi:type="dcterms:W3CDTF">2025-08-06T16:11:57Z</dcterms:modified>
  <cp:revision>0</cp:revision>
  <dc:subject/>
  <dc:title/>
</cp:coreProperties>
</file>