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77</xdr:row>
      <xdr:rowOff>0</xdr:rowOff>
    </xdr:from>
    <xdr:to>
      <xdr:col>13</xdr:col>
      <xdr:colOff>747000</xdr:colOff>
      <xdr:row>83</xdr:row>
      <xdr:rowOff>190080</xdr:rowOff>
    </xdr:to>
    <xdr:sp>
      <xdr:nvSpPr>
        <xdr:cNvPr id="0" name="Text Box 50"/>
        <xdr:cNvSpPr/>
      </xdr:nvSpPr>
      <xdr:spPr>
        <a:xfrm>
          <a:off x="349200" y="17392680"/>
          <a:ext cx="14231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6" min="5" style="4" width="13.66"/>
    <col collapsed="false" customWidth="true" hidden="false" outlineLevel="0" max="18" min="17" style="4" width="0.88"/>
    <col collapsed="false" customWidth="true" hidden="false" outlineLevel="0" max="19" min="19" style="4" width="4.32"/>
    <col collapsed="false" customWidth="true" hidden="false" outlineLevel="0" max="20" min="20" style="4" width="43.77"/>
    <col collapsed="false" customWidth="true" hidden="false" outlineLevel="0" max="21" min="21" style="4" width="0.88"/>
    <col collapsed="false" customWidth="true" hidden="false" outlineLevel="0" max="33" min="22" style="4" width="13.66"/>
    <col collapsed="false" customWidth="true" hidden="false" outlineLevel="0" max="34" min="34" style="4" width="0.88"/>
    <col collapsed="false" customWidth="false" hidden="false" outlineLevel="0" max="257" min="35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.0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.0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.2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4513.30903227206</v>
      </c>
      <c r="F12" s="52" t="n">
        <v>39695.547366976</v>
      </c>
      <c r="G12" s="52" t="n">
        <v>15847.6407261699</v>
      </c>
      <c r="H12" s="52" t="n">
        <v>17674.9004985983</v>
      </c>
      <c r="I12" s="52" t="n">
        <v>8710.13113323388</v>
      </c>
      <c r="J12" s="53" t="n">
        <v>1976.18404124606</v>
      </c>
      <c r="K12" s="52" t="n">
        <f aca="false">+K13+K26+AB12</f>
        <v>172016.684389964</v>
      </c>
      <c r="L12" s="52" t="n">
        <f aca="false">+L13+L26+AC12</f>
        <v>1512924.64005606</v>
      </c>
      <c r="M12" s="52" t="n">
        <f aca="false">+M13+M26+AD12</f>
        <v>604004.421949978</v>
      </c>
      <c r="N12" s="52" t="n">
        <f aca="false">+N13+N26+AE12</f>
        <v>673647.15310904</v>
      </c>
      <c r="O12" s="52" t="n">
        <f aca="false">+O13+O26+AF12</f>
        <v>331971.036644577</v>
      </c>
      <c r="P12" s="52" t="n">
        <f aca="false">+P13+P26+AG12</f>
        <v>75318.7127424283</v>
      </c>
      <c r="R12" s="48"/>
      <c r="S12" s="54" t="s">
        <v>17</v>
      </c>
      <c r="T12" s="54"/>
      <c r="U12" s="55"/>
      <c r="V12" s="51" t="n">
        <v>868.770818316848</v>
      </c>
      <c r="W12" s="52" t="n">
        <v>2940.54370300619</v>
      </c>
      <c r="X12" s="52" t="n">
        <v>1806.64463657879</v>
      </c>
      <c r="Y12" s="52" t="n">
        <v>377.619226298884</v>
      </c>
      <c r="Z12" s="52" t="n">
        <v>1334.03917023838</v>
      </c>
      <c r="AA12" s="53" t="n">
        <v>291.011488206993</v>
      </c>
      <c r="AB12" s="52" t="n">
        <f aca="false">+AB13+AB18+AB24+AB33+AB46+AB53+AB57+AB62+AB66+AB70+AB73+AB77+AB80+AB89</f>
        <v>33111.6426092339</v>
      </c>
      <c r="AC12" s="52" t="n">
        <f aca="false">+AC13+AC18+AC24+AC33+AC46+AC53+AC57+AC62+AC66+AC70+AC73+AC77+AC80+AC89</f>
        <v>112073.552791991</v>
      </c>
      <c r="AD12" s="52" t="n">
        <f aca="false">+AD13+AD18+AD24+AD33+AD46+AD53+AD57+AD62+AD66+AD70+AD73+AD77+AD80+AD89</f>
        <v>68857.0222054453</v>
      </c>
      <c r="AE12" s="52" t="n">
        <f aca="false">+AE13+AE18+AE24+AE33+AE46+AE53+AE57+AE62+AE66+AE70+AE73+AE77+AE80+AE89</f>
        <v>14392.2799891097</v>
      </c>
      <c r="AF12" s="52" t="n">
        <f aca="false">+AF13+AF18+AF24+AF33+AF46+AF53+AF57+AF62+AF66+AF70+AF73+AF77+AF80+AF89</f>
        <v>50844.5119245961</v>
      </c>
      <c r="AG12" s="52" t="n">
        <f aca="false">+AG13+AG18+AG24+AG33+AG46+AG53+AG57+AG62+AG66+AG70+AG73+AG77+AG80+AG89</f>
        <v>11091.3812820736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48.7958076680786</v>
      </c>
      <c r="F13" s="52" t="n">
        <v>611.533980558133</v>
      </c>
      <c r="G13" s="52" t="n">
        <v>572.903526704727</v>
      </c>
      <c r="H13" s="52" t="n">
        <v>49.5703213972701</v>
      </c>
      <c r="I13" s="52" t="n">
        <v>9.21532476551306</v>
      </c>
      <c r="J13" s="53" t="n">
        <v>28.6406153587014</v>
      </c>
      <c r="K13" s="52" t="n">
        <f aca="false">+K14+K17+K20+K22</f>
        <v>1859.76475069064</v>
      </c>
      <c r="L13" s="52" t="n">
        <f aca="false">+L14+L17+L20+L22</f>
        <v>23307.5215934085</v>
      </c>
      <c r="M13" s="52" t="n">
        <f aca="false">+M14+M17+M20+M22</f>
        <v>21835.1910836146</v>
      </c>
      <c r="N13" s="52" t="n">
        <f aca="false">+N14+N17+N20+N22</f>
        <v>1889.28395328841</v>
      </c>
      <c r="O13" s="52" t="n">
        <f aca="false">+O14+O17+O20+O22</f>
        <v>351.225586461176</v>
      </c>
      <c r="P13" s="52" t="n">
        <f aca="false">+P14+P17+P20+P22</f>
        <v>1091.58572073491</v>
      </c>
      <c r="R13" s="57"/>
      <c r="S13" s="58" t="s">
        <v>19</v>
      </c>
      <c r="T13" s="59" t="s">
        <v>20</v>
      </c>
      <c r="U13" s="55"/>
      <c r="V13" s="51" t="n">
        <v>130.967656184559</v>
      </c>
      <c r="W13" s="52" t="n">
        <v>604.238481268425</v>
      </c>
      <c r="X13" s="52" t="n">
        <v>547.240651808681</v>
      </c>
      <c r="Y13" s="52" t="n">
        <v>4.1666116185148</v>
      </c>
      <c r="Z13" s="52" t="n">
        <v>67.1443823513419</v>
      </c>
      <c r="AA13" s="53" t="n">
        <v>116.654491674447</v>
      </c>
      <c r="AB13" s="52" t="n">
        <f aca="false">SUM(AB14:AB17)</f>
        <v>4991.59747717328</v>
      </c>
      <c r="AC13" s="52" t="n">
        <f aca="false">SUM(AC14:AC17)</f>
        <v>23029.4667139815</v>
      </c>
      <c r="AD13" s="52" t="n">
        <f aca="false">SUM(AD14:AD17)</f>
        <v>20857.0966034965</v>
      </c>
      <c r="AE13" s="52" t="n">
        <f aca="false">SUM(AE14:AE17)</f>
        <v>158.802933863539</v>
      </c>
      <c r="AF13" s="52" t="n">
        <f aca="false">SUM(AF14:AF17)</f>
        <v>2559.08778789637</v>
      </c>
      <c r="AG13" s="52" t="n">
        <f aca="false">SUM(AG14:AG17)</f>
        <v>4446.07686589837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130794752065169</v>
      </c>
      <c r="F14" s="52" t="n">
        <v>0.0610214409242736</v>
      </c>
      <c r="G14" s="52" t="n">
        <v>0</v>
      </c>
      <c r="H14" s="52" t="n">
        <v>5.82592278492897E-018</v>
      </c>
      <c r="I14" s="52" t="n">
        <v>0.0741009161307905</v>
      </c>
      <c r="J14" s="53" t="n">
        <v>0</v>
      </c>
      <c r="K14" s="52" t="n">
        <f aca="false">+K15+K16</f>
        <v>0.498500754656532</v>
      </c>
      <c r="L14" s="52" t="n">
        <f aca="false">+L15+L16</f>
        <v>2.32572284978399</v>
      </c>
      <c r="M14" s="52" t="n">
        <f aca="false">+M15+M16</f>
        <v>0</v>
      </c>
      <c r="N14" s="52" t="n">
        <f aca="false">+N15+N16</f>
        <v>2.22044604925031E-016</v>
      </c>
      <c r="O14" s="52" t="n">
        <f aca="false">+O15+O16</f>
        <v>2.82422360444052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21.4472055531382</v>
      </c>
      <c r="W14" s="64" t="n">
        <v>375.593442642241</v>
      </c>
      <c r="X14" s="64" t="n">
        <v>374.412919951968</v>
      </c>
      <c r="Y14" s="64" t="n">
        <v>0.960855888193037</v>
      </c>
      <c r="Z14" s="64" t="n">
        <v>21.6668723552174</v>
      </c>
      <c r="AA14" s="65" t="n">
        <v>0</v>
      </c>
      <c r="AB14" s="64" t="n">
        <v>817.4217990173</v>
      </c>
      <c r="AC14" s="64" t="n">
        <v>14315.0708759257</v>
      </c>
      <c r="AD14" s="64" t="n">
        <v>14270.0773694816</v>
      </c>
      <c r="AE14" s="64" t="n">
        <v>36.6212999999989</v>
      </c>
      <c r="AF14" s="64" t="n">
        <v>825.794005461399</v>
      </c>
      <c r="AG14" s="64" t="n">
        <v>0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130794752065169</v>
      </c>
      <c r="F15" s="64" t="n">
        <v>0.0392358288595086</v>
      </c>
      <c r="G15" s="64" t="n">
        <v>0</v>
      </c>
      <c r="H15" s="64" t="n">
        <v>5.82592278492897E-018</v>
      </c>
      <c r="I15" s="64" t="n">
        <v>0.0523153040660255</v>
      </c>
      <c r="J15" s="65" t="n">
        <v>0</v>
      </c>
      <c r="K15" s="64" t="n">
        <v>0.498500754656532</v>
      </c>
      <c r="L15" s="64" t="n">
        <v>1.49540329311487</v>
      </c>
      <c r="M15" s="64" t="n">
        <v>0</v>
      </c>
      <c r="N15" s="64" t="n">
        <v>2.22044604925031E-016</v>
      </c>
      <c r="O15" s="64" t="n">
        <v>1.9939040477714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1.21629803442362</v>
      </c>
      <c r="W15" s="64" t="n">
        <v>0.540586473189929</v>
      </c>
      <c r="X15" s="64" t="n">
        <v>0</v>
      </c>
      <c r="Y15" s="64" t="n">
        <v>0.108499815514563</v>
      </c>
      <c r="Z15" s="64" t="n">
        <v>1.18638037005914</v>
      </c>
      <c r="AA15" s="65" t="n">
        <v>0.462004322039851</v>
      </c>
      <c r="AB15" s="64" t="n">
        <v>46.3570195649234</v>
      </c>
      <c r="AC15" s="64" t="n">
        <v>20.6034845119797</v>
      </c>
      <c r="AD15" s="64" t="n">
        <v>0</v>
      </c>
      <c r="AE15" s="64" t="n">
        <v>4.135276</v>
      </c>
      <c r="AF15" s="64" t="n">
        <v>45.2167614102364</v>
      </c>
      <c r="AG15" s="64" t="n">
        <v>17.6084666666667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.021785612064765</v>
      </c>
      <c r="G16" s="64" t="n">
        <v>0</v>
      </c>
      <c r="H16" s="64" t="n">
        <v>0</v>
      </c>
      <c r="I16" s="64" t="n">
        <v>0.021785612064765</v>
      </c>
      <c r="J16" s="65" t="n">
        <v>0</v>
      </c>
      <c r="K16" s="64" t="n">
        <v>0</v>
      </c>
      <c r="L16" s="64" t="n">
        <v>0.830319556669117</v>
      </c>
      <c r="M16" s="64" t="n">
        <v>0</v>
      </c>
      <c r="N16" s="64" t="n">
        <v>0</v>
      </c>
      <c r="O16" s="64" t="n">
        <v>0.830319556669117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97.4129478505663</v>
      </c>
      <c r="W16" s="64" t="n">
        <v>222.249886349682</v>
      </c>
      <c r="X16" s="64" t="n">
        <v>172.82663283666</v>
      </c>
      <c r="Y16" s="64" t="n">
        <v>2.76595255649672</v>
      </c>
      <c r="Z16" s="64" t="n">
        <v>27.8871115413111</v>
      </c>
      <c r="AA16" s="65" t="n">
        <v>116.18313726578</v>
      </c>
      <c r="AB16" s="64" t="n">
        <v>3712.71991040049</v>
      </c>
      <c r="AC16" s="64" t="n">
        <v>8470.65607131108</v>
      </c>
      <c r="AD16" s="64" t="n">
        <v>6586.97734683544</v>
      </c>
      <c r="AE16" s="64" t="n">
        <v>105.419324169121</v>
      </c>
      <c r="AF16" s="64" t="n">
        <v>1062.86727326857</v>
      </c>
      <c r="AG16" s="64" t="n">
        <v>4428.11203743844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0.891204746431</v>
      </c>
      <c r="W17" s="64" t="n">
        <v>5.85456580331308</v>
      </c>
      <c r="X17" s="64" t="n">
        <v>0.00109902005253926</v>
      </c>
      <c r="Y17" s="64" t="n">
        <v>0.331303358310474</v>
      </c>
      <c r="Z17" s="64" t="n">
        <v>16.4040180847543</v>
      </c>
      <c r="AA17" s="65" t="n">
        <v>0.00935008662680996</v>
      </c>
      <c r="AB17" s="64" t="n">
        <v>415.098748190563</v>
      </c>
      <c r="AC17" s="64" t="n">
        <v>223.136282232773</v>
      </c>
      <c r="AD17" s="64" t="n">
        <v>0.0418871794871794</v>
      </c>
      <c r="AE17" s="64" t="n">
        <v>12.6270336944196</v>
      </c>
      <c r="AF17" s="64" t="n">
        <v>625.209747756163</v>
      </c>
      <c r="AG17" s="64" t="n">
        <v>0.356361793265708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29.4668729278342</v>
      </c>
      <c r="W18" s="52" t="n">
        <v>3.46176245282896</v>
      </c>
      <c r="X18" s="52" t="n">
        <v>0</v>
      </c>
      <c r="Y18" s="52" t="n">
        <v>0.301083249664624</v>
      </c>
      <c r="Z18" s="52" t="n">
        <v>31.209758672164</v>
      </c>
      <c r="AA18" s="53" t="n">
        <v>1.4177934588345</v>
      </c>
      <c r="AB18" s="52" t="n">
        <f aca="false">SUM(AB19:AB23)</f>
        <v>1123.07704704961</v>
      </c>
      <c r="AC18" s="52" t="n">
        <f aca="false">SUM(AC19:AC23)</f>
        <v>131.938871241337</v>
      </c>
      <c r="AD18" s="52" t="n">
        <f aca="false">SUM(AD19:AD23)</f>
        <v>0</v>
      </c>
      <c r="AE18" s="52" t="n">
        <f aca="false">SUM(AE19:AE23)</f>
        <v>11.4752484180309</v>
      </c>
      <c r="AF18" s="52" t="n">
        <f aca="false">SUM(AF19:AF23)</f>
        <v>1189.50401335447</v>
      </c>
      <c r="AG18" s="52" t="n">
        <f aca="false">SUM(AG19:AG23)</f>
        <v>54.0366565184468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1.2239315246483</v>
      </c>
      <c r="W19" s="64" t="n">
        <v>1.55267924629523</v>
      </c>
      <c r="X19" s="64" t="n">
        <v>0</v>
      </c>
      <c r="Y19" s="64" t="n">
        <v>2.79644293676591E-016</v>
      </c>
      <c r="Z19" s="64" t="n">
        <v>12.7128162429216</v>
      </c>
      <c r="AA19" s="65" t="n">
        <v>0.0637945280219953</v>
      </c>
      <c r="AB19" s="64" t="n">
        <v>427.780032983483</v>
      </c>
      <c r="AC19" s="64" t="n">
        <v>59.1775865465959</v>
      </c>
      <c r="AD19" s="64" t="n">
        <v>0</v>
      </c>
      <c r="AE19" s="64" t="n">
        <v>1.06581410364015E-014</v>
      </c>
      <c r="AF19" s="64" t="n">
        <v>484.526205435874</v>
      </c>
      <c r="AG19" s="64" t="n">
        <v>2.43141409420439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13910797771731</v>
      </c>
      <c r="F20" s="52" t="n">
        <v>6.52497122416957</v>
      </c>
      <c r="G20" s="52" t="n">
        <v>0</v>
      </c>
      <c r="H20" s="52" t="n">
        <v>0</v>
      </c>
      <c r="I20" s="52" t="n">
        <v>6.66407920188688</v>
      </c>
      <c r="J20" s="53" t="n">
        <v>0</v>
      </c>
      <c r="K20" s="52" t="n">
        <f aca="false">+K21</f>
        <v>5.3018512421868</v>
      </c>
      <c r="L20" s="52" t="n">
        <f aca="false">+L21</f>
        <v>248.687583255636</v>
      </c>
      <c r="M20" s="52" t="n">
        <f aca="false">+M21</f>
        <v>0</v>
      </c>
      <c r="N20" s="52" t="n">
        <f aca="false">+N21</f>
        <v>0</v>
      </c>
      <c r="O20" s="52" t="n">
        <f aca="false">+O21</f>
        <v>253.989434497823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3.21038317215056</v>
      </c>
      <c r="W20" s="64" t="n">
        <v>1.5610986961649</v>
      </c>
      <c r="X20" s="64" t="n">
        <v>0</v>
      </c>
      <c r="Y20" s="64" t="n">
        <v>0.088565496282717</v>
      </c>
      <c r="Z20" s="64" t="n">
        <v>3.32891744122023</v>
      </c>
      <c r="AA20" s="65" t="n">
        <v>1.3539989308125</v>
      </c>
      <c r="AB20" s="64" t="n">
        <v>122.358000514906</v>
      </c>
      <c r="AC20" s="64" t="n">
        <v>59.4984787878788</v>
      </c>
      <c r="AD20" s="64" t="n">
        <v>0</v>
      </c>
      <c r="AE20" s="64" t="n">
        <v>3.37551515151517</v>
      </c>
      <c r="AF20" s="64" t="n">
        <v>126.875721727027</v>
      </c>
      <c r="AG20" s="64" t="n">
        <v>51.605242424242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13910797771731</v>
      </c>
      <c r="F21" s="64" t="n">
        <v>6.52497122416957</v>
      </c>
      <c r="G21" s="64" t="n">
        <v>0</v>
      </c>
      <c r="H21" s="64" t="n">
        <v>0</v>
      </c>
      <c r="I21" s="64" t="n">
        <v>6.66407920188688</v>
      </c>
      <c r="J21" s="65" t="n">
        <v>0</v>
      </c>
      <c r="K21" s="64" t="n">
        <v>5.3018512421868</v>
      </c>
      <c r="L21" s="64" t="n">
        <v>248.687583255636</v>
      </c>
      <c r="M21" s="64" t="n">
        <v>0</v>
      </c>
      <c r="N21" s="64" t="n">
        <v>0</v>
      </c>
      <c r="O21" s="64" t="n">
        <v>253.989434497823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0.3127805931228</v>
      </c>
      <c r="W21" s="64" t="n">
        <v>0.323035845069632</v>
      </c>
      <c r="X21" s="64" t="n">
        <v>0</v>
      </c>
      <c r="Y21" s="64" t="n">
        <v>0.194182867264011</v>
      </c>
      <c r="Z21" s="64" t="n">
        <v>10.4416335709284</v>
      </c>
      <c r="AA21" s="65" t="n">
        <v>0</v>
      </c>
      <c r="AB21" s="64" t="n">
        <v>393.053148318784</v>
      </c>
      <c r="AC21" s="64" t="n">
        <v>12.3119322454227</v>
      </c>
      <c r="AD21" s="64" t="n">
        <v>0</v>
      </c>
      <c r="AE21" s="64" t="n">
        <v>7.40093194444438</v>
      </c>
      <c r="AF21" s="64" t="n">
        <v>397.964148619763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48.6436202151548</v>
      </c>
      <c r="F22" s="52" t="n">
        <v>604.94798789304</v>
      </c>
      <c r="G22" s="52" t="n">
        <v>572.903526704727</v>
      </c>
      <c r="H22" s="52" t="n">
        <v>49.5703213972701</v>
      </c>
      <c r="I22" s="52" t="n">
        <v>2.47714464749539</v>
      </c>
      <c r="J22" s="53" t="n">
        <v>28.6406153587014</v>
      </c>
      <c r="K22" s="52" t="n">
        <f aca="false">SUM(K23:K25)</f>
        <v>1853.96439869379</v>
      </c>
      <c r="L22" s="52" t="n">
        <f aca="false">SUM(L23:L25)</f>
        <v>23056.5082873031</v>
      </c>
      <c r="M22" s="52" t="n">
        <f aca="false">SUM(M23:M25)</f>
        <v>21835.1910836146</v>
      </c>
      <c r="N22" s="52" t="n">
        <f aca="false">SUM(N23:N25)</f>
        <v>1889.28395328841</v>
      </c>
      <c r="O22" s="52" t="n">
        <f aca="false">SUM(O23:O25)</f>
        <v>94.4119283589126</v>
      </c>
      <c r="P22" s="52" t="n">
        <f aca="false">SUM(P23:P25)</f>
        <v>1091.58572073491</v>
      </c>
      <c r="R22" s="57"/>
      <c r="S22" s="60" t="n">
        <v>40</v>
      </c>
      <c r="T22" s="61" t="s">
        <v>42</v>
      </c>
      <c r="U22" s="62"/>
      <c r="V22" s="63" t="n">
        <v>1.34288386477204</v>
      </c>
      <c r="W22" s="64" t="n">
        <v>0</v>
      </c>
      <c r="X22" s="64" t="n">
        <v>0</v>
      </c>
      <c r="Y22" s="64" t="n">
        <v>0</v>
      </c>
      <c r="Z22" s="64" t="n">
        <v>1.34288386477204</v>
      </c>
      <c r="AA22" s="65" t="n">
        <v>0</v>
      </c>
      <c r="AB22" s="64" t="n">
        <v>51.1816116040648</v>
      </c>
      <c r="AC22" s="64" t="n">
        <v>0</v>
      </c>
      <c r="AD22" s="64" t="n">
        <v>0</v>
      </c>
      <c r="AE22" s="64" t="n">
        <v>0</v>
      </c>
      <c r="AF22" s="64" t="n">
        <v>51.1816116040648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1.44769263980918</v>
      </c>
      <c r="F23" s="64" t="n">
        <v>0.247733533169385</v>
      </c>
      <c r="G23" s="64" t="n">
        <v>0</v>
      </c>
      <c r="H23" s="64" t="n">
        <v>0.212766137972579</v>
      </c>
      <c r="I23" s="64" t="n">
        <v>1.45529517751284</v>
      </c>
      <c r="J23" s="65" t="n">
        <v>0.0273648574931441</v>
      </c>
      <c r="K23" s="64" t="n">
        <v>55.1762102118598</v>
      </c>
      <c r="L23" s="64" t="n">
        <v>9.44191959453663</v>
      </c>
      <c r="M23" s="64" t="n">
        <v>0</v>
      </c>
      <c r="N23" s="64" t="n">
        <v>8.1092</v>
      </c>
      <c r="O23" s="64" t="n">
        <v>55.465967310118</v>
      </c>
      <c r="P23" s="64" t="n">
        <v>1.04296249627844</v>
      </c>
      <c r="R23" s="57"/>
      <c r="S23" s="60" t="n">
        <v>41</v>
      </c>
      <c r="T23" s="67" t="s">
        <v>44</v>
      </c>
      <c r="U23" s="62"/>
      <c r="V23" s="63" t="n">
        <v>3.37689377314054</v>
      </c>
      <c r="W23" s="64" t="n">
        <v>0.0249486652992044</v>
      </c>
      <c r="X23" s="64" t="n">
        <v>0</v>
      </c>
      <c r="Y23" s="64" t="n">
        <v>0.0183348861178958</v>
      </c>
      <c r="Z23" s="64" t="n">
        <v>3.38350755232185</v>
      </c>
      <c r="AA23" s="65" t="n">
        <v>0</v>
      </c>
      <c r="AB23" s="64" t="n">
        <v>128.704253628369</v>
      </c>
      <c r="AC23" s="64" t="n">
        <v>0.950873661439406</v>
      </c>
      <c r="AD23" s="64" t="n">
        <v>0</v>
      </c>
      <c r="AE23" s="64" t="n">
        <v>0.69880132207129</v>
      </c>
      <c r="AF23" s="64" t="n">
        <v>128.956325967737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33368853376191</v>
      </c>
      <c r="F24" s="64" t="n">
        <v>0</v>
      </c>
      <c r="G24" s="64" t="n">
        <v>0</v>
      </c>
      <c r="H24" s="64" t="n">
        <v>0</v>
      </c>
      <c r="I24" s="64" t="n">
        <v>0.0233368853376191</v>
      </c>
      <c r="J24" s="65" t="n">
        <v>0</v>
      </c>
      <c r="K24" s="64" t="n">
        <v>0.889443557057985</v>
      </c>
      <c r="L24" s="64" t="n">
        <v>0</v>
      </c>
      <c r="M24" s="64" t="n">
        <v>0</v>
      </c>
      <c r="N24" s="64" t="n">
        <v>0</v>
      </c>
      <c r="O24" s="64" t="n">
        <v>0.889443557057985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25.434699442719</v>
      </c>
      <c r="W24" s="52" t="n">
        <v>8.28347794387002</v>
      </c>
      <c r="X24" s="52" t="n">
        <v>0</v>
      </c>
      <c r="Y24" s="52" t="n">
        <v>7.25140716182307</v>
      </c>
      <c r="Z24" s="52" t="n">
        <v>26.436561448433</v>
      </c>
      <c r="AA24" s="53" t="n">
        <v>0.0302087763329438</v>
      </c>
      <c r="AB24" s="52" t="n">
        <f aca="false">SUM(AB25:AB32)</f>
        <v>969.397981682021</v>
      </c>
      <c r="AC24" s="52" t="n">
        <f aca="false">SUM(AC25:AC32)</f>
        <v>315.709915038679</v>
      </c>
      <c r="AD24" s="52" t="n">
        <f aca="false">SUM(AD25:AD32)</f>
        <v>0</v>
      </c>
      <c r="AE24" s="52" t="n">
        <f aca="false">SUM(AE25:AE32)</f>
        <v>276.374387000596</v>
      </c>
      <c r="AF24" s="52" t="n">
        <f aca="false">SUM(AF25:AF32)</f>
        <v>1007.58215635451</v>
      </c>
      <c r="AG24" s="52" t="n">
        <f aca="false">SUM(AG25:AG32)</f>
        <v>1.15135336559372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47.172590690008</v>
      </c>
      <c r="F25" s="64" t="n">
        <v>604.70025435987</v>
      </c>
      <c r="G25" s="64" t="n">
        <v>572.903526704727</v>
      </c>
      <c r="H25" s="64" t="n">
        <v>49.3575552592975</v>
      </c>
      <c r="I25" s="64" t="n">
        <v>0.998512584644934</v>
      </c>
      <c r="J25" s="65" t="n">
        <v>28.6132505012083</v>
      </c>
      <c r="K25" s="64" t="n">
        <v>1797.89874492488</v>
      </c>
      <c r="L25" s="64" t="n">
        <v>23047.0663677085</v>
      </c>
      <c r="M25" s="64" t="n">
        <v>21835.1910836146</v>
      </c>
      <c r="N25" s="64" t="n">
        <v>1881.17475328841</v>
      </c>
      <c r="O25" s="64" t="n">
        <v>38.0565174917366</v>
      </c>
      <c r="P25" s="64" t="n">
        <v>1090.54275823863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3595.74240628713</v>
      </c>
      <c r="F26" s="52" t="n">
        <v>36143.4696834117</v>
      </c>
      <c r="G26" s="52" t="n">
        <v>13468.0925628864</v>
      </c>
      <c r="H26" s="52" t="n">
        <v>17247.7109509021</v>
      </c>
      <c r="I26" s="52" t="n">
        <v>7366.87663822999</v>
      </c>
      <c r="J26" s="53" t="n">
        <v>1656.53193768037</v>
      </c>
      <c r="K26" s="52" t="n">
        <f aca="false">+K28+K30+K32+K34+K36+K38+K40+K42+K44+K46+K48+K50+K52+K54+K56+K58+K60+K62+K64+K66+K68+K70+K72+K74</f>
        <v>137045.277030039</v>
      </c>
      <c r="L26" s="52" t="n">
        <f aca="false">+L28+L30+L32+L34+L36+L38+L40+L42+L44+L46+L48+L50+L52+L54+L56+L58+L60+L62+L64+L66+L68+L70+L72+L74</f>
        <v>1377543.56567066</v>
      </c>
      <c r="M26" s="52" t="n">
        <f aca="false">+M28+M30+M32+M34+M36+M38+M40+M42+M44+M46+M48+M50+M52+M54+M56+M58+M60+M62+M64+M66+M68+M70+M72+M74</f>
        <v>513312.208660918</v>
      </c>
      <c r="N26" s="52" t="n">
        <f aca="false">+N28+N30+N32+N34+N36+N38+N40+N42+N44+N46+N48+N50+N52+N54+N56+N58+N60+N62+N64+N66+N68+N70+N72+N74</f>
        <v>657365.589166642</v>
      </c>
      <c r="O26" s="52" t="n">
        <f aca="false">+O28+O30+O32+O34+O36+O38+O40+O42+O44+O46+O48+O50+O52+O54+O56+O58+O60+O62+O64+O66+O68+O70+O72+O74</f>
        <v>280775.29913352</v>
      </c>
      <c r="P26" s="52" t="n">
        <f aca="false">+P28+P30+P32+P34+P36+P38+P40+P42+P44+P46+P48+P50+P52+P54+P56+P58+P60+P62+P64+P66+P68+P70+P72+P74</f>
        <v>63135.7457396199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7.79762035230219</v>
      </c>
      <c r="F27" s="52" t="n">
        <v>20.8272117280483</v>
      </c>
      <c r="G27" s="52" t="n">
        <v>0</v>
      </c>
      <c r="H27" s="52" t="n">
        <v>0.200708511362726</v>
      </c>
      <c r="I27" s="52" t="n">
        <v>28.3858639133893</v>
      </c>
      <c r="J27" s="53" t="n">
        <v>0.0382596556095516</v>
      </c>
      <c r="K27" s="52" t="n">
        <f aca="false">K26-(K29+K31+K33+K35+K37+K39+K41+K43+K45+K47+K49+K51+K53+K55+K57+K59+K61+K63+K65+K67+K69+K71+K73+K75)</f>
        <v>297.192323757074</v>
      </c>
      <c r="L27" s="52" t="n">
        <f aca="false">L26-(L29+L31+L33+L35+L37+L39+L41+L43+L45+L47+L49+L51+L53+L55+L57+L59+L61+L63+L65+L67+L69+L71+L73+L75)</f>
        <v>793.791845612461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7.64964517310727</v>
      </c>
      <c r="O27" s="52" t="n">
        <f aca="false">O26-(O29+O31+O33+O35+O37+O39+O41+O43+O45+O47+O49+O51+O53+O55+O57+O59+O61+O63+O65+O67+O69+O71+O73+O75)</f>
        <v>1081.87632599752</v>
      </c>
      <c r="P27" s="52" t="n">
        <f aca="false">P26-(P29+P31+P33+P35+P37+P39+P41+P43+P45+P47+P49+P51+P53+P55+P57+P59+P61+P63+P65+P67+P69+P71+P73+P75)</f>
        <v>1.45819819932512</v>
      </c>
      <c r="R27" s="57"/>
      <c r="S27" s="60" t="n">
        <v>44</v>
      </c>
      <c r="T27" s="67" t="s">
        <v>54</v>
      </c>
      <c r="U27" s="62"/>
      <c r="V27" s="63" t="n">
        <v>0.307249809575625</v>
      </c>
      <c r="W27" s="64" t="n">
        <v>1.13517823971945</v>
      </c>
      <c r="X27" s="64" t="n">
        <v>0</v>
      </c>
      <c r="Y27" s="64" t="n">
        <v>1.13517823971945</v>
      </c>
      <c r="Z27" s="64" t="n">
        <v>0.307249809575624</v>
      </c>
      <c r="AA27" s="65" t="n">
        <v>0</v>
      </c>
      <c r="AB27" s="64" t="n">
        <v>11.7102757964792</v>
      </c>
      <c r="AC27" s="64" t="n">
        <v>43.265283983861</v>
      </c>
      <c r="AD27" s="64" t="n">
        <v>0</v>
      </c>
      <c r="AE27" s="64" t="n">
        <v>43.265283983861</v>
      </c>
      <c r="AF27" s="64" t="n">
        <v>11.7102757964792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12.083689191397</v>
      </c>
      <c r="F28" s="64" t="n">
        <v>1863.35474689983</v>
      </c>
      <c r="G28" s="64" t="n">
        <v>3.0561396117234</v>
      </c>
      <c r="H28" s="64" t="n">
        <v>89.2193356671501</v>
      </c>
      <c r="I28" s="64" t="n">
        <v>1980.70716873162</v>
      </c>
      <c r="J28" s="65" t="n">
        <v>2.4557920807322</v>
      </c>
      <c r="K28" s="64" t="n">
        <v>8083.18968788411</v>
      </c>
      <c r="L28" s="64" t="n">
        <v>71018.4264166486</v>
      </c>
      <c r="M28" s="64" t="n">
        <v>116.479283665812</v>
      </c>
      <c r="N28" s="64" t="n">
        <v>3400.4350677517</v>
      </c>
      <c r="O28" s="64" t="n">
        <v>75491.1036395675</v>
      </c>
      <c r="P28" s="64" t="n">
        <v>93.5981135477492</v>
      </c>
      <c r="R28" s="57"/>
      <c r="S28" s="60" t="n">
        <v>45</v>
      </c>
      <c r="T28" s="67" t="s">
        <v>56</v>
      </c>
      <c r="U28" s="62"/>
      <c r="V28" s="63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09.509254377449</v>
      </c>
      <c r="F29" s="64" t="n">
        <v>1856.27084963506</v>
      </c>
      <c r="G29" s="64" t="n">
        <v>3.0561396117234</v>
      </c>
      <c r="H29" s="64" t="n">
        <v>89.0398714679574</v>
      </c>
      <c r="I29" s="64" t="n">
        <v>1971.22830085209</v>
      </c>
      <c r="J29" s="65" t="n">
        <v>2.4557920807322</v>
      </c>
      <c r="K29" s="64" t="n">
        <v>7985.0697192077</v>
      </c>
      <c r="L29" s="64" t="n">
        <v>70748.4363691396</v>
      </c>
      <c r="M29" s="64" t="n">
        <v>116.479283665812</v>
      </c>
      <c r="N29" s="64" t="n">
        <v>3393.59511145996</v>
      </c>
      <c r="O29" s="64" t="n">
        <v>75129.8335796738</v>
      </c>
      <c r="P29" s="64" t="n">
        <v>93.5981135477492</v>
      </c>
      <c r="R29" s="57"/>
      <c r="S29" s="60" t="n">
        <v>46</v>
      </c>
      <c r="T29" s="67" t="s">
        <v>58</v>
      </c>
      <c r="U29" s="62"/>
      <c r="V29" s="63" t="n">
        <v>5.80432981995534</v>
      </c>
      <c r="W29" s="64" t="n">
        <v>0</v>
      </c>
      <c r="X29" s="64" t="n">
        <v>0</v>
      </c>
      <c r="Y29" s="64" t="n">
        <v>0</v>
      </c>
      <c r="Z29" s="64" t="n">
        <v>5.80432981995534</v>
      </c>
      <c r="AA29" s="65" t="n">
        <v>0</v>
      </c>
      <c r="AB29" s="64" t="n">
        <v>221.221627766952</v>
      </c>
      <c r="AC29" s="64" t="n">
        <v>0</v>
      </c>
      <c r="AD29" s="64" t="n">
        <v>0</v>
      </c>
      <c r="AE29" s="64" t="n">
        <v>0</v>
      </c>
      <c r="AF29" s="64" t="n">
        <v>221.221627766952</v>
      </c>
      <c r="AG29" s="64" t="n">
        <v>0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45.2016109780627</v>
      </c>
      <c r="F30" s="64" t="n">
        <v>940.847426160589</v>
      </c>
      <c r="G30" s="64" t="n">
        <v>0.0030916666573483</v>
      </c>
      <c r="H30" s="64" t="n">
        <v>267.066452387225</v>
      </c>
      <c r="I30" s="64" t="n">
        <v>651.665080878807</v>
      </c>
      <c r="J30" s="65" t="n">
        <v>67.3144122059619</v>
      </c>
      <c r="K30" s="64" t="n">
        <v>1722.77838586583</v>
      </c>
      <c r="L30" s="64" t="n">
        <v>35858.7133315581</v>
      </c>
      <c r="M30" s="64" t="n">
        <v>0.117833333333333</v>
      </c>
      <c r="N30" s="64" t="n">
        <v>10178.7591593997</v>
      </c>
      <c r="O30" s="64" t="n">
        <v>24837.0465536366</v>
      </c>
      <c r="P30" s="64" t="n">
        <v>2565.56817105425</v>
      </c>
      <c r="R30" s="57"/>
      <c r="S30" s="60" t="n">
        <v>47</v>
      </c>
      <c r="T30" s="67" t="s">
        <v>60</v>
      </c>
      <c r="U30" s="62"/>
      <c r="V30" s="63" t="n">
        <v>1.43353996348763</v>
      </c>
      <c r="W30" s="64" t="n">
        <v>7.11809092781763</v>
      </c>
      <c r="X30" s="64" t="n">
        <v>0</v>
      </c>
      <c r="Y30" s="64" t="n">
        <v>5.92364862176498</v>
      </c>
      <c r="Z30" s="64" t="n">
        <v>2.62798226954028</v>
      </c>
      <c r="AA30" s="65" t="n">
        <v>0</v>
      </c>
      <c r="AB30" s="64" t="n">
        <v>54.6368063202431</v>
      </c>
      <c r="AC30" s="64" t="n">
        <v>271.293277689224</v>
      </c>
      <c r="AD30" s="64" t="n">
        <v>0</v>
      </c>
      <c r="AE30" s="64" t="n">
        <v>225.769250038309</v>
      </c>
      <c r="AF30" s="64" t="n">
        <v>100.160833971158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44.8972327859746</v>
      </c>
      <c r="F31" s="64" t="n">
        <v>939.980903953221</v>
      </c>
      <c r="G31" s="64" t="n">
        <v>0.0030916666573483</v>
      </c>
      <c r="H31" s="64" t="n">
        <v>267.066452387225</v>
      </c>
      <c r="I31" s="64" t="n">
        <v>650.494180479352</v>
      </c>
      <c r="J31" s="65" t="n">
        <v>67.3144122059619</v>
      </c>
      <c r="K31" s="64" t="n">
        <v>1711.17755662298</v>
      </c>
      <c r="L31" s="64" t="n">
        <v>35825.6873907249</v>
      </c>
      <c r="M31" s="64" t="n">
        <v>0.117833333333333</v>
      </c>
      <c r="N31" s="64" t="n">
        <v>10178.7591593997</v>
      </c>
      <c r="O31" s="64" t="n">
        <v>24792.4197835606</v>
      </c>
      <c r="P31" s="64" t="n">
        <v>2565.56817105425</v>
      </c>
      <c r="R31" s="57"/>
      <c r="S31" s="60" t="n">
        <v>48</v>
      </c>
      <c r="T31" s="67" t="s">
        <v>61</v>
      </c>
      <c r="U31" s="62"/>
      <c r="V31" s="63" t="n">
        <v>17.5760496585705</v>
      </c>
      <c r="W31" s="64" t="n">
        <v>0.0302087763329438</v>
      </c>
      <c r="X31" s="64" t="n">
        <v>0</v>
      </c>
      <c r="Y31" s="64" t="n">
        <v>0.192580300338647</v>
      </c>
      <c r="Z31" s="64" t="n">
        <v>17.3834693582319</v>
      </c>
      <c r="AA31" s="65" t="n">
        <v>0.0302087763329438</v>
      </c>
      <c r="AB31" s="64" t="n">
        <v>669.879630515495</v>
      </c>
      <c r="AC31" s="64" t="n">
        <v>1.15135336559372</v>
      </c>
      <c r="AD31" s="64" t="n">
        <v>0</v>
      </c>
      <c r="AE31" s="64" t="n">
        <v>7.33985297842564</v>
      </c>
      <c r="AF31" s="64" t="n">
        <v>662.539777537069</v>
      </c>
      <c r="AG31" s="64" t="n">
        <v>1.15135336559372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74.5239891417679</v>
      </c>
      <c r="F32" s="64" t="n">
        <v>932.02209390212</v>
      </c>
      <c r="G32" s="64" t="n">
        <v>316.576532326522</v>
      </c>
      <c r="H32" s="64" t="n">
        <v>345.983920658367</v>
      </c>
      <c r="I32" s="64" t="n">
        <v>320.403961205651</v>
      </c>
      <c r="J32" s="65" t="n">
        <v>23.5816688533494</v>
      </c>
      <c r="K32" s="64" t="n">
        <v>2840.34827396411</v>
      </c>
      <c r="L32" s="64" t="n">
        <v>35522.3516105045</v>
      </c>
      <c r="M32" s="64" t="n">
        <v>12065.7471174905</v>
      </c>
      <c r="N32" s="64" t="n">
        <v>13186.5570157805</v>
      </c>
      <c r="O32" s="64" t="n">
        <v>12211.6227091724</v>
      </c>
      <c r="P32" s="64" t="n">
        <v>898.77304202526</v>
      </c>
      <c r="R32" s="57"/>
      <c r="S32" s="60" t="n">
        <v>49</v>
      </c>
      <c r="T32" s="67" t="s">
        <v>63</v>
      </c>
      <c r="U32" s="55"/>
      <c r="V32" s="63" t="n">
        <v>0.313530191129841</v>
      </c>
      <c r="W32" s="64" t="n">
        <v>0</v>
      </c>
      <c r="X32" s="64" t="n">
        <v>0</v>
      </c>
      <c r="Y32" s="64" t="n">
        <v>0</v>
      </c>
      <c r="Z32" s="64" t="n">
        <v>0.313530191129841</v>
      </c>
      <c r="AA32" s="65" t="n">
        <v>0</v>
      </c>
      <c r="AB32" s="64" t="n">
        <v>11.949641282852</v>
      </c>
      <c r="AC32" s="64" t="n">
        <v>0</v>
      </c>
      <c r="AD32" s="64" t="n">
        <v>0</v>
      </c>
      <c r="AE32" s="64" t="n">
        <v>0</v>
      </c>
      <c r="AF32" s="64" t="n">
        <v>11.949641282852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73.2373616021028</v>
      </c>
      <c r="F33" s="64" t="n">
        <v>929.978721167601</v>
      </c>
      <c r="G33" s="64" t="n">
        <v>316.576532326522</v>
      </c>
      <c r="H33" s="64" t="n">
        <v>345.962676346199</v>
      </c>
      <c r="I33" s="64" t="n">
        <v>317.095205243634</v>
      </c>
      <c r="J33" s="65" t="n">
        <v>23.5816688533494</v>
      </c>
      <c r="K33" s="64" t="n">
        <v>2791.31077136115</v>
      </c>
      <c r="L33" s="64" t="n">
        <v>35444.4721211428</v>
      </c>
      <c r="M33" s="64" t="n">
        <v>12065.7471174905</v>
      </c>
      <c r="N33" s="64" t="n">
        <v>13185.7473268992</v>
      </c>
      <c r="O33" s="64" t="n">
        <v>12085.5154060891</v>
      </c>
      <c r="P33" s="64" t="n">
        <v>898.77304202526</v>
      </c>
      <c r="R33" s="57"/>
      <c r="S33" s="58" t="s">
        <v>64</v>
      </c>
      <c r="T33" s="59" t="s">
        <v>65</v>
      </c>
      <c r="U33" s="62"/>
      <c r="V33" s="51" t="n">
        <v>48.4022686544773</v>
      </c>
      <c r="W33" s="52" t="n">
        <v>25.3204646599717</v>
      </c>
      <c r="X33" s="52" t="n">
        <v>0</v>
      </c>
      <c r="Y33" s="52" t="n">
        <v>4.04587101080368</v>
      </c>
      <c r="Z33" s="52" t="n">
        <v>69.4400235784114</v>
      </c>
      <c r="AA33" s="53" t="n">
        <v>0.23683872523395</v>
      </c>
      <c r="AB33" s="52" t="n">
        <f aca="false">SUM(AB34:AB45)</f>
        <v>1844.76571654213</v>
      </c>
      <c r="AC33" s="52" t="n">
        <f aca="false">SUM(AC34:AC45)</f>
        <v>965.044127684946</v>
      </c>
      <c r="AD33" s="52" t="n">
        <f aca="false">SUM(AD34:AD45)</f>
        <v>0</v>
      </c>
      <c r="AE33" s="52" t="n">
        <f aca="false">SUM(AE34:AE45)</f>
        <v>154.201122008604</v>
      </c>
      <c r="AF33" s="52" t="n">
        <f aca="false">SUM(AF34:AF45)</f>
        <v>2646.58203870122</v>
      </c>
      <c r="AG33" s="52" t="n">
        <f aca="false">SUM(AG34:AG45)</f>
        <v>9.02668351725531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98.3324102457347</v>
      </c>
      <c r="F34" s="64" t="n">
        <v>411.425384035048</v>
      </c>
      <c r="G34" s="64" t="n">
        <v>119.849164664876</v>
      </c>
      <c r="H34" s="64" t="n">
        <v>2.65051289046524</v>
      </c>
      <c r="I34" s="64" t="n">
        <v>385.93411583242</v>
      </c>
      <c r="J34" s="65" t="n">
        <v>1.32400089302132</v>
      </c>
      <c r="K34" s="64" t="n">
        <v>3747.76357160499</v>
      </c>
      <c r="L34" s="64" t="n">
        <v>15680.741099164</v>
      </c>
      <c r="M34" s="64" t="n">
        <v>4567.83610099492</v>
      </c>
      <c r="N34" s="64" t="n">
        <v>101.019548205226</v>
      </c>
      <c r="O34" s="64" t="n">
        <v>14709.1871005884</v>
      </c>
      <c r="P34" s="64" t="n">
        <v>50.461920980453</v>
      </c>
      <c r="R34" s="57"/>
      <c r="S34" s="60" t="n">
        <v>50</v>
      </c>
      <c r="T34" s="67" t="s">
        <v>67</v>
      </c>
      <c r="U34" s="62"/>
      <c r="V34" s="63" t="n">
        <v>1.81211722226101</v>
      </c>
      <c r="W34" s="64" t="n">
        <v>0.00251143423065425</v>
      </c>
      <c r="X34" s="64" t="n">
        <v>0</v>
      </c>
      <c r="Y34" s="64" t="n">
        <v>0</v>
      </c>
      <c r="Z34" s="64" t="n">
        <v>1.81462865649166</v>
      </c>
      <c r="AA34" s="65" t="n">
        <v>0</v>
      </c>
      <c r="AB34" s="64" t="n">
        <v>69.0656000000001</v>
      </c>
      <c r="AC34" s="64" t="n">
        <v>0.095718814362491</v>
      </c>
      <c r="AD34" s="64" t="n">
        <v>0</v>
      </c>
      <c r="AE34" s="64" t="n">
        <v>0</v>
      </c>
      <c r="AF34" s="64" t="n">
        <v>69.1613188143625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98.3054429797358</v>
      </c>
      <c r="F35" s="64" t="n">
        <v>410.059304875868</v>
      </c>
      <c r="G35" s="64" t="n">
        <v>119.849164664876</v>
      </c>
      <c r="H35" s="64" t="n">
        <v>2.65051289046533</v>
      </c>
      <c r="I35" s="64" t="n">
        <v>384.541069407242</v>
      </c>
      <c r="J35" s="65" t="n">
        <v>1.32400089302132</v>
      </c>
      <c r="K35" s="64" t="n">
        <v>3746.73576259589</v>
      </c>
      <c r="L35" s="64" t="n">
        <v>15628.6754404874</v>
      </c>
      <c r="M35" s="64" t="n">
        <v>4567.83610099492</v>
      </c>
      <c r="N35" s="64" t="n">
        <v>101.01954820523</v>
      </c>
      <c r="O35" s="64" t="n">
        <v>14656.0936329027</v>
      </c>
      <c r="P35" s="64" t="n">
        <v>50.461920980453</v>
      </c>
      <c r="R35" s="57"/>
      <c r="S35" s="60" t="n">
        <v>51</v>
      </c>
      <c r="T35" s="67" t="s">
        <v>68</v>
      </c>
      <c r="U35" s="62"/>
      <c r="V35" s="63" t="n">
        <v>0.0261359057195038</v>
      </c>
      <c r="W35" s="64" t="n">
        <v>0</v>
      </c>
      <c r="X35" s="64" t="n">
        <v>0</v>
      </c>
      <c r="Y35" s="64" t="n">
        <v>0</v>
      </c>
      <c r="Z35" s="64" t="n">
        <v>0.0261359057195038</v>
      </c>
      <c r="AA35" s="65" t="n">
        <v>0</v>
      </c>
      <c r="AB35" s="64" t="n">
        <v>0.996123202123051</v>
      </c>
      <c r="AC35" s="64" t="n">
        <v>0</v>
      </c>
      <c r="AD35" s="64" t="n">
        <v>0</v>
      </c>
      <c r="AE35" s="64" t="n">
        <v>0</v>
      </c>
      <c r="AF35" s="64" t="n">
        <v>0.996123202123051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909381227490636</v>
      </c>
      <c r="F36" s="64" t="n">
        <v>22.3799523993114</v>
      </c>
      <c r="G36" s="64" t="n">
        <v>0.810470099413759</v>
      </c>
      <c r="H36" s="64" t="n">
        <v>0.151734802796145</v>
      </c>
      <c r="I36" s="64" t="n">
        <v>22.3271287245922</v>
      </c>
      <c r="J36" s="65" t="n">
        <v>0</v>
      </c>
      <c r="K36" s="64" t="n">
        <v>34.659435567315</v>
      </c>
      <c r="L36" s="64" t="n">
        <v>852.971773261615</v>
      </c>
      <c r="M36" s="64" t="n">
        <v>30.889615202834</v>
      </c>
      <c r="N36" s="64" t="n">
        <v>5.78310004852877</v>
      </c>
      <c r="O36" s="64" t="n">
        <v>850.958493577567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497688372540676</v>
      </c>
      <c r="W36" s="64" t="n">
        <v>7.52053302854113</v>
      </c>
      <c r="X36" s="64" t="n">
        <v>0</v>
      </c>
      <c r="Y36" s="64" t="n">
        <v>0.576033771321526</v>
      </c>
      <c r="Z36" s="64" t="n">
        <v>7.38973939629875</v>
      </c>
      <c r="AA36" s="65" t="n">
        <v>0.0524482334615244</v>
      </c>
      <c r="AB36" s="64" t="n">
        <v>18.9685002936275</v>
      </c>
      <c r="AC36" s="64" t="n">
        <v>286.631637046048</v>
      </c>
      <c r="AD36" s="64" t="n">
        <v>0</v>
      </c>
      <c r="AE36" s="64" t="n">
        <v>21.9544947467277</v>
      </c>
      <c r="AF36" s="64" t="n">
        <v>281.646672179522</v>
      </c>
      <c r="AG36" s="64" t="n">
        <v>1.99897041342644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820632496910067</v>
      </c>
      <c r="F37" s="64" t="n">
        <v>22.0080026550821</v>
      </c>
      <c r="G37" s="64" t="n">
        <v>0.810470099413759</v>
      </c>
      <c r="H37" s="64" t="n">
        <v>0.151734802796145</v>
      </c>
      <c r="I37" s="64" t="n">
        <v>21.8664302497823</v>
      </c>
      <c r="J37" s="65" t="n">
        <v>0</v>
      </c>
      <c r="K37" s="64" t="n">
        <v>31.276936768955</v>
      </c>
      <c r="L37" s="64" t="n">
        <v>838.795575419959</v>
      </c>
      <c r="M37" s="64" t="n">
        <v>30.889615202834</v>
      </c>
      <c r="N37" s="64" t="n">
        <v>5.78310004852877</v>
      </c>
      <c r="O37" s="64" t="n">
        <v>833.399796937552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326542363496116</v>
      </c>
      <c r="W37" s="64" t="n">
        <v>4.30160990911751</v>
      </c>
      <c r="X37" s="64" t="n">
        <v>0</v>
      </c>
      <c r="Y37" s="64" t="n">
        <v>3.22853622245482</v>
      </c>
      <c r="Z37" s="64" t="n">
        <v>1.39961605015881</v>
      </c>
      <c r="AA37" s="65" t="n">
        <v>0</v>
      </c>
      <c r="AB37" s="64" t="n">
        <v>12.4455769103821</v>
      </c>
      <c r="AC37" s="64" t="n">
        <v>163.948151747302</v>
      </c>
      <c r="AD37" s="64" t="n">
        <v>0</v>
      </c>
      <c r="AE37" s="64" t="n">
        <v>123.049871490851</v>
      </c>
      <c r="AF37" s="64" t="n">
        <v>53.3438571668326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120.69076232092</v>
      </c>
      <c r="F38" s="64" t="n">
        <v>8878.6151084925</v>
      </c>
      <c r="G38" s="64" t="n">
        <v>4472.08882017666</v>
      </c>
      <c r="H38" s="64" t="n">
        <v>4152.25686900177</v>
      </c>
      <c r="I38" s="64" t="n">
        <v>308.568801664019</v>
      </c>
      <c r="J38" s="65" t="n">
        <v>66.3913799709783</v>
      </c>
      <c r="K38" s="64" t="n">
        <v>4599.9120872276</v>
      </c>
      <c r="L38" s="64" t="n">
        <v>338392.501381336</v>
      </c>
      <c r="M38" s="64" t="n">
        <v>170445.649886498</v>
      </c>
      <c r="N38" s="64" t="n">
        <v>158255.828314413</v>
      </c>
      <c r="O38" s="64" t="n">
        <v>11760.5468158488</v>
      </c>
      <c r="P38" s="64" t="n">
        <v>2530.38845180356</v>
      </c>
      <c r="R38" s="57"/>
      <c r="S38" s="60" t="n">
        <v>54</v>
      </c>
      <c r="T38" s="67" t="s">
        <v>73</v>
      </c>
      <c r="U38" s="62"/>
      <c r="V38" s="63" t="n">
        <v>1.67523233518517</v>
      </c>
      <c r="W38" s="64" t="n">
        <v>5.20971004446917</v>
      </c>
      <c r="X38" s="64" t="n">
        <v>0</v>
      </c>
      <c r="Y38" s="64" t="n">
        <v>0</v>
      </c>
      <c r="Z38" s="64" t="n">
        <v>6.88494237965434</v>
      </c>
      <c r="AA38" s="65" t="n">
        <v>0</v>
      </c>
      <c r="AB38" s="64" t="n">
        <v>63.8484778730832</v>
      </c>
      <c r="AC38" s="64" t="n">
        <v>198.55876078389</v>
      </c>
      <c r="AD38" s="64" t="n">
        <v>0</v>
      </c>
      <c r="AE38" s="64" t="n">
        <v>0</v>
      </c>
      <c r="AF38" s="64" t="n">
        <v>262.407238656973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119.973652079821</v>
      </c>
      <c r="F39" s="64" t="n">
        <v>8877.70161833623</v>
      </c>
      <c r="G39" s="64" t="n">
        <v>4472.08882017666</v>
      </c>
      <c r="H39" s="64" t="n">
        <v>4152.25686900177</v>
      </c>
      <c r="I39" s="64" t="n">
        <v>306.938201266649</v>
      </c>
      <c r="J39" s="65" t="n">
        <v>66.3913799709783</v>
      </c>
      <c r="K39" s="64" t="n">
        <v>4572.58071569202</v>
      </c>
      <c r="L39" s="64" t="n">
        <v>338357.685341312</v>
      </c>
      <c r="M39" s="64" t="n">
        <v>170445.649886498</v>
      </c>
      <c r="N39" s="64" t="n">
        <v>158255.828314413</v>
      </c>
      <c r="O39" s="64" t="n">
        <v>11698.39940429</v>
      </c>
      <c r="P39" s="64" t="n">
        <v>2530.38845180356</v>
      </c>
      <c r="R39" s="48"/>
      <c r="S39" s="60" t="n">
        <v>55</v>
      </c>
      <c r="T39" s="67" t="s">
        <v>74</v>
      </c>
      <c r="U39" s="62"/>
      <c r="V39" s="63" t="n">
        <v>1.20364328076089</v>
      </c>
      <c r="W39" s="64" t="n">
        <v>1.94903076546549</v>
      </c>
      <c r="X39" s="64" t="n">
        <v>0</v>
      </c>
      <c r="Y39" s="64" t="n">
        <v>0.00635075434200811</v>
      </c>
      <c r="Z39" s="64" t="n">
        <v>3.14632329188436</v>
      </c>
      <c r="AA39" s="65" t="n">
        <v>0</v>
      </c>
      <c r="AB39" s="64" t="n">
        <v>45.8747063106635</v>
      </c>
      <c r="AC39" s="64" t="n">
        <v>74.2838143038985</v>
      </c>
      <c r="AD39" s="64" t="n">
        <v>0</v>
      </c>
      <c r="AE39" s="64" t="n">
        <v>0.242047619047582</v>
      </c>
      <c r="AF39" s="64" t="n">
        <v>119.916472995514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2.77317232019142</v>
      </c>
      <c r="F40" s="64" t="n">
        <v>53.0110565097535</v>
      </c>
      <c r="G40" s="64" t="n">
        <v>0.0969984233657997</v>
      </c>
      <c r="H40" s="64" t="n">
        <v>1.32859967741726</v>
      </c>
      <c r="I40" s="64" t="n">
        <v>54.3586307291619</v>
      </c>
      <c r="J40" s="65" t="n">
        <v>0</v>
      </c>
      <c r="K40" s="64" t="n">
        <v>105.694492522088</v>
      </c>
      <c r="L40" s="64" t="n">
        <v>2020.42140514058</v>
      </c>
      <c r="M40" s="64" t="n">
        <v>3.69692105263158</v>
      </c>
      <c r="N40" s="64" t="n">
        <v>50.6371954051285</v>
      </c>
      <c r="O40" s="64" t="n">
        <v>2071.78178120491</v>
      </c>
      <c r="P40" s="64" t="n">
        <v>0</v>
      </c>
      <c r="R40" s="57"/>
      <c r="S40" s="60" t="n">
        <v>56</v>
      </c>
      <c r="T40" s="67" t="s">
        <v>76</v>
      </c>
      <c r="U40" s="62"/>
      <c r="V40" s="63" t="n">
        <v>37.9958552023716</v>
      </c>
      <c r="W40" s="64" t="n">
        <v>1.1736652952787</v>
      </c>
      <c r="X40" s="64" t="n">
        <v>0</v>
      </c>
      <c r="Y40" s="64" t="n">
        <v>9.46129860272465E-015</v>
      </c>
      <c r="Z40" s="64" t="n">
        <v>38.9851300058779</v>
      </c>
      <c r="AA40" s="65" t="n">
        <v>0.184390491772426</v>
      </c>
      <c r="AB40" s="64" t="n">
        <v>1448.14391962494</v>
      </c>
      <c r="AC40" s="64" t="n">
        <v>44.7321491246914</v>
      </c>
      <c r="AD40" s="64" t="n">
        <v>0</v>
      </c>
      <c r="AE40" s="64" t="n">
        <v>3.60600438398251E-013</v>
      </c>
      <c r="AF40" s="64" t="n">
        <v>1485.84835564581</v>
      </c>
      <c r="AG40" s="64" t="n">
        <v>7.02771310382887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2.77317232019142</v>
      </c>
      <c r="F41" s="64" t="n">
        <v>52.6475357532507</v>
      </c>
      <c r="G41" s="64" t="n">
        <v>0.0969984233657997</v>
      </c>
      <c r="H41" s="64" t="n">
        <v>1.32859967741726</v>
      </c>
      <c r="I41" s="64" t="n">
        <v>53.995109972659</v>
      </c>
      <c r="J41" s="65" t="n">
        <v>0</v>
      </c>
      <c r="K41" s="64" t="n">
        <v>105.694492522088</v>
      </c>
      <c r="L41" s="64" t="n">
        <v>2006.56646305853</v>
      </c>
      <c r="M41" s="64" t="n">
        <v>3.69692105263158</v>
      </c>
      <c r="N41" s="64" t="n">
        <v>50.6371954051285</v>
      </c>
      <c r="O41" s="64" t="n">
        <v>2057.92683912285</v>
      </c>
      <c r="P41" s="64" t="n">
        <v>0</v>
      </c>
      <c r="R41" s="57"/>
      <c r="S41" s="60" t="n">
        <v>57</v>
      </c>
      <c r="T41" s="67" t="s">
        <v>77</v>
      </c>
      <c r="U41" s="62"/>
      <c r="V41" s="63" t="n">
        <v>0.488381561738908</v>
      </c>
      <c r="W41" s="64" t="n">
        <v>0</v>
      </c>
      <c r="X41" s="64" t="n">
        <v>0</v>
      </c>
      <c r="Y41" s="64" t="n">
        <v>0</v>
      </c>
      <c r="Z41" s="64" t="n">
        <v>0.488381561738908</v>
      </c>
      <c r="AA41" s="65" t="n">
        <v>0</v>
      </c>
      <c r="AB41" s="64" t="n">
        <v>18.6137878808683</v>
      </c>
      <c r="AC41" s="64" t="n">
        <v>0</v>
      </c>
      <c r="AD41" s="64" t="n">
        <v>0</v>
      </c>
      <c r="AE41" s="64" t="n">
        <v>0</v>
      </c>
      <c r="AF41" s="64" t="n">
        <v>18.6137878808683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2055.91156879466</v>
      </c>
      <c r="F42" s="64" t="n">
        <v>9655.0149367664</v>
      </c>
      <c r="G42" s="64" t="n">
        <v>2887.51782935241</v>
      </c>
      <c r="H42" s="64" t="n">
        <v>6211.06793033621</v>
      </c>
      <c r="I42" s="64" t="n">
        <v>1728.87323829323</v>
      </c>
      <c r="J42" s="65" t="n">
        <v>883.467507579204</v>
      </c>
      <c r="K42" s="64" t="n">
        <v>78357.3845562693</v>
      </c>
      <c r="L42" s="64" t="n">
        <v>367983.589265114</v>
      </c>
      <c r="M42" s="64" t="n">
        <v>110052.566657963</v>
      </c>
      <c r="N42" s="64" t="n">
        <v>236723.721831966</v>
      </c>
      <c r="O42" s="64" t="n">
        <v>65892.9047524203</v>
      </c>
      <c r="P42" s="64" t="n">
        <v>33671.7805790346</v>
      </c>
      <c r="R42" s="57"/>
      <c r="S42" s="60" t="n">
        <v>58</v>
      </c>
      <c r="T42" s="67" t="s">
        <v>79</v>
      </c>
      <c r="U42" s="62"/>
      <c r="V42" s="63" t="n">
        <v>1.51617256569187</v>
      </c>
      <c r="W42" s="64" t="n">
        <v>4.84035142716288</v>
      </c>
      <c r="X42" s="64" t="n">
        <v>0</v>
      </c>
      <c r="Y42" s="64" t="n">
        <v>0.199674755123223</v>
      </c>
      <c r="Z42" s="64" t="n">
        <v>6.15684923773153</v>
      </c>
      <c r="AA42" s="65" t="n">
        <v>0</v>
      </c>
      <c r="AB42" s="64" t="n">
        <v>57.7861998477081</v>
      </c>
      <c r="AC42" s="64" t="n">
        <v>184.48131910073</v>
      </c>
      <c r="AD42" s="64" t="n">
        <v>0</v>
      </c>
      <c r="AE42" s="64" t="n">
        <v>7.61024540687916</v>
      </c>
      <c r="AF42" s="64" t="n">
        <v>234.657273541559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2054.16244703687</v>
      </c>
      <c r="F43" s="64" t="n">
        <v>9653.98911294067</v>
      </c>
      <c r="G43" s="64" t="n">
        <v>2887.51782935241</v>
      </c>
      <c r="H43" s="64" t="n">
        <v>6211.06793033621</v>
      </c>
      <c r="I43" s="64" t="n">
        <v>1726.09829270972</v>
      </c>
      <c r="J43" s="65" t="n">
        <v>883.467507579204</v>
      </c>
      <c r="K43" s="64" t="n">
        <v>78290.7199154886</v>
      </c>
      <c r="L43" s="64" t="n">
        <v>367944.491828619</v>
      </c>
      <c r="M43" s="64" t="n">
        <v>110052.566657963</v>
      </c>
      <c r="N43" s="64" t="n">
        <v>236723.721831966</v>
      </c>
      <c r="O43" s="64" t="n">
        <v>65787.142675145</v>
      </c>
      <c r="P43" s="64" t="n">
        <v>33671.7805790346</v>
      </c>
      <c r="R43" s="57"/>
      <c r="S43" s="60" t="n">
        <v>59</v>
      </c>
      <c r="T43" s="67" t="s">
        <v>80</v>
      </c>
      <c r="U43" s="62"/>
      <c r="V43" s="63" t="n">
        <v>1.88785233466713</v>
      </c>
      <c r="W43" s="64" t="n">
        <v>0.00143122896132953</v>
      </c>
      <c r="X43" s="64" t="n">
        <v>0</v>
      </c>
      <c r="Y43" s="64" t="n">
        <v>0</v>
      </c>
      <c r="Z43" s="64" t="n">
        <v>1.88928356362846</v>
      </c>
      <c r="AA43" s="65" t="n">
        <v>0</v>
      </c>
      <c r="AB43" s="64" t="n">
        <v>71.9521080664427</v>
      </c>
      <c r="AC43" s="64" t="n">
        <v>0.0545487266150839</v>
      </c>
      <c r="AD43" s="64" t="n">
        <v>0</v>
      </c>
      <c r="AE43" s="64" t="n">
        <v>0</v>
      </c>
      <c r="AF43" s="64" t="n">
        <v>72.0066567930577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315.797636066632</v>
      </c>
      <c r="F44" s="64" t="n">
        <v>4536.83579743848</v>
      </c>
      <c r="G44" s="64" t="n">
        <v>1504.26975126614</v>
      </c>
      <c r="H44" s="64" t="n">
        <v>3011.42388488468</v>
      </c>
      <c r="I44" s="64" t="n">
        <v>35.1846792213924</v>
      </c>
      <c r="J44" s="65" t="n">
        <v>301.755118132899</v>
      </c>
      <c r="K44" s="64" t="n">
        <v>12036.0608825901</v>
      </c>
      <c r="L44" s="64" t="n">
        <v>172913.364876367</v>
      </c>
      <c r="M44" s="64" t="n">
        <v>57332.5454097374</v>
      </c>
      <c r="N44" s="64" t="n">
        <v>114775.023883049</v>
      </c>
      <c r="O44" s="64" t="n">
        <v>1341.00098568733</v>
      </c>
      <c r="P44" s="64" t="n">
        <v>11500.8554804838</v>
      </c>
      <c r="R44" s="57"/>
      <c r="S44" s="60" t="n">
        <v>60</v>
      </c>
      <c r="T44" s="67" t="s">
        <v>82</v>
      </c>
      <c r="U44" s="62"/>
      <c r="V44" s="63" t="n">
        <v>0.62760105332643</v>
      </c>
      <c r="W44" s="64" t="n">
        <v>0.0925007415085393</v>
      </c>
      <c r="X44" s="64" t="n">
        <v>0</v>
      </c>
      <c r="Y44" s="64" t="n">
        <v>1.86429529117727E-016</v>
      </c>
      <c r="Z44" s="64" t="n">
        <v>0.720101794834969</v>
      </c>
      <c r="AA44" s="65" t="n">
        <v>0</v>
      </c>
      <c r="AB44" s="64" t="n">
        <v>23.9198892743478</v>
      </c>
      <c r="AC44" s="64" t="n">
        <v>3.52549997000801</v>
      </c>
      <c r="AD44" s="64" t="n">
        <v>0</v>
      </c>
      <c r="AE44" s="64" t="n">
        <v>7.105427357601E-015</v>
      </c>
      <c r="AF44" s="64" t="n">
        <v>27.4453892443558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315.797636066632</v>
      </c>
      <c r="F45" s="64" t="n">
        <v>4536.83579743848</v>
      </c>
      <c r="G45" s="64" t="n">
        <v>1504.26975126614</v>
      </c>
      <c r="H45" s="64" t="n">
        <v>3011.42388488468</v>
      </c>
      <c r="I45" s="64" t="n">
        <v>35.1846792213924</v>
      </c>
      <c r="J45" s="65" t="n">
        <v>301.755118132899</v>
      </c>
      <c r="K45" s="64" t="n">
        <v>12036.0608825901</v>
      </c>
      <c r="L45" s="64" t="n">
        <v>172913.364876367</v>
      </c>
      <c r="M45" s="64" t="n">
        <v>57332.5454097374</v>
      </c>
      <c r="N45" s="64" t="n">
        <v>114775.023883049</v>
      </c>
      <c r="O45" s="64" t="n">
        <v>1341.00098568733</v>
      </c>
      <c r="P45" s="64" t="n">
        <v>11500.8554804838</v>
      </c>
      <c r="R45" s="57"/>
      <c r="S45" s="60" t="n">
        <v>61</v>
      </c>
      <c r="T45" s="67" t="s">
        <v>83</v>
      </c>
      <c r="U45" s="62"/>
      <c r="V45" s="63" t="n">
        <v>0.345046456717999</v>
      </c>
      <c r="W45" s="64" t="n">
        <v>0.229120785236278</v>
      </c>
      <c r="X45" s="64" t="n">
        <v>0</v>
      </c>
      <c r="Y45" s="64" t="n">
        <v>0.0352755075620926</v>
      </c>
      <c r="Z45" s="64" t="n">
        <v>0.538891734392184</v>
      </c>
      <c r="AA45" s="65" t="n">
        <v>0</v>
      </c>
      <c r="AB45" s="64" t="n">
        <v>13.1508272579456</v>
      </c>
      <c r="AC45" s="64" t="n">
        <v>8.73252806740083</v>
      </c>
      <c r="AD45" s="64" t="n">
        <v>0</v>
      </c>
      <c r="AE45" s="64" t="n">
        <v>1.34446274509804</v>
      </c>
      <c r="AF45" s="64" t="n">
        <v>20.5388925802483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96.3398870553449</v>
      </c>
      <c r="F46" s="64" t="n">
        <v>2800.27219430188</v>
      </c>
      <c r="G46" s="64" t="n">
        <v>1779.78383556041</v>
      </c>
      <c r="H46" s="64" t="n">
        <v>671.727832473261</v>
      </c>
      <c r="I46" s="64" t="n">
        <v>363.186281929665</v>
      </c>
      <c r="J46" s="65" t="n">
        <v>81.9141313938848</v>
      </c>
      <c r="K46" s="64" t="n">
        <v>3671.82212147822</v>
      </c>
      <c r="L46" s="64" t="n">
        <v>106727.355651675</v>
      </c>
      <c r="M46" s="64" t="n">
        <v>67833.2709182631</v>
      </c>
      <c r="N46" s="64" t="n">
        <v>25601.7023714281</v>
      </c>
      <c r="O46" s="64" t="n">
        <v>13842.194183191</v>
      </c>
      <c r="P46" s="64" t="n">
        <v>3122.01030027109</v>
      </c>
      <c r="R46" s="57"/>
      <c r="S46" s="58" t="s">
        <v>85</v>
      </c>
      <c r="T46" s="59" t="s">
        <v>86</v>
      </c>
      <c r="U46" s="55"/>
      <c r="V46" s="51" t="n">
        <v>44.24684354482</v>
      </c>
      <c r="W46" s="52" t="n">
        <v>2.14062800237332</v>
      </c>
      <c r="X46" s="52" t="n">
        <v>0</v>
      </c>
      <c r="Y46" s="52" t="n">
        <v>3.70456986591817</v>
      </c>
      <c r="Z46" s="52" t="n">
        <v>42.60484037788</v>
      </c>
      <c r="AA46" s="53" t="n">
        <v>0.0780613033950844</v>
      </c>
      <c r="AB46" s="52" t="n">
        <f aca="false">SUM(AB47:AB52)</f>
        <v>1686.38913641369</v>
      </c>
      <c r="AC46" s="52" t="n">
        <f aca="false">SUM(AC47:AC52)</f>
        <v>81.5861995816406</v>
      </c>
      <c r="AD46" s="52" t="n">
        <f aca="false">SUM(AD47:AD52)</f>
        <v>0</v>
      </c>
      <c r="AE46" s="52" t="n">
        <f aca="false">SUM(AE47:AE52)</f>
        <v>141.19304059829</v>
      </c>
      <c r="AF46" s="52" t="n">
        <f aca="false">SUM(AF47:AF52)</f>
        <v>1623.80712873038</v>
      </c>
      <c r="AG46" s="52" t="n">
        <f aca="false">SUM(AG47:AG52)</f>
        <v>2.97516666666667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96.3398870553449</v>
      </c>
      <c r="F47" s="64" t="n">
        <v>2798.29554322859</v>
      </c>
      <c r="G47" s="64" t="n">
        <v>1779.78383556041</v>
      </c>
      <c r="H47" s="64" t="n">
        <v>671.727832473261</v>
      </c>
      <c r="I47" s="64" t="n">
        <v>361.209630856371</v>
      </c>
      <c r="J47" s="65" t="n">
        <v>81.9141313938848</v>
      </c>
      <c r="K47" s="64" t="n">
        <v>3671.82212147822</v>
      </c>
      <c r="L47" s="64" t="n">
        <v>106652.019138843</v>
      </c>
      <c r="M47" s="64" t="n">
        <v>67833.2709182631</v>
      </c>
      <c r="N47" s="64" t="n">
        <v>25601.7023714281</v>
      </c>
      <c r="O47" s="64" t="n">
        <v>13766.8576703591</v>
      </c>
      <c r="P47" s="64" t="n">
        <v>3122.01030027109</v>
      </c>
      <c r="R47" s="48"/>
      <c r="S47" s="60" t="n">
        <v>62</v>
      </c>
      <c r="T47" s="67" t="s">
        <v>87</v>
      </c>
      <c r="U47" s="62"/>
      <c r="V47" s="63" t="n">
        <v>10.0567667532685</v>
      </c>
      <c r="W47" s="64" t="n">
        <v>0.286257918148514</v>
      </c>
      <c r="X47" s="64" t="n">
        <v>0</v>
      </c>
      <c r="Y47" s="64" t="n">
        <v>0.25192054379516</v>
      </c>
      <c r="Z47" s="64" t="n">
        <v>10.0244343258426</v>
      </c>
      <c r="AA47" s="65" t="n">
        <v>0.0666698017792536</v>
      </c>
      <c r="AB47" s="64" t="n">
        <v>383.29563967606</v>
      </c>
      <c r="AC47" s="64" t="n">
        <v>10.9102074792987</v>
      </c>
      <c r="AD47" s="64" t="n">
        <v>0</v>
      </c>
      <c r="AE47" s="64" t="n">
        <v>9.60149999999998</v>
      </c>
      <c r="AF47" s="64" t="n">
        <v>382.063347155359</v>
      </c>
      <c r="AG47" s="64" t="n">
        <v>2.541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15.6212093992946</v>
      </c>
      <c r="F48" s="64" t="n">
        <v>296.089218661828</v>
      </c>
      <c r="G48" s="64" t="n">
        <v>2.52171020342061</v>
      </c>
      <c r="H48" s="64" t="n">
        <v>16.8984330759978</v>
      </c>
      <c r="I48" s="64" t="n">
        <v>289.00488247363</v>
      </c>
      <c r="J48" s="65" t="n">
        <v>3.28540230807429</v>
      </c>
      <c r="K48" s="64" t="n">
        <v>595.374397767586</v>
      </c>
      <c r="L48" s="64" t="n">
        <v>11284.9098773506</v>
      </c>
      <c r="M48" s="64" t="n">
        <v>96.1104646464646</v>
      </c>
      <c r="N48" s="64" t="n">
        <v>644.053488988656</v>
      </c>
      <c r="O48" s="64" t="n">
        <v>11014.9031010621</v>
      </c>
      <c r="P48" s="64" t="n">
        <v>125.217220420994</v>
      </c>
      <c r="R48" s="57"/>
      <c r="S48" s="60" t="n">
        <v>63</v>
      </c>
      <c r="T48" s="67" t="s">
        <v>89</v>
      </c>
      <c r="U48" s="62"/>
      <c r="V48" s="63" t="n">
        <v>0.075499965640823</v>
      </c>
      <c r="W48" s="64" t="n">
        <v>1.95201834983517E-006</v>
      </c>
      <c r="X48" s="64" t="n">
        <v>0</v>
      </c>
      <c r="Y48" s="64" t="n">
        <v>0</v>
      </c>
      <c r="Z48" s="64" t="n">
        <v>0.0755019176591728</v>
      </c>
      <c r="AA48" s="65" t="n">
        <v>0</v>
      </c>
      <c r="AB48" s="64" t="n">
        <v>2.87754586894587</v>
      </c>
      <c r="AC48" s="64" t="n">
        <v>7.43976807273881E-005</v>
      </c>
      <c r="AD48" s="64" t="n">
        <v>0</v>
      </c>
      <c r="AE48" s="64" t="n">
        <v>0</v>
      </c>
      <c r="AF48" s="64" t="n">
        <v>2.8776202666266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15.604472899897</v>
      </c>
      <c r="F49" s="64" t="n">
        <v>295.554898691273</v>
      </c>
      <c r="G49" s="64" t="n">
        <v>2.52171020342061</v>
      </c>
      <c r="H49" s="64" t="n">
        <v>16.8984330759978</v>
      </c>
      <c r="I49" s="64" t="n">
        <v>288.453826003677</v>
      </c>
      <c r="J49" s="65" t="n">
        <v>3.28540230807429</v>
      </c>
      <c r="K49" s="64" t="n">
        <v>594.736516090511</v>
      </c>
      <c r="L49" s="64" t="n">
        <v>11264.5452293548</v>
      </c>
      <c r="M49" s="64" t="n">
        <v>96.1104646464646</v>
      </c>
      <c r="N49" s="64" t="n">
        <v>644.053488988656</v>
      </c>
      <c r="O49" s="64" t="n">
        <v>10993.9005713892</v>
      </c>
      <c r="P49" s="64" t="n">
        <v>125.217220420994</v>
      </c>
      <c r="R49" s="57"/>
      <c r="S49" s="60" t="n">
        <v>64</v>
      </c>
      <c r="T49" s="67" t="s">
        <v>90</v>
      </c>
      <c r="U49" s="62"/>
      <c r="V49" s="63" t="n">
        <v>5.81853711444902</v>
      </c>
      <c r="W49" s="64" t="n">
        <v>0</v>
      </c>
      <c r="X49" s="64" t="n">
        <v>0</v>
      </c>
      <c r="Y49" s="64" t="n">
        <v>0.669560834065536</v>
      </c>
      <c r="Z49" s="64" t="n">
        <v>5.13758477876765</v>
      </c>
      <c r="AA49" s="65" t="n">
        <v>0.0113915016158308</v>
      </c>
      <c r="AB49" s="64" t="n">
        <v>221.763113332305</v>
      </c>
      <c r="AC49" s="64" t="n">
        <v>0</v>
      </c>
      <c r="AD49" s="64" t="n">
        <v>0</v>
      </c>
      <c r="AE49" s="64" t="n">
        <v>25.5191111111111</v>
      </c>
      <c r="AF49" s="64" t="n">
        <v>195.809835554528</v>
      </c>
      <c r="AG49" s="64" t="n">
        <v>0.434166666666667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.0558203875493611</v>
      </c>
      <c r="F50" s="64" t="n">
        <v>0.739142955772307</v>
      </c>
      <c r="G50" s="64" t="n">
        <v>0</v>
      </c>
      <c r="H50" s="64" t="n">
        <v>9.32147645588636E-017</v>
      </c>
      <c r="I50" s="64" t="n">
        <v>0.794963343321668</v>
      </c>
      <c r="J50" s="65" t="n">
        <v>0</v>
      </c>
      <c r="K50" s="64" t="n">
        <v>2.12749402244457</v>
      </c>
      <c r="L50" s="64" t="n">
        <v>28.1711089652869</v>
      </c>
      <c r="M50" s="64" t="n">
        <v>0</v>
      </c>
      <c r="N50" s="64" t="n">
        <v>3.5527136788005E-015</v>
      </c>
      <c r="O50" s="64" t="n">
        <v>30.2986029877315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3.6395637603696</v>
      </c>
      <c r="W50" s="64" t="n">
        <v>0.710329335889007</v>
      </c>
      <c r="X50" s="64" t="n">
        <v>0</v>
      </c>
      <c r="Y50" s="64" t="n">
        <v>0.710329335889008</v>
      </c>
      <c r="Z50" s="64" t="n">
        <v>13.6395637603696</v>
      </c>
      <c r="AA50" s="65" t="n">
        <v>0</v>
      </c>
      <c r="AB50" s="64" t="n">
        <v>519.847526018655</v>
      </c>
      <c r="AC50" s="64" t="n">
        <v>27.0729294871795</v>
      </c>
      <c r="AD50" s="64" t="n">
        <v>0</v>
      </c>
      <c r="AE50" s="64" t="n">
        <v>27.0729294871795</v>
      </c>
      <c r="AF50" s="64" t="n">
        <v>519.847526018655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0.739142955772307</v>
      </c>
      <c r="G51" s="64" t="n">
        <v>0</v>
      </c>
      <c r="H51" s="64" t="n">
        <v>0</v>
      </c>
      <c r="I51" s="64" t="n">
        <v>0.739142955772307</v>
      </c>
      <c r="J51" s="65" t="n">
        <v>0</v>
      </c>
      <c r="K51" s="64" t="n">
        <v>0</v>
      </c>
      <c r="L51" s="64" t="n">
        <v>28.1711089652869</v>
      </c>
      <c r="M51" s="64" t="n">
        <v>0</v>
      </c>
      <c r="N51" s="64" t="n">
        <v>0</v>
      </c>
      <c r="O51" s="64" t="n">
        <v>28.1711089652869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885771776489886</v>
      </c>
      <c r="W51" s="64" t="n">
        <v>0</v>
      </c>
      <c r="X51" s="64" t="n">
        <v>0</v>
      </c>
      <c r="Y51" s="64" t="n">
        <v>0</v>
      </c>
      <c r="Z51" s="64" t="n">
        <v>0.0885771776489886</v>
      </c>
      <c r="AA51" s="65" t="n">
        <v>0</v>
      </c>
      <c r="AB51" s="64" t="n">
        <v>3.37596036585366</v>
      </c>
      <c r="AC51" s="64" t="n">
        <v>0</v>
      </c>
      <c r="AD51" s="64" t="n">
        <v>0</v>
      </c>
      <c r="AE51" s="64" t="n">
        <v>0</v>
      </c>
      <c r="AF51" s="64" t="n">
        <v>3.37596036585366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62.3384218873484</v>
      </c>
      <c r="F52" s="64" t="n">
        <v>1210.92308442937</v>
      </c>
      <c r="G52" s="64" t="n">
        <v>867.332228193085</v>
      </c>
      <c r="H52" s="64" t="n">
        <v>44.712353504968</v>
      </c>
      <c r="I52" s="64" t="n">
        <v>355.891363919591</v>
      </c>
      <c r="J52" s="65" t="n">
        <v>5.32556069907304</v>
      </c>
      <c r="K52" s="64" t="n">
        <v>2375.91721871662</v>
      </c>
      <c r="L52" s="64" t="n">
        <v>46152.1629796193</v>
      </c>
      <c r="M52" s="64" t="n">
        <v>33056.8133251063</v>
      </c>
      <c r="N52" s="64" t="n">
        <v>1704.13121419356</v>
      </c>
      <c r="O52" s="64" t="n">
        <v>13564.1614581954</v>
      </c>
      <c r="P52" s="64" t="n">
        <v>202.974200840591</v>
      </c>
      <c r="R52" s="57"/>
      <c r="S52" s="60" t="n">
        <v>67</v>
      </c>
      <c r="T52" s="67" t="s">
        <v>95</v>
      </c>
      <c r="U52" s="62"/>
      <c r="V52" s="63" t="n">
        <v>14.5678987734431</v>
      </c>
      <c r="W52" s="64" t="n">
        <v>1.14403879631745</v>
      </c>
      <c r="X52" s="64" t="n">
        <v>0</v>
      </c>
      <c r="Y52" s="64" t="n">
        <v>2.07275915216847</v>
      </c>
      <c r="Z52" s="64" t="n">
        <v>13.6391784175921</v>
      </c>
      <c r="AA52" s="65" t="n">
        <v>0</v>
      </c>
      <c r="AB52" s="64" t="n">
        <v>555.229351151873</v>
      </c>
      <c r="AC52" s="64" t="n">
        <v>43.6029882174817</v>
      </c>
      <c r="AD52" s="64" t="n">
        <v>0</v>
      </c>
      <c r="AE52" s="64" t="n">
        <v>78.9994999999989</v>
      </c>
      <c r="AF52" s="64" t="n">
        <v>519.832839369356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62.3384218873484</v>
      </c>
      <c r="F53" s="64" t="n">
        <v>1210.05238889982</v>
      </c>
      <c r="G53" s="64" t="n">
        <v>867.332228193085</v>
      </c>
      <c r="H53" s="64" t="n">
        <v>44.712353504968</v>
      </c>
      <c r="I53" s="64" t="n">
        <v>355.020668390043</v>
      </c>
      <c r="J53" s="65" t="n">
        <v>5.32556069907304</v>
      </c>
      <c r="K53" s="64" t="n">
        <v>2375.91721871662</v>
      </c>
      <c r="L53" s="64" t="n">
        <v>46118.9779800912</v>
      </c>
      <c r="M53" s="64" t="n">
        <v>33056.8133251063</v>
      </c>
      <c r="N53" s="64" t="n">
        <v>1704.13121419356</v>
      </c>
      <c r="O53" s="64" t="n">
        <v>13530.9764586674</v>
      </c>
      <c r="P53" s="64" t="n">
        <v>202.974200840591</v>
      </c>
      <c r="R53" s="48"/>
      <c r="S53" s="58" t="s">
        <v>96</v>
      </c>
      <c r="T53" s="59" t="s">
        <v>97</v>
      </c>
      <c r="U53" s="62"/>
      <c r="V53" s="51" t="n">
        <v>194.049031589914</v>
      </c>
      <c r="W53" s="52" t="n">
        <v>17.8558314404211</v>
      </c>
      <c r="X53" s="52" t="n">
        <v>0</v>
      </c>
      <c r="Y53" s="52" t="n">
        <v>6.44994561655322</v>
      </c>
      <c r="Z53" s="52" t="n">
        <v>197.545607106511</v>
      </c>
      <c r="AA53" s="53" t="n">
        <v>7.90931030727092</v>
      </c>
      <c r="AB53" s="52" t="n">
        <f aca="false">SUM(AB54:AB56)</f>
        <v>7395.83103760491</v>
      </c>
      <c r="AC53" s="52" t="n">
        <f aca="false">SUM(AC54:AC56)</f>
        <v>680.543011667224</v>
      </c>
      <c r="AD53" s="52" t="n">
        <f aca="false">SUM(AD54:AD56)</f>
        <v>0</v>
      </c>
      <c r="AE53" s="52" t="n">
        <f aca="false">SUM(AE54:AE56)</f>
        <v>245.828116692583</v>
      </c>
      <c r="AF53" s="52" t="n">
        <f aca="false">SUM(AF54:AF56)</f>
        <v>7529.09674637499</v>
      </c>
      <c r="AG53" s="52" t="n">
        <f aca="false">SUM(AG54:AG56)</f>
        <v>301.449186204561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57.925060832575</v>
      </c>
      <c r="F54" s="64" t="n">
        <v>3708.3238552414</v>
      </c>
      <c r="G54" s="64" t="n">
        <v>1486.87418521569</v>
      </c>
      <c r="H54" s="64" t="n">
        <v>2144.31440028736</v>
      </c>
      <c r="I54" s="64" t="n">
        <v>168.604509188385</v>
      </c>
      <c r="J54" s="65" t="n">
        <v>166.455821382547</v>
      </c>
      <c r="K54" s="64" t="n">
        <v>9830.35140475724</v>
      </c>
      <c r="L54" s="64" t="n">
        <v>141336.117172927</v>
      </c>
      <c r="M54" s="64" t="n">
        <v>56669.5445884578</v>
      </c>
      <c r="N54" s="64" t="n">
        <v>81726.7000308633</v>
      </c>
      <c r="O54" s="64" t="n">
        <v>6426.05867145392</v>
      </c>
      <c r="P54" s="64" t="n">
        <v>6344.16528690912</v>
      </c>
      <c r="R54" s="48"/>
      <c r="S54" s="60" t="n">
        <v>68</v>
      </c>
      <c r="T54" s="67" t="s">
        <v>99</v>
      </c>
      <c r="U54" s="55"/>
      <c r="V54" s="63" t="n">
        <v>0.169241172269153</v>
      </c>
      <c r="W54" s="64" t="n">
        <v>0</v>
      </c>
      <c r="X54" s="64" t="n">
        <v>0</v>
      </c>
      <c r="Y54" s="64" t="n">
        <v>0</v>
      </c>
      <c r="Z54" s="64" t="n">
        <v>0.169241172269153</v>
      </c>
      <c r="AA54" s="65" t="n">
        <v>0</v>
      </c>
      <c r="AB54" s="64" t="n">
        <v>6.45032394366197</v>
      </c>
      <c r="AC54" s="64" t="n">
        <v>0</v>
      </c>
      <c r="AD54" s="64" t="n">
        <v>0</v>
      </c>
      <c r="AE54" s="64" t="n">
        <v>0</v>
      </c>
      <c r="AF54" s="64" t="n">
        <v>6.45032394366197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57.924790257081</v>
      </c>
      <c r="F55" s="64" t="n">
        <v>3708.0798583007</v>
      </c>
      <c r="G55" s="64" t="n">
        <v>1486.87418521569</v>
      </c>
      <c r="H55" s="64" t="n">
        <v>2144.31440028736</v>
      </c>
      <c r="I55" s="64" t="n">
        <v>168.360241672191</v>
      </c>
      <c r="J55" s="65" t="n">
        <v>166.455821382547</v>
      </c>
      <c r="K55" s="64" t="n">
        <v>9830.34109225724</v>
      </c>
      <c r="L55" s="64" t="n">
        <v>141326.817666857</v>
      </c>
      <c r="M55" s="64" t="n">
        <v>56669.5445884578</v>
      </c>
      <c r="N55" s="64" t="n">
        <v>81726.7000308633</v>
      </c>
      <c r="O55" s="64" t="n">
        <v>6416.74885288414</v>
      </c>
      <c r="P55" s="64" t="n">
        <v>6344.16528690912</v>
      </c>
      <c r="R55" s="57"/>
      <c r="S55" s="60" t="n">
        <v>69</v>
      </c>
      <c r="T55" s="67" t="s">
        <v>100</v>
      </c>
      <c r="U55" s="62"/>
      <c r="V55" s="63" t="n">
        <v>193.817294585082</v>
      </c>
      <c r="W55" s="64" t="n">
        <v>17.8558314404211</v>
      </c>
      <c r="X55" s="64" t="n">
        <v>0</v>
      </c>
      <c r="Y55" s="64" t="n">
        <v>6.44994561655322</v>
      </c>
      <c r="Z55" s="64" t="n">
        <v>197.313870101679</v>
      </c>
      <c r="AA55" s="65" t="n">
        <v>7.90931030727092</v>
      </c>
      <c r="AB55" s="64" t="n">
        <v>7386.99879701676</v>
      </c>
      <c r="AC55" s="64" t="n">
        <v>680.543011667224</v>
      </c>
      <c r="AD55" s="64" t="n">
        <v>0</v>
      </c>
      <c r="AE55" s="64" t="n">
        <v>245.828116692583</v>
      </c>
      <c r="AF55" s="64" t="n">
        <v>7520.26450578684</v>
      </c>
      <c r="AG55" s="64" t="n">
        <v>301.449186204561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48.6439031566231</v>
      </c>
      <c r="F56" s="64" t="n">
        <v>334.739473684282</v>
      </c>
      <c r="G56" s="64" t="n">
        <v>25.6792845665219</v>
      </c>
      <c r="H56" s="64" t="n">
        <v>209.414339201949</v>
      </c>
      <c r="I56" s="64" t="n">
        <v>98.9546670571042</v>
      </c>
      <c r="J56" s="65" t="n">
        <v>49.33508601533</v>
      </c>
      <c r="K56" s="64" t="n">
        <v>1853.97518250073</v>
      </c>
      <c r="L56" s="64" t="n">
        <v>12757.9950732123</v>
      </c>
      <c r="M56" s="64" t="n">
        <v>978.719905296568</v>
      </c>
      <c r="N56" s="64" t="n">
        <v>7981.45219741358</v>
      </c>
      <c r="O56" s="64" t="n">
        <v>3771.47977467583</v>
      </c>
      <c r="P56" s="64" t="n">
        <v>1880.31837832707</v>
      </c>
      <c r="R56" s="57"/>
      <c r="S56" s="60" t="n">
        <v>70</v>
      </c>
      <c r="T56" s="67" t="s">
        <v>102</v>
      </c>
      <c r="U56" s="62"/>
      <c r="V56" s="63" t="n">
        <v>0.0624958325630499</v>
      </c>
      <c r="W56" s="64" t="n">
        <v>0</v>
      </c>
      <c r="X56" s="64" t="n">
        <v>0</v>
      </c>
      <c r="Y56" s="64" t="n">
        <v>0</v>
      </c>
      <c r="Z56" s="64" t="n">
        <v>0.0624958325630499</v>
      </c>
      <c r="AA56" s="65" t="n">
        <v>0</v>
      </c>
      <c r="AB56" s="64" t="n">
        <v>2.38191664448785</v>
      </c>
      <c r="AC56" s="64" t="n">
        <v>0</v>
      </c>
      <c r="AD56" s="64" t="n">
        <v>0</v>
      </c>
      <c r="AE56" s="64" t="n">
        <v>0</v>
      </c>
      <c r="AF56" s="64" t="n">
        <v>2.38191664448785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48.2439742706236</v>
      </c>
      <c r="F57" s="64" t="n">
        <v>334.373063148894</v>
      </c>
      <c r="G57" s="64" t="n">
        <v>25.6792845665219</v>
      </c>
      <c r="H57" s="64" t="n">
        <v>209.414339201949</v>
      </c>
      <c r="I57" s="64" t="n">
        <v>98.1883276357174</v>
      </c>
      <c r="J57" s="65" t="n">
        <v>49.33508601533</v>
      </c>
      <c r="K57" s="64" t="n">
        <v>1838.73260981858</v>
      </c>
      <c r="L57" s="64" t="n">
        <v>12744.0299923875</v>
      </c>
      <c r="M57" s="64" t="n">
        <v>978.719905296568</v>
      </c>
      <c r="N57" s="64" t="n">
        <v>7981.45219741358</v>
      </c>
      <c r="O57" s="64" t="n">
        <v>3742.27212116891</v>
      </c>
      <c r="P57" s="64" t="n">
        <v>1880.31837832707</v>
      </c>
      <c r="R57" s="57"/>
      <c r="S57" s="58" t="s">
        <v>103</v>
      </c>
      <c r="T57" s="59" t="s">
        <v>104</v>
      </c>
      <c r="U57" s="55"/>
      <c r="V57" s="51" t="n">
        <v>19.4711533668453</v>
      </c>
      <c r="W57" s="52" t="n">
        <v>9.54276557241263</v>
      </c>
      <c r="X57" s="52" t="n">
        <v>0</v>
      </c>
      <c r="Y57" s="52" t="n">
        <v>12.9639688150539</v>
      </c>
      <c r="Z57" s="52" t="n">
        <v>16.0251087601095</v>
      </c>
      <c r="AA57" s="53" t="n">
        <v>0.0248413640945054</v>
      </c>
      <c r="AB57" s="52" t="n">
        <f aca="false">SUM(AB58:AB61)</f>
        <v>742.108111690081</v>
      </c>
      <c r="AC57" s="52" t="n">
        <f aca="false">SUM(AC58:AC61)</f>
        <v>363.705405931566</v>
      </c>
      <c r="AD57" s="52" t="n">
        <f aca="false">SUM(AD58:AD61)</f>
        <v>0</v>
      </c>
      <c r="AE57" s="52" t="n">
        <f aca="false">SUM(AE58:AE61)</f>
        <v>494.098435572411</v>
      </c>
      <c r="AF57" s="52" t="n">
        <f aca="false">SUM(AF58:AF61)</f>
        <v>610.768297980894</v>
      </c>
      <c r="AG57" s="52" t="n">
        <f aca="false">SUM(AG58:AG61)</f>
        <v>0.946784068342328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34.243463256639</v>
      </c>
      <c r="F58" s="64" t="n">
        <v>175.820794472566</v>
      </c>
      <c r="G58" s="64" t="n">
        <v>0.135050250365804</v>
      </c>
      <c r="H58" s="64" t="n">
        <v>13.1531976071004</v>
      </c>
      <c r="I58" s="64" t="n">
        <v>196.663794369743</v>
      </c>
      <c r="J58" s="65" t="n">
        <v>0.112215501996588</v>
      </c>
      <c r="K58" s="64" t="n">
        <v>1305.12822616785</v>
      </c>
      <c r="L58" s="64" t="n">
        <v>6701.09445103847</v>
      </c>
      <c r="M58" s="64" t="n">
        <v>5.14719823700291</v>
      </c>
      <c r="N58" s="64" t="n">
        <v>501.310551819316</v>
      </c>
      <c r="O58" s="64" t="n">
        <v>7495.48803441951</v>
      </c>
      <c r="P58" s="64" t="n">
        <v>4.27689273049646</v>
      </c>
      <c r="R58" s="48"/>
      <c r="S58" s="60" t="n">
        <v>71</v>
      </c>
      <c r="T58" s="67" t="s">
        <v>106</v>
      </c>
      <c r="U58" s="62"/>
      <c r="V58" s="63" t="n">
        <v>15.9218812419209</v>
      </c>
      <c r="W58" s="64" t="n">
        <v>9.54168333270711</v>
      </c>
      <c r="X58" s="64" t="n">
        <v>0</v>
      </c>
      <c r="Y58" s="64" t="n">
        <v>12.9639688150539</v>
      </c>
      <c r="Z58" s="64" t="n">
        <v>12.4747543954796</v>
      </c>
      <c r="AA58" s="65" t="n">
        <v>0.0248413640945054</v>
      </c>
      <c r="AB58" s="64" t="n">
        <v>606.833966143733</v>
      </c>
      <c r="AC58" s="64" t="n">
        <v>363.66415830493</v>
      </c>
      <c r="AD58" s="64" t="n">
        <v>0</v>
      </c>
      <c r="AE58" s="64" t="n">
        <v>494.098435572411</v>
      </c>
      <c r="AF58" s="64" t="n">
        <v>475.45290480791</v>
      </c>
      <c r="AG58" s="64" t="n">
        <v>0.946784068342328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34.1444930736097</v>
      </c>
      <c r="F59" s="64" t="n">
        <v>174.982231450317</v>
      </c>
      <c r="G59" s="64" t="n">
        <v>0.135050250365804</v>
      </c>
      <c r="H59" s="64" t="n">
        <v>13.1531976071004</v>
      </c>
      <c r="I59" s="64" t="n">
        <v>195.726261164464</v>
      </c>
      <c r="J59" s="65" t="n">
        <v>0.112215501996588</v>
      </c>
      <c r="K59" s="64" t="n">
        <v>1301.35615502971</v>
      </c>
      <c r="L59" s="64" t="n">
        <v>6669.13412443376</v>
      </c>
      <c r="M59" s="64" t="n">
        <v>5.14719823700291</v>
      </c>
      <c r="N59" s="64" t="n">
        <v>501.310551819316</v>
      </c>
      <c r="O59" s="64" t="n">
        <v>7459.75563667666</v>
      </c>
      <c r="P59" s="64" t="n">
        <v>4.27689273049646</v>
      </c>
      <c r="R59" s="57"/>
      <c r="S59" s="60" t="n">
        <v>72</v>
      </c>
      <c r="T59" s="67" t="s">
        <v>107</v>
      </c>
      <c r="U59" s="62"/>
      <c r="V59" s="63" t="n">
        <v>0.449988534931775</v>
      </c>
      <c r="W59" s="64" t="n">
        <v>0</v>
      </c>
      <c r="X59" s="64" t="n">
        <v>0</v>
      </c>
      <c r="Y59" s="64" t="n">
        <v>0</v>
      </c>
      <c r="Z59" s="64" t="n">
        <v>0.449988534931775</v>
      </c>
      <c r="AA59" s="65" t="n">
        <v>0</v>
      </c>
      <c r="AB59" s="64" t="n">
        <v>17.1505064773936</v>
      </c>
      <c r="AC59" s="64" t="n">
        <v>0</v>
      </c>
      <c r="AD59" s="64" t="n">
        <v>0</v>
      </c>
      <c r="AE59" s="64" t="n">
        <v>0</v>
      </c>
      <c r="AF59" s="64" t="n">
        <v>17.1505064773936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760574058893979</v>
      </c>
      <c r="F60" s="64" t="n">
        <v>17.8608018699734</v>
      </c>
      <c r="G60" s="64" t="n">
        <v>0</v>
      </c>
      <c r="H60" s="64" t="n">
        <v>5.65035822563523</v>
      </c>
      <c r="I60" s="64" t="n">
        <v>12.9327580476226</v>
      </c>
      <c r="J60" s="65" t="n">
        <v>0.0382596556095221</v>
      </c>
      <c r="K60" s="64" t="n">
        <v>28.9879170489899</v>
      </c>
      <c r="L60" s="64" t="n">
        <v>680.732450680919</v>
      </c>
      <c r="M60" s="64" t="n">
        <v>0</v>
      </c>
      <c r="N60" s="64" t="n">
        <v>215.353276418574</v>
      </c>
      <c r="O60" s="64" t="n">
        <v>492.908893112011</v>
      </c>
      <c r="P60" s="64" t="n">
        <v>1.458198199324</v>
      </c>
      <c r="R60" s="57"/>
      <c r="S60" s="60" t="n">
        <v>73</v>
      </c>
      <c r="T60" s="67" t="s">
        <v>109</v>
      </c>
      <c r="U60" s="62"/>
      <c r="V60" s="63" t="n">
        <v>0.0562219781265991</v>
      </c>
      <c r="W60" s="64" t="n">
        <v>0</v>
      </c>
      <c r="X60" s="64" t="n">
        <v>0</v>
      </c>
      <c r="Y60" s="64" t="n">
        <v>0</v>
      </c>
      <c r="Z60" s="64" t="n">
        <v>0.0562219781265991</v>
      </c>
      <c r="AA60" s="65" t="n">
        <v>0</v>
      </c>
      <c r="AB60" s="64" t="n">
        <v>2.14279992750996</v>
      </c>
      <c r="AC60" s="64" t="n">
        <v>0</v>
      </c>
      <c r="AD60" s="64" t="n">
        <v>0</v>
      </c>
      <c r="AE60" s="64" t="n">
        <v>0</v>
      </c>
      <c r="AF60" s="64" t="n">
        <v>2.14279992750996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608231463433835</v>
      </c>
      <c r="F61" s="64" t="n">
        <v>17.7706829448992</v>
      </c>
      <c r="G61" s="64" t="n">
        <v>0</v>
      </c>
      <c r="H61" s="64" t="n">
        <v>5.65035822563523</v>
      </c>
      <c r="I61" s="64" t="n">
        <v>12.7285561826978</v>
      </c>
      <c r="J61" s="65" t="n">
        <v>0</v>
      </c>
      <c r="K61" s="64" t="n">
        <v>23.1816520724426</v>
      </c>
      <c r="L61" s="64" t="n">
        <v>677.297729375287</v>
      </c>
      <c r="M61" s="64" t="n">
        <v>0</v>
      </c>
      <c r="N61" s="64" t="n">
        <v>215.353276418574</v>
      </c>
      <c r="O61" s="64" t="n">
        <v>485.126105029155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3.04306161186601</v>
      </c>
      <c r="W61" s="64" t="n">
        <v>0.00108223970551431</v>
      </c>
      <c r="X61" s="64" t="n">
        <v>0</v>
      </c>
      <c r="Y61" s="64" t="n">
        <v>0</v>
      </c>
      <c r="Z61" s="64" t="n">
        <v>3.04414385157153</v>
      </c>
      <c r="AA61" s="65" t="n">
        <v>0</v>
      </c>
      <c r="AB61" s="64" t="n">
        <v>115.980839141443</v>
      </c>
      <c r="AC61" s="64" t="n">
        <v>0.041247626636376</v>
      </c>
      <c r="AD61" s="64" t="n">
        <v>0</v>
      </c>
      <c r="AE61" s="64" t="n">
        <v>0</v>
      </c>
      <c r="AF61" s="64" t="n">
        <v>116.02208676808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9.01856365354235</v>
      </c>
      <c r="F62" s="64" t="n">
        <v>16.4175358732938</v>
      </c>
      <c r="G62" s="64" t="n">
        <v>0</v>
      </c>
      <c r="H62" s="64" t="n">
        <v>9.8133776205096</v>
      </c>
      <c r="I62" s="64" t="n">
        <v>15.57736818581</v>
      </c>
      <c r="J62" s="65" t="n">
        <v>0.0453537205166359</v>
      </c>
      <c r="K62" s="64" t="n">
        <v>343.726389340821</v>
      </c>
      <c r="L62" s="64" t="n">
        <v>625.724954037905</v>
      </c>
      <c r="M62" s="64" t="n">
        <v>0</v>
      </c>
      <c r="N62" s="64" t="n">
        <v>374.019299116537</v>
      </c>
      <c r="O62" s="64" t="n">
        <v>593.703468493892</v>
      </c>
      <c r="P62" s="64" t="n">
        <v>1.72857576829685</v>
      </c>
      <c r="R62" s="57"/>
      <c r="S62" s="58" t="s">
        <v>112</v>
      </c>
      <c r="T62" s="59" t="s">
        <v>113</v>
      </c>
      <c r="U62" s="62"/>
      <c r="V62" s="51" t="n">
        <v>107.728397864297</v>
      </c>
      <c r="W62" s="52" t="n">
        <v>76.1930962671079</v>
      </c>
      <c r="X62" s="52" t="n">
        <v>14.2612626404543</v>
      </c>
      <c r="Y62" s="52" t="n">
        <v>55.2160669993599</v>
      </c>
      <c r="Z62" s="52" t="n">
        <v>109.950154901979</v>
      </c>
      <c r="AA62" s="53" t="n">
        <v>4.49400958961159</v>
      </c>
      <c r="AB62" s="52" t="n">
        <f aca="false">SUM(AB63:AB65)</f>
        <v>4105.87479890124</v>
      </c>
      <c r="AC62" s="52" t="n">
        <f aca="false">SUM(AC63:AC65)</f>
        <v>2903.96330044239</v>
      </c>
      <c r="AD62" s="52" t="n">
        <f aca="false">SUM(AD63:AD65)</f>
        <v>543.542464538584</v>
      </c>
      <c r="AE62" s="52" t="n">
        <f aca="false">SUM(AE63:AE65)</f>
        <v>2104.46142782793</v>
      </c>
      <c r="AF62" s="52" t="n">
        <f aca="false">SUM(AF63:AF65)</f>
        <v>4190.55308625302</v>
      </c>
      <c r="AG62" s="52" t="n">
        <f aca="false">SUM(AG63:AG65)</f>
        <v>171.281120724083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9.01351795164626</v>
      </c>
      <c r="F63" s="64" t="n">
        <v>16.335024448568</v>
      </c>
      <c r="G63" s="64" t="n">
        <v>0</v>
      </c>
      <c r="H63" s="64" t="n">
        <v>9.81337762050959</v>
      </c>
      <c r="I63" s="64" t="n">
        <v>15.489811059188</v>
      </c>
      <c r="J63" s="65" t="n">
        <v>0.0453537205166359</v>
      </c>
      <c r="K63" s="64" t="n">
        <v>343.534081456655</v>
      </c>
      <c r="L63" s="64" t="n">
        <v>622.580178972836</v>
      </c>
      <c r="M63" s="64" t="n">
        <v>0</v>
      </c>
      <c r="N63" s="64" t="n">
        <v>374.019299116537</v>
      </c>
      <c r="O63" s="64" t="n">
        <v>590.366385544657</v>
      </c>
      <c r="P63" s="64" t="n">
        <v>1.72857576829685</v>
      </c>
      <c r="R63" s="57"/>
      <c r="S63" s="60" t="n">
        <v>75</v>
      </c>
      <c r="T63" s="67" t="s">
        <v>114</v>
      </c>
      <c r="U63" s="62"/>
      <c r="V63" s="63" t="n">
        <v>95.9977768839931</v>
      </c>
      <c r="W63" s="64" t="n">
        <v>7.84358153387949</v>
      </c>
      <c r="X63" s="64" t="n">
        <v>0</v>
      </c>
      <c r="Y63" s="64" t="n">
        <v>5.72298609871022</v>
      </c>
      <c r="Z63" s="64" t="n">
        <v>93.6243627295508</v>
      </c>
      <c r="AA63" s="65" t="n">
        <v>4.49400958961159</v>
      </c>
      <c r="AB63" s="64" t="n">
        <v>3658.78320547419</v>
      </c>
      <c r="AC63" s="64" t="n">
        <v>298.944051814922</v>
      </c>
      <c r="AD63" s="64" t="n">
        <v>0</v>
      </c>
      <c r="AE63" s="64" t="n">
        <v>218.121357627133</v>
      </c>
      <c r="AF63" s="64" t="n">
        <v>3568.3247789379</v>
      </c>
      <c r="AG63" s="64" t="n">
        <v>171.281120724083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24.8017554581614</v>
      </c>
      <c r="F64" s="64" t="n">
        <v>44.0969923153722</v>
      </c>
      <c r="G64" s="64" t="n">
        <v>0</v>
      </c>
      <c r="H64" s="64" t="n">
        <v>2.35321559248378</v>
      </c>
      <c r="I64" s="64" t="n">
        <v>66.4925739308843</v>
      </c>
      <c r="J64" s="65" t="n">
        <v>0.0529582501655621</v>
      </c>
      <c r="K64" s="64" t="n">
        <v>945.274456160137</v>
      </c>
      <c r="L64" s="64" t="n">
        <v>1680.67782538734</v>
      </c>
      <c r="M64" s="64" t="n">
        <v>0</v>
      </c>
      <c r="N64" s="64" t="n">
        <v>89.6885945498942</v>
      </c>
      <c r="O64" s="64" t="n">
        <v>2534.2452782116</v>
      </c>
      <c r="P64" s="64" t="n">
        <v>2.01840878597854</v>
      </c>
      <c r="R64" s="48"/>
      <c r="S64" s="60" t="n">
        <v>76</v>
      </c>
      <c r="T64" s="67" t="s">
        <v>116</v>
      </c>
      <c r="U64" s="62"/>
      <c r="V64" s="63" t="n">
        <v>1.54266974992928</v>
      </c>
      <c r="W64" s="64" t="n">
        <v>64.0559247768179</v>
      </c>
      <c r="X64" s="64" t="n">
        <v>14.2612626404543</v>
      </c>
      <c r="Y64" s="64" t="n">
        <v>48.9149915638431</v>
      </c>
      <c r="Z64" s="64" t="n">
        <v>2.42234032244969</v>
      </c>
      <c r="AA64" s="65" t="n">
        <v>0</v>
      </c>
      <c r="AB64" s="64" t="n">
        <v>58.7960925330081</v>
      </c>
      <c r="AC64" s="64" t="n">
        <v>2441.37676300313</v>
      </c>
      <c r="AD64" s="64" t="n">
        <v>543.542464538584</v>
      </c>
      <c r="AE64" s="64" t="n">
        <v>1864.30723125988</v>
      </c>
      <c r="AF64" s="64" t="n">
        <v>92.3231597376675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24.7829448803695</v>
      </c>
      <c r="F65" s="64" t="n">
        <v>44.0794042391699</v>
      </c>
      <c r="G65" s="64" t="n">
        <v>0</v>
      </c>
      <c r="H65" s="64" t="n">
        <v>2.35321559248378</v>
      </c>
      <c r="I65" s="64" t="n">
        <v>66.4561752768901</v>
      </c>
      <c r="J65" s="65" t="n">
        <v>0.0529582501655621</v>
      </c>
      <c r="K65" s="64" t="n">
        <v>944.557524702512</v>
      </c>
      <c r="L65" s="64" t="n">
        <v>1680.00748738666</v>
      </c>
      <c r="M65" s="64" t="n">
        <v>0</v>
      </c>
      <c r="N65" s="64" t="n">
        <v>89.6885945498942</v>
      </c>
      <c r="O65" s="64" t="n">
        <v>2532.8580087533</v>
      </c>
      <c r="P65" s="64" t="n">
        <v>2.01840878597854</v>
      </c>
      <c r="R65" s="57"/>
      <c r="S65" s="60" t="n">
        <v>77</v>
      </c>
      <c r="T65" s="67" t="s">
        <v>117</v>
      </c>
      <c r="U65" s="55"/>
      <c r="V65" s="63" t="n">
        <v>10.1879512303745</v>
      </c>
      <c r="W65" s="64" t="n">
        <v>4.29358995641058</v>
      </c>
      <c r="X65" s="64" t="n">
        <v>0</v>
      </c>
      <c r="Y65" s="64" t="n">
        <v>0.578089336806509</v>
      </c>
      <c r="Z65" s="64" t="n">
        <v>13.9034518499785</v>
      </c>
      <c r="AA65" s="65" t="n">
        <v>0</v>
      </c>
      <c r="AB65" s="64" t="n">
        <v>388.295500894038</v>
      </c>
      <c r="AC65" s="64" t="n">
        <v>163.642485624343</v>
      </c>
      <c r="AD65" s="64" t="n">
        <v>0</v>
      </c>
      <c r="AE65" s="64" t="n">
        <v>22.0328389409198</v>
      </c>
      <c r="AF65" s="64" t="n">
        <v>529.905147577461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55.8676289350318</v>
      </c>
      <c r="F66" s="64" t="n">
        <v>50.0854248855799</v>
      </c>
      <c r="G66" s="64" t="n">
        <v>1.39710093891908</v>
      </c>
      <c r="H66" s="64" t="n">
        <v>7.04398492065813</v>
      </c>
      <c r="I66" s="64" t="n">
        <v>96.2150358780403</v>
      </c>
      <c r="J66" s="65" t="n">
        <v>1.29693208299418</v>
      </c>
      <c r="K66" s="64" t="n">
        <v>2129.29454318688</v>
      </c>
      <c r="L66" s="64" t="n">
        <v>1908.91619950581</v>
      </c>
      <c r="M66" s="64" t="n">
        <v>53.2479982098596</v>
      </c>
      <c r="N66" s="64" t="n">
        <v>268.46886004935</v>
      </c>
      <c r="O66" s="64" t="n">
        <v>3667.06364263076</v>
      </c>
      <c r="P66" s="64" t="n">
        <v>49.4302418027244</v>
      </c>
      <c r="R66" s="57"/>
      <c r="S66" s="58" t="s">
        <v>119</v>
      </c>
      <c r="T66" s="59" t="s">
        <v>120</v>
      </c>
      <c r="U66" s="62"/>
      <c r="V66" s="51" t="n">
        <v>30.0082959419985</v>
      </c>
      <c r="W66" s="52" t="n">
        <v>39.2279393960844</v>
      </c>
      <c r="X66" s="52" t="n">
        <v>0.20078014811378</v>
      </c>
      <c r="Y66" s="52" t="n">
        <v>3.30954218951788</v>
      </c>
      <c r="Z66" s="52" t="n">
        <v>65.7069460357148</v>
      </c>
      <c r="AA66" s="53" t="n">
        <v>0.0189669647364647</v>
      </c>
      <c r="AB66" s="52" t="n">
        <f aca="false">SUM(AB67:AB69)</f>
        <v>1143.71241482146</v>
      </c>
      <c r="AC66" s="52" t="n">
        <f aca="false">SUM(AC67:AC69)</f>
        <v>1495.10260035704</v>
      </c>
      <c r="AD66" s="52" t="n">
        <f aca="false">SUM(AD67:AD69)</f>
        <v>7.65237547947642</v>
      </c>
      <c r="AE66" s="52" t="n">
        <f aca="false">SUM(AE67:AE69)</f>
        <v>126.137268735391</v>
      </c>
      <c r="AF66" s="52" t="n">
        <f aca="false">SUM(AF67:AF69)</f>
        <v>2504.30247909791</v>
      </c>
      <c r="AG66" s="52" t="n">
        <f aca="false">SUM(AG67:AG69)</f>
        <v>0.722891865719544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55.7769767105428</v>
      </c>
      <c r="F67" s="64" t="n">
        <v>49.9360417260709</v>
      </c>
      <c r="G67" s="64" t="n">
        <v>1.39710093891908</v>
      </c>
      <c r="H67" s="64" t="n">
        <v>7.04398492065813</v>
      </c>
      <c r="I67" s="64" t="n">
        <v>95.9750004940422</v>
      </c>
      <c r="J67" s="65" t="n">
        <v>1.29693208299418</v>
      </c>
      <c r="K67" s="64" t="n">
        <v>2125.83949612991</v>
      </c>
      <c r="L67" s="64" t="n">
        <v>1903.22272812623</v>
      </c>
      <c r="M67" s="64" t="n">
        <v>53.2479982098596</v>
      </c>
      <c r="N67" s="64" t="n">
        <v>268.46886004935</v>
      </c>
      <c r="O67" s="64" t="n">
        <v>3657.9151241942</v>
      </c>
      <c r="P67" s="64" t="n">
        <v>49.4302418027244</v>
      </c>
      <c r="R67" s="57"/>
      <c r="S67" s="60" t="n">
        <v>78</v>
      </c>
      <c r="T67" s="67" t="s">
        <v>121</v>
      </c>
      <c r="U67" s="62"/>
      <c r="V67" s="63" t="n">
        <v>5.79835229892486</v>
      </c>
      <c r="W67" s="64" t="n">
        <v>37.800733404845</v>
      </c>
      <c r="X67" s="64" t="n">
        <v>0.20078014811378</v>
      </c>
      <c r="Y67" s="64" t="n">
        <v>0.0223334652792104</v>
      </c>
      <c r="Z67" s="64" t="n">
        <v>43.3759720903769</v>
      </c>
      <c r="AA67" s="65" t="n">
        <v>0</v>
      </c>
      <c r="AB67" s="64" t="n">
        <v>220.993805266613</v>
      </c>
      <c r="AC67" s="64" t="n">
        <v>1440.70720203642</v>
      </c>
      <c r="AD67" s="64" t="n">
        <v>7.65237547947642</v>
      </c>
      <c r="AE67" s="64" t="n">
        <v>0.851199999999593</v>
      </c>
      <c r="AF67" s="64" t="n">
        <v>1653.19743182356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1.0240015109127</v>
      </c>
      <c r="F68" s="64" t="n">
        <v>47.2080782669612</v>
      </c>
      <c r="G68" s="64" t="n">
        <v>0.0595767667137135</v>
      </c>
      <c r="H68" s="64" t="n">
        <v>5.8420843107233</v>
      </c>
      <c r="I68" s="64" t="n">
        <v>50.7796701983351</v>
      </c>
      <c r="J68" s="65" t="n">
        <v>1.55074850210176</v>
      </c>
      <c r="K68" s="64" t="n">
        <v>420.1600588521</v>
      </c>
      <c r="L68" s="64" t="n">
        <v>1799.25129031472</v>
      </c>
      <c r="M68" s="64" t="n">
        <v>2.27066168159291</v>
      </c>
      <c r="N68" s="64" t="n">
        <v>222.660572513766</v>
      </c>
      <c r="O68" s="64" t="n">
        <v>1935.37611527925</v>
      </c>
      <c r="P68" s="64" t="n">
        <v>59.1039996922081</v>
      </c>
      <c r="R68" s="57"/>
      <c r="S68" s="60" t="n">
        <v>79</v>
      </c>
      <c r="T68" s="67" t="s">
        <v>123</v>
      </c>
      <c r="U68" s="55"/>
      <c r="V68" s="63" t="n">
        <v>1.74562360151388</v>
      </c>
      <c r="W68" s="64" t="n">
        <v>0.123184187454465</v>
      </c>
      <c r="X68" s="64" t="n">
        <v>0</v>
      </c>
      <c r="Y68" s="64" t="n">
        <v>0</v>
      </c>
      <c r="Z68" s="64" t="n">
        <v>1.86880778896835</v>
      </c>
      <c r="AA68" s="65" t="n">
        <v>0</v>
      </c>
      <c r="AB68" s="64" t="n">
        <v>66.5313148242637</v>
      </c>
      <c r="AC68" s="64" t="n">
        <v>4.69494451713216</v>
      </c>
      <c r="AD68" s="64" t="n">
        <v>0</v>
      </c>
      <c r="AE68" s="64" t="n">
        <v>0</v>
      </c>
      <c r="AF68" s="64" t="n">
        <v>71.2262593413959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1.001686096497</v>
      </c>
      <c r="F69" s="64" t="n">
        <v>46.9758792121312</v>
      </c>
      <c r="G69" s="64" t="n">
        <v>0.0595767667137135</v>
      </c>
      <c r="H69" s="64" t="n">
        <v>5.8420843107233</v>
      </c>
      <c r="I69" s="64" t="n">
        <v>50.5251557290894</v>
      </c>
      <c r="J69" s="65" t="n">
        <v>1.55074850210176</v>
      </c>
      <c r="K69" s="64" t="n">
        <v>419.30954682841</v>
      </c>
      <c r="L69" s="64" t="n">
        <v>1790.40143951905</v>
      </c>
      <c r="M69" s="64" t="n">
        <v>2.27066168159291</v>
      </c>
      <c r="N69" s="64" t="n">
        <v>222.660572513766</v>
      </c>
      <c r="O69" s="64" t="n">
        <v>1925.67575245989</v>
      </c>
      <c r="P69" s="64" t="n">
        <v>59.1039996922081</v>
      </c>
      <c r="R69" s="57"/>
      <c r="S69" s="60" t="n">
        <v>80</v>
      </c>
      <c r="T69" s="67" t="s">
        <v>124</v>
      </c>
      <c r="U69" s="62"/>
      <c r="V69" s="63" t="n">
        <v>22.4643200415598</v>
      </c>
      <c r="W69" s="64" t="n">
        <v>1.30402180378491</v>
      </c>
      <c r="X69" s="64" t="n">
        <v>0</v>
      </c>
      <c r="Y69" s="64" t="n">
        <v>3.28720872423867</v>
      </c>
      <c r="Z69" s="64" t="n">
        <v>20.4621661563696</v>
      </c>
      <c r="AA69" s="65" t="n">
        <v>0.0189669647364647</v>
      </c>
      <c r="AB69" s="64" t="n">
        <v>856.187294730585</v>
      </c>
      <c r="AC69" s="64" t="n">
        <v>49.7004538034873</v>
      </c>
      <c r="AD69" s="64" t="n">
        <v>0</v>
      </c>
      <c r="AE69" s="64" t="n">
        <v>125.286068735391</v>
      </c>
      <c r="AF69" s="64" t="n">
        <v>779.878787932961</v>
      </c>
      <c r="AG69" s="64" t="n">
        <v>0.722891865719544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</v>
      </c>
      <c r="F70" s="64" t="n">
        <v>3.47301400038402</v>
      </c>
      <c r="G70" s="64" t="n">
        <v>0</v>
      </c>
      <c r="H70" s="64" t="n">
        <v>0.04792488232364</v>
      </c>
      <c r="I70" s="64" t="n">
        <v>3.42508911806038</v>
      </c>
      <c r="J70" s="65" t="n">
        <v>0</v>
      </c>
      <c r="K70" s="64" t="n">
        <v>0</v>
      </c>
      <c r="L70" s="64" t="n">
        <v>132.367703809822</v>
      </c>
      <c r="M70" s="64" t="n">
        <v>0</v>
      </c>
      <c r="N70" s="64" t="n">
        <v>1.82657099217991</v>
      </c>
      <c r="O70" s="64" t="n">
        <v>130.541132817642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8.14859339351068</v>
      </c>
      <c r="W70" s="52" t="n">
        <v>7.66945460125379</v>
      </c>
      <c r="X70" s="52" t="n">
        <v>0</v>
      </c>
      <c r="Y70" s="52" t="n">
        <v>2.17709720893128</v>
      </c>
      <c r="Z70" s="52" t="n">
        <v>8.92052988492183</v>
      </c>
      <c r="AA70" s="53" t="n">
        <v>4.72042090091137</v>
      </c>
      <c r="AB70" s="52" t="n">
        <f aca="false">SUM(AB71:AB72)</f>
        <v>310.569032160432</v>
      </c>
      <c r="AC70" s="52" t="n">
        <f aca="false">SUM(AC71:AC72)</f>
        <v>292.307515872204</v>
      </c>
      <c r="AD70" s="52" t="n">
        <f aca="false">SUM(AD71:AD72)</f>
        <v>0</v>
      </c>
      <c r="AE70" s="52" t="n">
        <f aca="false">SUM(AE71:AE72)</f>
        <v>82.976158024454</v>
      </c>
      <c r="AF70" s="52" t="n">
        <f aca="false">SUM(AF71:AF72)</f>
        <v>339.990007959495</v>
      </c>
      <c r="AG70" s="52" t="n">
        <f aca="false">SUM(AG71:AG72)</f>
        <v>179.910382048688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</v>
      </c>
      <c r="F71" s="64" t="n">
        <v>3.45925626834543</v>
      </c>
      <c r="G71" s="64" t="n">
        <v>0</v>
      </c>
      <c r="H71" s="64" t="n">
        <v>0.04792488232364</v>
      </c>
      <c r="I71" s="64" t="n">
        <v>3.41133138602179</v>
      </c>
      <c r="J71" s="65" t="n">
        <v>0</v>
      </c>
      <c r="K71" s="64" t="n">
        <v>0</v>
      </c>
      <c r="L71" s="64" t="n">
        <v>131.843352511677</v>
      </c>
      <c r="M71" s="64" t="n">
        <v>0</v>
      </c>
      <c r="N71" s="64" t="n">
        <v>1.82657099217991</v>
      </c>
      <c r="O71" s="64" t="n">
        <v>130.016781519497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3.65059785626143</v>
      </c>
      <c r="W71" s="64" t="n">
        <v>7.17443132461871</v>
      </c>
      <c r="X71" s="64" t="n">
        <v>0</v>
      </c>
      <c r="Y71" s="64" t="n">
        <v>1.79991576221952</v>
      </c>
      <c r="Z71" s="64" t="n">
        <v>4.32659895213953</v>
      </c>
      <c r="AA71" s="65" t="n">
        <v>4.69851446652109</v>
      </c>
      <c r="AB71" s="64" t="n">
        <v>139.135994186304</v>
      </c>
      <c r="AC71" s="64" t="n">
        <v>273.440590932266</v>
      </c>
      <c r="AD71" s="64" t="n">
        <v>0</v>
      </c>
      <c r="AE71" s="64" t="n">
        <v>68.6005632196589</v>
      </c>
      <c r="AF71" s="64" t="n">
        <v>164.900564333276</v>
      </c>
      <c r="AG71" s="64" t="n">
        <v>179.075457565636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29.1679446445296</v>
      </c>
      <c r="F72" s="64" t="n">
        <v>119.883011713319</v>
      </c>
      <c r="G72" s="64" t="n">
        <v>0.0035035485042917</v>
      </c>
      <c r="H72" s="64" t="n">
        <v>32.3480070098725</v>
      </c>
      <c r="I72" s="64" t="n">
        <v>115.872756127282</v>
      </c>
      <c r="J72" s="65" t="n">
        <v>0.826689672190092</v>
      </c>
      <c r="K72" s="64" t="n">
        <v>1111.68393131196</v>
      </c>
      <c r="L72" s="64" t="n">
        <v>4569.12612058098</v>
      </c>
      <c r="M72" s="64" t="n">
        <v>0.133531471698113</v>
      </c>
      <c r="N72" s="64" t="n">
        <v>1232.88630862053</v>
      </c>
      <c r="O72" s="64" t="n">
        <v>4416.28241665247</v>
      </c>
      <c r="P72" s="64" t="n">
        <v>31.507795148248</v>
      </c>
      <c r="R72" s="57"/>
      <c r="S72" s="60" t="n">
        <v>82</v>
      </c>
      <c r="T72" s="67" t="s">
        <v>130</v>
      </c>
      <c r="U72" s="62"/>
      <c r="V72" s="63" t="n">
        <v>4.49799553724925</v>
      </c>
      <c r="W72" s="64" t="n">
        <v>0.495023276635087</v>
      </c>
      <c r="X72" s="64" t="n">
        <v>0</v>
      </c>
      <c r="Y72" s="64" t="n">
        <v>0.377181446711751</v>
      </c>
      <c r="Z72" s="64" t="n">
        <v>4.59393093278229</v>
      </c>
      <c r="AA72" s="65" t="n">
        <v>0.0219064343902861</v>
      </c>
      <c r="AB72" s="64" t="n">
        <v>171.433037974127</v>
      </c>
      <c r="AC72" s="64" t="n">
        <v>18.8669249399385</v>
      </c>
      <c r="AD72" s="64" t="n">
        <v>0</v>
      </c>
      <c r="AE72" s="64" t="n">
        <v>14.3755948047951</v>
      </c>
      <c r="AF72" s="64" t="n">
        <v>175.089443626219</v>
      </c>
      <c r="AG72" s="64" t="n">
        <v>0.834924483051915</v>
      </c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29.1679446445296</v>
      </c>
      <c r="F73" s="64" t="n">
        <v>118.564650039729</v>
      </c>
      <c r="G73" s="64" t="n">
        <v>0.0035035485042917</v>
      </c>
      <c r="H73" s="64" t="n">
        <v>32.3480070098725</v>
      </c>
      <c r="I73" s="64" t="n">
        <v>114.554394453691</v>
      </c>
      <c r="J73" s="65" t="n">
        <v>0.826689672190092</v>
      </c>
      <c r="K73" s="64" t="n">
        <v>1111.68393131196</v>
      </c>
      <c r="L73" s="64" t="n">
        <v>4518.87912834174</v>
      </c>
      <c r="M73" s="64" t="n">
        <v>0.133531471698113</v>
      </c>
      <c r="N73" s="64" t="n">
        <v>1232.88630862053</v>
      </c>
      <c r="O73" s="64" t="n">
        <v>4366.03542441323</v>
      </c>
      <c r="P73" s="64" t="n">
        <v>31.507795148248</v>
      </c>
      <c r="R73" s="57"/>
      <c r="S73" s="58" t="s">
        <v>131</v>
      </c>
      <c r="T73" s="59" t="s">
        <v>132</v>
      </c>
      <c r="U73" s="62"/>
      <c r="V73" s="51" t="n">
        <v>21.4643216655155</v>
      </c>
      <c r="W73" s="52" t="n">
        <v>66.6473800523473</v>
      </c>
      <c r="X73" s="52" t="n">
        <v>0</v>
      </c>
      <c r="Y73" s="52" t="n">
        <v>28.911051662422</v>
      </c>
      <c r="Z73" s="52" t="n">
        <v>56.3085807191115</v>
      </c>
      <c r="AA73" s="53" t="n">
        <v>2.8920693363292</v>
      </c>
      <c r="AB73" s="52" t="n">
        <f aca="false">SUM(AB74:AB76)</f>
        <v>818.0741489627</v>
      </c>
      <c r="AC73" s="52" t="n">
        <f aca="false">SUM(AC74:AC76)</f>
        <v>2540.14543606628</v>
      </c>
      <c r="AD73" s="52" t="n">
        <f aca="false">SUM(AD74:AD76)</f>
        <v>0</v>
      </c>
      <c r="AE73" s="52" t="n">
        <f aca="false">SUM(AE74:AE76)</f>
        <v>1101.89291573797</v>
      </c>
      <c r="AF73" s="52" t="n">
        <f aca="false">SUM(AF74:AF76)</f>
        <v>2146.10063010246</v>
      </c>
      <c r="AG73" s="52" t="n">
        <f aca="false">SUM(AG74:AG76)</f>
        <v>110.226039188544</v>
      </c>
      <c r="AH73" s="27"/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3.7099517638323</v>
      </c>
      <c r="F74" s="64" t="n">
        <v>24.0305581356839</v>
      </c>
      <c r="G74" s="64" t="n">
        <v>0.0372900549857207</v>
      </c>
      <c r="H74" s="64" t="n">
        <v>3.24220188317937</v>
      </c>
      <c r="I74" s="64" t="n">
        <v>44.4581191816141</v>
      </c>
      <c r="J74" s="65" t="n">
        <v>0.00289877973699298</v>
      </c>
      <c r="K74" s="64" t="n">
        <v>903.662315231985</v>
      </c>
      <c r="L74" s="64" t="n">
        <v>915.881652460139</v>
      </c>
      <c r="M74" s="64" t="n">
        <v>1.42124360939981</v>
      </c>
      <c r="N74" s="64" t="n">
        <v>123.570713655885</v>
      </c>
      <c r="O74" s="64" t="n">
        <v>1694.44152863276</v>
      </c>
      <c r="P74" s="64" t="n">
        <v>0.110481794082539</v>
      </c>
      <c r="R74" s="57"/>
      <c r="S74" s="60" t="n">
        <v>83</v>
      </c>
      <c r="T74" s="67" t="s">
        <v>134</v>
      </c>
      <c r="U74" s="62"/>
      <c r="V74" s="63" t="n">
        <v>18.0302547913121</v>
      </c>
      <c r="W74" s="64" t="n">
        <v>64.9286693312948</v>
      </c>
      <c r="X74" s="64" t="n">
        <v>0</v>
      </c>
      <c r="Y74" s="64" t="n">
        <v>28.7876935726795</v>
      </c>
      <c r="Z74" s="64" t="n">
        <v>51.2945999646517</v>
      </c>
      <c r="AA74" s="65" t="n">
        <v>2.87663058527568</v>
      </c>
      <c r="AB74" s="64" t="n">
        <v>687.190845060841</v>
      </c>
      <c r="AC74" s="64" t="n">
        <v>2474.63985744382</v>
      </c>
      <c r="AD74" s="64" t="n">
        <v>0</v>
      </c>
      <c r="AE74" s="64" t="n">
        <v>1097.19134324682</v>
      </c>
      <c r="AF74" s="64" t="n">
        <v>1955.00174039424</v>
      </c>
      <c r="AG74" s="64" t="n">
        <v>109.637618863599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3.5206129982186</v>
      </c>
      <c r="F75" s="64" t="n">
        <v>23.9725593739097</v>
      </c>
      <c r="G75" s="64" t="n">
        <v>0.0372900549857207</v>
      </c>
      <c r="H75" s="64" t="n">
        <v>3.24220188317937</v>
      </c>
      <c r="I75" s="64" t="n">
        <v>44.2107816542262</v>
      </c>
      <c r="J75" s="65" t="n">
        <v>0.00289877973699298</v>
      </c>
      <c r="K75" s="64" t="n">
        <v>896.446007539677</v>
      </c>
      <c r="L75" s="64" t="n">
        <v>913.671133608498</v>
      </c>
      <c r="M75" s="64" t="n">
        <v>1.42124360939981</v>
      </c>
      <c r="N75" s="64" t="n">
        <v>123.570713655885</v>
      </c>
      <c r="O75" s="64" t="n">
        <v>1685.01470208881</v>
      </c>
      <c r="P75" s="64" t="n">
        <v>0.110481794082539</v>
      </c>
      <c r="R75" s="57"/>
      <c r="S75" s="60" t="n">
        <v>84</v>
      </c>
      <c r="T75" s="67" t="s">
        <v>135</v>
      </c>
      <c r="U75" s="62"/>
      <c r="V75" s="63" t="n">
        <v>0.468158420690473</v>
      </c>
      <c r="W75" s="64" t="n">
        <v>0.0161993312097171</v>
      </c>
      <c r="X75" s="64" t="n">
        <v>0</v>
      </c>
      <c r="Y75" s="64" t="n">
        <v>0.119733220044451</v>
      </c>
      <c r="Z75" s="64" t="n">
        <v>0.36462453185574</v>
      </c>
      <c r="AA75" s="65" t="n">
        <v>0</v>
      </c>
      <c r="AB75" s="64" t="n">
        <v>17.8430191065105</v>
      </c>
      <c r="AC75" s="64" t="n">
        <v>0.617408474382179</v>
      </c>
      <c r="AD75" s="64" t="n">
        <v>0</v>
      </c>
      <c r="AE75" s="64" t="n">
        <v>4.56341707959936</v>
      </c>
      <c r="AF75" s="64" t="n">
        <v>13.8970105012934</v>
      </c>
      <c r="AG75" s="64" t="n">
        <v>0</v>
      </c>
      <c r="AH75" s="68"/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96590845351289</v>
      </c>
      <c r="W76" s="64" t="n">
        <v>1.70251138984276</v>
      </c>
      <c r="X76" s="64" t="n">
        <v>0</v>
      </c>
      <c r="Y76" s="64" t="n">
        <v>0.00362486969807865</v>
      </c>
      <c r="Z76" s="64" t="n">
        <v>4.64935622260406</v>
      </c>
      <c r="AA76" s="65" t="n">
        <v>0.015438751053517</v>
      </c>
      <c r="AB76" s="64" t="n">
        <v>113.040284795348</v>
      </c>
      <c r="AC76" s="64" t="n">
        <v>64.8881701480723</v>
      </c>
      <c r="AD76" s="64" t="n">
        <v>0</v>
      </c>
      <c r="AE76" s="64" t="n">
        <v>0.138155411550722</v>
      </c>
      <c r="AF76" s="64" t="n">
        <v>177.201879206925</v>
      </c>
      <c r="AG76" s="64" t="n">
        <v>0.588420324945294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4.27609524937564</v>
      </c>
      <c r="W77" s="52" t="n">
        <v>0.00519319109037893</v>
      </c>
      <c r="X77" s="52" t="n">
        <v>0</v>
      </c>
      <c r="Y77" s="52" t="n">
        <v>7.45718116470908E-016</v>
      </c>
      <c r="Z77" s="52" t="n">
        <v>4.28128844046602</v>
      </c>
      <c r="AA77" s="53" t="n">
        <v>0</v>
      </c>
      <c r="AB77" s="52" t="n">
        <f aca="false">SUM(AB78:AB79)</f>
        <v>162.975706222133</v>
      </c>
      <c r="AC77" s="52" t="n">
        <f aca="false">SUM(AC78:AC79)</f>
        <v>0.197929170456289</v>
      </c>
      <c r="AD77" s="52" t="n">
        <f aca="false">SUM(AD78:AD79)</f>
        <v>0</v>
      </c>
      <c r="AE77" s="52" t="n">
        <f aca="false">SUM(AE78:AE79)</f>
        <v>2.8421709430404E-014</v>
      </c>
      <c r="AF77" s="52" t="n">
        <f aca="false">SUM(AF78:AF79)</f>
        <v>163.17363539259</v>
      </c>
      <c r="AG77" s="52" t="n">
        <f aca="false">SUM(AG78:AG79)</f>
        <v>0</v>
      </c>
      <c r="AH77" s="56"/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0.645324138206662</v>
      </c>
      <c r="W78" s="64" t="n">
        <v>0</v>
      </c>
      <c r="X78" s="64" t="n">
        <v>0</v>
      </c>
      <c r="Y78" s="64" t="n">
        <v>0</v>
      </c>
      <c r="Z78" s="64" t="n">
        <v>0.645324138206662</v>
      </c>
      <c r="AA78" s="65" t="n">
        <v>0</v>
      </c>
      <c r="AB78" s="64" t="n">
        <v>24.5953728888001</v>
      </c>
      <c r="AC78" s="64" t="n">
        <v>0</v>
      </c>
      <c r="AD78" s="64" t="n">
        <v>0</v>
      </c>
      <c r="AE78" s="64" t="n">
        <v>0</v>
      </c>
      <c r="AF78" s="64" t="n">
        <v>24.5953728888001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3.63077111116898</v>
      </c>
      <c r="W79" s="64" t="n">
        <v>0.00519319109037893</v>
      </c>
      <c r="X79" s="64" t="n">
        <v>0</v>
      </c>
      <c r="Y79" s="64" t="n">
        <v>7.45718116470908E-016</v>
      </c>
      <c r="Z79" s="64" t="n">
        <v>3.63596430225936</v>
      </c>
      <c r="AA79" s="65" t="n">
        <v>0</v>
      </c>
      <c r="AB79" s="64" t="n">
        <v>138.380333333333</v>
      </c>
      <c r="AC79" s="64" t="n">
        <v>0.197929170456289</v>
      </c>
      <c r="AD79" s="64" t="n">
        <v>0</v>
      </c>
      <c r="AE79" s="64" t="n">
        <v>2.8421709430404E-014</v>
      </c>
      <c r="AF79" s="64" t="n">
        <v>138.57826250379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99.880862116438</v>
      </c>
      <c r="W80" s="52" t="n">
        <v>2079.33882901576</v>
      </c>
      <c r="X80" s="52" t="n">
        <v>1244.94194198154</v>
      </c>
      <c r="Y80" s="52" t="n">
        <v>248.695288702272</v>
      </c>
      <c r="Z80" s="52" t="n">
        <v>633.055521996302</v>
      </c>
      <c r="AA80" s="53" t="n">
        <v>152.526938452082</v>
      </c>
      <c r="AB80" s="52" t="n">
        <f aca="false">SUM(AB81:AB88)</f>
        <v>7618.10080551219</v>
      </c>
      <c r="AC80" s="52" t="n">
        <f aca="false">SUM(AC81:AC88)</f>
        <v>79250.2725900289</v>
      </c>
      <c r="AD80" s="52" t="n">
        <f aca="false">SUM(AD81:AD88)</f>
        <v>47448.7307619307</v>
      </c>
      <c r="AE80" s="52" t="n">
        <f aca="false">SUM(AE81:AE88)</f>
        <v>9478.57518288166</v>
      </c>
      <c r="AF80" s="52" t="n">
        <f aca="false">SUM(AF81:AF88)</f>
        <v>24127.7765714487</v>
      </c>
      <c r="AG80" s="52" t="n">
        <f aca="false">SUM(AG81:AG88)</f>
        <v>5813.29087928001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89.1716381079314</v>
      </c>
      <c r="W81" s="64" t="n">
        <v>1983.30472249031</v>
      </c>
      <c r="X81" s="64" t="n">
        <v>1168.4918797836</v>
      </c>
      <c r="Y81" s="64" t="n">
        <v>168.835642610069</v>
      </c>
      <c r="Z81" s="64" t="n">
        <v>592.664410014575</v>
      </c>
      <c r="AA81" s="65" t="n">
        <v>142.48442818999</v>
      </c>
      <c r="AB81" s="64" t="n">
        <v>3398.61716077222</v>
      </c>
      <c r="AC81" s="64" t="n">
        <v>75590.1047453855</v>
      </c>
      <c r="AD81" s="64" t="n">
        <v>44534.9736656046</v>
      </c>
      <c r="AE81" s="64" t="n">
        <v>6434.86790755219</v>
      </c>
      <c r="AF81" s="64" t="n">
        <v>22588.3417327883</v>
      </c>
      <c r="AG81" s="64" t="n">
        <v>5430.5386002127</v>
      </c>
      <c r="AH81" s="68"/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00417690762545476</v>
      </c>
      <c r="X82" s="64" t="n">
        <v>0</v>
      </c>
      <c r="Y82" s="64" t="n">
        <v>0.000126785965855171</v>
      </c>
      <c r="Z82" s="64" t="n">
        <v>0.000290904796690305</v>
      </c>
      <c r="AA82" s="65" t="n">
        <v>0</v>
      </c>
      <c r="AB82" s="64" t="n">
        <v>0</v>
      </c>
      <c r="AC82" s="64" t="n">
        <v>0.0159195347714132</v>
      </c>
      <c r="AD82" s="64" t="n">
        <v>0</v>
      </c>
      <c r="AE82" s="64" t="n">
        <v>0.00483221984527095</v>
      </c>
      <c r="AF82" s="64" t="n">
        <v>0.0110873149261423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00179397662354</v>
      </c>
      <c r="W83" s="64" t="n">
        <v>4.51555273049731</v>
      </c>
      <c r="X83" s="64" t="n">
        <v>0.87487442920918</v>
      </c>
      <c r="Y83" s="64" t="n">
        <v>3.64067830128813</v>
      </c>
      <c r="Z83" s="64" t="n">
        <v>0.100179397662354</v>
      </c>
      <c r="AA83" s="65" t="n">
        <v>0</v>
      </c>
      <c r="AB83" s="64" t="n">
        <v>3.81815818656378</v>
      </c>
      <c r="AC83" s="64" t="n">
        <v>172.102198926354</v>
      </c>
      <c r="AD83" s="64" t="n">
        <v>33.3442707986616</v>
      </c>
      <c r="AE83" s="64" t="n">
        <v>138.757928127692</v>
      </c>
      <c r="AF83" s="64" t="n">
        <v>3.81815818656379</v>
      </c>
      <c r="AG83" s="64" t="n">
        <v>0</v>
      </c>
      <c r="AH83" s="78"/>
    </row>
    <row r="84" s="34" customFormat="true" ht="18" hidden="false" customHeight="true" outlineLevel="0" collapsed="false">
      <c r="B84" s="82"/>
      <c r="S84" s="60" t="n">
        <v>91</v>
      </c>
      <c r="T84" s="67" t="s">
        <v>148</v>
      </c>
      <c r="U84" s="62"/>
      <c r="V84" s="63" t="n">
        <v>0.169317906088808</v>
      </c>
      <c r="W84" s="64" t="n">
        <v>0.00565100875721489</v>
      </c>
      <c r="X84" s="64" t="n">
        <v>0</v>
      </c>
      <c r="Y84" s="64" t="n">
        <v>0</v>
      </c>
      <c r="Z84" s="64" t="n">
        <v>0.174968914846023</v>
      </c>
      <c r="AA84" s="65" t="n">
        <v>0</v>
      </c>
      <c r="AB84" s="64" t="n">
        <v>6.45324851566521</v>
      </c>
      <c r="AC84" s="64" t="n">
        <v>0.21537807026376</v>
      </c>
      <c r="AD84" s="64" t="n">
        <v>0</v>
      </c>
      <c r="AE84" s="64" t="n">
        <v>0</v>
      </c>
      <c r="AF84" s="64" t="n">
        <v>6.66862658592897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102.406953662053</v>
      </c>
      <c r="W85" s="64" t="n">
        <v>74.8644282051037</v>
      </c>
      <c r="X85" s="64" t="n">
        <v>63.0632018108237</v>
      </c>
      <c r="Y85" s="64" t="n">
        <v>74.5428214361264</v>
      </c>
      <c r="Z85" s="64" t="n">
        <v>29.7443963021881</v>
      </c>
      <c r="AA85" s="65" t="n">
        <v>9.92096231801889</v>
      </c>
      <c r="AB85" s="64" t="n">
        <v>3903.05749095916</v>
      </c>
      <c r="AC85" s="64" t="n">
        <v>2853.3234986813</v>
      </c>
      <c r="AD85" s="64" t="n">
        <v>2403.54090644931</v>
      </c>
      <c r="AE85" s="64" t="n">
        <v>2841.06603310975</v>
      </c>
      <c r="AF85" s="64" t="n">
        <v>1133.65435304743</v>
      </c>
      <c r="AG85" s="64" t="n">
        <v>378.119697033967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671677658593086</v>
      </c>
      <c r="W86" s="64" t="n">
        <v>13.7901660318501</v>
      </c>
      <c r="X86" s="64" t="n">
        <v>12.5119859579037</v>
      </c>
      <c r="Y86" s="64" t="n">
        <v>1.36898724010363</v>
      </c>
      <c r="Z86" s="64" t="n">
        <v>0.459322548362786</v>
      </c>
      <c r="AA86" s="65" t="n">
        <v>0.121547944073066</v>
      </c>
      <c r="AB86" s="64" t="n">
        <v>25.5997900839137</v>
      </c>
      <c r="AC86" s="64" t="n">
        <v>525.587461665966</v>
      </c>
      <c r="AD86" s="64" t="n">
        <v>476.871919078161</v>
      </c>
      <c r="AE86" s="64" t="n">
        <v>52.1764949687581</v>
      </c>
      <c r="AF86" s="64" t="n">
        <v>17.5062556696101</v>
      </c>
      <c r="AG86" s="64" t="n">
        <v>4.63258203335127</v>
      </c>
      <c r="AH86" s="34"/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252348204233915</v>
      </c>
      <c r="X87" s="64" t="n">
        <v>0</v>
      </c>
      <c r="Y87" s="64" t="n">
        <v>0</v>
      </c>
      <c r="Z87" s="64" t="n">
        <v>0.0252348204233915</v>
      </c>
      <c r="AA87" s="65" t="n">
        <v>0</v>
      </c>
      <c r="AB87" s="64" t="n">
        <v>0</v>
      </c>
      <c r="AC87" s="64" t="n">
        <v>0.961779951111109</v>
      </c>
      <c r="AD87" s="64" t="n">
        <v>0</v>
      </c>
      <c r="AE87" s="64" t="n">
        <v>0</v>
      </c>
      <c r="AF87" s="64" t="n">
        <v>0.961779951111109</v>
      </c>
      <c r="AG87" s="64" t="n">
        <v>0</v>
      </c>
      <c r="AH87" s="27"/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7.36109538410912</v>
      </c>
      <c r="W88" s="64" t="n">
        <v>2.83265603805769</v>
      </c>
      <c r="X88" s="64" t="n">
        <v>0</v>
      </c>
      <c r="Y88" s="64" t="n">
        <v>0.30703232871917</v>
      </c>
      <c r="Z88" s="64" t="n">
        <v>9.88671909344764</v>
      </c>
      <c r="AA88" s="65" t="n">
        <v>0</v>
      </c>
      <c r="AB88" s="64" t="n">
        <v>280.554956994664</v>
      </c>
      <c r="AC88" s="64" t="n">
        <v>107.961607813635</v>
      </c>
      <c r="AD88" s="64" t="n">
        <v>0</v>
      </c>
      <c r="AE88" s="64" t="n">
        <v>11.7019869034347</v>
      </c>
      <c r="AF88" s="64" t="n">
        <v>376.814577904865</v>
      </c>
      <c r="AG88" s="64" t="n">
        <v>0</v>
      </c>
      <c r="AH88" s="46"/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22572637454344</v>
      </c>
      <c r="W89" s="52" t="n">
        <v>0.618399142249141</v>
      </c>
      <c r="X89" s="52" t="n">
        <v>0</v>
      </c>
      <c r="Y89" s="52" t="n">
        <v>0.426722198049165</v>
      </c>
      <c r="Z89" s="52" t="n">
        <v>5.40986596503076</v>
      </c>
      <c r="AA89" s="53" t="n">
        <v>0.00753735371265579</v>
      </c>
      <c r="AB89" s="52" t="n">
        <f aca="false">SUM(AB90:AB91)</f>
        <v>199.169194497994</v>
      </c>
      <c r="AC89" s="52" t="n">
        <f aca="false">SUM(AC90:AC91)</f>
        <v>23.5691749265713</v>
      </c>
      <c r="AD89" s="52" t="n">
        <f aca="false">SUM(AD90:AD91)</f>
        <v>0</v>
      </c>
      <c r="AE89" s="52" t="n">
        <f aca="false">SUM(AE90:AE91)</f>
        <v>16.2637517482517</v>
      </c>
      <c r="AF89" s="52" t="n">
        <f aca="false">SUM(AF90:AF91)</f>
        <v>206.187344949041</v>
      </c>
      <c r="AG89" s="52" t="n">
        <f aca="false">SUM(AG90:AG91)</f>
        <v>0.287272727272728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1.80547007009</v>
      </c>
      <c r="W90" s="64" t="n">
        <v>0.146881725807996</v>
      </c>
      <c r="X90" s="64" t="n">
        <v>0</v>
      </c>
      <c r="Y90" s="64" t="n">
        <v>0.209834936707437</v>
      </c>
      <c r="Z90" s="64" t="n">
        <v>1.73497950547791</v>
      </c>
      <c r="AA90" s="65" t="n">
        <v>0.00753735371265579</v>
      </c>
      <c r="AB90" s="64" t="n">
        <v>68.8122557089453</v>
      </c>
      <c r="AC90" s="64" t="n">
        <v>5.59813371747953</v>
      </c>
      <c r="AD90" s="64" t="n">
        <v>0</v>
      </c>
      <c r="AE90" s="64" t="n">
        <v>7.9974825174824</v>
      </c>
      <c r="AF90" s="64" t="n">
        <v>66.1256341816697</v>
      </c>
      <c r="AG90" s="64" t="n">
        <v>0.287272727272728</v>
      </c>
    </row>
    <row r="91" s="68" customFormat="true" ht="19.5" hidden="false" customHeight="true" outlineLevel="0" collapsed="false">
      <c r="R91" s="56"/>
      <c r="S91" s="83" t="n">
        <v>98</v>
      </c>
      <c r="T91" s="84" t="s">
        <v>156</v>
      </c>
      <c r="U91" s="85"/>
      <c r="V91" s="86" t="n">
        <v>3.42025630445343</v>
      </c>
      <c r="W91" s="87" t="n">
        <v>0.471517416441145</v>
      </c>
      <c r="X91" s="87" t="n">
        <v>0</v>
      </c>
      <c r="Y91" s="87" t="n">
        <v>0.216887261341728</v>
      </c>
      <c r="Z91" s="87" t="n">
        <v>3.67488645955285</v>
      </c>
      <c r="AA91" s="88" t="n">
        <v>0</v>
      </c>
      <c r="AB91" s="87" t="n">
        <v>130.356938789049</v>
      </c>
      <c r="AC91" s="87" t="n">
        <v>17.9710412090918</v>
      </c>
      <c r="AD91" s="87" t="n">
        <v>0</v>
      </c>
      <c r="AE91" s="87" t="n">
        <v>8.26626923076927</v>
      </c>
      <c r="AF91" s="87" t="n">
        <v>140.061710767371</v>
      </c>
      <c r="AG91" s="87" t="n">
        <v>0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9" customFormat="true" ht="14.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9" customFormat="true" ht="14.4" hidden="false" customHeight="false" outlineLevel="0" collapsed="false">
      <c r="A159" s="81"/>
      <c r="B159" s="90"/>
      <c r="C159" s="90"/>
      <c r="D159" s="90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9" customFormat="true" ht="14.4" hidden="false" customHeight="false" outlineLevel="0" collapsed="false">
      <c r="A160" s="81"/>
      <c r="B160" s="90"/>
      <c r="C160" s="90"/>
      <c r="D160" s="90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9" customFormat="true" ht="14.4" hidden="false" customHeight="false" outlineLevel="0" collapsed="false">
      <c r="A161" s="81"/>
      <c r="B161" s="90"/>
      <c r="C161" s="90"/>
      <c r="D161" s="90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9" customFormat="true" ht="14.4" hidden="false" customHeight="false" outlineLevel="0" collapsed="false">
      <c r="A162" s="81"/>
      <c r="B162" s="90"/>
      <c r="C162" s="90"/>
      <c r="D162" s="90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4" hidden="false" customHeight="false" outlineLevel="0" collapsed="false">
      <c r="B163" s="90"/>
      <c r="C163" s="90"/>
      <c r="D163" s="90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S163" s="89"/>
      <c r="T163" s="89"/>
      <c r="U163" s="89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4" hidden="false" customHeight="false" outlineLevel="0" collapsed="false">
      <c r="S164" s="89"/>
      <c r="T164" s="89"/>
      <c r="U164" s="89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2" hidden="false" customHeight="false" outlineLevel="0" collapsed="false">
      <c r="S165" s="89"/>
      <c r="T165" s="89"/>
      <c r="U165" s="89"/>
    </row>
    <row r="166" customFormat="false" ht="13.2" hidden="false" customHeight="false" outlineLevel="0" collapsed="false"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</row>
    <row r="167" customFormat="false" ht="13.2" hidden="false" customHeight="false" outlineLevel="0" collapsed="false"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</row>
    <row r="168" customFormat="false" ht="13.2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</row>
    <row r="169" customFormat="false" ht="13.2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</row>
    <row r="170" customFormat="false" ht="13.2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</row>
    <row r="171" customFormat="false" ht="13.2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1:18Z</dcterms:created>
  <dc:creator/>
  <dc:description/>
  <dc:language>en-US</dc:language>
  <cp:lastModifiedBy/>
  <dcterms:modified xsi:type="dcterms:W3CDTF">2025-08-06T15:27:58Z</dcterms:modified>
  <cp:revision>0</cp:revision>
  <dc:subject/>
  <dc:title/>
</cp:coreProperties>
</file>