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</t>
  </si>
  <si>
    <t xml:space="preserve">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\-"/>
    <numFmt numFmtId="168" formatCode="@"/>
    <numFmt numFmtId="169" formatCode="0#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190080</xdr:rowOff>
    </xdr:from>
    <xdr:to>
      <xdr:col>13</xdr:col>
      <xdr:colOff>747000</xdr:colOff>
      <xdr:row>83</xdr:row>
      <xdr:rowOff>183960</xdr:rowOff>
    </xdr:to>
    <xdr:sp>
      <xdr:nvSpPr>
        <xdr:cNvPr id="0" name="Text Box 4"/>
        <xdr:cNvSpPr/>
      </xdr:nvSpPr>
      <xdr:spPr>
        <a:xfrm>
          <a:off x="407520" y="17354160"/>
          <a:ext cx="1417284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8" min="5" style="4" width="13.66"/>
    <col collapsed="false" customWidth="true" hidden="false" outlineLevel="0" max="20" min="19" style="4" width="0.88"/>
    <col collapsed="false" customWidth="true" hidden="false" outlineLevel="0" max="21" min="21" style="4" width="4.32"/>
    <col collapsed="false" customWidth="true" hidden="false" outlineLevel="0" max="22" min="22" style="4" width="43.77"/>
    <col collapsed="false" customWidth="true" hidden="false" outlineLevel="0" max="23" min="23" style="4" width="0.88"/>
    <col collapsed="false" customWidth="true" hidden="false" outlineLevel="0" max="37" min="24" style="4" width="13.66"/>
    <col collapsed="false" customWidth="true" hidden="false" outlineLevel="0" max="38" min="38" style="4" width="0.88"/>
    <col collapsed="false" customWidth="false" hidden="false" outlineLevel="0" max="257" min="39" style="4" width="8.99"/>
  </cols>
  <sheetData>
    <row r="1" customFormat="false" ht="28.0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10"/>
      <c r="AE1" s="7"/>
      <c r="AF1" s="7"/>
      <c r="AG1" s="7"/>
      <c r="AH1" s="7"/>
      <c r="AI1" s="7"/>
      <c r="AJ1" s="7"/>
      <c r="AK1" s="1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.05" hidden="false" customHeight="true" outlineLevel="0" collapsed="false">
      <c r="A3" s="12"/>
      <c r="B3" s="13" t="s">
        <v>2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X3" s="14"/>
      <c r="Y3" s="14"/>
      <c r="Z3" s="14"/>
      <c r="AA3" s="14"/>
      <c r="AB3" s="14"/>
      <c r="AC3" s="14"/>
      <c r="AD3" s="17"/>
      <c r="AE3" s="14"/>
      <c r="AF3" s="14"/>
      <c r="AG3" s="14"/>
      <c r="AH3" s="14"/>
      <c r="AI3" s="14"/>
      <c r="AJ3" s="14"/>
      <c r="AK3" s="17"/>
    </row>
    <row r="4" customFormat="false" ht="5.1" hidden="false" customHeight="true" outlineLevel="0" collapsed="false">
      <c r="A4" s="6"/>
      <c r="B4" s="7"/>
      <c r="C4" s="6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2.05" hidden="false" customHeight="true" outlineLevel="0" collapsed="false">
      <c r="A5" s="18"/>
      <c r="B5" s="19"/>
      <c r="C5" s="20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X5" s="19"/>
      <c r="Y5" s="19"/>
      <c r="Z5" s="19"/>
      <c r="AA5" s="19"/>
      <c r="AB5" s="19"/>
      <c r="AC5" s="19"/>
      <c r="AD5" s="20"/>
      <c r="AE5" s="19"/>
      <c r="AF5" s="19"/>
      <c r="AG5" s="19"/>
      <c r="AH5" s="19"/>
      <c r="AI5" s="19"/>
      <c r="AJ5" s="19"/>
      <c r="AK5" s="20"/>
    </row>
    <row r="6" s="16" customFormat="true" ht="19.2" hidden="false" customHeight="false" outlineLevel="0" collapsed="false">
      <c r="A6" s="22"/>
      <c r="B6" s="23"/>
      <c r="C6" s="20"/>
      <c r="D6" s="2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X6" s="14"/>
      <c r="Y6" s="14"/>
      <c r="Z6" s="14"/>
      <c r="AA6" s="14"/>
      <c r="AB6" s="14"/>
      <c r="AC6" s="14"/>
      <c r="AD6" s="23"/>
      <c r="AE6" s="14"/>
      <c r="AF6" s="14"/>
      <c r="AG6" s="14"/>
      <c r="AH6" s="14"/>
      <c r="AI6" s="14"/>
      <c r="AJ6" s="14"/>
      <c r="AK6" s="23"/>
    </row>
    <row r="7" s="29" customFormat="true" ht="14.4" hidden="false" customHeight="false" outlineLevel="0" collapsed="false">
      <c r="A7" s="24"/>
      <c r="B7" s="25"/>
      <c r="C7" s="25"/>
      <c r="D7" s="26"/>
      <c r="E7" s="27" t="s">
        <v>4</v>
      </c>
      <c r="F7" s="27"/>
      <c r="G7" s="27"/>
      <c r="H7" s="27"/>
      <c r="I7" s="27"/>
      <c r="J7" s="27"/>
      <c r="K7" s="27"/>
      <c r="L7" s="28" t="s">
        <v>5</v>
      </c>
      <c r="M7" s="28"/>
      <c r="N7" s="28"/>
      <c r="O7" s="28"/>
      <c r="P7" s="28"/>
      <c r="Q7" s="28"/>
      <c r="R7" s="28"/>
      <c r="U7" s="30"/>
      <c r="V7" s="30"/>
      <c r="W7" s="31"/>
      <c r="X7" s="27" t="s">
        <v>4</v>
      </c>
      <c r="Y7" s="27"/>
      <c r="Z7" s="27"/>
      <c r="AA7" s="27"/>
      <c r="AB7" s="27"/>
      <c r="AC7" s="27"/>
      <c r="AD7" s="27"/>
      <c r="AE7" s="28" t="s">
        <v>5</v>
      </c>
      <c r="AF7" s="28"/>
      <c r="AG7" s="28"/>
      <c r="AH7" s="28"/>
      <c r="AI7" s="28"/>
      <c r="AJ7" s="28"/>
      <c r="AK7" s="28"/>
    </row>
    <row r="8" s="39" customFormat="true" ht="17.25" hidden="false" customHeight="true" outlineLevel="0" collapsed="false">
      <c r="A8" s="32"/>
      <c r="B8" s="33"/>
      <c r="C8" s="32"/>
      <c r="D8" s="32"/>
      <c r="E8" s="34" t="s">
        <v>6</v>
      </c>
      <c r="F8" s="35" t="s">
        <v>7</v>
      </c>
      <c r="G8" s="36"/>
      <c r="H8" s="37"/>
      <c r="I8" s="35" t="s">
        <v>8</v>
      </c>
      <c r="J8" s="35" t="s">
        <v>9</v>
      </c>
      <c r="K8" s="34" t="s">
        <v>10</v>
      </c>
      <c r="L8" s="38" t="s">
        <v>6</v>
      </c>
      <c r="M8" s="35" t="s">
        <v>7</v>
      </c>
      <c r="N8" s="36"/>
      <c r="O8" s="37"/>
      <c r="P8" s="35" t="s">
        <v>8</v>
      </c>
      <c r="Q8" s="35" t="s">
        <v>9</v>
      </c>
      <c r="R8" s="34" t="s">
        <v>10</v>
      </c>
      <c r="T8" s="32"/>
      <c r="U8" s="33"/>
      <c r="V8" s="32"/>
      <c r="W8" s="32"/>
      <c r="X8" s="34" t="s">
        <v>6</v>
      </c>
      <c r="Y8" s="35" t="s">
        <v>7</v>
      </c>
      <c r="Z8" s="36"/>
      <c r="AA8" s="37"/>
      <c r="AB8" s="35" t="s">
        <v>8</v>
      </c>
      <c r="AC8" s="35" t="s">
        <v>9</v>
      </c>
      <c r="AD8" s="34" t="s">
        <v>10</v>
      </c>
      <c r="AE8" s="38" t="s">
        <v>6</v>
      </c>
      <c r="AF8" s="35" t="s">
        <v>7</v>
      </c>
      <c r="AG8" s="36"/>
      <c r="AH8" s="37"/>
      <c r="AI8" s="35" t="s">
        <v>8</v>
      </c>
      <c r="AJ8" s="35" t="s">
        <v>9</v>
      </c>
      <c r="AK8" s="34" t="s">
        <v>10</v>
      </c>
    </row>
    <row r="9" s="39" customFormat="true" ht="17.25" hidden="false" customHeight="true" outlineLevel="0" collapsed="false">
      <c r="A9" s="32"/>
      <c r="B9" s="33"/>
      <c r="C9" s="32"/>
      <c r="D9" s="32"/>
      <c r="E9" s="40"/>
      <c r="F9" s="40"/>
      <c r="G9" s="41" t="s">
        <v>11</v>
      </c>
      <c r="H9" s="42" t="s">
        <v>12</v>
      </c>
      <c r="I9" s="40"/>
      <c r="J9" s="40"/>
      <c r="K9" s="43"/>
      <c r="L9" s="44"/>
      <c r="M9" s="40"/>
      <c r="N9" s="41" t="s">
        <v>11</v>
      </c>
      <c r="O9" s="42" t="s">
        <v>12</v>
      </c>
      <c r="P9" s="40"/>
      <c r="Q9" s="40"/>
      <c r="R9" s="43"/>
      <c r="T9" s="32"/>
      <c r="U9" s="33"/>
      <c r="V9" s="32"/>
      <c r="W9" s="32"/>
      <c r="X9" s="40"/>
      <c r="Y9" s="40"/>
      <c r="Z9" s="41" t="s">
        <v>11</v>
      </c>
      <c r="AA9" s="42" t="s">
        <v>12</v>
      </c>
      <c r="AB9" s="40"/>
      <c r="AC9" s="40"/>
      <c r="AD9" s="43"/>
      <c r="AE9" s="44"/>
      <c r="AF9" s="40"/>
      <c r="AG9" s="41" t="s">
        <v>11</v>
      </c>
      <c r="AH9" s="42" t="s">
        <v>12</v>
      </c>
      <c r="AI9" s="40"/>
      <c r="AJ9" s="40"/>
      <c r="AK9" s="43"/>
    </row>
    <row r="10" s="39" customFormat="true" ht="14.4" hidden="false" customHeight="false" outlineLevel="0" collapsed="false">
      <c r="A10" s="32"/>
      <c r="B10" s="33"/>
      <c r="C10" s="32"/>
      <c r="D10" s="32"/>
      <c r="E10" s="43"/>
      <c r="F10" s="43"/>
      <c r="G10" s="41"/>
      <c r="H10" s="45" t="s">
        <v>13</v>
      </c>
      <c r="I10" s="43"/>
      <c r="J10" s="43"/>
      <c r="K10" s="43"/>
      <c r="L10" s="46"/>
      <c r="M10" s="43"/>
      <c r="N10" s="41"/>
      <c r="O10" s="45" t="s">
        <v>13</v>
      </c>
      <c r="P10" s="43"/>
      <c r="Q10" s="43"/>
      <c r="R10" s="43"/>
      <c r="T10" s="32"/>
      <c r="U10" s="33"/>
      <c r="V10" s="32"/>
      <c r="W10" s="32"/>
      <c r="X10" s="43"/>
      <c r="Y10" s="43"/>
      <c r="Z10" s="41"/>
      <c r="AA10" s="45" t="s">
        <v>13</v>
      </c>
      <c r="AB10" s="43"/>
      <c r="AC10" s="43"/>
      <c r="AD10" s="43"/>
      <c r="AE10" s="46"/>
      <c r="AF10" s="43"/>
      <c r="AG10" s="41"/>
      <c r="AH10" s="45" t="s">
        <v>13</v>
      </c>
      <c r="AI10" s="43"/>
      <c r="AJ10" s="43"/>
      <c r="AK10" s="43"/>
    </row>
    <row r="11" s="53" customFormat="true" ht="17.25" hidden="false" customHeight="true" outlineLevel="0" collapsed="false">
      <c r="A11" s="47"/>
      <c r="B11" s="48"/>
      <c r="C11" s="49"/>
      <c r="D11" s="49"/>
      <c r="E11" s="50" t="s">
        <v>14</v>
      </c>
      <c r="F11" s="50" t="s">
        <v>14</v>
      </c>
      <c r="G11" s="50" t="s">
        <v>14</v>
      </c>
      <c r="H11" s="50" t="s">
        <v>14</v>
      </c>
      <c r="I11" s="50" t="s">
        <v>14</v>
      </c>
      <c r="J11" s="50" t="s">
        <v>14</v>
      </c>
      <c r="K11" s="51" t="s">
        <v>14</v>
      </c>
      <c r="L11" s="52" t="s">
        <v>15</v>
      </c>
      <c r="M11" s="50" t="s">
        <v>15</v>
      </c>
      <c r="N11" s="50" t="s">
        <v>15</v>
      </c>
      <c r="O11" s="50" t="s">
        <v>15</v>
      </c>
      <c r="P11" s="50" t="s">
        <v>15</v>
      </c>
      <c r="Q11" s="50" t="s">
        <v>15</v>
      </c>
      <c r="R11" s="51" t="s">
        <v>15</v>
      </c>
      <c r="T11" s="47"/>
      <c r="U11" s="48"/>
      <c r="V11" s="54" t="s">
        <v>16</v>
      </c>
      <c r="W11" s="49"/>
      <c r="X11" s="50" t="s">
        <v>14</v>
      </c>
      <c r="Y11" s="50" t="s">
        <v>14</v>
      </c>
      <c r="Z11" s="50" t="s">
        <v>14</v>
      </c>
      <c r="AA11" s="50" t="s">
        <v>14</v>
      </c>
      <c r="AB11" s="50" t="s">
        <v>14</v>
      </c>
      <c r="AC11" s="50" t="s">
        <v>14</v>
      </c>
      <c r="AD11" s="51" t="s">
        <v>14</v>
      </c>
      <c r="AE11" s="52" t="s">
        <v>15</v>
      </c>
      <c r="AF11" s="50" t="s">
        <v>15</v>
      </c>
      <c r="AG11" s="50" t="s">
        <v>15</v>
      </c>
      <c r="AH11" s="50" t="s">
        <v>15</v>
      </c>
      <c r="AI11" s="50" t="s">
        <v>15</v>
      </c>
      <c r="AJ11" s="50" t="s">
        <v>15</v>
      </c>
      <c r="AK11" s="51" t="s">
        <v>15</v>
      </c>
    </row>
    <row r="12" s="29" customFormat="true" ht="18" hidden="false" customHeight="true" outlineLevel="0" collapsed="false">
      <c r="A12" s="55"/>
      <c r="B12" s="56" t="s">
        <v>17</v>
      </c>
      <c r="C12" s="56"/>
      <c r="D12" s="57"/>
      <c r="E12" s="58" t="n">
        <v>611321.409839287</v>
      </c>
      <c r="F12" s="59" t="n">
        <v>124696.341709271</v>
      </c>
      <c r="G12" s="60" t="n">
        <v>0</v>
      </c>
      <c r="H12" s="60" t="n">
        <v>0</v>
      </c>
      <c r="I12" s="59" t="n">
        <v>819.748288484235</v>
      </c>
      <c r="J12" s="59" t="n">
        <v>698210.236880556</v>
      </c>
      <c r="K12" s="61" t="n">
        <v>36987.766379518</v>
      </c>
      <c r="L12" s="59" t="n">
        <f aca="false">+L13+L26+AE12</f>
        <v>2200757.07542144</v>
      </c>
      <c r="M12" s="59" t="n">
        <f aca="false">+M13+M26+AF12</f>
        <v>448906.830153375</v>
      </c>
      <c r="N12" s="60" t="n">
        <f aca="false">+N13+N26+AG12</f>
        <v>0</v>
      </c>
      <c r="O12" s="60" t="n">
        <f aca="false">+O13+O26+AH12</f>
        <v>0</v>
      </c>
      <c r="P12" s="59" t="n">
        <f aca="false">+P13+P26+AI12</f>
        <v>2951.09383854325</v>
      </c>
      <c r="Q12" s="59" t="n">
        <f aca="false">+Q13+Q26+AJ12</f>
        <v>2513556.85277</v>
      </c>
      <c r="R12" s="59" t="n">
        <f aca="false">+R13+R26+AK12</f>
        <v>133155.958966265</v>
      </c>
      <c r="T12" s="55"/>
      <c r="U12" s="62" t="s">
        <v>18</v>
      </c>
      <c r="V12" s="62"/>
      <c r="W12" s="63"/>
      <c r="X12" s="58" t="n">
        <v>323250.696283183</v>
      </c>
      <c r="Y12" s="59" t="n">
        <v>22334.8478607088</v>
      </c>
      <c r="Z12" s="60" t="n">
        <v>0</v>
      </c>
      <c r="AA12" s="60" t="n">
        <v>0</v>
      </c>
      <c r="AB12" s="59" t="n">
        <v>819.748288484171</v>
      </c>
      <c r="AC12" s="59" t="n">
        <v>331589.90667817</v>
      </c>
      <c r="AD12" s="61" t="n">
        <v>13175.8891772376</v>
      </c>
      <c r="AE12" s="59" t="n">
        <f aca="false">+AE13+AE18+AE24+AE33+AE46+AE53+AE57+AE62+AE66+AE70+AE73+AE77+AE80+AE89</f>
        <v>1163702.50661946</v>
      </c>
      <c r="AF12" s="59" t="n">
        <f aca="false">+AF13+AF18+AF24+AF33+AF46+AF53+AF57+AF62+AF66+AF70+AF73+AF77+AF80+AF89</f>
        <v>80405.4522985516</v>
      </c>
      <c r="AG12" s="60" t="n">
        <f aca="false">+AG13+AG18+AG24+AG33+AG46+AG53+AG57+AG62+AG66+AG70+AG73+AG77+AG80+AG89</f>
        <v>0</v>
      </c>
      <c r="AH12" s="60" t="n">
        <f aca="false">+AH13+AH18+AH24+AH33+AH46+AH53+AH57+AH62+AH66+AH70+AH73+AH77+AH80+AH89</f>
        <v>0</v>
      </c>
      <c r="AI12" s="59" t="n">
        <f aca="false">+AI13+AI18+AI24+AI33+AI46+AI53+AI57+AI62+AI66+AI70+AI73+AI77+AI80+AI89</f>
        <v>2951.09383854301</v>
      </c>
      <c r="AJ12" s="59" t="n">
        <f aca="false">+AJ13+AJ18+AJ24+AJ33+AJ46+AJ53+AJ57+AJ62+AJ66+AJ70+AJ73+AJ77+AJ80+AJ89</f>
        <v>1193723.66404141</v>
      </c>
      <c r="AK12" s="59" t="n">
        <f aca="false">+AK13+AK18+AK24+AK33+AK46+AK53+AK57+AK62+AK66+AK70+AK73+AK77+AK80+AK89</f>
        <v>47433.2010380553</v>
      </c>
    </row>
    <row r="13" s="64" customFormat="true" ht="18" hidden="false" customHeight="true" outlineLevel="0" collapsed="false">
      <c r="A13" s="55"/>
      <c r="B13" s="62" t="s">
        <v>19</v>
      </c>
      <c r="C13" s="62"/>
      <c r="D13" s="63"/>
      <c r="E13" s="58" t="n">
        <v>13096.9955502887</v>
      </c>
      <c r="F13" s="59" t="n">
        <v>3344.9433515793</v>
      </c>
      <c r="G13" s="60" t="n">
        <v>0</v>
      </c>
      <c r="H13" s="60" t="n">
        <v>0</v>
      </c>
      <c r="I13" s="59" t="n">
        <v>1.34213627865797E-013</v>
      </c>
      <c r="J13" s="59" t="n">
        <v>14298.6683581358</v>
      </c>
      <c r="K13" s="61" t="n">
        <v>2143.27054373227</v>
      </c>
      <c r="L13" s="59" t="n">
        <f aca="false">+L14+L17+L20+L22</f>
        <v>47149.1839810394</v>
      </c>
      <c r="M13" s="59" t="n">
        <f aca="false">+M14+M17+M20+M22</f>
        <v>12041.7960656855</v>
      </c>
      <c r="N13" s="60" t="n">
        <f aca="false">+N14+N17+N20+N22</f>
        <v>0</v>
      </c>
      <c r="O13" s="60" t="n">
        <f aca="false">+O14+O17+O20+O22</f>
        <v>0</v>
      </c>
      <c r="P13" s="59" t="n">
        <f aca="false">+P14+P17+P20+P22</f>
        <v>4.83169060316868E-013</v>
      </c>
      <c r="Q13" s="59" t="n">
        <f aca="false">+Q14+Q17+Q20+Q22</f>
        <v>51475.2060892887</v>
      </c>
      <c r="R13" s="59" t="n">
        <f aca="false">+R14+R17+R20+R22</f>
        <v>7715.77395743617</v>
      </c>
      <c r="T13" s="65"/>
      <c r="U13" s="66" t="s">
        <v>20</v>
      </c>
      <c r="V13" s="67" t="s">
        <v>21</v>
      </c>
      <c r="W13" s="68"/>
      <c r="X13" s="58" t="n">
        <v>19374.1850858069</v>
      </c>
      <c r="Y13" s="59" t="n">
        <v>6953.37297283952</v>
      </c>
      <c r="Z13" s="60" t="n">
        <v>0</v>
      </c>
      <c r="AA13" s="60" t="n">
        <v>0</v>
      </c>
      <c r="AB13" s="59" t="n">
        <v>819.748288484059</v>
      </c>
      <c r="AC13" s="59" t="n">
        <v>19522.4682538145</v>
      </c>
      <c r="AD13" s="61" t="n">
        <v>5985.34151634789</v>
      </c>
      <c r="AE13" s="59" t="n">
        <f aca="false">SUM(AE14:AE17)</f>
        <v>69747.0663089049</v>
      </c>
      <c r="AF13" s="59" t="n">
        <f aca="false">SUM(AF14:AF17)</f>
        <v>25032.1427022223</v>
      </c>
      <c r="AG13" s="60" t="n">
        <f aca="false">SUM(AG14:AG17)</f>
        <v>0</v>
      </c>
      <c r="AH13" s="60" t="n">
        <f aca="false">SUM(AH14:AH17)</f>
        <v>0</v>
      </c>
      <c r="AI13" s="59" t="n">
        <f aca="false">SUM(AI14:AI17)</f>
        <v>2951.09383854261</v>
      </c>
      <c r="AJ13" s="59" t="n">
        <f aca="false">SUM(AJ14:AJ17)</f>
        <v>70280.8857137322</v>
      </c>
      <c r="AK13" s="59" t="n">
        <f aca="false">SUM(AK14:AK17)</f>
        <v>21547.2294588524</v>
      </c>
    </row>
    <row r="14" s="64" customFormat="true" ht="18" hidden="false" customHeight="true" outlineLevel="0" collapsed="false">
      <c r="A14" s="55"/>
      <c r="B14" s="66" t="s">
        <v>22</v>
      </c>
      <c r="C14" s="67" t="s">
        <v>23</v>
      </c>
      <c r="D14" s="63"/>
      <c r="E14" s="58" t="n">
        <v>4095.02995076935</v>
      </c>
      <c r="F14" s="59" t="n">
        <v>104.817310279869</v>
      </c>
      <c r="G14" s="60" t="n">
        <v>0</v>
      </c>
      <c r="H14" s="60" t="n">
        <v>0</v>
      </c>
      <c r="I14" s="59" t="n">
        <v>7.89491928622334E-015</v>
      </c>
      <c r="J14" s="59" t="n">
        <v>4134.03282442178</v>
      </c>
      <c r="K14" s="61" t="n">
        <v>65.8144366274367</v>
      </c>
      <c r="L14" s="59" t="n">
        <f aca="false">+L15+L16</f>
        <v>14742.1078227697</v>
      </c>
      <c r="M14" s="59" t="n">
        <f aca="false">+M15+M16</f>
        <v>377.342317007528</v>
      </c>
      <c r="N14" s="60" t="n">
        <f aca="false">+N15+N16</f>
        <v>0</v>
      </c>
      <c r="O14" s="60" t="n">
        <f aca="false">+O15+O16</f>
        <v>0</v>
      </c>
      <c r="P14" s="59" t="n">
        <f aca="false">+P15+P16</f>
        <v>2.8421709430404E-014</v>
      </c>
      <c r="Q14" s="59" t="n">
        <f aca="false">+Q15+Q16</f>
        <v>14882.5181679184</v>
      </c>
      <c r="R14" s="59" t="n">
        <f aca="false">+R15+R16</f>
        <v>236.931971858772</v>
      </c>
      <c r="T14" s="69"/>
      <c r="U14" s="70" t="n">
        <v>33</v>
      </c>
      <c r="V14" s="71" t="s">
        <v>24</v>
      </c>
      <c r="W14" s="72"/>
      <c r="X14" s="73" t="n">
        <v>623.778637189577</v>
      </c>
      <c r="Y14" s="74" t="n">
        <v>6114.23297193462</v>
      </c>
      <c r="Z14" s="75" t="n">
        <v>0</v>
      </c>
      <c r="AA14" s="75" t="n">
        <v>0</v>
      </c>
      <c r="AB14" s="74" t="n">
        <v>0</v>
      </c>
      <c r="AC14" s="74" t="n">
        <v>1250.16821291541</v>
      </c>
      <c r="AD14" s="76" t="n">
        <v>5487.84339620878</v>
      </c>
      <c r="AE14" s="74" t="n">
        <v>2245.60309388248</v>
      </c>
      <c r="AF14" s="74" t="n">
        <v>22011.2386989646</v>
      </c>
      <c r="AG14" s="75" t="n">
        <v>0</v>
      </c>
      <c r="AH14" s="75" t="n">
        <v>0</v>
      </c>
      <c r="AI14" s="74" t="n">
        <v>0</v>
      </c>
      <c r="AJ14" s="74" t="n">
        <v>4500.60556649548</v>
      </c>
      <c r="AK14" s="74" t="n">
        <v>19756.2362263516</v>
      </c>
    </row>
    <row r="15" s="79" customFormat="true" ht="18" hidden="false" customHeight="true" outlineLevel="0" collapsed="false">
      <c r="A15" s="69"/>
      <c r="B15" s="77" t="n">
        <v>1</v>
      </c>
      <c r="C15" s="78" t="s">
        <v>25</v>
      </c>
      <c r="D15" s="72"/>
      <c r="E15" s="73" t="n">
        <v>4034.50671132125</v>
      </c>
      <c r="F15" s="74" t="n">
        <v>100.667752979887</v>
      </c>
      <c r="G15" s="75" t="n">
        <v>0</v>
      </c>
      <c r="H15" s="75" t="n">
        <v>0</v>
      </c>
      <c r="I15" s="74" t="n">
        <v>0</v>
      </c>
      <c r="J15" s="74" t="n">
        <v>4071.92795796585</v>
      </c>
      <c r="K15" s="76" t="n">
        <v>63.2465063352862</v>
      </c>
      <c r="L15" s="74" t="n">
        <v>14524.2241607565</v>
      </c>
      <c r="M15" s="74" t="n">
        <v>362.403910727595</v>
      </c>
      <c r="N15" s="75" t="n">
        <v>0</v>
      </c>
      <c r="O15" s="75" t="n">
        <v>0</v>
      </c>
      <c r="P15" s="74" t="n">
        <v>0</v>
      </c>
      <c r="Q15" s="74" t="n">
        <v>14658.9406486771</v>
      </c>
      <c r="R15" s="74" t="n">
        <v>227.68742280703</v>
      </c>
      <c r="S15" s="64"/>
      <c r="T15" s="69"/>
      <c r="U15" s="70" t="n">
        <v>34</v>
      </c>
      <c r="V15" s="71" t="s">
        <v>26</v>
      </c>
      <c r="W15" s="72"/>
      <c r="X15" s="73" t="n">
        <v>62.4203724194114</v>
      </c>
      <c r="Y15" s="74" t="n">
        <v>8.35871345093237</v>
      </c>
      <c r="Z15" s="75" t="n">
        <v>0</v>
      </c>
      <c r="AA15" s="75" t="n">
        <v>0</v>
      </c>
      <c r="AB15" s="74" t="n">
        <v>0</v>
      </c>
      <c r="AC15" s="74" t="n">
        <v>69.5996243527831</v>
      </c>
      <c r="AD15" s="76" t="n">
        <v>1.17946151756072</v>
      </c>
      <c r="AE15" s="74" t="n">
        <v>224.713340709881</v>
      </c>
      <c r="AF15" s="74" t="n">
        <v>30.0913684233565</v>
      </c>
      <c r="AG15" s="75" t="n">
        <v>0</v>
      </c>
      <c r="AH15" s="75" t="n">
        <v>0</v>
      </c>
      <c r="AI15" s="74" t="n">
        <v>0</v>
      </c>
      <c r="AJ15" s="74" t="n">
        <v>250.558647670019</v>
      </c>
      <c r="AK15" s="74" t="n">
        <v>4.24606146321861</v>
      </c>
    </row>
    <row r="16" s="64" customFormat="true" ht="18" hidden="false" customHeight="true" outlineLevel="0" collapsed="false">
      <c r="A16" s="55"/>
      <c r="B16" s="77" t="n">
        <v>2</v>
      </c>
      <c r="C16" s="78" t="s">
        <v>27</v>
      </c>
      <c r="D16" s="63"/>
      <c r="E16" s="73" t="n">
        <v>60.5232394481</v>
      </c>
      <c r="F16" s="74" t="n">
        <v>4.14955729998139</v>
      </c>
      <c r="G16" s="75" t="n">
        <v>0</v>
      </c>
      <c r="H16" s="75" t="n">
        <v>0</v>
      </c>
      <c r="I16" s="74" t="n">
        <v>7.89491928622334E-015</v>
      </c>
      <c r="J16" s="74" t="n">
        <v>62.1048664559309</v>
      </c>
      <c r="K16" s="76" t="n">
        <v>2.56793029215047</v>
      </c>
      <c r="L16" s="74" t="n">
        <v>217.88366201316</v>
      </c>
      <c r="M16" s="74" t="n">
        <v>14.938406279933</v>
      </c>
      <c r="N16" s="75" t="n">
        <v>0</v>
      </c>
      <c r="O16" s="75" t="n">
        <v>0</v>
      </c>
      <c r="P16" s="74" t="n">
        <v>2.8421709430404E-014</v>
      </c>
      <c r="Q16" s="74" t="n">
        <v>223.577519241351</v>
      </c>
      <c r="R16" s="74" t="n">
        <v>9.24454905174171</v>
      </c>
      <c r="T16" s="69"/>
      <c r="U16" s="79" t="n">
        <v>35</v>
      </c>
      <c r="V16" s="71" t="s">
        <v>28</v>
      </c>
      <c r="W16" s="72"/>
      <c r="X16" s="73" t="n">
        <v>1403.57475705706</v>
      </c>
      <c r="Y16" s="74" t="n">
        <v>589.318613510244</v>
      </c>
      <c r="Z16" s="75" t="n">
        <v>0</v>
      </c>
      <c r="AA16" s="75" t="n">
        <v>0</v>
      </c>
      <c r="AB16" s="74" t="n">
        <v>819.748288484057</v>
      </c>
      <c r="AC16" s="74" t="n">
        <v>712.747394160258</v>
      </c>
      <c r="AD16" s="76" t="n">
        <v>460.397687922985</v>
      </c>
      <c r="AE16" s="74" t="n">
        <v>5052.8691254054</v>
      </c>
      <c r="AF16" s="74" t="n">
        <v>2121.54700863688</v>
      </c>
      <c r="AG16" s="75" t="n">
        <v>0</v>
      </c>
      <c r="AH16" s="75" t="n">
        <v>0</v>
      </c>
      <c r="AI16" s="74" t="n">
        <v>2951.0938385426</v>
      </c>
      <c r="AJ16" s="74" t="n">
        <v>2565.89061897693</v>
      </c>
      <c r="AK16" s="74" t="n">
        <v>1657.43167652275</v>
      </c>
    </row>
    <row r="17" s="79" customFormat="true" ht="18" hidden="false" customHeight="true" outlineLevel="0" collapsed="false">
      <c r="A17" s="69"/>
      <c r="B17" s="66" t="s">
        <v>29</v>
      </c>
      <c r="C17" s="67" t="s">
        <v>30</v>
      </c>
      <c r="D17" s="72"/>
      <c r="E17" s="58" t="n">
        <v>1010.604561166</v>
      </c>
      <c r="F17" s="59" t="n">
        <v>5.60667498329193</v>
      </c>
      <c r="G17" s="60" t="n">
        <v>0</v>
      </c>
      <c r="H17" s="60" t="n">
        <v>0</v>
      </c>
      <c r="I17" s="59" t="n">
        <v>0</v>
      </c>
      <c r="J17" s="59" t="n">
        <v>1014.71220911679</v>
      </c>
      <c r="K17" s="61" t="n">
        <v>1.49902703249984</v>
      </c>
      <c r="L17" s="59" t="n">
        <f aca="false">+L18+L19</f>
        <v>3638.17642019759</v>
      </c>
      <c r="M17" s="59" t="n">
        <f aca="false">+M18+M19</f>
        <v>20.1840299398509</v>
      </c>
      <c r="N17" s="60" t="n">
        <f aca="false">+N18+N19</f>
        <v>0</v>
      </c>
      <c r="O17" s="60" t="n">
        <f aca="false">+O18+O19</f>
        <v>0</v>
      </c>
      <c r="P17" s="59" t="n">
        <f aca="false">+P18+P19</f>
        <v>0</v>
      </c>
      <c r="Q17" s="59" t="n">
        <f aca="false">+Q18+Q19</f>
        <v>3652.96395282044</v>
      </c>
      <c r="R17" s="59" t="n">
        <f aca="false">+R18+R19</f>
        <v>5.39649731699944</v>
      </c>
      <c r="T17" s="69"/>
      <c r="U17" s="70" t="n">
        <v>36</v>
      </c>
      <c r="V17" s="71" t="s">
        <v>31</v>
      </c>
      <c r="W17" s="72"/>
      <c r="X17" s="73" t="n">
        <v>17284.4113191409</v>
      </c>
      <c r="Y17" s="74" t="n">
        <v>241.462673943728</v>
      </c>
      <c r="Z17" s="75" t="n">
        <v>0</v>
      </c>
      <c r="AA17" s="75" t="n">
        <v>0</v>
      </c>
      <c r="AB17" s="74" t="n">
        <v>2.02109933727317E-012</v>
      </c>
      <c r="AC17" s="74" t="n">
        <v>17489.953022386</v>
      </c>
      <c r="AD17" s="76" t="n">
        <v>35.9209706985578</v>
      </c>
      <c r="AE17" s="74" t="n">
        <v>62223.8807489072</v>
      </c>
      <c r="AF17" s="74" t="n">
        <v>869.26562619742</v>
      </c>
      <c r="AG17" s="75" t="n">
        <v>0</v>
      </c>
      <c r="AH17" s="75" t="n">
        <v>0</v>
      </c>
      <c r="AI17" s="74" t="n">
        <v>7.27595761418343E-012</v>
      </c>
      <c r="AJ17" s="74" t="n">
        <v>62963.8308805898</v>
      </c>
      <c r="AK17" s="74" t="n">
        <v>129.315494514808</v>
      </c>
    </row>
    <row r="18" s="79" customFormat="true" ht="18" hidden="false" customHeight="true" outlineLevel="0" collapsed="false">
      <c r="A18" s="69"/>
      <c r="B18" s="77" t="n">
        <v>3</v>
      </c>
      <c r="C18" s="78" t="s">
        <v>32</v>
      </c>
      <c r="D18" s="63"/>
      <c r="E18" s="73" t="n">
        <v>70.9271605327454</v>
      </c>
      <c r="F18" s="74" t="n">
        <v>0.97285413549056</v>
      </c>
      <c r="G18" s="75" t="n">
        <v>0</v>
      </c>
      <c r="H18" s="75" t="n">
        <v>0</v>
      </c>
      <c r="I18" s="74" t="n">
        <v>0</v>
      </c>
      <c r="J18" s="74" t="n">
        <v>71.6870353521296</v>
      </c>
      <c r="K18" s="76" t="n">
        <v>0.212979316106336</v>
      </c>
      <c r="L18" s="74" t="n">
        <v>255.337777917883</v>
      </c>
      <c r="M18" s="74" t="n">
        <v>3.50227488776602</v>
      </c>
      <c r="N18" s="75" t="n">
        <v>0</v>
      </c>
      <c r="O18" s="75" t="n">
        <v>0</v>
      </c>
      <c r="P18" s="74" t="n">
        <v>0</v>
      </c>
      <c r="Q18" s="74" t="n">
        <v>258.073327267667</v>
      </c>
      <c r="R18" s="74" t="n">
        <v>0.766725537982811</v>
      </c>
      <c r="T18" s="80"/>
      <c r="U18" s="66" t="s">
        <v>33</v>
      </c>
      <c r="V18" s="67" t="s">
        <v>34</v>
      </c>
      <c r="W18" s="68"/>
      <c r="X18" s="58" t="n">
        <v>16360.4703068738</v>
      </c>
      <c r="Y18" s="59" t="n">
        <v>78.6339971127077</v>
      </c>
      <c r="Z18" s="60" t="n">
        <v>0</v>
      </c>
      <c r="AA18" s="60" t="n">
        <v>0</v>
      </c>
      <c r="AB18" s="59" t="n">
        <v>2.02109933727317E-011</v>
      </c>
      <c r="AC18" s="59" t="n">
        <v>16421.4909479016</v>
      </c>
      <c r="AD18" s="61" t="n">
        <v>17.6133560848605</v>
      </c>
      <c r="AE18" s="59" t="n">
        <f aca="false">SUM(AE19:AE23)</f>
        <v>58897.6931047457</v>
      </c>
      <c r="AF18" s="59" t="n">
        <f aca="false">SUM(AF19:AF23)</f>
        <v>283.082389605748</v>
      </c>
      <c r="AG18" s="60" t="n">
        <f aca="false">SUM(AG19:AG23)</f>
        <v>0</v>
      </c>
      <c r="AH18" s="60" t="n">
        <f aca="false">SUM(AH19:AH23)</f>
        <v>0</v>
      </c>
      <c r="AI18" s="59" t="n">
        <f aca="false">SUM(AI19:AI23)</f>
        <v>7.27595761418343E-011</v>
      </c>
      <c r="AJ18" s="59" t="n">
        <f aca="false">SUM(AJ19:AJ23)</f>
        <v>59117.3674124459</v>
      </c>
      <c r="AK18" s="59" t="n">
        <f aca="false">SUM(AK19:AK23)</f>
        <v>63.4080819054976</v>
      </c>
    </row>
    <row r="19" s="64" customFormat="true" ht="18" hidden="false" customHeight="true" outlineLevel="0" collapsed="false">
      <c r="A19" s="55"/>
      <c r="B19" s="77" t="n">
        <v>4</v>
      </c>
      <c r="C19" s="78" t="s">
        <v>35</v>
      </c>
      <c r="D19" s="72"/>
      <c r="E19" s="73" t="n">
        <v>939.677400633251</v>
      </c>
      <c r="F19" s="74" t="n">
        <v>4.63382084780137</v>
      </c>
      <c r="G19" s="75" t="n">
        <v>0</v>
      </c>
      <c r="H19" s="75" t="n">
        <v>0</v>
      </c>
      <c r="I19" s="74" t="n">
        <v>0</v>
      </c>
      <c r="J19" s="74" t="n">
        <v>943.025173764659</v>
      </c>
      <c r="K19" s="76" t="n">
        <v>1.28604771639351</v>
      </c>
      <c r="L19" s="74" t="n">
        <v>3382.8386422797</v>
      </c>
      <c r="M19" s="74" t="n">
        <v>16.6817550520849</v>
      </c>
      <c r="N19" s="75" t="n">
        <v>0</v>
      </c>
      <c r="O19" s="75" t="n">
        <v>0</v>
      </c>
      <c r="P19" s="74" t="n">
        <v>0</v>
      </c>
      <c r="Q19" s="74" t="n">
        <v>3394.89062555277</v>
      </c>
      <c r="R19" s="74" t="n">
        <v>4.62977177901662</v>
      </c>
      <c r="T19" s="69"/>
      <c r="U19" s="70" t="n">
        <v>37</v>
      </c>
      <c r="V19" s="81" t="s">
        <v>36</v>
      </c>
      <c r="W19" s="72"/>
      <c r="X19" s="73" t="n">
        <v>9153.40360976984</v>
      </c>
      <c r="Y19" s="74" t="n">
        <v>20.9110956386973</v>
      </c>
      <c r="Z19" s="75" t="n">
        <v>0</v>
      </c>
      <c r="AA19" s="75" t="n">
        <v>0</v>
      </c>
      <c r="AB19" s="74" t="n">
        <v>1.61687946981854E-011</v>
      </c>
      <c r="AC19" s="74" t="n">
        <v>9174.03655882753</v>
      </c>
      <c r="AD19" s="76" t="n">
        <v>0.278146580993994</v>
      </c>
      <c r="AE19" s="74" t="n">
        <v>32952.2529951714</v>
      </c>
      <c r="AF19" s="74" t="n">
        <v>75.2799442993103</v>
      </c>
      <c r="AG19" s="75" t="n">
        <v>0</v>
      </c>
      <c r="AH19" s="75" t="n">
        <v>0</v>
      </c>
      <c r="AI19" s="74" t="n">
        <v>5.82076609134674E-011</v>
      </c>
      <c r="AJ19" s="74" t="n">
        <v>33026.5316117791</v>
      </c>
      <c r="AK19" s="74" t="n">
        <v>1.00132769157838</v>
      </c>
    </row>
    <row r="20" s="79" customFormat="true" ht="18" hidden="false" customHeight="true" outlineLevel="0" collapsed="false">
      <c r="A20" s="69"/>
      <c r="B20" s="66" t="s">
        <v>37</v>
      </c>
      <c r="C20" s="67" t="s">
        <v>38</v>
      </c>
      <c r="D20" s="72"/>
      <c r="E20" s="58" t="n">
        <v>1030.41690862055</v>
      </c>
      <c r="F20" s="59" t="n">
        <v>28.2753991646558</v>
      </c>
      <c r="G20" s="60" t="n">
        <v>0</v>
      </c>
      <c r="H20" s="60" t="n">
        <v>0</v>
      </c>
      <c r="I20" s="59" t="n">
        <v>1.26318708579573E-013</v>
      </c>
      <c r="J20" s="59" t="n">
        <v>1054.73755311734</v>
      </c>
      <c r="K20" s="61" t="n">
        <v>3.95475466787006</v>
      </c>
      <c r="L20" s="59" t="n">
        <f aca="false">+L21</f>
        <v>3709.50087103398</v>
      </c>
      <c r="M20" s="59" t="n">
        <f aca="false">+M21</f>
        <v>101.791436992761</v>
      </c>
      <c r="N20" s="60" t="n">
        <f aca="false">+N21</f>
        <v>0</v>
      </c>
      <c r="O20" s="60" t="n">
        <f aca="false">+O21</f>
        <v>0</v>
      </c>
      <c r="P20" s="59" t="n">
        <f aca="false">+P21</f>
        <v>4.54747350886464E-013</v>
      </c>
      <c r="Q20" s="59" t="n">
        <f aca="false">+Q21</f>
        <v>3797.05519122241</v>
      </c>
      <c r="R20" s="59" t="n">
        <f aca="false">+R21</f>
        <v>14.2371168043322</v>
      </c>
      <c r="T20" s="69"/>
      <c r="U20" s="70" t="n">
        <v>38</v>
      </c>
      <c r="V20" s="71" t="s">
        <v>39</v>
      </c>
      <c r="W20" s="72"/>
      <c r="X20" s="73" t="n">
        <v>895.297923362515</v>
      </c>
      <c r="Y20" s="74" t="n">
        <v>13.6880458110272</v>
      </c>
      <c r="Z20" s="75" t="n">
        <v>0</v>
      </c>
      <c r="AA20" s="75" t="n">
        <v>0</v>
      </c>
      <c r="AB20" s="74" t="n">
        <v>0</v>
      </c>
      <c r="AC20" s="74" t="n">
        <v>908.105375796897</v>
      </c>
      <c r="AD20" s="76" t="n">
        <v>0.88059337664489</v>
      </c>
      <c r="AE20" s="74" t="n">
        <v>3223.07252410505</v>
      </c>
      <c r="AF20" s="74" t="n">
        <v>49.2769649196978</v>
      </c>
      <c r="AG20" s="75" t="n">
        <v>0</v>
      </c>
      <c r="AH20" s="75" t="n">
        <v>0</v>
      </c>
      <c r="AI20" s="74" t="n">
        <v>0</v>
      </c>
      <c r="AJ20" s="74" t="n">
        <v>3269.17935286883</v>
      </c>
      <c r="AK20" s="74" t="n">
        <v>3.1701361559216</v>
      </c>
    </row>
    <row r="21" s="64" customFormat="true" ht="18" hidden="false" customHeight="true" outlineLevel="0" collapsed="false">
      <c r="A21" s="55"/>
      <c r="B21" s="77" t="n">
        <v>5</v>
      </c>
      <c r="C21" s="78" t="s">
        <v>38</v>
      </c>
      <c r="D21" s="63"/>
      <c r="E21" s="73" t="n">
        <v>1030.41690862055</v>
      </c>
      <c r="F21" s="74" t="n">
        <v>28.2753991646558</v>
      </c>
      <c r="G21" s="75" t="n">
        <v>0</v>
      </c>
      <c r="H21" s="75" t="n">
        <v>0</v>
      </c>
      <c r="I21" s="74" t="n">
        <v>1.26318708579573E-013</v>
      </c>
      <c r="J21" s="74" t="n">
        <v>1054.73755311734</v>
      </c>
      <c r="K21" s="76" t="n">
        <v>3.95475466787006</v>
      </c>
      <c r="L21" s="74" t="n">
        <v>3709.50087103398</v>
      </c>
      <c r="M21" s="74" t="n">
        <v>101.791436992761</v>
      </c>
      <c r="N21" s="75" t="n">
        <v>0</v>
      </c>
      <c r="O21" s="75" t="n">
        <v>0</v>
      </c>
      <c r="P21" s="74" t="n">
        <v>4.54747350886464E-013</v>
      </c>
      <c r="Q21" s="74" t="n">
        <v>3797.05519122241</v>
      </c>
      <c r="R21" s="74" t="n">
        <v>14.2371168043322</v>
      </c>
      <c r="T21" s="69"/>
      <c r="U21" s="70" t="n">
        <v>39</v>
      </c>
      <c r="V21" s="71" t="s">
        <v>40</v>
      </c>
      <c r="W21" s="72"/>
      <c r="X21" s="73" t="n">
        <v>4012.26044092161</v>
      </c>
      <c r="Y21" s="74" t="n">
        <v>33.8802039414579</v>
      </c>
      <c r="Z21" s="75" t="n">
        <v>0</v>
      </c>
      <c r="AA21" s="75" t="n">
        <v>0</v>
      </c>
      <c r="AB21" s="74" t="n">
        <v>4.04219867454635E-012</v>
      </c>
      <c r="AC21" s="74" t="n">
        <v>4033.17152551349</v>
      </c>
      <c r="AD21" s="76" t="n">
        <v>12.9691193495723</v>
      </c>
      <c r="AE21" s="74" t="n">
        <v>14444.1375873178</v>
      </c>
      <c r="AF21" s="74" t="n">
        <v>121.968734189249</v>
      </c>
      <c r="AG21" s="75" t="n">
        <v>0</v>
      </c>
      <c r="AH21" s="75" t="n">
        <v>0</v>
      </c>
      <c r="AI21" s="74" t="n">
        <v>1.45519152283669E-011</v>
      </c>
      <c r="AJ21" s="74" t="n">
        <v>14519.4174918486</v>
      </c>
      <c r="AK21" s="74" t="n">
        <v>46.6888296584601</v>
      </c>
    </row>
    <row r="22" s="79" customFormat="true" ht="18" hidden="false" customHeight="true" outlineLevel="0" collapsed="false">
      <c r="A22" s="69"/>
      <c r="B22" s="66" t="s">
        <v>41</v>
      </c>
      <c r="C22" s="67" t="s">
        <v>42</v>
      </c>
      <c r="D22" s="72"/>
      <c r="E22" s="58" t="n">
        <v>6960.94412973283</v>
      </c>
      <c r="F22" s="59" t="n">
        <v>3206.24396715149</v>
      </c>
      <c r="G22" s="60" t="n">
        <v>0</v>
      </c>
      <c r="H22" s="60" t="n">
        <v>0</v>
      </c>
      <c r="I22" s="59" t="n">
        <v>0</v>
      </c>
      <c r="J22" s="59" t="n">
        <v>8095.18577147986</v>
      </c>
      <c r="K22" s="61" t="n">
        <v>2072.00232540446</v>
      </c>
      <c r="L22" s="59" t="n">
        <f aca="false">SUM(L23:L25)</f>
        <v>25059.3988670382</v>
      </c>
      <c r="M22" s="59" t="n">
        <f aca="false">SUM(M23:M25)</f>
        <v>11542.4782817453</v>
      </c>
      <c r="N22" s="60" t="n">
        <f aca="false">SUM(N23:N25)</f>
        <v>0</v>
      </c>
      <c r="O22" s="60" t="n">
        <f aca="false">SUM(O23:O25)</f>
        <v>0</v>
      </c>
      <c r="P22" s="59" t="n">
        <f aca="false">SUM(P23:P25)</f>
        <v>0</v>
      </c>
      <c r="Q22" s="59" t="n">
        <f aca="false">SUM(Q23:Q25)</f>
        <v>29142.6687773275</v>
      </c>
      <c r="R22" s="59" t="n">
        <f aca="false">SUM(R23:R25)</f>
        <v>7459.20837145606</v>
      </c>
      <c r="T22" s="69"/>
      <c r="U22" s="70" t="n">
        <v>40</v>
      </c>
      <c r="V22" s="71" t="s">
        <v>43</v>
      </c>
      <c r="W22" s="72"/>
      <c r="X22" s="73" t="n">
        <v>1423.16532375164</v>
      </c>
      <c r="Y22" s="74" t="n">
        <v>1.67671484383798</v>
      </c>
      <c r="Z22" s="75" t="n">
        <v>0</v>
      </c>
      <c r="AA22" s="75" t="n">
        <v>0</v>
      </c>
      <c r="AB22" s="74" t="n">
        <v>0</v>
      </c>
      <c r="AC22" s="74" t="n">
        <v>1423.58589495644</v>
      </c>
      <c r="AD22" s="76" t="n">
        <v>1.25614363904383</v>
      </c>
      <c r="AE22" s="74" t="n">
        <v>5123.39516550592</v>
      </c>
      <c r="AF22" s="74" t="n">
        <v>6.03617343781673</v>
      </c>
      <c r="AG22" s="75" t="n">
        <v>0</v>
      </c>
      <c r="AH22" s="75" t="n">
        <v>0</v>
      </c>
      <c r="AI22" s="74" t="n">
        <v>0</v>
      </c>
      <c r="AJ22" s="74" t="n">
        <v>5124.90922184318</v>
      </c>
      <c r="AK22" s="74" t="n">
        <v>4.5221171005578</v>
      </c>
    </row>
    <row r="23" s="79" customFormat="true" ht="18" hidden="false" customHeight="true" outlineLevel="0" collapsed="false">
      <c r="A23" s="69"/>
      <c r="B23" s="77" t="n">
        <v>6</v>
      </c>
      <c r="C23" s="78" t="s">
        <v>44</v>
      </c>
      <c r="D23" s="63"/>
      <c r="E23" s="73" t="n">
        <v>3607.30539955569</v>
      </c>
      <c r="F23" s="74" t="n">
        <v>579.342480569238</v>
      </c>
      <c r="G23" s="75" t="n">
        <v>0</v>
      </c>
      <c r="H23" s="75" t="n">
        <v>0</v>
      </c>
      <c r="I23" s="74" t="n">
        <v>0</v>
      </c>
      <c r="J23" s="74" t="n">
        <v>3932.94092593162</v>
      </c>
      <c r="K23" s="76" t="n">
        <v>253.706954193308</v>
      </c>
      <c r="L23" s="74" t="n">
        <v>12986.2994384005</v>
      </c>
      <c r="M23" s="74" t="n">
        <v>2085.63293004926</v>
      </c>
      <c r="N23" s="75" t="n">
        <v>0</v>
      </c>
      <c r="O23" s="75" t="n">
        <v>0</v>
      </c>
      <c r="P23" s="74" t="n">
        <v>0</v>
      </c>
      <c r="Q23" s="74" t="n">
        <v>14158.5873333538</v>
      </c>
      <c r="R23" s="74" t="n">
        <v>913.345035095909</v>
      </c>
      <c r="T23" s="69"/>
      <c r="U23" s="70" t="n">
        <v>41</v>
      </c>
      <c r="V23" s="78" t="s">
        <v>45</v>
      </c>
      <c r="W23" s="72"/>
      <c r="X23" s="73" t="n">
        <v>876.343009068196</v>
      </c>
      <c r="Y23" s="74" t="n">
        <v>8.47793687768736</v>
      </c>
      <c r="Z23" s="75" t="n">
        <v>0</v>
      </c>
      <c r="AA23" s="75" t="n">
        <v>0</v>
      </c>
      <c r="AB23" s="74" t="n">
        <v>0</v>
      </c>
      <c r="AC23" s="74" t="n">
        <v>882.591592807278</v>
      </c>
      <c r="AD23" s="76" t="n">
        <v>2.22935313860547</v>
      </c>
      <c r="AE23" s="74" t="n">
        <v>3154.83483264551</v>
      </c>
      <c r="AF23" s="74" t="n">
        <v>30.5205727596745</v>
      </c>
      <c r="AG23" s="75" t="n">
        <v>0</v>
      </c>
      <c r="AH23" s="75" t="n">
        <v>0</v>
      </c>
      <c r="AI23" s="74" t="n">
        <v>0</v>
      </c>
      <c r="AJ23" s="74" t="n">
        <v>3177.3297341062</v>
      </c>
      <c r="AK23" s="74" t="n">
        <v>8.0256712989797</v>
      </c>
    </row>
    <row r="24" s="79" customFormat="true" ht="18" hidden="false" customHeight="true" outlineLevel="0" collapsed="false">
      <c r="A24" s="69"/>
      <c r="B24" s="77" t="n">
        <v>7</v>
      </c>
      <c r="C24" s="78" t="s">
        <v>46</v>
      </c>
      <c r="D24" s="72"/>
      <c r="E24" s="73" t="n">
        <v>1331.77091588322</v>
      </c>
      <c r="F24" s="74" t="n">
        <v>171.57700980063</v>
      </c>
      <c r="G24" s="75" t="n">
        <v>0</v>
      </c>
      <c r="H24" s="75" t="n">
        <v>0</v>
      </c>
      <c r="I24" s="74" t="n">
        <v>0</v>
      </c>
      <c r="J24" s="74" t="n">
        <v>1409.91295054787</v>
      </c>
      <c r="K24" s="76" t="n">
        <v>93.4349751359719</v>
      </c>
      <c r="L24" s="74" t="n">
        <v>4794.37529717957</v>
      </c>
      <c r="M24" s="74" t="n">
        <v>617.677235282267</v>
      </c>
      <c r="N24" s="75" t="n">
        <v>0</v>
      </c>
      <c r="O24" s="75" t="n">
        <v>0</v>
      </c>
      <c r="P24" s="74" t="n">
        <v>0</v>
      </c>
      <c r="Q24" s="74" t="n">
        <v>5075.68662197235</v>
      </c>
      <c r="R24" s="74" t="n">
        <v>336.365910489499</v>
      </c>
      <c r="T24" s="65"/>
      <c r="U24" s="66" t="s">
        <v>47</v>
      </c>
      <c r="V24" s="67" t="s">
        <v>48</v>
      </c>
      <c r="W24" s="68"/>
      <c r="X24" s="58" t="n">
        <v>15564.0188698305</v>
      </c>
      <c r="Y24" s="59" t="n">
        <v>606.263345805504</v>
      </c>
      <c r="Z24" s="60" t="n">
        <v>0</v>
      </c>
      <c r="AA24" s="60" t="n">
        <v>0</v>
      </c>
      <c r="AB24" s="59" t="n">
        <v>5.36854511463187E-013</v>
      </c>
      <c r="AC24" s="59" t="n">
        <v>15822.0229403742</v>
      </c>
      <c r="AD24" s="61" t="n">
        <v>348.259275261896</v>
      </c>
      <c r="AE24" s="59" t="n">
        <f aca="false">SUM(AE25:AE32)</f>
        <v>56030.46793139</v>
      </c>
      <c r="AF24" s="59" t="n">
        <f aca="false">SUM(AF25:AF32)</f>
        <v>2182.54804489982</v>
      </c>
      <c r="AG24" s="60" t="n">
        <f aca="false">SUM(AG25:AG32)</f>
        <v>0</v>
      </c>
      <c r="AH24" s="60" t="n">
        <f aca="false">SUM(AH25:AH32)</f>
        <v>0</v>
      </c>
      <c r="AI24" s="59" t="n">
        <f aca="false">SUM(AI25:AI32)</f>
        <v>1.93267624126747E-012</v>
      </c>
      <c r="AJ24" s="59" t="n">
        <f aca="false">SUM(AJ25:AJ32)</f>
        <v>56959.282585347</v>
      </c>
      <c r="AK24" s="59" t="n">
        <f aca="false">SUM(AK25:AK32)</f>
        <v>1253.73339094283</v>
      </c>
    </row>
    <row r="25" s="64" customFormat="true" ht="18" hidden="false" customHeight="true" outlineLevel="0" collapsed="false">
      <c r="A25" s="55"/>
      <c r="B25" s="77" t="n">
        <v>8</v>
      </c>
      <c r="C25" s="78" t="s">
        <v>49</v>
      </c>
      <c r="D25" s="72"/>
      <c r="E25" s="73" t="n">
        <v>2021.86781429392</v>
      </c>
      <c r="F25" s="74" t="n">
        <v>2455.32447678162</v>
      </c>
      <c r="G25" s="75" t="n">
        <v>0</v>
      </c>
      <c r="H25" s="75" t="n">
        <v>0</v>
      </c>
      <c r="I25" s="74" t="n">
        <v>0</v>
      </c>
      <c r="J25" s="74" t="n">
        <v>2752.33189500036</v>
      </c>
      <c r="K25" s="76" t="n">
        <v>1724.86039607518</v>
      </c>
      <c r="L25" s="74" t="n">
        <v>7278.72413145812</v>
      </c>
      <c r="M25" s="74" t="n">
        <v>8839.16811641383</v>
      </c>
      <c r="N25" s="75" t="n">
        <v>0</v>
      </c>
      <c r="O25" s="75" t="n">
        <v>0</v>
      </c>
      <c r="P25" s="74" t="n">
        <v>0</v>
      </c>
      <c r="Q25" s="74" t="n">
        <v>9908.39482200129</v>
      </c>
      <c r="R25" s="74" t="n">
        <v>6209.49742587066</v>
      </c>
      <c r="T25" s="69"/>
      <c r="U25" s="70" t="n">
        <v>42</v>
      </c>
      <c r="V25" s="78" t="s">
        <v>50</v>
      </c>
      <c r="W25" s="72"/>
      <c r="X25" s="73" t="n">
        <v>52.9766792195567</v>
      </c>
      <c r="Y25" s="74" t="n">
        <v>0</v>
      </c>
      <c r="Z25" s="75" t="n">
        <v>0</v>
      </c>
      <c r="AA25" s="75" t="n">
        <v>0</v>
      </c>
      <c r="AB25" s="74" t="n">
        <v>0</v>
      </c>
      <c r="AC25" s="74" t="n">
        <v>52.9766792195567</v>
      </c>
      <c r="AD25" s="76" t="n">
        <v>0</v>
      </c>
      <c r="AE25" s="74" t="n">
        <v>190.716045190404</v>
      </c>
      <c r="AF25" s="74" t="n">
        <v>0</v>
      </c>
      <c r="AG25" s="75" t="n">
        <v>0</v>
      </c>
      <c r="AH25" s="75" t="n">
        <v>0</v>
      </c>
      <c r="AI25" s="74" t="n">
        <v>0</v>
      </c>
      <c r="AJ25" s="74" t="n">
        <v>190.716045190404</v>
      </c>
      <c r="AK25" s="74" t="n">
        <v>0</v>
      </c>
    </row>
    <row r="26" s="64" customFormat="true" ht="18" hidden="false" customHeight="true" outlineLevel="0" collapsed="false">
      <c r="A26" s="55"/>
      <c r="B26" s="66" t="s">
        <v>51</v>
      </c>
      <c r="C26" s="67" t="s">
        <v>52</v>
      </c>
      <c r="D26" s="72"/>
      <c r="E26" s="58" t="n">
        <v>274973.718005816</v>
      </c>
      <c r="F26" s="59" t="n">
        <v>99016.5504969828</v>
      </c>
      <c r="G26" s="60" t="n">
        <v>0</v>
      </c>
      <c r="H26" s="60" t="n">
        <v>0</v>
      </c>
      <c r="I26" s="59" t="n">
        <v>6.47541279856038E-011</v>
      </c>
      <c r="J26" s="59" t="n">
        <v>352321.66184425</v>
      </c>
      <c r="K26" s="61" t="n">
        <v>21668.6066585482</v>
      </c>
      <c r="L26" s="59" t="n">
        <f aca="false">+L28+L30+L32+L34+L36+L38+L40+L42+L44+L46+L48+L50+L52+L54+L56+L58+L60+L62+L64+L66+L68+L70+L72+L74</f>
        <v>989905.384820936</v>
      </c>
      <c r="M26" s="59" t="n">
        <f aca="false">+M28+M30+M32+M34+M36+M38+M40+M42+M44+M46+M48+M50+M52+M54+M56+M58+M60+M62+M64+M66+M68+M70+M72+M74</f>
        <v>356459.581789138</v>
      </c>
      <c r="N26" s="60" t="n">
        <f aca="false">+N28+N30+N32+N34+N36+N38+N40+N42+N44+N46+N48+N50+N52+N54+N56+N58+N60+N62+N64+N66+N68+N70+N72+N74</f>
        <v>0</v>
      </c>
      <c r="O26" s="60" t="n">
        <f aca="false">+O28+O30+O32+O34+O36+O38+O40+O42+O44+O46+O48+O50+O52+O54+O56+O58+O60+O62+O64+O66+O68+O70+O72+O74</f>
        <v>0</v>
      </c>
      <c r="P26" s="59" t="n">
        <f aca="false">+P28+P30+P32+P34+P36+P38+P40+P42+P44+P46+P48+P50+P52+P54+P56+P58+P60+P62+P64+P66+P68+P70+P72+P74</f>
        <v>2.33114860748174E-010</v>
      </c>
      <c r="Q26" s="59" t="n">
        <f aca="false">+Q28+Q30+Q32+Q34+Q36+Q38+Q40+Q42+Q44+Q46+Q48+Q50+Q52+Q54+Q56+Q58+Q60+Q62+Q64+Q66+Q68+Q70+Q72+Q74</f>
        <v>1268357.9826393</v>
      </c>
      <c r="R26" s="59" t="n">
        <f aca="false">+R28+R30+R32+R34+R36+R38+R40+R42+R44+R46+R48+R50+R52+R54+R56+R58+R60+R62+R64+R66+R68+R70+R72+R74</f>
        <v>78006.9839707735</v>
      </c>
      <c r="T26" s="55"/>
      <c r="U26" s="70" t="n">
        <v>43</v>
      </c>
      <c r="V26" s="78" t="s">
        <v>53</v>
      </c>
      <c r="W26" s="72"/>
      <c r="X26" s="73" t="n">
        <v>440.240072325205</v>
      </c>
      <c r="Y26" s="74" t="n">
        <v>9.19960422069338</v>
      </c>
      <c r="Z26" s="75" t="n">
        <v>0</v>
      </c>
      <c r="AA26" s="75" t="n">
        <v>0</v>
      </c>
      <c r="AB26" s="74" t="n">
        <v>3.15796771448933E-013</v>
      </c>
      <c r="AC26" s="74" t="n">
        <v>443.910719378842</v>
      </c>
      <c r="AD26" s="76" t="n">
        <v>5.52895716705645</v>
      </c>
      <c r="AE26" s="74" t="n">
        <v>1584.86426037074</v>
      </c>
      <c r="AF26" s="74" t="n">
        <v>33.1185751944962</v>
      </c>
      <c r="AG26" s="75" t="n">
        <v>0</v>
      </c>
      <c r="AH26" s="75" t="n">
        <v>0</v>
      </c>
      <c r="AI26" s="74" t="n">
        <v>1.13686837721616E-012</v>
      </c>
      <c r="AJ26" s="74" t="n">
        <v>1598.07858976383</v>
      </c>
      <c r="AK26" s="74" t="n">
        <v>19.9042458014032</v>
      </c>
    </row>
    <row r="27" s="79" customFormat="true" ht="18" hidden="false" customHeight="true" outlineLevel="0" collapsed="false">
      <c r="A27" s="69"/>
      <c r="B27" s="82"/>
      <c r="C27" s="67" t="s">
        <v>54</v>
      </c>
      <c r="D27" s="63"/>
      <c r="E27" s="58" t="n">
        <v>19977.0564389994</v>
      </c>
      <c r="F27" s="59" t="n">
        <v>466.001200604563</v>
      </c>
      <c r="G27" s="60" t="n">
        <v>0</v>
      </c>
      <c r="H27" s="60" t="n">
        <v>0</v>
      </c>
      <c r="I27" s="59" t="n">
        <v>6.13435228539553E-012</v>
      </c>
      <c r="J27" s="59" t="n">
        <v>20194.6633002384</v>
      </c>
      <c r="K27" s="61" t="n">
        <v>248.394339365522</v>
      </c>
      <c r="L27" s="59" t="n">
        <f aca="false">L26-(L29+L31+L33+L35+L37+L39+L41+L43+L45+L47+L49+L51+L53+L55+L57+L59+L61+L63+L65+L67+L69+L71+L73+L75)</f>
        <v>71917.4031803978</v>
      </c>
      <c r="M27" s="59" t="n">
        <f aca="false">M26-(M29+M31+M33+M35+M37+M39+M41+M43+M45+M47+M49+M51+M53+M55+M57+M59+M61+M63+M65+M67+M69+M71+M73+M75)</f>
        <v>1677.60432217643</v>
      </c>
      <c r="N27" s="60" t="n">
        <f aca="false">N26-(N29+N31+N33+N35+N37+N39+N41+N43+N45+N47+N49+N51+N53+N55+N57+N59+N61+N63+N65+N67+N69+N71+N73+N75)</f>
        <v>0</v>
      </c>
      <c r="O27" s="60" t="n">
        <f aca="false">O26-(O29+O31+O33+O35+O37+O39+O41+O43+O45+O47+O49+O51+O53+O55+O57+O59+O61+O63+O65+O67+O69+O71+O73+O75)</f>
        <v>0</v>
      </c>
      <c r="P27" s="59" t="n">
        <f aca="false">P26-(P29+P31+P33+P35+P37+P39+P41+P43+P45+P47+P49+P51+P53+P55+P57+P59+P61+P63+P65+P67+P69+P71+P73+P75)</f>
        <v>2.20836682274239E-011</v>
      </c>
      <c r="Q27" s="59" t="n">
        <f aca="false">Q26-(Q29+Q31+Q33+Q35+Q37+Q39+Q41+Q43+Q45+Q47+Q49+Q51+Q53+Q55+Q57+Q59+Q61+Q63+Q65+Q67+Q69+Q71+Q73+Q75)</f>
        <v>72700.7878808582</v>
      </c>
      <c r="R27" s="59" t="n">
        <f aca="false">R26-(R29+R31+R33+R35+R37+R39+R41+R43+R45+R47+R49+R51+R53+R55+R57+R59+R61+R63+R65+R67+R69+R71+R73+R75)</f>
        <v>894.219621715878</v>
      </c>
      <c r="T27" s="69"/>
      <c r="U27" s="70" t="n">
        <v>44</v>
      </c>
      <c r="V27" s="78" t="s">
        <v>55</v>
      </c>
      <c r="W27" s="72"/>
      <c r="X27" s="73" t="n">
        <v>6047.71726125545</v>
      </c>
      <c r="Y27" s="74" t="n">
        <v>302.657799958946</v>
      </c>
      <c r="Z27" s="75" t="n">
        <v>0</v>
      </c>
      <c r="AA27" s="75" t="n">
        <v>0</v>
      </c>
      <c r="AB27" s="74" t="n">
        <v>0</v>
      </c>
      <c r="AC27" s="74" t="n">
        <v>6181.31725264904</v>
      </c>
      <c r="AD27" s="76" t="n">
        <v>169.05780856536</v>
      </c>
      <c r="AE27" s="74" t="n">
        <v>21771.7821405196</v>
      </c>
      <c r="AF27" s="74" t="n">
        <v>1089.5680798522</v>
      </c>
      <c r="AG27" s="75" t="n">
        <v>0</v>
      </c>
      <c r="AH27" s="75" t="n">
        <v>0</v>
      </c>
      <c r="AI27" s="74" t="n">
        <v>0</v>
      </c>
      <c r="AJ27" s="74" t="n">
        <v>22252.7421095366</v>
      </c>
      <c r="AK27" s="74" t="n">
        <v>608.608110835298</v>
      </c>
    </row>
    <row r="28" s="79" customFormat="true" ht="18" hidden="false" customHeight="true" outlineLevel="0" collapsed="false">
      <c r="A28" s="69"/>
      <c r="B28" s="77" t="n">
        <v>9</v>
      </c>
      <c r="C28" s="78" t="s">
        <v>56</v>
      </c>
      <c r="D28" s="63"/>
      <c r="E28" s="73" t="n">
        <v>22665.681678931</v>
      </c>
      <c r="F28" s="74" t="n">
        <v>671.195179902536</v>
      </c>
      <c r="G28" s="75" t="n">
        <v>0</v>
      </c>
      <c r="H28" s="75" t="n">
        <v>0</v>
      </c>
      <c r="I28" s="74" t="n">
        <v>1.2126596023639E-011</v>
      </c>
      <c r="J28" s="74" t="n">
        <v>23271.843644024</v>
      </c>
      <c r="K28" s="76" t="n">
        <v>65.0332148095266</v>
      </c>
      <c r="L28" s="74" t="n">
        <v>81596.4540441518</v>
      </c>
      <c r="M28" s="74" t="n">
        <v>2416.30264764913</v>
      </c>
      <c r="N28" s="75" t="n">
        <v>0</v>
      </c>
      <c r="O28" s="75" t="n">
        <v>0</v>
      </c>
      <c r="P28" s="74" t="n">
        <v>4.36557456851006E-011</v>
      </c>
      <c r="Q28" s="74" t="n">
        <v>83778.6371184866</v>
      </c>
      <c r="R28" s="74" t="n">
        <v>234.119573314296</v>
      </c>
      <c r="T28" s="69"/>
      <c r="U28" s="70" t="n">
        <v>45</v>
      </c>
      <c r="V28" s="78" t="s">
        <v>57</v>
      </c>
      <c r="W28" s="72"/>
      <c r="X28" s="73" t="n">
        <v>180.29891185998</v>
      </c>
      <c r="Y28" s="74" t="n">
        <v>7.86304556371847</v>
      </c>
      <c r="Z28" s="75" t="n">
        <v>0</v>
      </c>
      <c r="AA28" s="75" t="n">
        <v>0</v>
      </c>
      <c r="AB28" s="74" t="n">
        <v>2.21057740014253E-013</v>
      </c>
      <c r="AC28" s="74" t="n">
        <v>180.729785337409</v>
      </c>
      <c r="AD28" s="76" t="n">
        <v>7.43217208628966</v>
      </c>
      <c r="AE28" s="74" t="n">
        <v>649.076082695928</v>
      </c>
      <c r="AF28" s="74" t="n">
        <v>28.3069640293865</v>
      </c>
      <c r="AG28" s="75" t="n">
        <v>0</v>
      </c>
      <c r="AH28" s="75" t="n">
        <v>0</v>
      </c>
      <c r="AI28" s="74" t="n">
        <v>7.95807864051312E-013</v>
      </c>
      <c r="AJ28" s="74" t="n">
        <v>650.627227214671</v>
      </c>
      <c r="AK28" s="74" t="n">
        <v>26.7558195106428</v>
      </c>
    </row>
    <row r="29" s="79" customFormat="true" ht="18" hidden="false" customHeight="true" outlineLevel="0" collapsed="false">
      <c r="A29" s="69"/>
      <c r="B29" s="83"/>
      <c r="C29" s="78" t="s">
        <v>58</v>
      </c>
      <c r="D29" s="72"/>
      <c r="E29" s="73" t="n">
        <v>20286.2694574156</v>
      </c>
      <c r="F29" s="74" t="n">
        <v>627.707159911568</v>
      </c>
      <c r="G29" s="75" t="n">
        <v>0</v>
      </c>
      <c r="H29" s="75" t="n">
        <v>0</v>
      </c>
      <c r="I29" s="74" t="n">
        <v>8.0843973490927E-012</v>
      </c>
      <c r="J29" s="74" t="n">
        <v>20855.5068134653</v>
      </c>
      <c r="K29" s="76" t="n">
        <v>58.469803861891</v>
      </c>
      <c r="L29" s="74" t="n">
        <v>73030.5700466961</v>
      </c>
      <c r="M29" s="74" t="n">
        <v>2259.74577568164</v>
      </c>
      <c r="N29" s="75" t="n">
        <v>0</v>
      </c>
      <c r="O29" s="75" t="n">
        <v>0</v>
      </c>
      <c r="P29" s="74" t="n">
        <v>2.91038304567337E-011</v>
      </c>
      <c r="Q29" s="74" t="n">
        <v>75079.8245284749</v>
      </c>
      <c r="R29" s="74" t="n">
        <v>210.491293902808</v>
      </c>
      <c r="T29" s="69"/>
      <c r="U29" s="70" t="n">
        <v>46</v>
      </c>
      <c r="V29" s="78" t="s">
        <v>59</v>
      </c>
      <c r="W29" s="72"/>
      <c r="X29" s="73" t="n">
        <v>205.517235420018</v>
      </c>
      <c r="Y29" s="74" t="n">
        <v>0.110485456470588</v>
      </c>
      <c r="Z29" s="75" t="n">
        <v>0</v>
      </c>
      <c r="AA29" s="75" t="n">
        <v>0</v>
      </c>
      <c r="AB29" s="74" t="n">
        <v>0</v>
      </c>
      <c r="AC29" s="74" t="n">
        <v>205.627720876489</v>
      </c>
      <c r="AD29" s="76" t="n">
        <v>0</v>
      </c>
      <c r="AE29" s="74" t="n">
        <v>739.862047512066</v>
      </c>
      <c r="AF29" s="74" t="n">
        <v>0.397747643294118</v>
      </c>
      <c r="AG29" s="75" t="n">
        <v>0</v>
      </c>
      <c r="AH29" s="75" t="n">
        <v>0</v>
      </c>
      <c r="AI29" s="74" t="n">
        <v>0</v>
      </c>
      <c r="AJ29" s="74" t="n">
        <v>740.25979515536</v>
      </c>
      <c r="AK29" s="74" t="n">
        <v>0</v>
      </c>
    </row>
    <row r="30" s="79" customFormat="true" ht="18" hidden="false" customHeight="true" outlineLevel="0" collapsed="false">
      <c r="A30" s="69"/>
      <c r="B30" s="83" t="n">
        <v>10</v>
      </c>
      <c r="C30" s="78" t="s">
        <v>60</v>
      </c>
      <c r="D30" s="72"/>
      <c r="E30" s="73" t="n">
        <v>5245.32116486466</v>
      </c>
      <c r="F30" s="74" t="n">
        <v>470.601258681346</v>
      </c>
      <c r="G30" s="75" t="n">
        <v>0</v>
      </c>
      <c r="H30" s="75" t="n">
        <v>0</v>
      </c>
      <c r="I30" s="74" t="n">
        <v>5.05274834318293E-012</v>
      </c>
      <c r="J30" s="74" t="n">
        <v>5660.89601788489</v>
      </c>
      <c r="K30" s="76" t="n">
        <v>55.0264056611163</v>
      </c>
      <c r="L30" s="74" t="n">
        <v>18883.1561935128</v>
      </c>
      <c r="M30" s="74" t="n">
        <v>1694.16453125285</v>
      </c>
      <c r="N30" s="75" t="n">
        <v>0</v>
      </c>
      <c r="O30" s="75" t="n">
        <v>0</v>
      </c>
      <c r="P30" s="74" t="n">
        <v>1.81898940354586E-011</v>
      </c>
      <c r="Q30" s="74" t="n">
        <v>20379.2256643856</v>
      </c>
      <c r="R30" s="74" t="n">
        <v>198.095060380019</v>
      </c>
      <c r="T30" s="69"/>
      <c r="U30" s="70" t="n">
        <v>47</v>
      </c>
      <c r="V30" s="78" t="s">
        <v>61</v>
      </c>
      <c r="W30" s="72"/>
      <c r="X30" s="73" t="n">
        <v>5943.7976924482</v>
      </c>
      <c r="Y30" s="74" t="n">
        <v>208.575440940402</v>
      </c>
      <c r="Z30" s="75" t="n">
        <v>0</v>
      </c>
      <c r="AA30" s="75" t="n">
        <v>0</v>
      </c>
      <c r="AB30" s="74" t="n">
        <v>0</v>
      </c>
      <c r="AC30" s="74" t="n">
        <v>6037.0364318302</v>
      </c>
      <c r="AD30" s="76" t="n">
        <v>115.336701558397</v>
      </c>
      <c r="AE30" s="74" t="n">
        <v>21397.6716928135</v>
      </c>
      <c r="AF30" s="74" t="n">
        <v>750.871587385448</v>
      </c>
      <c r="AG30" s="75" t="n">
        <v>0</v>
      </c>
      <c r="AH30" s="75" t="n">
        <v>0</v>
      </c>
      <c r="AI30" s="74" t="n">
        <v>0</v>
      </c>
      <c r="AJ30" s="74" t="n">
        <v>21733.3311545887</v>
      </c>
      <c r="AK30" s="74" t="n">
        <v>415.212125610231</v>
      </c>
    </row>
    <row r="31" s="79" customFormat="true" ht="18" hidden="false" customHeight="true" outlineLevel="0" collapsed="false">
      <c r="A31" s="69"/>
      <c r="B31" s="83"/>
      <c r="C31" s="78" t="s">
        <v>58</v>
      </c>
      <c r="D31" s="72"/>
      <c r="E31" s="73" t="n">
        <v>4713.25018145473</v>
      </c>
      <c r="F31" s="74" t="n">
        <v>465.955247122543</v>
      </c>
      <c r="G31" s="75" t="n">
        <v>0</v>
      </c>
      <c r="H31" s="75" t="n">
        <v>0</v>
      </c>
      <c r="I31" s="74" t="n">
        <v>5.05274834318293E-012</v>
      </c>
      <c r="J31" s="74" t="n">
        <v>5124.78158748132</v>
      </c>
      <c r="K31" s="76" t="n">
        <v>54.4238410959395</v>
      </c>
      <c r="L31" s="74" t="n">
        <v>16967.700653237</v>
      </c>
      <c r="M31" s="74" t="n">
        <v>1677.43888964115</v>
      </c>
      <c r="N31" s="75" t="n">
        <v>0</v>
      </c>
      <c r="O31" s="75" t="n">
        <v>0</v>
      </c>
      <c r="P31" s="74" t="n">
        <v>1.81898940354586E-011</v>
      </c>
      <c r="Q31" s="74" t="n">
        <v>18449.2137149328</v>
      </c>
      <c r="R31" s="74" t="n">
        <v>195.925827945382</v>
      </c>
      <c r="T31" s="69"/>
      <c r="U31" s="70" t="n">
        <v>48</v>
      </c>
      <c r="V31" s="78" t="s">
        <v>62</v>
      </c>
      <c r="W31" s="72"/>
      <c r="X31" s="73" t="n">
        <v>2352.92079307682</v>
      </c>
      <c r="Y31" s="74" t="n">
        <v>77.7183540402742</v>
      </c>
      <c r="Z31" s="75" t="n">
        <v>0</v>
      </c>
      <c r="AA31" s="75" t="n">
        <v>0</v>
      </c>
      <c r="AB31" s="74" t="n">
        <v>0</v>
      </c>
      <c r="AC31" s="74" t="n">
        <v>2379.8741268573</v>
      </c>
      <c r="AD31" s="76" t="n">
        <v>50.7650202597921</v>
      </c>
      <c r="AE31" s="74" t="n">
        <v>8470.51485507655</v>
      </c>
      <c r="AF31" s="74" t="n">
        <v>279.786074544987</v>
      </c>
      <c r="AG31" s="75" t="n">
        <v>0</v>
      </c>
      <c r="AH31" s="75" t="n">
        <v>0</v>
      </c>
      <c r="AI31" s="74" t="n">
        <v>0</v>
      </c>
      <c r="AJ31" s="74" t="n">
        <v>8567.54685668629</v>
      </c>
      <c r="AK31" s="74" t="n">
        <v>182.754072935252</v>
      </c>
    </row>
    <row r="32" s="79" customFormat="true" ht="18" hidden="false" customHeight="true" outlineLevel="0" collapsed="false">
      <c r="A32" s="69"/>
      <c r="B32" s="83" t="n">
        <v>11</v>
      </c>
      <c r="C32" s="78" t="s">
        <v>63</v>
      </c>
      <c r="D32" s="72"/>
      <c r="E32" s="73" t="n">
        <v>4911.93090367882</v>
      </c>
      <c r="F32" s="74" t="n">
        <v>2216.13238311148</v>
      </c>
      <c r="G32" s="75" t="n">
        <v>0</v>
      </c>
      <c r="H32" s="75" t="n">
        <v>0</v>
      </c>
      <c r="I32" s="74" t="n">
        <v>0</v>
      </c>
      <c r="J32" s="74" t="n">
        <v>6524.4205604485</v>
      </c>
      <c r="K32" s="76" t="n">
        <v>603.642726341799</v>
      </c>
      <c r="L32" s="74" t="n">
        <v>17682.9512532438</v>
      </c>
      <c r="M32" s="74" t="n">
        <v>7978.07657920133</v>
      </c>
      <c r="N32" s="75" t="n">
        <v>0</v>
      </c>
      <c r="O32" s="75" t="n">
        <v>0</v>
      </c>
      <c r="P32" s="74" t="n">
        <v>0</v>
      </c>
      <c r="Q32" s="74" t="n">
        <v>23487.9140176146</v>
      </c>
      <c r="R32" s="74" t="n">
        <v>2173.11381483048</v>
      </c>
      <c r="T32" s="69"/>
      <c r="U32" s="70" t="n">
        <v>49</v>
      </c>
      <c r="V32" s="78" t="s">
        <v>64</v>
      </c>
      <c r="W32" s="63"/>
      <c r="X32" s="73" t="n">
        <v>340.550224225315</v>
      </c>
      <c r="Y32" s="74" t="n">
        <v>0.138615625</v>
      </c>
      <c r="Z32" s="75" t="n">
        <v>0</v>
      </c>
      <c r="AA32" s="75" t="n">
        <v>0</v>
      </c>
      <c r="AB32" s="74" t="n">
        <v>0</v>
      </c>
      <c r="AC32" s="74" t="n">
        <v>340.550224225315</v>
      </c>
      <c r="AD32" s="76" t="n">
        <v>0.138615625</v>
      </c>
      <c r="AE32" s="74" t="n">
        <v>1225.98080721113</v>
      </c>
      <c r="AF32" s="74" t="n">
        <v>0.49901625</v>
      </c>
      <c r="AG32" s="75" t="n">
        <v>0</v>
      </c>
      <c r="AH32" s="75" t="n">
        <v>0</v>
      </c>
      <c r="AI32" s="74" t="n">
        <v>0</v>
      </c>
      <c r="AJ32" s="74" t="n">
        <v>1225.98080721113</v>
      </c>
      <c r="AK32" s="74" t="n">
        <v>0.49901625</v>
      </c>
    </row>
    <row r="33" s="79" customFormat="true" ht="18" hidden="false" customHeight="true" outlineLevel="0" collapsed="false">
      <c r="A33" s="69"/>
      <c r="B33" s="83"/>
      <c r="C33" s="78" t="s">
        <v>58</v>
      </c>
      <c r="D33" s="72"/>
      <c r="E33" s="73" t="n">
        <v>4270.12192485684</v>
      </c>
      <c r="F33" s="74" t="n">
        <v>2165.35716562483</v>
      </c>
      <c r="G33" s="75" t="n">
        <v>0</v>
      </c>
      <c r="H33" s="75" t="n">
        <v>0</v>
      </c>
      <c r="I33" s="74" t="n">
        <v>0</v>
      </c>
      <c r="J33" s="74" t="n">
        <v>5881.19431505339</v>
      </c>
      <c r="K33" s="76" t="n">
        <v>554.284775428275</v>
      </c>
      <c r="L33" s="74" t="n">
        <v>15372.4389294846</v>
      </c>
      <c r="M33" s="74" t="n">
        <v>7795.2857962494</v>
      </c>
      <c r="N33" s="75" t="n">
        <v>0</v>
      </c>
      <c r="O33" s="75" t="n">
        <v>0</v>
      </c>
      <c r="P33" s="74" t="n">
        <v>0</v>
      </c>
      <c r="Q33" s="74" t="n">
        <v>21172.2995341922</v>
      </c>
      <c r="R33" s="74" t="n">
        <v>1995.42519154179</v>
      </c>
      <c r="T33" s="65"/>
      <c r="U33" s="66" t="s">
        <v>65</v>
      </c>
      <c r="V33" s="67" t="s">
        <v>66</v>
      </c>
      <c r="W33" s="84"/>
      <c r="X33" s="58" t="n">
        <v>86217.5341454033</v>
      </c>
      <c r="Y33" s="59" t="n">
        <v>2447.58861885556</v>
      </c>
      <c r="Z33" s="60" t="n">
        <v>0</v>
      </c>
      <c r="AA33" s="60" t="n">
        <v>0</v>
      </c>
      <c r="AB33" s="59" t="n">
        <v>3.86535248253495E-011</v>
      </c>
      <c r="AC33" s="59" t="n">
        <v>87719.5173588499</v>
      </c>
      <c r="AD33" s="61" t="n">
        <v>945.605405409002</v>
      </c>
      <c r="AE33" s="59" t="n">
        <f aca="false">SUM(AE34:AE45)</f>
        <v>310383.122923452</v>
      </c>
      <c r="AF33" s="59" t="n">
        <f aca="false">SUM(AF34:AF45)</f>
        <v>8811.31902788001</v>
      </c>
      <c r="AG33" s="60" t="n">
        <f aca="false">SUM(AG34:AG45)</f>
        <v>0</v>
      </c>
      <c r="AH33" s="60" t="n">
        <f aca="false">SUM(AH34:AH45)</f>
        <v>0</v>
      </c>
      <c r="AI33" s="59" t="n">
        <f aca="false">SUM(AI34:AI45)</f>
        <v>1.39152689371258E-010</v>
      </c>
      <c r="AJ33" s="59" t="n">
        <f aca="false">SUM(AJ34:AJ45)</f>
        <v>315790.26249186</v>
      </c>
      <c r="AK33" s="59" t="n">
        <f aca="false">SUM(AK34:AK45)</f>
        <v>3404.17945947241</v>
      </c>
    </row>
    <row r="34" s="79" customFormat="true" ht="18" hidden="false" customHeight="true" outlineLevel="0" collapsed="false">
      <c r="A34" s="69"/>
      <c r="B34" s="83" t="n">
        <v>12</v>
      </c>
      <c r="C34" s="78" t="s">
        <v>67</v>
      </c>
      <c r="D34" s="72"/>
      <c r="E34" s="73" t="n">
        <v>2811.92308250904</v>
      </c>
      <c r="F34" s="74" t="n">
        <v>431.656608173842</v>
      </c>
      <c r="G34" s="75" t="n">
        <v>0</v>
      </c>
      <c r="H34" s="75" t="n">
        <v>0</v>
      </c>
      <c r="I34" s="74" t="n">
        <v>0</v>
      </c>
      <c r="J34" s="74" t="n">
        <v>2991.36950810361</v>
      </c>
      <c r="K34" s="76" t="n">
        <v>252.210182579269</v>
      </c>
      <c r="L34" s="74" t="n">
        <v>10122.9230970325</v>
      </c>
      <c r="M34" s="74" t="n">
        <v>1553.96378942583</v>
      </c>
      <c r="N34" s="75" t="n">
        <v>0</v>
      </c>
      <c r="O34" s="75" t="n">
        <v>0</v>
      </c>
      <c r="P34" s="74" t="n">
        <v>0</v>
      </c>
      <c r="Q34" s="74" t="n">
        <v>10768.930229173</v>
      </c>
      <c r="R34" s="74" t="n">
        <v>907.956657285369</v>
      </c>
      <c r="T34" s="69"/>
      <c r="U34" s="70" t="n">
        <v>50</v>
      </c>
      <c r="V34" s="78" t="s">
        <v>68</v>
      </c>
      <c r="W34" s="72"/>
      <c r="X34" s="73" t="n">
        <v>119.832207652171</v>
      </c>
      <c r="Y34" s="74" t="n">
        <v>2.4786149268607</v>
      </c>
      <c r="Z34" s="75" t="n">
        <v>0</v>
      </c>
      <c r="AA34" s="75" t="n">
        <v>0</v>
      </c>
      <c r="AB34" s="74" t="n">
        <v>0</v>
      </c>
      <c r="AC34" s="74" t="n">
        <v>121.977335883147</v>
      </c>
      <c r="AD34" s="76" t="n">
        <v>0.333486695884089</v>
      </c>
      <c r="AE34" s="74" t="n">
        <v>431.395947547814</v>
      </c>
      <c r="AF34" s="74" t="n">
        <v>8.92301373669853</v>
      </c>
      <c r="AG34" s="75" t="n">
        <v>0</v>
      </c>
      <c r="AH34" s="75" t="n">
        <v>0</v>
      </c>
      <c r="AI34" s="74" t="n">
        <v>0</v>
      </c>
      <c r="AJ34" s="74" t="n">
        <v>439.11840917933</v>
      </c>
      <c r="AK34" s="74" t="n">
        <v>1.20055210518272</v>
      </c>
    </row>
    <row r="35" s="79" customFormat="true" ht="18" hidden="false" customHeight="true" outlineLevel="0" collapsed="false">
      <c r="A35" s="69"/>
      <c r="B35" s="83"/>
      <c r="C35" s="78" t="s">
        <v>58</v>
      </c>
      <c r="D35" s="72"/>
      <c r="E35" s="73" t="n">
        <v>2157.51623889891</v>
      </c>
      <c r="F35" s="74" t="n">
        <v>417.182056015561</v>
      </c>
      <c r="G35" s="75" t="n">
        <v>0</v>
      </c>
      <c r="H35" s="75" t="n">
        <v>0</v>
      </c>
      <c r="I35" s="74" t="n">
        <v>0</v>
      </c>
      <c r="J35" s="74" t="n">
        <v>2332.52119818692</v>
      </c>
      <c r="K35" s="76" t="n">
        <v>242.177096727552</v>
      </c>
      <c r="L35" s="74" t="n">
        <v>7767.05846003607</v>
      </c>
      <c r="M35" s="74" t="n">
        <v>1501.85540165602</v>
      </c>
      <c r="N35" s="75" t="n">
        <v>0</v>
      </c>
      <c r="O35" s="75" t="n">
        <v>0</v>
      </c>
      <c r="P35" s="74" t="n">
        <v>0</v>
      </c>
      <c r="Q35" s="74" t="n">
        <v>8397.0763134729</v>
      </c>
      <c r="R35" s="74" t="n">
        <v>871.837548219188</v>
      </c>
      <c r="T35" s="69"/>
      <c r="U35" s="70" t="n">
        <v>51</v>
      </c>
      <c r="V35" s="78" t="s">
        <v>69</v>
      </c>
      <c r="W35" s="72"/>
      <c r="X35" s="73" t="n">
        <v>619.36031105217</v>
      </c>
      <c r="Y35" s="74" t="n">
        <v>18.8324054794988</v>
      </c>
      <c r="Z35" s="75" t="n">
        <v>0</v>
      </c>
      <c r="AA35" s="75" t="n">
        <v>0</v>
      </c>
      <c r="AB35" s="74" t="n">
        <v>2.52637417159147E-013</v>
      </c>
      <c r="AC35" s="74" t="n">
        <v>636.373695315362</v>
      </c>
      <c r="AD35" s="76" t="n">
        <v>1.81902121630721</v>
      </c>
      <c r="AE35" s="74" t="n">
        <v>2229.69711978781</v>
      </c>
      <c r="AF35" s="74" t="n">
        <v>67.7966597261957</v>
      </c>
      <c r="AG35" s="75" t="n">
        <v>0</v>
      </c>
      <c r="AH35" s="75" t="n">
        <v>0</v>
      </c>
      <c r="AI35" s="74" t="n">
        <v>9.09494701772928E-013</v>
      </c>
      <c r="AJ35" s="74" t="n">
        <v>2290.9453031353</v>
      </c>
      <c r="AK35" s="74" t="n">
        <v>6.54847637870595</v>
      </c>
    </row>
    <row r="36" s="79" customFormat="true" ht="18" hidden="false" customHeight="true" outlineLevel="0" collapsed="false">
      <c r="A36" s="69"/>
      <c r="B36" s="83" t="n">
        <v>13</v>
      </c>
      <c r="C36" s="78" t="s">
        <v>70</v>
      </c>
      <c r="D36" s="72"/>
      <c r="E36" s="73" t="n">
        <v>999.330697971313</v>
      </c>
      <c r="F36" s="74" t="n">
        <v>42.7500366791053</v>
      </c>
      <c r="G36" s="75" t="n">
        <v>0</v>
      </c>
      <c r="H36" s="75" t="n">
        <v>0</v>
      </c>
      <c r="I36" s="74" t="n">
        <v>0</v>
      </c>
      <c r="J36" s="74" t="n">
        <v>1026.3672611774</v>
      </c>
      <c r="K36" s="76" t="n">
        <v>15.7134734730185</v>
      </c>
      <c r="L36" s="74" t="n">
        <v>3597.59051269673</v>
      </c>
      <c r="M36" s="74" t="n">
        <v>153.900132044779</v>
      </c>
      <c r="N36" s="75" t="n">
        <v>0</v>
      </c>
      <c r="O36" s="75" t="n">
        <v>0</v>
      </c>
      <c r="P36" s="74" t="n">
        <v>0</v>
      </c>
      <c r="Q36" s="74" t="n">
        <v>3694.92214023864</v>
      </c>
      <c r="R36" s="74" t="n">
        <v>56.5685045028665</v>
      </c>
      <c r="T36" s="69"/>
      <c r="U36" s="70" t="n">
        <v>52</v>
      </c>
      <c r="V36" s="78" t="s">
        <v>71</v>
      </c>
      <c r="W36" s="72"/>
      <c r="X36" s="73" t="n">
        <v>7360.35847636269</v>
      </c>
      <c r="Y36" s="74" t="n">
        <v>194.759089369277</v>
      </c>
      <c r="Z36" s="75" t="n">
        <v>0</v>
      </c>
      <c r="AA36" s="75" t="n">
        <v>0</v>
      </c>
      <c r="AB36" s="74" t="n">
        <v>0</v>
      </c>
      <c r="AC36" s="74" t="n">
        <v>7445.2056547156</v>
      </c>
      <c r="AD36" s="76" t="n">
        <v>109.911911016366</v>
      </c>
      <c r="AE36" s="74" t="n">
        <v>26497.2905149057</v>
      </c>
      <c r="AF36" s="74" t="n">
        <v>701.132721729397</v>
      </c>
      <c r="AG36" s="75" t="n">
        <v>0</v>
      </c>
      <c r="AH36" s="75" t="n">
        <v>0</v>
      </c>
      <c r="AI36" s="74" t="n">
        <v>0</v>
      </c>
      <c r="AJ36" s="74" t="n">
        <v>26802.7403569762</v>
      </c>
      <c r="AK36" s="74" t="n">
        <v>395.682879658918</v>
      </c>
    </row>
    <row r="37" s="79" customFormat="true" ht="18" hidden="false" customHeight="true" outlineLevel="0" collapsed="false">
      <c r="A37" s="69"/>
      <c r="B37" s="83"/>
      <c r="C37" s="78" t="s">
        <v>58</v>
      </c>
      <c r="D37" s="72"/>
      <c r="E37" s="73" t="n">
        <v>778.922891319771</v>
      </c>
      <c r="F37" s="74" t="n">
        <v>32.5223602656435</v>
      </c>
      <c r="G37" s="75" t="n">
        <v>0</v>
      </c>
      <c r="H37" s="75" t="n">
        <v>0</v>
      </c>
      <c r="I37" s="74" t="n">
        <v>0</v>
      </c>
      <c r="J37" s="74" t="n">
        <v>797.614769415418</v>
      </c>
      <c r="K37" s="76" t="n">
        <v>13.8304821699974</v>
      </c>
      <c r="L37" s="74" t="n">
        <v>2804.12240875118</v>
      </c>
      <c r="M37" s="74" t="n">
        <v>117.080496956317</v>
      </c>
      <c r="N37" s="75" t="n">
        <v>0</v>
      </c>
      <c r="O37" s="75" t="n">
        <v>0</v>
      </c>
      <c r="P37" s="74" t="n">
        <v>0</v>
      </c>
      <c r="Q37" s="74" t="n">
        <v>2871.4131698955</v>
      </c>
      <c r="R37" s="74" t="n">
        <v>49.7897358119906</v>
      </c>
      <c r="T37" s="69"/>
      <c r="U37" s="70" t="n">
        <v>53</v>
      </c>
      <c r="V37" s="78" t="s">
        <v>72</v>
      </c>
      <c r="W37" s="72"/>
      <c r="X37" s="73" t="n">
        <v>2641.68352541414</v>
      </c>
      <c r="Y37" s="74" t="n">
        <v>247.071043878887</v>
      </c>
      <c r="Z37" s="75" t="n">
        <v>0</v>
      </c>
      <c r="AA37" s="75" t="n">
        <v>0</v>
      </c>
      <c r="AB37" s="74" t="n">
        <v>1.51582450295488E-012</v>
      </c>
      <c r="AC37" s="74" t="n">
        <v>2756.71182226639</v>
      </c>
      <c r="AD37" s="76" t="n">
        <v>132.042747026635</v>
      </c>
      <c r="AE37" s="74" t="n">
        <v>9510.0606914909</v>
      </c>
      <c r="AF37" s="74" t="n">
        <v>889.455757963995</v>
      </c>
      <c r="AG37" s="75" t="n">
        <v>0</v>
      </c>
      <c r="AH37" s="75" t="n">
        <v>0</v>
      </c>
      <c r="AI37" s="74" t="n">
        <v>5.45696821063757E-012</v>
      </c>
      <c r="AJ37" s="74" t="n">
        <v>9924.16256015901</v>
      </c>
      <c r="AK37" s="74" t="n">
        <v>475.353889295885</v>
      </c>
    </row>
    <row r="38" s="79" customFormat="true" ht="18" hidden="false" customHeight="true" outlineLevel="0" collapsed="false">
      <c r="A38" s="69"/>
      <c r="B38" s="83" t="n">
        <v>14</v>
      </c>
      <c r="C38" s="78" t="s">
        <v>73</v>
      </c>
      <c r="D38" s="72"/>
      <c r="E38" s="73" t="n">
        <v>8217.46697100999</v>
      </c>
      <c r="F38" s="74" t="n">
        <v>19543.4213858281</v>
      </c>
      <c r="G38" s="75" t="n">
        <v>0</v>
      </c>
      <c r="H38" s="75" t="n">
        <v>0</v>
      </c>
      <c r="I38" s="74" t="n">
        <v>4.04219867454635E-012</v>
      </c>
      <c r="J38" s="74" t="n">
        <v>25835.8380032212</v>
      </c>
      <c r="K38" s="76" t="n">
        <v>1925.05035361687</v>
      </c>
      <c r="L38" s="74" t="n">
        <v>29582.881095636</v>
      </c>
      <c r="M38" s="74" t="n">
        <v>70356.316988981</v>
      </c>
      <c r="N38" s="75" t="n">
        <v>0</v>
      </c>
      <c r="O38" s="75" t="n">
        <v>0</v>
      </c>
      <c r="P38" s="74" t="n">
        <v>1.45519152283669E-011</v>
      </c>
      <c r="Q38" s="74" t="n">
        <v>93009.0168115962</v>
      </c>
      <c r="R38" s="74" t="n">
        <v>6930.18127302073</v>
      </c>
      <c r="T38" s="69"/>
      <c r="U38" s="70" t="n">
        <v>54</v>
      </c>
      <c r="V38" s="78" t="s">
        <v>74</v>
      </c>
      <c r="W38" s="72"/>
      <c r="X38" s="73" t="n">
        <v>3944.33901815052</v>
      </c>
      <c r="Y38" s="74" t="n">
        <v>151.228472311469</v>
      </c>
      <c r="Z38" s="75" t="n">
        <v>0</v>
      </c>
      <c r="AA38" s="75" t="n">
        <v>0</v>
      </c>
      <c r="AB38" s="74" t="n">
        <v>0</v>
      </c>
      <c r="AC38" s="74" t="n">
        <v>4046.35457132134</v>
      </c>
      <c r="AD38" s="76" t="n">
        <v>49.2129191406514</v>
      </c>
      <c r="AE38" s="74" t="n">
        <v>14199.6204653419</v>
      </c>
      <c r="AF38" s="74" t="n">
        <v>544.422500321288</v>
      </c>
      <c r="AG38" s="75" t="n">
        <v>0</v>
      </c>
      <c r="AH38" s="75" t="n">
        <v>0</v>
      </c>
      <c r="AI38" s="74" t="n">
        <v>0</v>
      </c>
      <c r="AJ38" s="74" t="n">
        <v>14566.8764567568</v>
      </c>
      <c r="AK38" s="74" t="n">
        <v>177.166508906345</v>
      </c>
    </row>
    <row r="39" s="79" customFormat="true" ht="18" hidden="false" customHeight="true" outlineLevel="0" collapsed="false">
      <c r="A39" s="69"/>
      <c r="B39" s="83"/>
      <c r="C39" s="78" t="s">
        <v>58</v>
      </c>
      <c r="D39" s="72"/>
      <c r="E39" s="73" t="n">
        <v>7807.4325386884</v>
      </c>
      <c r="F39" s="74" t="n">
        <v>19538.1825439221</v>
      </c>
      <c r="G39" s="75" t="n">
        <v>0</v>
      </c>
      <c r="H39" s="75" t="n">
        <v>0</v>
      </c>
      <c r="I39" s="74" t="n">
        <v>4.04219867454635E-012</v>
      </c>
      <c r="J39" s="74" t="n">
        <v>25425.1473412654</v>
      </c>
      <c r="K39" s="76" t="n">
        <v>1920.4677413451</v>
      </c>
      <c r="L39" s="74" t="n">
        <v>28106.7571392782</v>
      </c>
      <c r="M39" s="74" t="n">
        <v>70337.4571581194</v>
      </c>
      <c r="N39" s="75" t="n">
        <v>0</v>
      </c>
      <c r="O39" s="75" t="n">
        <v>0</v>
      </c>
      <c r="P39" s="74" t="n">
        <v>1.45519152283669E-011</v>
      </c>
      <c r="Q39" s="74" t="n">
        <v>91530.5304285553</v>
      </c>
      <c r="R39" s="74" t="n">
        <v>6913.68386884236</v>
      </c>
      <c r="T39" s="55"/>
      <c r="U39" s="70" t="n">
        <v>55</v>
      </c>
      <c r="V39" s="78" t="s">
        <v>75</v>
      </c>
      <c r="W39" s="72"/>
      <c r="X39" s="73" t="n">
        <v>2447.61023287418</v>
      </c>
      <c r="Y39" s="74" t="n">
        <v>211.663238907569</v>
      </c>
      <c r="Z39" s="75" t="n">
        <v>0</v>
      </c>
      <c r="AA39" s="75" t="n">
        <v>0</v>
      </c>
      <c r="AB39" s="74" t="n">
        <v>5.05274834318294E-013</v>
      </c>
      <c r="AC39" s="74" t="n">
        <v>2529.91131338216</v>
      </c>
      <c r="AD39" s="76" t="n">
        <v>129.36215839958</v>
      </c>
      <c r="AE39" s="74" t="n">
        <v>8811.39683834704</v>
      </c>
      <c r="AF39" s="74" t="n">
        <v>761.987660067247</v>
      </c>
      <c r="AG39" s="75" t="n">
        <v>0</v>
      </c>
      <c r="AH39" s="75" t="n">
        <v>0</v>
      </c>
      <c r="AI39" s="74" t="n">
        <v>1.81898940354586E-012</v>
      </c>
      <c r="AJ39" s="74" t="n">
        <v>9107.68072817579</v>
      </c>
      <c r="AK39" s="74" t="n">
        <v>465.703770238486</v>
      </c>
    </row>
    <row r="40" s="79" customFormat="true" ht="18" hidden="false" customHeight="true" outlineLevel="0" collapsed="false">
      <c r="A40" s="69"/>
      <c r="B40" s="83" t="n">
        <v>15</v>
      </c>
      <c r="C40" s="78" t="s">
        <v>76</v>
      </c>
      <c r="D40" s="72"/>
      <c r="E40" s="73" t="n">
        <v>4749.7244070687</v>
      </c>
      <c r="F40" s="74" t="n">
        <v>156.868441490228</v>
      </c>
      <c r="G40" s="75" t="n">
        <v>0</v>
      </c>
      <c r="H40" s="75" t="n">
        <v>0</v>
      </c>
      <c r="I40" s="74" t="n">
        <v>0</v>
      </c>
      <c r="J40" s="74" t="n">
        <v>4839.39678866321</v>
      </c>
      <c r="K40" s="76" t="n">
        <v>67.1960598957197</v>
      </c>
      <c r="L40" s="74" t="n">
        <v>17099.0078654473</v>
      </c>
      <c r="M40" s="74" t="n">
        <v>564.726389364819</v>
      </c>
      <c r="N40" s="75" t="n">
        <v>0</v>
      </c>
      <c r="O40" s="75" t="n">
        <v>0</v>
      </c>
      <c r="P40" s="74" t="n">
        <v>0</v>
      </c>
      <c r="Q40" s="74" t="n">
        <v>17421.8284391876</v>
      </c>
      <c r="R40" s="74" t="n">
        <v>241.905815624591</v>
      </c>
      <c r="T40" s="69"/>
      <c r="U40" s="70" t="n">
        <v>56</v>
      </c>
      <c r="V40" s="78" t="s">
        <v>77</v>
      </c>
      <c r="W40" s="72"/>
      <c r="X40" s="73" t="n">
        <v>8038.36153543273</v>
      </c>
      <c r="Y40" s="74" t="n">
        <v>43.8980966478206</v>
      </c>
      <c r="Z40" s="75" t="n">
        <v>0</v>
      </c>
      <c r="AA40" s="75" t="n">
        <v>0</v>
      </c>
      <c r="AB40" s="74" t="n">
        <v>0</v>
      </c>
      <c r="AC40" s="74" t="n">
        <v>8046.00046246296</v>
      </c>
      <c r="AD40" s="76" t="n">
        <v>36.2591696175927</v>
      </c>
      <c r="AE40" s="74" t="n">
        <v>28938.1015275578</v>
      </c>
      <c r="AF40" s="74" t="n">
        <v>158.033147932154</v>
      </c>
      <c r="AG40" s="75" t="n">
        <v>0</v>
      </c>
      <c r="AH40" s="75" t="n">
        <v>0</v>
      </c>
      <c r="AI40" s="74" t="n">
        <v>0</v>
      </c>
      <c r="AJ40" s="74" t="n">
        <v>28965.6016648667</v>
      </c>
      <c r="AK40" s="74" t="n">
        <v>130.533010623334</v>
      </c>
    </row>
    <row r="41" s="79" customFormat="true" ht="18" hidden="false" customHeight="true" outlineLevel="0" collapsed="false">
      <c r="A41" s="69"/>
      <c r="B41" s="85"/>
      <c r="C41" s="78" t="s">
        <v>58</v>
      </c>
      <c r="D41" s="72"/>
      <c r="E41" s="73" t="n">
        <v>3755.2796210772</v>
      </c>
      <c r="F41" s="74" t="n">
        <v>152.566711429516</v>
      </c>
      <c r="G41" s="75" t="n">
        <v>0</v>
      </c>
      <c r="H41" s="75" t="n">
        <v>0</v>
      </c>
      <c r="I41" s="74" t="n">
        <v>0</v>
      </c>
      <c r="J41" s="74" t="n">
        <v>3841.62944583791</v>
      </c>
      <c r="K41" s="76" t="n">
        <v>66.2168866688034</v>
      </c>
      <c r="L41" s="74" t="n">
        <v>13519.0066358779</v>
      </c>
      <c r="M41" s="74" t="n">
        <v>549.240161146256</v>
      </c>
      <c r="N41" s="75" t="n">
        <v>0</v>
      </c>
      <c r="O41" s="75" t="n">
        <v>0</v>
      </c>
      <c r="P41" s="74" t="n">
        <v>0</v>
      </c>
      <c r="Q41" s="74" t="n">
        <v>13829.8660050165</v>
      </c>
      <c r="R41" s="74" t="n">
        <v>238.380792007692</v>
      </c>
      <c r="T41" s="69"/>
      <c r="U41" s="70" t="n">
        <v>57</v>
      </c>
      <c r="V41" s="78" t="s">
        <v>78</v>
      </c>
      <c r="W41" s="72"/>
      <c r="X41" s="73" t="n">
        <v>5330.39325423245</v>
      </c>
      <c r="Y41" s="74" t="n">
        <v>149.414719819012</v>
      </c>
      <c r="Z41" s="75" t="n">
        <v>0</v>
      </c>
      <c r="AA41" s="75" t="n">
        <v>0</v>
      </c>
      <c r="AB41" s="74" t="n">
        <v>0</v>
      </c>
      <c r="AC41" s="74" t="n">
        <v>5382.76930972694</v>
      </c>
      <c r="AD41" s="76" t="n">
        <v>97.0386643245364</v>
      </c>
      <c r="AE41" s="74" t="n">
        <v>19189.4157152368</v>
      </c>
      <c r="AF41" s="74" t="n">
        <v>537.892991348443</v>
      </c>
      <c r="AG41" s="75" t="n">
        <v>0</v>
      </c>
      <c r="AH41" s="75" t="n">
        <v>0</v>
      </c>
      <c r="AI41" s="74" t="n">
        <v>0</v>
      </c>
      <c r="AJ41" s="74" t="n">
        <v>19377.969515017</v>
      </c>
      <c r="AK41" s="74" t="n">
        <v>349.339191568331</v>
      </c>
    </row>
    <row r="42" s="79" customFormat="true" ht="18" hidden="false" customHeight="true" outlineLevel="0" collapsed="false">
      <c r="A42" s="69"/>
      <c r="B42" s="83" t="n">
        <v>16</v>
      </c>
      <c r="C42" s="78" t="s">
        <v>79</v>
      </c>
      <c r="D42" s="72"/>
      <c r="E42" s="73" t="n">
        <v>32805.4113565165</v>
      </c>
      <c r="F42" s="74" t="n">
        <v>22072.0878543424</v>
      </c>
      <c r="G42" s="75" t="n">
        <v>0</v>
      </c>
      <c r="H42" s="75" t="n">
        <v>0</v>
      </c>
      <c r="I42" s="74" t="n">
        <v>0</v>
      </c>
      <c r="J42" s="74" t="n">
        <v>50349.828217447</v>
      </c>
      <c r="K42" s="76" t="n">
        <v>4527.67099341192</v>
      </c>
      <c r="L42" s="74" t="n">
        <v>118099.48088346</v>
      </c>
      <c r="M42" s="74" t="n">
        <v>79459.5162756326</v>
      </c>
      <c r="N42" s="75" t="n">
        <v>0</v>
      </c>
      <c r="O42" s="75" t="n">
        <v>0</v>
      </c>
      <c r="P42" s="74" t="n">
        <v>0</v>
      </c>
      <c r="Q42" s="74" t="n">
        <v>181259.381582809</v>
      </c>
      <c r="R42" s="74" t="n">
        <v>16299.6155762829</v>
      </c>
      <c r="T42" s="69"/>
      <c r="U42" s="70" t="n">
        <v>58</v>
      </c>
      <c r="V42" s="78" t="s">
        <v>80</v>
      </c>
      <c r="W42" s="72"/>
      <c r="X42" s="73" t="n">
        <v>35621.0307430742</v>
      </c>
      <c r="Y42" s="74" t="n">
        <v>642.256123913663</v>
      </c>
      <c r="Z42" s="75" t="n">
        <v>0</v>
      </c>
      <c r="AA42" s="75" t="n">
        <v>0</v>
      </c>
      <c r="AB42" s="74" t="n">
        <v>3.63797880709171E-011</v>
      </c>
      <c r="AC42" s="74" t="n">
        <v>36145.3132407375</v>
      </c>
      <c r="AD42" s="76" t="n">
        <v>117.973626250289</v>
      </c>
      <c r="AE42" s="74" t="n">
        <v>128235.710675067</v>
      </c>
      <c r="AF42" s="74" t="n">
        <v>2312.12204608919</v>
      </c>
      <c r="AG42" s="75" t="n">
        <v>0</v>
      </c>
      <c r="AH42" s="75" t="n">
        <v>0</v>
      </c>
      <c r="AI42" s="74" t="n">
        <v>1.30967237055302E-010</v>
      </c>
      <c r="AJ42" s="74" t="n">
        <v>130123.127666655</v>
      </c>
      <c r="AK42" s="74" t="n">
        <v>424.705054501039</v>
      </c>
    </row>
    <row r="43" s="79" customFormat="true" ht="18" hidden="false" customHeight="true" outlineLevel="0" collapsed="false">
      <c r="A43" s="69"/>
      <c r="B43" s="83"/>
      <c r="C43" s="78" t="s">
        <v>58</v>
      </c>
      <c r="D43" s="72"/>
      <c r="E43" s="73" t="n">
        <v>32373.5361653242</v>
      </c>
      <c r="F43" s="74" t="n">
        <v>22067.391183198</v>
      </c>
      <c r="G43" s="75" t="n">
        <v>0</v>
      </c>
      <c r="H43" s="75" t="n">
        <v>0</v>
      </c>
      <c r="I43" s="74" t="n">
        <v>8.0843973490927E-012</v>
      </c>
      <c r="J43" s="74" t="n">
        <v>49915.6870765383</v>
      </c>
      <c r="K43" s="76" t="n">
        <v>4525.24027198385</v>
      </c>
      <c r="L43" s="74" t="n">
        <v>116544.730195167</v>
      </c>
      <c r="M43" s="74" t="n">
        <v>79442.6082595127</v>
      </c>
      <c r="N43" s="75" t="n">
        <v>0</v>
      </c>
      <c r="O43" s="75" t="n">
        <v>0</v>
      </c>
      <c r="P43" s="74" t="n">
        <v>2.91038304567337E-011</v>
      </c>
      <c r="Q43" s="74" t="n">
        <v>179696.473475538</v>
      </c>
      <c r="R43" s="74" t="n">
        <v>16290.8649791419</v>
      </c>
      <c r="T43" s="69"/>
      <c r="U43" s="70" t="n">
        <v>59</v>
      </c>
      <c r="V43" s="78" t="s">
        <v>81</v>
      </c>
      <c r="W43" s="72"/>
      <c r="X43" s="73" t="n">
        <v>5219.12996269675</v>
      </c>
      <c r="Y43" s="74" t="n">
        <v>189.934964832818</v>
      </c>
      <c r="Z43" s="75" t="n">
        <v>0</v>
      </c>
      <c r="AA43" s="75" t="n">
        <v>0</v>
      </c>
      <c r="AB43" s="74" t="n">
        <v>0</v>
      </c>
      <c r="AC43" s="74" t="n">
        <v>5341.18574502419</v>
      </c>
      <c r="AD43" s="76" t="n">
        <v>67.8791825053752</v>
      </c>
      <c r="AE43" s="74" t="n">
        <v>18788.8678657083</v>
      </c>
      <c r="AF43" s="74" t="n">
        <v>683.765873398147</v>
      </c>
      <c r="AG43" s="75" t="n">
        <v>0</v>
      </c>
      <c r="AH43" s="75" t="n">
        <v>0</v>
      </c>
      <c r="AI43" s="74" t="n">
        <v>0</v>
      </c>
      <c r="AJ43" s="74" t="n">
        <v>19228.2686820871</v>
      </c>
      <c r="AK43" s="74" t="n">
        <v>244.365057019351</v>
      </c>
    </row>
    <row r="44" s="79" customFormat="true" ht="18" hidden="false" customHeight="true" outlineLevel="0" collapsed="false">
      <c r="A44" s="69"/>
      <c r="B44" s="83" t="n">
        <v>17</v>
      </c>
      <c r="C44" s="78" t="s">
        <v>82</v>
      </c>
      <c r="D44" s="72"/>
      <c r="E44" s="73" t="n">
        <v>3394.61471173149</v>
      </c>
      <c r="F44" s="74" t="n">
        <v>12229.6556307336</v>
      </c>
      <c r="G44" s="75" t="n">
        <v>0</v>
      </c>
      <c r="H44" s="75" t="n">
        <v>0</v>
      </c>
      <c r="I44" s="74" t="n">
        <v>0</v>
      </c>
      <c r="J44" s="74" t="n">
        <v>11185.1030450851</v>
      </c>
      <c r="K44" s="76" t="n">
        <v>4439.16729738001</v>
      </c>
      <c r="L44" s="74" t="n">
        <v>12220.6129622334</v>
      </c>
      <c r="M44" s="74" t="n">
        <v>44026.7602706409</v>
      </c>
      <c r="N44" s="75" t="n">
        <v>0</v>
      </c>
      <c r="O44" s="75" t="n">
        <v>0</v>
      </c>
      <c r="P44" s="74" t="n">
        <v>0</v>
      </c>
      <c r="Q44" s="74" t="n">
        <v>40266.3709623062</v>
      </c>
      <c r="R44" s="74" t="n">
        <v>15981.002270568</v>
      </c>
      <c r="T44" s="69"/>
      <c r="U44" s="70" t="n">
        <v>60</v>
      </c>
      <c r="V44" s="78" t="s">
        <v>83</v>
      </c>
      <c r="W44" s="72"/>
      <c r="X44" s="73" t="n">
        <v>13636.065897686</v>
      </c>
      <c r="Y44" s="74" t="n">
        <v>535.181561465821</v>
      </c>
      <c r="Z44" s="75" t="n">
        <v>0</v>
      </c>
      <c r="AA44" s="75" t="n">
        <v>0</v>
      </c>
      <c r="AB44" s="74" t="n">
        <v>0</v>
      </c>
      <c r="AC44" s="74" t="n">
        <v>13999.3696399704</v>
      </c>
      <c r="AD44" s="76" t="n">
        <v>171.877819181359</v>
      </c>
      <c r="AE44" s="74" t="n">
        <v>49089.8372316695</v>
      </c>
      <c r="AF44" s="74" t="n">
        <v>1926.65362127696</v>
      </c>
      <c r="AG44" s="75" t="n">
        <v>0</v>
      </c>
      <c r="AH44" s="75" t="n">
        <v>0</v>
      </c>
      <c r="AI44" s="74" t="n">
        <v>0</v>
      </c>
      <c r="AJ44" s="74" t="n">
        <v>50397.7307038935</v>
      </c>
      <c r="AK44" s="74" t="n">
        <v>618.760149052894</v>
      </c>
    </row>
    <row r="45" s="79" customFormat="true" ht="18" hidden="false" customHeight="true" outlineLevel="0" collapsed="false">
      <c r="A45" s="69"/>
      <c r="B45" s="83"/>
      <c r="C45" s="78" t="s">
        <v>58</v>
      </c>
      <c r="D45" s="72"/>
      <c r="E45" s="73" t="n">
        <v>3144.42306913175</v>
      </c>
      <c r="F45" s="74" t="n">
        <v>12228.9153909106</v>
      </c>
      <c r="G45" s="75" t="n">
        <v>0</v>
      </c>
      <c r="H45" s="75" t="n">
        <v>0</v>
      </c>
      <c r="I45" s="74" t="n">
        <v>0</v>
      </c>
      <c r="J45" s="74" t="n">
        <v>10934.3353441572</v>
      </c>
      <c r="K45" s="76" t="n">
        <v>4439.00311588514</v>
      </c>
      <c r="L45" s="74" t="n">
        <v>11319.9230488743</v>
      </c>
      <c r="M45" s="74" t="n">
        <v>44024.0954072782</v>
      </c>
      <c r="N45" s="75" t="n">
        <v>0</v>
      </c>
      <c r="O45" s="75" t="n">
        <v>0</v>
      </c>
      <c r="P45" s="74" t="n">
        <v>0</v>
      </c>
      <c r="Q45" s="74" t="n">
        <v>39363.607238966</v>
      </c>
      <c r="R45" s="74" t="n">
        <v>15980.4112171865</v>
      </c>
      <c r="T45" s="69"/>
      <c r="U45" s="79" t="n">
        <v>61</v>
      </c>
      <c r="V45" s="78" t="s">
        <v>84</v>
      </c>
      <c r="W45" s="72"/>
      <c r="X45" s="73" t="n">
        <v>1239.36898077537</v>
      </c>
      <c r="Y45" s="74" t="n">
        <v>60.8702873028632</v>
      </c>
      <c r="Z45" s="75" t="n">
        <v>0</v>
      </c>
      <c r="AA45" s="75" t="n">
        <v>0</v>
      </c>
      <c r="AB45" s="74" t="n">
        <v>0</v>
      </c>
      <c r="AC45" s="74" t="n">
        <v>1268.34456804381</v>
      </c>
      <c r="AD45" s="76" t="n">
        <v>31.8947000344265</v>
      </c>
      <c r="AE45" s="74" t="n">
        <v>4461.72833079134</v>
      </c>
      <c r="AF45" s="74" t="n">
        <v>219.133034290307</v>
      </c>
      <c r="AG45" s="75" t="n">
        <v>0</v>
      </c>
      <c r="AH45" s="75" t="n">
        <v>0</v>
      </c>
      <c r="AI45" s="74" t="n">
        <v>0</v>
      </c>
      <c r="AJ45" s="74" t="n">
        <v>4566.04044495771</v>
      </c>
      <c r="AK45" s="74" t="n">
        <v>114.820920123935</v>
      </c>
    </row>
    <row r="46" s="79" customFormat="true" ht="18" hidden="false" customHeight="true" outlineLevel="0" collapsed="false">
      <c r="A46" s="69"/>
      <c r="B46" s="83" t="n">
        <v>18</v>
      </c>
      <c r="C46" s="78" t="s">
        <v>85</v>
      </c>
      <c r="D46" s="72"/>
      <c r="E46" s="73" t="n">
        <v>17321.7139652766</v>
      </c>
      <c r="F46" s="74" t="n">
        <v>9894.03065232155</v>
      </c>
      <c r="G46" s="75" t="n">
        <v>0</v>
      </c>
      <c r="H46" s="75" t="n">
        <v>0</v>
      </c>
      <c r="I46" s="74" t="n">
        <v>4.04219867454635E-012</v>
      </c>
      <c r="J46" s="74" t="n">
        <v>26406.1521305294</v>
      </c>
      <c r="K46" s="76" t="n">
        <v>809.592487068687</v>
      </c>
      <c r="L46" s="74" t="n">
        <v>62358.1702749957</v>
      </c>
      <c r="M46" s="74" t="n">
        <v>35618.5103483576</v>
      </c>
      <c r="N46" s="75" t="n">
        <v>0</v>
      </c>
      <c r="O46" s="75" t="n">
        <v>0</v>
      </c>
      <c r="P46" s="74" t="n">
        <v>1.45519152283669E-011</v>
      </c>
      <c r="Q46" s="74" t="n">
        <v>95062.147669906</v>
      </c>
      <c r="R46" s="74" t="n">
        <v>2914.53295344727</v>
      </c>
      <c r="T46" s="65"/>
      <c r="U46" s="66" t="s">
        <v>86</v>
      </c>
      <c r="V46" s="67" t="s">
        <v>87</v>
      </c>
      <c r="W46" s="68"/>
      <c r="X46" s="58" t="n">
        <v>4373.17843713757</v>
      </c>
      <c r="Y46" s="59" t="n">
        <v>45.2794173422347</v>
      </c>
      <c r="Z46" s="60" t="n">
        <v>0</v>
      </c>
      <c r="AA46" s="60" t="n">
        <v>0</v>
      </c>
      <c r="AB46" s="59" t="n">
        <v>2.52637417159147E-013</v>
      </c>
      <c r="AC46" s="59" t="n">
        <v>4404.71390994113</v>
      </c>
      <c r="AD46" s="61" t="n">
        <v>13.7439445386689</v>
      </c>
      <c r="AE46" s="59" t="n">
        <f aca="false">SUM(AE47:AE52)</f>
        <v>15743.4423736952</v>
      </c>
      <c r="AF46" s="59" t="n">
        <f aca="false">SUM(AF47:AF52)</f>
        <v>163.005902432045</v>
      </c>
      <c r="AG46" s="60" t="n">
        <f aca="false">SUM(AG47:AG52)</f>
        <v>0</v>
      </c>
      <c r="AH46" s="60" t="n">
        <f aca="false">SUM(AH47:AH52)</f>
        <v>0</v>
      </c>
      <c r="AI46" s="59" t="n">
        <f aca="false">SUM(AI47:AI52)</f>
        <v>9.09494701772928E-013</v>
      </c>
      <c r="AJ46" s="59" t="n">
        <f aca="false">SUM(AJ47:AJ52)</f>
        <v>15856.9700757881</v>
      </c>
      <c r="AK46" s="59" t="n">
        <f aca="false">SUM(AK47:AK52)</f>
        <v>49.4782003392079</v>
      </c>
    </row>
    <row r="47" s="79" customFormat="true" ht="18" hidden="false" customHeight="true" outlineLevel="0" collapsed="false">
      <c r="A47" s="69"/>
      <c r="B47" s="83"/>
      <c r="C47" s="78" t="s">
        <v>58</v>
      </c>
      <c r="D47" s="72"/>
      <c r="E47" s="73" t="n">
        <v>15100.4615844188</v>
      </c>
      <c r="F47" s="74" t="n">
        <v>9862.63863527917</v>
      </c>
      <c r="G47" s="75" t="n">
        <v>0</v>
      </c>
      <c r="H47" s="75" t="n">
        <v>0</v>
      </c>
      <c r="I47" s="74" t="n">
        <v>0</v>
      </c>
      <c r="J47" s="74" t="n">
        <v>24158.1872588074</v>
      </c>
      <c r="K47" s="76" t="n">
        <v>804.912960890575</v>
      </c>
      <c r="L47" s="74" t="n">
        <v>54361.6617039077</v>
      </c>
      <c r="M47" s="74" t="n">
        <v>35505.499087005</v>
      </c>
      <c r="N47" s="75" t="n">
        <v>0</v>
      </c>
      <c r="O47" s="75" t="n">
        <v>0</v>
      </c>
      <c r="P47" s="74" t="n">
        <v>0</v>
      </c>
      <c r="Q47" s="74" t="n">
        <v>86969.4741317066</v>
      </c>
      <c r="R47" s="74" t="n">
        <v>2897.68665920607</v>
      </c>
      <c r="T47" s="55"/>
      <c r="U47" s="70" t="n">
        <v>62</v>
      </c>
      <c r="V47" s="78" t="s">
        <v>88</v>
      </c>
      <c r="W47" s="72"/>
      <c r="X47" s="73" t="n">
        <v>1581.53076116623</v>
      </c>
      <c r="Y47" s="74" t="n">
        <v>11.3422899350537</v>
      </c>
      <c r="Z47" s="75" t="n">
        <v>0</v>
      </c>
      <c r="AA47" s="75" t="n">
        <v>0</v>
      </c>
      <c r="AB47" s="74" t="n">
        <v>0</v>
      </c>
      <c r="AC47" s="74" t="n">
        <v>1592.84995969814</v>
      </c>
      <c r="AD47" s="76" t="n">
        <v>0.0230914031400966</v>
      </c>
      <c r="AE47" s="74" t="n">
        <v>5693.51074019841</v>
      </c>
      <c r="AF47" s="74" t="n">
        <v>40.8322437661932</v>
      </c>
      <c r="AG47" s="75" t="n">
        <v>0</v>
      </c>
      <c r="AH47" s="75" t="n">
        <v>0</v>
      </c>
      <c r="AI47" s="74" t="n">
        <v>0</v>
      </c>
      <c r="AJ47" s="74" t="n">
        <v>5734.2598549133</v>
      </c>
      <c r="AK47" s="74" t="n">
        <v>0.0831290513043478</v>
      </c>
    </row>
    <row r="48" s="79" customFormat="true" ht="18" hidden="false" customHeight="true" outlineLevel="0" collapsed="false">
      <c r="A48" s="69"/>
      <c r="B48" s="83" t="n">
        <v>19</v>
      </c>
      <c r="C48" s="78" t="s">
        <v>89</v>
      </c>
      <c r="D48" s="72"/>
      <c r="E48" s="73" t="n">
        <v>2598.70804314878</v>
      </c>
      <c r="F48" s="74" t="n">
        <v>371.478191172144</v>
      </c>
      <c r="G48" s="75" t="n">
        <v>0</v>
      </c>
      <c r="H48" s="75" t="n">
        <v>0</v>
      </c>
      <c r="I48" s="74" t="n">
        <v>1.01054966863659E-012</v>
      </c>
      <c r="J48" s="74" t="n">
        <v>2961.55398536026</v>
      </c>
      <c r="K48" s="76" t="n">
        <v>8.63224896065537</v>
      </c>
      <c r="L48" s="74" t="n">
        <v>9355.34895533559</v>
      </c>
      <c r="M48" s="74" t="n">
        <v>1337.32148821972</v>
      </c>
      <c r="N48" s="75" t="n">
        <v>0</v>
      </c>
      <c r="O48" s="75" t="n">
        <v>0</v>
      </c>
      <c r="P48" s="74" t="n">
        <v>3.63797880709171E-012</v>
      </c>
      <c r="Q48" s="74" t="n">
        <v>10661.594347297</v>
      </c>
      <c r="R48" s="74" t="n">
        <v>31.0760962583593</v>
      </c>
      <c r="T48" s="69"/>
      <c r="U48" s="70" t="n">
        <v>63</v>
      </c>
      <c r="V48" s="78" t="s">
        <v>90</v>
      </c>
      <c r="W48" s="72"/>
      <c r="X48" s="73" t="n">
        <v>641.947617761768</v>
      </c>
      <c r="Y48" s="74" t="n">
        <v>1.85645503446912</v>
      </c>
      <c r="Z48" s="75" t="n">
        <v>0</v>
      </c>
      <c r="AA48" s="75" t="n">
        <v>0</v>
      </c>
      <c r="AB48" s="74" t="n">
        <v>2.52637417159147E-013</v>
      </c>
      <c r="AC48" s="74" t="n">
        <v>643.665032878983</v>
      </c>
      <c r="AD48" s="76" t="n">
        <v>0.139039917253824</v>
      </c>
      <c r="AE48" s="74" t="n">
        <v>2311.01142394236</v>
      </c>
      <c r="AF48" s="74" t="n">
        <v>6.68323812408882</v>
      </c>
      <c r="AG48" s="75" t="n">
        <v>0</v>
      </c>
      <c r="AH48" s="75" t="n">
        <v>0</v>
      </c>
      <c r="AI48" s="74" t="n">
        <v>9.09494701772928E-013</v>
      </c>
      <c r="AJ48" s="74" t="n">
        <v>2317.19411836434</v>
      </c>
      <c r="AK48" s="74" t="n">
        <v>0.500543702113767</v>
      </c>
    </row>
    <row r="49" s="79" customFormat="true" ht="18" hidden="false" customHeight="true" outlineLevel="0" collapsed="false">
      <c r="A49" s="69"/>
      <c r="B49" s="83"/>
      <c r="C49" s="78" t="s">
        <v>58</v>
      </c>
      <c r="D49" s="72"/>
      <c r="E49" s="73" t="n">
        <v>2374.11047651599</v>
      </c>
      <c r="F49" s="74" t="n">
        <v>367.961600967141</v>
      </c>
      <c r="G49" s="75" t="n">
        <v>0</v>
      </c>
      <c r="H49" s="75" t="n">
        <v>0</v>
      </c>
      <c r="I49" s="74" t="n">
        <v>1.01054966863659E-012</v>
      </c>
      <c r="J49" s="74" t="n">
        <v>2734.94754321387</v>
      </c>
      <c r="K49" s="76" t="n">
        <v>7.12453426925947</v>
      </c>
      <c r="L49" s="74" t="n">
        <v>8546.79771545757</v>
      </c>
      <c r="M49" s="74" t="n">
        <v>1324.66176348171</v>
      </c>
      <c r="N49" s="75" t="n">
        <v>0</v>
      </c>
      <c r="O49" s="75" t="n">
        <v>0</v>
      </c>
      <c r="P49" s="74" t="n">
        <v>3.63797880709171E-012</v>
      </c>
      <c r="Q49" s="74" t="n">
        <v>9845.81115556994</v>
      </c>
      <c r="R49" s="74" t="n">
        <v>25.6483233693341</v>
      </c>
      <c r="T49" s="69"/>
      <c r="U49" s="70" t="n">
        <v>64</v>
      </c>
      <c r="V49" s="78" t="s">
        <v>91</v>
      </c>
      <c r="W49" s="72"/>
      <c r="X49" s="73" t="n">
        <v>309.098504620845</v>
      </c>
      <c r="Y49" s="74" t="n">
        <v>9.43300884894516</v>
      </c>
      <c r="Z49" s="75" t="n">
        <v>0</v>
      </c>
      <c r="AA49" s="75" t="n">
        <v>0</v>
      </c>
      <c r="AB49" s="74" t="n">
        <v>0</v>
      </c>
      <c r="AC49" s="74" t="n">
        <v>318.444926098212</v>
      </c>
      <c r="AD49" s="76" t="n">
        <v>0.0865873715775749</v>
      </c>
      <c r="AE49" s="74" t="n">
        <v>1112.75461663504</v>
      </c>
      <c r="AF49" s="74" t="n">
        <v>33.9588318562026</v>
      </c>
      <c r="AG49" s="75" t="n">
        <v>0</v>
      </c>
      <c r="AH49" s="75" t="n">
        <v>0</v>
      </c>
      <c r="AI49" s="74" t="n">
        <v>0</v>
      </c>
      <c r="AJ49" s="74" t="n">
        <v>1146.40173395356</v>
      </c>
      <c r="AK49" s="74" t="n">
        <v>0.31171453767927</v>
      </c>
    </row>
    <row r="50" s="79" customFormat="true" ht="18" hidden="false" customHeight="true" outlineLevel="0" collapsed="false">
      <c r="A50" s="69"/>
      <c r="B50" s="83" t="n">
        <v>20</v>
      </c>
      <c r="C50" s="78" t="s">
        <v>92</v>
      </c>
      <c r="D50" s="72"/>
      <c r="E50" s="73" t="n">
        <v>100.127500960502</v>
      </c>
      <c r="F50" s="74" t="n">
        <v>1.80529171667231</v>
      </c>
      <c r="G50" s="75" t="n">
        <v>0</v>
      </c>
      <c r="H50" s="75" t="n">
        <v>0</v>
      </c>
      <c r="I50" s="74" t="n">
        <v>7.89491928622334E-014</v>
      </c>
      <c r="J50" s="74" t="n">
        <v>101.361846456689</v>
      </c>
      <c r="K50" s="76" t="n">
        <v>0.570946220485582</v>
      </c>
      <c r="L50" s="74" t="n">
        <v>360.459003457808</v>
      </c>
      <c r="M50" s="74" t="n">
        <v>6.49905018002031</v>
      </c>
      <c r="N50" s="75" t="n">
        <v>0</v>
      </c>
      <c r="O50" s="75" t="n">
        <v>0</v>
      </c>
      <c r="P50" s="74" t="n">
        <v>2.8421709430404E-013</v>
      </c>
      <c r="Q50" s="74" t="n">
        <v>364.90264724408</v>
      </c>
      <c r="R50" s="74" t="n">
        <v>2.05540639374809</v>
      </c>
      <c r="T50" s="55"/>
      <c r="U50" s="70" t="n">
        <v>65</v>
      </c>
      <c r="V50" s="78" t="s">
        <v>93</v>
      </c>
      <c r="W50" s="72"/>
      <c r="X50" s="73" t="n">
        <v>428.842803778995</v>
      </c>
      <c r="Y50" s="74" t="n">
        <v>4.11806037081706</v>
      </c>
      <c r="Z50" s="75" t="n">
        <v>0</v>
      </c>
      <c r="AA50" s="75" t="n">
        <v>0</v>
      </c>
      <c r="AB50" s="74" t="n">
        <v>0</v>
      </c>
      <c r="AC50" s="74" t="n">
        <v>430.597148269794</v>
      </c>
      <c r="AD50" s="76" t="n">
        <v>2.36371588001844</v>
      </c>
      <c r="AE50" s="74" t="n">
        <v>1543.83409360438</v>
      </c>
      <c r="AF50" s="74" t="n">
        <v>14.8250173349414</v>
      </c>
      <c r="AG50" s="75" t="n">
        <v>0</v>
      </c>
      <c r="AH50" s="75" t="n">
        <v>0</v>
      </c>
      <c r="AI50" s="74" t="n">
        <v>0</v>
      </c>
      <c r="AJ50" s="74" t="n">
        <v>1550.14973377126</v>
      </c>
      <c r="AK50" s="74" t="n">
        <v>8.50937716806638</v>
      </c>
    </row>
    <row r="51" s="79" customFormat="true" ht="18" hidden="false" customHeight="true" outlineLevel="0" collapsed="false">
      <c r="A51" s="69"/>
      <c r="B51" s="83"/>
      <c r="C51" s="78" t="s">
        <v>58</v>
      </c>
      <c r="D51" s="72"/>
      <c r="E51" s="73" t="n">
        <v>66.0821189554458</v>
      </c>
      <c r="F51" s="74" t="n">
        <v>1.42419958589776</v>
      </c>
      <c r="G51" s="75" t="n">
        <v>0</v>
      </c>
      <c r="H51" s="75" t="n">
        <v>0</v>
      </c>
      <c r="I51" s="74" t="n">
        <v>7.89491928622334E-015</v>
      </c>
      <c r="J51" s="74" t="n">
        <v>67.2137365664519</v>
      </c>
      <c r="K51" s="76" t="n">
        <v>0.292581974891655</v>
      </c>
      <c r="L51" s="74" t="n">
        <v>237.895628239605</v>
      </c>
      <c r="M51" s="74" t="n">
        <v>5.12711850923192</v>
      </c>
      <c r="N51" s="75" t="n">
        <v>0</v>
      </c>
      <c r="O51" s="75" t="n">
        <v>0</v>
      </c>
      <c r="P51" s="74" t="n">
        <v>2.8421709430404E-014</v>
      </c>
      <c r="Q51" s="74" t="n">
        <v>241.969451639227</v>
      </c>
      <c r="R51" s="74" t="n">
        <v>1.05329510960996</v>
      </c>
      <c r="T51" s="69"/>
      <c r="U51" s="70" t="n">
        <v>66</v>
      </c>
      <c r="V51" s="78" t="s">
        <v>94</v>
      </c>
      <c r="W51" s="72"/>
      <c r="X51" s="73" t="n">
        <v>113.036547553919</v>
      </c>
      <c r="Y51" s="74" t="n">
        <v>0.32103078310683</v>
      </c>
      <c r="Z51" s="75" t="n">
        <v>0</v>
      </c>
      <c r="AA51" s="75" t="n">
        <v>0</v>
      </c>
      <c r="AB51" s="74" t="n">
        <v>0</v>
      </c>
      <c r="AC51" s="74" t="n">
        <v>113.34013564223</v>
      </c>
      <c r="AD51" s="76" t="n">
        <v>0.0174426947964063</v>
      </c>
      <c r="AE51" s="74" t="n">
        <v>406.931571194109</v>
      </c>
      <c r="AF51" s="74" t="n">
        <v>1.15571081918459</v>
      </c>
      <c r="AG51" s="75" t="n">
        <v>0</v>
      </c>
      <c r="AH51" s="75" t="n">
        <v>0</v>
      </c>
      <c r="AI51" s="74" t="n">
        <v>0</v>
      </c>
      <c r="AJ51" s="74" t="n">
        <v>408.024488312026</v>
      </c>
      <c r="AK51" s="74" t="n">
        <v>0.0627937012670626</v>
      </c>
    </row>
    <row r="52" s="79" customFormat="true" ht="18" hidden="false" customHeight="true" outlineLevel="0" collapsed="false">
      <c r="A52" s="69"/>
      <c r="B52" s="83" t="n">
        <v>21</v>
      </c>
      <c r="C52" s="78" t="s">
        <v>95</v>
      </c>
      <c r="D52" s="72"/>
      <c r="E52" s="73" t="n">
        <v>12713.9117248454</v>
      </c>
      <c r="F52" s="74" t="n">
        <v>4297.52837680555</v>
      </c>
      <c r="G52" s="75" t="n">
        <v>0</v>
      </c>
      <c r="H52" s="75" t="n">
        <v>0</v>
      </c>
      <c r="I52" s="74" t="n">
        <v>8.0843973490927E-012</v>
      </c>
      <c r="J52" s="74" t="n">
        <v>15813.342783595</v>
      </c>
      <c r="K52" s="76" t="n">
        <v>1198.0973180559</v>
      </c>
      <c r="L52" s="74" t="n">
        <v>45770.0822094434</v>
      </c>
      <c r="M52" s="74" t="n">
        <v>15471.1021565</v>
      </c>
      <c r="N52" s="75" t="n">
        <v>0</v>
      </c>
      <c r="O52" s="75" t="n">
        <v>0</v>
      </c>
      <c r="P52" s="74" t="n">
        <v>2.91038304567337E-011</v>
      </c>
      <c r="Q52" s="74" t="n">
        <v>56928.0340209421</v>
      </c>
      <c r="R52" s="74" t="n">
        <v>4313.15034500124</v>
      </c>
      <c r="T52" s="69"/>
      <c r="U52" s="70" t="n">
        <v>67</v>
      </c>
      <c r="V52" s="78" t="s">
        <v>96</v>
      </c>
      <c r="W52" s="72"/>
      <c r="X52" s="73" t="n">
        <v>1298.72220225581</v>
      </c>
      <c r="Y52" s="74" t="n">
        <v>18.2085723698428</v>
      </c>
      <c r="Z52" s="75" t="n">
        <v>0</v>
      </c>
      <c r="AA52" s="75" t="n">
        <v>0</v>
      </c>
      <c r="AB52" s="74" t="n">
        <v>0</v>
      </c>
      <c r="AC52" s="74" t="n">
        <v>1305.81670735377</v>
      </c>
      <c r="AD52" s="76" t="n">
        <v>11.1140672718825</v>
      </c>
      <c r="AE52" s="74" t="n">
        <v>4675.39992812092</v>
      </c>
      <c r="AF52" s="74" t="n">
        <v>65.5508605314342</v>
      </c>
      <c r="AG52" s="75" t="n">
        <v>0</v>
      </c>
      <c r="AH52" s="75" t="n">
        <v>0</v>
      </c>
      <c r="AI52" s="74" t="n">
        <v>0</v>
      </c>
      <c r="AJ52" s="74" t="n">
        <v>4700.94014647358</v>
      </c>
      <c r="AK52" s="74" t="n">
        <v>40.010642178777</v>
      </c>
    </row>
    <row r="53" s="79" customFormat="true" ht="18" hidden="false" customHeight="true" outlineLevel="0" collapsed="false">
      <c r="A53" s="69"/>
      <c r="B53" s="83"/>
      <c r="C53" s="78" t="s">
        <v>58</v>
      </c>
      <c r="D53" s="72"/>
      <c r="E53" s="73" t="n">
        <v>11466.9308486137</v>
      </c>
      <c r="F53" s="74" t="n">
        <v>4277.22617332674</v>
      </c>
      <c r="G53" s="75" t="n">
        <v>0</v>
      </c>
      <c r="H53" s="75" t="n">
        <v>0</v>
      </c>
      <c r="I53" s="74" t="n">
        <v>4.04219867454635E-012</v>
      </c>
      <c r="J53" s="74" t="n">
        <v>14557.5276170775</v>
      </c>
      <c r="K53" s="76" t="n">
        <v>1186.62940486294</v>
      </c>
      <c r="L53" s="74" t="n">
        <v>41280.9510550093</v>
      </c>
      <c r="M53" s="74" t="n">
        <v>15398.0142239763</v>
      </c>
      <c r="N53" s="75" t="n">
        <v>0</v>
      </c>
      <c r="O53" s="75" t="n">
        <v>0</v>
      </c>
      <c r="P53" s="74" t="n">
        <v>1.45519152283669E-011</v>
      </c>
      <c r="Q53" s="74" t="n">
        <v>52407.099421479</v>
      </c>
      <c r="R53" s="74" t="n">
        <v>4271.86585750659</v>
      </c>
      <c r="T53" s="65"/>
      <c r="U53" s="66" t="s">
        <v>97</v>
      </c>
      <c r="V53" s="67" t="s">
        <v>98</v>
      </c>
      <c r="W53" s="84"/>
      <c r="X53" s="58" t="n">
        <v>11439.8042086429</v>
      </c>
      <c r="Y53" s="59" t="n">
        <v>1844.15974245536</v>
      </c>
      <c r="Z53" s="60" t="n">
        <v>0</v>
      </c>
      <c r="AA53" s="60" t="n">
        <v>0</v>
      </c>
      <c r="AB53" s="59" t="n">
        <v>2.14741804585275E-012</v>
      </c>
      <c r="AC53" s="59" t="n">
        <v>11821.5572778965</v>
      </c>
      <c r="AD53" s="61" t="n">
        <v>1462.40667320179</v>
      </c>
      <c r="AE53" s="59" t="n">
        <f aca="false">SUM(AE54:AE56)</f>
        <v>41183.2951511145</v>
      </c>
      <c r="AF53" s="59" t="n">
        <f aca="false">SUM(AF54:AF56)</f>
        <v>6638.97507283931</v>
      </c>
      <c r="AG53" s="60" t="n">
        <f aca="false">SUM(AG54:AG56)</f>
        <v>0</v>
      </c>
      <c r="AH53" s="60" t="n">
        <f aca="false">SUM(AH54:AH56)</f>
        <v>0</v>
      </c>
      <c r="AI53" s="59" t="n">
        <f aca="false">SUM(AI54:AI56)</f>
        <v>7.73070496506989E-012</v>
      </c>
      <c r="AJ53" s="59" t="n">
        <f aca="false">SUM(AJ54:AJ56)</f>
        <v>42557.6062004273</v>
      </c>
      <c r="AK53" s="59" t="n">
        <f aca="false">SUM(AK54:AK56)</f>
        <v>5264.66402352646</v>
      </c>
    </row>
    <row r="54" s="79" customFormat="true" ht="18" hidden="false" customHeight="true" outlineLevel="0" collapsed="false">
      <c r="A54" s="69"/>
      <c r="B54" s="83" t="n">
        <v>22</v>
      </c>
      <c r="C54" s="78" t="s">
        <v>99</v>
      </c>
      <c r="D54" s="72"/>
      <c r="E54" s="73" t="n">
        <v>48694.2318995615</v>
      </c>
      <c r="F54" s="74" t="n">
        <v>20668.9181606819</v>
      </c>
      <c r="G54" s="75" t="n">
        <v>0</v>
      </c>
      <c r="H54" s="75" t="n">
        <v>0</v>
      </c>
      <c r="I54" s="74" t="n">
        <v>0</v>
      </c>
      <c r="J54" s="74" t="n">
        <v>62610.7928182871</v>
      </c>
      <c r="K54" s="76" t="n">
        <v>6752.35724195631</v>
      </c>
      <c r="L54" s="74" t="n">
        <v>175299.234838421</v>
      </c>
      <c r="M54" s="74" t="n">
        <v>74408.105378455</v>
      </c>
      <c r="N54" s="75" t="n">
        <v>0</v>
      </c>
      <c r="O54" s="75" t="n">
        <v>0</v>
      </c>
      <c r="P54" s="74" t="n">
        <v>0</v>
      </c>
      <c r="Q54" s="74" t="n">
        <v>225398.854145834</v>
      </c>
      <c r="R54" s="74" t="n">
        <v>24308.4860710427</v>
      </c>
      <c r="T54" s="55"/>
      <c r="U54" s="70" t="n">
        <v>68</v>
      </c>
      <c r="V54" s="78" t="s">
        <v>100</v>
      </c>
      <c r="W54" s="63"/>
      <c r="X54" s="73" t="n">
        <v>653.232768729533</v>
      </c>
      <c r="Y54" s="74" t="n">
        <v>70.8081798857711</v>
      </c>
      <c r="Z54" s="75" t="n">
        <v>0</v>
      </c>
      <c r="AA54" s="75" t="n">
        <v>0</v>
      </c>
      <c r="AB54" s="74" t="n">
        <v>1.26318708579573E-013</v>
      </c>
      <c r="AC54" s="74" t="n">
        <v>703.957936442106</v>
      </c>
      <c r="AD54" s="76" t="n">
        <v>20.0830121731985</v>
      </c>
      <c r="AE54" s="74" t="n">
        <v>2351.63796742632</v>
      </c>
      <c r="AF54" s="74" t="n">
        <v>254.909447588776</v>
      </c>
      <c r="AG54" s="75" t="n">
        <v>0</v>
      </c>
      <c r="AH54" s="75" t="n">
        <v>0</v>
      </c>
      <c r="AI54" s="74" t="n">
        <v>4.54747350886464E-013</v>
      </c>
      <c r="AJ54" s="74" t="n">
        <v>2534.24857119158</v>
      </c>
      <c r="AK54" s="74" t="n">
        <v>72.2988438235145</v>
      </c>
    </row>
    <row r="55" s="79" customFormat="true" ht="18" hidden="false" customHeight="true" outlineLevel="0" collapsed="false">
      <c r="A55" s="69"/>
      <c r="B55" s="83"/>
      <c r="C55" s="78" t="s">
        <v>58</v>
      </c>
      <c r="D55" s="72"/>
      <c r="E55" s="73" t="n">
        <v>47832.0520437938</v>
      </c>
      <c r="F55" s="74" t="n">
        <v>20657.5303759658</v>
      </c>
      <c r="G55" s="75" t="n">
        <v>0</v>
      </c>
      <c r="H55" s="75" t="n">
        <v>0</v>
      </c>
      <c r="I55" s="74" t="n">
        <v>0</v>
      </c>
      <c r="J55" s="74" t="n">
        <v>61741.8770315314</v>
      </c>
      <c r="K55" s="76" t="n">
        <v>6747.70538822816</v>
      </c>
      <c r="L55" s="74" t="n">
        <v>172195.387357658</v>
      </c>
      <c r="M55" s="74" t="n">
        <v>74367.1093534768</v>
      </c>
      <c r="N55" s="75" t="n">
        <v>0</v>
      </c>
      <c r="O55" s="75" t="n">
        <v>0</v>
      </c>
      <c r="P55" s="74" t="n">
        <v>0</v>
      </c>
      <c r="Q55" s="74" t="n">
        <v>222270.757313513</v>
      </c>
      <c r="R55" s="74" t="n">
        <v>24291.7393976214</v>
      </c>
      <c r="T55" s="69"/>
      <c r="U55" s="70" t="n">
        <v>69</v>
      </c>
      <c r="V55" s="78" t="s">
        <v>101</v>
      </c>
      <c r="W55" s="72"/>
      <c r="X55" s="73" t="n">
        <v>10013.7421117018</v>
      </c>
      <c r="Y55" s="74" t="n">
        <v>1703.40598851766</v>
      </c>
      <c r="Z55" s="75" t="n">
        <v>0</v>
      </c>
      <c r="AA55" s="75" t="n">
        <v>0</v>
      </c>
      <c r="AB55" s="74" t="n">
        <v>2.02109933727317E-012</v>
      </c>
      <c r="AC55" s="74" t="n">
        <v>10331.3236267028</v>
      </c>
      <c r="AD55" s="76" t="n">
        <v>1385.82447351665</v>
      </c>
      <c r="AE55" s="74" t="n">
        <v>36049.4716021263</v>
      </c>
      <c r="AF55" s="74" t="n">
        <v>6132.26155866358</v>
      </c>
      <c r="AG55" s="75" t="n">
        <v>0</v>
      </c>
      <c r="AH55" s="75" t="n">
        <v>0</v>
      </c>
      <c r="AI55" s="74" t="n">
        <v>7.27595761418343E-012</v>
      </c>
      <c r="AJ55" s="74" t="n">
        <v>37192.76505613</v>
      </c>
      <c r="AK55" s="74" t="n">
        <v>4988.96810465994</v>
      </c>
    </row>
    <row r="56" s="79" customFormat="true" ht="18" hidden="false" customHeight="true" outlineLevel="0" collapsed="false">
      <c r="A56" s="69"/>
      <c r="B56" s="83" t="n">
        <v>23</v>
      </c>
      <c r="C56" s="78" t="s">
        <v>102</v>
      </c>
      <c r="D56" s="72"/>
      <c r="E56" s="73" t="n">
        <v>11740.0317680759</v>
      </c>
      <c r="F56" s="74" t="n">
        <v>1498.86208870361</v>
      </c>
      <c r="G56" s="75" t="n">
        <v>0</v>
      </c>
      <c r="H56" s="75" t="n">
        <v>0</v>
      </c>
      <c r="I56" s="74" t="n">
        <v>0</v>
      </c>
      <c r="J56" s="74" t="n">
        <v>12974.3063892833</v>
      </c>
      <c r="K56" s="76" t="n">
        <v>264.587467496163</v>
      </c>
      <c r="L56" s="74" t="n">
        <v>42264.1143650731</v>
      </c>
      <c r="M56" s="74" t="n">
        <v>5395.90351933298</v>
      </c>
      <c r="N56" s="75" t="n">
        <v>0</v>
      </c>
      <c r="O56" s="75" t="n">
        <v>0</v>
      </c>
      <c r="P56" s="74" t="n">
        <v>0</v>
      </c>
      <c r="Q56" s="74" t="n">
        <v>46707.50300142</v>
      </c>
      <c r="R56" s="74" t="n">
        <v>952.514882986186</v>
      </c>
      <c r="T56" s="69"/>
      <c r="U56" s="70" t="n">
        <v>70</v>
      </c>
      <c r="V56" s="78" t="s">
        <v>103</v>
      </c>
      <c r="W56" s="72"/>
      <c r="X56" s="73" t="n">
        <v>772.829328211611</v>
      </c>
      <c r="Y56" s="74" t="n">
        <v>69.945574051931</v>
      </c>
      <c r="Z56" s="75" t="n">
        <v>0</v>
      </c>
      <c r="AA56" s="75" t="n">
        <v>0</v>
      </c>
      <c r="AB56" s="74" t="n">
        <v>0</v>
      </c>
      <c r="AC56" s="74" t="n">
        <v>786.275714751598</v>
      </c>
      <c r="AD56" s="76" t="n">
        <v>56.4991875119441</v>
      </c>
      <c r="AE56" s="74" t="n">
        <v>2782.1855815618</v>
      </c>
      <c r="AF56" s="74" t="n">
        <v>251.804066586952</v>
      </c>
      <c r="AG56" s="75" t="n">
        <v>0</v>
      </c>
      <c r="AH56" s="75" t="n">
        <v>0</v>
      </c>
      <c r="AI56" s="74" t="n">
        <v>0</v>
      </c>
      <c r="AJ56" s="74" t="n">
        <v>2830.59257310575</v>
      </c>
      <c r="AK56" s="74" t="n">
        <v>203.397075042999</v>
      </c>
    </row>
    <row r="57" s="79" customFormat="true" ht="18" hidden="false" customHeight="true" outlineLevel="0" collapsed="false">
      <c r="A57" s="69"/>
      <c r="B57" s="83"/>
      <c r="C57" s="78" t="s">
        <v>58</v>
      </c>
      <c r="D57" s="72"/>
      <c r="E57" s="73" t="n">
        <v>11180.0790491065</v>
      </c>
      <c r="F57" s="74" t="n">
        <v>1493.97102035882</v>
      </c>
      <c r="G57" s="75" t="n">
        <v>0</v>
      </c>
      <c r="H57" s="75" t="n">
        <v>0</v>
      </c>
      <c r="I57" s="74" t="n">
        <v>0</v>
      </c>
      <c r="J57" s="74" t="n">
        <v>12412.0942279549</v>
      </c>
      <c r="K57" s="76" t="n">
        <v>261.955841510388</v>
      </c>
      <c r="L57" s="74" t="n">
        <v>40248.2845767832</v>
      </c>
      <c r="M57" s="74" t="n">
        <v>5378.29567329176</v>
      </c>
      <c r="N57" s="75" t="n">
        <v>0</v>
      </c>
      <c r="O57" s="75" t="n">
        <v>0</v>
      </c>
      <c r="P57" s="74" t="n">
        <v>0</v>
      </c>
      <c r="Q57" s="74" t="n">
        <v>44683.5392206376</v>
      </c>
      <c r="R57" s="74" t="n">
        <v>943.041029437396</v>
      </c>
      <c r="T57" s="65"/>
      <c r="U57" s="66" t="s">
        <v>104</v>
      </c>
      <c r="V57" s="67" t="s">
        <v>105</v>
      </c>
      <c r="W57" s="68"/>
      <c r="X57" s="58" t="n">
        <v>9019.2571883096</v>
      </c>
      <c r="Y57" s="59" t="n">
        <v>352.917185771032</v>
      </c>
      <c r="Z57" s="60" t="n">
        <v>0</v>
      </c>
      <c r="AA57" s="60" t="n">
        <v>0</v>
      </c>
      <c r="AB57" s="59" t="n">
        <v>2.52637417159147E-012</v>
      </c>
      <c r="AC57" s="59" t="n">
        <v>9278.853658471</v>
      </c>
      <c r="AD57" s="61" t="n">
        <v>93.3207156096337</v>
      </c>
      <c r="AE57" s="59" t="n">
        <f aca="false">SUM(AE58:AE61)</f>
        <v>32469.3258779146</v>
      </c>
      <c r="AF57" s="59" t="n">
        <f aca="false">SUM(AF58:AF61)</f>
        <v>1270.50186877572</v>
      </c>
      <c r="AG57" s="60" t="n">
        <f aca="false">SUM(AG58:AG61)</f>
        <v>0</v>
      </c>
      <c r="AH57" s="60" t="n">
        <f aca="false">SUM(AH58:AH61)</f>
        <v>0</v>
      </c>
      <c r="AI57" s="59" t="n">
        <f aca="false">SUM(AI58:AI61)</f>
        <v>9.09494701772928E-012</v>
      </c>
      <c r="AJ57" s="59" t="n">
        <f aca="false">SUM(AJ58:AJ61)</f>
        <v>33403.8731704956</v>
      </c>
      <c r="AK57" s="59" t="n">
        <f aca="false">SUM(AK58:AK61)</f>
        <v>335.954576194681</v>
      </c>
    </row>
    <row r="58" s="79" customFormat="true" ht="18" hidden="false" customHeight="true" outlineLevel="0" collapsed="false">
      <c r="A58" s="69"/>
      <c r="B58" s="83" t="n">
        <v>24</v>
      </c>
      <c r="C58" s="78" t="s">
        <v>106</v>
      </c>
      <c r="D58" s="72"/>
      <c r="E58" s="73" t="n">
        <v>13250.971871782</v>
      </c>
      <c r="F58" s="74" t="n">
        <v>402.063947804967</v>
      </c>
      <c r="G58" s="75" t="n">
        <v>0</v>
      </c>
      <c r="H58" s="75" t="n">
        <v>0</v>
      </c>
      <c r="I58" s="74" t="n">
        <v>4.04219867454635E-012</v>
      </c>
      <c r="J58" s="74" t="n">
        <v>13476.2044898054</v>
      </c>
      <c r="K58" s="76" t="n">
        <v>176.83132978152</v>
      </c>
      <c r="L58" s="74" t="n">
        <v>47703.4987384151</v>
      </c>
      <c r="M58" s="74" t="n">
        <v>1447.43021209788</v>
      </c>
      <c r="N58" s="75" t="n">
        <v>0</v>
      </c>
      <c r="O58" s="75" t="n">
        <v>0</v>
      </c>
      <c r="P58" s="74" t="n">
        <v>1.45519152283669E-011</v>
      </c>
      <c r="Q58" s="74" t="n">
        <v>48514.3361632995</v>
      </c>
      <c r="R58" s="74" t="n">
        <v>636.592787213471</v>
      </c>
      <c r="T58" s="55"/>
      <c r="U58" s="70" t="n">
        <v>71</v>
      </c>
      <c r="V58" s="78" t="s">
        <v>107</v>
      </c>
      <c r="W58" s="72"/>
      <c r="X58" s="73" t="n">
        <v>4531.16873723443</v>
      </c>
      <c r="Y58" s="74" t="n">
        <v>180.773416355372</v>
      </c>
      <c r="Z58" s="75" t="n">
        <v>0</v>
      </c>
      <c r="AA58" s="75" t="n">
        <v>0</v>
      </c>
      <c r="AB58" s="74" t="n">
        <v>2.02109933727317E-012</v>
      </c>
      <c r="AC58" s="74" t="n">
        <v>4709.30466629075</v>
      </c>
      <c r="AD58" s="76" t="n">
        <v>2.63748729903914</v>
      </c>
      <c r="AE58" s="74" t="n">
        <v>16312.2074540439</v>
      </c>
      <c r="AF58" s="74" t="n">
        <v>650.784298879338</v>
      </c>
      <c r="AG58" s="75" t="n">
        <v>0</v>
      </c>
      <c r="AH58" s="75" t="n">
        <v>0</v>
      </c>
      <c r="AI58" s="74" t="n">
        <v>7.27595761418343E-012</v>
      </c>
      <c r="AJ58" s="74" t="n">
        <v>16953.4967986467</v>
      </c>
      <c r="AK58" s="74" t="n">
        <v>9.49495427654091</v>
      </c>
    </row>
    <row r="59" s="79" customFormat="true" ht="18" hidden="false" customHeight="true" outlineLevel="0" collapsed="false">
      <c r="A59" s="69"/>
      <c r="B59" s="83"/>
      <c r="C59" s="78" t="s">
        <v>58</v>
      </c>
      <c r="D59" s="72"/>
      <c r="E59" s="73" t="n">
        <v>11107.4377574814</v>
      </c>
      <c r="F59" s="74" t="n">
        <v>347.464070011311</v>
      </c>
      <c r="G59" s="75" t="n">
        <v>0</v>
      </c>
      <c r="H59" s="75" t="n">
        <v>0</v>
      </c>
      <c r="I59" s="74" t="n">
        <v>6.06329801181952E-012</v>
      </c>
      <c r="J59" s="74" t="n">
        <v>11290.280374948</v>
      </c>
      <c r="K59" s="76" t="n">
        <v>164.621452544679</v>
      </c>
      <c r="L59" s="74" t="n">
        <v>39986.775926933</v>
      </c>
      <c r="M59" s="74" t="n">
        <v>1250.87065204072</v>
      </c>
      <c r="N59" s="75" t="n">
        <v>0</v>
      </c>
      <c r="O59" s="75" t="n">
        <v>0</v>
      </c>
      <c r="P59" s="74" t="n">
        <v>2.18278728425503E-011</v>
      </c>
      <c r="Q59" s="74" t="n">
        <v>40645.0093498128</v>
      </c>
      <c r="R59" s="74" t="n">
        <v>592.637229160845</v>
      </c>
      <c r="T59" s="69"/>
      <c r="U59" s="70" t="n">
        <v>72</v>
      </c>
      <c r="V59" s="78" t="s">
        <v>108</v>
      </c>
      <c r="W59" s="72"/>
      <c r="X59" s="73" t="n">
        <v>1510.89953568153</v>
      </c>
      <c r="Y59" s="74" t="n">
        <v>71.2262134637027</v>
      </c>
      <c r="Z59" s="75" t="n">
        <v>0</v>
      </c>
      <c r="AA59" s="75" t="n">
        <v>0</v>
      </c>
      <c r="AB59" s="74" t="n">
        <v>5.05274834318294E-013</v>
      </c>
      <c r="AC59" s="74" t="n">
        <v>1529.14510545321</v>
      </c>
      <c r="AD59" s="76" t="n">
        <v>52.9806436920277</v>
      </c>
      <c r="AE59" s="74" t="n">
        <v>5439.23832845351</v>
      </c>
      <c r="AF59" s="74" t="n">
        <v>256.41436846933</v>
      </c>
      <c r="AG59" s="75" t="n">
        <v>0</v>
      </c>
      <c r="AH59" s="75" t="n">
        <v>0</v>
      </c>
      <c r="AI59" s="74" t="n">
        <v>1.81898940354586E-012</v>
      </c>
      <c r="AJ59" s="74" t="n">
        <v>5504.92237963154</v>
      </c>
      <c r="AK59" s="74" t="n">
        <v>190.7303172913</v>
      </c>
    </row>
    <row r="60" s="79" customFormat="true" ht="18" hidden="false" customHeight="true" outlineLevel="0" collapsed="false">
      <c r="A60" s="69"/>
      <c r="B60" s="83" t="n">
        <v>25</v>
      </c>
      <c r="C60" s="78" t="s">
        <v>109</v>
      </c>
      <c r="D60" s="72"/>
      <c r="E60" s="73" t="n">
        <v>6768.01821566572</v>
      </c>
      <c r="F60" s="74" t="n">
        <v>195.87862710592</v>
      </c>
      <c r="G60" s="75" t="n">
        <v>0</v>
      </c>
      <c r="H60" s="75" t="n">
        <v>0</v>
      </c>
      <c r="I60" s="74" t="n">
        <v>6.06329801181952E-012</v>
      </c>
      <c r="J60" s="74" t="n">
        <v>6850.78345918533</v>
      </c>
      <c r="K60" s="76" t="n">
        <v>113.113383586295</v>
      </c>
      <c r="L60" s="74" t="n">
        <v>24364.8655763966</v>
      </c>
      <c r="M60" s="74" t="n">
        <v>705.163057581312</v>
      </c>
      <c r="N60" s="75" t="n">
        <v>0</v>
      </c>
      <c r="O60" s="75" t="n">
        <v>0</v>
      </c>
      <c r="P60" s="74" t="n">
        <v>2.18278728425503E-011</v>
      </c>
      <c r="Q60" s="74" t="n">
        <v>24662.8204530672</v>
      </c>
      <c r="R60" s="74" t="n">
        <v>407.208180910662</v>
      </c>
      <c r="T60" s="69"/>
      <c r="U60" s="70" t="n">
        <v>73</v>
      </c>
      <c r="V60" s="78" t="s">
        <v>110</v>
      </c>
      <c r="W60" s="72"/>
      <c r="X60" s="73" t="n">
        <v>222.730653041557</v>
      </c>
      <c r="Y60" s="74" t="n">
        <v>1.6711694753808</v>
      </c>
      <c r="Z60" s="75" t="n">
        <v>0</v>
      </c>
      <c r="AA60" s="75" t="n">
        <v>0</v>
      </c>
      <c r="AB60" s="74" t="n">
        <v>0</v>
      </c>
      <c r="AC60" s="74" t="n">
        <v>223.240778156258</v>
      </c>
      <c r="AD60" s="76" t="n">
        <v>1.16104436067989</v>
      </c>
      <c r="AE60" s="74" t="n">
        <v>801.830350949606</v>
      </c>
      <c r="AF60" s="74" t="n">
        <v>6.01621011137088</v>
      </c>
      <c r="AG60" s="75" t="n">
        <v>0</v>
      </c>
      <c r="AH60" s="75" t="n">
        <v>0</v>
      </c>
      <c r="AI60" s="74" t="n">
        <v>0</v>
      </c>
      <c r="AJ60" s="74" t="n">
        <v>803.66680136253</v>
      </c>
      <c r="AK60" s="74" t="n">
        <v>4.17975969844761</v>
      </c>
    </row>
    <row r="61" s="79" customFormat="true" ht="18" hidden="false" customHeight="true" outlineLevel="0" collapsed="false">
      <c r="A61" s="69"/>
      <c r="B61" s="83"/>
      <c r="C61" s="78" t="s">
        <v>58</v>
      </c>
      <c r="D61" s="72"/>
      <c r="E61" s="73" t="n">
        <v>5998.24103038433</v>
      </c>
      <c r="F61" s="74" t="n">
        <v>187.269198565171</v>
      </c>
      <c r="G61" s="75" t="n">
        <v>0</v>
      </c>
      <c r="H61" s="75" t="n">
        <v>0</v>
      </c>
      <c r="I61" s="74" t="n">
        <v>6.06329801181952E-012</v>
      </c>
      <c r="J61" s="74" t="n">
        <v>6077.54267055867</v>
      </c>
      <c r="K61" s="76" t="n">
        <v>107.96755839083</v>
      </c>
      <c r="L61" s="74" t="n">
        <v>21593.6677093836</v>
      </c>
      <c r="M61" s="74" t="n">
        <v>674.169114834616</v>
      </c>
      <c r="N61" s="75" t="n">
        <v>0</v>
      </c>
      <c r="O61" s="75" t="n">
        <v>0</v>
      </c>
      <c r="P61" s="74" t="n">
        <v>2.18278728425503E-011</v>
      </c>
      <c r="Q61" s="74" t="n">
        <v>21879.1536140112</v>
      </c>
      <c r="R61" s="74" t="n">
        <v>388.683210206989</v>
      </c>
      <c r="T61" s="55"/>
      <c r="U61" s="70" t="n">
        <v>74</v>
      </c>
      <c r="V61" s="78" t="s">
        <v>111</v>
      </c>
      <c r="W61" s="63"/>
      <c r="X61" s="73" t="n">
        <v>2754.45826235209</v>
      </c>
      <c r="Y61" s="74" t="n">
        <v>99.2463864765772</v>
      </c>
      <c r="Z61" s="75" t="n">
        <v>0</v>
      </c>
      <c r="AA61" s="75" t="n">
        <v>0</v>
      </c>
      <c r="AB61" s="74" t="n">
        <v>0</v>
      </c>
      <c r="AC61" s="74" t="n">
        <v>2817.16310857078</v>
      </c>
      <c r="AD61" s="76" t="n">
        <v>36.541540257887</v>
      </c>
      <c r="AE61" s="74" t="n">
        <v>9916.04974446753</v>
      </c>
      <c r="AF61" s="74" t="n">
        <v>357.286991315678</v>
      </c>
      <c r="AG61" s="75" t="n">
        <v>0</v>
      </c>
      <c r="AH61" s="75" t="n">
        <v>0</v>
      </c>
      <c r="AI61" s="74" t="n">
        <v>0</v>
      </c>
      <c r="AJ61" s="74" t="n">
        <v>10141.7871908548</v>
      </c>
      <c r="AK61" s="74" t="n">
        <v>131.549544928393</v>
      </c>
    </row>
    <row r="62" s="79" customFormat="true" ht="18" hidden="false" customHeight="true" outlineLevel="0" collapsed="false">
      <c r="A62" s="69"/>
      <c r="B62" s="83" t="n">
        <v>26</v>
      </c>
      <c r="C62" s="78" t="s">
        <v>112</v>
      </c>
      <c r="D62" s="72"/>
      <c r="E62" s="73" t="n">
        <v>9790.72699336004</v>
      </c>
      <c r="F62" s="74" t="n">
        <v>218.721310262164</v>
      </c>
      <c r="G62" s="75" t="n">
        <v>0</v>
      </c>
      <c r="H62" s="75" t="n">
        <v>0</v>
      </c>
      <c r="I62" s="74" t="n">
        <v>0</v>
      </c>
      <c r="J62" s="74" t="n">
        <v>9917.81657636952</v>
      </c>
      <c r="K62" s="76" t="n">
        <v>91.6317272526817</v>
      </c>
      <c r="L62" s="74" t="n">
        <v>35246.6171760961</v>
      </c>
      <c r="M62" s="74" t="n">
        <v>787.39671694379</v>
      </c>
      <c r="N62" s="75" t="n">
        <v>0</v>
      </c>
      <c r="O62" s="75" t="n">
        <v>0</v>
      </c>
      <c r="P62" s="74" t="n">
        <v>0</v>
      </c>
      <c r="Q62" s="74" t="n">
        <v>35704.1396749303</v>
      </c>
      <c r="R62" s="74" t="n">
        <v>329.874218109654</v>
      </c>
      <c r="T62" s="65"/>
      <c r="U62" s="66" t="s">
        <v>113</v>
      </c>
      <c r="V62" s="67" t="s">
        <v>114</v>
      </c>
      <c r="W62" s="84"/>
      <c r="X62" s="58" t="n">
        <v>37925.8620873201</v>
      </c>
      <c r="Y62" s="59" t="n">
        <v>489.687820815419</v>
      </c>
      <c r="Z62" s="60" t="n">
        <v>0</v>
      </c>
      <c r="AA62" s="60" t="n">
        <v>0</v>
      </c>
      <c r="AB62" s="59" t="n">
        <v>0</v>
      </c>
      <c r="AC62" s="59" t="n">
        <v>38327.0395902216</v>
      </c>
      <c r="AD62" s="61" t="n">
        <v>88.5103179139513</v>
      </c>
      <c r="AE62" s="59" t="n">
        <f aca="false">SUM(AE63:AE65)</f>
        <v>136533.103514352</v>
      </c>
      <c r="AF62" s="59" t="n">
        <f aca="false">SUM(AF63:AF65)</f>
        <v>1762.87615493551</v>
      </c>
      <c r="AG62" s="60" t="n">
        <f aca="false">SUM(AG63:AG65)</f>
        <v>0</v>
      </c>
      <c r="AH62" s="60" t="n">
        <f aca="false">SUM(AH63:AH65)</f>
        <v>0</v>
      </c>
      <c r="AI62" s="59" t="n">
        <f aca="false">SUM(AI63:AI65)</f>
        <v>0</v>
      </c>
      <c r="AJ62" s="59" t="n">
        <f aca="false">SUM(AJ63:AJ65)</f>
        <v>137977.342524798</v>
      </c>
      <c r="AK62" s="59" t="n">
        <f aca="false">SUM(AK63:AK65)</f>
        <v>318.637144490225</v>
      </c>
    </row>
    <row r="63" s="79" customFormat="true" ht="18" hidden="false" customHeight="true" outlineLevel="0" collapsed="false">
      <c r="A63" s="69"/>
      <c r="B63" s="83"/>
      <c r="C63" s="78" t="s">
        <v>58</v>
      </c>
      <c r="D63" s="72"/>
      <c r="E63" s="73" t="n">
        <v>7965.42603842374</v>
      </c>
      <c r="F63" s="74" t="n">
        <v>173.737414454434</v>
      </c>
      <c r="G63" s="75" t="n">
        <v>0</v>
      </c>
      <c r="H63" s="75" t="n">
        <v>0</v>
      </c>
      <c r="I63" s="74" t="n">
        <v>0</v>
      </c>
      <c r="J63" s="74" t="n">
        <v>8070.29693705122</v>
      </c>
      <c r="K63" s="76" t="n">
        <v>68.8665158269632</v>
      </c>
      <c r="L63" s="74" t="n">
        <v>28675.5337383255</v>
      </c>
      <c r="M63" s="74" t="n">
        <v>625.454692035962</v>
      </c>
      <c r="N63" s="75" t="n">
        <v>0</v>
      </c>
      <c r="O63" s="75" t="n">
        <v>0</v>
      </c>
      <c r="P63" s="74" t="n">
        <v>0</v>
      </c>
      <c r="Q63" s="74" t="n">
        <v>29053.0689733844</v>
      </c>
      <c r="R63" s="74" t="n">
        <v>247.919456977068</v>
      </c>
      <c r="T63" s="69"/>
      <c r="U63" s="70" t="n">
        <v>75</v>
      </c>
      <c r="V63" s="78" t="s">
        <v>115</v>
      </c>
      <c r="W63" s="72"/>
      <c r="X63" s="73" t="n">
        <v>12778.1575799081</v>
      </c>
      <c r="Y63" s="74" t="n">
        <v>114.207800832236</v>
      </c>
      <c r="Z63" s="75" t="n">
        <v>0</v>
      </c>
      <c r="AA63" s="75" t="n">
        <v>0</v>
      </c>
      <c r="AB63" s="74" t="n">
        <v>0</v>
      </c>
      <c r="AC63" s="74" t="n">
        <v>12872.7386169418</v>
      </c>
      <c r="AD63" s="76" t="n">
        <v>19.6267637985608</v>
      </c>
      <c r="AE63" s="74" t="n">
        <v>46001.3672876693</v>
      </c>
      <c r="AF63" s="74" t="n">
        <v>411.148082996051</v>
      </c>
      <c r="AG63" s="75" t="n">
        <v>0</v>
      </c>
      <c r="AH63" s="75" t="n">
        <v>0</v>
      </c>
      <c r="AI63" s="74" t="n">
        <v>0</v>
      </c>
      <c r="AJ63" s="74" t="n">
        <v>46341.8590209905</v>
      </c>
      <c r="AK63" s="74" t="n">
        <v>70.6563496748191</v>
      </c>
    </row>
    <row r="64" s="79" customFormat="true" ht="18" hidden="false" customHeight="true" outlineLevel="0" collapsed="false">
      <c r="A64" s="69"/>
      <c r="B64" s="83" t="n">
        <v>27</v>
      </c>
      <c r="C64" s="78" t="s">
        <v>116</v>
      </c>
      <c r="D64" s="72"/>
      <c r="E64" s="73" t="n">
        <v>3556.07605723623</v>
      </c>
      <c r="F64" s="74" t="n">
        <v>57.5236005901966</v>
      </c>
      <c r="G64" s="75" t="n">
        <v>0</v>
      </c>
      <c r="H64" s="75" t="n">
        <v>0</v>
      </c>
      <c r="I64" s="74" t="n">
        <v>0</v>
      </c>
      <c r="J64" s="74" t="n">
        <v>3598.44334419494</v>
      </c>
      <c r="K64" s="76" t="n">
        <v>15.1563136314824</v>
      </c>
      <c r="L64" s="74" t="n">
        <v>12801.8738060504</v>
      </c>
      <c r="M64" s="74" t="n">
        <v>207.084962124708</v>
      </c>
      <c r="N64" s="75" t="n">
        <v>0</v>
      </c>
      <c r="O64" s="75" t="n">
        <v>0</v>
      </c>
      <c r="P64" s="74" t="n">
        <v>0</v>
      </c>
      <c r="Q64" s="74" t="n">
        <v>12954.3960391018</v>
      </c>
      <c r="R64" s="74" t="n">
        <v>54.5627290733366</v>
      </c>
      <c r="T64" s="55"/>
      <c r="U64" s="70" t="n">
        <v>76</v>
      </c>
      <c r="V64" s="78" t="s">
        <v>117</v>
      </c>
      <c r="W64" s="72"/>
      <c r="X64" s="73" t="n">
        <v>18168.3460733712</v>
      </c>
      <c r="Y64" s="74" t="n">
        <v>249.502969485376</v>
      </c>
      <c r="Z64" s="75" t="n">
        <v>0</v>
      </c>
      <c r="AA64" s="75" t="n">
        <v>0</v>
      </c>
      <c r="AB64" s="74" t="n">
        <v>0</v>
      </c>
      <c r="AC64" s="74" t="n">
        <v>18389.2684648455</v>
      </c>
      <c r="AD64" s="76" t="n">
        <v>28.5805780110672</v>
      </c>
      <c r="AE64" s="74" t="n">
        <v>65406.0458641364</v>
      </c>
      <c r="AF64" s="74" t="n">
        <v>898.210690147352</v>
      </c>
      <c r="AG64" s="75" t="n">
        <v>0</v>
      </c>
      <c r="AH64" s="75" t="n">
        <v>0</v>
      </c>
      <c r="AI64" s="74" t="n">
        <v>0</v>
      </c>
      <c r="AJ64" s="74" t="n">
        <v>66201.3664734439</v>
      </c>
      <c r="AK64" s="74" t="n">
        <v>102.890080839842</v>
      </c>
    </row>
    <row r="65" s="79" customFormat="true" ht="18" hidden="false" customHeight="true" outlineLevel="0" collapsed="false">
      <c r="A65" s="69"/>
      <c r="B65" s="83"/>
      <c r="C65" s="78" t="s">
        <v>58</v>
      </c>
      <c r="D65" s="72"/>
      <c r="E65" s="73" t="n">
        <v>3248.42358216742</v>
      </c>
      <c r="F65" s="74" t="n">
        <v>54.8575427934802</v>
      </c>
      <c r="G65" s="75" t="n">
        <v>0</v>
      </c>
      <c r="H65" s="75" t="n">
        <v>0</v>
      </c>
      <c r="I65" s="74" t="n">
        <v>0</v>
      </c>
      <c r="J65" s="74" t="n">
        <v>3289.9113068174</v>
      </c>
      <c r="K65" s="76" t="n">
        <v>13.3698181434977</v>
      </c>
      <c r="L65" s="74" t="n">
        <v>11694.3248958027</v>
      </c>
      <c r="M65" s="74" t="n">
        <v>197.487154056529</v>
      </c>
      <c r="N65" s="75" t="n">
        <v>0</v>
      </c>
      <c r="O65" s="75" t="n">
        <v>0</v>
      </c>
      <c r="P65" s="74" t="n">
        <v>0</v>
      </c>
      <c r="Q65" s="74" t="n">
        <v>11843.6807045426</v>
      </c>
      <c r="R65" s="74" t="n">
        <v>48.1313453165918</v>
      </c>
      <c r="T65" s="69"/>
      <c r="U65" s="70" t="n">
        <v>77</v>
      </c>
      <c r="V65" s="78" t="s">
        <v>118</v>
      </c>
      <c r="W65" s="63"/>
      <c r="X65" s="73" t="n">
        <v>6979.35843404076</v>
      </c>
      <c r="Y65" s="74" t="n">
        <v>125.977050497807</v>
      </c>
      <c r="Z65" s="75" t="n">
        <v>0</v>
      </c>
      <c r="AA65" s="75" t="n">
        <v>0</v>
      </c>
      <c r="AB65" s="74" t="n">
        <v>0</v>
      </c>
      <c r="AC65" s="74" t="n">
        <v>7065.03250843424</v>
      </c>
      <c r="AD65" s="76" t="n">
        <v>40.3029761043233</v>
      </c>
      <c r="AE65" s="74" t="n">
        <v>25125.6903625467</v>
      </c>
      <c r="AF65" s="74" t="n">
        <v>453.517381792104</v>
      </c>
      <c r="AG65" s="75" t="n">
        <v>0</v>
      </c>
      <c r="AH65" s="75" t="n">
        <v>0</v>
      </c>
      <c r="AI65" s="74" t="n">
        <v>0</v>
      </c>
      <c r="AJ65" s="74" t="n">
        <v>25434.1170303633</v>
      </c>
      <c r="AK65" s="74" t="n">
        <v>145.090713975564</v>
      </c>
    </row>
    <row r="66" s="79" customFormat="true" ht="18" hidden="false" customHeight="true" outlineLevel="0" collapsed="false">
      <c r="A66" s="69"/>
      <c r="B66" s="83" t="n">
        <v>28</v>
      </c>
      <c r="C66" s="78" t="s">
        <v>119</v>
      </c>
      <c r="D66" s="72"/>
      <c r="E66" s="73" t="n">
        <v>22682.7583108188</v>
      </c>
      <c r="F66" s="74" t="n">
        <v>1065.67437476634</v>
      </c>
      <c r="G66" s="75" t="n">
        <v>0</v>
      </c>
      <c r="H66" s="75" t="n">
        <v>0</v>
      </c>
      <c r="I66" s="74" t="n">
        <v>8.0843973490927E-012</v>
      </c>
      <c r="J66" s="74" t="n">
        <v>23704.4477267331</v>
      </c>
      <c r="K66" s="76" t="n">
        <v>43.9849588520596</v>
      </c>
      <c r="L66" s="74" t="n">
        <v>81657.9299189476</v>
      </c>
      <c r="M66" s="74" t="n">
        <v>3836.42774915883</v>
      </c>
      <c r="N66" s="75" t="n">
        <v>0</v>
      </c>
      <c r="O66" s="75" t="n">
        <v>0</v>
      </c>
      <c r="P66" s="74" t="n">
        <v>2.91038304567337E-011</v>
      </c>
      <c r="Q66" s="74" t="n">
        <v>85336.011816239</v>
      </c>
      <c r="R66" s="74" t="n">
        <v>158.345851867414</v>
      </c>
      <c r="T66" s="65"/>
      <c r="U66" s="66" t="s">
        <v>120</v>
      </c>
      <c r="V66" s="67" t="s">
        <v>121</v>
      </c>
      <c r="W66" s="84"/>
      <c r="X66" s="58" t="n">
        <v>24647.6854118417</v>
      </c>
      <c r="Y66" s="59" t="n">
        <v>355.116725547159</v>
      </c>
      <c r="Z66" s="60" t="n">
        <v>0</v>
      </c>
      <c r="AA66" s="60" t="n">
        <v>0</v>
      </c>
      <c r="AB66" s="59" t="n">
        <v>4.54747350886464E-012</v>
      </c>
      <c r="AC66" s="59" t="n">
        <v>24927.5873981536</v>
      </c>
      <c r="AD66" s="61" t="n">
        <v>75.2147392352619</v>
      </c>
      <c r="AE66" s="59" t="n">
        <f aca="false">SUM(AE67:AE69)</f>
        <v>88731.6674826303</v>
      </c>
      <c r="AF66" s="59" t="n">
        <f aca="false">SUM(AF67:AF69)</f>
        <v>1278.42021196977</v>
      </c>
      <c r="AG66" s="60" t="n">
        <f aca="false">SUM(AG67:AG69)</f>
        <v>0</v>
      </c>
      <c r="AH66" s="60" t="n">
        <f aca="false">SUM(AH67:AH69)</f>
        <v>0</v>
      </c>
      <c r="AI66" s="59" t="n">
        <f aca="false">SUM(AI67:AI69)</f>
        <v>1.63709046319127E-011</v>
      </c>
      <c r="AJ66" s="59" t="n">
        <f aca="false">SUM(AJ67:AJ69)</f>
        <v>89739.3146333531</v>
      </c>
      <c r="AK66" s="59" t="n">
        <f aca="false">SUM(AK67:AK69)</f>
        <v>270.773061246943</v>
      </c>
    </row>
    <row r="67" s="79" customFormat="true" ht="18" hidden="false" customHeight="true" outlineLevel="0" collapsed="false">
      <c r="A67" s="69"/>
      <c r="B67" s="83"/>
      <c r="C67" s="78" t="s">
        <v>58</v>
      </c>
      <c r="D67" s="72"/>
      <c r="E67" s="73" t="n">
        <v>22135.8307351803</v>
      </c>
      <c r="F67" s="74" t="n">
        <v>1060.29434621429</v>
      </c>
      <c r="G67" s="75" t="n">
        <v>0</v>
      </c>
      <c r="H67" s="75" t="n">
        <v>0</v>
      </c>
      <c r="I67" s="74" t="n">
        <v>4.04219867454635E-012</v>
      </c>
      <c r="J67" s="74" t="n">
        <v>23153.7958107121</v>
      </c>
      <c r="K67" s="76" t="n">
        <v>42.3292706824346</v>
      </c>
      <c r="L67" s="74" t="n">
        <v>79688.990646649</v>
      </c>
      <c r="M67" s="74" t="n">
        <v>3817.05964637145</v>
      </c>
      <c r="N67" s="75" t="n">
        <v>0</v>
      </c>
      <c r="O67" s="75" t="n">
        <v>0</v>
      </c>
      <c r="P67" s="74" t="n">
        <v>1.45519152283669E-011</v>
      </c>
      <c r="Q67" s="74" t="n">
        <v>83353.6649185637</v>
      </c>
      <c r="R67" s="74" t="n">
        <v>152.385374456765</v>
      </c>
      <c r="T67" s="69"/>
      <c r="U67" s="70" t="n">
        <v>78</v>
      </c>
      <c r="V67" s="78" t="s">
        <v>122</v>
      </c>
      <c r="W67" s="72"/>
      <c r="X67" s="73" t="n">
        <v>5762.47531918921</v>
      </c>
      <c r="Y67" s="74" t="n">
        <v>243.597231266595</v>
      </c>
      <c r="Z67" s="75" t="n">
        <v>0</v>
      </c>
      <c r="AA67" s="75" t="n">
        <v>0</v>
      </c>
      <c r="AB67" s="74" t="n">
        <v>1.01054966863659E-012</v>
      </c>
      <c r="AC67" s="74" t="n">
        <v>5978.77453888418</v>
      </c>
      <c r="AD67" s="76" t="n">
        <v>27.2980115716246</v>
      </c>
      <c r="AE67" s="74" t="n">
        <v>20744.9111490811</v>
      </c>
      <c r="AF67" s="74" t="n">
        <v>876.950032559742</v>
      </c>
      <c r="AG67" s="75" t="n">
        <v>0</v>
      </c>
      <c r="AH67" s="75" t="n">
        <v>0</v>
      </c>
      <c r="AI67" s="74" t="n">
        <v>3.63797880709171E-012</v>
      </c>
      <c r="AJ67" s="74" t="n">
        <v>21523.588339983</v>
      </c>
      <c r="AK67" s="74" t="n">
        <v>98.2728416578484</v>
      </c>
    </row>
    <row r="68" s="79" customFormat="true" ht="18" hidden="false" customHeight="true" outlineLevel="0" collapsed="false">
      <c r="A68" s="69"/>
      <c r="B68" s="83" t="n">
        <v>29</v>
      </c>
      <c r="C68" s="78" t="s">
        <v>123</v>
      </c>
      <c r="D68" s="72"/>
      <c r="E68" s="73" t="n">
        <v>7665.31704051545</v>
      </c>
      <c r="F68" s="74" t="n">
        <v>282.146754460627</v>
      </c>
      <c r="G68" s="75" t="n">
        <v>0</v>
      </c>
      <c r="H68" s="75" t="n">
        <v>0</v>
      </c>
      <c r="I68" s="74" t="n">
        <v>0</v>
      </c>
      <c r="J68" s="74" t="n">
        <v>7904.87158163347</v>
      </c>
      <c r="K68" s="76" t="n">
        <v>42.5922133426149</v>
      </c>
      <c r="L68" s="74" t="n">
        <v>27595.1413458556</v>
      </c>
      <c r="M68" s="74" t="n">
        <v>1015.72831605826</v>
      </c>
      <c r="N68" s="75" t="n">
        <v>0</v>
      </c>
      <c r="O68" s="75" t="n">
        <v>0</v>
      </c>
      <c r="P68" s="74" t="n">
        <v>0</v>
      </c>
      <c r="Q68" s="74" t="n">
        <v>28457.5376938805</v>
      </c>
      <c r="R68" s="74" t="n">
        <v>153.331968033414</v>
      </c>
      <c r="T68" s="69"/>
      <c r="U68" s="70" t="n">
        <v>79</v>
      </c>
      <c r="V68" s="78" t="s">
        <v>124</v>
      </c>
      <c r="W68" s="63"/>
      <c r="X68" s="73" t="n">
        <v>2542.23035112768</v>
      </c>
      <c r="Y68" s="74" t="n">
        <v>20.1595356176329</v>
      </c>
      <c r="Z68" s="75" t="n">
        <v>0</v>
      </c>
      <c r="AA68" s="75" t="n">
        <v>0</v>
      </c>
      <c r="AB68" s="74" t="n">
        <v>3.53692384022805E-012</v>
      </c>
      <c r="AC68" s="74" t="n">
        <v>2546.41225310704</v>
      </c>
      <c r="AD68" s="76" t="n">
        <v>15.9776336382653</v>
      </c>
      <c r="AE68" s="74" t="n">
        <v>9152.02926405965</v>
      </c>
      <c r="AF68" s="74" t="n">
        <v>72.5743282234786</v>
      </c>
      <c r="AG68" s="75" t="n">
        <v>0</v>
      </c>
      <c r="AH68" s="75" t="n">
        <v>0</v>
      </c>
      <c r="AI68" s="74" t="n">
        <v>1.2732925824821E-011</v>
      </c>
      <c r="AJ68" s="74" t="n">
        <v>9167.08411118536</v>
      </c>
      <c r="AK68" s="74" t="n">
        <v>57.5194810977552</v>
      </c>
    </row>
    <row r="69" s="79" customFormat="true" ht="18" hidden="false" customHeight="true" outlineLevel="0" collapsed="false">
      <c r="A69" s="69"/>
      <c r="B69" s="83"/>
      <c r="C69" s="78" t="s">
        <v>58</v>
      </c>
      <c r="D69" s="72"/>
      <c r="E69" s="73" t="n">
        <v>7181.72224731736</v>
      </c>
      <c r="F69" s="74" t="n">
        <v>269.431056234198</v>
      </c>
      <c r="G69" s="75" t="n">
        <v>0</v>
      </c>
      <c r="H69" s="75" t="n">
        <v>0</v>
      </c>
      <c r="I69" s="74" t="n">
        <v>0</v>
      </c>
      <c r="J69" s="74" t="n">
        <v>7411.8592818987</v>
      </c>
      <c r="K69" s="76" t="n">
        <v>39.2940216528699</v>
      </c>
      <c r="L69" s="74" t="n">
        <v>25854.2000903425</v>
      </c>
      <c r="M69" s="74" t="n">
        <v>969.951802443113</v>
      </c>
      <c r="N69" s="75" t="n">
        <v>0</v>
      </c>
      <c r="O69" s="75" t="n">
        <v>0</v>
      </c>
      <c r="P69" s="74" t="n">
        <v>0</v>
      </c>
      <c r="Q69" s="74" t="n">
        <v>26682.6934148353</v>
      </c>
      <c r="R69" s="74" t="n">
        <v>141.458477950332</v>
      </c>
      <c r="T69" s="69"/>
      <c r="U69" s="70" t="n">
        <v>80</v>
      </c>
      <c r="V69" s="78" t="s">
        <v>125</v>
      </c>
      <c r="W69" s="72"/>
      <c r="X69" s="73" t="n">
        <v>16342.9797415249</v>
      </c>
      <c r="Y69" s="74" t="n">
        <v>91.3599586629314</v>
      </c>
      <c r="Z69" s="75" t="n">
        <v>0</v>
      </c>
      <c r="AA69" s="75" t="n">
        <v>0</v>
      </c>
      <c r="AB69" s="74" t="n">
        <v>0</v>
      </c>
      <c r="AC69" s="74" t="n">
        <v>16402.4006061624</v>
      </c>
      <c r="AD69" s="76" t="n">
        <v>31.939094025372</v>
      </c>
      <c r="AE69" s="74" t="n">
        <v>58834.7270694895</v>
      </c>
      <c r="AF69" s="74" t="n">
        <v>328.895851186553</v>
      </c>
      <c r="AG69" s="75" t="n">
        <v>0</v>
      </c>
      <c r="AH69" s="75" t="n">
        <v>0</v>
      </c>
      <c r="AI69" s="74" t="n">
        <v>0</v>
      </c>
      <c r="AJ69" s="74" t="n">
        <v>59048.6421821847</v>
      </c>
      <c r="AK69" s="74" t="n">
        <v>114.980738491339</v>
      </c>
    </row>
    <row r="70" s="79" customFormat="true" ht="18" hidden="false" customHeight="true" outlineLevel="0" collapsed="false">
      <c r="A70" s="69"/>
      <c r="B70" s="83" t="n">
        <v>30</v>
      </c>
      <c r="C70" s="78" t="s">
        <v>126</v>
      </c>
      <c r="D70" s="72"/>
      <c r="E70" s="73" t="n">
        <v>1431.32240034721</v>
      </c>
      <c r="F70" s="74" t="n">
        <v>20.0748053363876</v>
      </c>
      <c r="G70" s="75" t="n">
        <v>0</v>
      </c>
      <c r="H70" s="75" t="n">
        <v>0</v>
      </c>
      <c r="I70" s="74" t="n">
        <v>0</v>
      </c>
      <c r="J70" s="74" t="n">
        <v>1446.28932688497</v>
      </c>
      <c r="K70" s="76" t="n">
        <v>5.10787879862318</v>
      </c>
      <c r="L70" s="74" t="n">
        <v>5152.76064124995</v>
      </c>
      <c r="M70" s="74" t="n">
        <v>72.2692992109954</v>
      </c>
      <c r="N70" s="75" t="n">
        <v>0</v>
      </c>
      <c r="O70" s="75" t="n">
        <v>0</v>
      </c>
      <c r="P70" s="74" t="n">
        <v>0</v>
      </c>
      <c r="Q70" s="74" t="n">
        <v>5206.6415767859</v>
      </c>
      <c r="R70" s="74" t="n">
        <v>18.3883636750435</v>
      </c>
      <c r="T70" s="65"/>
      <c r="U70" s="66" t="s">
        <v>127</v>
      </c>
      <c r="V70" s="67" t="s">
        <v>128</v>
      </c>
      <c r="W70" s="84"/>
      <c r="X70" s="58" t="n">
        <v>28586.7265663262</v>
      </c>
      <c r="Y70" s="59" t="n">
        <v>747.313642727455</v>
      </c>
      <c r="Z70" s="60" t="n">
        <v>0</v>
      </c>
      <c r="AA70" s="60" t="n">
        <v>0</v>
      </c>
      <c r="AB70" s="59" t="n">
        <v>0</v>
      </c>
      <c r="AC70" s="59" t="n">
        <v>29269.6705094483</v>
      </c>
      <c r="AD70" s="61" t="n">
        <v>64.3696996053686</v>
      </c>
      <c r="AE70" s="59" t="n">
        <f aca="false">SUM(AE71:AE72)</f>
        <v>102912.215638774</v>
      </c>
      <c r="AF70" s="59" t="n">
        <f aca="false">SUM(AF71:AF72)</f>
        <v>2690.32911381884</v>
      </c>
      <c r="AG70" s="60" t="n">
        <f aca="false">SUM(AG71:AG72)</f>
        <v>0</v>
      </c>
      <c r="AH70" s="60" t="n">
        <f aca="false">SUM(AH71:AH72)</f>
        <v>0</v>
      </c>
      <c r="AI70" s="59" t="n">
        <f aca="false">SUM(AI71:AI72)</f>
        <v>0</v>
      </c>
      <c r="AJ70" s="59" t="n">
        <f aca="false">SUM(AJ71:AJ72)</f>
        <v>105370.813834014</v>
      </c>
      <c r="AK70" s="59" t="n">
        <f aca="false">SUM(AK71:AK72)</f>
        <v>231.730918579327</v>
      </c>
    </row>
    <row r="71" s="79" customFormat="true" ht="18" hidden="false" customHeight="true" outlineLevel="0" collapsed="false">
      <c r="A71" s="69"/>
      <c r="B71" s="83"/>
      <c r="C71" s="78" t="s">
        <v>58</v>
      </c>
      <c r="D71" s="72"/>
      <c r="E71" s="73" t="n">
        <v>1318.56730771235</v>
      </c>
      <c r="F71" s="74" t="n">
        <v>16.8978584105576</v>
      </c>
      <c r="G71" s="75" t="n">
        <v>0</v>
      </c>
      <c r="H71" s="75" t="n">
        <v>0</v>
      </c>
      <c r="I71" s="74" t="n">
        <v>0</v>
      </c>
      <c r="J71" s="74" t="n">
        <v>1331.85779409844</v>
      </c>
      <c r="K71" s="76" t="n">
        <v>3.6073720244662</v>
      </c>
      <c r="L71" s="74" t="n">
        <v>4746.84230776445</v>
      </c>
      <c r="M71" s="74" t="n">
        <v>60.8322902780072</v>
      </c>
      <c r="N71" s="75" t="n">
        <v>0</v>
      </c>
      <c r="O71" s="75" t="n">
        <v>0</v>
      </c>
      <c r="P71" s="74" t="n">
        <v>0</v>
      </c>
      <c r="Q71" s="74" t="n">
        <v>4794.68805875438</v>
      </c>
      <c r="R71" s="74" t="n">
        <v>12.9865392880783</v>
      </c>
      <c r="T71" s="69"/>
      <c r="U71" s="70" t="n">
        <v>81</v>
      </c>
      <c r="V71" s="78" t="s">
        <v>129</v>
      </c>
      <c r="W71" s="63"/>
      <c r="X71" s="73" t="n">
        <v>19241.0816370623</v>
      </c>
      <c r="Y71" s="74" t="n">
        <v>561.643633275635</v>
      </c>
      <c r="Z71" s="75" t="n">
        <v>0</v>
      </c>
      <c r="AA71" s="75" t="n">
        <v>0</v>
      </c>
      <c r="AB71" s="74" t="n">
        <v>0</v>
      </c>
      <c r="AC71" s="74" t="n">
        <v>19789.9801045498</v>
      </c>
      <c r="AD71" s="76" t="n">
        <v>12.7451657881595</v>
      </c>
      <c r="AE71" s="74" t="n">
        <v>69267.8938934242</v>
      </c>
      <c r="AF71" s="74" t="n">
        <v>2021.91707979228</v>
      </c>
      <c r="AG71" s="75" t="n">
        <v>0</v>
      </c>
      <c r="AH71" s="75" t="n">
        <v>0</v>
      </c>
      <c r="AI71" s="74" t="n">
        <v>0</v>
      </c>
      <c r="AJ71" s="74" t="n">
        <v>71243.9283763791</v>
      </c>
      <c r="AK71" s="74" t="n">
        <v>45.8825968373741</v>
      </c>
    </row>
    <row r="72" s="79" customFormat="true" ht="18" hidden="false" customHeight="true" outlineLevel="0" collapsed="false">
      <c r="A72" s="69"/>
      <c r="B72" s="83" t="n">
        <v>31</v>
      </c>
      <c r="C72" s="78" t="s">
        <v>130</v>
      </c>
      <c r="D72" s="72"/>
      <c r="E72" s="73" t="n">
        <v>28343.4760578023</v>
      </c>
      <c r="F72" s="74" t="n">
        <v>2087.3992392688</v>
      </c>
      <c r="G72" s="75" t="n">
        <v>0</v>
      </c>
      <c r="H72" s="75" t="n">
        <v>0</v>
      </c>
      <c r="I72" s="74" t="n">
        <v>1.2126596023639E-011</v>
      </c>
      <c r="J72" s="74" t="n">
        <v>30317.1799924882</v>
      </c>
      <c r="K72" s="76" t="n">
        <v>113.695304582897</v>
      </c>
      <c r="L72" s="74" t="n">
        <v>102036.513808088</v>
      </c>
      <c r="M72" s="74" t="n">
        <v>7514.63726136767</v>
      </c>
      <c r="N72" s="75" t="n">
        <v>0</v>
      </c>
      <c r="O72" s="75" t="n">
        <v>0</v>
      </c>
      <c r="P72" s="74" t="n">
        <v>4.36557456851006E-011</v>
      </c>
      <c r="Q72" s="74" t="n">
        <v>109141.847972958</v>
      </c>
      <c r="R72" s="74" t="n">
        <v>409.303096498428</v>
      </c>
      <c r="T72" s="69"/>
      <c r="U72" s="70" t="n">
        <v>82</v>
      </c>
      <c r="V72" s="78" t="s">
        <v>131</v>
      </c>
      <c r="W72" s="72"/>
      <c r="X72" s="73" t="n">
        <v>9345.64492926391</v>
      </c>
      <c r="Y72" s="74" t="n">
        <v>185.67000945182</v>
      </c>
      <c r="Z72" s="75" t="n">
        <v>0</v>
      </c>
      <c r="AA72" s="75" t="n">
        <v>0</v>
      </c>
      <c r="AB72" s="74" t="n">
        <v>0</v>
      </c>
      <c r="AC72" s="74" t="n">
        <v>9479.69040489852</v>
      </c>
      <c r="AD72" s="76" t="n">
        <v>51.6245338172092</v>
      </c>
      <c r="AE72" s="74" t="n">
        <v>33644.3217453501</v>
      </c>
      <c r="AF72" s="74" t="n">
        <v>668.412034026554</v>
      </c>
      <c r="AG72" s="75" t="n">
        <v>0</v>
      </c>
      <c r="AH72" s="75" t="n">
        <v>0</v>
      </c>
      <c r="AI72" s="74" t="n">
        <v>0</v>
      </c>
      <c r="AJ72" s="74" t="n">
        <v>34126.8854576347</v>
      </c>
      <c r="AK72" s="74" t="n">
        <v>185.848321741953</v>
      </c>
    </row>
    <row r="73" s="79" customFormat="true" ht="18" hidden="false" customHeight="true" outlineLevel="0" collapsed="false">
      <c r="A73" s="69"/>
      <c r="B73" s="83"/>
      <c r="C73" s="78" t="s">
        <v>58</v>
      </c>
      <c r="D73" s="72"/>
      <c r="E73" s="73" t="n">
        <v>26607.856075544</v>
      </c>
      <c r="F73" s="74" t="n">
        <v>2046.04272090512</v>
      </c>
      <c r="G73" s="75" t="n">
        <v>0</v>
      </c>
      <c r="H73" s="75" t="n">
        <v>0</v>
      </c>
      <c r="I73" s="74" t="n">
        <v>1.2126596023639E-011</v>
      </c>
      <c r="J73" s="74" t="n">
        <v>28565.6909089092</v>
      </c>
      <c r="K73" s="76" t="n">
        <v>88.207887539964</v>
      </c>
      <c r="L73" s="74" t="n">
        <v>95788.2818719586</v>
      </c>
      <c r="M73" s="74" t="n">
        <v>7365.75379525844</v>
      </c>
      <c r="N73" s="75" t="n">
        <v>0</v>
      </c>
      <c r="O73" s="75" t="n">
        <v>0</v>
      </c>
      <c r="P73" s="74" t="n">
        <v>4.36557456851006E-011</v>
      </c>
      <c r="Q73" s="74" t="n">
        <v>102836.487272073</v>
      </c>
      <c r="R73" s="74" t="n">
        <v>317.54839514387</v>
      </c>
      <c r="T73" s="65"/>
      <c r="U73" s="66" t="s">
        <v>132</v>
      </c>
      <c r="V73" s="67" t="s">
        <v>133</v>
      </c>
      <c r="W73" s="84"/>
      <c r="X73" s="58" t="n">
        <v>40992.9826469652</v>
      </c>
      <c r="Y73" s="59" t="n">
        <v>769.246528124774</v>
      </c>
      <c r="Z73" s="60" t="n">
        <v>0</v>
      </c>
      <c r="AA73" s="60" t="n">
        <v>0</v>
      </c>
      <c r="AB73" s="59" t="n">
        <v>2.82953907218244E-011</v>
      </c>
      <c r="AC73" s="59" t="n">
        <v>41708.2226626466</v>
      </c>
      <c r="AD73" s="61" t="n">
        <v>54.0065124433625</v>
      </c>
      <c r="AE73" s="59" t="n">
        <f aca="false">SUM(AE74:AE76)</f>
        <v>147574.737529075</v>
      </c>
      <c r="AF73" s="59" t="n">
        <f aca="false">SUM(AF74:AF76)</f>
        <v>2769.28750124918</v>
      </c>
      <c r="AG73" s="60" t="n">
        <f aca="false">SUM(AG74:AG76)</f>
        <v>0</v>
      </c>
      <c r="AH73" s="60" t="n">
        <f aca="false">SUM(AH74:AH76)</f>
        <v>0</v>
      </c>
      <c r="AI73" s="59" t="n">
        <f aca="false">SUM(AI74:AI76)</f>
        <v>1.01863406598568E-010</v>
      </c>
      <c r="AJ73" s="59" t="n">
        <f aca="false">SUM(AJ74:AJ76)</f>
        <v>150149.601585528</v>
      </c>
      <c r="AK73" s="59" t="n">
        <f aca="false">SUM(AK74:AK76)</f>
        <v>194.423444796105</v>
      </c>
    </row>
    <row r="74" s="79" customFormat="true" ht="18" hidden="false" customHeight="true" outlineLevel="0" collapsed="false">
      <c r="A74" s="69"/>
      <c r="B74" s="83" t="n">
        <v>32</v>
      </c>
      <c r="C74" s="71" t="s">
        <v>134</v>
      </c>
      <c r="D74" s="72"/>
      <c r="E74" s="73" t="n">
        <v>2514.92118213769</v>
      </c>
      <c r="F74" s="74" t="n">
        <v>120.076297043378</v>
      </c>
      <c r="G74" s="75" t="n">
        <v>0</v>
      </c>
      <c r="H74" s="75" t="n">
        <v>0</v>
      </c>
      <c r="I74" s="74" t="n">
        <v>0</v>
      </c>
      <c r="J74" s="74" t="n">
        <v>2553.0523473885</v>
      </c>
      <c r="K74" s="76" t="n">
        <v>81.9451317925591</v>
      </c>
      <c r="L74" s="74" t="n">
        <v>9053.71625569567</v>
      </c>
      <c r="M74" s="74" t="n">
        <v>432.27466935616</v>
      </c>
      <c r="N74" s="75" t="n">
        <v>0</v>
      </c>
      <c r="O74" s="75" t="n">
        <v>0</v>
      </c>
      <c r="P74" s="74" t="n">
        <v>0</v>
      </c>
      <c r="Q74" s="74" t="n">
        <v>9190.98845059862</v>
      </c>
      <c r="R74" s="74" t="n">
        <v>295.002474453213</v>
      </c>
      <c r="T74" s="69"/>
      <c r="U74" s="70" t="n">
        <v>83</v>
      </c>
      <c r="V74" s="78" t="s">
        <v>135</v>
      </c>
      <c r="W74" s="72"/>
      <c r="X74" s="73" t="n">
        <v>21390.1124609248</v>
      </c>
      <c r="Y74" s="74" t="n">
        <v>485.828799354953</v>
      </c>
      <c r="Z74" s="75" t="n">
        <v>0</v>
      </c>
      <c r="AA74" s="75" t="n">
        <v>0</v>
      </c>
      <c r="AB74" s="74" t="n">
        <v>2.82953907218244E-011</v>
      </c>
      <c r="AC74" s="74" t="n">
        <v>21866.7461437909</v>
      </c>
      <c r="AD74" s="76" t="n">
        <v>9.19511648888219</v>
      </c>
      <c r="AE74" s="74" t="n">
        <v>77004.4048593294</v>
      </c>
      <c r="AF74" s="74" t="n">
        <v>1748.98367767783</v>
      </c>
      <c r="AG74" s="75" t="n">
        <v>0</v>
      </c>
      <c r="AH74" s="75" t="n">
        <v>0</v>
      </c>
      <c r="AI74" s="74" t="n">
        <v>1.01863406598568E-010</v>
      </c>
      <c r="AJ74" s="74" t="n">
        <v>78720.2861176471</v>
      </c>
      <c r="AK74" s="74" t="n">
        <v>33.1024193599759</v>
      </c>
    </row>
    <row r="75" s="64" customFormat="true" ht="18" hidden="false" customHeight="true" outlineLevel="0" collapsed="false">
      <c r="A75" s="86"/>
      <c r="B75" s="87"/>
      <c r="C75" s="78" t="s">
        <v>58</v>
      </c>
      <c r="D75" s="72"/>
      <c r="E75" s="73" t="n">
        <v>2126.68858303384</v>
      </c>
      <c r="F75" s="74" t="n">
        <v>38.0232649058227</v>
      </c>
      <c r="G75" s="75" t="n">
        <v>0</v>
      </c>
      <c r="H75" s="75" t="n">
        <v>0</v>
      </c>
      <c r="I75" s="74" t="n">
        <v>0</v>
      </c>
      <c r="J75" s="74" t="n">
        <v>2155.49815246547</v>
      </c>
      <c r="K75" s="76" t="n">
        <v>9.2136954741911</v>
      </c>
      <c r="L75" s="74" t="n">
        <v>7656.07889892182</v>
      </c>
      <c r="M75" s="74" t="n">
        <v>136.883753660962</v>
      </c>
      <c r="N75" s="75" t="n">
        <v>0</v>
      </c>
      <c r="O75" s="75" t="n">
        <v>0</v>
      </c>
      <c r="P75" s="74" t="n">
        <v>0</v>
      </c>
      <c r="Q75" s="74" t="n">
        <v>7759.7933488757</v>
      </c>
      <c r="R75" s="74" t="n">
        <v>33.1693037070879</v>
      </c>
      <c r="T75" s="69"/>
      <c r="U75" s="70" t="n">
        <v>84</v>
      </c>
      <c r="V75" s="78" t="s">
        <v>136</v>
      </c>
      <c r="W75" s="72"/>
      <c r="X75" s="73" t="n">
        <v>609.415568561509</v>
      </c>
      <c r="Y75" s="74" t="n">
        <v>6.50027062173059</v>
      </c>
      <c r="Z75" s="75" t="n">
        <v>0</v>
      </c>
      <c r="AA75" s="75" t="n">
        <v>0</v>
      </c>
      <c r="AB75" s="74" t="n">
        <v>0</v>
      </c>
      <c r="AC75" s="74" t="n">
        <v>615.626229767317</v>
      </c>
      <c r="AD75" s="76" t="n">
        <v>0.289609415923161</v>
      </c>
      <c r="AE75" s="74" t="n">
        <v>2193.89604682143</v>
      </c>
      <c r="AF75" s="74" t="n">
        <v>23.4009742382301</v>
      </c>
      <c r="AG75" s="75" t="n">
        <v>0</v>
      </c>
      <c r="AH75" s="75" t="n">
        <v>0</v>
      </c>
      <c r="AI75" s="74" t="n">
        <v>0</v>
      </c>
      <c r="AJ75" s="74" t="n">
        <v>2216.25442716234</v>
      </c>
      <c r="AK75" s="74" t="n">
        <v>1.04259389732338</v>
      </c>
    </row>
    <row r="76" s="64" customFormat="true" ht="18" hidden="false" customHeight="true" outlineLevel="0" collapsed="false">
      <c r="A76" s="55"/>
      <c r="B76" s="88"/>
      <c r="C76" s="89" t="s">
        <v>137</v>
      </c>
      <c r="D76" s="90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T76" s="69"/>
      <c r="U76" s="70" t="n">
        <v>85</v>
      </c>
      <c r="V76" s="78" t="s">
        <v>138</v>
      </c>
      <c r="W76" s="72"/>
      <c r="X76" s="73" t="n">
        <v>18993.4546174789</v>
      </c>
      <c r="Y76" s="74" t="n">
        <v>276.91745814809</v>
      </c>
      <c r="Z76" s="75" t="n">
        <v>0</v>
      </c>
      <c r="AA76" s="75" t="n">
        <v>0</v>
      </c>
      <c r="AB76" s="74" t="n">
        <v>0</v>
      </c>
      <c r="AC76" s="74" t="n">
        <v>19225.8502890884</v>
      </c>
      <c r="AD76" s="76" t="n">
        <v>44.5217865385571</v>
      </c>
      <c r="AE76" s="74" t="n">
        <v>68376.4366229239</v>
      </c>
      <c r="AF76" s="74" t="n">
        <v>996.902849333123</v>
      </c>
      <c r="AG76" s="75" t="n">
        <v>0</v>
      </c>
      <c r="AH76" s="75" t="n">
        <v>0</v>
      </c>
      <c r="AI76" s="74" t="n">
        <v>0</v>
      </c>
      <c r="AJ76" s="74" t="n">
        <v>69213.0610407183</v>
      </c>
      <c r="AK76" s="74" t="n">
        <v>160.278431538806</v>
      </c>
    </row>
    <row r="77" s="79" customFormat="true" ht="18" hidden="false" customHeight="true" outlineLevel="0" collapsed="false">
      <c r="A77" s="69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T77" s="65"/>
      <c r="U77" s="66" t="s">
        <v>139</v>
      </c>
      <c r="V77" s="67" t="s">
        <v>140</v>
      </c>
      <c r="W77" s="84"/>
      <c r="X77" s="58" t="n">
        <v>1339.67230791354</v>
      </c>
      <c r="Y77" s="59" t="n">
        <v>6.71449851477431</v>
      </c>
      <c r="Z77" s="60" t="n">
        <v>0</v>
      </c>
      <c r="AA77" s="60" t="n">
        <v>0</v>
      </c>
      <c r="AB77" s="59" t="n">
        <v>0</v>
      </c>
      <c r="AC77" s="59" t="n">
        <v>1342.85052609559</v>
      </c>
      <c r="AD77" s="61" t="n">
        <v>3.53628033272731</v>
      </c>
      <c r="AE77" s="59" t="n">
        <f aca="false">SUM(AE78:AE79)</f>
        <v>4822.82030848876</v>
      </c>
      <c r="AF77" s="59" t="n">
        <f aca="false">SUM(AF78:AF79)</f>
        <v>24.1721946531875</v>
      </c>
      <c r="AG77" s="60" t="n">
        <f aca="false">SUM(AG78:AG79)</f>
        <v>0</v>
      </c>
      <c r="AH77" s="60" t="n">
        <f aca="false">SUM(AH78:AH79)</f>
        <v>0</v>
      </c>
      <c r="AI77" s="59" t="n">
        <f aca="false">SUM(AI78:AI79)</f>
        <v>0</v>
      </c>
      <c r="AJ77" s="59" t="n">
        <f aca="false">SUM(AJ78:AJ79)</f>
        <v>4834.26189394413</v>
      </c>
      <c r="AK77" s="59" t="n">
        <f aca="false">SUM(AK78:AK79)</f>
        <v>12.7306091978183</v>
      </c>
    </row>
    <row r="78" s="79" customFormat="true" ht="18" hidden="false" customHeight="true" outlineLevel="0" collapsed="false">
      <c r="A78" s="69"/>
      <c r="B78" s="93" t="s">
        <v>14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T78" s="69"/>
      <c r="U78" s="70" t="n">
        <v>86</v>
      </c>
      <c r="V78" s="78" t="s">
        <v>142</v>
      </c>
      <c r="W78" s="72"/>
      <c r="X78" s="73" t="n">
        <v>696.841719462487</v>
      </c>
      <c r="Y78" s="74" t="n">
        <v>0.02015629980384</v>
      </c>
      <c r="Z78" s="75" t="n">
        <v>0</v>
      </c>
      <c r="AA78" s="75" t="n">
        <v>0</v>
      </c>
      <c r="AB78" s="74" t="n">
        <v>0</v>
      </c>
      <c r="AC78" s="74" t="n">
        <v>696.860209095624</v>
      </c>
      <c r="AD78" s="76" t="n">
        <v>0.00166666666666667</v>
      </c>
      <c r="AE78" s="74" t="n">
        <v>2508.63019006495</v>
      </c>
      <c r="AF78" s="74" t="n">
        <v>0.0725626792938241</v>
      </c>
      <c r="AG78" s="75" t="n">
        <v>0</v>
      </c>
      <c r="AH78" s="75" t="n">
        <v>0</v>
      </c>
      <c r="AI78" s="74" t="n">
        <v>0</v>
      </c>
      <c r="AJ78" s="74" t="n">
        <v>2508.69675274425</v>
      </c>
      <c r="AK78" s="74" t="n">
        <v>0.006</v>
      </c>
    </row>
    <row r="79" s="79" customFormat="true" ht="18" hidden="false" customHeight="true" outlineLevel="0" collapsed="false">
      <c r="A79" s="6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T79" s="55"/>
      <c r="U79" s="70" t="n">
        <v>87</v>
      </c>
      <c r="V79" s="78" t="s">
        <v>143</v>
      </c>
      <c r="W79" s="72"/>
      <c r="X79" s="73" t="n">
        <v>642.830588451056</v>
      </c>
      <c r="Y79" s="74" t="n">
        <v>6.69434221497047</v>
      </c>
      <c r="Z79" s="75" t="n">
        <v>0</v>
      </c>
      <c r="AA79" s="75" t="n">
        <v>0</v>
      </c>
      <c r="AB79" s="74" t="n">
        <v>0</v>
      </c>
      <c r="AC79" s="74" t="n">
        <v>645.990316999967</v>
      </c>
      <c r="AD79" s="76" t="n">
        <v>3.53461366606065</v>
      </c>
      <c r="AE79" s="74" t="n">
        <v>2314.1901184238</v>
      </c>
      <c r="AF79" s="74" t="n">
        <v>24.0996319738937</v>
      </c>
      <c r="AG79" s="75" t="n">
        <v>0</v>
      </c>
      <c r="AH79" s="75" t="n">
        <v>0</v>
      </c>
      <c r="AI79" s="74" t="n">
        <v>0</v>
      </c>
      <c r="AJ79" s="74" t="n">
        <v>2325.56514119988</v>
      </c>
      <c r="AK79" s="74" t="n">
        <v>12.7246091978183</v>
      </c>
    </row>
    <row r="80" s="79" customFormat="true" ht="18" hidden="false" customHeight="true" outlineLevel="0" collapsed="false">
      <c r="A80" s="6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T80" s="65"/>
      <c r="U80" s="66" t="s">
        <v>144</v>
      </c>
      <c r="V80" s="67" t="s">
        <v>145</v>
      </c>
      <c r="W80" s="84"/>
      <c r="X80" s="58" t="n">
        <v>20637.0567527661</v>
      </c>
      <c r="Y80" s="59" t="n">
        <v>7438.17251322781</v>
      </c>
      <c r="Z80" s="60" t="n">
        <v>0</v>
      </c>
      <c r="AA80" s="60" t="n">
        <v>0</v>
      </c>
      <c r="AB80" s="59" t="n">
        <v>1.46529701952305E-011</v>
      </c>
      <c r="AC80" s="59" t="n">
        <v>24117.8787012892</v>
      </c>
      <c r="AD80" s="61" t="n">
        <v>3957.35056470471</v>
      </c>
      <c r="AE80" s="59" t="n">
        <f aca="false">SUM(AE81:AE88)</f>
        <v>74293.404309958</v>
      </c>
      <c r="AF80" s="59" t="n">
        <f aca="false">SUM(AF81:AF88)</f>
        <v>26777.4210476201</v>
      </c>
      <c r="AG80" s="60" t="n">
        <f aca="false">SUM(AG81:AG88)</f>
        <v>0</v>
      </c>
      <c r="AH80" s="60" t="n">
        <f aca="false">SUM(AH81:AH88)</f>
        <v>0</v>
      </c>
      <c r="AI80" s="59" t="n">
        <f aca="false">SUM(AI81:AI88)</f>
        <v>5.27506927028298E-011</v>
      </c>
      <c r="AJ80" s="59" t="n">
        <f aca="false">SUM(AJ81:AJ88)</f>
        <v>86824.3633246411</v>
      </c>
      <c r="AK80" s="59" t="n">
        <f aca="false">SUM(AK81:AK88)</f>
        <v>14246.4620329369</v>
      </c>
    </row>
    <row r="81" s="92" customFormat="true" ht="18" hidden="false" customHeight="true" outlineLevel="0" collapsed="false">
      <c r="A81" s="69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T81" s="94"/>
      <c r="U81" s="70" t="n">
        <v>88</v>
      </c>
      <c r="V81" s="78" t="s">
        <v>146</v>
      </c>
      <c r="W81" s="72"/>
      <c r="X81" s="73" t="n">
        <v>7748.00859933763</v>
      </c>
      <c r="Y81" s="74" t="n">
        <v>6552.63259278521</v>
      </c>
      <c r="Z81" s="75" t="n">
        <v>0</v>
      </c>
      <c r="AA81" s="75" t="n">
        <v>0</v>
      </c>
      <c r="AB81" s="74" t="n">
        <v>8.0843973490927E-012</v>
      </c>
      <c r="AC81" s="74" t="n">
        <v>10598.7297908336</v>
      </c>
      <c r="AD81" s="76" t="n">
        <v>3701.91140128923</v>
      </c>
      <c r="AE81" s="74" t="n">
        <v>27892.8309576155</v>
      </c>
      <c r="AF81" s="74" t="n">
        <v>23589.4773340268</v>
      </c>
      <c r="AG81" s="75" t="n">
        <v>0</v>
      </c>
      <c r="AH81" s="75" t="n">
        <v>0</v>
      </c>
      <c r="AI81" s="74" t="n">
        <v>2.91038304567337E-011</v>
      </c>
      <c r="AJ81" s="74" t="n">
        <v>38155.427247001</v>
      </c>
      <c r="AK81" s="74" t="n">
        <v>13326.8810446412</v>
      </c>
    </row>
    <row r="82" s="92" customFormat="true" ht="18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T82" s="1"/>
      <c r="U82" s="70" t="n">
        <v>89</v>
      </c>
      <c r="V82" s="78" t="s">
        <v>147</v>
      </c>
      <c r="W82" s="72"/>
      <c r="X82" s="73" t="n">
        <v>812.467410980235</v>
      </c>
      <c r="Y82" s="74" t="n">
        <v>115.98613452831</v>
      </c>
      <c r="Z82" s="75" t="n">
        <v>0</v>
      </c>
      <c r="AA82" s="75" t="n">
        <v>0</v>
      </c>
      <c r="AB82" s="74" t="n">
        <v>1.13686837721616E-012</v>
      </c>
      <c r="AC82" s="74" t="n">
        <v>857.20582844925</v>
      </c>
      <c r="AD82" s="76" t="n">
        <v>71.2477170592932</v>
      </c>
      <c r="AE82" s="74" t="n">
        <v>2924.88267952885</v>
      </c>
      <c r="AF82" s="74" t="n">
        <v>417.550084301915</v>
      </c>
      <c r="AG82" s="75" t="n">
        <v>0</v>
      </c>
      <c r="AH82" s="75" t="n">
        <v>0</v>
      </c>
      <c r="AI82" s="74" t="n">
        <v>4.09272615797818E-012</v>
      </c>
      <c r="AJ82" s="74" t="n">
        <v>3085.9409824173</v>
      </c>
      <c r="AK82" s="74" t="n">
        <v>256.491781413456</v>
      </c>
    </row>
    <row r="83" s="39" customFormat="true" ht="18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T83" s="95"/>
      <c r="U83" s="70" t="n">
        <v>90</v>
      </c>
      <c r="V83" s="78" t="s">
        <v>148</v>
      </c>
      <c r="W83" s="72"/>
      <c r="X83" s="73" t="n">
        <v>754.274857828925</v>
      </c>
      <c r="Y83" s="74" t="n">
        <v>60.5844832044905</v>
      </c>
      <c r="Z83" s="75" t="n">
        <v>0</v>
      </c>
      <c r="AA83" s="75" t="n">
        <v>0</v>
      </c>
      <c r="AB83" s="74" t="n">
        <v>3.7895612573872E-013</v>
      </c>
      <c r="AC83" s="74" t="n">
        <v>788.393180017023</v>
      </c>
      <c r="AD83" s="76" t="n">
        <v>26.4661610163919</v>
      </c>
      <c r="AE83" s="74" t="n">
        <v>2715.38948818413</v>
      </c>
      <c r="AF83" s="74" t="n">
        <v>218.104139536166</v>
      </c>
      <c r="AG83" s="75" t="n">
        <v>0</v>
      </c>
      <c r="AH83" s="75" t="n">
        <v>0</v>
      </c>
      <c r="AI83" s="74" t="n">
        <v>1.36424205265939E-012</v>
      </c>
      <c r="AJ83" s="74" t="n">
        <v>2838.21544806128</v>
      </c>
      <c r="AK83" s="74" t="n">
        <v>95.2781796590108</v>
      </c>
    </row>
    <row r="84" s="39" customFormat="true" ht="18" hidden="false" customHeight="true" outlineLevel="0" collapsed="false">
      <c r="B84" s="93"/>
      <c r="U84" s="70" t="n">
        <v>91</v>
      </c>
      <c r="V84" s="78" t="s">
        <v>149</v>
      </c>
      <c r="W84" s="72"/>
      <c r="X84" s="73" t="n">
        <v>266.709280873025</v>
      </c>
      <c r="Y84" s="74" t="n">
        <v>5.06418454091038</v>
      </c>
      <c r="Z84" s="75" t="n">
        <v>0</v>
      </c>
      <c r="AA84" s="75" t="n">
        <v>0</v>
      </c>
      <c r="AB84" s="74" t="n">
        <v>0</v>
      </c>
      <c r="AC84" s="74" t="n">
        <v>267.790823132168</v>
      </c>
      <c r="AD84" s="76" t="n">
        <v>3.98264228176742</v>
      </c>
      <c r="AE84" s="74" t="n">
        <v>960.15341114289</v>
      </c>
      <c r="AF84" s="74" t="n">
        <v>18.2310643472774</v>
      </c>
      <c r="AG84" s="75" t="n">
        <v>0</v>
      </c>
      <c r="AH84" s="75" t="n">
        <v>0</v>
      </c>
      <c r="AI84" s="74" t="n">
        <v>0</v>
      </c>
      <c r="AJ84" s="74" t="n">
        <v>964.046963275805</v>
      </c>
      <c r="AK84" s="74" t="n">
        <v>14.3375122143627</v>
      </c>
    </row>
    <row r="85" s="39" customFormat="true" ht="18" hidden="false" customHeight="true" outlineLevel="0" collapsed="false">
      <c r="T85" s="29"/>
      <c r="U85" s="70" t="n">
        <v>92</v>
      </c>
      <c r="V85" s="78" t="s">
        <v>150</v>
      </c>
      <c r="W85" s="72"/>
      <c r="X85" s="73" t="n">
        <v>5659.26897396899</v>
      </c>
      <c r="Y85" s="74" t="n">
        <v>566.320469856565</v>
      </c>
      <c r="Z85" s="75" t="n">
        <v>0</v>
      </c>
      <c r="AA85" s="75" t="n">
        <v>0</v>
      </c>
      <c r="AB85" s="74" t="n">
        <v>3.03164900590976E-012</v>
      </c>
      <c r="AC85" s="74" t="n">
        <v>6094.701227923</v>
      </c>
      <c r="AD85" s="76" t="n">
        <v>130.888215902547</v>
      </c>
      <c r="AE85" s="74" t="n">
        <v>20373.3683062884</v>
      </c>
      <c r="AF85" s="74" t="n">
        <v>2038.75369148363</v>
      </c>
      <c r="AG85" s="75" t="n">
        <v>0</v>
      </c>
      <c r="AH85" s="75" t="n">
        <v>0</v>
      </c>
      <c r="AI85" s="74" t="n">
        <v>1.09139364212751E-011</v>
      </c>
      <c r="AJ85" s="74" t="n">
        <v>21940.9244205228</v>
      </c>
      <c r="AK85" s="74" t="n">
        <v>471.197577249169</v>
      </c>
    </row>
    <row r="86" s="29" customFormat="true" ht="18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T86" s="53"/>
      <c r="U86" s="70" t="n">
        <v>93</v>
      </c>
      <c r="V86" s="78" t="s">
        <v>151</v>
      </c>
      <c r="W86" s="63"/>
      <c r="X86" s="73" t="n">
        <v>1644.97594613929</v>
      </c>
      <c r="Y86" s="74" t="n">
        <v>47.4172220453677</v>
      </c>
      <c r="Z86" s="75" t="n">
        <v>0</v>
      </c>
      <c r="AA86" s="75" t="n">
        <v>0</v>
      </c>
      <c r="AB86" s="74" t="n">
        <v>0</v>
      </c>
      <c r="AC86" s="74" t="n">
        <v>1686.2369527998</v>
      </c>
      <c r="AD86" s="76" t="n">
        <v>6.15621538485948</v>
      </c>
      <c r="AE86" s="74" t="n">
        <v>5921.91340610146</v>
      </c>
      <c r="AF86" s="74" t="n">
        <v>170.701999363324</v>
      </c>
      <c r="AG86" s="75" t="n">
        <v>0</v>
      </c>
      <c r="AH86" s="75" t="n">
        <v>0</v>
      </c>
      <c r="AI86" s="74" t="n">
        <v>0</v>
      </c>
      <c r="AJ86" s="74" t="n">
        <v>6070.45303007929</v>
      </c>
      <c r="AK86" s="74" t="n">
        <v>22.1623753854941</v>
      </c>
    </row>
    <row r="87" s="53" customFormat="true" ht="18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T87" s="64"/>
      <c r="U87" s="70" t="n">
        <v>94</v>
      </c>
      <c r="V87" s="78" t="s">
        <v>152</v>
      </c>
      <c r="W87" s="72"/>
      <c r="X87" s="73" t="n">
        <v>1684.69019497016</v>
      </c>
      <c r="Y87" s="74" t="n">
        <v>68.7574444195312</v>
      </c>
      <c r="Z87" s="75" t="n">
        <v>0</v>
      </c>
      <c r="AA87" s="75" t="n">
        <v>0</v>
      </c>
      <c r="AB87" s="74" t="n">
        <v>2.02109933727317E-012</v>
      </c>
      <c r="AC87" s="74" t="n">
        <v>1739.028579004</v>
      </c>
      <c r="AD87" s="76" t="n">
        <v>14.4190603856865</v>
      </c>
      <c r="AE87" s="74" t="n">
        <v>6064.88470189256</v>
      </c>
      <c r="AF87" s="74" t="n">
        <v>247.526799910312</v>
      </c>
      <c r="AG87" s="75" t="n">
        <v>0</v>
      </c>
      <c r="AH87" s="75" t="n">
        <v>0</v>
      </c>
      <c r="AI87" s="74" t="n">
        <v>7.27595761418343E-012</v>
      </c>
      <c r="AJ87" s="74" t="n">
        <v>6260.50288441439</v>
      </c>
      <c r="AK87" s="74" t="n">
        <v>51.9086173884715</v>
      </c>
    </row>
    <row r="88" s="79" customFormat="true" ht="18" hidden="false" customHeight="true" outlineLevel="0" collapsed="false">
      <c r="U88" s="70" t="n">
        <v>95</v>
      </c>
      <c r="V88" s="78" t="s">
        <v>153</v>
      </c>
      <c r="W88" s="72"/>
      <c r="X88" s="73" t="n">
        <v>2066.66148866785</v>
      </c>
      <c r="Y88" s="74" t="n">
        <v>21.4099818474243</v>
      </c>
      <c r="Z88" s="75" t="n">
        <v>0</v>
      </c>
      <c r="AA88" s="75" t="n">
        <v>0</v>
      </c>
      <c r="AB88" s="74" t="n">
        <v>0</v>
      </c>
      <c r="AC88" s="74" t="n">
        <v>2085.79231913035</v>
      </c>
      <c r="AD88" s="76" t="n">
        <v>2.27915138492799</v>
      </c>
      <c r="AE88" s="74" t="n">
        <v>7439.98135920427</v>
      </c>
      <c r="AF88" s="74" t="n">
        <v>77.0759346507276</v>
      </c>
      <c r="AG88" s="75" t="n">
        <v>0</v>
      </c>
      <c r="AH88" s="75" t="n">
        <v>0</v>
      </c>
      <c r="AI88" s="74" t="n">
        <v>0</v>
      </c>
      <c r="AJ88" s="74" t="n">
        <v>7508.85234886926</v>
      </c>
      <c r="AK88" s="74" t="n">
        <v>8.20494498574076</v>
      </c>
    </row>
    <row r="89" s="79" customFormat="true" ht="18" hidden="false" customHeight="true" outlineLevel="0" collapsed="false">
      <c r="T89" s="96"/>
      <c r="U89" s="66" t="s">
        <v>154</v>
      </c>
      <c r="V89" s="67" t="s">
        <v>155</v>
      </c>
      <c r="W89" s="97"/>
      <c r="X89" s="58" t="n">
        <v>6772.26226804543</v>
      </c>
      <c r="Y89" s="59" t="n">
        <v>200.380851569459</v>
      </c>
      <c r="Z89" s="60" t="n">
        <v>0</v>
      </c>
      <c r="AA89" s="60" t="n">
        <v>0</v>
      </c>
      <c r="AB89" s="59" t="n">
        <v>0</v>
      </c>
      <c r="AC89" s="59" t="n">
        <v>6906.03294306644</v>
      </c>
      <c r="AD89" s="61" t="n">
        <v>66.6101765484564</v>
      </c>
      <c r="AE89" s="59" t="n">
        <f aca="false">SUM(AE90:AE91)</f>
        <v>24380.1441649635</v>
      </c>
      <c r="AF89" s="59" t="n">
        <f aca="false">SUM(AF90:AF91)</f>
        <v>721.371065650054</v>
      </c>
      <c r="AG89" s="60" t="n">
        <f aca="false">SUM(AG90:AG91)</f>
        <v>0</v>
      </c>
      <c r="AH89" s="60" t="n">
        <f aca="false">SUM(AH90:AH91)</f>
        <v>0</v>
      </c>
      <c r="AI89" s="59" t="n">
        <f aca="false">SUM(AI90:AI91)</f>
        <v>0</v>
      </c>
      <c r="AJ89" s="59" t="n">
        <f aca="false">SUM(AJ90:AJ91)</f>
        <v>24861.7185950392</v>
      </c>
      <c r="AK89" s="59" t="n">
        <f aca="false">SUM(AK90:AK91)</f>
        <v>239.796635574443</v>
      </c>
    </row>
    <row r="90" s="79" customFormat="true" ht="19.5" hidden="false" customHeight="true" outlineLevel="0" collapsed="false">
      <c r="U90" s="70" t="n">
        <v>97</v>
      </c>
      <c r="V90" s="78" t="s">
        <v>156</v>
      </c>
      <c r="W90" s="29"/>
      <c r="X90" s="73" t="n">
        <v>2200.687757473</v>
      </c>
      <c r="Y90" s="74" t="n">
        <v>85.0611419867053</v>
      </c>
      <c r="Z90" s="75" t="n">
        <v>0</v>
      </c>
      <c r="AA90" s="75" t="n">
        <v>0</v>
      </c>
      <c r="AB90" s="74" t="n">
        <v>0</v>
      </c>
      <c r="AC90" s="74" t="n">
        <v>2227.14024935844</v>
      </c>
      <c r="AD90" s="76" t="n">
        <v>58.6086501012628</v>
      </c>
      <c r="AE90" s="74" t="n">
        <v>7922.4759269028</v>
      </c>
      <c r="AF90" s="74" t="n">
        <v>306.220111152139</v>
      </c>
      <c r="AG90" s="75" t="n">
        <v>0</v>
      </c>
      <c r="AH90" s="75" t="n">
        <v>0</v>
      </c>
      <c r="AI90" s="74" t="n">
        <v>0</v>
      </c>
      <c r="AJ90" s="74" t="n">
        <v>8017.7048976904</v>
      </c>
      <c r="AK90" s="74" t="n">
        <v>210.991140364546</v>
      </c>
    </row>
    <row r="91" s="79" customFormat="true" ht="19.5" hidden="false" customHeight="true" outlineLevel="0" collapsed="false">
      <c r="T91" s="64"/>
      <c r="U91" s="98" t="n">
        <v>98</v>
      </c>
      <c r="V91" s="99" t="s">
        <v>157</v>
      </c>
      <c r="W91" s="100"/>
      <c r="X91" s="101" t="n">
        <v>4571.57451057243</v>
      </c>
      <c r="Y91" s="102" t="n">
        <v>115.319709582754</v>
      </c>
      <c r="Z91" s="103" t="n">
        <v>0</v>
      </c>
      <c r="AA91" s="103" t="n">
        <v>0</v>
      </c>
      <c r="AB91" s="102" t="n">
        <v>0</v>
      </c>
      <c r="AC91" s="102" t="n">
        <v>4678.89269370799</v>
      </c>
      <c r="AD91" s="104" t="n">
        <v>8.00152644719361</v>
      </c>
      <c r="AE91" s="102" t="n">
        <v>16457.6682380607</v>
      </c>
      <c r="AF91" s="102" t="n">
        <v>415.150954497915</v>
      </c>
      <c r="AG91" s="103" t="n">
        <v>0</v>
      </c>
      <c r="AH91" s="103" t="n">
        <v>0</v>
      </c>
      <c r="AI91" s="102" t="n">
        <v>0</v>
      </c>
      <c r="AJ91" s="102" t="n">
        <v>16844.0136973488</v>
      </c>
      <c r="AK91" s="102" t="n">
        <v>28.805495209897</v>
      </c>
    </row>
    <row r="92" s="64" customFormat="true" ht="29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39"/>
      <c r="Y92" s="39"/>
      <c r="Z92" s="39"/>
      <c r="AA92" s="39"/>
      <c r="AB92" s="39"/>
      <c r="AC92" s="39"/>
      <c r="AD92" s="39"/>
      <c r="AE92" s="39"/>
      <c r="AF92" s="39"/>
      <c r="AG92" s="79"/>
      <c r="AH92" s="79"/>
      <c r="AI92" s="39"/>
      <c r="AJ92" s="39"/>
      <c r="AK92" s="39"/>
    </row>
    <row r="93" s="79" customFormat="true" ht="19.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X93" s="29"/>
      <c r="Y93" s="29"/>
      <c r="Z93" s="29"/>
      <c r="AA93" s="29"/>
      <c r="AB93" s="29"/>
      <c r="AC93" s="29"/>
      <c r="AD93" s="29"/>
      <c r="AE93" s="29"/>
      <c r="AF93" s="29"/>
      <c r="AG93" s="64"/>
      <c r="AH93" s="64"/>
      <c r="AI93" s="29"/>
      <c r="AJ93" s="29"/>
      <c r="AK93" s="29"/>
    </row>
    <row r="94" s="79" customFormat="true" ht="19.5" hidden="false" customHeight="true" outlineLevel="0" collapsed="false">
      <c r="X94" s="53"/>
      <c r="Y94" s="53"/>
      <c r="Z94" s="53"/>
      <c r="AA94" s="53"/>
      <c r="AB94" s="53"/>
      <c r="AC94" s="53"/>
      <c r="AD94" s="53"/>
      <c r="AE94" s="53"/>
      <c r="AF94" s="53"/>
      <c r="AI94" s="53"/>
      <c r="AJ94" s="53"/>
      <c r="AK94" s="53"/>
    </row>
    <row r="95" s="79" customFormat="true" ht="19.5" hidden="false" customHeight="true" outlineLevel="0" collapsed="false">
      <c r="X95" s="64"/>
      <c r="Y95" s="64"/>
      <c r="Z95" s="64"/>
      <c r="AA95" s="64"/>
      <c r="AB95" s="64"/>
      <c r="AC95" s="64"/>
      <c r="AD95" s="64"/>
      <c r="AE95" s="64"/>
      <c r="AF95" s="64"/>
      <c r="AI95" s="64"/>
      <c r="AJ95" s="64"/>
      <c r="AK95" s="64"/>
    </row>
    <row r="96" s="79" customFormat="true" ht="19.5" hidden="false" customHeight="true" outlineLevel="0" collapsed="false"/>
    <row r="97" s="79" customFormat="true" ht="19.5" hidden="false" customHeight="true" outlineLevel="0" collapsed="false">
      <c r="U97" s="64"/>
      <c r="V97" s="64"/>
      <c r="W97" s="64"/>
    </row>
    <row r="98" s="79" customFormat="true" ht="19.5" hidden="false" customHeight="true" outlineLevel="0" collapsed="false"/>
    <row r="99" s="79" customFormat="true" ht="19.5" hidden="false" customHeight="true" outlineLevel="0" collapsed="false">
      <c r="T99" s="64"/>
    </row>
    <row r="100" s="64" customFormat="true" ht="29.2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s="79" customFormat="true" ht="19.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</row>
    <row r="102" s="79" customFormat="true" ht="19.5" hidden="false" customHeight="true" outlineLevel="0" collapsed="false"/>
    <row r="103" s="79" customFormat="true" ht="19.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>
      <c r="U105" s="64"/>
      <c r="V105" s="64"/>
      <c r="W105" s="64"/>
    </row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>
      <c r="X109" s="64"/>
      <c r="Y109" s="64"/>
      <c r="Z109" s="64"/>
      <c r="AA109" s="64"/>
      <c r="AB109" s="64"/>
      <c r="AC109" s="64"/>
      <c r="AD109" s="64"/>
      <c r="AE109" s="64"/>
      <c r="AF109" s="64"/>
      <c r="AI109" s="64"/>
      <c r="AJ109" s="64"/>
      <c r="AK109" s="64"/>
    </row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>
      <c r="T112" s="64"/>
    </row>
    <row r="113" s="64" customFormat="true" ht="29.2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</row>
    <row r="114" s="79" customFormat="true" ht="19.5" hidden="false" customHeight="tru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AG114" s="64"/>
      <c r="AH114" s="64"/>
    </row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79" customFormat="true" ht="19.5" hidden="false" customHeight="true" outlineLevel="0" collapsed="false">
      <c r="U118" s="64"/>
      <c r="V118" s="64"/>
      <c r="W118" s="64"/>
    </row>
    <row r="119" s="79" customFormat="true" ht="19.5" hidden="false" customHeight="true" outlineLevel="0" collapsed="false"/>
    <row r="120" s="79" customFormat="true" ht="19.5" hidden="false" customHeight="true" outlineLevel="0" collapsed="false">
      <c r="T120" s="64"/>
    </row>
    <row r="121" s="64" customFormat="true" ht="29.25" hidden="false" customHeight="tru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</row>
    <row r="122" s="79" customFormat="true" ht="19.5" hidden="false" customHeight="tru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s="79" customFormat="true" ht="19.5" hidden="false" customHeight="true" outlineLevel="0" collapsed="false">
      <c r="T123" s="64"/>
    </row>
    <row r="124" s="64" customFormat="true" ht="29.25" hidden="false" customHeight="tru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</row>
    <row r="125" s="79" customFormat="true" ht="19.5" hidden="false" customHeight="tru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AG125" s="64"/>
      <c r="AH125" s="64"/>
    </row>
    <row r="126" s="79" customFormat="true" ht="19.5" hidden="false" customHeight="true" outlineLevel="0" collapsed="false">
      <c r="U126" s="64"/>
      <c r="V126" s="64"/>
      <c r="W126" s="64"/>
    </row>
    <row r="127" s="79" customFormat="true" ht="19.5" hidden="false" customHeight="true" outlineLevel="0" collapsed="false">
      <c r="T127" s="64"/>
    </row>
    <row r="128" s="64" customFormat="true" ht="29.25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</row>
    <row r="129" s="79" customFormat="true" ht="19.5" hidden="false" customHeight="tru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U129" s="64"/>
      <c r="V129" s="64"/>
      <c r="W129" s="64"/>
      <c r="AG129" s="64"/>
      <c r="AH129" s="64"/>
    </row>
    <row r="130" s="79" customFormat="true" ht="19.5" hidden="false" customHeight="true" outlineLevel="0" collapsed="false">
      <c r="X130" s="64"/>
      <c r="Y130" s="64"/>
      <c r="Z130" s="64"/>
      <c r="AA130" s="64"/>
      <c r="AB130" s="64"/>
      <c r="AC130" s="64"/>
      <c r="AD130" s="64"/>
      <c r="AE130" s="64"/>
      <c r="AF130" s="64"/>
      <c r="AI130" s="64"/>
      <c r="AJ130" s="64"/>
      <c r="AK130" s="64"/>
    </row>
    <row r="131" s="79" customFormat="true" ht="19.5" hidden="false" customHeight="true" outlineLevel="0" collapsed="false">
      <c r="T131" s="64"/>
    </row>
    <row r="132" s="64" customFormat="true" ht="29.25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</row>
    <row r="133" s="79" customFormat="true" ht="19.5" hidden="false" customHeight="tru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s="79" customFormat="true" ht="19.5" hidden="false" customHeight="true" outlineLevel="0" collapsed="false">
      <c r="T134" s="64"/>
    </row>
    <row r="135" s="64" customFormat="true" ht="29.25" hidden="fals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</row>
    <row r="136" s="79" customFormat="true" ht="19.5" hidden="false" customHeight="tru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AG136" s="64"/>
      <c r="AH136" s="64"/>
    </row>
    <row r="137" s="79" customFormat="true" ht="19.5" hidden="false" customHeight="true" outlineLevel="0" collapsed="false"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I137" s="64"/>
      <c r="AJ137" s="64"/>
      <c r="AK137" s="64"/>
    </row>
    <row r="138" s="64" customFormat="true" ht="29.25" hidden="false" customHeight="tru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</row>
    <row r="139" s="79" customFormat="true" ht="19.5" hidden="false" customHeight="tru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AG139" s="64"/>
      <c r="AH139" s="64"/>
    </row>
    <row r="140" s="79" customFormat="true" ht="19.5" hidden="false" customHeight="true" outlineLevel="0" collapsed="false">
      <c r="U140" s="64"/>
      <c r="V140" s="64"/>
      <c r="W140" s="64"/>
    </row>
    <row r="141" s="79" customFormat="true" ht="19.5" hidden="false" customHeight="true" outlineLevel="0" collapsed="false">
      <c r="X141" s="64"/>
      <c r="Y141" s="64"/>
      <c r="Z141" s="64"/>
      <c r="AA141" s="64"/>
      <c r="AB141" s="64"/>
      <c r="AC141" s="64"/>
      <c r="AD141" s="64"/>
      <c r="AE141" s="64"/>
      <c r="AF141" s="64"/>
      <c r="AI141" s="64"/>
      <c r="AJ141" s="64"/>
      <c r="AK141" s="64"/>
    </row>
    <row r="142" s="79" customFormat="true" ht="19.5" hidden="false" customHeight="true" outlineLevel="0" collapsed="false"/>
    <row r="143" s="79" customFormat="true" ht="19.5" hidden="false" customHeight="true" outlineLevel="0" collapsed="false">
      <c r="U143" s="64"/>
      <c r="V143" s="64"/>
      <c r="W143" s="64"/>
    </row>
    <row r="144" s="79" customFormat="true" ht="19.5" hidden="false" customHeight="true" outlineLevel="0" collapsed="false">
      <c r="X144" s="64"/>
      <c r="Y144" s="64"/>
      <c r="Z144" s="64"/>
      <c r="AA144" s="64"/>
      <c r="AB144" s="64"/>
      <c r="AC144" s="64"/>
      <c r="AD144" s="64"/>
      <c r="AE144" s="64"/>
      <c r="AF144" s="64"/>
      <c r="AI144" s="64"/>
      <c r="AJ144" s="64"/>
      <c r="AK144" s="64"/>
    </row>
    <row r="145" s="79" customFormat="true" ht="19.5" hidden="false" customHeight="true" outlineLevel="0" collapsed="false"/>
    <row r="146" s="79" customFormat="true" ht="19.5" hidden="false" customHeight="true" outlineLevel="0" collapsed="false"/>
    <row r="147" s="79" customFormat="true" ht="19.5" hidden="false" customHeight="true" outlineLevel="0" collapsed="false">
      <c r="X147" s="64"/>
      <c r="Y147" s="64"/>
      <c r="Z147" s="64"/>
      <c r="AA147" s="64"/>
      <c r="AB147" s="64"/>
      <c r="AC147" s="64"/>
      <c r="AD147" s="64"/>
      <c r="AE147" s="64"/>
      <c r="AF147" s="64"/>
      <c r="AI147" s="64"/>
      <c r="AJ147" s="64"/>
      <c r="AK147" s="64"/>
    </row>
    <row r="148" s="79" customFormat="true" ht="19.5" hidden="false" customHeight="true" outlineLevel="0" collapsed="false"/>
    <row r="149" s="79" customFormat="true" ht="19.5" hidden="false" customHeight="true" outlineLevel="0" collapsed="false"/>
    <row r="150" s="79" customFormat="true" ht="19.5" hidden="false" customHeight="true" outlineLevel="0" collapsed="false"/>
    <row r="151" s="79" customFormat="true" ht="19.5" hidden="false" customHeight="true" outlineLevel="0" collapsed="false"/>
    <row r="152" s="79" customFormat="true" ht="19.5" hidden="false" customHeight="true" outlineLevel="0" collapsed="false">
      <c r="T152" s="64"/>
    </row>
    <row r="153" s="64" customFormat="true" ht="29.2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</row>
    <row r="154" s="79" customFormat="true" ht="19.5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AG154" s="64"/>
      <c r="AH154" s="64"/>
    </row>
    <row r="155" s="79" customFormat="true" ht="19.5" hidden="false" customHeight="true" outlineLevel="0" collapsed="false">
      <c r="T155" s="4"/>
    </row>
    <row r="156" customFormat="false" ht="14.4" hidden="false" customHeight="false" outlineLevel="0" collapsed="false">
      <c r="A156" s="4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T156" s="105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</row>
    <row r="157" s="105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4"/>
      <c r="AH157" s="4"/>
      <c r="AI157" s="79"/>
      <c r="AJ157" s="79"/>
      <c r="AK157" s="79"/>
    </row>
    <row r="158" s="105" customFormat="true" ht="14.4" hidden="false" customHeight="false" outlineLevel="0" collapsed="false">
      <c r="A158" s="95"/>
      <c r="U158" s="64"/>
      <c r="V158" s="64"/>
      <c r="W158" s="64"/>
      <c r="X158" s="79"/>
      <c r="Y158" s="79"/>
      <c r="Z158" s="79"/>
      <c r="AA158" s="79"/>
      <c r="AB158" s="79"/>
      <c r="AC158" s="79"/>
      <c r="AD158" s="79"/>
      <c r="AE158" s="79"/>
      <c r="AF158" s="79"/>
      <c r="AI158" s="79"/>
      <c r="AJ158" s="79"/>
      <c r="AK158" s="79"/>
    </row>
    <row r="159" s="105" customFormat="true" ht="14.4" hidden="false" customHeight="false" outlineLevel="0" collapsed="false">
      <c r="A159" s="95"/>
      <c r="B159" s="106"/>
      <c r="C159" s="106"/>
      <c r="D159" s="106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I159" s="79"/>
      <c r="AJ159" s="79"/>
      <c r="AK159" s="79"/>
    </row>
    <row r="160" s="105" customFormat="true" ht="14.4" hidden="false" customHeight="false" outlineLevel="0" collapsed="false">
      <c r="A160" s="95"/>
      <c r="B160" s="106"/>
      <c r="C160" s="106"/>
      <c r="D160" s="106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I160" s="79"/>
      <c r="AJ160" s="79"/>
      <c r="AK160" s="79"/>
    </row>
    <row r="161" s="105" customFormat="true" ht="14.4" hidden="false" customHeight="false" outlineLevel="0" collapsed="false">
      <c r="A161" s="95"/>
      <c r="B161" s="106"/>
      <c r="C161" s="106"/>
      <c r="D161" s="106"/>
      <c r="U161" s="4"/>
      <c r="V161" s="4"/>
      <c r="W161" s="4"/>
      <c r="X161" s="79"/>
      <c r="Y161" s="79"/>
      <c r="Z161" s="79"/>
      <c r="AA161" s="79"/>
      <c r="AB161" s="79"/>
      <c r="AC161" s="79"/>
      <c r="AD161" s="79"/>
      <c r="AE161" s="79"/>
      <c r="AF161" s="79"/>
      <c r="AI161" s="79"/>
      <c r="AJ161" s="79"/>
      <c r="AK161" s="79"/>
    </row>
    <row r="162" s="105" customFormat="true" ht="14.4" hidden="false" customHeight="false" outlineLevel="0" collapsed="false">
      <c r="A162" s="95"/>
      <c r="B162" s="106"/>
      <c r="C162" s="106"/>
      <c r="D162" s="106"/>
      <c r="T162" s="4"/>
      <c r="X162" s="64"/>
      <c r="Y162" s="64"/>
      <c r="Z162" s="64"/>
      <c r="AA162" s="64"/>
      <c r="AB162" s="64"/>
      <c r="AC162" s="64"/>
      <c r="AD162" s="64"/>
      <c r="AE162" s="64"/>
      <c r="AF162" s="64"/>
      <c r="AI162" s="64"/>
      <c r="AJ162" s="64"/>
      <c r="AK162" s="64"/>
    </row>
    <row r="163" customFormat="false" ht="14.4" hidden="false" customHeight="false" outlineLevel="0" collapsed="false">
      <c r="B163" s="106"/>
      <c r="C163" s="106"/>
      <c r="D163" s="106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U163" s="105"/>
      <c r="V163" s="105"/>
      <c r="W163" s="105"/>
      <c r="X163" s="79"/>
      <c r="Y163" s="79"/>
      <c r="Z163" s="79"/>
      <c r="AA163" s="79"/>
      <c r="AB163" s="79"/>
      <c r="AC163" s="79"/>
      <c r="AD163" s="79"/>
      <c r="AE163" s="79"/>
      <c r="AF163" s="79"/>
      <c r="AG163" s="105"/>
      <c r="AH163" s="105"/>
      <c r="AI163" s="79"/>
      <c r="AJ163" s="79"/>
      <c r="AK163" s="79"/>
    </row>
    <row r="164" customFormat="false" ht="14.4" hidden="false" customHeight="false" outlineLevel="0" collapsed="false">
      <c r="U164" s="105"/>
      <c r="V164" s="105"/>
      <c r="W164" s="105"/>
      <c r="X164" s="79"/>
      <c r="Y164" s="79"/>
      <c r="Z164" s="79"/>
      <c r="AA164" s="79"/>
      <c r="AB164" s="79"/>
      <c r="AC164" s="79"/>
      <c r="AD164" s="79"/>
      <c r="AE164" s="79"/>
      <c r="AF164" s="79"/>
      <c r="AI164" s="79"/>
      <c r="AJ164" s="79"/>
      <c r="AK164" s="79"/>
    </row>
    <row r="165" customFormat="false" ht="13.2" hidden="false" customHeight="false" outlineLevel="0" collapsed="false">
      <c r="U165" s="105"/>
      <c r="V165" s="105"/>
      <c r="W165" s="105"/>
    </row>
    <row r="166" customFormat="false" ht="13.2" hidden="false" customHeight="false" outlineLevel="0" collapsed="false"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I166" s="105"/>
      <c r="AJ166" s="105"/>
      <c r="AK166" s="105"/>
    </row>
    <row r="167" customFormat="false" ht="13.2" hidden="false" customHeight="false" outlineLevel="0" collapsed="false"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I167" s="105"/>
      <c r="AJ167" s="105"/>
      <c r="AK167" s="105"/>
    </row>
    <row r="168" customFormat="false" ht="13.2" hidden="false" customHeight="false" outlineLevel="0" collapsed="false">
      <c r="X168" s="105"/>
      <c r="Y168" s="105"/>
      <c r="Z168" s="105"/>
      <c r="AA168" s="105"/>
      <c r="AB168" s="105"/>
      <c r="AC168" s="105"/>
      <c r="AD168" s="105"/>
      <c r="AE168" s="105"/>
      <c r="AF168" s="105"/>
      <c r="AI168" s="105"/>
      <c r="AJ168" s="105"/>
      <c r="AK168" s="105"/>
    </row>
    <row r="169" customFormat="false" ht="13.2" hidden="false" customHeight="false" outlineLevel="0" collapsed="false">
      <c r="X169" s="105"/>
      <c r="Y169" s="105"/>
      <c r="Z169" s="105"/>
      <c r="AA169" s="105"/>
      <c r="AB169" s="105"/>
      <c r="AC169" s="105"/>
      <c r="AD169" s="105"/>
      <c r="AE169" s="105"/>
      <c r="AF169" s="105"/>
      <c r="AI169" s="105"/>
      <c r="AJ169" s="105"/>
      <c r="AK169" s="105"/>
    </row>
    <row r="170" customFormat="false" ht="13.2" hidden="false" customHeight="false" outlineLevel="0" collapsed="false">
      <c r="X170" s="105"/>
      <c r="Y170" s="105"/>
      <c r="Z170" s="105"/>
      <c r="AA170" s="105"/>
      <c r="AB170" s="105"/>
      <c r="AC170" s="105"/>
      <c r="AD170" s="105"/>
      <c r="AE170" s="105"/>
      <c r="AF170" s="105"/>
      <c r="AI170" s="105"/>
      <c r="AJ170" s="105"/>
      <c r="AK170" s="105"/>
    </row>
    <row r="171" customFormat="false" ht="13.2" hidden="false" customHeight="false" outlineLevel="0" collapsed="false">
      <c r="X171" s="105"/>
      <c r="Y171" s="105"/>
      <c r="Z171" s="105"/>
      <c r="AA171" s="105"/>
      <c r="AB171" s="105"/>
      <c r="AC171" s="105"/>
      <c r="AD171" s="105"/>
      <c r="AE171" s="105"/>
      <c r="AF171" s="105"/>
      <c r="AI171" s="105"/>
      <c r="AJ171" s="105"/>
      <c r="AK171" s="105"/>
    </row>
  </sheetData>
  <mergeCells count="11">
    <mergeCell ref="E7:K7"/>
    <mergeCell ref="L7:R7"/>
    <mergeCell ref="X7:AD7"/>
    <mergeCell ref="AE7:AK7"/>
    <mergeCell ref="G9:G10"/>
    <mergeCell ref="N9:N10"/>
    <mergeCell ref="Z9:Z10"/>
    <mergeCell ref="AG9:AG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57:47Z</dcterms:created>
  <dc:creator/>
  <dc:description/>
  <dc:language>en-US</dc:language>
  <cp:lastModifiedBy/>
  <dcterms:modified xsi:type="dcterms:W3CDTF">2025-08-06T15:28:23Z</dcterms:modified>
  <cp:revision>0</cp:revision>
  <dc:subject/>
  <dc:title/>
</cp:coreProperties>
</file>