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１－A(b)" sheetId="1" state="visible" r:id="rId2"/>
    <sheet name="１－１－１－B(b)" sheetId="2" state="visible" r:id="rId3"/>
  </sheets>
  <definedNames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4">
  <si>
    <t xml:space="preserve">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①業種別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原油換算</t>
  </si>
  <si>
    <t xml:space="preserve">10^3kl</t>
  </si>
  <si>
    <t xml:space="preserve">（↓左頁より）</t>
  </si>
  <si>
    <t xml:space="preserve">業種計</t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　　業務部門計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　　非製造業計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F</t>
  </si>
  <si>
    <t xml:space="preserve">電気・ガス・熱供給・水道業</t>
  </si>
  <si>
    <t xml:space="preserve">A</t>
  </si>
  <si>
    <t xml:space="preserve">農業，林業</t>
  </si>
  <si>
    <t xml:space="preserve">電気業</t>
  </si>
  <si>
    <t xml:space="preserve">農業</t>
  </si>
  <si>
    <t xml:space="preserve">ガス業</t>
  </si>
  <si>
    <t xml:space="preserve">林業</t>
  </si>
  <si>
    <t xml:space="preserve">熱供給業</t>
  </si>
  <si>
    <t xml:space="preserve">B</t>
  </si>
  <si>
    <t xml:space="preserve">漁業</t>
  </si>
  <si>
    <t xml:space="preserve">水道業</t>
  </si>
  <si>
    <t xml:space="preserve">漁業（水産養殖業を除く）</t>
  </si>
  <si>
    <t xml:space="preserve">G</t>
  </si>
  <si>
    <t xml:space="preserve">情報通信業</t>
  </si>
  <si>
    <t xml:space="preserve">水産養殖業</t>
  </si>
  <si>
    <t xml:space="preserve">通信業</t>
  </si>
  <si>
    <t xml:space="preserve">C</t>
  </si>
  <si>
    <t xml:space="preserve">鉱業，採石業，砂利採取業</t>
  </si>
  <si>
    <t xml:space="preserve">放送業</t>
  </si>
  <si>
    <t xml:space="preserve">情報サービス業</t>
  </si>
  <si>
    <t xml:space="preserve">D</t>
  </si>
  <si>
    <t xml:space="preserve">建設業</t>
  </si>
  <si>
    <t xml:space="preserve">インターネット附随サービス業</t>
  </si>
  <si>
    <t xml:space="preserve">総合工事業</t>
  </si>
  <si>
    <t xml:space="preserve">映像・音声・文字情報制作業</t>
  </si>
  <si>
    <r>
      <rPr>
        <sz val="12"/>
        <rFont val="Noto Sans"/>
        <family val="2"/>
      </rPr>
      <t xml:space="preserve">職別工事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設備工事業を除く</t>
    </r>
    <r>
      <rPr>
        <sz val="12"/>
        <rFont val="ＭＳ Ｐ明朝"/>
        <family val="1"/>
        <charset val="128"/>
      </rPr>
      <t xml:space="preserve">) </t>
    </r>
  </si>
  <si>
    <t xml:space="preserve">H</t>
  </si>
  <si>
    <t xml:space="preserve">運輸業，郵便業</t>
  </si>
  <si>
    <t xml:space="preserve">設備工事業</t>
  </si>
  <si>
    <t xml:space="preserve">鉄道業</t>
  </si>
  <si>
    <t xml:space="preserve">E</t>
  </si>
  <si>
    <t xml:space="preserve">製造業</t>
  </si>
  <si>
    <t xml:space="preserve">道路旅客運送業</t>
  </si>
  <si>
    <t xml:space="preserve">　　 （管理部門のみ）</t>
  </si>
  <si>
    <t xml:space="preserve">道路貨物運送業</t>
  </si>
  <si>
    <t xml:space="preserve">食料品製造業</t>
  </si>
  <si>
    <t xml:space="preserve">水運業</t>
  </si>
  <si>
    <t xml:space="preserve">　　 （製造部門のみ）</t>
  </si>
  <si>
    <t xml:space="preserve">航空運輸業</t>
  </si>
  <si>
    <t xml:space="preserve">飲料・たばこ・飼料製造業</t>
  </si>
  <si>
    <t xml:space="preserve">倉庫業</t>
  </si>
  <si>
    <t xml:space="preserve">運輸に附帯するサービス業</t>
  </si>
  <si>
    <t xml:space="preserve">繊維業</t>
  </si>
  <si>
    <t xml:space="preserve">郵便業（信書便事業を含む）</t>
  </si>
  <si>
    <t xml:space="preserve">I</t>
  </si>
  <si>
    <t xml:space="preserve">卸売業，小売業 </t>
  </si>
  <si>
    <t xml:space="preserve">木材・木製品製造業（家具を除く）</t>
  </si>
  <si>
    <t xml:space="preserve">12</t>
  </si>
  <si>
    <t xml:space="preserve">各種商品卸売業</t>
  </si>
  <si>
    <t xml:space="preserve">繊維・衣服等卸売業</t>
  </si>
  <si>
    <t xml:space="preserve">家具・装備品製造業</t>
  </si>
  <si>
    <t xml:space="preserve">13</t>
  </si>
  <si>
    <t xml:space="preserve">飲食料品卸売業</t>
  </si>
  <si>
    <t xml:space="preserve">建築材料，鉱物・金属材料等卸売業</t>
  </si>
  <si>
    <t xml:space="preserve">パルプ・紙・紙加工品製造業</t>
  </si>
  <si>
    <t xml:space="preserve">14</t>
  </si>
  <si>
    <t xml:space="preserve">機械器具卸売業</t>
  </si>
  <si>
    <t xml:space="preserve">その他の卸売業</t>
  </si>
  <si>
    <t xml:space="preserve">印刷・同関連業</t>
  </si>
  <si>
    <t xml:space="preserve">15</t>
  </si>
  <si>
    <t xml:space="preserve">各種商品小売業</t>
  </si>
  <si>
    <t xml:space="preserve">織物・衣服・身の回り品小売業</t>
  </si>
  <si>
    <t xml:space="preserve">化学工業</t>
  </si>
  <si>
    <t xml:space="preserve">16</t>
  </si>
  <si>
    <t xml:space="preserve">飲食料品小売業</t>
  </si>
  <si>
    <t xml:space="preserve">機械器具小売業</t>
  </si>
  <si>
    <t xml:space="preserve">石油製品・石炭製品製造業</t>
  </si>
  <si>
    <t xml:space="preserve">17</t>
  </si>
  <si>
    <t xml:space="preserve">その他の小売業</t>
  </si>
  <si>
    <t xml:space="preserve">無店舗小売業</t>
  </si>
  <si>
    <t xml:space="preserve">プラスチック製品製造業（別掲を除く）</t>
  </si>
  <si>
    <t xml:space="preserve">18</t>
  </si>
  <si>
    <t xml:space="preserve">J</t>
  </si>
  <si>
    <t xml:space="preserve">金融業，保険業</t>
  </si>
  <si>
    <t xml:space="preserve">銀行業</t>
  </si>
  <si>
    <t xml:space="preserve">ゴム製品製造業</t>
  </si>
  <si>
    <t xml:space="preserve">19</t>
  </si>
  <si>
    <t xml:space="preserve">協同組織金融業</t>
  </si>
  <si>
    <t xml:space="preserve">貸金業，クレジットカード業等非預金信用機関</t>
  </si>
  <si>
    <t xml:space="preserve">なめし革・同製品・毛皮製造業</t>
  </si>
  <si>
    <t xml:space="preserve">20</t>
  </si>
  <si>
    <t xml:space="preserve">金融商品取引業，商品先物取引業</t>
  </si>
  <si>
    <t xml:space="preserve">補助的金融業等</t>
  </si>
  <si>
    <t xml:space="preserve">窯業・土石製品製造業</t>
  </si>
  <si>
    <t xml:space="preserve">21</t>
  </si>
  <si>
    <t xml:space="preserve">保険業（保険媒介代理業，保険ｻｰﾋﾞｽ業を含む）</t>
  </si>
  <si>
    <t xml:space="preserve">K</t>
  </si>
  <si>
    <t xml:space="preserve">不動産業，物品賃貸業</t>
  </si>
  <si>
    <t xml:space="preserve">鉄鋼業</t>
  </si>
  <si>
    <t xml:space="preserve">22</t>
  </si>
  <si>
    <t xml:space="preserve">不動産取引業</t>
  </si>
  <si>
    <t xml:space="preserve">不動産賃貸業・管理業</t>
  </si>
  <si>
    <t xml:space="preserve">非鉄金属製造業</t>
  </si>
  <si>
    <t xml:space="preserve">23</t>
  </si>
  <si>
    <t xml:space="preserve">物品賃貸業</t>
  </si>
  <si>
    <t xml:space="preserve">L</t>
  </si>
  <si>
    <t xml:space="preserve">学術研究，専門・技術サービス業</t>
  </si>
  <si>
    <t xml:space="preserve">金属製品製造業</t>
  </si>
  <si>
    <t xml:space="preserve">24</t>
  </si>
  <si>
    <t xml:space="preserve">学術・開発研究機関</t>
  </si>
  <si>
    <t xml:space="preserve">専門サービス業（他に分類されないもの） </t>
  </si>
  <si>
    <t xml:space="preserve">はん用機械器具製造業</t>
  </si>
  <si>
    <t xml:space="preserve">25</t>
  </si>
  <si>
    <t xml:space="preserve">広告業</t>
  </si>
  <si>
    <t xml:space="preserve">技術サービス業（他に分類されないもの）</t>
  </si>
  <si>
    <t xml:space="preserve">生産用機械器具製造業</t>
  </si>
  <si>
    <t xml:space="preserve">26</t>
  </si>
  <si>
    <t xml:space="preserve">M</t>
  </si>
  <si>
    <t xml:space="preserve">宿泊業，飲食サービス業</t>
  </si>
  <si>
    <t xml:space="preserve">宿泊業</t>
  </si>
  <si>
    <t xml:space="preserve">業務用機械器具製造業</t>
  </si>
  <si>
    <t xml:space="preserve">27</t>
  </si>
  <si>
    <t xml:space="preserve">飲食店</t>
  </si>
  <si>
    <t xml:space="preserve">持ち帰り・配達飲食サービス業</t>
  </si>
  <si>
    <t xml:space="preserve">電子部品・デバイス・電子回路製造業</t>
  </si>
  <si>
    <t xml:space="preserve">28</t>
  </si>
  <si>
    <t xml:space="preserve">N</t>
  </si>
  <si>
    <t xml:space="preserve">生活関連サービス業，娯楽業</t>
  </si>
  <si>
    <t xml:space="preserve">洗濯・理容・美容・浴場業</t>
  </si>
  <si>
    <t xml:space="preserve">電気機械器具製造業</t>
  </si>
  <si>
    <t xml:space="preserve">その他の生活関連サービス業</t>
  </si>
  <si>
    <t xml:space="preserve">娯楽業</t>
  </si>
  <si>
    <t xml:space="preserve">情報通信機械器具製造業</t>
  </si>
  <si>
    <t xml:space="preserve">O</t>
  </si>
  <si>
    <t xml:space="preserve">教育，学習支援業</t>
  </si>
  <si>
    <t xml:space="preserve">学校教育</t>
  </si>
  <si>
    <t xml:space="preserve">輸送用機械器具製造業</t>
  </si>
  <si>
    <t xml:space="preserve">その他の教育，学習支援業</t>
  </si>
  <si>
    <t xml:space="preserve">P</t>
  </si>
  <si>
    <t xml:space="preserve">医療，福祉</t>
  </si>
  <si>
    <t xml:space="preserve">その他の製造業 </t>
  </si>
  <si>
    <t xml:space="preserve">医療業</t>
  </si>
  <si>
    <t xml:space="preserve">保健衛生</t>
  </si>
  <si>
    <t xml:space="preserve">（↓右頁に続く）</t>
  </si>
  <si>
    <t xml:space="preserve">社会保険・社会福祉・介護事業</t>
  </si>
  <si>
    <t xml:space="preserve">注：</t>
  </si>
  <si>
    <t xml:space="preserve">Q</t>
  </si>
  <si>
    <t xml:space="preserve">複合サービス事業</t>
  </si>
  <si>
    <t xml:space="preserve">郵便局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S</t>
  </si>
  <si>
    <t xml:space="preserve">公務（他に分類されるものを除く）</t>
  </si>
  <si>
    <t xml:space="preserve">国家公務</t>
  </si>
  <si>
    <t xml:space="preserve">地方公務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  <si>
    <t xml:space="preserve">発電用等</t>
  </si>
  <si>
    <t xml:space="preserve">T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@"/>
    <numFmt numFmtId="168" formatCode="0#"/>
    <numFmt numFmtId="169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920</xdr:colOff>
      <xdr:row>76</xdr:row>
      <xdr:rowOff>69840</xdr:rowOff>
    </xdr:from>
    <xdr:to>
      <xdr:col>15</xdr:col>
      <xdr:colOff>164520</xdr:colOff>
      <xdr:row>82</xdr:row>
      <xdr:rowOff>177840</xdr:rowOff>
    </xdr:to>
    <xdr:sp>
      <xdr:nvSpPr>
        <xdr:cNvPr id="0" name="Text Box 4"/>
        <xdr:cNvSpPr/>
      </xdr:nvSpPr>
      <xdr:spPr>
        <a:xfrm>
          <a:off x="586440" y="18822600"/>
          <a:ext cx="1492164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76</xdr:row>
      <xdr:rowOff>69840</xdr:rowOff>
    </xdr:from>
    <xdr:to>
      <xdr:col>15</xdr:col>
      <xdr:colOff>82440</xdr:colOff>
      <xdr:row>82</xdr:row>
      <xdr:rowOff>177840</xdr:rowOff>
    </xdr:to>
    <xdr:sp>
      <xdr:nvSpPr>
        <xdr:cNvPr id="1" name="Text Box 4"/>
        <xdr:cNvSpPr/>
      </xdr:nvSpPr>
      <xdr:spPr>
        <a:xfrm>
          <a:off x="497160" y="18822600"/>
          <a:ext cx="1492884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石油等消費動態統計の対象事業所のエネルギー消費量も含まれています。なお、「直接加熱用」は、「その他用」に計上し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4" min="5" style="4" width="13.44"/>
    <col collapsed="false" customWidth="true" hidden="false" outlineLevel="0" max="17" min="15" style="5" width="7.44"/>
    <col collapsed="false" customWidth="true" hidden="false" outlineLevel="0" max="18" min="18" style="4" width="8.88"/>
    <col collapsed="false" customWidth="true" hidden="false" outlineLevel="0" max="19" min="19" style="4" width="4.32"/>
    <col collapsed="false" customWidth="true" hidden="false" outlineLevel="0" max="20" min="20" style="4" width="43.99"/>
    <col collapsed="false" customWidth="true" hidden="false" outlineLevel="0" max="21" min="21" style="4" width="0.88"/>
    <col collapsed="false" customWidth="true" hidden="false" outlineLevel="0" max="31" min="22" style="4" width="13.44"/>
    <col collapsed="false" customWidth="false" hidden="false" outlineLevel="0" max="257" min="32" style="4" width="8.99"/>
  </cols>
  <sheetData>
    <row r="1" customFormat="false" ht="28.0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2" t="s">
        <v>2</v>
      </c>
      <c r="J1" s="12"/>
      <c r="K1" s="11"/>
      <c r="L1" s="11"/>
      <c r="M1" s="9"/>
      <c r="N1" s="9"/>
      <c r="O1" s="13"/>
      <c r="P1" s="13"/>
      <c r="Q1" s="13"/>
      <c r="R1" s="0"/>
      <c r="S1" s="0"/>
      <c r="T1" s="0"/>
      <c r="U1" s="0"/>
      <c r="V1" s="9"/>
      <c r="W1" s="9"/>
      <c r="X1" s="9"/>
      <c r="Y1" s="11"/>
      <c r="Z1" s="12"/>
      <c r="AA1" s="12"/>
      <c r="AB1" s="11"/>
      <c r="AC1" s="11"/>
      <c r="AD1" s="9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7"/>
      <c r="M2" s="9"/>
      <c r="N2" s="9"/>
      <c r="O2" s="14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7"/>
      <c r="AD2" s="9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2.0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7"/>
      <c r="J3" s="17"/>
      <c r="K3" s="17"/>
      <c r="L3" s="17"/>
      <c r="M3" s="17"/>
      <c r="N3" s="17"/>
      <c r="O3" s="19"/>
      <c r="P3" s="19"/>
      <c r="Q3" s="19"/>
      <c r="V3" s="17"/>
      <c r="W3" s="17"/>
      <c r="X3" s="17"/>
      <c r="Y3" s="18"/>
      <c r="Z3" s="18"/>
      <c r="AA3" s="17"/>
      <c r="AB3" s="17"/>
      <c r="AC3" s="17"/>
      <c r="AD3" s="17"/>
      <c r="AE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7"/>
      <c r="M4" s="9"/>
      <c r="N4" s="9"/>
      <c r="O4" s="14"/>
      <c r="P4" s="14"/>
      <c r="Q4" s="14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7"/>
      <c r="AD4" s="9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2.05" hidden="false" customHeight="true" outlineLevel="0" collapsed="false">
      <c r="A5" s="21"/>
      <c r="B5" s="22"/>
      <c r="C5" s="23" t="s">
        <v>4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2"/>
      <c r="O5" s="24"/>
      <c r="P5" s="24"/>
      <c r="Q5" s="24"/>
      <c r="V5" s="22"/>
      <c r="W5" s="22"/>
      <c r="X5" s="22"/>
      <c r="Y5" s="23"/>
      <c r="Z5" s="23"/>
      <c r="AA5" s="23"/>
      <c r="AB5" s="23"/>
      <c r="AC5" s="23"/>
      <c r="AD5" s="23"/>
      <c r="AE5" s="22"/>
    </row>
    <row r="6" s="20" customFormat="true" ht="19.2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8"/>
      <c r="K6" s="28"/>
      <c r="L6" s="28"/>
      <c r="M6" s="27"/>
      <c r="N6" s="17"/>
      <c r="O6" s="29"/>
      <c r="P6" s="30"/>
      <c r="Q6" s="30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7"/>
      <c r="J7" s="37"/>
      <c r="K7" s="37"/>
      <c r="L7" s="37"/>
      <c r="M7" s="37"/>
      <c r="N7" s="34" t="s">
        <v>8</v>
      </c>
      <c r="O7" s="38"/>
      <c r="P7" s="31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7"/>
      <c r="AA7" s="37"/>
      <c r="AB7" s="37"/>
      <c r="AC7" s="37"/>
      <c r="AD7" s="37"/>
      <c r="AE7" s="35" t="s">
        <v>8</v>
      </c>
      <c r="AF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43" t="s">
        <v>10</v>
      </c>
      <c r="I8" s="43" t="s">
        <v>11</v>
      </c>
      <c r="J8" s="44" t="s">
        <v>12</v>
      </c>
      <c r="K8" s="45" t="s">
        <v>13</v>
      </c>
      <c r="L8" s="46"/>
      <c r="M8" s="46"/>
      <c r="N8" s="47"/>
      <c r="O8" s="48"/>
      <c r="P8" s="31"/>
      <c r="Q8" s="31"/>
      <c r="R8" s="31"/>
      <c r="S8" s="40"/>
      <c r="T8" s="31"/>
      <c r="U8" s="31"/>
      <c r="V8" s="41"/>
      <c r="W8" s="42" t="s">
        <v>9</v>
      </c>
      <c r="X8" s="41"/>
      <c r="Y8" s="43" t="s">
        <v>10</v>
      </c>
      <c r="Z8" s="43" t="s">
        <v>11</v>
      </c>
      <c r="AA8" s="44" t="s">
        <v>12</v>
      </c>
      <c r="AB8" s="45" t="s">
        <v>13</v>
      </c>
      <c r="AC8" s="46"/>
      <c r="AD8" s="46"/>
      <c r="AE8" s="41"/>
      <c r="AF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 t="s">
        <v>14</v>
      </c>
      <c r="I9" s="49"/>
      <c r="J9" s="50" t="s">
        <v>15</v>
      </c>
      <c r="K9" s="45"/>
      <c r="L9" s="51" t="s">
        <v>16</v>
      </c>
      <c r="M9" s="51" t="s">
        <v>17</v>
      </c>
      <c r="N9" s="47"/>
      <c r="O9" s="48"/>
      <c r="P9" s="31"/>
      <c r="Q9" s="31"/>
      <c r="R9" s="31"/>
      <c r="S9" s="40"/>
      <c r="T9" s="31"/>
      <c r="U9" s="31"/>
      <c r="V9" s="47"/>
      <c r="W9" s="47"/>
      <c r="X9" s="47"/>
      <c r="Y9" s="49" t="s">
        <v>14</v>
      </c>
      <c r="Z9" s="49"/>
      <c r="AA9" s="50" t="s">
        <v>15</v>
      </c>
      <c r="AB9" s="45"/>
      <c r="AC9" s="51" t="s">
        <v>16</v>
      </c>
      <c r="AD9" s="51" t="s">
        <v>17</v>
      </c>
      <c r="AE9" s="47"/>
      <c r="AF9" s="48"/>
    </row>
    <row r="10" s="57" customFormat="true" ht="16.5" hidden="false" customHeight="true" outlineLevel="0" collapsed="false">
      <c r="A10" s="52"/>
      <c r="B10" s="53"/>
      <c r="C10" s="52"/>
      <c r="D10" s="52"/>
      <c r="E10" s="54" t="s">
        <v>18</v>
      </c>
      <c r="F10" s="54" t="s">
        <v>18</v>
      </c>
      <c r="G10" s="54" t="s">
        <v>18</v>
      </c>
      <c r="H10" s="55" t="s">
        <v>18</v>
      </c>
      <c r="I10" s="55" t="s">
        <v>18</v>
      </c>
      <c r="J10" s="55" t="s">
        <v>18</v>
      </c>
      <c r="K10" s="55" t="s">
        <v>18</v>
      </c>
      <c r="L10" s="55" t="s">
        <v>18</v>
      </c>
      <c r="M10" s="55" t="s">
        <v>18</v>
      </c>
      <c r="N10" s="54" t="s">
        <v>18</v>
      </c>
      <c r="O10" s="56"/>
      <c r="P10" s="52"/>
      <c r="Q10" s="52"/>
      <c r="R10" s="52"/>
      <c r="S10" s="53"/>
      <c r="T10" s="52"/>
      <c r="U10" s="52"/>
      <c r="V10" s="54" t="s">
        <v>18</v>
      </c>
      <c r="W10" s="54" t="s">
        <v>18</v>
      </c>
      <c r="X10" s="54" t="s">
        <v>18</v>
      </c>
      <c r="Y10" s="55" t="s">
        <v>18</v>
      </c>
      <c r="Z10" s="55" t="s">
        <v>18</v>
      </c>
      <c r="AA10" s="55" t="s">
        <v>18</v>
      </c>
      <c r="AB10" s="55" t="s">
        <v>18</v>
      </c>
      <c r="AC10" s="55" t="s">
        <v>18</v>
      </c>
      <c r="AD10" s="55" t="s">
        <v>18</v>
      </c>
      <c r="AE10" s="54" t="s">
        <v>18</v>
      </c>
      <c r="AF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9</v>
      </c>
      <c r="F11" s="60" t="s">
        <v>19</v>
      </c>
      <c r="G11" s="60" t="s">
        <v>19</v>
      </c>
      <c r="H11" s="61" t="s">
        <v>19</v>
      </c>
      <c r="I11" s="61" t="s">
        <v>19</v>
      </c>
      <c r="J11" s="61" t="s">
        <v>19</v>
      </c>
      <c r="K11" s="61" t="s">
        <v>19</v>
      </c>
      <c r="L11" s="61" t="s">
        <v>19</v>
      </c>
      <c r="M11" s="61" t="s">
        <v>19</v>
      </c>
      <c r="N11" s="61" t="s">
        <v>19</v>
      </c>
      <c r="O11" s="62"/>
      <c r="P11" s="52"/>
      <c r="Q11" s="52"/>
      <c r="R11" s="52"/>
      <c r="S11" s="58"/>
      <c r="T11" s="63" t="s">
        <v>20</v>
      </c>
      <c r="U11" s="59"/>
      <c r="V11" s="60" t="s">
        <v>19</v>
      </c>
      <c r="W11" s="60" t="s">
        <v>19</v>
      </c>
      <c r="X11" s="60" t="s">
        <v>19</v>
      </c>
      <c r="Y11" s="61" t="s">
        <v>19</v>
      </c>
      <c r="Z11" s="61" t="s">
        <v>19</v>
      </c>
      <c r="AA11" s="61" t="s">
        <v>19</v>
      </c>
      <c r="AB11" s="61" t="s">
        <v>19</v>
      </c>
      <c r="AC11" s="61" t="s">
        <v>19</v>
      </c>
      <c r="AD11" s="61" t="s">
        <v>19</v>
      </c>
      <c r="AE11" s="61" t="s">
        <v>19</v>
      </c>
      <c r="AF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v>202193.152898288</v>
      </c>
      <c r="F12" s="68" t="n">
        <v>49032.0702053477</v>
      </c>
      <c r="G12" s="68" t="n">
        <v>240717.430037293</v>
      </c>
      <c r="H12" s="68" t="n">
        <v>39241.6735724776</v>
      </c>
      <c r="I12" s="68" t="n">
        <v>19720.6491303267</v>
      </c>
      <c r="J12" s="68" t="n">
        <v>10949.4955588807</v>
      </c>
      <c r="K12" s="68" t="n">
        <v>170805.611775608</v>
      </c>
      <c r="L12" s="68" t="n">
        <v>73094.9002360402</v>
      </c>
      <c r="M12" s="68" t="n">
        <v>97710.7115395675</v>
      </c>
      <c r="N12" s="69" t="n">
        <v>16571.5704891241</v>
      </c>
      <c r="O12" s="70" t="s">
        <v>21</v>
      </c>
      <c r="P12" s="71"/>
      <c r="Q12" s="71"/>
      <c r="R12" s="53"/>
      <c r="S12" s="72" t="s">
        <v>22</v>
      </c>
      <c r="T12" s="72"/>
      <c r="U12" s="73"/>
      <c r="V12" s="68" t="n">
        <v>40708.2200889709</v>
      </c>
      <c r="W12" s="68" t="n">
        <v>3740.45166037903</v>
      </c>
      <c r="X12" s="68" t="n">
        <v>44412.4841546366</v>
      </c>
      <c r="Y12" s="68" t="n">
        <v>3535.53675064251</v>
      </c>
      <c r="Z12" s="68" t="n">
        <v>14291.366341607</v>
      </c>
      <c r="AA12" s="68" t="n">
        <v>3926.37925993007</v>
      </c>
      <c r="AB12" s="68" t="n">
        <v>22659.201802457</v>
      </c>
      <c r="AC12" s="68" t="n">
        <v>401.722339327727</v>
      </c>
      <c r="AD12" s="68" t="n">
        <v>22257.4794631292</v>
      </c>
      <c r="AE12" s="68" t="n">
        <v>20.4549418221141</v>
      </c>
      <c r="AF12" s="74" t="s">
        <v>23</v>
      </c>
    </row>
    <row r="13" s="82" customFormat="true" ht="19.5" hidden="false" customHeight="true" outlineLevel="0" collapsed="false">
      <c r="A13" s="65"/>
      <c r="B13" s="72" t="s">
        <v>24</v>
      </c>
      <c r="C13" s="72"/>
      <c r="D13" s="75"/>
      <c r="E13" s="68" t="n">
        <v>9368.09588235075</v>
      </c>
      <c r="F13" s="68" t="n">
        <v>376.029346620482</v>
      </c>
      <c r="G13" s="68" t="n">
        <v>7809.72650651843</v>
      </c>
      <c r="H13" s="68" t="n">
        <v>567.738304461235</v>
      </c>
      <c r="I13" s="68" t="n">
        <v>6.44668109595225</v>
      </c>
      <c r="J13" s="68" t="n">
        <v>339.935778414589</v>
      </c>
      <c r="K13" s="68" t="n">
        <v>6895.60574254665</v>
      </c>
      <c r="L13" s="68" t="n">
        <v>26.5369504295007</v>
      </c>
      <c r="M13" s="68" t="n">
        <v>6869.06879211716</v>
      </c>
      <c r="N13" s="76" t="n">
        <v>1969.48816532932</v>
      </c>
      <c r="O13" s="77" t="s">
        <v>25</v>
      </c>
      <c r="P13" s="71"/>
      <c r="Q13" s="71"/>
      <c r="R13" s="78"/>
      <c r="S13" s="79" t="s">
        <v>26</v>
      </c>
      <c r="T13" s="80" t="s">
        <v>27</v>
      </c>
      <c r="U13" s="73"/>
      <c r="V13" s="68" t="n">
        <v>5163.4758815916</v>
      </c>
      <c r="W13" s="68" t="n">
        <v>1769.50964678661</v>
      </c>
      <c r="X13" s="68" t="n">
        <v>6932.98552837821</v>
      </c>
      <c r="Y13" s="68" t="n">
        <v>2330.71752812835</v>
      </c>
      <c r="Z13" s="68" t="n">
        <v>820.864957548253</v>
      </c>
      <c r="AA13" s="68" t="n">
        <v>1852.52805635153</v>
      </c>
      <c r="AB13" s="68" t="n">
        <v>1928.87498635008</v>
      </c>
      <c r="AC13" s="68" t="n">
        <v>0</v>
      </c>
      <c r="AD13" s="68" t="n">
        <v>1928.87498635008</v>
      </c>
      <c r="AE13" s="68" t="n">
        <v>0</v>
      </c>
      <c r="AF13" s="81" t="s">
        <v>26</v>
      </c>
    </row>
    <row r="14" s="82" customFormat="true" ht="19.5" hidden="false" customHeight="true" outlineLevel="0" collapsed="false">
      <c r="A14" s="65"/>
      <c r="B14" s="79" t="s">
        <v>28</v>
      </c>
      <c r="C14" s="80" t="s">
        <v>29</v>
      </c>
      <c r="D14" s="75"/>
      <c r="E14" s="68" t="n">
        <v>4286.65782939095</v>
      </c>
      <c r="F14" s="68" t="n">
        <v>31.8222585970045</v>
      </c>
      <c r="G14" s="68" t="n">
        <v>4318.48008798795</v>
      </c>
      <c r="H14" s="68" t="n">
        <v>0.0931761679511014</v>
      </c>
      <c r="I14" s="68" t="n">
        <v>0</v>
      </c>
      <c r="J14" s="68" t="n">
        <v>31.8465339269349</v>
      </c>
      <c r="K14" s="68" t="n">
        <v>4286.54037789307</v>
      </c>
      <c r="L14" s="68" t="n">
        <v>0</v>
      </c>
      <c r="M14" s="68" t="n">
        <v>4286.54037789307</v>
      </c>
      <c r="N14" s="76" t="n">
        <v>0</v>
      </c>
      <c r="O14" s="81" t="s">
        <v>28</v>
      </c>
      <c r="P14" s="83"/>
      <c r="Q14" s="83"/>
      <c r="R14" s="78"/>
      <c r="S14" s="84" t="n">
        <v>33</v>
      </c>
      <c r="T14" s="85" t="s">
        <v>30</v>
      </c>
      <c r="U14" s="86"/>
      <c r="V14" s="87" t="n">
        <v>4157.68550949</v>
      </c>
      <c r="W14" s="87" t="n">
        <v>1747.39493223507</v>
      </c>
      <c r="X14" s="87" t="n">
        <v>5905.08044172507</v>
      </c>
      <c r="Y14" s="87" t="n">
        <v>2017.33406612349</v>
      </c>
      <c r="Z14" s="87" t="n">
        <v>696.094455801589</v>
      </c>
      <c r="AA14" s="87" t="n">
        <v>1806.99977972642</v>
      </c>
      <c r="AB14" s="87" t="n">
        <v>1384.65214007357</v>
      </c>
      <c r="AC14" s="87" t="n">
        <v>0</v>
      </c>
      <c r="AD14" s="87" t="n">
        <v>1384.65214007357</v>
      </c>
      <c r="AE14" s="87" t="n">
        <v>0</v>
      </c>
      <c r="AF14" s="88" t="n">
        <v>33</v>
      </c>
    </row>
    <row r="15" s="94" customFormat="true" ht="19.5" hidden="false" customHeight="true" outlineLevel="0" collapsed="false">
      <c r="A15" s="65"/>
      <c r="B15" s="89" t="n">
        <v>1</v>
      </c>
      <c r="C15" s="90" t="s">
        <v>31</v>
      </c>
      <c r="D15" s="75"/>
      <c r="E15" s="87" t="n">
        <v>4189.2354187723</v>
      </c>
      <c r="F15" s="87" t="n">
        <v>30.870173353642</v>
      </c>
      <c r="G15" s="87" t="n">
        <v>4220.10559212595</v>
      </c>
      <c r="H15" s="87" t="n">
        <v>0.022919907341289</v>
      </c>
      <c r="I15" s="87" t="n">
        <v>0</v>
      </c>
      <c r="J15" s="87" t="n">
        <v>30.8944486835723</v>
      </c>
      <c r="K15" s="87" t="n">
        <v>4189.18822353503</v>
      </c>
      <c r="L15" s="87" t="n">
        <v>0</v>
      </c>
      <c r="M15" s="87" t="n">
        <v>4189.18822353503</v>
      </c>
      <c r="N15" s="91" t="n">
        <v>0</v>
      </c>
      <c r="O15" s="92" t="n">
        <v>1</v>
      </c>
      <c r="P15" s="93"/>
      <c r="Q15" s="93"/>
      <c r="R15" s="78"/>
      <c r="S15" s="84" t="n">
        <v>34</v>
      </c>
      <c r="T15" s="85" t="s">
        <v>32</v>
      </c>
      <c r="U15" s="86"/>
      <c r="V15" s="87" t="n">
        <v>13.8145117624507</v>
      </c>
      <c r="W15" s="87" t="n">
        <v>0.27787677909904</v>
      </c>
      <c r="X15" s="87" t="n">
        <v>14.0923885415498</v>
      </c>
      <c r="Y15" s="87" t="n">
        <v>0</v>
      </c>
      <c r="Z15" s="87" t="n">
        <v>3.27982246628603</v>
      </c>
      <c r="AA15" s="87" t="n">
        <v>0.357639879213612</v>
      </c>
      <c r="AB15" s="87" t="n">
        <v>10.4549261960501</v>
      </c>
      <c r="AC15" s="87" t="n">
        <v>0</v>
      </c>
      <c r="AD15" s="87" t="n">
        <v>10.4549261960501</v>
      </c>
      <c r="AE15" s="87" t="n">
        <v>0</v>
      </c>
      <c r="AF15" s="88" t="n">
        <v>34</v>
      </c>
    </row>
    <row r="16" s="94" customFormat="true" ht="19.5" hidden="false" customHeight="true" outlineLevel="0" collapsed="false">
      <c r="A16" s="95"/>
      <c r="B16" s="89" t="n">
        <v>2</v>
      </c>
      <c r="C16" s="90" t="s">
        <v>33</v>
      </c>
      <c r="D16" s="96"/>
      <c r="E16" s="87" t="n">
        <v>97.4224106186443</v>
      </c>
      <c r="F16" s="87" t="n">
        <v>0.952085243362544</v>
      </c>
      <c r="G16" s="87" t="n">
        <v>98.3744958620068</v>
      </c>
      <c r="H16" s="87" t="n">
        <v>0.0702562606098124</v>
      </c>
      <c r="I16" s="87" t="n">
        <v>0</v>
      </c>
      <c r="J16" s="87" t="n">
        <v>0.952085243362544</v>
      </c>
      <c r="K16" s="87" t="n">
        <v>97.3521543580345</v>
      </c>
      <c r="L16" s="87" t="n">
        <v>0</v>
      </c>
      <c r="M16" s="87" t="n">
        <v>97.3521543580345</v>
      </c>
      <c r="N16" s="91" t="n">
        <v>0</v>
      </c>
      <c r="O16" s="92" t="n">
        <v>2</v>
      </c>
      <c r="P16" s="93"/>
      <c r="Q16" s="93"/>
      <c r="R16" s="78"/>
      <c r="S16" s="97" t="n">
        <v>35</v>
      </c>
      <c r="T16" s="85" t="s">
        <v>34</v>
      </c>
      <c r="U16" s="86"/>
      <c r="V16" s="87" t="n">
        <v>565.423252765751</v>
      </c>
      <c r="W16" s="87" t="n">
        <v>0.00389186670384954</v>
      </c>
      <c r="X16" s="87" t="n">
        <v>565.427144632455</v>
      </c>
      <c r="Y16" s="87" t="n">
        <v>312.020488595111</v>
      </c>
      <c r="Z16" s="87" t="n">
        <v>71.296731137689</v>
      </c>
      <c r="AA16" s="87" t="n">
        <v>0.00389186670384954</v>
      </c>
      <c r="AB16" s="87" t="n">
        <v>182.106033032951</v>
      </c>
      <c r="AC16" s="87" t="n">
        <v>0</v>
      </c>
      <c r="AD16" s="87" t="n">
        <v>182.106033032951</v>
      </c>
      <c r="AE16" s="87" t="n">
        <v>0</v>
      </c>
      <c r="AF16" s="88" t="n">
        <v>35</v>
      </c>
    </row>
    <row r="17" s="94" customFormat="true" ht="19.5" hidden="false" customHeight="true" outlineLevel="0" collapsed="false">
      <c r="A17" s="65"/>
      <c r="B17" s="79" t="s">
        <v>35</v>
      </c>
      <c r="C17" s="80" t="s">
        <v>36</v>
      </c>
      <c r="D17" s="75"/>
      <c r="E17" s="68" t="n">
        <v>287.198022704131</v>
      </c>
      <c r="F17" s="68" t="n">
        <v>0.712877948648273</v>
      </c>
      <c r="G17" s="68" t="n">
        <v>287.91090065278</v>
      </c>
      <c r="H17" s="68" t="n">
        <v>0</v>
      </c>
      <c r="I17" s="68" t="n">
        <v>0</v>
      </c>
      <c r="J17" s="68" t="n">
        <v>0.738623075535516</v>
      </c>
      <c r="K17" s="68" t="n">
        <v>287.172277577244</v>
      </c>
      <c r="L17" s="68" t="n">
        <v>0</v>
      </c>
      <c r="M17" s="68" t="n">
        <v>287.172277577244</v>
      </c>
      <c r="N17" s="76" t="n">
        <v>0</v>
      </c>
      <c r="O17" s="81" t="s">
        <v>35</v>
      </c>
      <c r="P17" s="83"/>
      <c r="Q17" s="83"/>
      <c r="R17" s="53"/>
      <c r="S17" s="84" t="n">
        <v>36</v>
      </c>
      <c r="T17" s="85" t="s">
        <v>37</v>
      </c>
      <c r="U17" s="86"/>
      <c r="V17" s="87" t="n">
        <v>426.5526075734</v>
      </c>
      <c r="W17" s="87" t="n">
        <v>21.8329459057365</v>
      </c>
      <c r="X17" s="87" t="n">
        <v>448.385553479137</v>
      </c>
      <c r="Y17" s="87" t="n">
        <v>1.36297340975213</v>
      </c>
      <c r="Z17" s="87" t="n">
        <v>50.1939481426892</v>
      </c>
      <c r="AA17" s="87" t="n">
        <v>45.1667448791838</v>
      </c>
      <c r="AB17" s="87" t="n">
        <v>351.661887047512</v>
      </c>
      <c r="AC17" s="87" t="n">
        <v>0</v>
      </c>
      <c r="AD17" s="87" t="n">
        <v>351.661887047512</v>
      </c>
      <c r="AE17" s="87" t="n">
        <v>0</v>
      </c>
      <c r="AF17" s="88" t="n">
        <v>36</v>
      </c>
    </row>
    <row r="18" s="82" customFormat="true" ht="19.5" hidden="false" customHeight="true" outlineLevel="0" collapsed="false">
      <c r="A18" s="95"/>
      <c r="B18" s="89" t="n">
        <v>3</v>
      </c>
      <c r="C18" s="90" t="s">
        <v>38</v>
      </c>
      <c r="D18" s="96"/>
      <c r="E18" s="87" t="n">
        <v>216.353970025699</v>
      </c>
      <c r="F18" s="87" t="n">
        <v>0.0837166582095914</v>
      </c>
      <c r="G18" s="87" t="n">
        <v>216.437686683909</v>
      </c>
      <c r="H18" s="87" t="n">
        <v>0</v>
      </c>
      <c r="I18" s="87" t="n">
        <v>0</v>
      </c>
      <c r="J18" s="87" t="n">
        <v>0.0837166582095914</v>
      </c>
      <c r="K18" s="87" t="n">
        <v>216.353970025699</v>
      </c>
      <c r="L18" s="87" t="n">
        <v>0</v>
      </c>
      <c r="M18" s="87" t="n">
        <v>216.353970025699</v>
      </c>
      <c r="N18" s="91" t="n">
        <v>0</v>
      </c>
      <c r="O18" s="92" t="n">
        <v>3</v>
      </c>
      <c r="P18" s="93"/>
      <c r="Q18" s="93"/>
      <c r="R18" s="78"/>
      <c r="S18" s="79" t="s">
        <v>39</v>
      </c>
      <c r="T18" s="80" t="s">
        <v>40</v>
      </c>
      <c r="U18" s="73"/>
      <c r="V18" s="68" t="n">
        <v>160.054389780425</v>
      </c>
      <c r="W18" s="68" t="n">
        <v>10.3674415277842</v>
      </c>
      <c r="X18" s="68" t="n">
        <v>170.421831308209</v>
      </c>
      <c r="Y18" s="68" t="n">
        <v>0</v>
      </c>
      <c r="Z18" s="68" t="n">
        <v>27.5365044812163</v>
      </c>
      <c r="AA18" s="68" t="n">
        <v>17.2376091046511</v>
      </c>
      <c r="AB18" s="68" t="n">
        <v>125.647717722341</v>
      </c>
      <c r="AC18" s="68" t="n">
        <v>0</v>
      </c>
      <c r="AD18" s="68" t="n">
        <v>125.647717722341</v>
      </c>
      <c r="AE18" s="68" t="n">
        <v>0</v>
      </c>
      <c r="AF18" s="81" t="s">
        <v>39</v>
      </c>
    </row>
    <row r="19" s="94" customFormat="true" ht="19.5" hidden="false" customHeight="true" outlineLevel="0" collapsed="false">
      <c r="A19" s="95"/>
      <c r="B19" s="89" t="n">
        <v>4</v>
      </c>
      <c r="C19" s="90" t="s">
        <v>41</v>
      </c>
      <c r="D19" s="96"/>
      <c r="E19" s="87" t="n">
        <v>70.8440526784323</v>
      </c>
      <c r="F19" s="87" t="n">
        <v>0.629161290438681</v>
      </c>
      <c r="G19" s="87" t="n">
        <v>71.4732139688709</v>
      </c>
      <c r="H19" s="87" t="n">
        <v>0</v>
      </c>
      <c r="I19" s="87" t="n">
        <v>0</v>
      </c>
      <c r="J19" s="87" t="n">
        <v>0.654906417325925</v>
      </c>
      <c r="K19" s="87" t="n">
        <v>70.818307551545</v>
      </c>
      <c r="L19" s="87" t="n">
        <v>0</v>
      </c>
      <c r="M19" s="87" t="n">
        <v>70.818307551545</v>
      </c>
      <c r="N19" s="91" t="n">
        <v>0</v>
      </c>
      <c r="O19" s="92" t="n">
        <v>4</v>
      </c>
      <c r="P19" s="93"/>
      <c r="Q19" s="93"/>
      <c r="R19" s="78"/>
      <c r="S19" s="84" t="n">
        <v>37</v>
      </c>
      <c r="T19" s="98" t="s">
        <v>42</v>
      </c>
      <c r="U19" s="86"/>
      <c r="V19" s="87" t="n">
        <v>36.4605833821962</v>
      </c>
      <c r="W19" s="87" t="n">
        <v>0.842205903656993</v>
      </c>
      <c r="X19" s="87" t="n">
        <v>37.3027892858532</v>
      </c>
      <c r="Y19" s="87" t="n">
        <v>0</v>
      </c>
      <c r="Z19" s="87" t="n">
        <v>8.53031939316869</v>
      </c>
      <c r="AA19" s="87" t="n">
        <v>5.9351663952054</v>
      </c>
      <c r="AB19" s="87" t="n">
        <v>22.8373034974791</v>
      </c>
      <c r="AC19" s="87" t="n">
        <v>0</v>
      </c>
      <c r="AD19" s="87" t="n">
        <v>22.8373034974791</v>
      </c>
      <c r="AE19" s="87" t="n">
        <v>0</v>
      </c>
      <c r="AF19" s="88" t="n">
        <v>37</v>
      </c>
    </row>
    <row r="20" s="82" customFormat="true" ht="19.5" hidden="false" customHeight="true" outlineLevel="0" collapsed="false">
      <c r="A20" s="65"/>
      <c r="B20" s="79" t="s">
        <v>43</v>
      </c>
      <c r="C20" s="80" t="s">
        <v>44</v>
      </c>
      <c r="D20" s="75"/>
      <c r="E20" s="68" t="n">
        <v>287.291420507312</v>
      </c>
      <c r="F20" s="68" t="n">
        <v>2.0188836107618</v>
      </c>
      <c r="G20" s="68" t="n">
        <v>289.310304118074</v>
      </c>
      <c r="H20" s="68" t="n">
        <v>4.18883692291178</v>
      </c>
      <c r="I20" s="68" t="n">
        <v>5.89692427458627</v>
      </c>
      <c r="J20" s="68" t="n">
        <v>6.76792290007571</v>
      </c>
      <c r="K20" s="68" t="n">
        <v>272.4566200205</v>
      </c>
      <c r="L20" s="68" t="n">
        <v>0.0530334658423419</v>
      </c>
      <c r="M20" s="68" t="n">
        <v>272.403586554658</v>
      </c>
      <c r="N20" s="76" t="n">
        <v>0</v>
      </c>
      <c r="O20" s="81" t="s">
        <v>43</v>
      </c>
      <c r="P20" s="83"/>
      <c r="Q20" s="83"/>
      <c r="R20" s="78"/>
      <c r="S20" s="84" t="n">
        <v>38</v>
      </c>
      <c r="T20" s="85" t="s">
        <v>45</v>
      </c>
      <c r="U20" s="86"/>
      <c r="V20" s="87" t="n">
        <v>26.949047873307</v>
      </c>
      <c r="W20" s="87" t="n">
        <v>2.0886778544287</v>
      </c>
      <c r="X20" s="87" t="n">
        <v>29.0377257277357</v>
      </c>
      <c r="Y20" s="87" t="n">
        <v>0</v>
      </c>
      <c r="Z20" s="87" t="n">
        <v>11.7253740178573</v>
      </c>
      <c r="AA20" s="87" t="n">
        <v>2.37664657969104</v>
      </c>
      <c r="AB20" s="87" t="n">
        <v>14.9357051301874</v>
      </c>
      <c r="AC20" s="87" t="n">
        <v>0</v>
      </c>
      <c r="AD20" s="87" t="n">
        <v>14.9357051301874</v>
      </c>
      <c r="AE20" s="87" t="n">
        <v>0</v>
      </c>
      <c r="AF20" s="88" t="n">
        <v>38</v>
      </c>
    </row>
    <row r="21" s="94" customFormat="true" ht="19.5" hidden="false" customHeight="true" outlineLevel="0" collapsed="false">
      <c r="A21" s="95"/>
      <c r="B21" s="89" t="n">
        <v>5</v>
      </c>
      <c r="C21" s="90" t="s">
        <v>44</v>
      </c>
      <c r="D21" s="96"/>
      <c r="E21" s="87" t="n">
        <v>287.291420507312</v>
      </c>
      <c r="F21" s="87" t="n">
        <v>2.0188836107618</v>
      </c>
      <c r="G21" s="87" t="n">
        <v>289.310304118074</v>
      </c>
      <c r="H21" s="87" t="n">
        <v>4.18883692291178</v>
      </c>
      <c r="I21" s="87" t="n">
        <v>5.89692427458627</v>
      </c>
      <c r="J21" s="87" t="n">
        <v>6.76792290007571</v>
      </c>
      <c r="K21" s="87" t="n">
        <v>272.4566200205</v>
      </c>
      <c r="L21" s="87" t="n">
        <v>0.0530334658423419</v>
      </c>
      <c r="M21" s="87" t="n">
        <v>272.403586554658</v>
      </c>
      <c r="N21" s="91" t="n">
        <v>0</v>
      </c>
      <c r="O21" s="92" t="n">
        <v>5</v>
      </c>
      <c r="P21" s="93"/>
      <c r="Q21" s="93"/>
      <c r="R21" s="78"/>
      <c r="S21" s="84" t="n">
        <v>39</v>
      </c>
      <c r="T21" s="85" t="s">
        <v>46</v>
      </c>
      <c r="U21" s="86"/>
      <c r="V21" s="87" t="n">
        <v>60.4735053380703</v>
      </c>
      <c r="W21" s="87" t="n">
        <v>4.81629688195399</v>
      </c>
      <c r="X21" s="87" t="n">
        <v>65.2898022200242</v>
      </c>
      <c r="Y21" s="87" t="n">
        <v>0</v>
      </c>
      <c r="Z21" s="87" t="n">
        <v>7.20530778707356</v>
      </c>
      <c r="AA21" s="87" t="n">
        <v>5.68512332341985</v>
      </c>
      <c r="AB21" s="87" t="n">
        <v>52.3993711095308</v>
      </c>
      <c r="AC21" s="87" t="n">
        <v>0</v>
      </c>
      <c r="AD21" s="87" t="n">
        <v>52.3993711095308</v>
      </c>
      <c r="AE21" s="87" t="n">
        <v>0</v>
      </c>
      <c r="AF21" s="88" t="n">
        <v>39</v>
      </c>
    </row>
    <row r="22" s="94" customFormat="true" ht="19.5" hidden="false" customHeight="true" outlineLevel="0" collapsed="false">
      <c r="A22" s="65"/>
      <c r="B22" s="79" t="s">
        <v>47</v>
      </c>
      <c r="C22" s="80" t="s">
        <v>48</v>
      </c>
      <c r="D22" s="75"/>
      <c r="E22" s="68" t="n">
        <v>4506.94860974836</v>
      </c>
      <c r="F22" s="68" t="n">
        <v>341.475326464067</v>
      </c>
      <c r="G22" s="68" t="n">
        <v>2914.02521375963</v>
      </c>
      <c r="H22" s="68" t="n">
        <v>563.456291370372</v>
      </c>
      <c r="I22" s="68" t="n">
        <v>0.549756821365984</v>
      </c>
      <c r="J22" s="68" t="n">
        <v>300.582698512043</v>
      </c>
      <c r="K22" s="68" t="n">
        <v>2049.43646705584</v>
      </c>
      <c r="L22" s="68" t="n">
        <v>26.4839169636584</v>
      </c>
      <c r="M22" s="68" t="n">
        <v>2022.95255009219</v>
      </c>
      <c r="N22" s="76" t="n">
        <v>1969.48816532932</v>
      </c>
      <c r="O22" s="81" t="s">
        <v>47</v>
      </c>
      <c r="P22" s="83"/>
      <c r="Q22" s="83"/>
      <c r="R22" s="78"/>
      <c r="S22" s="84" t="n">
        <v>40</v>
      </c>
      <c r="T22" s="85" t="s">
        <v>49</v>
      </c>
      <c r="U22" s="86"/>
      <c r="V22" s="87" t="n">
        <v>13.4892434820911</v>
      </c>
      <c r="W22" s="87" t="n">
        <v>0.896009480828042</v>
      </c>
      <c r="X22" s="87" t="n">
        <v>14.3852529629191</v>
      </c>
      <c r="Y22" s="87" t="n">
        <v>0</v>
      </c>
      <c r="Z22" s="87" t="n">
        <v>0</v>
      </c>
      <c r="AA22" s="87" t="n">
        <v>1.04259300339355</v>
      </c>
      <c r="AB22" s="87" t="n">
        <v>13.3426599595256</v>
      </c>
      <c r="AC22" s="87" t="n">
        <v>0</v>
      </c>
      <c r="AD22" s="87" t="n">
        <v>13.3426599595256</v>
      </c>
      <c r="AE22" s="87" t="n">
        <v>0</v>
      </c>
      <c r="AF22" s="88" t="n">
        <v>40</v>
      </c>
    </row>
    <row r="23" s="94" customFormat="true" ht="19.5" hidden="false" customHeight="true" outlineLevel="0" collapsed="false">
      <c r="A23" s="95"/>
      <c r="B23" s="89" t="n">
        <v>6</v>
      </c>
      <c r="C23" s="90" t="s">
        <v>50</v>
      </c>
      <c r="D23" s="96"/>
      <c r="E23" s="87" t="n">
        <v>1284.95620243501</v>
      </c>
      <c r="F23" s="87" t="n">
        <v>161.859956465823</v>
      </c>
      <c r="G23" s="87" t="n">
        <v>1446.81615890084</v>
      </c>
      <c r="H23" s="87" t="n">
        <v>0</v>
      </c>
      <c r="I23" s="87" t="n">
        <v>0.549756821365984</v>
      </c>
      <c r="J23" s="87" t="n">
        <v>161.891146513496</v>
      </c>
      <c r="K23" s="87" t="n">
        <v>1284.37525556598</v>
      </c>
      <c r="L23" s="87" t="n">
        <v>26.4817423352449</v>
      </c>
      <c r="M23" s="87" t="n">
        <v>1257.89351323073</v>
      </c>
      <c r="N23" s="91" t="n">
        <v>0</v>
      </c>
      <c r="O23" s="92" t="n">
        <v>6</v>
      </c>
      <c r="P23" s="93"/>
      <c r="Q23" s="93"/>
      <c r="R23" s="78"/>
      <c r="S23" s="84" t="n">
        <v>41</v>
      </c>
      <c r="T23" s="90" t="s">
        <v>51</v>
      </c>
      <c r="U23" s="86"/>
      <c r="V23" s="87" t="n">
        <v>22.68200970476</v>
      </c>
      <c r="W23" s="87" t="n">
        <v>1.72425140691652</v>
      </c>
      <c r="X23" s="87" t="n">
        <v>24.4062611116766</v>
      </c>
      <c r="Y23" s="87" t="n">
        <v>0</v>
      </c>
      <c r="Z23" s="87" t="n">
        <v>0.0755032831168549</v>
      </c>
      <c r="AA23" s="87" t="n">
        <v>2.19807980294129</v>
      </c>
      <c r="AB23" s="87" t="n">
        <v>22.1326780256184</v>
      </c>
      <c r="AC23" s="87" t="n">
        <v>0</v>
      </c>
      <c r="AD23" s="87" t="n">
        <v>22.1326780256184</v>
      </c>
      <c r="AE23" s="87" t="n">
        <v>0</v>
      </c>
      <c r="AF23" s="88" t="n">
        <v>41</v>
      </c>
    </row>
    <row r="24" s="82" customFormat="true" ht="19.5" hidden="false" customHeight="true" outlineLevel="0" collapsed="false">
      <c r="A24" s="95"/>
      <c r="B24" s="89" t="n">
        <v>7</v>
      </c>
      <c r="C24" s="90" t="s">
        <v>52</v>
      </c>
      <c r="D24" s="96"/>
      <c r="E24" s="87" t="n">
        <v>430.443448604858</v>
      </c>
      <c r="F24" s="87" t="n">
        <v>51.1751161334018</v>
      </c>
      <c r="G24" s="87" t="n">
        <v>481.61856473826</v>
      </c>
      <c r="H24" s="87" t="n">
        <v>0</v>
      </c>
      <c r="I24" s="87" t="n">
        <v>0</v>
      </c>
      <c r="J24" s="87" t="n">
        <v>51.175195817019</v>
      </c>
      <c r="K24" s="87" t="n">
        <v>430.443368921241</v>
      </c>
      <c r="L24" s="87" t="n">
        <v>0.00217462841343247</v>
      </c>
      <c r="M24" s="87" t="n">
        <v>430.441194292827</v>
      </c>
      <c r="N24" s="91" t="n">
        <v>0</v>
      </c>
      <c r="O24" s="92" t="n">
        <v>7</v>
      </c>
      <c r="P24" s="93"/>
      <c r="Q24" s="93"/>
      <c r="R24" s="78"/>
      <c r="S24" s="79" t="s">
        <v>53</v>
      </c>
      <c r="T24" s="80" t="s">
        <v>54</v>
      </c>
      <c r="U24" s="73"/>
      <c r="V24" s="68" t="n">
        <v>1036.05131333429</v>
      </c>
      <c r="W24" s="68" t="n">
        <v>134.113169808531</v>
      </c>
      <c r="X24" s="68" t="n">
        <v>1169.52646458605</v>
      </c>
      <c r="Y24" s="68" t="n">
        <v>5.35013679059932</v>
      </c>
      <c r="Z24" s="68" t="n">
        <v>12.6446325744157</v>
      </c>
      <c r="AA24" s="68" t="n">
        <v>135.728816446963</v>
      </c>
      <c r="AB24" s="68" t="n">
        <v>1015.80287877407</v>
      </c>
      <c r="AC24" s="68" t="n">
        <v>0</v>
      </c>
      <c r="AD24" s="68" t="n">
        <v>1015.80287877407</v>
      </c>
      <c r="AE24" s="68" t="n">
        <v>0.642688998241479</v>
      </c>
      <c r="AF24" s="81" t="s">
        <v>53</v>
      </c>
    </row>
    <row r="25" s="82" customFormat="true" ht="19.5" hidden="false" customHeight="true" outlineLevel="0" collapsed="false">
      <c r="A25" s="95"/>
      <c r="B25" s="89" t="n">
        <v>8</v>
      </c>
      <c r="C25" s="90" t="s">
        <v>55</v>
      </c>
      <c r="D25" s="96"/>
      <c r="E25" s="87" t="n">
        <v>2791.54895870849</v>
      </c>
      <c r="F25" s="87" t="n">
        <v>128.440253864842</v>
      </c>
      <c r="G25" s="87" t="n">
        <v>985.590490120528</v>
      </c>
      <c r="H25" s="87" t="n">
        <v>563.456291370372</v>
      </c>
      <c r="I25" s="87" t="n">
        <v>0</v>
      </c>
      <c r="J25" s="87" t="n">
        <v>87.5163561815283</v>
      </c>
      <c r="K25" s="87" t="n">
        <v>334.617842568627</v>
      </c>
      <c r="L25" s="87" t="n">
        <v>0</v>
      </c>
      <c r="M25" s="87" t="n">
        <v>334.617842568627</v>
      </c>
      <c r="N25" s="91" t="n">
        <v>1969.48816532932</v>
      </c>
      <c r="O25" s="92" t="n">
        <v>8</v>
      </c>
      <c r="P25" s="93"/>
      <c r="Q25" s="93"/>
      <c r="R25" s="53"/>
      <c r="S25" s="84" t="n">
        <v>42</v>
      </c>
      <c r="T25" s="90" t="s">
        <v>56</v>
      </c>
      <c r="U25" s="86"/>
      <c r="V25" s="87" t="n">
        <v>3.6246252593602</v>
      </c>
      <c r="W25" s="87" t="n">
        <v>0.0019179702912489</v>
      </c>
      <c r="X25" s="87" t="n">
        <v>3.62654322965145</v>
      </c>
      <c r="Y25" s="87" t="n">
        <v>0</v>
      </c>
      <c r="Z25" s="87" t="n">
        <v>0</v>
      </c>
      <c r="AA25" s="87" t="n">
        <v>0.00261027352667407</v>
      </c>
      <c r="AB25" s="87" t="n">
        <v>3.62393295612477</v>
      </c>
      <c r="AC25" s="87" t="n">
        <v>0</v>
      </c>
      <c r="AD25" s="87" t="n">
        <v>3.62393295612477</v>
      </c>
      <c r="AE25" s="87" t="n">
        <v>0</v>
      </c>
      <c r="AF25" s="88" t="n">
        <v>42</v>
      </c>
    </row>
    <row r="26" s="94" customFormat="true" ht="19.5" hidden="false" customHeight="true" outlineLevel="0" collapsed="false">
      <c r="A26" s="65"/>
      <c r="B26" s="79" t="s">
        <v>57</v>
      </c>
      <c r="C26" s="80" t="s">
        <v>58</v>
      </c>
      <c r="D26" s="75"/>
      <c r="E26" s="68" t="n">
        <v>152116.836926966</v>
      </c>
      <c r="F26" s="68" t="n">
        <v>44915.5891983482</v>
      </c>
      <c r="G26" s="68" t="n">
        <v>188495.219376138</v>
      </c>
      <c r="H26" s="68" t="n">
        <v>35138.3985173738</v>
      </c>
      <c r="I26" s="68" t="n">
        <v>5422.8361076237</v>
      </c>
      <c r="J26" s="68" t="n">
        <v>6683.18052053605</v>
      </c>
      <c r="K26" s="68" t="n">
        <v>141250.804230604</v>
      </c>
      <c r="L26" s="68" t="n">
        <v>72666.640946283</v>
      </c>
      <c r="M26" s="68" t="n">
        <v>68584.1632843211</v>
      </c>
      <c r="N26" s="76" t="n">
        <v>14581.6273819726</v>
      </c>
      <c r="O26" s="81" t="s">
        <v>57</v>
      </c>
      <c r="P26" s="83"/>
      <c r="Q26" s="83"/>
      <c r="R26" s="78"/>
      <c r="S26" s="84" t="n">
        <v>43</v>
      </c>
      <c r="T26" s="90" t="s">
        <v>59</v>
      </c>
      <c r="U26" s="86"/>
      <c r="V26" s="87" t="n">
        <v>30.7778094135594</v>
      </c>
      <c r="W26" s="87" t="n">
        <v>2.31781808357982</v>
      </c>
      <c r="X26" s="87" t="n">
        <v>33.0956274971392</v>
      </c>
      <c r="Y26" s="87" t="n">
        <v>0</v>
      </c>
      <c r="Z26" s="87" t="n">
        <v>0</v>
      </c>
      <c r="AA26" s="87" t="n">
        <v>2.3190174574623</v>
      </c>
      <c r="AB26" s="87" t="n">
        <v>30.7766100396769</v>
      </c>
      <c r="AC26" s="87" t="n">
        <v>0</v>
      </c>
      <c r="AD26" s="87" t="n">
        <v>30.7766100396769</v>
      </c>
      <c r="AE26" s="87" t="n">
        <v>0</v>
      </c>
      <c r="AF26" s="88" t="n">
        <v>43</v>
      </c>
    </row>
    <row r="27" s="94" customFormat="true" ht="19.5" hidden="false" customHeight="true" outlineLevel="0" collapsed="false">
      <c r="A27" s="65"/>
      <c r="B27" s="99"/>
      <c r="C27" s="80" t="s">
        <v>60</v>
      </c>
      <c r="D27" s="75"/>
      <c r="E27" s="68" t="n">
        <v>1321.97037776815</v>
      </c>
      <c r="F27" s="68" t="n">
        <v>84.6229419151322</v>
      </c>
      <c r="G27" s="68" t="n">
        <v>1406.59331968326</v>
      </c>
      <c r="H27" s="68" t="n">
        <v>16.5985126282005</v>
      </c>
      <c r="I27" s="68" t="n">
        <v>0.141674118521599</v>
      </c>
      <c r="J27" s="68" t="n">
        <v>84.7799215564059</v>
      </c>
      <c r="K27" s="68" t="n">
        <v>1305.07321138007</v>
      </c>
      <c r="L27" s="68" t="n">
        <v>0.136725938131444</v>
      </c>
      <c r="M27" s="68" t="n">
        <v>1304.93648544197</v>
      </c>
      <c r="N27" s="76" t="n">
        <v>0</v>
      </c>
      <c r="O27" s="81"/>
      <c r="P27" s="83"/>
      <c r="Q27" s="83"/>
      <c r="R27" s="78"/>
      <c r="S27" s="84" t="n">
        <v>44</v>
      </c>
      <c r="T27" s="90" t="s">
        <v>61</v>
      </c>
      <c r="U27" s="86"/>
      <c r="V27" s="87" t="n">
        <v>370.16105839194</v>
      </c>
      <c r="W27" s="87" t="n">
        <v>74.8029134381416</v>
      </c>
      <c r="X27" s="87" t="n">
        <v>444.324618090458</v>
      </c>
      <c r="Y27" s="87" t="n">
        <v>1.53389798946382</v>
      </c>
      <c r="Z27" s="87" t="n">
        <v>0</v>
      </c>
      <c r="AA27" s="87" t="n">
        <v>74.9263529025769</v>
      </c>
      <c r="AB27" s="87" t="n">
        <v>367.864367198418</v>
      </c>
      <c r="AC27" s="87" t="n">
        <v>0</v>
      </c>
      <c r="AD27" s="87" t="n">
        <v>367.864367198418</v>
      </c>
      <c r="AE27" s="87" t="n">
        <v>0.642688998241479</v>
      </c>
      <c r="AF27" s="88" t="n">
        <v>44</v>
      </c>
    </row>
    <row r="28" s="94" customFormat="true" ht="19.5" hidden="false" customHeight="true" outlineLevel="0" collapsed="false">
      <c r="A28" s="95"/>
      <c r="B28" s="89" t="n">
        <v>9</v>
      </c>
      <c r="C28" s="90" t="s">
        <v>62</v>
      </c>
      <c r="D28" s="96"/>
      <c r="E28" s="87" t="n">
        <v>3577.99706355811</v>
      </c>
      <c r="F28" s="87" t="n">
        <v>48.0938437668701</v>
      </c>
      <c r="G28" s="87" t="n">
        <v>3626.09090732498</v>
      </c>
      <c r="H28" s="87" t="n">
        <v>1816.84864010297</v>
      </c>
      <c r="I28" s="87" t="n">
        <v>92.118910820294</v>
      </c>
      <c r="J28" s="87" t="n">
        <v>54.6188951199737</v>
      </c>
      <c r="K28" s="87" t="n">
        <v>1662.50446128174</v>
      </c>
      <c r="L28" s="87" t="n">
        <v>0.0016259682061455</v>
      </c>
      <c r="M28" s="87" t="n">
        <v>1662.50283531354</v>
      </c>
      <c r="N28" s="91" t="n">
        <v>0</v>
      </c>
      <c r="O28" s="92" t="n">
        <v>9</v>
      </c>
      <c r="P28" s="93"/>
      <c r="Q28" s="93"/>
      <c r="R28" s="78"/>
      <c r="S28" s="84" t="n">
        <v>45</v>
      </c>
      <c r="T28" s="90" t="s">
        <v>63</v>
      </c>
      <c r="U28" s="86"/>
      <c r="V28" s="87" t="n">
        <v>198.080132284201</v>
      </c>
      <c r="W28" s="87" t="n">
        <v>2.59823604465395</v>
      </c>
      <c r="X28" s="87" t="n">
        <v>200.678368328855</v>
      </c>
      <c r="Y28" s="87" t="n">
        <v>0</v>
      </c>
      <c r="Z28" s="87" t="n">
        <v>0</v>
      </c>
      <c r="AA28" s="87" t="n">
        <v>2.98429886367214</v>
      </c>
      <c r="AB28" s="87" t="n">
        <v>197.694069465183</v>
      </c>
      <c r="AC28" s="87" t="n">
        <v>0</v>
      </c>
      <c r="AD28" s="87" t="n">
        <v>197.694069465183</v>
      </c>
      <c r="AE28" s="87" t="n">
        <v>0</v>
      </c>
      <c r="AF28" s="88" t="n">
        <v>45</v>
      </c>
    </row>
    <row r="29" s="94" customFormat="true" ht="19.5" hidden="false" customHeight="true" outlineLevel="0" collapsed="false">
      <c r="A29" s="95"/>
      <c r="B29" s="100"/>
      <c r="C29" s="90" t="s">
        <v>64</v>
      </c>
      <c r="D29" s="96"/>
      <c r="E29" s="87" t="n">
        <v>3328.87749690462</v>
      </c>
      <c r="F29" s="87" t="n">
        <v>39.626391684494</v>
      </c>
      <c r="G29" s="87" t="n">
        <v>3368.50388858911</v>
      </c>
      <c r="H29" s="87" t="n">
        <v>1813.18372657405</v>
      </c>
      <c r="I29" s="87" t="n">
        <v>92.118910820294</v>
      </c>
      <c r="J29" s="87" t="n">
        <v>46.1061383375965</v>
      </c>
      <c r="K29" s="87" t="n">
        <v>1417.09511285716</v>
      </c>
      <c r="L29" s="87" t="n">
        <v>0.0016259682061455</v>
      </c>
      <c r="M29" s="87" t="n">
        <v>1417.09348688896</v>
      </c>
      <c r="N29" s="91" t="n">
        <v>0</v>
      </c>
      <c r="O29" s="92"/>
      <c r="P29" s="93"/>
      <c r="Q29" s="93"/>
      <c r="R29" s="78"/>
      <c r="S29" s="84" t="n">
        <v>46</v>
      </c>
      <c r="T29" s="90" t="s">
        <v>65</v>
      </c>
      <c r="U29" s="86"/>
      <c r="V29" s="87" t="n">
        <v>11.5501355372092</v>
      </c>
      <c r="W29" s="87" t="n">
        <v>0.0229179891586474</v>
      </c>
      <c r="X29" s="87" t="n">
        <v>11.5730535263679</v>
      </c>
      <c r="Y29" s="87" t="n">
        <v>0</v>
      </c>
      <c r="Z29" s="87" t="n">
        <v>0</v>
      </c>
      <c r="AA29" s="87" t="n">
        <v>0.0229179891586474</v>
      </c>
      <c r="AB29" s="87" t="n">
        <v>11.5501355372092</v>
      </c>
      <c r="AC29" s="87" t="n">
        <v>0</v>
      </c>
      <c r="AD29" s="87" t="n">
        <v>11.5501355372092</v>
      </c>
      <c r="AE29" s="87" t="n">
        <v>0</v>
      </c>
      <c r="AF29" s="88" t="n">
        <v>46</v>
      </c>
    </row>
    <row r="30" s="94" customFormat="true" ht="19.5" hidden="false" customHeight="true" outlineLevel="0" collapsed="false">
      <c r="A30" s="95"/>
      <c r="B30" s="100" t="n">
        <v>10</v>
      </c>
      <c r="C30" s="90" t="s">
        <v>66</v>
      </c>
      <c r="D30" s="96"/>
      <c r="E30" s="87" t="n">
        <v>1197.15000104059</v>
      </c>
      <c r="F30" s="87" t="n">
        <v>12.265191333149</v>
      </c>
      <c r="G30" s="87" t="n">
        <v>1209.42711695951</v>
      </c>
      <c r="H30" s="87" t="n">
        <v>775.534903129278</v>
      </c>
      <c r="I30" s="87" t="n">
        <v>100.934007515117</v>
      </c>
      <c r="J30" s="87" t="n">
        <v>14.8570036744437</v>
      </c>
      <c r="K30" s="87" t="n">
        <v>318.101202640667</v>
      </c>
      <c r="L30" s="87" t="n">
        <v>0.000108787692986897</v>
      </c>
      <c r="M30" s="87" t="n">
        <v>318.101093852974</v>
      </c>
      <c r="N30" s="91" t="n">
        <v>0</v>
      </c>
      <c r="O30" s="101" t="n">
        <v>10</v>
      </c>
      <c r="P30" s="102"/>
      <c r="Q30" s="102"/>
      <c r="R30" s="78"/>
      <c r="S30" s="84" t="n">
        <v>47</v>
      </c>
      <c r="T30" s="90" t="s">
        <v>67</v>
      </c>
      <c r="U30" s="86"/>
      <c r="V30" s="87" t="n">
        <v>170.98942086082</v>
      </c>
      <c r="W30" s="87" t="n">
        <v>43.2859758421097</v>
      </c>
      <c r="X30" s="87" t="n">
        <v>214.271929780119</v>
      </c>
      <c r="Y30" s="87" t="n">
        <v>3.52523119812708</v>
      </c>
      <c r="Z30" s="87" t="n">
        <v>9.07032405767295</v>
      </c>
      <c r="AA30" s="87" t="n">
        <v>43.8793704063283</v>
      </c>
      <c r="AB30" s="87" t="n">
        <v>157.797004117991</v>
      </c>
      <c r="AC30" s="87" t="n">
        <v>0</v>
      </c>
      <c r="AD30" s="87" t="n">
        <v>157.797004117991</v>
      </c>
      <c r="AE30" s="87" t="n">
        <v>0</v>
      </c>
      <c r="AF30" s="88" t="n">
        <v>47</v>
      </c>
    </row>
    <row r="31" s="94" customFormat="true" ht="19.5" hidden="false" customHeight="true" outlineLevel="0" collapsed="false">
      <c r="A31" s="95"/>
      <c r="B31" s="100"/>
      <c r="C31" s="90" t="s">
        <v>64</v>
      </c>
      <c r="D31" s="96"/>
      <c r="E31" s="87" t="n">
        <v>1131.82620445633</v>
      </c>
      <c r="F31" s="87" t="n">
        <v>11.527759292351</v>
      </c>
      <c r="G31" s="87" t="n">
        <v>1143.36588833445</v>
      </c>
      <c r="H31" s="87" t="n">
        <v>773.861532752159</v>
      </c>
      <c r="I31" s="87" t="n">
        <v>100.792333396595</v>
      </c>
      <c r="J31" s="87" t="n">
        <v>14.1195550483654</v>
      </c>
      <c r="K31" s="87" t="n">
        <v>254.592467137333</v>
      </c>
      <c r="L31" s="87" t="n">
        <v>0.000108787692986897</v>
      </c>
      <c r="M31" s="87" t="n">
        <v>254.59235834964</v>
      </c>
      <c r="N31" s="91" t="n">
        <v>0</v>
      </c>
      <c r="O31" s="101"/>
      <c r="P31" s="102"/>
      <c r="Q31" s="102"/>
      <c r="R31" s="78"/>
      <c r="S31" s="84" t="n">
        <v>48</v>
      </c>
      <c r="T31" s="90" t="s">
        <v>68</v>
      </c>
      <c r="U31" s="86"/>
      <c r="V31" s="87" t="n">
        <v>237.356124707798</v>
      </c>
      <c r="W31" s="87" t="n">
        <v>11.0153068375833</v>
      </c>
      <c r="X31" s="87" t="n">
        <v>248.376233651042</v>
      </c>
      <c r="Y31" s="87" t="n">
        <v>0.291007603008421</v>
      </c>
      <c r="Z31" s="87" t="n">
        <v>3.57430851674275</v>
      </c>
      <c r="AA31" s="87" t="n">
        <v>11.5261649512254</v>
      </c>
      <c r="AB31" s="87" t="n">
        <v>232.984752580065</v>
      </c>
      <c r="AC31" s="87" t="n">
        <v>0</v>
      </c>
      <c r="AD31" s="87" t="n">
        <v>232.984752580065</v>
      </c>
      <c r="AE31" s="87" t="n">
        <v>0</v>
      </c>
      <c r="AF31" s="88" t="n">
        <v>48</v>
      </c>
    </row>
    <row r="32" s="94" customFormat="true" ht="19.5" hidden="false" customHeight="true" outlineLevel="0" collapsed="false">
      <c r="A32" s="95"/>
      <c r="B32" s="100" t="n">
        <v>11</v>
      </c>
      <c r="C32" s="90" t="s">
        <v>69</v>
      </c>
      <c r="D32" s="96"/>
      <c r="E32" s="87" t="n">
        <v>1628.42384053489</v>
      </c>
      <c r="F32" s="87" t="n">
        <v>20.1010892876153</v>
      </c>
      <c r="G32" s="87" t="n">
        <v>1658.7004567235</v>
      </c>
      <c r="H32" s="87" t="n">
        <v>961.584448353692</v>
      </c>
      <c r="I32" s="87" t="n">
        <v>355.233751418168</v>
      </c>
      <c r="J32" s="87" t="n">
        <v>20.3176814447402</v>
      </c>
      <c r="K32" s="87" t="n">
        <v>321.564575506905</v>
      </c>
      <c r="L32" s="87" t="n">
        <v>0</v>
      </c>
      <c r="M32" s="87" t="n">
        <v>321.564575506905</v>
      </c>
      <c r="N32" s="91" t="n">
        <v>0</v>
      </c>
      <c r="O32" s="101" t="n">
        <v>11</v>
      </c>
      <c r="P32" s="102"/>
      <c r="Q32" s="102"/>
      <c r="R32" s="78"/>
      <c r="S32" s="84" t="n">
        <v>49</v>
      </c>
      <c r="T32" s="90" t="s">
        <v>70</v>
      </c>
      <c r="U32" s="86"/>
      <c r="V32" s="87" t="n">
        <v>13.5120068794001</v>
      </c>
      <c r="W32" s="87" t="n">
        <v>0.0680836030126162</v>
      </c>
      <c r="X32" s="87" t="n">
        <v>13.5800904824127</v>
      </c>
      <c r="Y32" s="87" t="n">
        <v>0</v>
      </c>
      <c r="Z32" s="87" t="n">
        <v>0</v>
      </c>
      <c r="AA32" s="87" t="n">
        <v>0.0680836030126162</v>
      </c>
      <c r="AB32" s="87" t="n">
        <v>13.5120068794001</v>
      </c>
      <c r="AC32" s="87" t="n">
        <v>0</v>
      </c>
      <c r="AD32" s="87" t="n">
        <v>13.5120068794001</v>
      </c>
      <c r="AE32" s="87" t="n">
        <v>0</v>
      </c>
      <c r="AF32" s="88" t="n">
        <v>49</v>
      </c>
    </row>
    <row r="33" s="94" customFormat="true" ht="19.5" hidden="false" customHeight="true" outlineLevel="0" collapsed="false">
      <c r="A33" s="95"/>
      <c r="B33" s="100"/>
      <c r="C33" s="90" t="s">
        <v>64</v>
      </c>
      <c r="D33" s="96"/>
      <c r="E33" s="87" t="n">
        <v>1580.05318264677</v>
      </c>
      <c r="F33" s="87" t="n">
        <v>12.9806166236218</v>
      </c>
      <c r="G33" s="87" t="n">
        <v>1603.20932617139</v>
      </c>
      <c r="H33" s="87" t="n">
        <v>958.900200544458</v>
      </c>
      <c r="I33" s="87" t="n">
        <v>355.233751418168</v>
      </c>
      <c r="J33" s="87" t="n">
        <v>13.1873221610746</v>
      </c>
      <c r="K33" s="87" t="n">
        <v>275.888052047687</v>
      </c>
      <c r="L33" s="87" t="n">
        <v>0</v>
      </c>
      <c r="M33" s="87" t="n">
        <v>275.888052047687</v>
      </c>
      <c r="N33" s="91" t="n">
        <v>0</v>
      </c>
      <c r="O33" s="101"/>
      <c r="P33" s="102"/>
      <c r="Q33" s="102"/>
      <c r="R33" s="78"/>
      <c r="S33" s="79" t="s">
        <v>71</v>
      </c>
      <c r="T33" s="80" t="s">
        <v>72</v>
      </c>
      <c r="U33" s="73"/>
      <c r="V33" s="68" t="n">
        <v>2065.3251730615</v>
      </c>
      <c r="W33" s="68" t="n">
        <v>556.238849651295</v>
      </c>
      <c r="X33" s="68" t="n">
        <v>2621.55818075377</v>
      </c>
      <c r="Y33" s="68" t="n">
        <v>34.2683860077429</v>
      </c>
      <c r="Z33" s="68" t="n">
        <v>12.959898798014</v>
      </c>
      <c r="AA33" s="68" t="n">
        <v>558.056168833387</v>
      </c>
      <c r="AB33" s="68" t="n">
        <v>2016.27372711462</v>
      </c>
      <c r="AC33" s="68" t="n">
        <v>0</v>
      </c>
      <c r="AD33" s="68" t="n">
        <v>2016.27372711462</v>
      </c>
      <c r="AE33" s="68" t="n">
        <v>0</v>
      </c>
      <c r="AF33" s="81" t="s">
        <v>71</v>
      </c>
    </row>
    <row r="34" s="94" customFormat="true" ht="19.5" hidden="false" customHeight="true" outlineLevel="0" collapsed="false">
      <c r="A34" s="95"/>
      <c r="B34" s="100" t="n">
        <v>12</v>
      </c>
      <c r="C34" s="90" t="s">
        <v>73</v>
      </c>
      <c r="D34" s="96"/>
      <c r="E34" s="87" t="n">
        <v>848.803024393889</v>
      </c>
      <c r="F34" s="87" t="n">
        <v>17.8151196118214</v>
      </c>
      <c r="G34" s="87" t="n">
        <v>866.618144005711</v>
      </c>
      <c r="H34" s="87" t="n">
        <v>610.005346876526</v>
      </c>
      <c r="I34" s="87" t="n">
        <v>45.4307231293836</v>
      </c>
      <c r="J34" s="87" t="n">
        <v>17.9656315013515</v>
      </c>
      <c r="K34" s="87" t="n">
        <v>193.21644249845</v>
      </c>
      <c r="L34" s="87" t="n">
        <v>0.0090605168279698</v>
      </c>
      <c r="M34" s="87" t="n">
        <v>193.207381981622</v>
      </c>
      <c r="N34" s="91" t="n">
        <v>0</v>
      </c>
      <c r="O34" s="101" t="s">
        <v>74</v>
      </c>
      <c r="P34" s="102"/>
      <c r="Q34" s="102"/>
      <c r="R34" s="78"/>
      <c r="S34" s="84" t="n">
        <v>50</v>
      </c>
      <c r="T34" s="90" t="s">
        <v>75</v>
      </c>
      <c r="U34" s="86"/>
      <c r="V34" s="87" t="n">
        <v>3.0712230312674</v>
      </c>
      <c r="W34" s="87" t="n">
        <v>0.486414248533777</v>
      </c>
      <c r="X34" s="87" t="n">
        <v>3.55763727980117</v>
      </c>
      <c r="Y34" s="87" t="n">
        <v>0.000768699994451263</v>
      </c>
      <c r="Z34" s="87" t="n">
        <v>0</v>
      </c>
      <c r="AA34" s="87" t="n">
        <v>0.492345927578278</v>
      </c>
      <c r="AB34" s="87" t="n">
        <v>3.06452265222844</v>
      </c>
      <c r="AC34" s="87" t="n">
        <v>0</v>
      </c>
      <c r="AD34" s="87" t="n">
        <v>3.06452265222844</v>
      </c>
      <c r="AE34" s="87" t="n">
        <v>0</v>
      </c>
      <c r="AF34" s="88" t="n">
        <v>50</v>
      </c>
    </row>
    <row r="35" s="94" customFormat="true" ht="19.5" hidden="false" customHeight="true" outlineLevel="0" collapsed="false">
      <c r="A35" s="95"/>
      <c r="B35" s="100"/>
      <c r="C35" s="90" t="s">
        <v>64</v>
      </c>
      <c r="D35" s="96"/>
      <c r="E35" s="87" t="n">
        <v>809.390082197026</v>
      </c>
      <c r="F35" s="87" t="n">
        <v>14.1610593031026</v>
      </c>
      <c r="G35" s="87" t="n">
        <v>823.551141500129</v>
      </c>
      <c r="H35" s="87" t="n">
        <v>608.896193489613</v>
      </c>
      <c r="I35" s="87" t="n">
        <v>45.4307231293836</v>
      </c>
      <c r="J35" s="87" t="n">
        <v>14.3115519191342</v>
      </c>
      <c r="K35" s="87" t="n">
        <v>154.912672961998</v>
      </c>
      <c r="L35" s="87" t="n">
        <v>0.0067154787698769</v>
      </c>
      <c r="M35" s="87" t="n">
        <v>154.905957483228</v>
      </c>
      <c r="N35" s="91" t="n">
        <v>0</v>
      </c>
      <c r="O35" s="101"/>
      <c r="P35" s="102"/>
      <c r="Q35" s="102"/>
      <c r="R35" s="78"/>
      <c r="S35" s="84" t="n">
        <v>51</v>
      </c>
      <c r="T35" s="90" t="s">
        <v>76</v>
      </c>
      <c r="U35" s="86"/>
      <c r="V35" s="87" t="n">
        <v>14.0870837691859</v>
      </c>
      <c r="W35" s="87" t="n">
        <v>3.43828152957875</v>
      </c>
      <c r="X35" s="87" t="n">
        <v>17.5253652987647</v>
      </c>
      <c r="Y35" s="87" t="n">
        <v>0</v>
      </c>
      <c r="Z35" s="87" t="n">
        <v>0</v>
      </c>
      <c r="AA35" s="87" t="n">
        <v>3.48550639436291</v>
      </c>
      <c r="AB35" s="87" t="n">
        <v>14.0398589044018</v>
      </c>
      <c r="AC35" s="87" t="n">
        <v>0</v>
      </c>
      <c r="AD35" s="87" t="n">
        <v>14.0398589044018</v>
      </c>
      <c r="AE35" s="87" t="n">
        <v>0</v>
      </c>
      <c r="AF35" s="88" t="n">
        <v>51</v>
      </c>
    </row>
    <row r="36" s="94" customFormat="true" ht="19.5" hidden="false" customHeight="true" outlineLevel="0" collapsed="false">
      <c r="A36" s="95"/>
      <c r="B36" s="100" t="n">
        <v>13</v>
      </c>
      <c r="C36" s="90" t="s">
        <v>77</v>
      </c>
      <c r="D36" s="96"/>
      <c r="E36" s="87" t="n">
        <v>70.061298160193</v>
      </c>
      <c r="F36" s="87" t="n">
        <v>9.78541669691733</v>
      </c>
      <c r="G36" s="87" t="n">
        <v>79.8467148571104</v>
      </c>
      <c r="H36" s="87" t="n">
        <v>24.7810457822589</v>
      </c>
      <c r="I36" s="87" t="n">
        <v>0.650668104914482</v>
      </c>
      <c r="J36" s="87" t="n">
        <v>9.79211965145583</v>
      </c>
      <c r="K36" s="87" t="n">
        <v>44.6228813184811</v>
      </c>
      <c r="L36" s="87" t="n">
        <v>0</v>
      </c>
      <c r="M36" s="87" t="n">
        <v>44.6228813184811</v>
      </c>
      <c r="N36" s="91" t="n">
        <v>0</v>
      </c>
      <c r="O36" s="101" t="s">
        <v>78</v>
      </c>
      <c r="P36" s="102"/>
      <c r="Q36" s="102"/>
      <c r="R36" s="78"/>
      <c r="S36" s="84" t="n">
        <v>52</v>
      </c>
      <c r="T36" s="90" t="s">
        <v>79</v>
      </c>
      <c r="U36" s="86"/>
      <c r="V36" s="87" t="n">
        <v>223.362768079313</v>
      </c>
      <c r="W36" s="87" t="n">
        <v>49.8505421540197</v>
      </c>
      <c r="X36" s="87" t="n">
        <v>273.213310233333</v>
      </c>
      <c r="Y36" s="87" t="n">
        <v>13.8942786950904</v>
      </c>
      <c r="Z36" s="87" t="n">
        <v>1.68385748777463</v>
      </c>
      <c r="AA36" s="87" t="n">
        <v>49.9239351048146</v>
      </c>
      <c r="AB36" s="87" t="n">
        <v>207.711238945653</v>
      </c>
      <c r="AC36" s="87" t="n">
        <v>0</v>
      </c>
      <c r="AD36" s="87" t="n">
        <v>207.711238945653</v>
      </c>
      <c r="AE36" s="87" t="n">
        <v>0</v>
      </c>
      <c r="AF36" s="88" t="n">
        <v>52</v>
      </c>
    </row>
    <row r="37" s="94" customFormat="true" ht="19.5" hidden="false" customHeight="true" outlineLevel="0" collapsed="false">
      <c r="A37" s="95"/>
      <c r="B37" s="100"/>
      <c r="C37" s="90" t="s">
        <v>64</v>
      </c>
      <c r="D37" s="96"/>
      <c r="E37" s="87" t="n">
        <v>59.7980482915419</v>
      </c>
      <c r="F37" s="87" t="n">
        <v>7.45956985306179</v>
      </c>
      <c r="G37" s="87" t="n">
        <v>67.2576181446037</v>
      </c>
      <c r="H37" s="87" t="n">
        <v>24.1918363253564</v>
      </c>
      <c r="I37" s="87" t="n">
        <v>0.650668104914482</v>
      </c>
      <c r="J37" s="87" t="n">
        <v>7.46626786364835</v>
      </c>
      <c r="K37" s="87" t="n">
        <v>34.9488458506844</v>
      </c>
      <c r="L37" s="87" t="n">
        <v>0</v>
      </c>
      <c r="M37" s="87" t="n">
        <v>34.9488458506844</v>
      </c>
      <c r="N37" s="91" t="n">
        <v>0</v>
      </c>
      <c r="O37" s="101"/>
      <c r="P37" s="102"/>
      <c r="Q37" s="102"/>
      <c r="R37" s="78"/>
      <c r="S37" s="84" t="n">
        <v>53</v>
      </c>
      <c r="T37" s="90" t="s">
        <v>80</v>
      </c>
      <c r="U37" s="86"/>
      <c r="V37" s="87" t="n">
        <v>274.409727396676</v>
      </c>
      <c r="W37" s="87" t="n">
        <v>83.7077159554767</v>
      </c>
      <c r="X37" s="87" t="n">
        <v>358.116670903119</v>
      </c>
      <c r="Y37" s="87" t="n">
        <v>4.87227954122966</v>
      </c>
      <c r="Z37" s="87" t="n">
        <v>0.000453083492731816</v>
      </c>
      <c r="AA37" s="87" t="n">
        <v>83.7204287473891</v>
      </c>
      <c r="AB37" s="87" t="n">
        <v>269.523509531008</v>
      </c>
      <c r="AC37" s="87" t="n">
        <v>0</v>
      </c>
      <c r="AD37" s="87" t="n">
        <v>269.523509531008</v>
      </c>
      <c r="AE37" s="87" t="n">
        <v>0</v>
      </c>
      <c r="AF37" s="88" t="n">
        <v>53</v>
      </c>
    </row>
    <row r="38" s="94" customFormat="true" ht="19.5" hidden="false" customHeight="true" outlineLevel="0" collapsed="false">
      <c r="A38" s="95"/>
      <c r="B38" s="100" t="n">
        <v>14</v>
      </c>
      <c r="C38" s="90" t="s">
        <v>81</v>
      </c>
      <c r="D38" s="96"/>
      <c r="E38" s="87" t="n">
        <v>9794.91843800968</v>
      </c>
      <c r="F38" s="87" t="n">
        <v>139.592504371338</v>
      </c>
      <c r="G38" s="87" t="n">
        <v>10082.1827317055</v>
      </c>
      <c r="H38" s="87" t="n">
        <v>8889.27383585194</v>
      </c>
      <c r="I38" s="87" t="n">
        <v>509.979022150543</v>
      </c>
      <c r="J38" s="87" t="n">
        <v>139.737035108016</v>
      </c>
      <c r="K38" s="87" t="n">
        <v>543.192838594976</v>
      </c>
      <c r="L38" s="87" t="n">
        <v>0.00016243597477868</v>
      </c>
      <c r="M38" s="87" t="n">
        <v>543.192676159001</v>
      </c>
      <c r="N38" s="91" t="n">
        <v>49.033894343416</v>
      </c>
      <c r="O38" s="101" t="s">
        <v>82</v>
      </c>
      <c r="P38" s="102"/>
      <c r="Q38" s="102"/>
      <c r="R38" s="53"/>
      <c r="S38" s="84" t="n">
        <v>54</v>
      </c>
      <c r="T38" s="90" t="s">
        <v>83</v>
      </c>
      <c r="U38" s="86"/>
      <c r="V38" s="87" t="n">
        <v>186.738022716138</v>
      </c>
      <c r="W38" s="87" t="n">
        <v>38.2018139679752</v>
      </c>
      <c r="X38" s="87" t="n">
        <v>224.934767174125</v>
      </c>
      <c r="Y38" s="87" t="n">
        <v>6.08133298121103</v>
      </c>
      <c r="Z38" s="87" t="n">
        <v>0.620815423082037</v>
      </c>
      <c r="AA38" s="87" t="n">
        <v>38.2061598448695</v>
      </c>
      <c r="AB38" s="87" t="n">
        <v>180.026458924962</v>
      </c>
      <c r="AC38" s="87" t="n">
        <v>0</v>
      </c>
      <c r="AD38" s="87" t="n">
        <v>180.026458924962</v>
      </c>
      <c r="AE38" s="87" t="n">
        <v>0</v>
      </c>
      <c r="AF38" s="88" t="n">
        <v>54</v>
      </c>
    </row>
    <row r="39" s="94" customFormat="true" ht="19.5" hidden="false" customHeight="true" outlineLevel="0" collapsed="false">
      <c r="A39" s="95"/>
      <c r="B39" s="100"/>
      <c r="C39" s="90" t="s">
        <v>64</v>
      </c>
      <c r="D39" s="96"/>
      <c r="E39" s="87" t="n">
        <v>9783.34935538167</v>
      </c>
      <c r="F39" s="87" t="n">
        <v>138.470391216462</v>
      </c>
      <c r="G39" s="87" t="n">
        <v>10069.4915359226</v>
      </c>
      <c r="H39" s="87" t="n">
        <v>8888.95466593229</v>
      </c>
      <c r="I39" s="87" t="n">
        <v>509.979022150543</v>
      </c>
      <c r="J39" s="87" t="n">
        <v>138.581695266856</v>
      </c>
      <c r="K39" s="87" t="n">
        <v>531.976152572897</v>
      </c>
      <c r="L39" s="87" t="n">
        <v>0.00016243597477868</v>
      </c>
      <c r="M39" s="87" t="n">
        <v>531.975990136922</v>
      </c>
      <c r="N39" s="91" t="n">
        <v>49.033894343416</v>
      </c>
      <c r="O39" s="101"/>
      <c r="P39" s="102"/>
      <c r="Q39" s="102"/>
      <c r="R39" s="78"/>
      <c r="S39" s="84" t="n">
        <v>55</v>
      </c>
      <c r="T39" s="90" t="s">
        <v>84</v>
      </c>
      <c r="U39" s="86"/>
      <c r="V39" s="87" t="n">
        <v>99.6677268969581</v>
      </c>
      <c r="W39" s="87" t="n">
        <v>66.8606634885302</v>
      </c>
      <c r="X39" s="87" t="n">
        <v>166.528390385488</v>
      </c>
      <c r="Y39" s="87" t="n">
        <v>5.84776087028997</v>
      </c>
      <c r="Z39" s="87" t="n">
        <v>1.29468822256111</v>
      </c>
      <c r="AA39" s="87" t="n">
        <v>66.8670184143975</v>
      </c>
      <c r="AB39" s="87" t="n">
        <v>92.5189228782397</v>
      </c>
      <c r="AC39" s="87" t="n">
        <v>0</v>
      </c>
      <c r="AD39" s="87" t="n">
        <v>92.5189228782397</v>
      </c>
      <c r="AE39" s="87" t="n">
        <v>0</v>
      </c>
      <c r="AF39" s="88" t="n">
        <v>55</v>
      </c>
    </row>
    <row r="40" s="94" customFormat="true" ht="19.5" hidden="false" customHeight="true" outlineLevel="0" collapsed="false">
      <c r="A40" s="95"/>
      <c r="B40" s="100" t="n">
        <v>15</v>
      </c>
      <c r="C40" s="90" t="s">
        <v>85</v>
      </c>
      <c r="D40" s="96"/>
      <c r="E40" s="87" t="n">
        <v>332.488830441809</v>
      </c>
      <c r="F40" s="87" t="n">
        <v>11.1055177286506</v>
      </c>
      <c r="G40" s="87" t="n">
        <v>343.59434817046</v>
      </c>
      <c r="H40" s="87" t="n">
        <v>49.7594177888039</v>
      </c>
      <c r="I40" s="87" t="n">
        <v>33.9123387476538</v>
      </c>
      <c r="J40" s="87" t="n">
        <v>11.4950294053715</v>
      </c>
      <c r="K40" s="87" t="n">
        <v>248.427562228631</v>
      </c>
      <c r="L40" s="87" t="n">
        <v>0.00138153647699738</v>
      </c>
      <c r="M40" s="87" t="n">
        <v>248.426180692154</v>
      </c>
      <c r="N40" s="91" t="n">
        <v>0</v>
      </c>
      <c r="O40" s="101" t="s">
        <v>86</v>
      </c>
      <c r="P40" s="102"/>
      <c r="Q40" s="102"/>
      <c r="R40" s="78"/>
      <c r="S40" s="84" t="n">
        <v>56</v>
      </c>
      <c r="T40" s="90" t="s">
        <v>87</v>
      </c>
      <c r="U40" s="86"/>
      <c r="V40" s="87" t="n">
        <v>220.207491396211</v>
      </c>
      <c r="W40" s="87" t="n">
        <v>3.11283968245866</v>
      </c>
      <c r="X40" s="87" t="n">
        <v>223.320331078669</v>
      </c>
      <c r="Y40" s="87" t="n">
        <v>0</v>
      </c>
      <c r="Z40" s="87" t="n">
        <v>8.98516571726107</v>
      </c>
      <c r="AA40" s="87" t="n">
        <v>4.50364821629217</v>
      </c>
      <c r="AB40" s="87" t="n">
        <v>209.831517145116</v>
      </c>
      <c r="AC40" s="87" t="n">
        <v>0</v>
      </c>
      <c r="AD40" s="87" t="n">
        <v>209.831517145116</v>
      </c>
      <c r="AE40" s="87" t="n">
        <v>0</v>
      </c>
      <c r="AF40" s="88" t="n">
        <v>56</v>
      </c>
    </row>
    <row r="41" s="94" customFormat="true" ht="19.5" hidden="false" customHeight="true" outlineLevel="0" collapsed="false">
      <c r="A41" s="95"/>
      <c r="B41" s="103"/>
      <c r="C41" s="90" t="s">
        <v>64</v>
      </c>
      <c r="D41" s="96"/>
      <c r="E41" s="87" t="n">
        <v>296.065018305063</v>
      </c>
      <c r="F41" s="87" t="n">
        <v>9.18652453831455</v>
      </c>
      <c r="G41" s="87" t="n">
        <v>305.251542843377</v>
      </c>
      <c r="H41" s="87" t="n">
        <v>49.6624045044908</v>
      </c>
      <c r="I41" s="87" t="n">
        <v>33.9123387476538</v>
      </c>
      <c r="J41" s="87" t="n">
        <v>9.57276284964813</v>
      </c>
      <c r="K41" s="87" t="n">
        <v>212.104036741585</v>
      </c>
      <c r="L41" s="87" t="n">
        <v>0.00136747944463987</v>
      </c>
      <c r="M41" s="87" t="n">
        <v>212.10266926214</v>
      </c>
      <c r="N41" s="91" t="n">
        <v>0</v>
      </c>
      <c r="O41" s="101"/>
      <c r="P41" s="102"/>
      <c r="Q41" s="102"/>
      <c r="R41" s="78"/>
      <c r="S41" s="84" t="n">
        <v>57</v>
      </c>
      <c r="T41" s="90" t="s">
        <v>88</v>
      </c>
      <c r="U41" s="86"/>
      <c r="V41" s="87" t="n">
        <v>44.8482556056256</v>
      </c>
      <c r="W41" s="87" t="n">
        <v>20.9643696379662</v>
      </c>
      <c r="X41" s="87" t="n">
        <v>65.8126252435918</v>
      </c>
      <c r="Y41" s="87" t="n">
        <v>0</v>
      </c>
      <c r="Z41" s="87" t="n">
        <v>0</v>
      </c>
      <c r="AA41" s="87" t="n">
        <v>20.9677120500038</v>
      </c>
      <c r="AB41" s="87" t="n">
        <v>44.844913193588</v>
      </c>
      <c r="AC41" s="87" t="n">
        <v>0</v>
      </c>
      <c r="AD41" s="87" t="n">
        <v>44.844913193588</v>
      </c>
      <c r="AE41" s="87" t="n">
        <v>0</v>
      </c>
      <c r="AF41" s="88" t="n">
        <v>57</v>
      </c>
    </row>
    <row r="42" s="94" customFormat="true" ht="19.5" hidden="false" customHeight="true" outlineLevel="0" collapsed="false">
      <c r="A42" s="95"/>
      <c r="B42" s="100" t="n">
        <v>16</v>
      </c>
      <c r="C42" s="90" t="s">
        <v>89</v>
      </c>
      <c r="D42" s="96"/>
      <c r="E42" s="87" t="n">
        <v>52591.1747783326</v>
      </c>
      <c r="F42" s="87" t="n">
        <v>2000.88066780608</v>
      </c>
      <c r="G42" s="87" t="n">
        <v>59957.0980919343</v>
      </c>
      <c r="H42" s="87" t="n">
        <v>7757.07187978962</v>
      </c>
      <c r="I42" s="87" t="n">
        <v>1733.14271347903</v>
      </c>
      <c r="J42" s="87" t="n">
        <v>1949.48766956597</v>
      </c>
      <c r="K42" s="87" t="n">
        <v>48517.3958290997</v>
      </c>
      <c r="L42" s="87" t="n">
        <v>41139.3698594196</v>
      </c>
      <c r="M42" s="87" t="n">
        <v>7378.02596968013</v>
      </c>
      <c r="N42" s="91" t="n">
        <v>736.75559971466</v>
      </c>
      <c r="O42" s="101" t="s">
        <v>90</v>
      </c>
      <c r="P42" s="102"/>
      <c r="Q42" s="102"/>
      <c r="R42" s="78"/>
      <c r="S42" s="84" t="n">
        <v>58</v>
      </c>
      <c r="T42" s="90" t="s">
        <v>91</v>
      </c>
      <c r="U42" s="86"/>
      <c r="V42" s="87" t="n">
        <v>342.71921434639</v>
      </c>
      <c r="W42" s="87" t="n">
        <v>136.655956238454</v>
      </c>
      <c r="X42" s="87" t="n">
        <v>479.375170584843</v>
      </c>
      <c r="Y42" s="87" t="n">
        <v>3.32433751381462</v>
      </c>
      <c r="Z42" s="87" t="n">
        <v>0.000779375521571908</v>
      </c>
      <c r="AA42" s="87" t="n">
        <v>136.88736528275</v>
      </c>
      <c r="AB42" s="87" t="n">
        <v>339.162688412757</v>
      </c>
      <c r="AC42" s="87" t="n">
        <v>0</v>
      </c>
      <c r="AD42" s="87" t="n">
        <v>339.162688412757</v>
      </c>
      <c r="AE42" s="87" t="n">
        <v>0</v>
      </c>
      <c r="AF42" s="88" t="n">
        <v>58</v>
      </c>
    </row>
    <row r="43" s="94" customFormat="true" ht="19.5" hidden="false" customHeight="true" outlineLevel="0" collapsed="false">
      <c r="A43" s="95"/>
      <c r="B43" s="100"/>
      <c r="C43" s="90" t="s">
        <v>64</v>
      </c>
      <c r="D43" s="96"/>
      <c r="E43" s="87" t="n">
        <v>52561.9154882808</v>
      </c>
      <c r="F43" s="87" t="n">
        <v>1999.88981194919</v>
      </c>
      <c r="G43" s="87" t="n">
        <v>59926.8479460256</v>
      </c>
      <c r="H43" s="87" t="n">
        <v>7755.42808924192</v>
      </c>
      <c r="I43" s="87" t="n">
        <v>1733.14271347903</v>
      </c>
      <c r="J43" s="87" t="n">
        <v>1948.49669962404</v>
      </c>
      <c r="K43" s="87" t="n">
        <v>48489.7804436806</v>
      </c>
      <c r="L43" s="87" t="n">
        <v>41139.3698594196</v>
      </c>
      <c r="M43" s="87" t="n">
        <v>7350.41058426103</v>
      </c>
      <c r="N43" s="91" t="n">
        <v>736.75559971466</v>
      </c>
      <c r="O43" s="101"/>
      <c r="P43" s="102"/>
      <c r="Q43" s="102"/>
      <c r="R43" s="78"/>
      <c r="S43" s="84" t="n">
        <v>59</v>
      </c>
      <c r="T43" s="90" t="s">
        <v>92</v>
      </c>
      <c r="U43" s="86"/>
      <c r="V43" s="87" t="n">
        <v>165.559538347947</v>
      </c>
      <c r="W43" s="87" t="n">
        <v>45.9260151743032</v>
      </c>
      <c r="X43" s="87" t="n">
        <v>211.485553522251</v>
      </c>
      <c r="Y43" s="87" t="n">
        <v>0</v>
      </c>
      <c r="Z43" s="87" t="n">
        <v>0.00240869188413784</v>
      </c>
      <c r="AA43" s="87" t="n">
        <v>45.9260457310857</v>
      </c>
      <c r="AB43" s="87" t="n">
        <v>165.557099099281</v>
      </c>
      <c r="AC43" s="87" t="n">
        <v>0</v>
      </c>
      <c r="AD43" s="87" t="n">
        <v>165.557099099281</v>
      </c>
      <c r="AE43" s="87" t="n">
        <v>0</v>
      </c>
      <c r="AF43" s="88" t="n">
        <v>59</v>
      </c>
    </row>
    <row r="44" s="94" customFormat="true" ht="19.5" hidden="false" customHeight="true" outlineLevel="0" collapsed="false">
      <c r="A44" s="95"/>
      <c r="B44" s="100" t="n">
        <v>17</v>
      </c>
      <c r="C44" s="90" t="s">
        <v>93</v>
      </c>
      <c r="D44" s="96"/>
      <c r="E44" s="87" t="n">
        <v>17113.1323831594</v>
      </c>
      <c r="F44" s="87" t="n">
        <v>5954.80178912419</v>
      </c>
      <c r="G44" s="87" t="n">
        <v>18083.4840893632</v>
      </c>
      <c r="H44" s="87" t="n">
        <v>3248.60807795786</v>
      </c>
      <c r="I44" s="87" t="n">
        <v>1267.51439392501</v>
      </c>
      <c r="J44" s="87" t="n">
        <v>599.132678887561</v>
      </c>
      <c r="K44" s="87" t="n">
        <v>12968.2289385928</v>
      </c>
      <c r="L44" s="87" t="n">
        <v>6261.59795184081</v>
      </c>
      <c r="M44" s="87" t="n">
        <v>6706.63098675195</v>
      </c>
      <c r="N44" s="91" t="n">
        <v>4842.91028609615</v>
      </c>
      <c r="O44" s="101" t="s">
        <v>94</v>
      </c>
      <c r="P44" s="102"/>
      <c r="Q44" s="102"/>
      <c r="R44" s="78"/>
      <c r="S44" s="84" t="n">
        <v>60</v>
      </c>
      <c r="T44" s="90" t="s">
        <v>95</v>
      </c>
      <c r="U44" s="86"/>
      <c r="V44" s="87" t="n">
        <v>425.812267947475</v>
      </c>
      <c r="W44" s="87" t="n">
        <v>95.2678373236163</v>
      </c>
      <c r="X44" s="87" t="n">
        <v>521.080105271091</v>
      </c>
      <c r="Y44" s="87" t="n">
        <v>0.000692340528972572</v>
      </c>
      <c r="Z44" s="87" t="n">
        <v>0.356373040972191</v>
      </c>
      <c r="AA44" s="87" t="n">
        <v>95.2754623337432</v>
      </c>
      <c r="AB44" s="87" t="n">
        <v>425.447577555846</v>
      </c>
      <c r="AC44" s="87" t="n">
        <v>0</v>
      </c>
      <c r="AD44" s="87" t="n">
        <v>425.447577555846</v>
      </c>
      <c r="AE44" s="87" t="n">
        <v>0</v>
      </c>
      <c r="AF44" s="88" t="n">
        <v>60</v>
      </c>
    </row>
    <row r="45" s="94" customFormat="true" ht="19.5" hidden="false" customHeight="true" outlineLevel="0" collapsed="false">
      <c r="A45" s="95"/>
      <c r="B45" s="100"/>
      <c r="C45" s="90" t="s">
        <v>64</v>
      </c>
      <c r="D45" s="96"/>
      <c r="E45" s="87" t="n">
        <v>16991.4351273236</v>
      </c>
      <c r="F45" s="87" t="n">
        <v>5954.70009872268</v>
      </c>
      <c r="G45" s="87" t="n">
        <v>17961.6851431259</v>
      </c>
      <c r="H45" s="87" t="n">
        <v>3248.55232906134</v>
      </c>
      <c r="I45" s="87" t="n">
        <v>1267.51439392501</v>
      </c>
      <c r="J45" s="87" t="n">
        <v>599.028883415505</v>
      </c>
      <c r="K45" s="87" t="n">
        <v>12846.589536724</v>
      </c>
      <c r="L45" s="87" t="n">
        <v>6261.59795184081</v>
      </c>
      <c r="M45" s="87" t="n">
        <v>6584.99158488324</v>
      </c>
      <c r="N45" s="91" t="n">
        <v>4842.91028609615</v>
      </c>
      <c r="O45" s="101"/>
      <c r="P45" s="102"/>
      <c r="Q45" s="102"/>
      <c r="R45" s="53"/>
      <c r="S45" s="84" t="n">
        <v>61</v>
      </c>
      <c r="T45" s="90" t="s">
        <v>96</v>
      </c>
      <c r="U45" s="86"/>
      <c r="V45" s="87" t="n">
        <v>64.8418535283081</v>
      </c>
      <c r="W45" s="87" t="n">
        <v>11.7664002503831</v>
      </c>
      <c r="X45" s="87" t="n">
        <v>76.6082537786912</v>
      </c>
      <c r="Y45" s="87" t="n">
        <v>0.24693536558375</v>
      </c>
      <c r="Z45" s="87" t="n">
        <v>0.0153577554645448</v>
      </c>
      <c r="AA45" s="87" t="n">
        <v>11.8005407861</v>
      </c>
      <c r="AB45" s="87" t="n">
        <v>64.5454198715429</v>
      </c>
      <c r="AC45" s="87" t="n">
        <v>0</v>
      </c>
      <c r="AD45" s="87" t="n">
        <v>64.5454198715429</v>
      </c>
      <c r="AE45" s="87" t="n">
        <v>0</v>
      </c>
      <c r="AF45" s="88" t="n">
        <v>61</v>
      </c>
    </row>
    <row r="46" s="94" customFormat="true" ht="19.5" hidden="false" customHeight="true" outlineLevel="0" collapsed="false">
      <c r="A46" s="95"/>
      <c r="B46" s="100" t="n">
        <v>18</v>
      </c>
      <c r="C46" s="90" t="s">
        <v>97</v>
      </c>
      <c r="D46" s="96"/>
      <c r="E46" s="87" t="n">
        <v>4099.2591064502</v>
      </c>
      <c r="F46" s="87" t="n">
        <v>43.3354100854845</v>
      </c>
      <c r="G46" s="87" t="n">
        <v>4352.85120560429</v>
      </c>
      <c r="H46" s="87" t="n">
        <v>3583.63681836159</v>
      </c>
      <c r="I46" s="87" t="n">
        <v>78.5770147731677</v>
      </c>
      <c r="J46" s="87" t="n">
        <v>43.8227846292147</v>
      </c>
      <c r="K46" s="87" t="n">
        <v>646.814587840317</v>
      </c>
      <c r="L46" s="87" t="n">
        <v>109.589410945449</v>
      </c>
      <c r="M46" s="87" t="n">
        <v>537.225176894868</v>
      </c>
      <c r="N46" s="91" t="n">
        <v>0</v>
      </c>
      <c r="O46" s="101" t="s">
        <v>98</v>
      </c>
      <c r="P46" s="102"/>
      <c r="Q46" s="102"/>
      <c r="R46" s="78"/>
      <c r="S46" s="79" t="s">
        <v>99</v>
      </c>
      <c r="T46" s="80" t="s">
        <v>100</v>
      </c>
      <c r="U46" s="73"/>
      <c r="V46" s="68" t="n">
        <v>108.623744095425</v>
      </c>
      <c r="W46" s="68" t="n">
        <v>10.5519047574628</v>
      </c>
      <c r="X46" s="68" t="n">
        <v>119.175648852888</v>
      </c>
      <c r="Y46" s="68" t="n">
        <v>0.0328931794848208</v>
      </c>
      <c r="Z46" s="68" t="n">
        <v>2.37983806796776</v>
      </c>
      <c r="AA46" s="68" t="n">
        <v>14.7417906707578</v>
      </c>
      <c r="AB46" s="68" t="n">
        <v>102.021126934678</v>
      </c>
      <c r="AC46" s="68" t="n">
        <v>0</v>
      </c>
      <c r="AD46" s="68" t="n">
        <v>102.021126934678</v>
      </c>
      <c r="AE46" s="68" t="n">
        <v>0</v>
      </c>
      <c r="AF46" s="81" t="s">
        <v>99</v>
      </c>
    </row>
    <row r="47" s="94" customFormat="true" ht="19.5" hidden="false" customHeight="true" outlineLevel="0" collapsed="false">
      <c r="A47" s="95"/>
      <c r="B47" s="100"/>
      <c r="C47" s="90" t="s">
        <v>64</v>
      </c>
      <c r="D47" s="96"/>
      <c r="E47" s="87" t="n">
        <v>4028.54022747283</v>
      </c>
      <c r="F47" s="87" t="n">
        <v>37.4286624809976</v>
      </c>
      <c r="G47" s="87" t="n">
        <v>4276.22557902243</v>
      </c>
      <c r="H47" s="87" t="n">
        <v>3581.59383109558</v>
      </c>
      <c r="I47" s="87" t="n">
        <v>78.5770147731677</v>
      </c>
      <c r="J47" s="87" t="n">
        <v>37.9160370247278</v>
      </c>
      <c r="K47" s="87" t="n">
        <v>578.138696128956</v>
      </c>
      <c r="L47" s="87" t="n">
        <v>109.579875378677</v>
      </c>
      <c r="M47" s="87" t="n">
        <v>468.558820750278</v>
      </c>
      <c r="N47" s="91" t="n">
        <v>0</v>
      </c>
      <c r="O47" s="101"/>
      <c r="P47" s="102"/>
      <c r="Q47" s="102"/>
      <c r="R47" s="78"/>
      <c r="S47" s="84" t="n">
        <v>62</v>
      </c>
      <c r="T47" s="90" t="s">
        <v>101</v>
      </c>
      <c r="U47" s="86"/>
      <c r="V47" s="87" t="n">
        <v>34.6357497786362</v>
      </c>
      <c r="W47" s="87" t="n">
        <v>0.796050120572297</v>
      </c>
      <c r="X47" s="87" t="n">
        <v>35.4317998992085</v>
      </c>
      <c r="Y47" s="87" t="n">
        <v>0</v>
      </c>
      <c r="Z47" s="87" t="n">
        <v>2.27483391004356</v>
      </c>
      <c r="AA47" s="87" t="n">
        <v>1.58610839075048</v>
      </c>
      <c r="AB47" s="87" t="n">
        <v>31.5708575984145</v>
      </c>
      <c r="AC47" s="87" t="n">
        <v>0</v>
      </c>
      <c r="AD47" s="87" t="n">
        <v>31.5708575984145</v>
      </c>
      <c r="AE47" s="87" t="n">
        <v>0</v>
      </c>
      <c r="AF47" s="88" t="n">
        <v>62</v>
      </c>
    </row>
    <row r="48" s="94" customFormat="true" ht="19.5" hidden="false" customHeight="true" outlineLevel="0" collapsed="false">
      <c r="A48" s="95"/>
      <c r="B48" s="100" t="n">
        <v>19</v>
      </c>
      <c r="C48" s="90" t="s">
        <v>102</v>
      </c>
      <c r="D48" s="96"/>
      <c r="E48" s="87" t="n">
        <v>381.407892655914</v>
      </c>
      <c r="F48" s="87" t="n">
        <v>10.0943067784112</v>
      </c>
      <c r="G48" s="87" t="n">
        <v>391.502199434325</v>
      </c>
      <c r="H48" s="87" t="n">
        <v>167.473590462734</v>
      </c>
      <c r="I48" s="87" t="n">
        <v>137.146983414048</v>
      </c>
      <c r="J48" s="87" t="n">
        <v>11.0572752135438</v>
      </c>
      <c r="K48" s="87" t="n">
        <v>75.8243503439999</v>
      </c>
      <c r="L48" s="87" t="n">
        <v>0.00435567762723881</v>
      </c>
      <c r="M48" s="87" t="n">
        <v>75.8199946663726</v>
      </c>
      <c r="N48" s="91" t="n">
        <v>0</v>
      </c>
      <c r="O48" s="101" t="s">
        <v>103</v>
      </c>
      <c r="P48" s="102"/>
      <c r="Q48" s="102"/>
      <c r="R48" s="53"/>
      <c r="S48" s="84" t="n">
        <v>63</v>
      </c>
      <c r="T48" s="90" t="s">
        <v>104</v>
      </c>
      <c r="U48" s="86"/>
      <c r="V48" s="87" t="n">
        <v>13.767543013471</v>
      </c>
      <c r="W48" s="87" t="n">
        <v>0.318116932573605</v>
      </c>
      <c r="X48" s="87" t="n">
        <v>14.0856599460446</v>
      </c>
      <c r="Y48" s="87" t="n">
        <v>0.0328931794848208</v>
      </c>
      <c r="Z48" s="87" t="n">
        <v>2.05582371780131E-005</v>
      </c>
      <c r="AA48" s="87" t="n">
        <v>2.85715109435137</v>
      </c>
      <c r="AB48" s="87" t="n">
        <v>11.1955951139712</v>
      </c>
      <c r="AC48" s="87" t="n">
        <v>0</v>
      </c>
      <c r="AD48" s="87" t="n">
        <v>11.1955951139712</v>
      </c>
      <c r="AE48" s="87" t="n">
        <v>0</v>
      </c>
      <c r="AF48" s="88" t="n">
        <v>63</v>
      </c>
    </row>
    <row r="49" s="94" customFormat="true" ht="19.5" hidden="false" customHeight="true" outlineLevel="0" collapsed="false">
      <c r="A49" s="95"/>
      <c r="B49" s="100"/>
      <c r="C49" s="90" t="s">
        <v>64</v>
      </c>
      <c r="D49" s="96"/>
      <c r="E49" s="87" t="n">
        <v>368.408048774657</v>
      </c>
      <c r="F49" s="87" t="n">
        <v>8.8286696390827</v>
      </c>
      <c r="G49" s="87" t="n">
        <v>377.23671841374</v>
      </c>
      <c r="H49" s="87" t="n">
        <v>167.148526688879</v>
      </c>
      <c r="I49" s="87" t="n">
        <v>137.146983414048</v>
      </c>
      <c r="J49" s="87" t="n">
        <v>9.79109370216498</v>
      </c>
      <c r="K49" s="87" t="n">
        <v>63.1501146086478</v>
      </c>
      <c r="L49" s="87" t="n">
        <v>0.00197104130199666</v>
      </c>
      <c r="M49" s="87" t="n">
        <v>63.1481435673458</v>
      </c>
      <c r="N49" s="91" t="n">
        <v>0</v>
      </c>
      <c r="O49" s="101"/>
      <c r="P49" s="102"/>
      <c r="Q49" s="102"/>
      <c r="R49" s="78"/>
      <c r="S49" s="84" t="n">
        <v>64</v>
      </c>
      <c r="T49" s="90" t="s">
        <v>105</v>
      </c>
      <c r="U49" s="86"/>
      <c r="V49" s="87" t="n">
        <v>13.0379274481717</v>
      </c>
      <c r="W49" s="87" t="n">
        <v>0.620358321731063</v>
      </c>
      <c r="X49" s="87" t="n">
        <v>13.6582857699028</v>
      </c>
      <c r="Y49" s="87" t="n">
        <v>0</v>
      </c>
      <c r="Z49" s="87" t="n">
        <v>0</v>
      </c>
      <c r="AA49" s="87" t="n">
        <v>1.37715888634274</v>
      </c>
      <c r="AB49" s="87" t="n">
        <v>12.28112688356</v>
      </c>
      <c r="AC49" s="87" t="n">
        <v>0</v>
      </c>
      <c r="AD49" s="87" t="n">
        <v>12.28112688356</v>
      </c>
      <c r="AE49" s="87" t="n">
        <v>0</v>
      </c>
      <c r="AF49" s="88" t="n">
        <v>64</v>
      </c>
    </row>
    <row r="50" s="94" customFormat="true" ht="19.5" hidden="false" customHeight="true" outlineLevel="0" collapsed="false">
      <c r="A50" s="95"/>
      <c r="B50" s="100" t="n">
        <v>20</v>
      </c>
      <c r="C50" s="90" t="s">
        <v>106</v>
      </c>
      <c r="D50" s="96"/>
      <c r="E50" s="87" t="n">
        <v>5.78095874892056</v>
      </c>
      <c r="F50" s="87" t="n">
        <v>0.475660401674423</v>
      </c>
      <c r="G50" s="87" t="n">
        <v>6.25661915059498</v>
      </c>
      <c r="H50" s="87" t="n">
        <v>0.753457038049835</v>
      </c>
      <c r="I50" s="87" t="n">
        <v>0</v>
      </c>
      <c r="J50" s="87" t="n">
        <v>0.475660401674423</v>
      </c>
      <c r="K50" s="87" t="n">
        <v>5.02750171087073</v>
      </c>
      <c r="L50" s="87" t="n">
        <v>0.000173965344783542</v>
      </c>
      <c r="M50" s="87" t="n">
        <v>5.02732774552594</v>
      </c>
      <c r="N50" s="91" t="n">
        <v>0</v>
      </c>
      <c r="O50" s="101" t="s">
        <v>107</v>
      </c>
      <c r="P50" s="102"/>
      <c r="Q50" s="102"/>
      <c r="R50" s="78"/>
      <c r="S50" s="84" t="n">
        <v>65</v>
      </c>
      <c r="T50" s="90" t="s">
        <v>108</v>
      </c>
      <c r="U50" s="86"/>
      <c r="V50" s="87" t="n">
        <v>7.79987454085275</v>
      </c>
      <c r="W50" s="87" t="n">
        <v>0.965413102584611</v>
      </c>
      <c r="X50" s="87" t="n">
        <v>8.76528764343736</v>
      </c>
      <c r="Y50" s="87" t="n">
        <v>0</v>
      </c>
      <c r="Z50" s="87" t="n">
        <v>0</v>
      </c>
      <c r="AA50" s="87" t="n">
        <v>1.00607359842293</v>
      </c>
      <c r="AB50" s="87" t="n">
        <v>7.75921404501444</v>
      </c>
      <c r="AC50" s="87" t="n">
        <v>0</v>
      </c>
      <c r="AD50" s="87" t="n">
        <v>7.75921404501444</v>
      </c>
      <c r="AE50" s="87" t="n">
        <v>0</v>
      </c>
      <c r="AF50" s="88" t="n">
        <v>65</v>
      </c>
    </row>
    <row r="51" s="94" customFormat="true" ht="19.5" hidden="false" customHeight="true" outlineLevel="0" collapsed="false">
      <c r="A51" s="95"/>
      <c r="B51" s="100"/>
      <c r="C51" s="90" t="s">
        <v>64</v>
      </c>
      <c r="D51" s="96"/>
      <c r="E51" s="87" t="n">
        <v>3.17183757230386</v>
      </c>
      <c r="F51" s="87" t="n">
        <v>0.405730925766583</v>
      </c>
      <c r="G51" s="87" t="n">
        <v>3.57756849807045</v>
      </c>
      <c r="H51" s="87" t="n">
        <v>0.753457038049835</v>
      </c>
      <c r="I51" s="87" t="n">
        <v>0</v>
      </c>
      <c r="J51" s="87" t="n">
        <v>0.405730925766583</v>
      </c>
      <c r="K51" s="87" t="n">
        <v>2.41838053425403</v>
      </c>
      <c r="L51" s="87" t="n">
        <v>0.000173965344783542</v>
      </c>
      <c r="M51" s="87" t="n">
        <v>2.41820656890924</v>
      </c>
      <c r="N51" s="91" t="n">
        <v>0</v>
      </c>
      <c r="O51" s="101"/>
      <c r="P51" s="102"/>
      <c r="Q51" s="102"/>
      <c r="R51" s="78"/>
      <c r="S51" s="84" t="n">
        <v>66</v>
      </c>
      <c r="T51" s="90" t="s">
        <v>109</v>
      </c>
      <c r="U51" s="86"/>
      <c r="V51" s="87" t="n">
        <v>2.29944136381477</v>
      </c>
      <c r="W51" s="87" t="n">
        <v>0.0524862316705766</v>
      </c>
      <c r="X51" s="87" t="n">
        <v>2.35192759548534</v>
      </c>
      <c r="Y51" s="87" t="n">
        <v>0</v>
      </c>
      <c r="Z51" s="87" t="n">
        <v>1.42339642160509E-005</v>
      </c>
      <c r="AA51" s="87" t="n">
        <v>0.0524862316705766</v>
      </c>
      <c r="AB51" s="87" t="n">
        <v>2.29942712985055</v>
      </c>
      <c r="AC51" s="87" t="n">
        <v>0</v>
      </c>
      <c r="AD51" s="87" t="n">
        <v>2.29942712985055</v>
      </c>
      <c r="AE51" s="87" t="n">
        <v>0</v>
      </c>
      <c r="AF51" s="88" t="n">
        <v>66</v>
      </c>
    </row>
    <row r="52" s="94" customFormat="true" ht="19.5" hidden="false" customHeight="true" outlineLevel="0" collapsed="false">
      <c r="A52" s="95"/>
      <c r="B52" s="100" t="n">
        <v>21</v>
      </c>
      <c r="C52" s="90" t="s">
        <v>110</v>
      </c>
      <c r="D52" s="96"/>
      <c r="E52" s="87" t="n">
        <v>6952.98892843126</v>
      </c>
      <c r="F52" s="87" t="n">
        <v>329.305423755959</v>
      </c>
      <c r="G52" s="87" t="n">
        <v>7292.66178061178</v>
      </c>
      <c r="H52" s="87" t="n">
        <v>1238.42979888924</v>
      </c>
      <c r="I52" s="87" t="n">
        <v>32.3843602752086</v>
      </c>
      <c r="J52" s="87" t="n">
        <v>333.332494767121</v>
      </c>
      <c r="K52" s="87" t="n">
        <v>5688.51512668021</v>
      </c>
      <c r="L52" s="87" t="n">
        <v>40.7657114935993</v>
      </c>
      <c r="M52" s="87" t="n">
        <v>5647.74941518661</v>
      </c>
      <c r="N52" s="91" t="n">
        <v>56.4586067616258</v>
      </c>
      <c r="O52" s="101" t="s">
        <v>111</v>
      </c>
      <c r="P52" s="102"/>
      <c r="Q52" s="102"/>
      <c r="R52" s="53"/>
      <c r="S52" s="84" t="n">
        <v>67</v>
      </c>
      <c r="T52" s="90" t="s">
        <v>112</v>
      </c>
      <c r="U52" s="86"/>
      <c r="V52" s="87" t="n">
        <v>37.0832079504787</v>
      </c>
      <c r="W52" s="87" t="n">
        <v>7.7994800483306</v>
      </c>
      <c r="X52" s="87" t="n">
        <v>44.8826879988093</v>
      </c>
      <c r="Y52" s="87" t="n">
        <v>0</v>
      </c>
      <c r="Z52" s="87" t="n">
        <v>0.104969365722811</v>
      </c>
      <c r="AA52" s="87" t="n">
        <v>7.8628124692197</v>
      </c>
      <c r="AB52" s="87" t="n">
        <v>36.9149061638668</v>
      </c>
      <c r="AC52" s="87" t="n">
        <v>0</v>
      </c>
      <c r="AD52" s="87" t="n">
        <v>36.9149061638668</v>
      </c>
      <c r="AE52" s="87" t="n">
        <v>0</v>
      </c>
      <c r="AF52" s="88" t="n">
        <v>67</v>
      </c>
    </row>
    <row r="53" s="94" customFormat="true" ht="19.5" hidden="false" customHeight="true" outlineLevel="0" collapsed="false">
      <c r="A53" s="95"/>
      <c r="B53" s="100"/>
      <c r="C53" s="90" t="s">
        <v>64</v>
      </c>
      <c r="D53" s="96"/>
      <c r="E53" s="87" t="n">
        <v>6710.69916820776</v>
      </c>
      <c r="F53" s="87" t="n">
        <v>326.025087929716</v>
      </c>
      <c r="G53" s="87" t="n">
        <v>7047.09168456203</v>
      </c>
      <c r="H53" s="87" t="n">
        <v>1238.2609581488</v>
      </c>
      <c r="I53" s="87" t="n">
        <v>32.3843602752086</v>
      </c>
      <c r="J53" s="87" t="n">
        <v>330.047940801906</v>
      </c>
      <c r="K53" s="87" t="n">
        <v>5446.39842533612</v>
      </c>
      <c r="L53" s="87" t="n">
        <v>40.7610976370036</v>
      </c>
      <c r="M53" s="87" t="n">
        <v>5405.63732769911</v>
      </c>
      <c r="N53" s="91" t="n">
        <v>56.4586067616258</v>
      </c>
      <c r="O53" s="101"/>
      <c r="P53" s="102"/>
      <c r="Q53" s="102"/>
      <c r="R53" s="78"/>
      <c r="S53" s="79" t="s">
        <v>113</v>
      </c>
      <c r="T53" s="80" t="s">
        <v>114</v>
      </c>
      <c r="U53" s="73"/>
      <c r="V53" s="68" t="n">
        <v>698.828636291559</v>
      </c>
      <c r="W53" s="68" t="n">
        <v>289.778662748978</v>
      </c>
      <c r="X53" s="68" t="n">
        <v>988.607299040537</v>
      </c>
      <c r="Y53" s="68" t="n">
        <v>0</v>
      </c>
      <c r="Z53" s="68" t="n">
        <v>126.293320958742</v>
      </c>
      <c r="AA53" s="68" t="n">
        <v>290.679165248835</v>
      </c>
      <c r="AB53" s="68" t="n">
        <v>571.63481283296</v>
      </c>
      <c r="AC53" s="68" t="n">
        <v>0</v>
      </c>
      <c r="AD53" s="68" t="n">
        <v>571.63481283296</v>
      </c>
      <c r="AE53" s="68" t="n">
        <v>0</v>
      </c>
      <c r="AF53" s="81" t="s">
        <v>113</v>
      </c>
    </row>
    <row r="54" s="94" customFormat="true" ht="19.5" hidden="false" customHeight="true" outlineLevel="0" collapsed="false">
      <c r="A54" s="95"/>
      <c r="B54" s="100" t="n">
        <v>22</v>
      </c>
      <c r="C54" s="90" t="s">
        <v>115</v>
      </c>
      <c r="D54" s="96"/>
      <c r="E54" s="87" t="n">
        <v>46863.3436956108</v>
      </c>
      <c r="F54" s="87" t="n">
        <v>35524.3866184567</v>
      </c>
      <c r="G54" s="87" t="n">
        <v>73032.9411337939</v>
      </c>
      <c r="H54" s="87" t="n">
        <v>5036.97442186362</v>
      </c>
      <c r="I54" s="87" t="n">
        <v>175.711039342206</v>
      </c>
      <c r="J54" s="87" t="n">
        <v>2650.18902082356</v>
      </c>
      <c r="K54" s="87" t="n">
        <v>65170.0666517645</v>
      </c>
      <c r="L54" s="87" t="n">
        <v>25114.1158186827</v>
      </c>
      <c r="M54" s="87" t="n">
        <v>40055.9508330818</v>
      </c>
      <c r="N54" s="91" t="n">
        <v>8895.65250973536</v>
      </c>
      <c r="O54" s="101" t="s">
        <v>116</v>
      </c>
      <c r="P54" s="102"/>
      <c r="Q54" s="102"/>
      <c r="R54" s="78"/>
      <c r="S54" s="84" t="n">
        <v>68</v>
      </c>
      <c r="T54" s="90" t="s">
        <v>117</v>
      </c>
      <c r="U54" s="86"/>
      <c r="V54" s="87" t="n">
        <v>28.4743068384461</v>
      </c>
      <c r="W54" s="87" t="n">
        <v>19.5951046193079</v>
      </c>
      <c r="X54" s="87" t="n">
        <v>48.069411457754</v>
      </c>
      <c r="Y54" s="87" t="n">
        <v>0</v>
      </c>
      <c r="Z54" s="87" t="n">
        <v>0</v>
      </c>
      <c r="AA54" s="87" t="n">
        <v>19.5969517350543</v>
      </c>
      <c r="AB54" s="87" t="n">
        <v>28.4724597226997</v>
      </c>
      <c r="AC54" s="87" t="n">
        <v>0</v>
      </c>
      <c r="AD54" s="87" t="n">
        <v>28.4724597226997</v>
      </c>
      <c r="AE54" s="87" t="n">
        <v>0</v>
      </c>
      <c r="AF54" s="88" t="n">
        <v>68</v>
      </c>
    </row>
    <row r="55" s="94" customFormat="true" ht="19.5" hidden="false" customHeight="true" outlineLevel="0" collapsed="false">
      <c r="A55" s="95"/>
      <c r="B55" s="100"/>
      <c r="C55" s="90" t="s">
        <v>64</v>
      </c>
      <c r="D55" s="96"/>
      <c r="E55" s="87" t="n">
        <v>46788.0882039891</v>
      </c>
      <c r="F55" s="87" t="n">
        <v>35521.0072134221</v>
      </c>
      <c r="G55" s="87" t="n">
        <v>72954.3062371376</v>
      </c>
      <c r="H55" s="87" t="n">
        <v>5036.87177731475</v>
      </c>
      <c r="I55" s="87" t="n">
        <v>175.711039342206</v>
      </c>
      <c r="J55" s="87" t="n">
        <v>2646.80961578893</v>
      </c>
      <c r="K55" s="87" t="n">
        <v>65094.9138046917</v>
      </c>
      <c r="L55" s="87" t="n">
        <v>25114.1153590995</v>
      </c>
      <c r="M55" s="87" t="n">
        <v>39980.7984455922</v>
      </c>
      <c r="N55" s="91" t="n">
        <v>8895.65250973536</v>
      </c>
      <c r="O55" s="101"/>
      <c r="P55" s="102"/>
      <c r="Q55" s="102"/>
      <c r="R55" s="78"/>
      <c r="S55" s="84" t="n">
        <v>69</v>
      </c>
      <c r="T55" s="90" t="s">
        <v>118</v>
      </c>
      <c r="U55" s="86"/>
      <c r="V55" s="87" t="n">
        <v>563.640934933881</v>
      </c>
      <c r="W55" s="87" t="n">
        <v>253.359865792864</v>
      </c>
      <c r="X55" s="87" t="n">
        <v>817.000800726745</v>
      </c>
      <c r="Y55" s="87" t="n">
        <v>0</v>
      </c>
      <c r="Z55" s="87" t="n">
        <v>126.293320958742</v>
      </c>
      <c r="AA55" s="87" t="n">
        <v>254.258521176974</v>
      </c>
      <c r="AB55" s="87" t="n">
        <v>436.448958591029</v>
      </c>
      <c r="AC55" s="87" t="n">
        <v>0</v>
      </c>
      <c r="AD55" s="87" t="n">
        <v>436.448958591029</v>
      </c>
      <c r="AE55" s="87" t="n">
        <v>0</v>
      </c>
      <c r="AF55" s="88" t="n">
        <v>69</v>
      </c>
    </row>
    <row r="56" s="94" customFormat="true" ht="19.5" hidden="false" customHeight="true" outlineLevel="0" collapsed="false">
      <c r="A56" s="95"/>
      <c r="B56" s="100" t="n">
        <v>23</v>
      </c>
      <c r="C56" s="90" t="s">
        <v>119</v>
      </c>
      <c r="D56" s="96"/>
      <c r="E56" s="87" t="n">
        <v>1396.53084088527</v>
      </c>
      <c r="F56" s="87" t="n">
        <v>524.341080973535</v>
      </c>
      <c r="G56" s="87" t="n">
        <v>1978.84402739666</v>
      </c>
      <c r="H56" s="87" t="n">
        <v>98.9209306865107</v>
      </c>
      <c r="I56" s="87" t="n">
        <v>10.5559408981293</v>
      </c>
      <c r="J56" s="87" t="n">
        <v>525.89403767669</v>
      </c>
      <c r="K56" s="87" t="n">
        <v>1343.47311813533</v>
      </c>
      <c r="L56" s="87" t="n">
        <v>0.0139655212416129</v>
      </c>
      <c r="M56" s="87" t="n">
        <v>1343.45915261409</v>
      </c>
      <c r="N56" s="91" t="n">
        <v>0.813604058009878</v>
      </c>
      <c r="O56" s="101" t="s">
        <v>120</v>
      </c>
      <c r="P56" s="102"/>
      <c r="Q56" s="102"/>
      <c r="R56" s="53"/>
      <c r="S56" s="84" t="n">
        <v>70</v>
      </c>
      <c r="T56" s="90" t="s">
        <v>121</v>
      </c>
      <c r="U56" s="86"/>
      <c r="V56" s="87" t="n">
        <v>106.713394519231</v>
      </c>
      <c r="W56" s="87" t="n">
        <v>16.8236923368061</v>
      </c>
      <c r="X56" s="87" t="n">
        <v>123.537086856038</v>
      </c>
      <c r="Y56" s="87" t="n">
        <v>0</v>
      </c>
      <c r="Z56" s="87" t="n">
        <v>0</v>
      </c>
      <c r="AA56" s="87" t="n">
        <v>16.8236923368061</v>
      </c>
      <c r="AB56" s="87" t="n">
        <v>106.713394519231</v>
      </c>
      <c r="AC56" s="87" t="n">
        <v>0</v>
      </c>
      <c r="AD56" s="87" t="n">
        <v>106.713394519231</v>
      </c>
      <c r="AE56" s="87" t="n">
        <v>0</v>
      </c>
      <c r="AF56" s="88" t="n">
        <v>70</v>
      </c>
    </row>
    <row r="57" s="94" customFormat="true" ht="19.5" hidden="false" customHeight="true" outlineLevel="0" collapsed="false">
      <c r="A57" s="95"/>
      <c r="B57" s="100"/>
      <c r="C57" s="90" t="s">
        <v>64</v>
      </c>
      <c r="D57" s="96"/>
      <c r="E57" s="87" t="n">
        <v>1328.5364019166</v>
      </c>
      <c r="F57" s="87" t="n">
        <v>523.029284419165</v>
      </c>
      <c r="G57" s="87" t="n">
        <v>1909.53779187362</v>
      </c>
      <c r="H57" s="87" t="n">
        <v>98.7066413016014</v>
      </c>
      <c r="I57" s="87" t="n">
        <v>10.5559408981293</v>
      </c>
      <c r="J57" s="87" t="n">
        <v>524.582158343995</v>
      </c>
      <c r="K57" s="87" t="n">
        <v>1275.69305132989</v>
      </c>
      <c r="L57" s="87" t="n">
        <v>0.00758796555924578</v>
      </c>
      <c r="M57" s="87" t="n">
        <v>1275.68546336433</v>
      </c>
      <c r="N57" s="91" t="n">
        <v>0.813604058009878</v>
      </c>
      <c r="O57" s="101"/>
      <c r="P57" s="102"/>
      <c r="Q57" s="102"/>
      <c r="R57" s="78"/>
      <c r="S57" s="79" t="s">
        <v>122</v>
      </c>
      <c r="T57" s="80" t="s">
        <v>123</v>
      </c>
      <c r="U57" s="73"/>
      <c r="V57" s="68" t="n">
        <v>460.62771328575</v>
      </c>
      <c r="W57" s="68" t="n">
        <v>460.187537388459</v>
      </c>
      <c r="X57" s="68" t="n">
        <v>921.067933970171</v>
      </c>
      <c r="Y57" s="68" t="n">
        <v>2.72955044470067</v>
      </c>
      <c r="Z57" s="68" t="n">
        <v>8.66834219146331</v>
      </c>
      <c r="AA57" s="68" t="n">
        <v>484.512361364895</v>
      </c>
      <c r="AB57" s="68" t="n">
        <v>425.157679969112</v>
      </c>
      <c r="AC57" s="68" t="n">
        <v>0</v>
      </c>
      <c r="AD57" s="68" t="n">
        <v>425.157679969112</v>
      </c>
      <c r="AE57" s="68" t="n">
        <v>0</v>
      </c>
      <c r="AF57" s="81" t="s">
        <v>122</v>
      </c>
    </row>
    <row r="58" s="94" customFormat="true" ht="19.5" hidden="false" customHeight="true" outlineLevel="0" collapsed="false">
      <c r="A58" s="95"/>
      <c r="B58" s="100" t="n">
        <v>24</v>
      </c>
      <c r="C58" s="90" t="s">
        <v>124</v>
      </c>
      <c r="D58" s="96"/>
      <c r="E58" s="87" t="n">
        <v>1005.11777205508</v>
      </c>
      <c r="F58" s="87" t="n">
        <v>70.0553033258562</v>
      </c>
      <c r="G58" s="87" t="n">
        <v>1075.16027536223</v>
      </c>
      <c r="H58" s="87" t="n">
        <v>181.5889615446</v>
      </c>
      <c r="I58" s="87" t="n">
        <v>5.67115031724279</v>
      </c>
      <c r="J58" s="87" t="n">
        <v>71.0940101519768</v>
      </c>
      <c r="K58" s="87" t="n">
        <v>816.806153348412</v>
      </c>
      <c r="L58" s="87" t="n">
        <v>0.521157399314601</v>
      </c>
      <c r="M58" s="87" t="n">
        <v>816.284995949097</v>
      </c>
      <c r="N58" s="91" t="n">
        <v>0.00288126339612298</v>
      </c>
      <c r="O58" s="101" t="s">
        <v>125</v>
      </c>
      <c r="P58" s="102"/>
      <c r="Q58" s="102"/>
      <c r="R58" s="78"/>
      <c r="S58" s="84" t="n">
        <v>71</v>
      </c>
      <c r="T58" s="90" t="s">
        <v>126</v>
      </c>
      <c r="U58" s="86"/>
      <c r="V58" s="87" t="n">
        <v>274.381160914138</v>
      </c>
      <c r="W58" s="87" t="n">
        <v>4.06826529796544</v>
      </c>
      <c r="X58" s="87" t="n">
        <v>278.702109508065</v>
      </c>
      <c r="Y58" s="87" t="n">
        <v>2.72955044470067</v>
      </c>
      <c r="Z58" s="87" t="n">
        <v>8.64416098665406</v>
      </c>
      <c r="AA58" s="87" t="n">
        <v>28.2586271545329</v>
      </c>
      <c r="AB58" s="87" t="n">
        <v>239.069770922178</v>
      </c>
      <c r="AC58" s="87" t="n">
        <v>0</v>
      </c>
      <c r="AD58" s="87" t="n">
        <v>239.069770922178</v>
      </c>
      <c r="AE58" s="87" t="n">
        <v>0</v>
      </c>
      <c r="AF58" s="88" t="n">
        <v>71</v>
      </c>
    </row>
    <row r="59" s="94" customFormat="true" ht="19.5" hidden="false" customHeight="true" outlineLevel="0" collapsed="false">
      <c r="A59" s="95"/>
      <c r="B59" s="100"/>
      <c r="C59" s="90" t="s">
        <v>64</v>
      </c>
      <c r="D59" s="96"/>
      <c r="E59" s="87" t="n">
        <v>914.508843174437</v>
      </c>
      <c r="F59" s="87" t="n">
        <v>57.9730003210434</v>
      </c>
      <c r="G59" s="87" t="n">
        <v>972.469043476778</v>
      </c>
      <c r="H59" s="87" t="n">
        <v>180.931692121367</v>
      </c>
      <c r="I59" s="87" t="n">
        <v>5.67115031724279</v>
      </c>
      <c r="J59" s="87" t="n">
        <v>59.0117054790312</v>
      </c>
      <c r="K59" s="87" t="n">
        <v>726.854495559137</v>
      </c>
      <c r="L59" s="87" t="n">
        <v>0.519784256376653</v>
      </c>
      <c r="M59" s="87" t="n">
        <v>726.334711302761</v>
      </c>
      <c r="N59" s="91" t="n">
        <v>0.00288126339612298</v>
      </c>
      <c r="O59" s="101"/>
      <c r="P59" s="102"/>
      <c r="Q59" s="102"/>
      <c r="R59" s="53"/>
      <c r="S59" s="84" t="n">
        <v>72</v>
      </c>
      <c r="T59" s="90" t="s">
        <v>127</v>
      </c>
      <c r="U59" s="86"/>
      <c r="V59" s="87" t="n">
        <v>66.2842694264265</v>
      </c>
      <c r="W59" s="87" t="n">
        <v>12.1122031183826</v>
      </c>
      <c r="X59" s="87" t="n">
        <v>78.396472544809</v>
      </c>
      <c r="Y59" s="87" t="n">
        <v>0</v>
      </c>
      <c r="Z59" s="87" t="n">
        <v>0</v>
      </c>
      <c r="AA59" s="87" t="n">
        <v>12.1124553671884</v>
      </c>
      <c r="AB59" s="87" t="n">
        <v>66.2840171776206</v>
      </c>
      <c r="AC59" s="87" t="n">
        <v>0</v>
      </c>
      <c r="AD59" s="87" t="n">
        <v>66.2840171776206</v>
      </c>
      <c r="AE59" s="87" t="n">
        <v>0</v>
      </c>
      <c r="AF59" s="88" t="n">
        <v>72</v>
      </c>
    </row>
    <row r="60" s="94" customFormat="true" ht="19.5" hidden="false" customHeight="true" outlineLevel="0" collapsed="false">
      <c r="A60" s="95"/>
      <c r="B60" s="100" t="n">
        <v>25</v>
      </c>
      <c r="C60" s="90" t="s">
        <v>128</v>
      </c>
      <c r="D60" s="96"/>
      <c r="E60" s="87" t="n">
        <v>372.604514073433</v>
      </c>
      <c r="F60" s="87" t="n">
        <v>16.8345537686463</v>
      </c>
      <c r="G60" s="87" t="n">
        <v>389.453389410844</v>
      </c>
      <c r="H60" s="87" t="n">
        <v>39.760924562613</v>
      </c>
      <c r="I60" s="87" t="n">
        <v>10.1303753039427</v>
      </c>
      <c r="J60" s="87" t="n">
        <v>36.0474228990861</v>
      </c>
      <c r="K60" s="87" t="n">
        <v>303.514666645202</v>
      </c>
      <c r="L60" s="87" t="n">
        <v>0.102586882351385</v>
      </c>
      <c r="M60" s="87" t="n">
        <v>303.41207976285</v>
      </c>
      <c r="N60" s="91" t="n">
        <v>0</v>
      </c>
      <c r="O60" s="101" t="s">
        <v>129</v>
      </c>
      <c r="P60" s="102"/>
      <c r="Q60" s="102"/>
      <c r="R60" s="78"/>
      <c r="S60" s="84" t="n">
        <v>73</v>
      </c>
      <c r="T60" s="90" t="s">
        <v>130</v>
      </c>
      <c r="U60" s="86"/>
      <c r="V60" s="87" t="n">
        <v>6.13264384350637</v>
      </c>
      <c r="W60" s="87" t="n">
        <v>0.411250880197489</v>
      </c>
      <c r="X60" s="87" t="n">
        <v>6.54389472370386</v>
      </c>
      <c r="Y60" s="87" t="n">
        <v>0</v>
      </c>
      <c r="Z60" s="87" t="n">
        <v>0</v>
      </c>
      <c r="AA60" s="87" t="n">
        <v>0.411250880197489</v>
      </c>
      <c r="AB60" s="87" t="n">
        <v>6.13264384350637</v>
      </c>
      <c r="AC60" s="87" t="n">
        <v>0</v>
      </c>
      <c r="AD60" s="87" t="n">
        <v>6.13264384350637</v>
      </c>
      <c r="AE60" s="87" t="n">
        <v>0</v>
      </c>
      <c r="AF60" s="88" t="n">
        <v>73</v>
      </c>
    </row>
    <row r="61" s="94" customFormat="true" ht="19.5" hidden="false" customHeight="true" outlineLevel="0" collapsed="false">
      <c r="A61" s="95"/>
      <c r="B61" s="100"/>
      <c r="C61" s="90" t="s">
        <v>64</v>
      </c>
      <c r="D61" s="96"/>
      <c r="E61" s="87" t="n">
        <v>354.634991110856</v>
      </c>
      <c r="F61" s="87" t="n">
        <v>14.559149916461</v>
      </c>
      <c r="G61" s="87" t="n">
        <v>369.208462596081</v>
      </c>
      <c r="H61" s="87" t="n">
        <v>39.6566479875508</v>
      </c>
      <c r="I61" s="87" t="n">
        <v>10.1303753039427</v>
      </c>
      <c r="J61" s="87" t="n">
        <v>33.7708072449528</v>
      </c>
      <c r="K61" s="87" t="n">
        <v>285.650632059635</v>
      </c>
      <c r="L61" s="87" t="n">
        <v>0.088352946926614</v>
      </c>
      <c r="M61" s="87" t="n">
        <v>285.562279112709</v>
      </c>
      <c r="N61" s="91" t="n">
        <v>0</v>
      </c>
      <c r="O61" s="101"/>
      <c r="P61" s="102"/>
      <c r="Q61" s="102"/>
      <c r="R61" s="78"/>
      <c r="S61" s="84" t="n">
        <v>74</v>
      </c>
      <c r="T61" s="90" t="s">
        <v>131</v>
      </c>
      <c r="U61" s="86"/>
      <c r="V61" s="87" t="n">
        <v>113.829639101679</v>
      </c>
      <c r="W61" s="87" t="n">
        <v>443.595818091913</v>
      </c>
      <c r="X61" s="87" t="n">
        <v>557.425457193593</v>
      </c>
      <c r="Y61" s="87" t="n">
        <v>0</v>
      </c>
      <c r="Z61" s="87" t="n">
        <v>0.0241812048092504</v>
      </c>
      <c r="AA61" s="87" t="n">
        <v>443.730027962976</v>
      </c>
      <c r="AB61" s="87" t="n">
        <v>113.671248025808</v>
      </c>
      <c r="AC61" s="87" t="n">
        <v>0</v>
      </c>
      <c r="AD61" s="87" t="n">
        <v>113.671248025808</v>
      </c>
      <c r="AE61" s="87" t="n">
        <v>0</v>
      </c>
      <c r="AF61" s="88" t="n">
        <v>74</v>
      </c>
    </row>
    <row r="62" s="94" customFormat="true" ht="19.5" hidden="false" customHeight="true" outlineLevel="0" collapsed="false">
      <c r="A62" s="95"/>
      <c r="B62" s="100" t="n">
        <v>26</v>
      </c>
      <c r="C62" s="90" t="s">
        <v>132</v>
      </c>
      <c r="D62" s="96"/>
      <c r="E62" s="87" t="n">
        <v>257.016817625764</v>
      </c>
      <c r="F62" s="87" t="n">
        <v>45.6992212935619</v>
      </c>
      <c r="G62" s="87" t="n">
        <v>302.228614143674</v>
      </c>
      <c r="H62" s="87" t="n">
        <v>14.6184649453003</v>
      </c>
      <c r="I62" s="87" t="n">
        <v>2.06422888921886</v>
      </c>
      <c r="J62" s="87" t="n">
        <v>47.2523667084121</v>
      </c>
      <c r="K62" s="87" t="n">
        <v>238.293553600743</v>
      </c>
      <c r="L62" s="87" t="n">
        <v>0.300309821514099</v>
      </c>
      <c r="M62" s="87" t="n">
        <v>237.993243779229</v>
      </c>
      <c r="N62" s="91" t="n">
        <v>0</v>
      </c>
      <c r="O62" s="101" t="s">
        <v>133</v>
      </c>
      <c r="P62" s="102"/>
      <c r="Q62" s="102"/>
      <c r="R62" s="53"/>
      <c r="S62" s="79" t="s">
        <v>134</v>
      </c>
      <c r="T62" s="80" t="s">
        <v>135</v>
      </c>
      <c r="U62" s="73"/>
      <c r="V62" s="68" t="n">
        <v>4643.26790103419</v>
      </c>
      <c r="W62" s="68" t="n">
        <v>68.6272404788388</v>
      </c>
      <c r="X62" s="68" t="n">
        <v>4672.61933392779</v>
      </c>
      <c r="Y62" s="68" t="n">
        <v>85.7716979616552</v>
      </c>
      <c r="Z62" s="68" t="n">
        <v>31.2692427478284</v>
      </c>
      <c r="AA62" s="68" t="n">
        <v>73.448212121144</v>
      </c>
      <c r="AB62" s="68" t="n">
        <v>4482.13018109716</v>
      </c>
      <c r="AC62" s="68" t="n">
        <v>343.956166652791</v>
      </c>
      <c r="AD62" s="68" t="n">
        <v>4138.17401444437</v>
      </c>
      <c r="AE62" s="68" t="n">
        <v>19.8122528238726</v>
      </c>
      <c r="AF62" s="81" t="s">
        <v>134</v>
      </c>
    </row>
    <row r="63" s="94" customFormat="true" ht="19.5" hidden="false" customHeight="true" outlineLevel="0" collapsed="false">
      <c r="A63" s="95"/>
      <c r="B63" s="100"/>
      <c r="C63" s="90" t="s">
        <v>64</v>
      </c>
      <c r="D63" s="96"/>
      <c r="E63" s="87" t="n">
        <v>226.06797857387</v>
      </c>
      <c r="F63" s="87" t="n">
        <v>38.6837067684219</v>
      </c>
      <c r="G63" s="87" t="n">
        <v>264.26426056664</v>
      </c>
      <c r="H63" s="87" t="n">
        <v>14.6067101015713</v>
      </c>
      <c r="I63" s="87" t="n">
        <v>2.06422888921886</v>
      </c>
      <c r="J63" s="87" t="n">
        <v>40.1844202839822</v>
      </c>
      <c r="K63" s="87" t="n">
        <v>207.408901291868</v>
      </c>
      <c r="L63" s="87" t="n">
        <v>0.242606283006322</v>
      </c>
      <c r="M63" s="87" t="n">
        <v>207.166295008862</v>
      </c>
      <c r="N63" s="91" t="n">
        <v>0</v>
      </c>
      <c r="O63" s="101"/>
      <c r="P63" s="102"/>
      <c r="Q63" s="102"/>
      <c r="R63" s="78"/>
      <c r="S63" s="84" t="n">
        <v>75</v>
      </c>
      <c r="T63" s="90" t="s">
        <v>136</v>
      </c>
      <c r="U63" s="86"/>
      <c r="V63" s="87" t="n">
        <v>1568.45806493208</v>
      </c>
      <c r="W63" s="87" t="n">
        <v>5.03778312114464</v>
      </c>
      <c r="X63" s="87" t="n">
        <v>1573.49584805322</v>
      </c>
      <c r="Y63" s="87" t="n">
        <v>0.62301780299828</v>
      </c>
      <c r="Z63" s="87" t="n">
        <v>26.8851316998832</v>
      </c>
      <c r="AA63" s="87" t="n">
        <v>9.85729174570458</v>
      </c>
      <c r="AB63" s="87" t="n">
        <v>1536.13040680464</v>
      </c>
      <c r="AC63" s="87" t="n">
        <v>0</v>
      </c>
      <c r="AD63" s="87" t="n">
        <v>1536.13040680464</v>
      </c>
      <c r="AE63" s="87" t="n">
        <v>0</v>
      </c>
      <c r="AF63" s="88" t="n">
        <v>75</v>
      </c>
    </row>
    <row r="64" s="94" customFormat="true" ht="19.5" hidden="false" customHeight="true" outlineLevel="0" collapsed="false">
      <c r="A64" s="95"/>
      <c r="B64" s="100" t="n">
        <v>27</v>
      </c>
      <c r="C64" s="90" t="s">
        <v>137</v>
      </c>
      <c r="D64" s="96"/>
      <c r="E64" s="87" t="n">
        <v>131.474580604565</v>
      </c>
      <c r="F64" s="87" t="n">
        <v>8.99686589679472</v>
      </c>
      <c r="G64" s="87" t="n">
        <v>140.463298304869</v>
      </c>
      <c r="H64" s="87" t="n">
        <v>45.3439245735685</v>
      </c>
      <c r="I64" s="87" t="n">
        <v>4.95626627308477</v>
      </c>
      <c r="J64" s="87" t="n">
        <v>11.5106478280595</v>
      </c>
      <c r="K64" s="87" t="n">
        <v>78.6524596301561</v>
      </c>
      <c r="L64" s="87" t="n">
        <v>0.0169632269583219</v>
      </c>
      <c r="M64" s="87" t="n">
        <v>78.6354964031977</v>
      </c>
      <c r="N64" s="91" t="n">
        <v>0</v>
      </c>
      <c r="O64" s="101" t="s">
        <v>138</v>
      </c>
      <c r="P64" s="102"/>
      <c r="Q64" s="102"/>
      <c r="R64" s="78"/>
      <c r="S64" s="84" t="n">
        <v>76</v>
      </c>
      <c r="T64" s="90" t="s">
        <v>139</v>
      </c>
      <c r="U64" s="86"/>
      <c r="V64" s="87" t="n">
        <v>1966.80346732488</v>
      </c>
      <c r="W64" s="87" t="n">
        <v>29.5470142715039</v>
      </c>
      <c r="X64" s="87" t="n">
        <v>1957.07467401115</v>
      </c>
      <c r="Y64" s="87" t="n">
        <v>75.4400747356217</v>
      </c>
      <c r="Z64" s="87" t="n">
        <v>3.24529984625237</v>
      </c>
      <c r="AA64" s="87" t="n">
        <v>29.5470694311525</v>
      </c>
      <c r="AB64" s="87" t="n">
        <v>1848.84222999812</v>
      </c>
      <c r="AC64" s="87" t="n">
        <v>343.956166652791</v>
      </c>
      <c r="AD64" s="87" t="n">
        <v>1504.88606334533</v>
      </c>
      <c r="AE64" s="87" t="n">
        <v>19.8122528238726</v>
      </c>
      <c r="AF64" s="88" t="n">
        <v>76</v>
      </c>
    </row>
    <row r="65" s="94" customFormat="true" ht="19.5" hidden="false" customHeight="true" outlineLevel="0" collapsed="false">
      <c r="A65" s="95"/>
      <c r="B65" s="100"/>
      <c r="C65" s="90" t="s">
        <v>64</v>
      </c>
      <c r="D65" s="96"/>
      <c r="E65" s="87" t="n">
        <v>124.123138046458</v>
      </c>
      <c r="F65" s="87" t="n">
        <v>8.04654465961108</v>
      </c>
      <c r="G65" s="87" t="n">
        <v>132.161534509578</v>
      </c>
      <c r="H65" s="87" t="n">
        <v>45.3383710302883</v>
      </c>
      <c r="I65" s="87" t="n">
        <v>4.95626627308477</v>
      </c>
      <c r="J65" s="87" t="n">
        <v>10.5599943051295</v>
      </c>
      <c r="K65" s="87" t="n">
        <v>71.306902901076</v>
      </c>
      <c r="L65" s="87" t="n">
        <v>0.0169632269583219</v>
      </c>
      <c r="M65" s="87" t="n">
        <v>71.2899396741177</v>
      </c>
      <c r="N65" s="91" t="n">
        <v>0</v>
      </c>
      <c r="O65" s="101"/>
      <c r="P65" s="102"/>
      <c r="Q65" s="102"/>
      <c r="R65" s="78"/>
      <c r="S65" s="84" t="n">
        <v>77</v>
      </c>
      <c r="T65" s="90" t="s">
        <v>140</v>
      </c>
      <c r="U65" s="86"/>
      <c r="V65" s="87" t="n">
        <v>1108.00636877723</v>
      </c>
      <c r="W65" s="87" t="n">
        <v>34.0424430861903</v>
      </c>
      <c r="X65" s="87" t="n">
        <v>1142.04881186342</v>
      </c>
      <c r="Y65" s="87" t="n">
        <v>9.70860542303516</v>
      </c>
      <c r="Z65" s="87" t="n">
        <v>1.13881120169287</v>
      </c>
      <c r="AA65" s="87" t="n">
        <v>34.043850944287</v>
      </c>
      <c r="AB65" s="87" t="n">
        <v>1097.1575442944</v>
      </c>
      <c r="AC65" s="87" t="n">
        <v>0</v>
      </c>
      <c r="AD65" s="87" t="n">
        <v>1097.1575442944</v>
      </c>
      <c r="AE65" s="87" t="n">
        <v>0</v>
      </c>
      <c r="AF65" s="88" t="n">
        <v>77</v>
      </c>
    </row>
    <row r="66" s="94" customFormat="true" ht="19.5" hidden="false" customHeight="true" outlineLevel="0" collapsed="false">
      <c r="A66" s="95"/>
      <c r="B66" s="100" t="n">
        <v>28</v>
      </c>
      <c r="C66" s="90" t="s">
        <v>141</v>
      </c>
      <c r="D66" s="96"/>
      <c r="E66" s="87" t="n">
        <v>842.742464026617</v>
      </c>
      <c r="F66" s="87" t="n">
        <v>18.1355951665557</v>
      </c>
      <c r="G66" s="87" t="n">
        <v>860.716601821704</v>
      </c>
      <c r="H66" s="87" t="n">
        <v>229.098897435409</v>
      </c>
      <c r="I66" s="87" t="n">
        <v>298.595783985326</v>
      </c>
      <c r="J66" s="87" t="n">
        <v>20.0265728061737</v>
      </c>
      <c r="K66" s="87" t="n">
        <v>312.995347594795</v>
      </c>
      <c r="L66" s="87" t="n">
        <v>0.0125057144711253</v>
      </c>
      <c r="M66" s="87" t="n">
        <v>312.982841880324</v>
      </c>
      <c r="N66" s="91" t="n">
        <v>0</v>
      </c>
      <c r="O66" s="101" t="s">
        <v>142</v>
      </c>
      <c r="P66" s="102"/>
      <c r="Q66" s="102"/>
      <c r="R66" s="78"/>
      <c r="S66" s="79" t="s">
        <v>143</v>
      </c>
      <c r="T66" s="80" t="s">
        <v>144</v>
      </c>
      <c r="U66" s="73"/>
      <c r="V66" s="68" t="n">
        <v>2771.94111122599</v>
      </c>
      <c r="W66" s="68" t="n">
        <v>65.6900363232802</v>
      </c>
      <c r="X66" s="68" t="n">
        <v>2837.63114754927</v>
      </c>
      <c r="Y66" s="68" t="n">
        <v>38.281851955457</v>
      </c>
      <c r="Z66" s="68" t="n">
        <v>11.6341630969676</v>
      </c>
      <c r="AA66" s="68" t="n">
        <v>69.4161574398135</v>
      </c>
      <c r="AB66" s="68" t="n">
        <v>2718.29897505703</v>
      </c>
      <c r="AC66" s="68" t="n">
        <v>0</v>
      </c>
      <c r="AD66" s="68" t="n">
        <v>2718.29897505703</v>
      </c>
      <c r="AE66" s="68" t="n">
        <v>0</v>
      </c>
      <c r="AF66" s="81" t="s">
        <v>143</v>
      </c>
    </row>
    <row r="67" s="94" customFormat="true" ht="19.5" hidden="false" customHeight="true" outlineLevel="0" collapsed="false">
      <c r="A67" s="95"/>
      <c r="B67" s="100"/>
      <c r="C67" s="90" t="s">
        <v>64</v>
      </c>
      <c r="D67" s="96"/>
      <c r="E67" s="87" t="n">
        <v>836.765697465516</v>
      </c>
      <c r="F67" s="87" t="n">
        <v>16.8682761942295</v>
      </c>
      <c r="G67" s="87" t="n">
        <v>853.472516288277</v>
      </c>
      <c r="H67" s="87" t="n">
        <v>228.992741606808</v>
      </c>
      <c r="I67" s="87" t="n">
        <v>298.595783985326</v>
      </c>
      <c r="J67" s="87" t="n">
        <v>18.7578259340062</v>
      </c>
      <c r="K67" s="87" t="n">
        <v>307.126164762136</v>
      </c>
      <c r="L67" s="87" t="n">
        <v>0.0125057144711253</v>
      </c>
      <c r="M67" s="87" t="n">
        <v>307.113659047665</v>
      </c>
      <c r="N67" s="91" t="n">
        <v>0</v>
      </c>
      <c r="O67" s="101"/>
      <c r="P67" s="102"/>
      <c r="Q67" s="102"/>
      <c r="R67" s="78"/>
      <c r="S67" s="84" t="n">
        <v>78</v>
      </c>
      <c r="T67" s="90" t="s">
        <v>145</v>
      </c>
      <c r="U67" s="86"/>
      <c r="V67" s="87" t="n">
        <v>1712.7012652875</v>
      </c>
      <c r="W67" s="87" t="n">
        <v>35.2803810177458</v>
      </c>
      <c r="X67" s="87" t="n">
        <v>1747.98164630525</v>
      </c>
      <c r="Y67" s="87" t="n">
        <v>36.6031976827307</v>
      </c>
      <c r="Z67" s="87" t="n">
        <v>7.6829125359786</v>
      </c>
      <c r="AA67" s="87" t="n">
        <v>35.2805965100565</v>
      </c>
      <c r="AB67" s="87" t="n">
        <v>1668.41493957648</v>
      </c>
      <c r="AC67" s="87" t="n">
        <v>0</v>
      </c>
      <c r="AD67" s="87" t="n">
        <v>1668.41493957648</v>
      </c>
      <c r="AE67" s="87" t="n">
        <v>0</v>
      </c>
      <c r="AF67" s="88" t="n">
        <v>78</v>
      </c>
    </row>
    <row r="68" s="94" customFormat="true" ht="19.5" hidden="false" customHeight="true" outlineLevel="0" collapsed="false">
      <c r="A68" s="95"/>
      <c r="B68" s="100" t="n">
        <v>29</v>
      </c>
      <c r="C68" s="90" t="s">
        <v>146</v>
      </c>
      <c r="D68" s="96"/>
      <c r="E68" s="87" t="n">
        <v>313.867849916789</v>
      </c>
      <c r="F68" s="87" t="n">
        <v>30.6648879223172</v>
      </c>
      <c r="G68" s="87" t="n">
        <v>344.538725644758</v>
      </c>
      <c r="H68" s="87" t="n">
        <v>67.995160439273</v>
      </c>
      <c r="I68" s="87" t="n">
        <v>40.7320874325599</v>
      </c>
      <c r="J68" s="87" t="n">
        <v>32.1086466491131</v>
      </c>
      <c r="K68" s="87" t="n">
        <v>203.702831123812</v>
      </c>
      <c r="L68" s="87" t="n">
        <v>0.0274405947619675</v>
      </c>
      <c r="M68" s="87" t="n">
        <v>203.67539052905</v>
      </c>
      <c r="N68" s="91" t="n">
        <v>0</v>
      </c>
      <c r="O68" s="88" t="n">
        <v>29</v>
      </c>
      <c r="P68" s="104"/>
      <c r="Q68" s="102"/>
      <c r="R68" s="78"/>
      <c r="S68" s="84" t="n">
        <v>79</v>
      </c>
      <c r="T68" s="90" t="s">
        <v>147</v>
      </c>
      <c r="U68" s="86"/>
      <c r="V68" s="87" t="n">
        <v>256.693349613022</v>
      </c>
      <c r="W68" s="87" t="n">
        <v>5.33009651038788</v>
      </c>
      <c r="X68" s="87" t="n">
        <v>262.02344612341</v>
      </c>
      <c r="Y68" s="87" t="n">
        <v>0</v>
      </c>
      <c r="Z68" s="87" t="n">
        <v>0</v>
      </c>
      <c r="AA68" s="87" t="n">
        <v>5.33558030713324</v>
      </c>
      <c r="AB68" s="87" t="n">
        <v>256.687865816277</v>
      </c>
      <c r="AC68" s="87" t="n">
        <v>0</v>
      </c>
      <c r="AD68" s="87" t="n">
        <v>256.687865816277</v>
      </c>
      <c r="AE68" s="87" t="n">
        <v>0</v>
      </c>
      <c r="AF68" s="88" t="n">
        <v>79</v>
      </c>
    </row>
    <row r="69" s="94" customFormat="true" ht="19.5" hidden="false" customHeight="true" outlineLevel="0" collapsed="false">
      <c r="A69" s="95"/>
      <c r="B69" s="100"/>
      <c r="C69" s="90" t="s">
        <v>64</v>
      </c>
      <c r="D69" s="96"/>
      <c r="E69" s="87" t="n">
        <v>296.459173188194</v>
      </c>
      <c r="F69" s="87" t="n">
        <v>27.4550698822463</v>
      </c>
      <c r="G69" s="87" t="n">
        <v>323.920230876092</v>
      </c>
      <c r="H69" s="87" t="n">
        <v>67.8622378567598</v>
      </c>
      <c r="I69" s="87" t="n">
        <v>40.7320874325599</v>
      </c>
      <c r="J69" s="87" t="n">
        <v>28.8986023024102</v>
      </c>
      <c r="K69" s="87" t="n">
        <v>186.427303284362</v>
      </c>
      <c r="L69" s="87" t="n">
        <v>0.0102228873169504</v>
      </c>
      <c r="M69" s="87" t="n">
        <v>186.417080397045</v>
      </c>
      <c r="N69" s="91" t="n">
        <v>0</v>
      </c>
      <c r="O69" s="88"/>
      <c r="P69" s="104"/>
      <c r="Q69" s="104"/>
      <c r="R69" s="78"/>
      <c r="S69" s="84" t="n">
        <v>80</v>
      </c>
      <c r="T69" s="90" t="s">
        <v>148</v>
      </c>
      <c r="U69" s="86"/>
      <c r="V69" s="87" t="n">
        <v>802.546496325462</v>
      </c>
      <c r="W69" s="87" t="n">
        <v>25.0795587951465</v>
      </c>
      <c r="X69" s="87" t="n">
        <v>827.626055120609</v>
      </c>
      <c r="Y69" s="87" t="n">
        <v>1.67865427272625</v>
      </c>
      <c r="Z69" s="87" t="n">
        <v>3.951250560989</v>
      </c>
      <c r="AA69" s="87" t="n">
        <v>28.7999806226238</v>
      </c>
      <c r="AB69" s="87" t="n">
        <v>793.19616966427</v>
      </c>
      <c r="AC69" s="87" t="n">
        <v>0</v>
      </c>
      <c r="AD69" s="87" t="n">
        <v>793.19616966427</v>
      </c>
      <c r="AE69" s="87" t="n">
        <v>0</v>
      </c>
      <c r="AF69" s="88" t="n">
        <v>80</v>
      </c>
    </row>
    <row r="70" s="94" customFormat="true" ht="19.5" hidden="false" customHeight="true" outlineLevel="0" collapsed="false">
      <c r="A70" s="95"/>
      <c r="B70" s="100" t="n">
        <v>30</v>
      </c>
      <c r="C70" s="90" t="s">
        <v>149</v>
      </c>
      <c r="D70" s="96"/>
      <c r="E70" s="87" t="n">
        <v>38.1022340121766</v>
      </c>
      <c r="F70" s="87" t="n">
        <v>2.982255972864</v>
      </c>
      <c r="G70" s="87" t="n">
        <v>41.0829256018969</v>
      </c>
      <c r="H70" s="87" t="n">
        <v>7.89561028373483</v>
      </c>
      <c r="I70" s="87" t="n">
        <v>0.215134975375116</v>
      </c>
      <c r="J70" s="87" t="n">
        <v>3.09178044412233</v>
      </c>
      <c r="K70" s="87" t="n">
        <v>29.8803998986647</v>
      </c>
      <c r="L70" s="87" t="n">
        <v>0.02190020204874</v>
      </c>
      <c r="M70" s="87" t="n">
        <v>29.8584996966159</v>
      </c>
      <c r="N70" s="91" t="n">
        <v>0</v>
      </c>
      <c r="O70" s="88" t="n">
        <v>30</v>
      </c>
      <c r="P70" s="104"/>
      <c r="Q70" s="104"/>
      <c r="R70" s="78"/>
      <c r="S70" s="79" t="s">
        <v>150</v>
      </c>
      <c r="T70" s="80" t="s">
        <v>151</v>
      </c>
      <c r="U70" s="73"/>
      <c r="V70" s="68" t="n">
        <v>2385.75492922288</v>
      </c>
      <c r="W70" s="68" t="n">
        <v>81.1921426326405</v>
      </c>
      <c r="X70" s="68" t="n">
        <v>2466.94707185552</v>
      </c>
      <c r="Y70" s="68" t="n">
        <v>1.98911572897304</v>
      </c>
      <c r="Z70" s="68" t="n">
        <v>102.272003916116</v>
      </c>
      <c r="AA70" s="68" t="n">
        <v>98.3241149391454</v>
      </c>
      <c r="AB70" s="68" t="n">
        <v>2264.36183727129</v>
      </c>
      <c r="AC70" s="68" t="n">
        <v>0</v>
      </c>
      <c r="AD70" s="68" t="n">
        <v>2264.36183727129</v>
      </c>
      <c r="AE70" s="68" t="n">
        <v>0</v>
      </c>
      <c r="AF70" s="81" t="s">
        <v>150</v>
      </c>
    </row>
    <row r="71" s="94" customFormat="true" ht="19.5" hidden="false" customHeight="true" outlineLevel="0" collapsed="false">
      <c r="A71" s="95"/>
      <c r="B71" s="100"/>
      <c r="C71" s="90" t="s">
        <v>64</v>
      </c>
      <c r="D71" s="96"/>
      <c r="E71" s="87" t="n">
        <v>36.1975783978304</v>
      </c>
      <c r="F71" s="87" t="n">
        <v>2.2474755568239</v>
      </c>
      <c r="G71" s="87" t="n">
        <v>38.4434895715107</v>
      </c>
      <c r="H71" s="87" t="n">
        <v>7.89148932468788</v>
      </c>
      <c r="I71" s="87" t="n">
        <v>0.215134975375116</v>
      </c>
      <c r="J71" s="87" t="n">
        <v>2.35700002808224</v>
      </c>
      <c r="K71" s="87" t="n">
        <v>27.9798652433655</v>
      </c>
      <c r="L71" s="87" t="n">
        <v>0.02190020204874</v>
      </c>
      <c r="M71" s="87" t="n">
        <v>27.9579650413167</v>
      </c>
      <c r="N71" s="91" t="n">
        <v>0</v>
      </c>
      <c r="O71" s="88"/>
      <c r="P71" s="104"/>
      <c r="Q71" s="104"/>
      <c r="R71" s="78"/>
      <c r="S71" s="84" t="n">
        <v>81</v>
      </c>
      <c r="T71" s="90" t="s">
        <v>152</v>
      </c>
      <c r="U71" s="86"/>
      <c r="V71" s="87" t="n">
        <v>1495.34069752283</v>
      </c>
      <c r="W71" s="87" t="n">
        <v>41.6543666957149</v>
      </c>
      <c r="X71" s="87" t="n">
        <v>1536.99506421855</v>
      </c>
      <c r="Y71" s="87" t="n">
        <v>1.98911572897304</v>
      </c>
      <c r="Z71" s="87" t="n">
        <v>99.3492320143046</v>
      </c>
      <c r="AA71" s="87" t="n">
        <v>58.2410162976493</v>
      </c>
      <c r="AB71" s="87" t="n">
        <v>1377.41570017762</v>
      </c>
      <c r="AC71" s="87" t="n">
        <v>0</v>
      </c>
      <c r="AD71" s="87" t="n">
        <v>1377.41570017762</v>
      </c>
      <c r="AE71" s="87" t="n">
        <v>0</v>
      </c>
      <c r="AF71" s="88" t="n">
        <v>81</v>
      </c>
    </row>
    <row r="72" s="94" customFormat="true" ht="19.5" hidden="false" customHeight="true" outlineLevel="0" collapsed="false">
      <c r="A72" s="95"/>
      <c r="B72" s="100" t="n">
        <v>31</v>
      </c>
      <c r="C72" s="90" t="s">
        <v>153</v>
      </c>
      <c r="D72" s="96"/>
      <c r="E72" s="87" t="n">
        <v>2176.43376294185</v>
      </c>
      <c r="F72" s="87" t="n">
        <v>59.5066380036016</v>
      </c>
      <c r="G72" s="87" t="n">
        <v>2237.26972945428</v>
      </c>
      <c r="H72" s="87" t="n">
        <v>256.910375824438</v>
      </c>
      <c r="I72" s="87" t="n">
        <v>481.521580747872</v>
      </c>
      <c r="J72" s="87" t="n">
        <v>63.212647382972</v>
      </c>
      <c r="K72" s="87" t="n">
        <v>1435.625125499</v>
      </c>
      <c r="L72" s="87" t="n">
        <v>0.154886881237113</v>
      </c>
      <c r="M72" s="87" t="n">
        <v>1435.47023861776</v>
      </c>
      <c r="N72" s="91" t="n">
        <v>0</v>
      </c>
      <c r="O72" s="88" t="n">
        <v>31</v>
      </c>
      <c r="P72" s="104"/>
      <c r="Q72" s="104"/>
      <c r="R72" s="78"/>
      <c r="S72" s="84" t="n">
        <v>82</v>
      </c>
      <c r="T72" s="90" t="s">
        <v>154</v>
      </c>
      <c r="U72" s="86"/>
      <c r="V72" s="87" t="n">
        <v>890.414231700048</v>
      </c>
      <c r="W72" s="87" t="n">
        <v>39.5377759369257</v>
      </c>
      <c r="X72" s="87" t="n">
        <v>929.952007636975</v>
      </c>
      <c r="Y72" s="87" t="n">
        <v>0</v>
      </c>
      <c r="Z72" s="87" t="n">
        <v>2.92277190181116</v>
      </c>
      <c r="AA72" s="87" t="n">
        <v>40.083098641496</v>
      </c>
      <c r="AB72" s="87" t="n">
        <v>886.946137093667</v>
      </c>
      <c r="AC72" s="87" t="n">
        <v>0</v>
      </c>
      <c r="AD72" s="87" t="n">
        <v>886.946137093667</v>
      </c>
      <c r="AE72" s="87" t="n">
        <v>0</v>
      </c>
      <c r="AF72" s="88" t="n">
        <v>82</v>
      </c>
    </row>
    <row r="73" s="94" customFormat="true" ht="19.5" hidden="false" customHeight="true" outlineLevel="0" collapsed="false">
      <c r="A73" s="95"/>
      <c r="B73" s="100"/>
      <c r="C73" s="90" t="s">
        <v>64</v>
      </c>
      <c r="D73" s="96"/>
      <c r="E73" s="87" t="n">
        <v>2127.0912200501</v>
      </c>
      <c r="F73" s="87" t="n">
        <v>52.9442928056849</v>
      </c>
      <c r="G73" s="87" t="n">
        <v>2181.3648413646</v>
      </c>
      <c r="H73" s="87" t="n">
        <v>256.038061376122</v>
      </c>
      <c r="I73" s="87" t="n">
        <v>481.521580747872</v>
      </c>
      <c r="J73" s="87" t="n">
        <v>56.647751024371</v>
      </c>
      <c r="K73" s="87" t="n">
        <v>1387.15744821624</v>
      </c>
      <c r="L73" s="87" t="n">
        <v>0.134719110739398</v>
      </c>
      <c r="M73" s="87" t="n">
        <v>1387.0227291055</v>
      </c>
      <c r="N73" s="91" t="n">
        <v>0</v>
      </c>
      <c r="O73" s="88"/>
      <c r="P73" s="104"/>
      <c r="Q73" s="104"/>
      <c r="R73" s="78"/>
      <c r="S73" s="79" t="s">
        <v>155</v>
      </c>
      <c r="T73" s="80" t="s">
        <v>156</v>
      </c>
      <c r="U73" s="73"/>
      <c r="V73" s="68" t="n">
        <v>3486.84104305797</v>
      </c>
      <c r="W73" s="68" t="n">
        <v>81.9950440435771</v>
      </c>
      <c r="X73" s="68" t="n">
        <v>3568.83608710155</v>
      </c>
      <c r="Y73" s="68" t="n">
        <v>0.505327101564</v>
      </c>
      <c r="Z73" s="68" t="n">
        <v>106.681037500232</v>
      </c>
      <c r="AA73" s="68" t="n">
        <v>93.1019280691229</v>
      </c>
      <c r="AB73" s="68" t="n">
        <v>3368.54779443063</v>
      </c>
      <c r="AC73" s="68" t="n">
        <v>0</v>
      </c>
      <c r="AD73" s="68" t="n">
        <v>3368.54779443063</v>
      </c>
      <c r="AE73" s="68" t="n">
        <v>0</v>
      </c>
      <c r="AF73" s="81" t="s">
        <v>155</v>
      </c>
    </row>
    <row r="74" s="94" customFormat="true" ht="19.5" hidden="false" customHeight="true" outlineLevel="0" collapsed="false">
      <c r="A74" s="95"/>
      <c r="B74" s="100" t="n">
        <v>32</v>
      </c>
      <c r="C74" s="85" t="s">
        <v>157</v>
      </c>
      <c r="D74" s="96"/>
      <c r="E74" s="87" t="n">
        <v>126.01585129646</v>
      </c>
      <c r="F74" s="87" t="n">
        <v>16.3342368195621</v>
      </c>
      <c r="G74" s="87" t="n">
        <v>142.206249357686</v>
      </c>
      <c r="H74" s="87" t="n">
        <v>35.5295848302238</v>
      </c>
      <c r="I74" s="87" t="n">
        <v>5.6576317062082</v>
      </c>
      <c r="J74" s="87" t="n">
        <v>16.6614077954499</v>
      </c>
      <c r="K74" s="87" t="n">
        <v>84.3576250258041</v>
      </c>
      <c r="L74" s="87" t="n">
        <v>0.0136087688051256</v>
      </c>
      <c r="M74" s="87" t="n">
        <v>84.3440162569989</v>
      </c>
      <c r="N74" s="91" t="n">
        <v>0</v>
      </c>
      <c r="O74" s="88" t="n">
        <v>32</v>
      </c>
      <c r="P74" s="104"/>
      <c r="Q74" s="104"/>
      <c r="R74" s="78"/>
      <c r="S74" s="84" t="n">
        <v>83</v>
      </c>
      <c r="T74" s="90" t="s">
        <v>158</v>
      </c>
      <c r="U74" s="86"/>
      <c r="V74" s="87" t="n">
        <v>1554.18588028251</v>
      </c>
      <c r="W74" s="87" t="n">
        <v>23.8389463951225</v>
      </c>
      <c r="X74" s="87" t="n">
        <v>1578.02482667763</v>
      </c>
      <c r="Y74" s="87" t="n">
        <v>0.310807143491795</v>
      </c>
      <c r="Z74" s="87" t="n">
        <v>85.2540725525463</v>
      </c>
      <c r="AA74" s="87" t="n">
        <v>30.5417097418641</v>
      </c>
      <c r="AB74" s="87" t="n">
        <v>1461.91823723973</v>
      </c>
      <c r="AC74" s="87" t="n">
        <v>0</v>
      </c>
      <c r="AD74" s="87" t="n">
        <v>1461.91823723973</v>
      </c>
      <c r="AE74" s="87" t="n">
        <v>0</v>
      </c>
      <c r="AF74" s="88" t="n">
        <v>83</v>
      </c>
    </row>
    <row r="75" s="82" customFormat="true" ht="19.5" hidden="false" customHeight="true" outlineLevel="0" collapsed="false">
      <c r="A75" s="95"/>
      <c r="B75" s="105"/>
      <c r="C75" s="90" t="s">
        <v>64</v>
      </c>
      <c r="D75" s="96"/>
      <c r="E75" s="87" t="n">
        <v>108.864037470112</v>
      </c>
      <c r="F75" s="87" t="n">
        <v>7.46186832843244</v>
      </c>
      <c r="G75" s="87" t="n">
        <v>116.182067040209</v>
      </c>
      <c r="H75" s="87" t="n">
        <v>35.515883327142</v>
      </c>
      <c r="I75" s="87" t="n">
        <v>5.6576317062082</v>
      </c>
      <c r="J75" s="87" t="n">
        <v>7.78903930432026</v>
      </c>
      <c r="K75" s="87" t="n">
        <v>67.2195127025388</v>
      </c>
      <c r="L75" s="87" t="n">
        <v>0.0133092191030582</v>
      </c>
      <c r="M75" s="87" t="n">
        <v>67.2062034834357</v>
      </c>
      <c r="N75" s="106" t="n">
        <v>0</v>
      </c>
      <c r="O75" s="107"/>
      <c r="P75" s="104"/>
      <c r="Q75" s="104"/>
      <c r="R75" s="78"/>
      <c r="S75" s="84" t="n">
        <v>84</v>
      </c>
      <c r="T75" s="90" t="s">
        <v>159</v>
      </c>
      <c r="U75" s="86"/>
      <c r="V75" s="87" t="n">
        <v>35.986907383537</v>
      </c>
      <c r="W75" s="87" t="n">
        <v>1.43749809358374</v>
      </c>
      <c r="X75" s="87" t="n">
        <v>37.4244054771208</v>
      </c>
      <c r="Y75" s="87" t="n">
        <v>0</v>
      </c>
      <c r="Z75" s="87" t="n">
        <v>0.497186516647163</v>
      </c>
      <c r="AA75" s="87" t="n">
        <v>1.7268642605923</v>
      </c>
      <c r="AB75" s="87" t="n">
        <v>35.2003546998813</v>
      </c>
      <c r="AC75" s="87" t="n">
        <v>0</v>
      </c>
      <c r="AD75" s="87" t="n">
        <v>35.2003546998813</v>
      </c>
      <c r="AE75" s="87" t="n">
        <v>0</v>
      </c>
      <c r="AF75" s="88" t="n">
        <v>84</v>
      </c>
    </row>
    <row r="76" s="82" customFormat="true" ht="19.5" hidden="false" customHeight="true" outlineLevel="0" collapsed="false">
      <c r="A76" s="95"/>
      <c r="B76" s="108"/>
      <c r="C76" s="109" t="s">
        <v>160</v>
      </c>
      <c r="D76" s="110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04"/>
      <c r="Q76" s="104"/>
      <c r="R76" s="78"/>
      <c r="S76" s="84" t="n">
        <v>85</v>
      </c>
      <c r="T76" s="90" t="s">
        <v>161</v>
      </c>
      <c r="U76" s="86"/>
      <c r="V76" s="87" t="n">
        <v>1896.66825539193</v>
      </c>
      <c r="W76" s="87" t="n">
        <v>56.7185995548708</v>
      </c>
      <c r="X76" s="87" t="n">
        <v>1953.3868549468</v>
      </c>
      <c r="Y76" s="87" t="n">
        <v>0.194519958072205</v>
      </c>
      <c r="Z76" s="87" t="n">
        <v>20.9297784310387</v>
      </c>
      <c r="AA76" s="87" t="n">
        <v>60.8333540666665</v>
      </c>
      <c r="AB76" s="87" t="n">
        <v>1871.42920249102</v>
      </c>
      <c r="AC76" s="87" t="n">
        <v>0</v>
      </c>
      <c r="AD76" s="87" t="n">
        <v>1871.42920249102</v>
      </c>
      <c r="AE76" s="87" t="n">
        <v>0</v>
      </c>
      <c r="AF76" s="88" t="n">
        <v>85</v>
      </c>
    </row>
    <row r="77" s="94" customFormat="true" ht="19.5" hidden="false" customHeight="true" outlineLevel="0" collapsed="false">
      <c r="A77" s="65"/>
      <c r="B77" s="113" t="s">
        <v>162</v>
      </c>
      <c r="C77" s="114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04"/>
      <c r="R77" s="78"/>
      <c r="S77" s="79" t="s">
        <v>163</v>
      </c>
      <c r="T77" s="80" t="s">
        <v>164</v>
      </c>
      <c r="U77" s="73"/>
      <c r="V77" s="68" t="n">
        <v>30.4962410180751</v>
      </c>
      <c r="W77" s="68" t="n">
        <v>2.5616626389851</v>
      </c>
      <c r="X77" s="68" t="n">
        <v>33.0579036570602</v>
      </c>
      <c r="Y77" s="68" t="n">
        <v>0</v>
      </c>
      <c r="Z77" s="68" t="n">
        <v>0</v>
      </c>
      <c r="AA77" s="68" t="n">
        <v>2.56442353373138</v>
      </c>
      <c r="AB77" s="68" t="n">
        <v>30.4934801233289</v>
      </c>
      <c r="AC77" s="68" t="n">
        <v>0</v>
      </c>
      <c r="AD77" s="68" t="n">
        <v>30.4934801233289</v>
      </c>
      <c r="AE77" s="68" t="n">
        <v>0</v>
      </c>
      <c r="AF77" s="81" t="s">
        <v>163</v>
      </c>
    </row>
    <row r="78" s="94" customFormat="true" ht="19.5" hidden="false" customHeight="true" outlineLevel="0" collapsed="false">
      <c r="A78" s="65"/>
      <c r="B78" s="113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114"/>
      <c r="R78" s="95"/>
      <c r="S78" s="84" t="n">
        <v>86</v>
      </c>
      <c r="T78" s="90" t="s">
        <v>165</v>
      </c>
      <c r="U78" s="96"/>
      <c r="V78" s="87" t="n">
        <v>15.5185851873509</v>
      </c>
      <c r="W78" s="87" t="n">
        <v>0.017251707868795</v>
      </c>
      <c r="X78" s="87" t="n">
        <v>15.5358368952197</v>
      </c>
      <c r="Y78" s="87" t="n">
        <v>0</v>
      </c>
      <c r="Z78" s="87" t="n">
        <v>0</v>
      </c>
      <c r="AA78" s="87" t="n">
        <v>0.0175068822673845</v>
      </c>
      <c r="AB78" s="87" t="n">
        <v>15.5183300129523</v>
      </c>
      <c r="AC78" s="87" t="n">
        <v>0</v>
      </c>
      <c r="AD78" s="87" t="n">
        <v>15.5183300129523</v>
      </c>
      <c r="AE78" s="87" t="n">
        <v>0</v>
      </c>
      <c r="AF78" s="88" t="n">
        <v>86</v>
      </c>
    </row>
    <row r="79" s="94" customFormat="true" ht="19.5" hidden="false" customHeight="true" outlineLevel="0" collapsed="false">
      <c r="A79" s="95"/>
      <c r="B79" s="113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65"/>
      <c r="S79" s="84" t="n">
        <v>87</v>
      </c>
      <c r="T79" s="90" t="s">
        <v>166</v>
      </c>
      <c r="U79" s="96"/>
      <c r="V79" s="87" t="n">
        <v>14.9776558307243</v>
      </c>
      <c r="W79" s="87" t="n">
        <v>2.54441093111631</v>
      </c>
      <c r="X79" s="87" t="n">
        <v>17.5220667618406</v>
      </c>
      <c r="Y79" s="87" t="n">
        <v>0</v>
      </c>
      <c r="Z79" s="87" t="n">
        <v>0</v>
      </c>
      <c r="AA79" s="87" t="n">
        <v>2.546916651464</v>
      </c>
      <c r="AB79" s="87" t="n">
        <v>14.9751501103766</v>
      </c>
      <c r="AC79" s="87" t="n">
        <v>0</v>
      </c>
      <c r="AD79" s="87" t="n">
        <v>14.9751501103766</v>
      </c>
      <c r="AE79" s="87" t="n">
        <v>0</v>
      </c>
      <c r="AF79" s="88" t="n">
        <v>87</v>
      </c>
    </row>
    <row r="80" s="94" customFormat="true" ht="19.5" hidden="false" customHeight="true" outlineLevel="0" collapsed="false">
      <c r="A80" s="95"/>
      <c r="B80" s="113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95"/>
      <c r="S80" s="79" t="s">
        <v>167</v>
      </c>
      <c r="T80" s="80" t="s">
        <v>168</v>
      </c>
      <c r="U80" s="75"/>
      <c r="V80" s="68" t="n">
        <v>16962.3000091327</v>
      </c>
      <c r="W80" s="68" t="n">
        <v>170.460586164649</v>
      </c>
      <c r="X80" s="68" t="n">
        <v>17136.239985389</v>
      </c>
      <c r="Y80" s="68" t="n">
        <v>1035.8864858875</v>
      </c>
      <c r="Z80" s="68" t="n">
        <v>13022.310438937</v>
      </c>
      <c r="AA80" s="68" t="n">
        <v>192.317066138207</v>
      </c>
      <c r="AB80" s="68" t="n">
        <v>2885.72599442635</v>
      </c>
      <c r="AC80" s="68" t="n">
        <v>57.7661726749368</v>
      </c>
      <c r="AD80" s="68" t="n">
        <v>2827.95982175141</v>
      </c>
      <c r="AE80" s="68" t="n">
        <v>0</v>
      </c>
      <c r="AF80" s="81" t="s">
        <v>163</v>
      </c>
    </row>
    <row r="81" s="114" customFormat="true" ht="19.5" hidden="false" customHeight="true" outlineLevel="0" collapsed="false">
      <c r="A81" s="95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39"/>
      <c r="R81" s="116"/>
      <c r="S81" s="84" t="n">
        <v>88</v>
      </c>
      <c r="T81" s="90" t="s">
        <v>169</v>
      </c>
      <c r="U81" s="96"/>
      <c r="V81" s="87" t="n">
        <v>16009.9030891991</v>
      </c>
      <c r="W81" s="87" t="n">
        <v>68.1460324643565</v>
      </c>
      <c r="X81" s="87" t="n">
        <v>16078.0491216635</v>
      </c>
      <c r="Y81" s="87" t="n">
        <v>863.492613517168</v>
      </c>
      <c r="Z81" s="87" t="n">
        <v>12932.3141359838</v>
      </c>
      <c r="AA81" s="87" t="n">
        <v>105.190306430576</v>
      </c>
      <c r="AB81" s="87" t="n">
        <v>2177.05206573193</v>
      </c>
      <c r="AC81" s="87" t="n">
        <v>0</v>
      </c>
      <c r="AD81" s="87" t="n">
        <v>2177.05206573193</v>
      </c>
      <c r="AE81" s="87" t="n">
        <v>0</v>
      </c>
      <c r="AF81" s="88" t="n">
        <v>88</v>
      </c>
    </row>
    <row r="82" s="114" customFormat="true" ht="19.5" hidden="false" customHeight="true" outlineLevel="0" collapsed="false">
      <c r="A82" s="95"/>
      <c r="B82" s="84"/>
      <c r="C82" s="117"/>
      <c r="D82" s="9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04"/>
      <c r="P82" s="104"/>
      <c r="Q82" s="57"/>
      <c r="R82" s="1"/>
      <c r="S82" s="84" t="n">
        <v>89</v>
      </c>
      <c r="T82" s="90" t="s">
        <v>170</v>
      </c>
      <c r="U82" s="96"/>
      <c r="V82" s="87" t="n">
        <v>72.8063456548192</v>
      </c>
      <c r="W82" s="87" t="n">
        <v>12.4022941337152</v>
      </c>
      <c r="X82" s="87" t="n">
        <v>85.2086397885344</v>
      </c>
      <c r="Y82" s="87" t="n">
        <v>0</v>
      </c>
      <c r="Z82" s="87" t="n">
        <v>0.00154589278750199</v>
      </c>
      <c r="AA82" s="87" t="n">
        <v>12.4022941337152</v>
      </c>
      <c r="AB82" s="87" t="n">
        <v>72.8047997620317</v>
      </c>
      <c r="AC82" s="87" t="n">
        <v>0</v>
      </c>
      <c r="AD82" s="87" t="n">
        <v>72.8047997620317</v>
      </c>
      <c r="AE82" s="87" t="n">
        <v>0</v>
      </c>
      <c r="AF82" s="88" t="n">
        <v>89</v>
      </c>
    </row>
    <row r="83" s="39" customFormat="true" ht="19.5" hidden="false" customHeight="true" outlineLevel="0" collapsed="false">
      <c r="A83" s="95"/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04"/>
      <c r="R83" s="118"/>
      <c r="S83" s="84" t="n">
        <v>90</v>
      </c>
      <c r="T83" s="90" t="s">
        <v>171</v>
      </c>
      <c r="U83" s="96"/>
      <c r="V83" s="87" t="n">
        <v>96.4736564219959</v>
      </c>
      <c r="W83" s="87" t="n">
        <v>5.03633606844139</v>
      </c>
      <c r="X83" s="87" t="n">
        <v>101.918138098851</v>
      </c>
      <c r="Y83" s="87" t="n">
        <v>2.38062032952526</v>
      </c>
      <c r="Z83" s="87" t="n">
        <v>11.8207763526824</v>
      </c>
      <c r="AA83" s="87" t="n">
        <v>5.03674886984314</v>
      </c>
      <c r="AB83" s="87" t="n">
        <v>82.6799925468006</v>
      </c>
      <c r="AC83" s="87" t="n">
        <v>0</v>
      </c>
      <c r="AD83" s="87" t="n">
        <v>82.6799925468006</v>
      </c>
      <c r="AE83" s="87" t="n">
        <v>0</v>
      </c>
      <c r="AF83" s="88" t="n">
        <v>90</v>
      </c>
    </row>
    <row r="84" s="39" customFormat="true" ht="19.5" hidden="false" customHeight="true" outlineLevel="0" collapsed="false">
      <c r="A84" s="11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4"/>
      <c r="S84" s="84" t="n">
        <v>91</v>
      </c>
      <c r="T84" s="90" t="s">
        <v>172</v>
      </c>
      <c r="U84" s="96"/>
      <c r="V84" s="87" t="n">
        <v>13.8406612672657</v>
      </c>
      <c r="W84" s="87" t="n">
        <v>9.06301949342314</v>
      </c>
      <c r="X84" s="87" t="n">
        <v>22.9036807606888</v>
      </c>
      <c r="Y84" s="87" t="n">
        <v>0</v>
      </c>
      <c r="Z84" s="87" t="n">
        <v>0.0253335179380533</v>
      </c>
      <c r="AA84" s="87" t="n">
        <v>9.06806684302724</v>
      </c>
      <c r="AB84" s="87" t="n">
        <v>13.8102803997235</v>
      </c>
      <c r="AC84" s="87" t="n">
        <v>0</v>
      </c>
      <c r="AD84" s="87" t="n">
        <v>13.8102803997235</v>
      </c>
      <c r="AE84" s="87" t="n">
        <v>0</v>
      </c>
      <c r="AF84" s="88" t="n">
        <v>91</v>
      </c>
    </row>
    <row r="85" s="39" customFormat="true" ht="19.5" hidden="false" customHeight="true" outlineLevel="0" collapsed="false">
      <c r="Q85" s="113"/>
      <c r="R85" s="57"/>
      <c r="S85" s="84" t="n">
        <v>92</v>
      </c>
      <c r="T85" s="90" t="s">
        <v>173</v>
      </c>
      <c r="U85" s="96"/>
      <c r="V85" s="87" t="n">
        <v>409.805979168546</v>
      </c>
      <c r="W85" s="87" t="n">
        <v>35.6904416713193</v>
      </c>
      <c r="X85" s="87" t="n">
        <v>448.729222092588</v>
      </c>
      <c r="Y85" s="87" t="n">
        <v>151.545040687559</v>
      </c>
      <c r="Z85" s="87" t="n">
        <v>75.501441151206</v>
      </c>
      <c r="AA85" s="87" t="n">
        <v>36.177214582827</v>
      </c>
      <c r="AB85" s="87" t="n">
        <v>185.505525670996</v>
      </c>
      <c r="AC85" s="87" t="n">
        <v>0.0109308702887205</v>
      </c>
      <c r="AD85" s="87" t="n">
        <v>185.494594800707</v>
      </c>
      <c r="AE85" s="87" t="n">
        <v>0</v>
      </c>
      <c r="AF85" s="88" t="n">
        <v>92</v>
      </c>
    </row>
    <row r="86" s="57" customFormat="true" ht="19.5" hidden="false" customHeight="true" outlineLevel="0" collapsed="false">
      <c r="A86" s="39"/>
      <c r="Q86" s="39"/>
      <c r="R86" s="64"/>
      <c r="S86" s="84" t="n">
        <v>93</v>
      </c>
      <c r="T86" s="90" t="s">
        <v>174</v>
      </c>
      <c r="U86" s="96"/>
      <c r="V86" s="87" t="n">
        <v>104.476585092411</v>
      </c>
      <c r="W86" s="87" t="n">
        <v>18.7214885314178</v>
      </c>
      <c r="X86" s="87" t="n">
        <v>123.036516854417</v>
      </c>
      <c r="Y86" s="87" t="n">
        <v>16.3701655349818</v>
      </c>
      <c r="Z86" s="87" t="n">
        <v>0.0900844057131845</v>
      </c>
      <c r="AA86" s="87" t="n">
        <v>2.67720837646412</v>
      </c>
      <c r="AB86" s="87" t="n">
        <v>103.899058537258</v>
      </c>
      <c r="AC86" s="87" t="n">
        <v>57.7552418046481</v>
      </c>
      <c r="AD86" s="87" t="n">
        <v>46.1438167326099</v>
      </c>
      <c r="AE86" s="87" t="n">
        <v>0</v>
      </c>
      <c r="AF86" s="88" t="n">
        <v>93</v>
      </c>
    </row>
    <row r="87" s="64" customFormat="true" ht="19.5" hidden="false" customHeight="true" outlineLevel="0" collapsed="false">
      <c r="A87" s="39"/>
      <c r="Q87" s="39"/>
      <c r="R87" s="82"/>
      <c r="S87" s="84" t="n">
        <v>94</v>
      </c>
      <c r="T87" s="90" t="s">
        <v>175</v>
      </c>
      <c r="U87" s="96"/>
      <c r="V87" s="87" t="n">
        <v>88.9077130221523</v>
      </c>
      <c r="W87" s="87" t="n">
        <v>17.8790531571203</v>
      </c>
      <c r="X87" s="87" t="n">
        <v>106.786766179273</v>
      </c>
      <c r="Y87" s="87" t="n">
        <v>0.00896411742946788</v>
      </c>
      <c r="Z87" s="87" t="n">
        <v>0.034212088655411</v>
      </c>
      <c r="AA87" s="87" t="n">
        <v>18.0510202770984</v>
      </c>
      <c r="AB87" s="87" t="n">
        <v>88.6925696960894</v>
      </c>
      <c r="AC87" s="87" t="n">
        <v>0</v>
      </c>
      <c r="AD87" s="87" t="n">
        <v>88.6925696960894</v>
      </c>
      <c r="AE87" s="87" t="n">
        <v>0</v>
      </c>
      <c r="AF87" s="88" t="n">
        <v>94</v>
      </c>
    </row>
    <row r="88" s="82" customFormat="true" ht="19.5" hidden="false" customHeight="true" outlineLevel="0" collapsed="false">
      <c r="A88" s="57"/>
      <c r="Q88" s="57"/>
      <c r="R88" s="94"/>
      <c r="S88" s="84" t="n">
        <v>95</v>
      </c>
      <c r="T88" s="90" t="s">
        <v>176</v>
      </c>
      <c r="U88" s="96"/>
      <c r="V88" s="87" t="n">
        <v>166.085979306377</v>
      </c>
      <c r="W88" s="87" t="n">
        <v>3.52192064485517</v>
      </c>
      <c r="X88" s="87" t="n">
        <v>169.607899951232</v>
      </c>
      <c r="Y88" s="87" t="n">
        <v>2.08908170083841</v>
      </c>
      <c r="Z88" s="87" t="n">
        <v>2.52290954421706</v>
      </c>
      <c r="AA88" s="87" t="n">
        <v>3.71420662465542</v>
      </c>
      <c r="AB88" s="87" t="n">
        <v>161.281702081521</v>
      </c>
      <c r="AC88" s="87" t="n">
        <v>0</v>
      </c>
      <c r="AD88" s="87" t="n">
        <v>161.281702081521</v>
      </c>
      <c r="AE88" s="87" t="n">
        <v>0</v>
      </c>
      <c r="AF88" s="88" t="n">
        <v>95</v>
      </c>
    </row>
    <row r="89" s="94" customFormat="true" ht="19.5" hidden="false" customHeight="true" outlineLevel="0" collapsed="false">
      <c r="A89" s="64"/>
      <c r="Q89" s="64"/>
      <c r="S89" s="79" t="s">
        <v>177</v>
      </c>
      <c r="T89" s="80" t="s">
        <v>178</v>
      </c>
      <c r="U89" s="75"/>
      <c r="V89" s="68" t="n">
        <v>734.632002838559</v>
      </c>
      <c r="W89" s="68" t="n">
        <v>39.177735427934</v>
      </c>
      <c r="X89" s="68" t="n">
        <v>773.809738266493</v>
      </c>
      <c r="Y89" s="68" t="n">
        <v>0.00377745648299606</v>
      </c>
      <c r="Z89" s="68" t="n">
        <v>5.85196078880711</v>
      </c>
      <c r="AA89" s="68" t="n">
        <v>43.723389667896</v>
      </c>
      <c r="AB89" s="68" t="n">
        <v>724.230610353307</v>
      </c>
      <c r="AC89" s="68" t="n">
        <v>0</v>
      </c>
      <c r="AD89" s="68" t="n">
        <v>724.230610353307</v>
      </c>
      <c r="AE89" s="68" t="n">
        <v>0</v>
      </c>
      <c r="AF89" s="81" t="s">
        <v>177</v>
      </c>
    </row>
    <row r="90" s="94" customFormat="true" ht="19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4" t="n">
        <v>97</v>
      </c>
      <c r="T90" s="90" t="s">
        <v>179</v>
      </c>
      <c r="U90" s="96"/>
      <c r="V90" s="119" t="n">
        <v>384.977446811143</v>
      </c>
      <c r="W90" s="87" t="n">
        <v>15.902762201319</v>
      </c>
      <c r="X90" s="87" t="n">
        <v>400.880209012462</v>
      </c>
      <c r="Y90" s="87" t="n">
        <v>0</v>
      </c>
      <c r="Z90" s="87" t="n">
        <v>0.943490351954624</v>
      </c>
      <c r="AA90" s="87" t="n">
        <v>19.4478423726258</v>
      </c>
      <c r="AB90" s="87" t="n">
        <v>380.488876287881</v>
      </c>
      <c r="AC90" s="87" t="n">
        <v>0</v>
      </c>
      <c r="AD90" s="87" t="n">
        <v>380.488876287881</v>
      </c>
      <c r="AE90" s="91" t="n">
        <v>0</v>
      </c>
      <c r="AF90" s="88" t="n">
        <v>97</v>
      </c>
    </row>
    <row r="91" s="94" customFormat="true" ht="19.5" hidden="false" customHeight="true" outlineLevel="0" collapsed="false">
      <c r="S91" s="120" t="n">
        <v>98</v>
      </c>
      <c r="T91" s="121" t="s">
        <v>180</v>
      </c>
      <c r="U91" s="122"/>
      <c r="V91" s="123" t="n">
        <v>349.654556027417</v>
      </c>
      <c r="W91" s="124" t="n">
        <v>23.2749732266151</v>
      </c>
      <c r="X91" s="124" t="n">
        <v>372.929529254032</v>
      </c>
      <c r="Y91" s="124" t="n">
        <v>0.00377745648299606</v>
      </c>
      <c r="Z91" s="124" t="n">
        <v>4.90847043685248</v>
      </c>
      <c r="AA91" s="124" t="n">
        <v>24.2755472952701</v>
      </c>
      <c r="AB91" s="124" t="n">
        <v>343.741734065426</v>
      </c>
      <c r="AC91" s="124" t="n">
        <v>0</v>
      </c>
      <c r="AD91" s="124" t="n">
        <v>343.741734065426</v>
      </c>
      <c r="AE91" s="106" t="n">
        <v>0</v>
      </c>
      <c r="AF91" s="107" t="n">
        <v>98</v>
      </c>
    </row>
    <row r="92" s="94" customFormat="true" ht="19.5" hidden="false" customHeight="true" outlineLevel="0" collapsed="false">
      <c r="S92" s="84"/>
      <c r="T92" s="90"/>
      <c r="U92" s="95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104"/>
    </row>
    <row r="93" s="94" customFormat="true" ht="19.5" hidden="false" customHeight="true" outlineLevel="0" collapsed="false">
      <c r="R93" s="82"/>
    </row>
    <row r="94" s="82" customFormat="true" ht="29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s="94" customFormat="true" ht="19.5" hidden="false" customHeight="true" outlineLevel="0" collapsed="false"/>
    <row r="96" s="94" customFormat="true" ht="19.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s="94" customFormat="true" ht="19.5" hidden="false" customHeight="true" outlineLevel="0" collapsed="false"/>
    <row r="98" s="94" customFormat="true" ht="19.5" hidden="false" customHeight="true" outlineLevel="0" collapsed="false"/>
    <row r="99" s="94" customFormat="true" ht="19.5" hidden="false" customHeight="true" outlineLevel="0" collapsed="false"/>
    <row r="100" s="94" customFormat="true" ht="19.5" hidden="false" customHeight="true" outlineLevel="0" collapsed="false">
      <c r="S100" s="82"/>
      <c r="T100" s="82"/>
      <c r="U100" s="82"/>
      <c r="AF100" s="82"/>
    </row>
    <row r="101" s="94" customFormat="true" ht="19.5" hidden="false" customHeight="true" outlineLevel="0" collapsed="false">
      <c r="R101" s="82"/>
    </row>
    <row r="102" s="82" customFormat="true" ht="29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s="94" customFormat="true" ht="19.5" hidden="false" customHeight="true" outlineLevel="0" collapsed="false"/>
    <row r="104" s="94" customFormat="true" ht="19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s="94" customFormat="true" ht="19.5" hidden="false" customHeight="true" outlineLevel="0" collapsed="false"/>
    <row r="106" s="94" customFormat="true" ht="19.5" hidden="false" customHeight="true" outlineLevel="0" collapsed="false"/>
    <row r="107" s="94" customFormat="true" ht="19.5" hidden="false" customHeight="true" outlineLevel="0" collapsed="false">
      <c r="S107" s="82"/>
      <c r="T107" s="82"/>
      <c r="U107" s="82"/>
      <c r="AF107" s="82"/>
    </row>
    <row r="108" s="94" customFormat="true" ht="19.5" hidden="false" customHeight="true" outlineLevel="0" collapsed="false"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94" customFormat="true" ht="19.5" hidden="false" customHeight="true" outlineLevel="0" collapsed="false"/>
    <row r="110" s="94" customFormat="true" ht="19.5" hidden="false" customHeight="true" outlineLevel="0" collapsed="false"/>
    <row r="111" s="94" customFormat="true" ht="19.5" hidden="false" customHeight="true" outlineLevel="0" collapsed="false"/>
    <row r="112" s="94" customFormat="true" ht="19.5" hidden="false" customHeight="true" outlineLevel="0" collapsed="false"/>
    <row r="113" s="94" customFormat="true" ht="19.5" hidden="false" customHeight="true" outlineLevel="0" collapsed="false"/>
    <row r="114" s="94" customFormat="true" ht="19.5" hidden="false" customHeight="true" outlineLevel="0" collapsed="false">
      <c r="R114" s="82"/>
    </row>
    <row r="115" s="82" customFormat="true" ht="29.2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</row>
    <row r="116" s="94" customFormat="true" ht="19.5" hidden="false" customHeight="true" outlineLevel="0" collapsed="false"/>
    <row r="117" s="94" customFormat="true" ht="19.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s="94" customFormat="true" ht="19.5" hidden="false" customHeight="true" outlineLevel="0" collapsed="false"/>
    <row r="119" s="94" customFormat="true" ht="19.5" hidden="false" customHeight="true" outlineLevel="0" collapsed="false"/>
    <row r="120" s="94" customFormat="true" ht="19.5" hidden="false" customHeight="true" outlineLevel="0" collapsed="false">
      <c r="S120" s="82"/>
      <c r="T120" s="82"/>
      <c r="U120" s="82"/>
      <c r="AF120" s="82"/>
    </row>
    <row r="121" s="94" customFormat="true" ht="19.5" hidden="false" customHeight="true" outlineLevel="0" collapsed="false"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94" customFormat="true" ht="19.5" hidden="false" customHeight="true" outlineLevel="0" collapsed="false">
      <c r="R122" s="82"/>
    </row>
    <row r="123" s="82" customFormat="true" ht="29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</row>
    <row r="124" s="94" customFormat="true" ht="19.5" hidden="false" customHeight="true" outlineLevel="0" collapsed="false"/>
    <row r="125" s="94" customFormat="true" ht="19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s="82" customFormat="true" ht="29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</row>
    <row r="127" s="94" customFormat="true" ht="19.5" hidden="false" customHeight="true" outlineLevel="0" collapsed="false"/>
    <row r="128" s="94" customFormat="true" ht="19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S128" s="82"/>
      <c r="T128" s="82"/>
      <c r="U128" s="82"/>
      <c r="AF128" s="82"/>
    </row>
    <row r="129" s="94" customFormat="true" ht="19.5" hidden="false" customHeight="true" outlineLevel="0" collapsed="false">
      <c r="R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s="82" customFormat="true" ht="29.2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</row>
    <row r="131" s="94" customFormat="true" ht="19.5" hidden="false" customHeight="true" outlineLevel="0" collapsed="false">
      <c r="S131" s="82"/>
      <c r="T131" s="82"/>
      <c r="U131" s="82"/>
      <c r="AF131" s="82"/>
    </row>
    <row r="132" s="94" customFormat="true" ht="19.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s="94" customFormat="true" ht="19.5" hidden="false" customHeight="true" outlineLevel="0" collapsed="false">
      <c r="R133" s="82"/>
    </row>
    <row r="134" s="82" customFormat="true" ht="29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94" customFormat="true" ht="19.5" hidden="false" customHeight="true" outlineLevel="0" collapsed="false">
      <c r="S135" s="82"/>
      <c r="T135" s="82"/>
      <c r="U135" s="82"/>
      <c r="AF135" s="82"/>
    </row>
    <row r="136" s="94" customFormat="true" ht="19.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2" customFormat="true" ht="29.2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4" customFormat="true" ht="19.5" hidden="false" customHeight="true" outlineLevel="0" collapsed="false"/>
    <row r="139" s="94" customFormat="true" ht="19.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AF139" s="82"/>
    </row>
    <row r="140" s="82" customFormat="true" ht="29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AF140" s="94"/>
    </row>
    <row r="141" s="94" customFormat="true" ht="19.5" hidden="false" customHeight="true" outlineLevel="0" collapsed="false"/>
    <row r="142" s="94" customFormat="true" ht="19.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S142" s="82"/>
      <c r="T142" s="82"/>
      <c r="U142" s="82"/>
      <c r="AF142" s="82"/>
    </row>
    <row r="143" s="94" customFormat="true" ht="19.5" hidden="false" customHeight="true" outlineLevel="0" collapsed="false"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94" customFormat="true" ht="19.5" hidden="false" customHeight="true" outlineLevel="0" collapsed="false"/>
    <row r="145" s="94" customFormat="true" ht="19.5" hidden="false" customHeight="true" outlineLevel="0" collapsed="false">
      <c r="S145" s="82"/>
      <c r="T145" s="82"/>
      <c r="U145" s="82"/>
      <c r="AF145" s="82"/>
    </row>
    <row r="146" s="94" customFormat="true" ht="19.5" hidden="false" customHeight="true" outlineLevel="0" collapsed="false"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94" customFormat="true" ht="19.5" hidden="false" customHeight="true" outlineLevel="0" collapsed="false"/>
    <row r="148" s="94" customFormat="true" ht="19.5" hidden="false" customHeight="true" outlineLevel="0" collapsed="false"/>
    <row r="149" s="94" customFormat="true" ht="19.5" hidden="false" customHeight="true" outlineLevel="0" collapsed="false"/>
    <row r="150" s="94" customFormat="true" ht="19.5" hidden="false" customHeight="true" outlineLevel="0" collapsed="false"/>
    <row r="151" s="94" customFormat="true" ht="19.5" hidden="false" customHeight="true" outlineLevel="0" collapsed="false"/>
    <row r="152" s="94" customFormat="true" ht="19.5" hidden="false" customHeight="true" outlineLevel="0" collapsed="false"/>
    <row r="153" s="94" customFormat="true" ht="19.5" hidden="false" customHeight="true" outlineLevel="0" collapsed="false"/>
    <row r="154" s="94" customFormat="true" ht="19.5" hidden="false" customHeight="true" outlineLevel="0" collapsed="false">
      <c r="R154" s="82"/>
    </row>
    <row r="155" s="82" customFormat="true" ht="29.2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</row>
    <row r="156" s="94" customFormat="true" ht="19.5" hidden="false" customHeight="true" outlineLevel="0" collapsed="false"/>
    <row r="157" s="94" customFormat="true" ht="19.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4"/>
    </row>
    <row r="158" customFormat="false" ht="14.4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125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</row>
    <row r="159" s="125" customFormat="true" ht="124.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</row>
    <row r="160" s="125" customFormat="true" ht="14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2"/>
      <c r="T160" s="82"/>
      <c r="U160" s="82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82"/>
    </row>
    <row r="161" s="125" customFormat="true" ht="14.4" hidden="false" customHeight="false" outlineLevel="0" collapsed="false">
      <c r="S161" s="94"/>
      <c r="T161" s="94"/>
      <c r="U161" s="94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94"/>
    </row>
    <row r="162" s="125" customFormat="true" ht="14.4" hidden="false" customHeight="false" outlineLevel="0" collapsed="false">
      <c r="A162" s="118"/>
      <c r="B162" s="126"/>
      <c r="C162" s="126"/>
      <c r="D162" s="126"/>
      <c r="O162" s="127"/>
      <c r="P162" s="127"/>
      <c r="Q162" s="127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</row>
    <row r="163" s="125" customFormat="true" ht="14.4" hidden="false" customHeight="false" outlineLevel="0" collapsed="false">
      <c r="A163" s="118"/>
      <c r="B163" s="126"/>
      <c r="C163" s="126"/>
      <c r="D163" s="126"/>
      <c r="O163" s="127"/>
      <c r="P163" s="127"/>
      <c r="Q163" s="127"/>
      <c r="S163" s="4"/>
      <c r="T163" s="4"/>
      <c r="U163" s="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4"/>
    </row>
    <row r="164" s="125" customFormat="true" ht="13.2" hidden="false" customHeight="false" outlineLevel="0" collapsed="false">
      <c r="A164" s="118"/>
      <c r="B164" s="126"/>
      <c r="C164" s="126"/>
      <c r="D164" s="126"/>
      <c r="O164" s="127"/>
      <c r="P164" s="127"/>
      <c r="Q164" s="127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3.2" hidden="false" customHeight="false" outlineLevel="0" collapsed="false">
      <c r="A165" s="118"/>
      <c r="B165" s="126"/>
      <c r="C165" s="126"/>
      <c r="D165" s="126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7"/>
      <c r="P165" s="127"/>
      <c r="Q165" s="127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</row>
    <row r="166" customFormat="false" ht="13.2" hidden="false" customHeight="false" outlineLevel="0" collapsed="false">
      <c r="A166" s="118"/>
      <c r="B166" s="126"/>
      <c r="C166" s="126"/>
      <c r="D166" s="126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7"/>
      <c r="P166" s="127"/>
      <c r="Q166" s="127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</row>
    <row r="167" customFormat="false" ht="13.2" hidden="false" customHeight="false" outlineLevel="0" collapsed="false"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</row>
    <row r="168" customFormat="false" ht="13.2" hidden="false" customHeight="false" outlineLevel="0" collapsed="false"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</row>
    <row r="169" customFormat="false" ht="13.2" hidden="false" customHeight="false" outlineLevel="0" collapsed="false"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</row>
    <row r="170" customFormat="false" ht="13.2" hidden="false" customHeight="false" outlineLevel="0" collapsed="false"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</sheetData>
  <mergeCells count="5">
    <mergeCell ref="K8:K9"/>
    <mergeCell ref="AB8:AB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14" min="5" style="4" width="13.44"/>
    <col collapsed="false" customWidth="true" hidden="false" outlineLevel="0" max="17" min="15" style="5" width="7.44"/>
    <col collapsed="false" customWidth="true" hidden="false" outlineLevel="0" max="18" min="18" style="4" width="8.88"/>
    <col collapsed="false" customWidth="true" hidden="false" outlineLevel="0" max="19" min="19" style="4" width="4.32"/>
    <col collapsed="false" customWidth="true" hidden="false" outlineLevel="0" max="20" min="20" style="4" width="43.99"/>
    <col collapsed="false" customWidth="true" hidden="false" outlineLevel="0" max="21" min="21" style="4" width="0.88"/>
    <col collapsed="false" customWidth="true" hidden="false" outlineLevel="0" max="31" min="22" style="4" width="13.44"/>
    <col collapsed="false" customWidth="false" hidden="false" outlineLevel="0" max="257" min="32" style="4" width="8.99"/>
  </cols>
  <sheetData>
    <row r="1" customFormat="false" ht="28.05" hidden="false" customHeight="true" outlineLevel="0" collapsed="false">
      <c r="A1" s="6"/>
      <c r="B1" s="7" t="n">
        <v>1</v>
      </c>
      <c r="C1" s="8" t="s">
        <v>0</v>
      </c>
      <c r="D1" s="9"/>
      <c r="E1" s="10" t="s">
        <v>1</v>
      </c>
      <c r="F1" s="9"/>
      <c r="G1" s="9"/>
      <c r="H1" s="11"/>
      <c r="I1" s="12" t="s">
        <v>2</v>
      </c>
      <c r="J1" s="12"/>
      <c r="K1" s="11"/>
      <c r="L1" s="11"/>
      <c r="M1" s="9"/>
      <c r="N1" s="9"/>
      <c r="O1" s="13"/>
      <c r="P1" s="13"/>
      <c r="Q1" s="13"/>
      <c r="R1" s="0"/>
      <c r="S1" s="0"/>
      <c r="T1" s="0"/>
      <c r="U1" s="0"/>
      <c r="V1" s="9"/>
      <c r="W1" s="9"/>
      <c r="X1" s="9"/>
      <c r="Y1" s="11"/>
      <c r="Z1" s="12"/>
      <c r="AA1" s="12"/>
      <c r="AB1" s="11"/>
      <c r="AC1" s="11"/>
      <c r="AD1" s="9"/>
      <c r="AE1" s="9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7"/>
      <c r="D2" s="13"/>
      <c r="E2" s="9"/>
      <c r="F2" s="9"/>
      <c r="G2" s="9"/>
      <c r="H2" s="9"/>
      <c r="I2" s="9"/>
      <c r="J2" s="9"/>
      <c r="K2" s="9"/>
      <c r="L2" s="7"/>
      <c r="M2" s="9"/>
      <c r="N2" s="9"/>
      <c r="O2" s="14"/>
      <c r="P2" s="14"/>
      <c r="Q2" s="14"/>
      <c r="R2" s="0"/>
      <c r="S2" s="0"/>
      <c r="T2" s="0"/>
      <c r="U2" s="0"/>
      <c r="V2" s="9"/>
      <c r="W2" s="9"/>
      <c r="X2" s="9"/>
      <c r="Y2" s="9"/>
      <c r="Z2" s="9"/>
      <c r="AA2" s="9"/>
      <c r="AB2" s="9"/>
      <c r="AC2" s="7"/>
      <c r="AD2" s="9"/>
      <c r="AE2" s="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22.05" hidden="false" customHeight="true" outlineLevel="0" collapsed="false">
      <c r="A3" s="15"/>
      <c r="B3" s="16" t="s">
        <v>3</v>
      </c>
      <c r="C3" s="16"/>
      <c r="D3" s="16"/>
      <c r="E3" s="17"/>
      <c r="F3" s="17"/>
      <c r="G3" s="17"/>
      <c r="H3" s="18"/>
      <c r="I3" s="17"/>
      <c r="J3" s="17"/>
      <c r="K3" s="17"/>
      <c r="L3" s="17"/>
      <c r="M3" s="17"/>
      <c r="N3" s="17"/>
      <c r="O3" s="19"/>
      <c r="P3" s="19"/>
      <c r="V3" s="17"/>
      <c r="W3" s="17"/>
      <c r="X3" s="17"/>
      <c r="Y3" s="18"/>
      <c r="Z3" s="17"/>
      <c r="AA3" s="17"/>
      <c r="AB3" s="17"/>
      <c r="AC3" s="17"/>
      <c r="AD3" s="17"/>
      <c r="AE3" s="17"/>
    </row>
    <row r="4" customFormat="false" ht="4.5" hidden="false" customHeight="true" outlineLevel="0" collapsed="false">
      <c r="A4" s="7"/>
      <c r="B4" s="9"/>
      <c r="C4" s="7"/>
      <c r="D4" s="13"/>
      <c r="E4" s="9"/>
      <c r="F4" s="9"/>
      <c r="G4" s="9"/>
      <c r="H4" s="9"/>
      <c r="I4" s="9"/>
      <c r="J4" s="9"/>
      <c r="K4" s="9"/>
      <c r="L4" s="7"/>
      <c r="M4" s="9"/>
      <c r="N4" s="9"/>
      <c r="O4" s="14"/>
      <c r="P4" s="14"/>
      <c r="Q4" s="0"/>
      <c r="R4" s="0"/>
      <c r="S4" s="0"/>
      <c r="T4" s="0"/>
      <c r="U4" s="0"/>
      <c r="V4" s="9"/>
      <c r="W4" s="9"/>
      <c r="X4" s="9"/>
      <c r="Y4" s="9"/>
      <c r="Z4" s="9"/>
      <c r="AA4" s="9"/>
      <c r="AB4" s="9"/>
      <c r="AC4" s="7"/>
      <c r="AD4" s="9"/>
      <c r="AE4" s="9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22.05" hidden="false" customHeight="true" outlineLevel="0" collapsed="false">
      <c r="A5" s="21"/>
      <c r="B5" s="22"/>
      <c r="C5" s="23" t="s">
        <v>181</v>
      </c>
      <c r="D5" s="22"/>
      <c r="E5" s="22"/>
      <c r="F5" s="22"/>
      <c r="G5" s="22"/>
      <c r="H5" s="23"/>
      <c r="I5" s="23"/>
      <c r="J5" s="23"/>
      <c r="K5" s="23"/>
      <c r="L5" s="23"/>
      <c r="M5" s="23"/>
      <c r="N5" s="22"/>
      <c r="O5" s="24"/>
      <c r="P5" s="24"/>
      <c r="V5" s="22"/>
      <c r="W5" s="22"/>
      <c r="X5" s="22"/>
      <c r="Y5" s="23"/>
      <c r="Z5" s="23"/>
      <c r="AA5" s="23"/>
      <c r="AB5" s="23"/>
      <c r="AC5" s="23"/>
      <c r="AD5" s="23"/>
      <c r="AE5" s="22"/>
    </row>
    <row r="6" s="20" customFormat="true" ht="19.2" hidden="false" customHeight="false" outlineLevel="0" collapsed="false">
      <c r="A6" s="26"/>
      <c r="B6" s="27"/>
      <c r="C6" s="23"/>
      <c r="D6" s="28"/>
      <c r="E6" s="17"/>
      <c r="F6" s="17"/>
      <c r="G6" s="17"/>
      <c r="H6" s="27"/>
      <c r="I6" s="27"/>
      <c r="J6" s="28"/>
      <c r="K6" s="28"/>
      <c r="L6" s="28"/>
      <c r="M6" s="27"/>
      <c r="N6" s="17"/>
      <c r="O6" s="29"/>
      <c r="P6" s="30"/>
      <c r="V6" s="17"/>
      <c r="W6" s="17"/>
      <c r="X6" s="17"/>
      <c r="Y6" s="27"/>
      <c r="Z6" s="27"/>
      <c r="AA6" s="28"/>
      <c r="AB6" s="28"/>
      <c r="AC6" s="28"/>
      <c r="AD6" s="27"/>
      <c r="AE6" s="17"/>
    </row>
    <row r="7" s="39" customFormat="true" ht="17.25" hidden="false" customHeight="true" outlineLevel="0" collapsed="false">
      <c r="A7" s="31"/>
      <c r="B7" s="32"/>
      <c r="C7" s="33"/>
      <c r="D7" s="33"/>
      <c r="E7" s="34" t="s">
        <v>5</v>
      </c>
      <c r="F7" s="35" t="s">
        <v>6</v>
      </c>
      <c r="G7" s="35" t="s">
        <v>7</v>
      </c>
      <c r="H7" s="36"/>
      <c r="I7" s="37"/>
      <c r="J7" s="37"/>
      <c r="K7" s="37"/>
      <c r="L7" s="37"/>
      <c r="M7" s="37"/>
      <c r="N7" s="34" t="s">
        <v>8</v>
      </c>
      <c r="O7" s="38"/>
      <c r="P7" s="31"/>
      <c r="Q7" s="31"/>
      <c r="R7" s="31"/>
      <c r="S7" s="32"/>
      <c r="T7" s="33"/>
      <c r="U7" s="33"/>
      <c r="V7" s="34" t="s">
        <v>5</v>
      </c>
      <c r="W7" s="35" t="s">
        <v>6</v>
      </c>
      <c r="X7" s="35" t="s">
        <v>7</v>
      </c>
      <c r="Y7" s="36"/>
      <c r="Z7" s="37"/>
      <c r="AA7" s="37"/>
      <c r="AB7" s="37"/>
      <c r="AC7" s="37"/>
      <c r="AD7" s="37"/>
      <c r="AE7" s="35" t="s">
        <v>8</v>
      </c>
      <c r="AF7" s="38"/>
    </row>
    <row r="8" s="39" customFormat="true" ht="17.25" hidden="false" customHeight="true" outlineLevel="0" collapsed="false">
      <c r="A8" s="31"/>
      <c r="B8" s="40"/>
      <c r="C8" s="31"/>
      <c r="D8" s="31"/>
      <c r="E8" s="41"/>
      <c r="F8" s="42" t="s">
        <v>9</v>
      </c>
      <c r="G8" s="41"/>
      <c r="H8" s="51" t="s">
        <v>10</v>
      </c>
      <c r="I8" s="43" t="s">
        <v>11</v>
      </c>
      <c r="J8" s="44" t="s">
        <v>12</v>
      </c>
      <c r="K8" s="45" t="s">
        <v>13</v>
      </c>
      <c r="L8" s="46"/>
      <c r="M8" s="46"/>
      <c r="N8" s="47"/>
      <c r="O8" s="48"/>
      <c r="P8" s="31"/>
      <c r="Q8" s="31"/>
      <c r="R8" s="31"/>
      <c r="S8" s="40"/>
      <c r="T8" s="31"/>
      <c r="U8" s="31"/>
      <c r="V8" s="41"/>
      <c r="W8" s="42" t="s">
        <v>9</v>
      </c>
      <c r="X8" s="41"/>
      <c r="Y8" s="51" t="s">
        <v>10</v>
      </c>
      <c r="Z8" s="43" t="s">
        <v>11</v>
      </c>
      <c r="AA8" s="44" t="s">
        <v>12</v>
      </c>
      <c r="AB8" s="45" t="s">
        <v>13</v>
      </c>
      <c r="AC8" s="46"/>
      <c r="AD8" s="46"/>
      <c r="AE8" s="41"/>
      <c r="AF8" s="48"/>
    </row>
    <row r="9" s="39" customFormat="true" ht="40.5" hidden="false" customHeight="true" outlineLevel="0" collapsed="false">
      <c r="A9" s="31"/>
      <c r="B9" s="40"/>
      <c r="C9" s="31"/>
      <c r="D9" s="31"/>
      <c r="E9" s="47"/>
      <c r="F9" s="47"/>
      <c r="G9" s="47"/>
      <c r="H9" s="49" t="s">
        <v>14</v>
      </c>
      <c r="I9" s="49"/>
      <c r="J9" s="50" t="s">
        <v>182</v>
      </c>
      <c r="K9" s="45"/>
      <c r="L9" s="51" t="s">
        <v>16</v>
      </c>
      <c r="M9" s="51" t="s">
        <v>17</v>
      </c>
      <c r="N9" s="47"/>
      <c r="O9" s="48"/>
      <c r="P9" s="31"/>
      <c r="Q9" s="31"/>
      <c r="R9" s="31"/>
      <c r="S9" s="40"/>
      <c r="T9" s="31"/>
      <c r="U9" s="31"/>
      <c r="V9" s="47"/>
      <c r="W9" s="47"/>
      <c r="X9" s="47"/>
      <c r="Y9" s="49" t="s">
        <v>14</v>
      </c>
      <c r="Z9" s="49"/>
      <c r="AA9" s="50" t="s">
        <v>182</v>
      </c>
      <c r="AB9" s="45"/>
      <c r="AC9" s="51" t="s">
        <v>16</v>
      </c>
      <c r="AD9" s="51" t="s">
        <v>17</v>
      </c>
      <c r="AE9" s="47"/>
      <c r="AF9" s="48"/>
    </row>
    <row r="10" s="57" customFormat="true" ht="16.5" hidden="false" customHeight="true" outlineLevel="0" collapsed="false">
      <c r="A10" s="52"/>
      <c r="B10" s="53"/>
      <c r="C10" s="52"/>
      <c r="D10" s="52"/>
      <c r="E10" s="54"/>
      <c r="F10" s="54"/>
      <c r="G10" s="54"/>
      <c r="H10" s="55"/>
      <c r="I10" s="55"/>
      <c r="J10" s="55"/>
      <c r="K10" s="55"/>
      <c r="L10" s="55"/>
      <c r="M10" s="55"/>
      <c r="N10" s="54"/>
      <c r="O10" s="56"/>
      <c r="P10" s="52"/>
      <c r="Q10" s="52"/>
      <c r="R10" s="52"/>
      <c r="S10" s="53"/>
      <c r="T10" s="52"/>
      <c r="U10" s="52"/>
      <c r="V10" s="54"/>
      <c r="W10" s="54"/>
      <c r="X10" s="54"/>
      <c r="Y10" s="55"/>
      <c r="Z10" s="55"/>
      <c r="AA10" s="55"/>
      <c r="AB10" s="55"/>
      <c r="AC10" s="55"/>
      <c r="AD10" s="55"/>
      <c r="AE10" s="54"/>
      <c r="AF10" s="56"/>
    </row>
    <row r="11" s="64" customFormat="true" ht="17.25" hidden="false" customHeight="true" outlineLevel="0" collapsed="false">
      <c r="A11" s="52"/>
      <c r="B11" s="58"/>
      <c r="C11" s="59"/>
      <c r="D11" s="59"/>
      <c r="E11" s="60" t="s">
        <v>183</v>
      </c>
      <c r="F11" s="60" t="s">
        <v>183</v>
      </c>
      <c r="G11" s="60" t="s">
        <v>183</v>
      </c>
      <c r="H11" s="60" t="s">
        <v>183</v>
      </c>
      <c r="I11" s="60" t="s">
        <v>183</v>
      </c>
      <c r="J11" s="60" t="s">
        <v>183</v>
      </c>
      <c r="K11" s="60" t="s">
        <v>183</v>
      </c>
      <c r="L11" s="60" t="s">
        <v>183</v>
      </c>
      <c r="M11" s="60" t="s">
        <v>183</v>
      </c>
      <c r="N11" s="60" t="s">
        <v>183</v>
      </c>
      <c r="O11" s="62"/>
      <c r="P11" s="52"/>
      <c r="Q11" s="52"/>
      <c r="R11" s="52"/>
      <c r="S11" s="58"/>
      <c r="T11" s="63" t="s">
        <v>20</v>
      </c>
      <c r="U11" s="59"/>
      <c r="V11" s="60" t="s">
        <v>183</v>
      </c>
      <c r="W11" s="60" t="s">
        <v>183</v>
      </c>
      <c r="X11" s="60" t="s">
        <v>183</v>
      </c>
      <c r="Y11" s="60" t="s">
        <v>183</v>
      </c>
      <c r="Z11" s="60" t="s">
        <v>183</v>
      </c>
      <c r="AA11" s="60" t="s">
        <v>183</v>
      </c>
      <c r="AB11" s="60" t="s">
        <v>183</v>
      </c>
      <c r="AC11" s="60" t="s">
        <v>183</v>
      </c>
      <c r="AD11" s="60" t="s">
        <v>183</v>
      </c>
      <c r="AE11" s="60" t="s">
        <v>183</v>
      </c>
      <c r="AF11" s="62"/>
    </row>
    <row r="12" s="57" customFormat="true" ht="19.5" hidden="false" customHeight="true" outlineLevel="0" collapsed="false">
      <c r="A12" s="65"/>
      <c r="B12" s="66" t="s">
        <v>21</v>
      </c>
      <c r="C12" s="66"/>
      <c r="D12" s="67"/>
      <c r="E12" s="68" t="n">
        <f aca="false">E13+E26+V12</f>
        <v>7706229.62425584</v>
      </c>
      <c r="F12" s="68" t="n">
        <f aca="false">F13+F26+W12</f>
        <v>1868769.47383633</v>
      </c>
      <c r="G12" s="68" t="n">
        <f aca="false">G13+G26+X12</f>
        <v>9174513.39888487</v>
      </c>
      <c r="H12" s="68" t="n">
        <f aca="false">H13+H26+Y12</f>
        <v>1495626.05387398</v>
      </c>
      <c r="I12" s="68" t="n">
        <f aca="false">I13+I26+Z12</f>
        <v>751617.195534446</v>
      </c>
      <c r="J12" s="68" t="n">
        <f aca="false">J13+J26+AA12</f>
        <v>417320.398030249</v>
      </c>
      <c r="K12" s="68" t="n">
        <f aca="false">K13+K26+AB12</f>
        <v>6509949.7514462</v>
      </c>
      <c r="L12" s="68" t="n">
        <f aca="false">L13+L26+AC12</f>
        <v>2785881.11173259</v>
      </c>
      <c r="M12" s="68" t="n">
        <f aca="false">M13+M26+AD12</f>
        <v>3724068.63971361</v>
      </c>
      <c r="N12" s="69" t="n">
        <f aca="false">N13+N26+AE12</f>
        <v>631595.707338185</v>
      </c>
      <c r="O12" s="70" t="s">
        <v>21</v>
      </c>
      <c r="P12" s="71"/>
      <c r="Q12" s="71"/>
      <c r="R12" s="53"/>
      <c r="S12" s="72" t="s">
        <v>22</v>
      </c>
      <c r="T12" s="72"/>
      <c r="U12" s="73"/>
      <c r="V12" s="68" t="n">
        <f aca="false">+V13+V18+V24+V33+V46+V53+V57+V62+V66+V70+V73+V77+V80+V89</f>
        <v>1551520.84580314</v>
      </c>
      <c r="W12" s="68" t="n">
        <f aca="false">+W13+W18+W24+W33+W46+W53+W57+W62+W66+W70+W73+W77+W80+W89</f>
        <v>142560.610881863</v>
      </c>
      <c r="X12" s="68" t="n">
        <f aca="false">+X13+X18+X24+X33+X46+X53+X57+X62+X66+X70+X73+X77+X80+X89</f>
        <v>1692702.2313729</v>
      </c>
      <c r="Y12" s="68" t="n">
        <f aca="false">+Y13+Y18+Y24+Y33+Y46+Y53+Y57+Y62+Y66+Y70+Y73+Y77+Y80+Y89</f>
        <v>134750.646374026</v>
      </c>
      <c r="Z12" s="68" t="n">
        <f aca="false">+Z13+Z18+Z24+Z33+Z46+Z53+Z57+Z62+Z66+Z70+Z73+Z77+Z80+Z89</f>
        <v>544689.813152013</v>
      </c>
      <c r="AA12" s="68" t="n">
        <f aca="false">+AA13+AA18+AA24+AA33+AA46+AA53+AA57+AA62+AA66+AA70+AA73+AA77+AA80+AA89</f>
        <v>149646.908093657</v>
      </c>
      <c r="AB12" s="68" t="n">
        <f aca="false">+AB13+AB18+AB24+AB33+AB46+AB53+AB57+AB62+AB66+AB70+AB73+AB77+AB80+AB89</f>
        <v>863614.863753203</v>
      </c>
      <c r="AC12" s="68" t="n">
        <f aca="false">+AC13+AC18+AC24+AC33+AC46+AC53+AC57+AC62+AC66+AC70+AC73+AC77+AC80+AC89</f>
        <v>15310.9269412798</v>
      </c>
      <c r="AD12" s="68" t="n">
        <f aca="false">+AD13+AD18+AD24+AD33+AD46+AD53+AD57+AD62+AD66+AD70+AD73+AD77+AD80+AD89</f>
        <v>848303.936811923</v>
      </c>
      <c r="AE12" s="68" t="n">
        <f aca="false">+AE13+AE18+AE24+AE33+AE46+AE53+AE57+AE62+AE66+AE70+AE73+AE77+AE80+AE89</f>
        <v>779.603445381263</v>
      </c>
      <c r="AF12" s="128" t="s">
        <v>23</v>
      </c>
    </row>
    <row r="13" s="82" customFormat="true" ht="19.5" hidden="false" customHeight="true" outlineLevel="0" collapsed="false">
      <c r="A13" s="65"/>
      <c r="B13" s="72" t="s">
        <v>24</v>
      </c>
      <c r="C13" s="72"/>
      <c r="D13" s="75"/>
      <c r="E13" s="68" t="n">
        <f aca="false">+E14+E17+E20+E22</f>
        <v>357048.183761973</v>
      </c>
      <c r="F13" s="68" t="n">
        <f aca="false">+F14+F17+F20+F22</f>
        <v>14331.6845747691</v>
      </c>
      <c r="G13" s="68" t="n">
        <f aca="false">+G14+G17+G20+G22</f>
        <v>297653.728126706</v>
      </c>
      <c r="H13" s="68" t="n">
        <f aca="false">+H14+H17+H20+H22</f>
        <v>21638.3278956278</v>
      </c>
      <c r="I13" s="68" t="n">
        <f aca="false">+I14+I17+I20+I22</f>
        <v>245.703695341001</v>
      </c>
      <c r="J13" s="68" t="n">
        <f aca="false">+J14+J17+J20+J22</f>
        <v>12956.0429144738</v>
      </c>
      <c r="K13" s="68" t="n">
        <f aca="false">+K14+K17+K20+K22</f>
        <v>262813.653621263</v>
      </c>
      <c r="L13" s="68" t="n">
        <f aca="false">+L14+L17+L20+L22</f>
        <v>1011.40830243693</v>
      </c>
      <c r="M13" s="68" t="n">
        <f aca="false">+M14+M17+M20+M22</f>
        <v>261802.245318827</v>
      </c>
      <c r="N13" s="76" t="n">
        <f aca="false">+N14+N17+N20+N22</f>
        <v>75063.5114331344</v>
      </c>
      <c r="O13" s="77" t="s">
        <v>25</v>
      </c>
      <c r="P13" s="71"/>
      <c r="Q13" s="71"/>
      <c r="R13" s="78"/>
      <c r="S13" s="79" t="s">
        <v>26</v>
      </c>
      <c r="T13" s="80" t="s">
        <v>27</v>
      </c>
      <c r="U13" s="73"/>
      <c r="V13" s="68" t="n">
        <f aca="false">SUM(V14:V17)</f>
        <v>196796.628533056</v>
      </c>
      <c r="W13" s="68" t="n">
        <f aca="false">SUM(W14:W17)</f>
        <v>67441.6886279681</v>
      </c>
      <c r="X13" s="68" t="n">
        <f aca="false">SUM(X14:X17)</f>
        <v>264238.317161024</v>
      </c>
      <c r="Y13" s="68" t="n">
        <f aca="false">SUM(Y14:Y17)</f>
        <v>88831.1211511215</v>
      </c>
      <c r="Z13" s="68" t="n">
        <f aca="false">SUM(Z14:Z17)</f>
        <v>31285.7965895315</v>
      </c>
      <c r="AA13" s="68" t="n">
        <f aca="false">SUM(AA14:AA17)</f>
        <v>70605.7865114883</v>
      </c>
      <c r="AB13" s="68" t="n">
        <f aca="false">SUM(AB14:AB17)</f>
        <v>73515.6129088829</v>
      </c>
      <c r="AC13" s="68" t="n">
        <f aca="false">SUM(AC14:AC17)</f>
        <v>0</v>
      </c>
      <c r="AD13" s="68" t="n">
        <f aca="false">SUM(AD14:AD17)</f>
        <v>73515.6129088829</v>
      </c>
      <c r="AE13" s="68" t="n">
        <f aca="false">SUM(AE14:AE17)</f>
        <v>0</v>
      </c>
      <c r="AF13" s="128" t="s">
        <v>26</v>
      </c>
    </row>
    <row r="14" s="82" customFormat="true" ht="19.5" hidden="false" customHeight="true" outlineLevel="0" collapsed="false">
      <c r="A14" s="65"/>
      <c r="B14" s="79" t="s">
        <v>28</v>
      </c>
      <c r="C14" s="80" t="s">
        <v>29</v>
      </c>
      <c r="D14" s="75"/>
      <c r="E14" s="68" t="n">
        <f aca="false">+E15+E16</f>
        <v>163378.280027704</v>
      </c>
      <c r="F14" s="68" t="n">
        <f aca="false">+F15+F16</f>
        <v>1212.8483501829</v>
      </c>
      <c r="G14" s="68" t="n">
        <f aca="false">+G15+G16</f>
        <v>164591.128377887</v>
      </c>
      <c r="H14" s="68" t="n">
        <f aca="false">+H15+H16</f>
        <v>3.55124263827381</v>
      </c>
      <c r="I14" s="68" t="n">
        <f aca="false">+I15+I16</f>
        <v>0</v>
      </c>
      <c r="J14" s="68" t="n">
        <f aca="false">+J15+J16</f>
        <v>1213.7735608736</v>
      </c>
      <c r="K14" s="68" t="n">
        <f aca="false">+K15+K16</f>
        <v>163373.803574375</v>
      </c>
      <c r="L14" s="68" t="n">
        <f aca="false">+L15+L16</f>
        <v>0</v>
      </c>
      <c r="M14" s="68" t="n">
        <f aca="false">+M15+M16</f>
        <v>163373.803574375</v>
      </c>
      <c r="N14" s="76" t="n">
        <f aca="false">+N15+N16</f>
        <v>0</v>
      </c>
      <c r="O14" s="81" t="s">
        <v>28</v>
      </c>
      <c r="P14" s="83"/>
      <c r="Q14" s="83"/>
      <c r="R14" s="78"/>
      <c r="S14" s="84" t="n">
        <v>33</v>
      </c>
      <c r="T14" s="85" t="s">
        <v>30</v>
      </c>
      <c r="U14" s="86" t="n">
        <v>237285.45815032</v>
      </c>
      <c r="V14" s="87" t="n">
        <v>158462.731216663</v>
      </c>
      <c r="W14" s="87" t="n">
        <v>66598.8259198785</v>
      </c>
      <c r="X14" s="87" t="n">
        <f aca="false">Y14+Z14+AA14+AB14</f>
        <v>225061.557136542</v>
      </c>
      <c r="Y14" s="87" t="n">
        <v>76887.0721858799</v>
      </c>
      <c r="Z14" s="87" t="n">
        <v>26530.3925463634</v>
      </c>
      <c r="AA14" s="87" t="n">
        <v>68870.5578499809</v>
      </c>
      <c r="AB14" s="87" t="n">
        <f aca="false">+AC14+AD14</f>
        <v>52773.5345543176</v>
      </c>
      <c r="AC14" s="87" t="n">
        <v>0</v>
      </c>
      <c r="AD14" s="87" t="n">
        <v>52773.5345543176</v>
      </c>
      <c r="AE14" s="87" t="n">
        <v>0</v>
      </c>
      <c r="AF14" s="88" t="n">
        <v>33</v>
      </c>
    </row>
    <row r="15" s="94" customFormat="true" ht="19.5" hidden="false" customHeight="true" outlineLevel="0" collapsed="false">
      <c r="A15" s="65"/>
      <c r="B15" s="89" t="n">
        <v>1</v>
      </c>
      <c r="C15" s="90" t="s">
        <v>31</v>
      </c>
      <c r="D15" s="75"/>
      <c r="E15" s="87" t="n">
        <v>159665.199460858</v>
      </c>
      <c r="F15" s="87" t="n">
        <v>1176.56132759065</v>
      </c>
      <c r="G15" s="87" t="n">
        <f aca="false">H15+I15+J15+K15</f>
        <v>160841.760788449</v>
      </c>
      <c r="H15" s="87" t="n">
        <v>0.873551188093352</v>
      </c>
      <c r="I15" s="87" t="n">
        <v>0</v>
      </c>
      <c r="J15" s="87" t="n">
        <v>1177.48653828135</v>
      </c>
      <c r="K15" s="87" t="n">
        <f aca="false">+L15+M15</f>
        <v>159663.40069898</v>
      </c>
      <c r="L15" s="87" t="n">
        <v>0</v>
      </c>
      <c r="M15" s="87" t="n">
        <v>159663.40069898</v>
      </c>
      <c r="N15" s="91" t="n">
        <v>0</v>
      </c>
      <c r="O15" s="92" t="n">
        <v>1</v>
      </c>
      <c r="P15" s="93"/>
      <c r="Q15" s="93"/>
      <c r="R15" s="78"/>
      <c r="S15" s="84" t="n">
        <v>34</v>
      </c>
      <c r="T15" s="85" t="s">
        <v>32</v>
      </c>
      <c r="U15" s="86" t="n">
        <v>2242.76723812854</v>
      </c>
      <c r="V15" s="87" t="n">
        <v>526.515355552034</v>
      </c>
      <c r="W15" s="87" t="n">
        <v>10.5907753862616</v>
      </c>
      <c r="X15" s="87" t="n">
        <f aca="false">Y15+Z15+AA15+AB15</f>
        <v>537.106130938296</v>
      </c>
      <c r="Y15" s="87" t="n">
        <v>0</v>
      </c>
      <c r="Z15" s="87" t="n">
        <v>125.004554752197</v>
      </c>
      <c r="AA15" s="87" t="n">
        <v>13.6308029846967</v>
      </c>
      <c r="AB15" s="87" t="n">
        <f aca="false">+AC15+AD15</f>
        <v>398.470773201402</v>
      </c>
      <c r="AC15" s="87" t="n">
        <v>0</v>
      </c>
      <c r="AD15" s="87" t="n">
        <v>398.470773201402</v>
      </c>
      <c r="AE15" s="87" t="n">
        <v>0</v>
      </c>
      <c r="AF15" s="88" t="n">
        <v>34</v>
      </c>
    </row>
    <row r="16" s="94" customFormat="true" ht="19.5" hidden="false" customHeight="true" outlineLevel="0" collapsed="false">
      <c r="A16" s="95"/>
      <c r="B16" s="89" t="n">
        <v>2</v>
      </c>
      <c r="C16" s="90" t="s">
        <v>33</v>
      </c>
      <c r="D16" s="96"/>
      <c r="E16" s="87" t="n">
        <v>3713.0805668453</v>
      </c>
      <c r="F16" s="87" t="n">
        <v>36.2870225922443</v>
      </c>
      <c r="G16" s="87" t="n">
        <f aca="false">H16+I16+J16+K16</f>
        <v>3749.36758943755</v>
      </c>
      <c r="H16" s="87" t="n">
        <v>2.67769145018046</v>
      </c>
      <c r="I16" s="87" t="n">
        <v>0</v>
      </c>
      <c r="J16" s="87" t="n">
        <v>36.2870225922443</v>
      </c>
      <c r="K16" s="87" t="n">
        <f aca="false">+L16+M16</f>
        <v>3710.40287539512</v>
      </c>
      <c r="L16" s="87" t="n">
        <v>0</v>
      </c>
      <c r="M16" s="87" t="n">
        <v>3710.40287539512</v>
      </c>
      <c r="N16" s="91" t="n">
        <v>0</v>
      </c>
      <c r="O16" s="92" t="n">
        <v>2</v>
      </c>
      <c r="P16" s="93"/>
      <c r="Q16" s="93"/>
      <c r="R16" s="78"/>
      <c r="S16" s="97" t="n">
        <v>35</v>
      </c>
      <c r="T16" s="85" t="s">
        <v>34</v>
      </c>
      <c r="U16" s="86" t="n">
        <v>25102.9710652</v>
      </c>
      <c r="V16" s="87" t="n">
        <v>21550.0938496094</v>
      </c>
      <c r="W16" s="87" t="n">
        <v>0.148331523876812</v>
      </c>
      <c r="X16" s="87" t="n">
        <f aca="false">Y16+Z16+AA16+AB16</f>
        <v>21550.2421811333</v>
      </c>
      <c r="Y16" s="87" t="n">
        <v>11892.1016766379</v>
      </c>
      <c r="Z16" s="87" t="n">
        <v>2717.34711947566</v>
      </c>
      <c r="AA16" s="87" t="n">
        <v>0.148331523876812</v>
      </c>
      <c r="AB16" s="87" t="n">
        <f aca="false">+AC16+AD16</f>
        <v>6940.64505349589</v>
      </c>
      <c r="AC16" s="87" t="n">
        <v>0</v>
      </c>
      <c r="AD16" s="87" t="n">
        <v>6940.64505349589</v>
      </c>
      <c r="AE16" s="87" t="n">
        <v>0</v>
      </c>
      <c r="AF16" s="88" t="n">
        <v>35</v>
      </c>
    </row>
    <row r="17" s="94" customFormat="true" ht="19.5" hidden="false" customHeight="true" outlineLevel="0" collapsed="false">
      <c r="A17" s="65"/>
      <c r="B17" s="79" t="s">
        <v>35</v>
      </c>
      <c r="C17" s="80" t="s">
        <v>36</v>
      </c>
      <c r="D17" s="75"/>
      <c r="E17" s="68" t="n">
        <f aca="false">+E18+E19</f>
        <v>10946.037879451</v>
      </c>
      <c r="F17" s="68" t="n">
        <f aca="false">+F18+F19</f>
        <v>27.1700652945235</v>
      </c>
      <c r="G17" s="68" t="n">
        <f aca="false">+G18+G19</f>
        <v>10973.2079447455</v>
      </c>
      <c r="H17" s="68" t="n">
        <f aca="false">+H18+H19</f>
        <v>0</v>
      </c>
      <c r="I17" s="68" t="n">
        <f aca="false">+I18+I19</f>
        <v>0</v>
      </c>
      <c r="J17" s="68" t="n">
        <f aca="false">+J18+J19</f>
        <v>28.1512946618627</v>
      </c>
      <c r="K17" s="68" t="n">
        <f aca="false">+K18+K19</f>
        <v>10945.0566500836</v>
      </c>
      <c r="L17" s="68" t="n">
        <f aca="false">+L18+L19</f>
        <v>0</v>
      </c>
      <c r="M17" s="68" t="n">
        <f aca="false">+M18+M19</f>
        <v>10945.0566500836</v>
      </c>
      <c r="N17" s="76" t="n">
        <f aca="false">+N18+N19</f>
        <v>0</v>
      </c>
      <c r="O17" s="81" t="s">
        <v>35</v>
      </c>
      <c r="P17" s="83"/>
      <c r="Q17" s="83"/>
      <c r="R17" s="53"/>
      <c r="S17" s="84" t="n">
        <v>36</v>
      </c>
      <c r="T17" s="85" t="s">
        <v>37</v>
      </c>
      <c r="U17" s="86" t="n">
        <v>26238.0456390378</v>
      </c>
      <c r="V17" s="87" t="n">
        <v>16257.2881112313</v>
      </c>
      <c r="W17" s="87" t="n">
        <v>832.123601179506</v>
      </c>
      <c r="X17" s="87" t="n">
        <f aca="false">Y17+Z17+AA17+AB17</f>
        <v>17089.4117124109</v>
      </c>
      <c r="Y17" s="87" t="n">
        <v>51.9472886037272</v>
      </c>
      <c r="Z17" s="87" t="n">
        <v>1913.05236894018</v>
      </c>
      <c r="AA17" s="87" t="n">
        <v>1721.44952699889</v>
      </c>
      <c r="AB17" s="87" t="n">
        <f aca="false">+AC17+AD17</f>
        <v>13402.9625278681</v>
      </c>
      <c r="AC17" s="87" t="n">
        <v>0</v>
      </c>
      <c r="AD17" s="87" t="n">
        <v>13402.9625278681</v>
      </c>
      <c r="AE17" s="87" t="n">
        <v>0</v>
      </c>
      <c r="AF17" s="88" t="n">
        <v>36</v>
      </c>
    </row>
    <row r="18" s="82" customFormat="true" ht="19.5" hidden="false" customHeight="true" outlineLevel="0" collapsed="false">
      <c r="A18" s="95"/>
      <c r="B18" s="89" t="n">
        <v>3</v>
      </c>
      <c r="C18" s="90" t="s">
        <v>38</v>
      </c>
      <c r="D18" s="96"/>
      <c r="E18" s="87" t="n">
        <v>8245.9437880971</v>
      </c>
      <c r="F18" s="87" t="n">
        <v>3.19071037911451</v>
      </c>
      <c r="G18" s="87" t="n">
        <f aca="false">H18+I18+J18+K18</f>
        <v>8249.13449847622</v>
      </c>
      <c r="H18" s="87" t="n">
        <v>0</v>
      </c>
      <c r="I18" s="87" t="n">
        <v>0</v>
      </c>
      <c r="J18" s="87" t="n">
        <v>3.19071037911451</v>
      </c>
      <c r="K18" s="87" t="n">
        <f aca="false">+L18+M18</f>
        <v>8245.9437880971</v>
      </c>
      <c r="L18" s="87" t="n">
        <v>0</v>
      </c>
      <c r="M18" s="87" t="n">
        <v>8245.9437880971</v>
      </c>
      <c r="N18" s="91" t="n">
        <v>0</v>
      </c>
      <c r="O18" s="92" t="n">
        <v>3</v>
      </c>
      <c r="P18" s="93"/>
      <c r="Q18" s="93"/>
      <c r="R18" s="78"/>
      <c r="S18" s="79" t="s">
        <v>39</v>
      </c>
      <c r="T18" s="80" t="s">
        <v>40</v>
      </c>
      <c r="U18" s="73"/>
      <c r="V18" s="68" t="n">
        <f aca="false">SUM(V19:V23)</f>
        <v>6100.18619492305</v>
      </c>
      <c r="W18" s="68" t="n">
        <f aca="false">SUM(W19:W23)</f>
        <v>395.136451872539</v>
      </c>
      <c r="X18" s="68" t="n">
        <f aca="false">SUM(X19:X23)</f>
        <v>6495.32264679559</v>
      </c>
      <c r="Y18" s="68" t="n">
        <f aca="false">SUM(Y19:Y23)</f>
        <v>0</v>
      </c>
      <c r="Z18" s="68" t="n">
        <f aca="false">SUM(Z19:Z23)</f>
        <v>1049.5045135794</v>
      </c>
      <c r="AA18" s="68" t="n">
        <f aca="false">SUM(AA19:AA23)</f>
        <v>656.980575402708</v>
      </c>
      <c r="AB18" s="68" t="n">
        <f aca="false">SUM(AB19:AB23)</f>
        <v>4788.83755781348</v>
      </c>
      <c r="AC18" s="68" t="n">
        <f aca="false">SUM(AC19:AC23)</f>
        <v>0</v>
      </c>
      <c r="AD18" s="68" t="n">
        <f aca="false">SUM(AD19:AD23)</f>
        <v>4788.83755781348</v>
      </c>
      <c r="AE18" s="68" t="n">
        <f aca="false">SUM(AE19:AE23)</f>
        <v>0</v>
      </c>
      <c r="AF18" s="128" t="s">
        <v>39</v>
      </c>
    </row>
    <row r="19" s="94" customFormat="true" ht="19.5" hidden="false" customHeight="true" outlineLevel="0" collapsed="false">
      <c r="A19" s="95"/>
      <c r="B19" s="89" t="n">
        <v>4</v>
      </c>
      <c r="C19" s="90" t="s">
        <v>41</v>
      </c>
      <c r="D19" s="96"/>
      <c r="E19" s="87" t="n">
        <v>2700.09409135387</v>
      </c>
      <c r="F19" s="87" t="n">
        <v>23.979354915409</v>
      </c>
      <c r="G19" s="87" t="n">
        <f aca="false">H19+I19+J19+K19</f>
        <v>2724.07344626928</v>
      </c>
      <c r="H19" s="87" t="n">
        <v>0</v>
      </c>
      <c r="I19" s="87" t="n">
        <v>0</v>
      </c>
      <c r="J19" s="87" t="n">
        <v>24.9605842827482</v>
      </c>
      <c r="K19" s="87" t="n">
        <f aca="false">+L19+M19</f>
        <v>2699.11286198653</v>
      </c>
      <c r="L19" s="87" t="n">
        <v>0</v>
      </c>
      <c r="M19" s="87" t="n">
        <v>2699.11286198653</v>
      </c>
      <c r="N19" s="91" t="n">
        <v>0</v>
      </c>
      <c r="O19" s="92" t="n">
        <v>4</v>
      </c>
      <c r="P19" s="93"/>
      <c r="Q19" s="93"/>
      <c r="R19" s="78"/>
      <c r="S19" s="84" t="n">
        <v>37</v>
      </c>
      <c r="T19" s="98" t="s">
        <v>42</v>
      </c>
      <c r="U19" s="86" t="n">
        <v>5006.80057614522</v>
      </c>
      <c r="V19" s="87" t="n">
        <v>1389.62978592491</v>
      </c>
      <c r="W19" s="87" t="n">
        <v>32.0991685002784</v>
      </c>
      <c r="X19" s="87" t="n">
        <f aca="false">Y19+Z19+AA19+AB19</f>
        <v>1421.72895442519</v>
      </c>
      <c r="Y19" s="87" t="n">
        <v>0</v>
      </c>
      <c r="Z19" s="87" t="n">
        <v>325.117834455399</v>
      </c>
      <c r="AA19" s="87" t="n">
        <v>226.208229329248</v>
      </c>
      <c r="AB19" s="87" t="n">
        <f aca="false">+AC19+AD19</f>
        <v>870.402890640545</v>
      </c>
      <c r="AC19" s="87" t="n">
        <v>0</v>
      </c>
      <c r="AD19" s="87" t="n">
        <v>870.402890640545</v>
      </c>
      <c r="AE19" s="87" t="n">
        <v>0</v>
      </c>
      <c r="AF19" s="88" t="n">
        <v>37</v>
      </c>
    </row>
    <row r="20" s="82" customFormat="true" ht="19.5" hidden="false" customHeight="true" outlineLevel="0" collapsed="false">
      <c r="A20" s="65"/>
      <c r="B20" s="79" t="s">
        <v>43</v>
      </c>
      <c r="C20" s="80" t="s">
        <v>44</v>
      </c>
      <c r="D20" s="75"/>
      <c r="E20" s="68" t="n">
        <f aca="false">+E21</f>
        <v>10949.5975693188</v>
      </c>
      <c r="F20" s="68" t="n">
        <f aca="false">+F21</f>
        <v>76.9461303024615</v>
      </c>
      <c r="G20" s="68" t="n">
        <f aca="false">+G21</f>
        <v>11026.5436996212</v>
      </c>
      <c r="H20" s="68" t="n">
        <f aca="false">+H21</f>
        <v>159.650011505374</v>
      </c>
      <c r="I20" s="68" t="n">
        <f aca="false">+I21</f>
        <v>224.750699444654</v>
      </c>
      <c r="J20" s="68" t="n">
        <f aca="false">+J21</f>
        <v>257.947250931288</v>
      </c>
      <c r="K20" s="68" t="n">
        <f aca="false">+K21</f>
        <v>10384.1957377399</v>
      </c>
      <c r="L20" s="68" t="n">
        <f aca="false">+L21</f>
        <v>2.02127549668709</v>
      </c>
      <c r="M20" s="68" t="n">
        <f aca="false">+M21</f>
        <v>10382.1744622432</v>
      </c>
      <c r="N20" s="76" t="n">
        <f aca="false">+N21</f>
        <v>0</v>
      </c>
      <c r="O20" s="81" t="s">
        <v>43</v>
      </c>
      <c r="P20" s="83"/>
      <c r="Q20" s="83"/>
      <c r="R20" s="78"/>
      <c r="S20" s="84" t="n">
        <v>38</v>
      </c>
      <c r="T20" s="85" t="s">
        <v>45</v>
      </c>
      <c r="U20" s="86" t="n">
        <v>1913.1954062386</v>
      </c>
      <c r="V20" s="87" t="n">
        <v>1027.11465788971</v>
      </c>
      <c r="W20" s="87" t="n">
        <v>79.6062128049536</v>
      </c>
      <c r="X20" s="87" t="n">
        <f aca="false">Y20+Z20+AA20+AB20</f>
        <v>1106.72087069467</v>
      </c>
      <c r="Y20" s="87" t="n">
        <v>0</v>
      </c>
      <c r="Z20" s="87" t="n">
        <v>446.891614857728</v>
      </c>
      <c r="AA20" s="87" t="n">
        <v>90.5816246310512</v>
      </c>
      <c r="AB20" s="87" t="n">
        <f aca="false">+AC20+AD20</f>
        <v>569.247631205887</v>
      </c>
      <c r="AC20" s="87" t="n">
        <v>0</v>
      </c>
      <c r="AD20" s="87" t="n">
        <v>569.247631205887</v>
      </c>
      <c r="AE20" s="87" t="n">
        <v>0</v>
      </c>
      <c r="AF20" s="88" t="n">
        <v>38</v>
      </c>
    </row>
    <row r="21" s="94" customFormat="true" ht="19.5" hidden="false" customHeight="true" outlineLevel="0" collapsed="false">
      <c r="A21" s="95"/>
      <c r="B21" s="89" t="n">
        <v>5</v>
      </c>
      <c r="C21" s="90" t="s">
        <v>44</v>
      </c>
      <c r="D21" s="96"/>
      <c r="E21" s="87" t="n">
        <v>10949.5975693188</v>
      </c>
      <c r="F21" s="87" t="n">
        <v>76.9461303024615</v>
      </c>
      <c r="G21" s="87" t="n">
        <f aca="false">H21+I21+J21+K21</f>
        <v>11026.5436996212</v>
      </c>
      <c r="H21" s="87" t="n">
        <v>159.650011505374</v>
      </c>
      <c r="I21" s="87" t="n">
        <v>224.750699444654</v>
      </c>
      <c r="J21" s="87" t="n">
        <v>257.947250931288</v>
      </c>
      <c r="K21" s="87" t="n">
        <f aca="false">+L21+M21</f>
        <v>10384.1957377399</v>
      </c>
      <c r="L21" s="87" t="n">
        <v>2.02127549668709</v>
      </c>
      <c r="M21" s="87" t="n">
        <v>10382.1744622432</v>
      </c>
      <c r="N21" s="91" t="n">
        <v>0</v>
      </c>
      <c r="O21" s="92" t="n">
        <v>5</v>
      </c>
      <c r="P21" s="93"/>
      <c r="Q21" s="93"/>
      <c r="R21" s="78"/>
      <c r="S21" s="84" t="n">
        <v>39</v>
      </c>
      <c r="T21" s="85" t="s">
        <v>46</v>
      </c>
      <c r="U21" s="86" t="n">
        <v>5561.15468601544</v>
      </c>
      <c r="V21" s="87" t="n">
        <v>2304.8392670016</v>
      </c>
      <c r="W21" s="87" t="n">
        <v>183.564523223967</v>
      </c>
      <c r="X21" s="87" t="n">
        <f aca="false">Y21+Z21+AA21+AB21</f>
        <v>2488.40379022556</v>
      </c>
      <c r="Y21" s="87" t="n">
        <v>0</v>
      </c>
      <c r="Z21" s="87" t="n">
        <v>274.617391957677</v>
      </c>
      <c r="AA21" s="87" t="n">
        <v>216.67828580983</v>
      </c>
      <c r="AB21" s="87" t="n">
        <f aca="false">+AC21+AD21</f>
        <v>1997.10811245806</v>
      </c>
      <c r="AC21" s="87" t="n">
        <v>0</v>
      </c>
      <c r="AD21" s="87" t="n">
        <v>1997.10811245806</v>
      </c>
      <c r="AE21" s="87" t="n">
        <v>0</v>
      </c>
      <c r="AF21" s="88" t="n">
        <v>39</v>
      </c>
    </row>
    <row r="22" s="94" customFormat="true" ht="19.5" hidden="false" customHeight="true" outlineLevel="0" collapsed="false">
      <c r="A22" s="65"/>
      <c r="B22" s="79" t="s">
        <v>47</v>
      </c>
      <c r="C22" s="80" t="s">
        <v>48</v>
      </c>
      <c r="D22" s="75"/>
      <c r="E22" s="68" t="n">
        <f aca="false">SUM(E23:E25)</f>
        <v>171774.268285499</v>
      </c>
      <c r="F22" s="68" t="n">
        <f aca="false">SUM(F23:F25)</f>
        <v>13014.7200289892</v>
      </c>
      <c r="G22" s="68" t="n">
        <f aca="false">SUM(G23:G25)</f>
        <v>111062.848104453</v>
      </c>
      <c r="H22" s="68" t="n">
        <f aca="false">SUM(H23:H25)</f>
        <v>21475.1266414841</v>
      </c>
      <c r="I22" s="68" t="n">
        <f aca="false">SUM(I23:I25)</f>
        <v>20.952995896347</v>
      </c>
      <c r="J22" s="68" t="n">
        <f aca="false">SUM(J23:J25)</f>
        <v>11456.1708080071</v>
      </c>
      <c r="K22" s="68" t="n">
        <f aca="false">SUM(K23:K25)</f>
        <v>78110.5976590651</v>
      </c>
      <c r="L22" s="68" t="n">
        <f aca="false">SUM(L23:L25)</f>
        <v>1009.38702694024</v>
      </c>
      <c r="M22" s="68" t="n">
        <f aca="false">SUM(M23:M25)</f>
        <v>77101.2106321248</v>
      </c>
      <c r="N22" s="76" t="n">
        <f aca="false">SUM(N23:N25)</f>
        <v>75063.5114331344</v>
      </c>
      <c r="O22" s="81" t="s">
        <v>47</v>
      </c>
      <c r="P22" s="83"/>
      <c r="Q22" s="83"/>
      <c r="R22" s="78"/>
      <c r="S22" s="84" t="n">
        <v>40</v>
      </c>
      <c r="T22" s="85" t="s">
        <v>49</v>
      </c>
      <c r="U22" s="86" t="n">
        <v>146.029524935692</v>
      </c>
      <c r="V22" s="87" t="n">
        <v>514.118338036811</v>
      </c>
      <c r="W22" s="87" t="n">
        <v>34.1497954099594</v>
      </c>
      <c r="X22" s="87" t="n">
        <f aca="false">Y22+Z22+AA22+AB22</f>
        <v>548.26813344677</v>
      </c>
      <c r="Y22" s="87" t="n">
        <v>0</v>
      </c>
      <c r="Z22" s="87" t="n">
        <v>0</v>
      </c>
      <c r="AA22" s="87" t="n">
        <v>39.7365636453323</v>
      </c>
      <c r="AB22" s="87" t="n">
        <f aca="false">+AC22+AD22</f>
        <v>508.531569801438</v>
      </c>
      <c r="AC22" s="87" t="n">
        <v>0</v>
      </c>
      <c r="AD22" s="87" t="n">
        <v>508.531569801438</v>
      </c>
      <c r="AE22" s="87" t="n">
        <v>0</v>
      </c>
      <c r="AF22" s="88" t="n">
        <v>40</v>
      </c>
    </row>
    <row r="23" s="94" customFormat="true" ht="19.5" hidden="false" customHeight="true" outlineLevel="0" collapsed="false">
      <c r="A23" s="95"/>
      <c r="B23" s="89" t="n">
        <v>6</v>
      </c>
      <c r="C23" s="90" t="s">
        <v>50</v>
      </c>
      <c r="D23" s="96"/>
      <c r="E23" s="87" t="n">
        <v>48973.8025800371</v>
      </c>
      <c r="F23" s="87" t="n">
        <v>6169.00213295132</v>
      </c>
      <c r="G23" s="87" t="n">
        <f aca="false">H23+I23+J23+K23</f>
        <v>55142.8047129884</v>
      </c>
      <c r="H23" s="87" t="n">
        <v>0</v>
      </c>
      <c r="I23" s="87" t="n">
        <v>20.952995896347</v>
      </c>
      <c r="J23" s="87" t="n">
        <v>6170.19088571525</v>
      </c>
      <c r="K23" s="87" t="n">
        <f aca="false">+L23+M23</f>
        <v>48951.6608313768</v>
      </c>
      <c r="L23" s="87" t="n">
        <v>1009.30414487593</v>
      </c>
      <c r="M23" s="87" t="n">
        <v>47942.3566865009</v>
      </c>
      <c r="N23" s="91" t="n">
        <v>0</v>
      </c>
      <c r="O23" s="92" t="n">
        <v>6</v>
      </c>
      <c r="P23" s="93"/>
      <c r="Q23" s="93"/>
      <c r="R23" s="78"/>
      <c r="S23" s="84" t="n">
        <v>41</v>
      </c>
      <c r="T23" s="90" t="s">
        <v>51</v>
      </c>
      <c r="U23" s="86" t="n">
        <v>3065.69192744234</v>
      </c>
      <c r="V23" s="87" t="n">
        <v>864.484146070016</v>
      </c>
      <c r="W23" s="87" t="n">
        <v>65.7167519333809</v>
      </c>
      <c r="X23" s="87" t="n">
        <f aca="false">Y23+Z23+AA23+AB23</f>
        <v>930.200898003396</v>
      </c>
      <c r="Y23" s="87" t="n">
        <v>0</v>
      </c>
      <c r="Z23" s="87" t="n">
        <v>2.87767230859879</v>
      </c>
      <c r="AA23" s="87" t="n">
        <v>83.775871987246</v>
      </c>
      <c r="AB23" s="87" t="n">
        <f aca="false">+AC23+AD23</f>
        <v>843.547353707552</v>
      </c>
      <c r="AC23" s="87" t="n">
        <v>0</v>
      </c>
      <c r="AD23" s="87" t="n">
        <v>843.547353707552</v>
      </c>
      <c r="AE23" s="87" t="n">
        <v>0</v>
      </c>
      <c r="AF23" s="88" t="n">
        <v>41</v>
      </c>
    </row>
    <row r="24" s="82" customFormat="true" ht="19.5" hidden="false" customHeight="true" outlineLevel="0" collapsed="false">
      <c r="A24" s="95"/>
      <c r="B24" s="89" t="n">
        <v>7</v>
      </c>
      <c r="C24" s="90" t="s">
        <v>52</v>
      </c>
      <c r="D24" s="96"/>
      <c r="E24" s="87" t="n">
        <v>16405.5805434433</v>
      </c>
      <c r="F24" s="87" t="n">
        <v>1950.44782832156</v>
      </c>
      <c r="G24" s="87" t="n">
        <f aca="false">H24+I24+J24+K24</f>
        <v>18356.0283717649</v>
      </c>
      <c r="H24" s="87" t="n">
        <v>0</v>
      </c>
      <c r="I24" s="87" t="n">
        <v>0</v>
      </c>
      <c r="J24" s="87" t="n">
        <v>1950.45086531981</v>
      </c>
      <c r="K24" s="87" t="n">
        <f aca="false">+L24+M24</f>
        <v>16405.577506445</v>
      </c>
      <c r="L24" s="87" t="n">
        <v>0.082882064308933</v>
      </c>
      <c r="M24" s="87" t="n">
        <v>16405.4946243807</v>
      </c>
      <c r="N24" s="91" t="n">
        <v>0</v>
      </c>
      <c r="O24" s="92" t="n">
        <v>7</v>
      </c>
      <c r="P24" s="93"/>
      <c r="Q24" s="93"/>
      <c r="R24" s="78"/>
      <c r="S24" s="79" t="s">
        <v>53</v>
      </c>
      <c r="T24" s="80" t="s">
        <v>54</v>
      </c>
      <c r="U24" s="73"/>
      <c r="V24" s="68" t="n">
        <f aca="false">SUM(V25:V32)</f>
        <v>39487.238853643</v>
      </c>
      <c r="W24" s="68" t="n">
        <f aca="false">SUM(W25:W32)</f>
        <v>5111.4830911275</v>
      </c>
      <c r="X24" s="68" t="n">
        <f aca="false">SUM(X25:X32)</f>
        <v>44574.405011024</v>
      </c>
      <c r="Y24" s="68" t="n">
        <f aca="false">SUM(Y25:Y32)</f>
        <v>203.910874520453</v>
      </c>
      <c r="Z24" s="68" t="n">
        <f aca="false">SUM(Z25:Z32)</f>
        <v>481.927507118951</v>
      </c>
      <c r="AA24" s="68" t="n">
        <f aca="false">SUM(AA25:AA32)</f>
        <v>5173.06056696655</v>
      </c>
      <c r="AB24" s="68" t="n">
        <f aca="false">SUM(AB25:AB32)</f>
        <v>38715.5060624181</v>
      </c>
      <c r="AC24" s="68" t="n">
        <f aca="false">SUM(AC25:AC32)</f>
        <v>0</v>
      </c>
      <c r="AD24" s="68" t="n">
        <f aca="false">SUM(AD25:AD32)</f>
        <v>38715.5060624181</v>
      </c>
      <c r="AE24" s="68" t="n">
        <f aca="false">SUM(AE25:AE32)</f>
        <v>24.4949392520885</v>
      </c>
      <c r="AF24" s="128" t="s">
        <v>53</v>
      </c>
    </row>
    <row r="25" s="82" customFormat="true" ht="19.5" hidden="false" customHeight="true" outlineLevel="0" collapsed="false">
      <c r="A25" s="95"/>
      <c r="B25" s="89" t="n">
        <v>8</v>
      </c>
      <c r="C25" s="90" t="s">
        <v>55</v>
      </c>
      <c r="D25" s="96"/>
      <c r="E25" s="87" t="n">
        <v>106394.885162019</v>
      </c>
      <c r="F25" s="87" t="n">
        <v>4895.27006771636</v>
      </c>
      <c r="G25" s="87" t="n">
        <f aca="false">H25+I25+J25+K25</f>
        <v>37564.0150196993</v>
      </c>
      <c r="H25" s="87" t="n">
        <v>21475.1266414841</v>
      </c>
      <c r="I25" s="87" t="n">
        <v>0</v>
      </c>
      <c r="J25" s="87" t="n">
        <v>3335.52905697199</v>
      </c>
      <c r="K25" s="87" t="n">
        <f aca="false">+L25+M25</f>
        <v>12753.3593212432</v>
      </c>
      <c r="L25" s="87" t="n">
        <v>0</v>
      </c>
      <c r="M25" s="87" t="n">
        <v>12753.3593212432</v>
      </c>
      <c r="N25" s="91" t="n">
        <v>75063.5114331344</v>
      </c>
      <c r="O25" s="92" t="n">
        <v>8</v>
      </c>
      <c r="P25" s="93"/>
      <c r="Q25" s="93"/>
      <c r="R25" s="53"/>
      <c r="S25" s="84" t="n">
        <v>42</v>
      </c>
      <c r="T25" s="90" t="s">
        <v>56</v>
      </c>
      <c r="U25" s="86" t="n">
        <v>23589.6705881</v>
      </c>
      <c r="V25" s="87" t="n">
        <v>138.146095207085</v>
      </c>
      <c r="W25" s="87" t="n">
        <v>0.0731000000000001</v>
      </c>
      <c r="X25" s="87" t="n">
        <f aca="false">Y25+Z25+AA25+AB25</f>
        <v>138.219195207085</v>
      </c>
      <c r="Y25" s="87" t="n">
        <v>0</v>
      </c>
      <c r="Z25" s="87" t="n">
        <v>0</v>
      </c>
      <c r="AA25" s="87" t="n">
        <v>0.0994858969768645</v>
      </c>
      <c r="AB25" s="87" t="n">
        <f aca="false">+AC25+AD25</f>
        <v>138.119709310108</v>
      </c>
      <c r="AC25" s="87" t="n">
        <v>0</v>
      </c>
      <c r="AD25" s="87" t="n">
        <v>138.119709310108</v>
      </c>
      <c r="AE25" s="87" t="n">
        <v>0</v>
      </c>
      <c r="AF25" s="88" t="n">
        <v>42</v>
      </c>
    </row>
    <row r="26" s="94" customFormat="true" ht="19.5" hidden="false" customHeight="true" outlineLevel="0" collapsed="false">
      <c r="A26" s="65"/>
      <c r="B26" s="79" t="s">
        <v>57</v>
      </c>
      <c r="C26" s="80" t="s">
        <v>58</v>
      </c>
      <c r="D26" s="75"/>
      <c r="E26" s="68" t="n">
        <f aca="false">+E28+E30+E32+E34+E36+E38+E40+E42+E44+E46+E48+E50+E52+E54+E56+E58+E60+E62+E64+E66+E68+E70+E72+E74</f>
        <v>5797660.59469074</v>
      </c>
      <c r="F26" s="68" t="n">
        <f aca="false">+F28+F30+F32+F34+F36+F38+F40+F42+F44+F46+F48+F50+F52+F54+F56+F58+F60+F62+F64+F66+F68+F70+F72+F74</f>
        <v>1711877.1783797</v>
      </c>
      <c r="G26" s="68" t="n">
        <f aca="false">+G28+G30+G32+G34+G36+G38+G40+G42+G44+G46+G48+G50+G52+G54+G56+G58+G60+G62+G64+G66+G68+G70+G72+G74</f>
        <v>7184157.43938527</v>
      </c>
      <c r="H26" s="68" t="n">
        <f aca="false">+H28+H30+H32+H34+H36+H38+H40+H42+H44+H46+H48+H50+H52+H54+H56+H58+H60+H62+H64+H66+H68+H70+H72+H74</f>
        <v>1339237.07960433</v>
      </c>
      <c r="I26" s="68" t="n">
        <f aca="false">+I28+I30+I32+I34+I36+I38+I40+I42+I44+I46+I48+I50+I52+I54+I56+I58+I60+I62+I64+I66+I68+I70+I72+I74</f>
        <v>206681.678687092</v>
      </c>
      <c r="J26" s="68" t="n">
        <f aca="false">+J28+J30+J32+J34+J36+J38+J40+J42+J44+J46+J48+J50+J52+J54+J56+J58+J60+J62+J64+J66+J68+J70+J72+J74</f>
        <v>254717.447022118</v>
      </c>
      <c r="K26" s="68" t="n">
        <f aca="false">+K28+K30+K32+K34+K36+K38+K40+K42+K44+K46+K48+K50+K52+K54+K56+K58+K60+K62+K64+K66+K68+K70+K72+K74</f>
        <v>5383521.23407173</v>
      </c>
      <c r="L26" s="68" t="n">
        <f aca="false">+L28+L30+L32+L34+L36+L38+L40+L42+L44+L46+L48+L50+L52+L54+L56+L58+L60+L62+L64+L66+L68+L70+L72+L74</f>
        <v>2769558.77648887</v>
      </c>
      <c r="M26" s="68" t="n">
        <f aca="false">+M28+M30+M32+M34+M36+M38+M40+M42+M44+M46+M48+M50+M52+M54+M56+M58+M60+M62+M64+M66+M68+M70+M72+M74</f>
        <v>2613962.45758286</v>
      </c>
      <c r="N26" s="76" t="n">
        <f aca="false">+N28+N30+N32+N34+N36+N38+N40+N42+N44+N46+N48+N50+N52+N54+N56+N58+N60+N62+N64+N66+N68+N70+N72+N74</f>
        <v>555752.592459669</v>
      </c>
      <c r="O26" s="81" t="s">
        <v>57</v>
      </c>
      <c r="P26" s="83"/>
      <c r="Q26" s="83"/>
      <c r="R26" s="78"/>
      <c r="S26" s="84" t="n">
        <v>43</v>
      </c>
      <c r="T26" s="90" t="s">
        <v>59</v>
      </c>
      <c r="U26" s="86" t="n">
        <v>6907.39114830886</v>
      </c>
      <c r="V26" s="87" t="n">
        <v>1173.0410415618</v>
      </c>
      <c r="W26" s="87" t="n">
        <v>88.3394819423184</v>
      </c>
      <c r="X26" s="87" t="n">
        <f aca="false">Y26+Z26+AA26+AB26</f>
        <v>1261.38052350412</v>
      </c>
      <c r="Y26" s="87" t="n">
        <v>0</v>
      </c>
      <c r="Z26" s="87" t="n">
        <v>0</v>
      </c>
      <c r="AA26" s="87" t="n">
        <v>88.385193928166</v>
      </c>
      <c r="AB26" s="87" t="n">
        <f aca="false">+AC26+AD26</f>
        <v>1172.99532957595</v>
      </c>
      <c r="AC26" s="87" t="n">
        <v>0</v>
      </c>
      <c r="AD26" s="87" t="n">
        <v>1172.99532957595</v>
      </c>
      <c r="AE26" s="87" t="n">
        <v>0</v>
      </c>
      <c r="AF26" s="88" t="n">
        <v>43</v>
      </c>
    </row>
    <row r="27" s="94" customFormat="true" ht="19.5" hidden="false" customHeight="true" outlineLevel="0" collapsed="false">
      <c r="A27" s="65"/>
      <c r="B27" s="99"/>
      <c r="C27" s="80" t="s">
        <v>60</v>
      </c>
      <c r="D27" s="75"/>
      <c r="E27" s="68" t="n">
        <f aca="false">E26-(E29+E31+E33+E35+E37+E39+E41+E43+E45+E47+E49+E51+E53+E55+E57+E59+E61+E63+E65+E67+E69+E71+E73+E75)</f>
        <v>50384.5315309484</v>
      </c>
      <c r="F27" s="68" t="n">
        <f aca="false">F26-(F29+F31+F33+F35+F37+F39+F41+F43+F45+F47+F49+F51+F53+F55+F57+F59+F61+F63+F65+F67+F69+F71+F73+F75)</f>
        <v>3225.25175818452</v>
      </c>
      <c r="G27" s="68" t="n">
        <f aca="false">G26-(G29+G31+G33+G35+G37+G39+G41+G43+G45+G47+G49+G51+G53+G55+G57+G59+G61+G63+G65+G67+G69+G71+G73+G75)</f>
        <v>53609.7832891317</v>
      </c>
      <c r="H27" s="68" t="n">
        <f aca="false">H26-(H29+H31+H33+H35+H37+H39+H41+H43+H45+H47+H49+H51+H53+H55+H57+H59+H61+H63+H65+H67+H69+H71+H73+H75)</f>
        <v>632.622558679665</v>
      </c>
      <c r="I27" s="68" t="n">
        <f aca="false">I26-(I29+I31+I33+I35+I37+I39+I41+I43+I45+I47+I49+I51+I53+I55+I57+I59+I61+I63+I65+I67+I69+I71+I73+I75)</f>
        <v>5.39965509955073</v>
      </c>
      <c r="J27" s="68" t="n">
        <f aca="false">J26-(J29+J31+J33+J35+J37+J39+J41+J43+J45+J47+J49+J51+J53+J55+J57+J59+J61+J63+J65+J67+J69+J71+J73+J75)</f>
        <v>3231.2347558511</v>
      </c>
      <c r="K27" s="68" t="n">
        <f aca="false">K26-(K29+K31+K33+K35+K37+K39+K41+K43+K45+K47+K49+K51+K53+K55+K57+K59+K61+K63+K65+K67+K69+K71+K73+K75)</f>
        <v>49740.5263194991</v>
      </c>
      <c r="L27" s="68" t="n">
        <f aca="false">L26-(L29+L31+L33+L35+L37+L39+L41+L43+L45+L47+L49+L51+L53+L55+L57+L59+L61+L63+L65+L67+L69+L71+L73+L75)</f>
        <v>5.21106407279149</v>
      </c>
      <c r="M27" s="68" t="n">
        <f aca="false">M26-(M29+M31+M33+M35+M37+M39+M41+M43+M45+M47+M49+M51+M53+M55+M57+M59+M61+M63+M65+M67+M69+M71+M73+M75)</f>
        <v>49735.3152554277</v>
      </c>
      <c r="N27" s="76" t="n">
        <f aca="false">N26-(N29+N31+N33+N35+N37+N39+N41+N43+N45+N47+N49+N51+N53+N55+N57+N59+N61+N63+N65+N67+N69+N71+N73+N75)</f>
        <v>0</v>
      </c>
      <c r="O27" s="81"/>
      <c r="P27" s="83"/>
      <c r="Q27" s="83"/>
      <c r="R27" s="78"/>
      <c r="S27" s="84" t="n">
        <v>44</v>
      </c>
      <c r="T27" s="90" t="s">
        <v>61</v>
      </c>
      <c r="U27" s="86" t="n">
        <v>27126.0393737826</v>
      </c>
      <c r="V27" s="87" t="n">
        <v>14108.025286894</v>
      </c>
      <c r="W27" s="87" t="n">
        <v>2850.97897359379</v>
      </c>
      <c r="X27" s="87" t="n">
        <f aca="false">Y27+Z27+AA27+AB27</f>
        <v>16934.63643864</v>
      </c>
      <c r="Y27" s="87" t="n">
        <v>58.4617726048261</v>
      </c>
      <c r="Z27" s="87" t="n">
        <v>0</v>
      </c>
      <c r="AA27" s="87" t="n">
        <v>2855.6836475355</v>
      </c>
      <c r="AB27" s="87" t="n">
        <f aca="false">+AC27+AD27</f>
        <v>14020.4910184997</v>
      </c>
      <c r="AC27" s="87" t="n">
        <v>0</v>
      </c>
      <c r="AD27" s="87" t="n">
        <v>14020.4910184997</v>
      </c>
      <c r="AE27" s="87" t="n">
        <v>24.4949392520885</v>
      </c>
      <c r="AF27" s="88" t="n">
        <v>44</v>
      </c>
    </row>
    <row r="28" s="94" customFormat="true" ht="19.5" hidden="false" customHeight="true" outlineLevel="0" collapsed="false">
      <c r="A28" s="95"/>
      <c r="B28" s="89" t="n">
        <v>9</v>
      </c>
      <c r="C28" s="90" t="s">
        <v>62</v>
      </c>
      <c r="D28" s="96"/>
      <c r="E28" s="87" t="n">
        <v>136368.945097574</v>
      </c>
      <c r="F28" s="87" t="n">
        <v>1833.01065475262</v>
      </c>
      <c r="G28" s="87" t="n">
        <f aca="false">H28+I28+J28+K28</f>
        <v>138201.955752326</v>
      </c>
      <c r="H28" s="87" t="n">
        <v>69245.9295107465</v>
      </c>
      <c r="I28" s="87" t="n">
        <v>3510.94717769517</v>
      </c>
      <c r="J28" s="87" t="n">
        <v>2081.70129197896</v>
      </c>
      <c r="K28" s="87" t="n">
        <f aca="false">+L28+M28</f>
        <v>63363.3777719056</v>
      </c>
      <c r="L28" s="87" t="n">
        <v>0.0619708638927046</v>
      </c>
      <c r="M28" s="87" t="n">
        <v>63363.3158010418</v>
      </c>
      <c r="N28" s="91" t="n">
        <v>0</v>
      </c>
      <c r="O28" s="92" t="n">
        <v>9</v>
      </c>
      <c r="P28" s="93"/>
      <c r="Q28" s="93"/>
      <c r="R28" s="78"/>
      <c r="S28" s="84" t="n">
        <v>45</v>
      </c>
      <c r="T28" s="90" t="s">
        <v>63</v>
      </c>
      <c r="U28" s="86" t="n">
        <v>551.625161279156</v>
      </c>
      <c r="V28" s="87" t="n">
        <v>7549.46921547288</v>
      </c>
      <c r="W28" s="87" t="n">
        <v>99.0271099249038</v>
      </c>
      <c r="X28" s="87" t="n">
        <f aca="false">Y28+Z28+AA28+AB28</f>
        <v>7648.49632539779</v>
      </c>
      <c r="Y28" s="87" t="n">
        <v>0</v>
      </c>
      <c r="Z28" s="87" t="n">
        <v>0</v>
      </c>
      <c r="AA28" s="87" t="n">
        <v>113.741202316738</v>
      </c>
      <c r="AB28" s="87" t="n">
        <f aca="false">+AC28+AD28</f>
        <v>7534.75512308105</v>
      </c>
      <c r="AC28" s="87" t="n">
        <v>0</v>
      </c>
      <c r="AD28" s="87" t="n">
        <v>7534.75512308105</v>
      </c>
      <c r="AE28" s="87" t="n">
        <v>0</v>
      </c>
      <c r="AF28" s="88" t="n">
        <v>45</v>
      </c>
    </row>
    <row r="29" s="94" customFormat="true" ht="19.5" hidden="false" customHeight="true" outlineLevel="0" collapsed="false">
      <c r="A29" s="95"/>
      <c r="B29" s="100"/>
      <c r="C29" s="90" t="s">
        <v>64</v>
      </c>
      <c r="D29" s="96"/>
      <c r="E29" s="87" t="n">
        <v>126874.199321031</v>
      </c>
      <c r="F29" s="87" t="n">
        <v>1510.28889516861</v>
      </c>
      <c r="G29" s="87" t="n">
        <f aca="false">H29+I29+J29+K29</f>
        <v>128384.488216199</v>
      </c>
      <c r="H29" s="87" t="n">
        <v>69106.2479003555</v>
      </c>
      <c r="I29" s="87" t="n">
        <v>3510.94717769517</v>
      </c>
      <c r="J29" s="87" t="n">
        <v>1757.25282495574</v>
      </c>
      <c r="K29" s="87" t="n">
        <f aca="false">+L29+M29</f>
        <v>54010.0403131927</v>
      </c>
      <c r="L29" s="87" t="n">
        <v>0.0619708638927046</v>
      </c>
      <c r="M29" s="87" t="n">
        <v>54009.9783423288</v>
      </c>
      <c r="N29" s="91" t="n">
        <v>0</v>
      </c>
      <c r="O29" s="92"/>
      <c r="P29" s="93"/>
      <c r="Q29" s="93"/>
      <c r="R29" s="78"/>
      <c r="S29" s="84" t="n">
        <v>46</v>
      </c>
      <c r="T29" s="90" t="s">
        <v>65</v>
      </c>
      <c r="U29" s="86" t="n">
        <v>716.14759345168</v>
      </c>
      <c r="V29" s="87" t="n">
        <v>440.212714254408</v>
      </c>
      <c r="W29" s="87" t="n">
        <v>0.87347808</v>
      </c>
      <c r="X29" s="87" t="n">
        <f aca="false">Y29+Z29+AA29+AB29</f>
        <v>441.086192334408</v>
      </c>
      <c r="Y29" s="87" t="n">
        <v>0</v>
      </c>
      <c r="Z29" s="87" t="n">
        <v>0</v>
      </c>
      <c r="AA29" s="87" t="n">
        <v>0.87347808</v>
      </c>
      <c r="AB29" s="87" t="n">
        <f aca="false">+AC29+AD29</f>
        <v>440.212714254408</v>
      </c>
      <c r="AC29" s="87" t="n">
        <v>0</v>
      </c>
      <c r="AD29" s="87" t="n">
        <v>440.212714254408</v>
      </c>
      <c r="AE29" s="87" t="n">
        <v>0</v>
      </c>
      <c r="AF29" s="88" t="n">
        <v>46</v>
      </c>
    </row>
    <row r="30" s="94" customFormat="true" ht="19.5" hidden="false" customHeight="true" outlineLevel="0" collapsed="false">
      <c r="A30" s="95"/>
      <c r="B30" s="100" t="n">
        <v>10</v>
      </c>
      <c r="C30" s="90" t="s">
        <v>66</v>
      </c>
      <c r="D30" s="96"/>
      <c r="E30" s="87" t="n">
        <v>45627.226592276</v>
      </c>
      <c r="F30" s="87" t="n">
        <v>467.465784295009</v>
      </c>
      <c r="G30" s="87" t="n">
        <f aca="false">H30+I30+J30+K30</f>
        <v>46095.1468607848</v>
      </c>
      <c r="H30" s="87" t="n">
        <v>29558.1228121293</v>
      </c>
      <c r="I30" s="87" t="n">
        <v>3846.91878858594</v>
      </c>
      <c r="J30" s="87" t="n">
        <v>566.248066279823</v>
      </c>
      <c r="K30" s="87" t="n">
        <f aca="false">+L30+M30</f>
        <v>12123.8571937897</v>
      </c>
      <c r="L30" s="87" t="n">
        <v>0.0041462479338843</v>
      </c>
      <c r="M30" s="87" t="n">
        <v>12123.8530475417</v>
      </c>
      <c r="N30" s="91" t="n">
        <v>0</v>
      </c>
      <c r="O30" s="101" t="n">
        <v>10</v>
      </c>
      <c r="P30" s="102"/>
      <c r="Q30" s="102"/>
      <c r="R30" s="78"/>
      <c r="S30" s="84" t="n">
        <v>47</v>
      </c>
      <c r="T30" s="90" t="s">
        <v>67</v>
      </c>
      <c r="U30" s="86" t="n">
        <v>21758.237375067</v>
      </c>
      <c r="V30" s="87" t="n">
        <v>6516.95530528104</v>
      </c>
      <c r="W30" s="87" t="n">
        <v>1649.76738612455</v>
      </c>
      <c r="X30" s="87" t="n">
        <f aca="false">Y30+Z30+AA30+AB30</f>
        <v>8166.59055585659</v>
      </c>
      <c r="Y30" s="87" t="n">
        <v>134.357868710933</v>
      </c>
      <c r="Z30" s="87" t="n">
        <v>345.699144372122</v>
      </c>
      <c r="AA30" s="87" t="n">
        <v>1672.38355637614</v>
      </c>
      <c r="AB30" s="87" t="n">
        <f aca="false">+AC30+AD30</f>
        <v>6014.14998639739</v>
      </c>
      <c r="AC30" s="87" t="n">
        <v>0</v>
      </c>
      <c r="AD30" s="87" t="n">
        <v>6014.14998639739</v>
      </c>
      <c r="AE30" s="87" t="n">
        <v>0</v>
      </c>
      <c r="AF30" s="88" t="n">
        <v>47</v>
      </c>
    </row>
    <row r="31" s="94" customFormat="true" ht="19.5" hidden="false" customHeight="true" outlineLevel="0" collapsed="false">
      <c r="A31" s="95"/>
      <c r="B31" s="100"/>
      <c r="C31" s="90" t="s">
        <v>64</v>
      </c>
      <c r="D31" s="96"/>
      <c r="E31" s="87" t="n">
        <v>43137.5271677872</v>
      </c>
      <c r="F31" s="87" t="n">
        <v>439.359883787432</v>
      </c>
      <c r="G31" s="87" t="n">
        <f aca="false">H31+I31+J31+K31</f>
        <v>43577.3415357883</v>
      </c>
      <c r="H31" s="87" t="n">
        <v>29494.3452994506</v>
      </c>
      <c r="I31" s="87" t="n">
        <v>3841.51913348641</v>
      </c>
      <c r="J31" s="87" t="n">
        <v>538.141533654012</v>
      </c>
      <c r="K31" s="87" t="n">
        <f aca="false">+L31+M31</f>
        <v>9703.33556919727</v>
      </c>
      <c r="L31" s="87" t="n">
        <v>0.0041462479338843</v>
      </c>
      <c r="M31" s="87" t="n">
        <v>9703.33142294934</v>
      </c>
      <c r="N31" s="91" t="n">
        <v>0</v>
      </c>
      <c r="O31" s="101"/>
      <c r="P31" s="102"/>
      <c r="Q31" s="102"/>
      <c r="R31" s="78"/>
      <c r="S31" s="84" t="n">
        <v>48</v>
      </c>
      <c r="T31" s="90" t="s">
        <v>68</v>
      </c>
      <c r="U31" s="86" t="n">
        <v>12483.9012382562</v>
      </c>
      <c r="V31" s="87" t="n">
        <v>9046.4032708463</v>
      </c>
      <c r="W31" s="87" t="n">
        <v>419.828676961946</v>
      </c>
      <c r="X31" s="87" t="n">
        <f aca="false">Y31+Z31+AA31+AB31</f>
        <v>9466.4149714585</v>
      </c>
      <c r="Y31" s="87" t="n">
        <v>11.0912332046936</v>
      </c>
      <c r="Z31" s="87" t="n">
        <v>136.228362746829</v>
      </c>
      <c r="AA31" s="87" t="n">
        <v>439.299118333027</v>
      </c>
      <c r="AB31" s="87" t="n">
        <f aca="false">+AC31+AD31</f>
        <v>8879.79625717395</v>
      </c>
      <c r="AC31" s="87" t="n">
        <v>0</v>
      </c>
      <c r="AD31" s="87" t="n">
        <v>8879.79625717395</v>
      </c>
      <c r="AE31" s="87" t="n">
        <v>0</v>
      </c>
      <c r="AF31" s="88" t="n">
        <v>48</v>
      </c>
    </row>
    <row r="32" s="94" customFormat="true" ht="19.5" hidden="false" customHeight="true" outlineLevel="0" collapsed="false">
      <c r="A32" s="95"/>
      <c r="B32" s="100" t="n">
        <v>11</v>
      </c>
      <c r="C32" s="90" t="s">
        <v>69</v>
      </c>
      <c r="D32" s="96"/>
      <c r="E32" s="87" t="n">
        <v>62064.4559961295</v>
      </c>
      <c r="F32" s="87" t="n">
        <v>766.116990252168</v>
      </c>
      <c r="G32" s="87" t="n">
        <f aca="false">H32+I32+J32+K32</f>
        <v>63218.3949562301</v>
      </c>
      <c r="H32" s="87" t="n">
        <v>36649.0677646962</v>
      </c>
      <c r="I32" s="87" t="n">
        <v>13539.0977363675</v>
      </c>
      <c r="J32" s="87" t="n">
        <v>774.37201211464</v>
      </c>
      <c r="K32" s="87" t="n">
        <f aca="false">+L32+M32</f>
        <v>12255.8574430517</v>
      </c>
      <c r="L32" s="87" t="n">
        <v>0</v>
      </c>
      <c r="M32" s="87" t="n">
        <v>12255.8574430517</v>
      </c>
      <c r="N32" s="91" t="n">
        <v>0</v>
      </c>
      <c r="O32" s="101" t="n">
        <v>11</v>
      </c>
      <c r="P32" s="102"/>
      <c r="Q32" s="102"/>
      <c r="R32" s="78"/>
      <c r="S32" s="84" t="n">
        <v>49</v>
      </c>
      <c r="T32" s="90" t="s">
        <v>70</v>
      </c>
      <c r="U32" s="86" t="n">
        <v>832.315315715752</v>
      </c>
      <c r="V32" s="87" t="n">
        <v>514.985924125541</v>
      </c>
      <c r="W32" s="87" t="n">
        <v>2.5948845</v>
      </c>
      <c r="X32" s="87" t="n">
        <f aca="false">Y32+Z32+AA32+AB32</f>
        <v>517.580808625541</v>
      </c>
      <c r="Y32" s="87" t="n">
        <v>0</v>
      </c>
      <c r="Z32" s="87" t="n">
        <v>0</v>
      </c>
      <c r="AA32" s="87" t="n">
        <v>2.5948845</v>
      </c>
      <c r="AB32" s="87" t="n">
        <f aca="false">+AC32+AD32</f>
        <v>514.985924125541</v>
      </c>
      <c r="AC32" s="87" t="n">
        <v>0</v>
      </c>
      <c r="AD32" s="87" t="n">
        <v>514.985924125541</v>
      </c>
      <c r="AE32" s="87" t="n">
        <v>0</v>
      </c>
      <c r="AF32" s="88" t="n">
        <v>49</v>
      </c>
    </row>
    <row r="33" s="94" customFormat="true" ht="19.5" hidden="false" customHeight="true" outlineLevel="0" collapsed="false">
      <c r="A33" s="95"/>
      <c r="B33" s="100"/>
      <c r="C33" s="90" t="s">
        <v>64</v>
      </c>
      <c r="D33" s="96"/>
      <c r="E33" s="87" t="n">
        <v>60220.8950672898</v>
      </c>
      <c r="F33" s="87" t="n">
        <v>494.732936957476</v>
      </c>
      <c r="G33" s="87" t="n">
        <f aca="false">H33+I33+J33+K33</f>
        <v>61103.4499740957</v>
      </c>
      <c r="H33" s="87" t="n">
        <v>36546.7624705265</v>
      </c>
      <c r="I33" s="87" t="n">
        <v>13539.0977363675</v>
      </c>
      <c r="J33" s="87" t="n">
        <v>502.61114803131</v>
      </c>
      <c r="K33" s="87" t="n">
        <f aca="false">+L33+M33</f>
        <v>10514.9786191703</v>
      </c>
      <c r="L33" s="87" t="n">
        <v>0</v>
      </c>
      <c r="M33" s="87" t="n">
        <v>10514.9786191703</v>
      </c>
      <c r="N33" s="91" t="n">
        <v>0</v>
      </c>
      <c r="O33" s="101"/>
      <c r="P33" s="102"/>
      <c r="Q33" s="102"/>
      <c r="R33" s="78"/>
      <c r="S33" s="79" t="s">
        <v>71</v>
      </c>
      <c r="T33" s="80" t="s">
        <v>72</v>
      </c>
      <c r="U33" s="73"/>
      <c r="V33" s="68" t="n">
        <f aca="false">SUM(V34:V45)</f>
        <v>78716.1672105396</v>
      </c>
      <c r="W33" s="68" t="n">
        <f aca="false">SUM(W34:W45)</f>
        <v>21200.0467864563</v>
      </c>
      <c r="X33" s="68" t="n">
        <f aca="false">SUM(X34:X45)</f>
        <v>99915.9913411985</v>
      </c>
      <c r="Y33" s="68" t="n">
        <f aca="false">SUM(Y34:Y45)</f>
        <v>1306.07811215618</v>
      </c>
      <c r="Z33" s="68" t="n">
        <f aca="false">SUM(Z34:Z45)</f>
        <v>493.943314167782</v>
      </c>
      <c r="AA33" s="68" t="n">
        <f aca="false">SUM(AA34:AA45)</f>
        <v>21269.3106498315</v>
      </c>
      <c r="AB33" s="68" t="n">
        <f aca="false">SUM(AB34:AB45)</f>
        <v>76846.659265043</v>
      </c>
      <c r="AC33" s="68" t="n">
        <f aca="false">SUM(AC34:AC45)</f>
        <v>0</v>
      </c>
      <c r="AD33" s="68" t="n">
        <f aca="false">SUM(AD34:AD45)</f>
        <v>76846.659265043</v>
      </c>
      <c r="AE33" s="68" t="n">
        <f aca="false">SUM(AE34:AE45)</f>
        <v>0</v>
      </c>
      <c r="AF33" s="128" t="s">
        <v>71</v>
      </c>
    </row>
    <row r="34" s="94" customFormat="true" ht="19.5" hidden="false" customHeight="true" outlineLevel="0" collapsed="false">
      <c r="A34" s="95"/>
      <c r="B34" s="100" t="n">
        <v>12</v>
      </c>
      <c r="C34" s="90" t="s">
        <v>73</v>
      </c>
      <c r="D34" s="96"/>
      <c r="E34" s="87" t="n">
        <v>32350.6059328953</v>
      </c>
      <c r="F34" s="87" t="n">
        <v>678.9913532895</v>
      </c>
      <c r="G34" s="87" t="n">
        <f aca="false">H34+I34+J34+K34</f>
        <v>33029.5972861848</v>
      </c>
      <c r="H34" s="87" t="n">
        <v>23249.2604604622</v>
      </c>
      <c r="I34" s="87" t="n">
        <v>1731.51058486702</v>
      </c>
      <c r="J34" s="87" t="n">
        <v>684.72784419077</v>
      </c>
      <c r="K34" s="87" t="n">
        <f aca="false">+L34+M34</f>
        <v>7364.0983966648</v>
      </c>
      <c r="L34" s="87" t="n">
        <v>0.345325359389857</v>
      </c>
      <c r="M34" s="87" t="n">
        <v>7363.75307130541</v>
      </c>
      <c r="N34" s="91" t="n">
        <v>0</v>
      </c>
      <c r="O34" s="101" t="s">
        <v>74</v>
      </c>
      <c r="P34" s="102"/>
      <c r="Q34" s="102"/>
      <c r="R34" s="78"/>
      <c r="S34" s="84" t="n">
        <v>50</v>
      </c>
      <c r="T34" s="90" t="s">
        <v>75</v>
      </c>
      <c r="U34" s="86" t="n">
        <v>359.717419864102</v>
      </c>
      <c r="V34" s="87" t="n">
        <v>117.054161167146</v>
      </c>
      <c r="W34" s="87" t="n">
        <v>18.5388072641449</v>
      </c>
      <c r="X34" s="87" t="n">
        <f aca="false">Y34+Z34+AA34+AB34</f>
        <v>135.592968431291</v>
      </c>
      <c r="Y34" s="87" t="n">
        <v>0.029297622518333</v>
      </c>
      <c r="Z34" s="87" t="n">
        <v>0</v>
      </c>
      <c r="AA34" s="87" t="n">
        <v>18.7648825793526</v>
      </c>
      <c r="AB34" s="87" t="n">
        <f aca="false">+AC34+AD34</f>
        <v>116.79878822942</v>
      </c>
      <c r="AC34" s="87" t="n">
        <v>0</v>
      </c>
      <c r="AD34" s="87" t="n">
        <v>116.79878822942</v>
      </c>
      <c r="AE34" s="87" t="n">
        <v>0</v>
      </c>
      <c r="AF34" s="88" t="n">
        <v>50</v>
      </c>
    </row>
    <row r="35" s="94" customFormat="true" ht="19.5" hidden="false" customHeight="true" outlineLevel="0" collapsed="false">
      <c r="A35" s="95"/>
      <c r="B35" s="100"/>
      <c r="C35" s="90" t="s">
        <v>64</v>
      </c>
      <c r="D35" s="96"/>
      <c r="E35" s="87" t="n">
        <v>30848.4522823741</v>
      </c>
      <c r="F35" s="87" t="n">
        <v>539.72339393367</v>
      </c>
      <c r="G35" s="87" t="n">
        <f aca="false">H35+I35+J35+K35</f>
        <v>31388.1756763078</v>
      </c>
      <c r="H35" s="87" t="n">
        <v>23206.9870670977</v>
      </c>
      <c r="I35" s="87" t="n">
        <v>1731.51058486702</v>
      </c>
      <c r="J35" s="87" t="n">
        <v>545.459150260084</v>
      </c>
      <c r="K35" s="87" t="n">
        <f aca="false">+L35+M35</f>
        <v>5904.21887408293</v>
      </c>
      <c r="L35" s="87" t="n">
        <v>0.255948436906366</v>
      </c>
      <c r="M35" s="87" t="n">
        <v>5903.96292564602</v>
      </c>
      <c r="N35" s="91" t="n">
        <v>0</v>
      </c>
      <c r="O35" s="101"/>
      <c r="P35" s="102"/>
      <c r="Q35" s="102"/>
      <c r="R35" s="78"/>
      <c r="S35" s="84" t="n">
        <v>51</v>
      </c>
      <c r="T35" s="90" t="s">
        <v>76</v>
      </c>
      <c r="U35" s="86" t="n">
        <v>3303.94792679864</v>
      </c>
      <c r="V35" s="87" t="n">
        <v>536.903949047592</v>
      </c>
      <c r="W35" s="87" t="n">
        <v>131.043937937405</v>
      </c>
      <c r="X35" s="87" t="n">
        <f aca="false">Y35+Z35+AA35+AB35</f>
        <v>667.947886984997</v>
      </c>
      <c r="Y35" s="87" t="n">
        <v>0</v>
      </c>
      <c r="Z35" s="87" t="n">
        <v>0</v>
      </c>
      <c r="AA35" s="87" t="n">
        <v>132.843829015736</v>
      </c>
      <c r="AB35" s="87" t="n">
        <f aca="false">+AC35+AD35</f>
        <v>535.104057969261</v>
      </c>
      <c r="AC35" s="87" t="n">
        <v>0</v>
      </c>
      <c r="AD35" s="87" t="n">
        <v>535.104057969261</v>
      </c>
      <c r="AE35" s="87" t="n">
        <v>0</v>
      </c>
      <c r="AF35" s="88" t="n">
        <v>51</v>
      </c>
    </row>
    <row r="36" s="94" customFormat="true" ht="19.5" hidden="false" customHeight="true" outlineLevel="0" collapsed="false">
      <c r="A36" s="95"/>
      <c r="B36" s="100" t="n">
        <v>13</v>
      </c>
      <c r="C36" s="90" t="s">
        <v>77</v>
      </c>
      <c r="D36" s="96"/>
      <c r="E36" s="87" t="n">
        <v>2670.26080585181</v>
      </c>
      <c r="F36" s="87" t="n">
        <v>372.953618629242</v>
      </c>
      <c r="G36" s="87" t="n">
        <f aca="false">H36+I36+J36+K36</f>
        <v>3043.21442448106</v>
      </c>
      <c r="H36" s="87" t="n">
        <v>944.485143981853</v>
      </c>
      <c r="I36" s="87" t="n">
        <v>24.7990486016743</v>
      </c>
      <c r="J36" s="87" t="n">
        <v>373.209089727518</v>
      </c>
      <c r="K36" s="87" t="n">
        <f aca="false">+L36+M36</f>
        <v>1700.72114217001</v>
      </c>
      <c r="L36" s="87" t="n">
        <v>0</v>
      </c>
      <c r="M36" s="87" t="n">
        <v>1700.72114217001</v>
      </c>
      <c r="N36" s="91" t="n">
        <v>0</v>
      </c>
      <c r="O36" s="101" t="s">
        <v>78</v>
      </c>
      <c r="P36" s="102"/>
      <c r="Q36" s="102"/>
      <c r="R36" s="78"/>
      <c r="S36" s="84" t="n">
        <v>52</v>
      </c>
      <c r="T36" s="90" t="s">
        <v>79</v>
      </c>
      <c r="U36" s="86" t="n">
        <v>25614.6732050954</v>
      </c>
      <c r="V36" s="87" t="n">
        <v>8513.07156377583</v>
      </c>
      <c r="W36" s="87" t="n">
        <v>1899.96406518163</v>
      </c>
      <c r="X36" s="87" t="n">
        <f aca="false">Y36+Z36+AA36+AB36</f>
        <v>10413.0356289575</v>
      </c>
      <c r="Y36" s="87" t="n">
        <v>529.555529220294</v>
      </c>
      <c r="Z36" s="87" t="n">
        <v>64.1772101048421</v>
      </c>
      <c r="AA36" s="87" t="n">
        <v>1902.76130595621</v>
      </c>
      <c r="AB36" s="87" t="n">
        <f aca="false">+AC36+AD36</f>
        <v>7916.54158367611</v>
      </c>
      <c r="AC36" s="87" t="n">
        <v>0</v>
      </c>
      <c r="AD36" s="87" t="n">
        <v>7916.54158367611</v>
      </c>
      <c r="AE36" s="87" t="n">
        <v>0</v>
      </c>
      <c r="AF36" s="88" t="n">
        <v>52</v>
      </c>
    </row>
    <row r="37" s="94" customFormat="true" ht="19.5" hidden="false" customHeight="true" outlineLevel="0" collapsed="false">
      <c r="A37" s="95"/>
      <c r="B37" s="100"/>
      <c r="C37" s="90" t="s">
        <v>64</v>
      </c>
      <c r="D37" s="96"/>
      <c r="E37" s="87" t="n">
        <v>2279.09543232047</v>
      </c>
      <c r="F37" s="87" t="n">
        <v>284.308134879267</v>
      </c>
      <c r="G37" s="87" t="n">
        <f aca="false">H37+I37+J37+K37</f>
        <v>2563.40356719974</v>
      </c>
      <c r="H37" s="87" t="n">
        <v>922.028481594487</v>
      </c>
      <c r="I37" s="87" t="n">
        <v>24.7990486016743</v>
      </c>
      <c r="J37" s="87" t="n">
        <v>284.563417547675</v>
      </c>
      <c r="K37" s="87" t="n">
        <f aca="false">+L37+M37</f>
        <v>1332.0126194559</v>
      </c>
      <c r="L37" s="87" t="n">
        <v>0</v>
      </c>
      <c r="M37" s="87" t="n">
        <v>1332.0126194559</v>
      </c>
      <c r="N37" s="91" t="n">
        <v>0</v>
      </c>
      <c r="O37" s="101"/>
      <c r="P37" s="102"/>
      <c r="Q37" s="102"/>
      <c r="R37" s="78"/>
      <c r="S37" s="84" t="n">
        <v>53</v>
      </c>
      <c r="T37" s="90" t="s">
        <v>80</v>
      </c>
      <c r="U37" s="86" t="n">
        <v>17370.0299500188</v>
      </c>
      <c r="V37" s="87" t="n">
        <v>10458.6349247544</v>
      </c>
      <c r="W37" s="87" t="n">
        <v>3190.36956112647</v>
      </c>
      <c r="X37" s="87" t="n">
        <f aca="false">Y37+Z37+AA37+AB37</f>
        <v>13648.9750453704</v>
      </c>
      <c r="Y37" s="87" t="n">
        <v>185.698201942414</v>
      </c>
      <c r="Z37" s="87" t="n">
        <v>0.0172684652467319</v>
      </c>
      <c r="AA37" s="87" t="n">
        <v>3190.85408640459</v>
      </c>
      <c r="AB37" s="87" t="n">
        <f aca="false">+AC37+AD37</f>
        <v>10272.4054885582</v>
      </c>
      <c r="AC37" s="87" t="n">
        <v>0</v>
      </c>
      <c r="AD37" s="87" t="n">
        <v>10272.4054885582</v>
      </c>
      <c r="AE37" s="87" t="n">
        <v>0</v>
      </c>
      <c r="AF37" s="88" t="n">
        <v>53</v>
      </c>
    </row>
    <row r="38" s="94" customFormat="true" ht="19.5" hidden="false" customHeight="true" outlineLevel="0" collapsed="false">
      <c r="A38" s="95"/>
      <c r="B38" s="100" t="n">
        <v>14</v>
      </c>
      <c r="C38" s="90" t="s">
        <v>81</v>
      </c>
      <c r="D38" s="96"/>
      <c r="E38" s="87" t="n">
        <v>373315.760460646</v>
      </c>
      <c r="F38" s="87" t="n">
        <v>5320.3181071696</v>
      </c>
      <c r="G38" s="87" t="n">
        <f aca="false">H38+I38+J38+K38</f>
        <v>384264.324140164</v>
      </c>
      <c r="H38" s="87" t="n">
        <v>338798.739670599</v>
      </c>
      <c r="I38" s="87" t="n">
        <v>19436.9363745098</v>
      </c>
      <c r="J38" s="87" t="n">
        <v>5325.82663715015</v>
      </c>
      <c r="K38" s="87" t="n">
        <f aca="false">+L38+M38</f>
        <v>20702.8214579054</v>
      </c>
      <c r="L38" s="87" t="n">
        <v>0.00619095603852637</v>
      </c>
      <c r="M38" s="87" t="n">
        <v>20702.8152669494</v>
      </c>
      <c r="N38" s="91" t="n">
        <v>1868.83899758934</v>
      </c>
      <c r="O38" s="101" t="s">
        <v>82</v>
      </c>
      <c r="P38" s="102"/>
      <c r="Q38" s="102"/>
      <c r="R38" s="53"/>
      <c r="S38" s="84" t="n">
        <v>54</v>
      </c>
      <c r="T38" s="90" t="s">
        <v>83</v>
      </c>
      <c r="U38" s="86" t="n">
        <v>14114.5947139404</v>
      </c>
      <c r="V38" s="87" t="n">
        <v>7117.18503817965</v>
      </c>
      <c r="W38" s="87" t="n">
        <v>1455.99366882821</v>
      </c>
      <c r="X38" s="87" t="n">
        <f aca="false">Y38+Z38+AA38+AB38</f>
        <v>8572.98549172093</v>
      </c>
      <c r="Y38" s="87" t="n">
        <v>231.779106774933</v>
      </c>
      <c r="Z38" s="87" t="n">
        <v>23.6612671397253</v>
      </c>
      <c r="AA38" s="87" t="n">
        <v>1456.15930413675</v>
      </c>
      <c r="AB38" s="87" t="n">
        <f aca="false">+AC38+AD38</f>
        <v>6861.38581366952</v>
      </c>
      <c r="AC38" s="87" t="n">
        <v>0</v>
      </c>
      <c r="AD38" s="87" t="n">
        <v>6861.38581366952</v>
      </c>
      <c r="AE38" s="87" t="n">
        <v>0</v>
      </c>
      <c r="AF38" s="88" t="n">
        <v>54</v>
      </c>
    </row>
    <row r="39" s="94" customFormat="true" ht="19.5" hidden="false" customHeight="true" outlineLevel="0" collapsed="false">
      <c r="A39" s="95"/>
      <c r="B39" s="100"/>
      <c r="C39" s="90" t="s">
        <v>64</v>
      </c>
      <c r="D39" s="96"/>
      <c r="E39" s="87" t="n">
        <v>372874.825611985</v>
      </c>
      <c r="F39" s="87" t="n">
        <v>5277.55077547748</v>
      </c>
      <c r="G39" s="87" t="n">
        <f aca="false">H39+I39+J39+K39</f>
        <v>383780.621959812</v>
      </c>
      <c r="H39" s="87" t="n">
        <v>338786.575081172</v>
      </c>
      <c r="I39" s="87" t="n">
        <v>19436.9363745098</v>
      </c>
      <c r="J39" s="87" t="n">
        <v>5281.7929298638</v>
      </c>
      <c r="K39" s="87" t="n">
        <f aca="false">+L39+M39</f>
        <v>20275.317574266</v>
      </c>
      <c r="L39" s="87" t="n">
        <v>0.00619095603852637</v>
      </c>
      <c r="M39" s="87" t="n">
        <v>20275.31138331</v>
      </c>
      <c r="N39" s="91" t="n">
        <v>1868.83899758934</v>
      </c>
      <c r="O39" s="101"/>
      <c r="P39" s="102"/>
      <c r="Q39" s="102"/>
      <c r="R39" s="78"/>
      <c r="S39" s="84" t="n">
        <v>55</v>
      </c>
      <c r="T39" s="90" t="s">
        <v>84</v>
      </c>
      <c r="U39" s="86" t="n">
        <v>10312.2095022434</v>
      </c>
      <c r="V39" s="87" t="n">
        <v>3798.65677242765</v>
      </c>
      <c r="W39" s="87" t="n">
        <v>2548.27435196039</v>
      </c>
      <c r="X39" s="87" t="n">
        <f aca="false">Y39+Z39+AA39+AB39</f>
        <v>6346.93112438804</v>
      </c>
      <c r="Y39" s="87" t="n">
        <v>222.876924407336</v>
      </c>
      <c r="Z39" s="87" t="n">
        <v>49.344721084074</v>
      </c>
      <c r="AA39" s="87" t="n">
        <v>2548.51655856965</v>
      </c>
      <c r="AB39" s="87" t="n">
        <f aca="false">+AC39+AD39</f>
        <v>3526.19292032698</v>
      </c>
      <c r="AC39" s="87" t="n">
        <v>0</v>
      </c>
      <c r="AD39" s="87" t="n">
        <v>3526.19292032698</v>
      </c>
      <c r="AE39" s="87" t="n">
        <v>0</v>
      </c>
      <c r="AF39" s="88" t="n">
        <v>55</v>
      </c>
    </row>
    <row r="40" s="94" customFormat="true" ht="19.5" hidden="false" customHeight="true" outlineLevel="0" collapsed="false">
      <c r="A40" s="95"/>
      <c r="B40" s="100" t="n">
        <v>15</v>
      </c>
      <c r="C40" s="90" t="s">
        <v>85</v>
      </c>
      <c r="D40" s="96"/>
      <c r="E40" s="87" t="n">
        <v>12672.2158399388</v>
      </c>
      <c r="F40" s="87" t="n">
        <v>423.266903386572</v>
      </c>
      <c r="G40" s="87" t="n">
        <f aca="false">H40+I40+J40+K40</f>
        <v>13095.4827433254</v>
      </c>
      <c r="H40" s="87" t="n">
        <v>1896.49102332709</v>
      </c>
      <c r="I40" s="87" t="n">
        <v>1292.50800899491</v>
      </c>
      <c r="J40" s="87" t="n">
        <v>438.112442808225</v>
      </c>
      <c r="K40" s="87" t="n">
        <f aca="false">+L40+M40</f>
        <v>9468.37126819515</v>
      </c>
      <c r="L40" s="87" t="n">
        <v>0.0526547866404898</v>
      </c>
      <c r="M40" s="87" t="n">
        <v>9468.31861340851</v>
      </c>
      <c r="N40" s="91" t="n">
        <v>0</v>
      </c>
      <c r="O40" s="101" t="s">
        <v>86</v>
      </c>
      <c r="P40" s="102"/>
      <c r="Q40" s="102"/>
      <c r="R40" s="78"/>
      <c r="S40" s="84" t="n">
        <v>56</v>
      </c>
      <c r="T40" s="90" t="s">
        <v>87</v>
      </c>
      <c r="U40" s="86" t="n">
        <v>41013.803561219</v>
      </c>
      <c r="V40" s="87" t="n">
        <v>8392.81384832153</v>
      </c>
      <c r="W40" s="87" t="n">
        <v>118.640305236198</v>
      </c>
      <c r="X40" s="87" t="n">
        <f aca="false">Y40+Z40+AA40+AB40</f>
        <v>8511.45415355773</v>
      </c>
      <c r="Y40" s="87" t="n">
        <v>0</v>
      </c>
      <c r="Z40" s="87" t="n">
        <v>342.453486859849</v>
      </c>
      <c r="AA40" s="87" t="n">
        <v>171.648479704337</v>
      </c>
      <c r="AB40" s="87" t="n">
        <f aca="false">+AC40+AD40</f>
        <v>7997.35218699354</v>
      </c>
      <c r="AC40" s="87" t="n">
        <v>0</v>
      </c>
      <c r="AD40" s="87" t="n">
        <v>7997.35218699354</v>
      </c>
      <c r="AE40" s="87" t="n">
        <v>0</v>
      </c>
      <c r="AF40" s="88" t="n">
        <v>56</v>
      </c>
    </row>
    <row r="41" s="94" customFormat="true" ht="19.5" hidden="false" customHeight="true" outlineLevel="0" collapsed="false">
      <c r="A41" s="95"/>
      <c r="B41" s="103"/>
      <c r="C41" s="90" t="s">
        <v>64</v>
      </c>
      <c r="D41" s="96"/>
      <c r="E41" s="87" t="n">
        <v>11283.9875241277</v>
      </c>
      <c r="F41" s="87" t="n">
        <v>350.127917421245</v>
      </c>
      <c r="G41" s="87" t="n">
        <f aca="false">H41+I41+J41+K41</f>
        <v>11634.1154415489</v>
      </c>
      <c r="H41" s="87" t="n">
        <v>1892.79353587609</v>
      </c>
      <c r="I41" s="87" t="n">
        <v>1292.50800899491</v>
      </c>
      <c r="J41" s="87" t="n">
        <v>364.848698388139</v>
      </c>
      <c r="K41" s="87" t="n">
        <f aca="false">+L41+M41</f>
        <v>8083.96519828981</v>
      </c>
      <c r="L41" s="87" t="n">
        <v>0.0521190280471358</v>
      </c>
      <c r="M41" s="87" t="n">
        <v>8083.91307926176</v>
      </c>
      <c r="N41" s="91" t="n">
        <v>0</v>
      </c>
      <c r="O41" s="101"/>
      <c r="P41" s="102"/>
      <c r="Q41" s="102"/>
      <c r="R41" s="78"/>
      <c r="S41" s="84" t="n">
        <v>57</v>
      </c>
      <c r="T41" s="90" t="s">
        <v>88</v>
      </c>
      <c r="U41" s="86" t="n">
        <v>10582.4037197077</v>
      </c>
      <c r="V41" s="87" t="n">
        <v>1709.31087917763</v>
      </c>
      <c r="W41" s="87" t="n">
        <v>799.019373515655</v>
      </c>
      <c r="X41" s="87" t="n">
        <f aca="false">Y41+Z41+AA41+AB41</f>
        <v>2508.33025269329</v>
      </c>
      <c r="Y41" s="87" t="n">
        <v>0</v>
      </c>
      <c r="Z41" s="87" t="n">
        <v>0</v>
      </c>
      <c r="AA41" s="87" t="n">
        <v>799.146763559735</v>
      </c>
      <c r="AB41" s="87" t="n">
        <f aca="false">+AC41+AD41</f>
        <v>1709.18348913355</v>
      </c>
      <c r="AC41" s="87" t="n">
        <v>0</v>
      </c>
      <c r="AD41" s="87" t="n">
        <v>1709.18348913355</v>
      </c>
      <c r="AE41" s="87" t="n">
        <v>0</v>
      </c>
      <c r="AF41" s="88" t="n">
        <v>57</v>
      </c>
    </row>
    <row r="42" s="94" customFormat="true" ht="19.5" hidden="false" customHeight="true" outlineLevel="0" collapsed="false">
      <c r="A42" s="95"/>
      <c r="B42" s="100" t="n">
        <v>16</v>
      </c>
      <c r="C42" s="90" t="s">
        <v>89</v>
      </c>
      <c r="D42" s="96"/>
      <c r="E42" s="87" t="n">
        <v>2004418.36551744</v>
      </c>
      <c r="F42" s="87" t="n">
        <v>76259.9803990621</v>
      </c>
      <c r="G42" s="87" t="n">
        <f aca="false">H42+I42+J42+K42</f>
        <v>2285157.33039143</v>
      </c>
      <c r="H42" s="87" t="n">
        <v>295646.891403823</v>
      </c>
      <c r="I42" s="87" t="n">
        <v>66055.6281467845</v>
      </c>
      <c r="J42" s="87" t="n">
        <v>74301.2283847618</v>
      </c>
      <c r="K42" s="87" t="n">
        <f aca="false">+L42+M42</f>
        <v>1849153.58245606</v>
      </c>
      <c r="L42" s="87" t="n">
        <v>1567953.34653769</v>
      </c>
      <c r="M42" s="87" t="n">
        <v>281200.235918372</v>
      </c>
      <c r="N42" s="91" t="n">
        <v>28080.1191680986</v>
      </c>
      <c r="O42" s="101" t="s">
        <v>90</v>
      </c>
      <c r="P42" s="102"/>
      <c r="Q42" s="102"/>
      <c r="R42" s="78"/>
      <c r="S42" s="84" t="n">
        <v>58</v>
      </c>
      <c r="T42" s="90" t="s">
        <v>91</v>
      </c>
      <c r="U42" s="86" t="n">
        <v>53467.9780651272</v>
      </c>
      <c r="V42" s="87" t="n">
        <v>13062.1285861565</v>
      </c>
      <c r="W42" s="87" t="n">
        <v>5208.39683837137</v>
      </c>
      <c r="X42" s="87" t="n">
        <f aca="false">Y42+Z42+AA42+AB42</f>
        <v>18270.5254245279</v>
      </c>
      <c r="Y42" s="87" t="n">
        <v>126.701166002739</v>
      </c>
      <c r="Z42" s="87" t="n">
        <v>0.0297045011003839</v>
      </c>
      <c r="AA42" s="87" t="n">
        <v>5217.21657933152</v>
      </c>
      <c r="AB42" s="87" t="n">
        <f aca="false">+AC42+AD42</f>
        <v>12926.5779746925</v>
      </c>
      <c r="AC42" s="87" t="n">
        <v>0</v>
      </c>
      <c r="AD42" s="87" t="n">
        <v>12926.5779746925</v>
      </c>
      <c r="AE42" s="87" t="n">
        <v>0</v>
      </c>
      <c r="AF42" s="88" t="n">
        <v>58</v>
      </c>
    </row>
    <row r="43" s="94" customFormat="true" ht="19.5" hidden="false" customHeight="true" outlineLevel="0" collapsed="false">
      <c r="A43" s="95"/>
      <c r="B43" s="100"/>
      <c r="C43" s="90" t="s">
        <v>64</v>
      </c>
      <c r="D43" s="96"/>
      <c r="E43" s="87" t="n">
        <v>2003303.20011965</v>
      </c>
      <c r="F43" s="87" t="n">
        <v>76222.2157040255</v>
      </c>
      <c r="G43" s="87" t="n">
        <f aca="false">H43+I43+J43+K43</f>
        <v>2284004.40029861</v>
      </c>
      <c r="H43" s="87" t="n">
        <v>295584.241273326</v>
      </c>
      <c r="I43" s="87" t="n">
        <v>66055.6281467845</v>
      </c>
      <c r="J43" s="87" t="n">
        <v>74263.4593415785</v>
      </c>
      <c r="K43" s="87" t="n">
        <f aca="false">+L43+M43</f>
        <v>1848101.07153692</v>
      </c>
      <c r="L43" s="87" t="n">
        <v>1567953.34653769</v>
      </c>
      <c r="M43" s="87" t="n">
        <v>280147.724999226</v>
      </c>
      <c r="N43" s="91" t="n">
        <v>28080.1191680986</v>
      </c>
      <c r="O43" s="101"/>
      <c r="P43" s="102"/>
      <c r="Q43" s="102"/>
      <c r="R43" s="78"/>
      <c r="S43" s="84" t="n">
        <v>59</v>
      </c>
      <c r="T43" s="90" t="s">
        <v>92</v>
      </c>
      <c r="U43" s="86" t="n">
        <v>30388.7638180418</v>
      </c>
      <c r="V43" s="87" t="n">
        <v>6310.00506548744</v>
      </c>
      <c r="W43" s="87" t="n">
        <v>1750.3877534284</v>
      </c>
      <c r="X43" s="87" t="n">
        <f aca="false">Y43+Z43+AA43+AB43</f>
        <v>8060.39281891584</v>
      </c>
      <c r="Y43" s="87" t="n">
        <v>0</v>
      </c>
      <c r="Z43" s="87" t="n">
        <v>0.0918029739740256</v>
      </c>
      <c r="AA43" s="87" t="n">
        <v>1750.38891804539</v>
      </c>
      <c r="AB43" s="87" t="n">
        <f aca="false">+AC43+AD43</f>
        <v>6309.91209789648</v>
      </c>
      <c r="AC43" s="87" t="n">
        <v>0</v>
      </c>
      <c r="AD43" s="87" t="n">
        <v>6309.91209789648</v>
      </c>
      <c r="AE43" s="87" t="n">
        <v>0</v>
      </c>
      <c r="AF43" s="88" t="n">
        <v>59</v>
      </c>
    </row>
    <row r="44" s="94" customFormat="true" ht="19.5" hidden="false" customHeight="true" outlineLevel="0" collapsed="false">
      <c r="A44" s="95"/>
      <c r="B44" s="100" t="n">
        <v>17</v>
      </c>
      <c r="C44" s="90" t="s">
        <v>93</v>
      </c>
      <c r="D44" s="96"/>
      <c r="E44" s="87" t="n">
        <v>652236.368267401</v>
      </c>
      <c r="F44" s="87" t="n">
        <v>226956.597175201</v>
      </c>
      <c r="G44" s="87" t="n">
        <f aca="false">H44+I44+J44+K44</f>
        <v>689219.584351167</v>
      </c>
      <c r="H44" s="87" t="n">
        <v>123814.874287801</v>
      </c>
      <c r="I44" s="87" t="n">
        <v>48309.0393102936</v>
      </c>
      <c r="J44" s="87" t="n">
        <v>22834.8682075583</v>
      </c>
      <c r="K44" s="87" t="n">
        <f aca="false">+L44+M44</f>
        <v>494260.802545513</v>
      </c>
      <c r="L44" s="87" t="n">
        <v>238649.583034738</v>
      </c>
      <c r="M44" s="87" t="n">
        <v>255611.219510776</v>
      </c>
      <c r="N44" s="91" t="n">
        <v>184578.845422631</v>
      </c>
      <c r="O44" s="101" t="s">
        <v>94</v>
      </c>
      <c r="P44" s="102"/>
      <c r="Q44" s="102"/>
      <c r="R44" s="78"/>
      <c r="S44" s="84" t="n">
        <v>60</v>
      </c>
      <c r="T44" s="90" t="s">
        <v>95</v>
      </c>
      <c r="U44" s="86" t="n">
        <v>56277.956470556</v>
      </c>
      <c r="V44" s="87" t="n">
        <v>16229.071393328</v>
      </c>
      <c r="W44" s="87" t="n">
        <v>3630.96286742881</v>
      </c>
      <c r="X44" s="87" t="n">
        <f aca="false">Y44+Z44+AA44+AB44</f>
        <v>19860.0342607568</v>
      </c>
      <c r="Y44" s="87" t="n">
        <v>0.026387318353581</v>
      </c>
      <c r="Z44" s="87" t="n">
        <v>13.5825197157272</v>
      </c>
      <c r="AA44" s="87" t="n">
        <v>3631.2534810232</v>
      </c>
      <c r="AB44" s="87" t="n">
        <f aca="false">+AC44+AD44</f>
        <v>16215.1718726995</v>
      </c>
      <c r="AC44" s="87" t="n">
        <v>0</v>
      </c>
      <c r="AD44" s="87" t="n">
        <v>16215.1718726995</v>
      </c>
      <c r="AE44" s="87" t="n">
        <v>0</v>
      </c>
      <c r="AF44" s="88" t="n">
        <v>60</v>
      </c>
    </row>
    <row r="45" s="94" customFormat="true" ht="19.5" hidden="false" customHeight="true" outlineLevel="0" collapsed="false">
      <c r="A45" s="95"/>
      <c r="B45" s="100"/>
      <c r="C45" s="90" t="s">
        <v>64</v>
      </c>
      <c r="D45" s="96"/>
      <c r="E45" s="87" t="n">
        <v>647598.095483832</v>
      </c>
      <c r="F45" s="87" t="n">
        <v>226952.721427811</v>
      </c>
      <c r="G45" s="87" t="n">
        <f aca="false">H45+I45+J45+K45</f>
        <v>684577.435820207</v>
      </c>
      <c r="H45" s="87" t="n">
        <v>123812.749518532</v>
      </c>
      <c r="I45" s="87" t="n">
        <v>48309.0393102936</v>
      </c>
      <c r="J45" s="87" t="n">
        <v>22830.9122291774</v>
      </c>
      <c r="K45" s="87" t="n">
        <f aca="false">+L45+M45</f>
        <v>489624.734762204</v>
      </c>
      <c r="L45" s="87" t="n">
        <v>238649.583034738</v>
      </c>
      <c r="M45" s="87" t="n">
        <v>250975.151727467</v>
      </c>
      <c r="N45" s="91" t="n">
        <v>184578.845422631</v>
      </c>
      <c r="O45" s="101"/>
      <c r="P45" s="102"/>
      <c r="Q45" s="102"/>
      <c r="R45" s="53"/>
      <c r="S45" s="84" t="n">
        <v>61</v>
      </c>
      <c r="T45" s="90" t="s">
        <v>96</v>
      </c>
      <c r="U45" s="86" t="n">
        <v>56277.956470556</v>
      </c>
      <c r="V45" s="87" t="n">
        <v>2471.33102871624</v>
      </c>
      <c r="W45" s="87" t="n">
        <v>448.455256177577</v>
      </c>
      <c r="X45" s="87" t="n">
        <f aca="false">Y45+Z45+AA45+AB45</f>
        <v>2919.78628489382</v>
      </c>
      <c r="Y45" s="87" t="n">
        <v>9.41149886759621</v>
      </c>
      <c r="Z45" s="87" t="n">
        <v>0.585333323243085</v>
      </c>
      <c r="AA45" s="87" t="n">
        <v>449.756461505049</v>
      </c>
      <c r="AB45" s="87" t="n">
        <f aca="false">+AC45+AD45</f>
        <v>2460.03299119793</v>
      </c>
      <c r="AC45" s="87" t="n">
        <v>0</v>
      </c>
      <c r="AD45" s="87" t="n">
        <v>2460.03299119793</v>
      </c>
      <c r="AE45" s="87" t="n">
        <v>0</v>
      </c>
      <c r="AF45" s="88" t="n">
        <v>61</v>
      </c>
    </row>
    <row r="46" s="94" customFormat="true" ht="19.5" hidden="false" customHeight="true" outlineLevel="0" collapsed="false">
      <c r="A46" s="95"/>
      <c r="B46" s="100" t="n">
        <v>18</v>
      </c>
      <c r="C46" s="90" t="s">
        <v>97</v>
      </c>
      <c r="D46" s="96"/>
      <c r="E46" s="87" t="n">
        <v>156235.913584661</v>
      </c>
      <c r="F46" s="87" t="n">
        <v>1651.6514837079</v>
      </c>
      <c r="G46" s="87" t="n">
        <f aca="false">H46+I46+J46+K46</f>
        <v>165901.121921174</v>
      </c>
      <c r="H46" s="87" t="n">
        <v>136583.894243562</v>
      </c>
      <c r="I46" s="87" t="n">
        <v>2994.82208151323</v>
      </c>
      <c r="J46" s="87" t="n">
        <v>1670.22689090229</v>
      </c>
      <c r="K46" s="87" t="n">
        <f aca="false">+L46+M46</f>
        <v>24652.1787051974</v>
      </c>
      <c r="L46" s="87" t="n">
        <v>4176.80397692496</v>
      </c>
      <c r="M46" s="87" t="n">
        <v>20475.3747282724</v>
      </c>
      <c r="N46" s="91" t="n">
        <v>0</v>
      </c>
      <c r="O46" s="101" t="s">
        <v>98</v>
      </c>
      <c r="P46" s="102"/>
      <c r="Q46" s="102"/>
      <c r="R46" s="78"/>
      <c r="S46" s="79" t="s">
        <v>99</v>
      </c>
      <c r="T46" s="80" t="s">
        <v>100</v>
      </c>
      <c r="U46" s="73"/>
      <c r="V46" s="68" t="n">
        <f aca="false">SUM(V47:V52)</f>
        <v>4139.99931573766</v>
      </c>
      <c r="W46" s="68" t="n">
        <f aca="false">SUM(W47:W52)</f>
        <v>402.166937251287</v>
      </c>
      <c r="X46" s="68" t="n">
        <f aca="false">SUM(X47:X52)</f>
        <v>4542.16625298895</v>
      </c>
      <c r="Y46" s="68" t="n">
        <f aca="false">SUM(Y47:Y52)</f>
        <v>1.25366458036986</v>
      </c>
      <c r="Z46" s="68" t="n">
        <f aca="false">SUM(Z47:Z52)</f>
        <v>90.7032624864927</v>
      </c>
      <c r="AA46" s="68" t="n">
        <f aca="false">SUM(AA47:AA52)</f>
        <v>561.856929144974</v>
      </c>
      <c r="AB46" s="68" t="n">
        <f aca="false">SUM(AB47:AB52)</f>
        <v>3888.35239677711</v>
      </c>
      <c r="AC46" s="68" t="n">
        <f aca="false">SUM(AC47:AC52)</f>
        <v>0</v>
      </c>
      <c r="AD46" s="68" t="n">
        <f aca="false">SUM(AD47:AD52)</f>
        <v>3888.35239677711</v>
      </c>
      <c r="AE46" s="68" t="n">
        <f aca="false">SUM(AE47:AE52)</f>
        <v>0</v>
      </c>
      <c r="AF46" s="128" t="s">
        <v>99</v>
      </c>
    </row>
    <row r="47" s="94" customFormat="true" ht="19.5" hidden="false" customHeight="true" outlineLevel="0" collapsed="false">
      <c r="A47" s="95"/>
      <c r="B47" s="100"/>
      <c r="C47" s="90" t="s">
        <v>64</v>
      </c>
      <c r="D47" s="96"/>
      <c r="E47" s="87" t="n">
        <v>153540.59026457</v>
      </c>
      <c r="F47" s="87" t="n">
        <v>1426.52638565081</v>
      </c>
      <c r="G47" s="87" t="n">
        <f aca="false">H47+I47+J47+K47</f>
        <v>162980.673503026</v>
      </c>
      <c r="H47" s="87" t="n">
        <v>136506.029445641</v>
      </c>
      <c r="I47" s="87" t="n">
        <v>2994.82208151323</v>
      </c>
      <c r="J47" s="87" t="n">
        <v>1445.1017928452</v>
      </c>
      <c r="K47" s="87" t="n">
        <f aca="false">+L47+M47</f>
        <v>22034.7201830262</v>
      </c>
      <c r="L47" s="87" t="n">
        <v>4176.44054588843</v>
      </c>
      <c r="M47" s="87" t="n">
        <v>17858.2796371378</v>
      </c>
      <c r="N47" s="91" t="n">
        <v>0</v>
      </c>
      <c r="O47" s="101"/>
      <c r="P47" s="102"/>
      <c r="Q47" s="102"/>
      <c r="R47" s="78"/>
      <c r="S47" s="84" t="n">
        <v>62</v>
      </c>
      <c r="T47" s="90" t="s">
        <v>101</v>
      </c>
      <c r="U47" s="86" t="n">
        <v>3282.41160053926</v>
      </c>
      <c r="V47" s="87" t="n">
        <v>1320.07952384375</v>
      </c>
      <c r="W47" s="87" t="n">
        <v>30.3400235547671</v>
      </c>
      <c r="X47" s="87" t="n">
        <f aca="false">Y47+Z47+AA47+AB47</f>
        <v>1350.41954739852</v>
      </c>
      <c r="Y47" s="87" t="n">
        <v>0</v>
      </c>
      <c r="Z47" s="87" t="n">
        <v>86.7012172101494</v>
      </c>
      <c r="AA47" s="87" t="n">
        <v>60.4516784711834</v>
      </c>
      <c r="AB47" s="87" t="n">
        <f aca="false">+AC47+AD47</f>
        <v>1203.26665171719</v>
      </c>
      <c r="AC47" s="87" t="n">
        <v>0</v>
      </c>
      <c r="AD47" s="87" t="n">
        <v>1203.26665171719</v>
      </c>
      <c r="AE47" s="87" t="n">
        <v>0</v>
      </c>
      <c r="AF47" s="88" t="n">
        <v>62</v>
      </c>
    </row>
    <row r="48" s="94" customFormat="true" ht="19.5" hidden="false" customHeight="true" outlineLevel="0" collapsed="false">
      <c r="A48" s="95"/>
      <c r="B48" s="100" t="n">
        <v>19</v>
      </c>
      <c r="C48" s="90" t="s">
        <v>102</v>
      </c>
      <c r="D48" s="96"/>
      <c r="E48" s="87" t="n">
        <v>14536.6782167374</v>
      </c>
      <c r="F48" s="87" t="n">
        <v>384.726410449962</v>
      </c>
      <c r="G48" s="87" t="n">
        <f aca="false">H48+I48+J48+K48</f>
        <v>14921.4046271874</v>
      </c>
      <c r="H48" s="87" t="n">
        <v>6382.95573121427</v>
      </c>
      <c r="I48" s="87" t="n">
        <v>5227.11145908251</v>
      </c>
      <c r="J48" s="87" t="n">
        <v>421.428226390164</v>
      </c>
      <c r="K48" s="87" t="n">
        <f aca="false">+L48+M48</f>
        <v>2889.90921050044</v>
      </c>
      <c r="L48" s="87" t="n">
        <v>0.166008845915872</v>
      </c>
      <c r="M48" s="87" t="n">
        <v>2889.74320165453</v>
      </c>
      <c r="N48" s="91" t="n">
        <v>0</v>
      </c>
      <c r="O48" s="101" t="s">
        <v>103</v>
      </c>
      <c r="P48" s="102"/>
      <c r="Q48" s="102"/>
      <c r="R48" s="53"/>
      <c r="S48" s="84" t="n">
        <v>63</v>
      </c>
      <c r="T48" s="90" t="s">
        <v>104</v>
      </c>
      <c r="U48" s="86" t="n">
        <v>1621.39283057076</v>
      </c>
      <c r="V48" s="87" t="n">
        <v>524.725225868543</v>
      </c>
      <c r="W48" s="87" t="n">
        <v>12.1244567119902</v>
      </c>
      <c r="X48" s="87" t="n">
        <f aca="false">Y48+Z48+AA48+AB48</f>
        <v>536.849682580533</v>
      </c>
      <c r="Y48" s="87" t="n">
        <v>1.25366458036986</v>
      </c>
      <c r="Z48" s="87" t="n">
        <v>0.000783540362731164</v>
      </c>
      <c r="AA48" s="87" t="n">
        <v>108.89519298085</v>
      </c>
      <c r="AB48" s="87" t="n">
        <f aca="false">+AC48+AD48</f>
        <v>426.70004147895</v>
      </c>
      <c r="AC48" s="87" t="n">
        <v>0</v>
      </c>
      <c r="AD48" s="87" t="n">
        <v>426.70004147895</v>
      </c>
      <c r="AE48" s="87" t="n">
        <v>0</v>
      </c>
      <c r="AF48" s="88" t="n">
        <v>63</v>
      </c>
    </row>
    <row r="49" s="94" customFormat="true" ht="19.5" hidden="false" customHeight="true" outlineLevel="0" collapsed="false">
      <c r="A49" s="95"/>
      <c r="B49" s="100"/>
      <c r="C49" s="90" t="s">
        <v>64</v>
      </c>
      <c r="D49" s="96"/>
      <c r="E49" s="87" t="n">
        <v>14041.2124673169</v>
      </c>
      <c r="F49" s="87" t="n">
        <v>336.488919333942</v>
      </c>
      <c r="G49" s="87" t="n">
        <f aca="false">H49+I49+J49+K49</f>
        <v>14377.7013866509</v>
      </c>
      <c r="H49" s="87" t="n">
        <v>6370.56650809794</v>
      </c>
      <c r="I49" s="87" t="n">
        <v>5227.11145908251</v>
      </c>
      <c r="J49" s="87" t="n">
        <v>373.169987509144</v>
      </c>
      <c r="K49" s="87" t="n">
        <f aca="false">+L49+M49</f>
        <v>2406.85343196127</v>
      </c>
      <c r="L49" s="87" t="n">
        <v>0.0751227064534641</v>
      </c>
      <c r="M49" s="87" t="n">
        <v>2406.77830925482</v>
      </c>
      <c r="N49" s="91" t="n">
        <v>0</v>
      </c>
      <c r="O49" s="101"/>
      <c r="P49" s="102"/>
      <c r="Q49" s="102"/>
      <c r="R49" s="78"/>
      <c r="S49" s="84" t="n">
        <v>64</v>
      </c>
      <c r="T49" s="90" t="s">
        <v>105</v>
      </c>
      <c r="U49" s="86" t="n">
        <v>1373.39404225876</v>
      </c>
      <c r="V49" s="87" t="n">
        <v>496.917236314831</v>
      </c>
      <c r="W49" s="87" t="n">
        <v>23.6438455410131</v>
      </c>
      <c r="X49" s="87" t="n">
        <f aca="false">Y49+Z49+AA49+AB49</f>
        <v>520.561081855844</v>
      </c>
      <c r="Y49" s="87" t="n">
        <v>0</v>
      </c>
      <c r="Z49" s="87" t="n">
        <v>0</v>
      </c>
      <c r="AA49" s="87" t="n">
        <v>52.4879426188099</v>
      </c>
      <c r="AB49" s="87" t="n">
        <f aca="false">+AC49+AD49</f>
        <v>468.073139237034</v>
      </c>
      <c r="AC49" s="87" t="n">
        <v>0</v>
      </c>
      <c r="AD49" s="87" t="n">
        <v>468.073139237034</v>
      </c>
      <c r="AE49" s="87" t="n">
        <v>0</v>
      </c>
      <c r="AF49" s="88" t="n">
        <v>64</v>
      </c>
    </row>
    <row r="50" s="94" customFormat="true" ht="19.5" hidden="false" customHeight="true" outlineLevel="0" collapsed="false">
      <c r="A50" s="95"/>
      <c r="B50" s="100" t="n">
        <v>20</v>
      </c>
      <c r="C50" s="90" t="s">
        <v>106</v>
      </c>
      <c r="D50" s="96"/>
      <c r="E50" s="87" t="n">
        <v>220.330881283319</v>
      </c>
      <c r="F50" s="87" t="n">
        <v>18.1289436656285</v>
      </c>
      <c r="G50" s="87" t="n">
        <f aca="false">H50+I50+J50+K50</f>
        <v>238.459824948948</v>
      </c>
      <c r="H50" s="87" t="n">
        <v>28.7166645556219</v>
      </c>
      <c r="I50" s="87" t="n">
        <v>0</v>
      </c>
      <c r="J50" s="87" t="n">
        <v>18.1289436656285</v>
      </c>
      <c r="K50" s="87" t="n">
        <f aca="false">+L50+M50</f>
        <v>191.614216727697</v>
      </c>
      <c r="L50" s="87" t="n">
        <v>0.0066303773117342</v>
      </c>
      <c r="M50" s="87" t="n">
        <v>191.607586350385</v>
      </c>
      <c r="N50" s="91" t="n">
        <v>0</v>
      </c>
      <c r="O50" s="101" t="s">
        <v>107</v>
      </c>
      <c r="P50" s="102"/>
      <c r="Q50" s="102"/>
      <c r="R50" s="78"/>
      <c r="S50" s="84" t="n">
        <v>65</v>
      </c>
      <c r="T50" s="90" t="s">
        <v>108</v>
      </c>
      <c r="U50" s="86" t="n">
        <v>106.492100099746</v>
      </c>
      <c r="V50" s="87" t="n">
        <v>297.278238113411</v>
      </c>
      <c r="W50" s="87" t="n">
        <v>36.7949900584654</v>
      </c>
      <c r="X50" s="87" t="n">
        <f aca="false">Y50+Z50+AA50+AB50</f>
        <v>334.073228171876</v>
      </c>
      <c r="Y50" s="87" t="n">
        <v>0</v>
      </c>
      <c r="Z50" s="87" t="n">
        <v>0</v>
      </c>
      <c r="AA50" s="87" t="n">
        <v>38.3446919799928</v>
      </c>
      <c r="AB50" s="87" t="n">
        <f aca="false">+AC50+AD50</f>
        <v>295.728536191883</v>
      </c>
      <c r="AC50" s="87" t="n">
        <v>0</v>
      </c>
      <c r="AD50" s="87" t="n">
        <v>295.728536191883</v>
      </c>
      <c r="AE50" s="87" t="n">
        <v>0</v>
      </c>
      <c r="AF50" s="88" t="n">
        <v>65</v>
      </c>
    </row>
    <row r="51" s="94" customFormat="true" ht="19.5" hidden="false" customHeight="true" outlineLevel="0" collapsed="false">
      <c r="A51" s="95"/>
      <c r="B51" s="100"/>
      <c r="C51" s="90" t="s">
        <v>64</v>
      </c>
      <c r="D51" s="96"/>
      <c r="E51" s="87" t="n">
        <v>120.888904063491</v>
      </c>
      <c r="F51" s="87" t="n">
        <v>15.4637070286551</v>
      </c>
      <c r="G51" s="87" t="n">
        <f aca="false">H51+I51+J51+K51</f>
        <v>136.352611092146</v>
      </c>
      <c r="H51" s="87" t="n">
        <v>28.7166645556219</v>
      </c>
      <c r="I51" s="87" t="n">
        <v>0</v>
      </c>
      <c r="J51" s="87" t="n">
        <v>15.4637070286551</v>
      </c>
      <c r="K51" s="87" t="n">
        <f aca="false">+L51+M51</f>
        <v>92.1722395078685</v>
      </c>
      <c r="L51" s="87" t="n">
        <v>0.0066303773117342</v>
      </c>
      <c r="M51" s="87" t="n">
        <v>92.1656091305568</v>
      </c>
      <c r="N51" s="91" t="n">
        <v>0</v>
      </c>
      <c r="O51" s="101"/>
      <c r="P51" s="102"/>
      <c r="Q51" s="102"/>
      <c r="R51" s="78"/>
      <c r="S51" s="84" t="n">
        <v>66</v>
      </c>
      <c r="T51" s="90" t="s">
        <v>109</v>
      </c>
      <c r="U51" s="86" t="n">
        <v>103.761698114442</v>
      </c>
      <c r="V51" s="87" t="n">
        <v>87.6390862057658</v>
      </c>
      <c r="W51" s="87" t="n">
        <v>2.00041864705883</v>
      </c>
      <c r="X51" s="87" t="n">
        <f aca="false">Y51+Z51+AA51+AB51</f>
        <v>89.6395048528246</v>
      </c>
      <c r="Y51" s="87" t="n">
        <v>0</v>
      </c>
      <c r="Z51" s="87" t="n">
        <v>0.000542502034020449</v>
      </c>
      <c r="AA51" s="87" t="n">
        <v>2.00041864705883</v>
      </c>
      <c r="AB51" s="87" t="n">
        <f aca="false">+AC51+AD51</f>
        <v>87.6385437037318</v>
      </c>
      <c r="AC51" s="87" t="n">
        <v>0</v>
      </c>
      <c r="AD51" s="87" t="n">
        <v>87.6385437037318</v>
      </c>
      <c r="AE51" s="87" t="n">
        <v>0</v>
      </c>
      <c r="AF51" s="88" t="n">
        <v>66</v>
      </c>
    </row>
    <row r="52" s="94" customFormat="true" ht="19.5" hidden="false" customHeight="true" outlineLevel="0" collapsed="false">
      <c r="A52" s="95"/>
      <c r="B52" s="100" t="n">
        <v>21</v>
      </c>
      <c r="C52" s="90" t="s">
        <v>110</v>
      </c>
      <c r="D52" s="96"/>
      <c r="E52" s="87" t="n">
        <v>265000.710901193</v>
      </c>
      <c r="F52" s="87" t="n">
        <v>12550.8859998482</v>
      </c>
      <c r="G52" s="87" t="n">
        <f aca="false">H52+I52+J52+K52</f>
        <v>277946.732853508</v>
      </c>
      <c r="H52" s="87" t="n">
        <v>47200.5320999289</v>
      </c>
      <c r="I52" s="87" t="n">
        <v>1234.27184817147</v>
      </c>
      <c r="J52" s="87" t="n">
        <v>12704.3705935665</v>
      </c>
      <c r="K52" s="87" t="n">
        <f aca="false">+L52+M52</f>
        <v>216807.558311841</v>
      </c>
      <c r="L52" s="87" t="n">
        <v>1553.71202764652</v>
      </c>
      <c r="M52" s="87" t="n">
        <v>215253.846284194</v>
      </c>
      <c r="N52" s="91" t="n">
        <v>2151.81860381552</v>
      </c>
      <c r="O52" s="101" t="s">
        <v>111</v>
      </c>
      <c r="P52" s="102"/>
      <c r="Q52" s="102"/>
      <c r="R52" s="53"/>
      <c r="S52" s="84" t="n">
        <v>67</v>
      </c>
      <c r="T52" s="90" t="s">
        <v>112</v>
      </c>
      <c r="U52" s="86" t="n">
        <v>7703.80749470952</v>
      </c>
      <c r="V52" s="87" t="n">
        <v>1413.36000539136</v>
      </c>
      <c r="W52" s="87" t="n">
        <v>297.263202737993</v>
      </c>
      <c r="X52" s="87" t="n">
        <f aca="false">Y52+Z52+AA52+AB52</f>
        <v>1710.62320812935</v>
      </c>
      <c r="Y52" s="87" t="n">
        <v>0</v>
      </c>
      <c r="Z52" s="87" t="n">
        <v>4.00071923394653</v>
      </c>
      <c r="AA52" s="87" t="n">
        <v>299.677004447079</v>
      </c>
      <c r="AB52" s="87" t="n">
        <f aca="false">+AC52+AD52</f>
        <v>1406.94548444832</v>
      </c>
      <c r="AC52" s="87" t="n">
        <v>0</v>
      </c>
      <c r="AD52" s="87" t="n">
        <v>1406.94548444832</v>
      </c>
      <c r="AE52" s="87" t="n">
        <v>0</v>
      </c>
      <c r="AF52" s="88" t="n">
        <v>67</v>
      </c>
    </row>
    <row r="53" s="94" customFormat="true" ht="19.5" hidden="false" customHeight="true" outlineLevel="0" collapsed="false">
      <c r="A53" s="95"/>
      <c r="B53" s="100"/>
      <c r="C53" s="90" t="s">
        <v>64</v>
      </c>
      <c r="D53" s="96"/>
      <c r="E53" s="87" t="n">
        <v>255766.270955408</v>
      </c>
      <c r="F53" s="87" t="n">
        <v>12425.8618793014</v>
      </c>
      <c r="G53" s="87" t="n">
        <f aca="false">H53+I53+J53+K53</f>
        <v>268587.268787176</v>
      </c>
      <c r="H53" s="87" t="n">
        <v>47194.0970377268</v>
      </c>
      <c r="I53" s="87" t="n">
        <v>1234.27184817147</v>
      </c>
      <c r="J53" s="87" t="n">
        <v>12579.185706213</v>
      </c>
      <c r="K53" s="87" t="n">
        <f aca="false">+L53+M53</f>
        <v>207579.714195065</v>
      </c>
      <c r="L53" s="87" t="n">
        <v>1553.53617877197</v>
      </c>
      <c r="M53" s="87" t="n">
        <v>206026.178016293</v>
      </c>
      <c r="N53" s="91" t="n">
        <v>2151.81860381552</v>
      </c>
      <c r="O53" s="101"/>
      <c r="P53" s="102"/>
      <c r="Q53" s="102"/>
      <c r="R53" s="78"/>
      <c r="S53" s="79" t="s">
        <v>113</v>
      </c>
      <c r="T53" s="80" t="s">
        <v>114</v>
      </c>
      <c r="U53" s="73"/>
      <c r="V53" s="68" t="n">
        <f aca="false">SUM(V54:V56)</f>
        <v>26634.6009351632</v>
      </c>
      <c r="W53" s="68" t="n">
        <f aca="false">SUM(W54:W56)</f>
        <v>11044.3943493812</v>
      </c>
      <c r="X53" s="68" t="n">
        <f aca="false">SUM(X54:X56)</f>
        <v>37678.9952845444</v>
      </c>
      <c r="Y53" s="68" t="n">
        <f aca="false">SUM(Y54:Y56)</f>
        <v>0</v>
      </c>
      <c r="Z53" s="68" t="n">
        <f aca="false">SUM(Z54:Z56)</f>
        <v>4813.44356802969</v>
      </c>
      <c r="AA53" s="68" t="n">
        <f aca="false">SUM(AA54:AA56)</f>
        <v>11078.7153881584</v>
      </c>
      <c r="AB53" s="68" t="n">
        <f aca="false">SUM(AB54:AB56)</f>
        <v>21786.8363283562</v>
      </c>
      <c r="AC53" s="68" t="n">
        <f aca="false">SUM(AC54:AC56)</f>
        <v>0</v>
      </c>
      <c r="AD53" s="68" t="n">
        <f aca="false">SUM(AD54:AD56)</f>
        <v>21786.8363283562</v>
      </c>
      <c r="AE53" s="68" t="n">
        <f aca="false">SUM(AE54:AE56)</f>
        <v>0</v>
      </c>
      <c r="AF53" s="128" t="s">
        <v>113</v>
      </c>
    </row>
    <row r="54" s="94" customFormat="true" ht="19.5" hidden="false" customHeight="true" outlineLevel="0" collapsed="false">
      <c r="A54" s="95"/>
      <c r="B54" s="100" t="n">
        <v>22</v>
      </c>
      <c r="C54" s="90" t="s">
        <v>115</v>
      </c>
      <c r="D54" s="96"/>
      <c r="E54" s="87" t="n">
        <v>1786112.35000855</v>
      </c>
      <c r="F54" s="87" t="n">
        <v>1353948.32425598</v>
      </c>
      <c r="G54" s="87" t="n">
        <f aca="false">H54+I54+J54+K54</f>
        <v>2783519.65160212</v>
      </c>
      <c r="H54" s="87" t="n">
        <v>191975.252128892</v>
      </c>
      <c r="I54" s="87" t="n">
        <v>6696.91133096308</v>
      </c>
      <c r="J54" s="87" t="n">
        <v>101007.204494317</v>
      </c>
      <c r="K54" s="87" t="n">
        <f aca="false">+L54+M54</f>
        <v>2483840.28364794</v>
      </c>
      <c r="L54" s="87" t="n">
        <v>957179.511446076</v>
      </c>
      <c r="M54" s="87" t="n">
        <v>1526660.77220187</v>
      </c>
      <c r="N54" s="91" t="n">
        <v>339041.851392926</v>
      </c>
      <c r="O54" s="101" t="s">
        <v>116</v>
      </c>
      <c r="P54" s="102"/>
      <c r="Q54" s="102"/>
      <c r="R54" s="78"/>
      <c r="S54" s="84" t="n">
        <v>68</v>
      </c>
      <c r="T54" s="90" t="s">
        <v>117</v>
      </c>
      <c r="U54" s="86" t="n">
        <v>4170.98263070504</v>
      </c>
      <c r="V54" s="87" t="n">
        <v>1085.24716956645</v>
      </c>
      <c r="W54" s="87" t="n">
        <v>746.83229151516</v>
      </c>
      <c r="X54" s="87" t="n">
        <f aca="false">Y54+Z54+AA54+AB54</f>
        <v>1832.07946108161</v>
      </c>
      <c r="Y54" s="87" t="n">
        <v>0</v>
      </c>
      <c r="Z54" s="87" t="n">
        <v>0</v>
      </c>
      <c r="AA54" s="87" t="n">
        <v>746.902691021178</v>
      </c>
      <c r="AB54" s="87" t="n">
        <f aca="false">+AC54+AD54</f>
        <v>1085.17677006043</v>
      </c>
      <c r="AC54" s="87" t="n">
        <v>0</v>
      </c>
      <c r="AD54" s="87" t="n">
        <v>1085.17677006043</v>
      </c>
      <c r="AE54" s="87" t="n">
        <v>0</v>
      </c>
      <c r="AF54" s="88" t="n">
        <v>68</v>
      </c>
    </row>
    <row r="55" s="94" customFormat="true" ht="19.5" hidden="false" customHeight="true" outlineLevel="0" collapsed="false">
      <c r="A55" s="95"/>
      <c r="B55" s="100"/>
      <c r="C55" s="90" t="s">
        <v>64</v>
      </c>
      <c r="D55" s="96"/>
      <c r="E55" s="87" t="n">
        <v>1783244.12182867</v>
      </c>
      <c r="F55" s="87" t="n">
        <v>1353819.52429012</v>
      </c>
      <c r="G55" s="87" t="n">
        <f aca="false">H55+I55+J55+K55</f>
        <v>2780522.62345637</v>
      </c>
      <c r="H55" s="87" t="n">
        <v>191971.340015885</v>
      </c>
      <c r="I55" s="87" t="n">
        <v>6696.91133096308</v>
      </c>
      <c r="J55" s="87" t="n">
        <v>100878.404528458</v>
      </c>
      <c r="K55" s="87" t="n">
        <f aca="false">+L55+M55</f>
        <v>2480975.96758107</v>
      </c>
      <c r="L55" s="87" t="n">
        <v>957179.493929887</v>
      </c>
      <c r="M55" s="87" t="n">
        <v>1523796.47365118</v>
      </c>
      <c r="N55" s="91" t="n">
        <v>339041.851392926</v>
      </c>
      <c r="O55" s="101"/>
      <c r="P55" s="102"/>
      <c r="Q55" s="102"/>
      <c r="R55" s="78"/>
      <c r="S55" s="84" t="n">
        <v>69</v>
      </c>
      <c r="T55" s="90" t="s">
        <v>118</v>
      </c>
      <c r="U55" s="86" t="n">
        <v>41189.358274229</v>
      </c>
      <c r="V55" s="87" t="n">
        <v>21482.1639999636</v>
      </c>
      <c r="W55" s="87" t="n">
        <v>9656.35717819101</v>
      </c>
      <c r="X55" s="87" t="n">
        <f aca="false">Y55+Z55+AA55+AB55</f>
        <v>31138.5211781546</v>
      </c>
      <c r="Y55" s="87" t="n">
        <v>0</v>
      </c>
      <c r="Z55" s="87" t="n">
        <v>4813.44356802969</v>
      </c>
      <c r="AA55" s="87" t="n">
        <v>9690.60781746223</v>
      </c>
      <c r="AB55" s="87" t="n">
        <f aca="false">+AC55+AD55</f>
        <v>16634.4697926627</v>
      </c>
      <c r="AC55" s="87" t="n">
        <v>0</v>
      </c>
      <c r="AD55" s="87" t="n">
        <v>16634.4697926627</v>
      </c>
      <c r="AE55" s="87" t="n">
        <v>0</v>
      </c>
      <c r="AF55" s="88" t="n">
        <v>69</v>
      </c>
    </row>
    <row r="56" s="94" customFormat="true" ht="19.5" hidden="false" customHeight="true" outlineLevel="0" collapsed="false">
      <c r="A56" s="95"/>
      <c r="B56" s="100" t="n">
        <v>23</v>
      </c>
      <c r="C56" s="90" t="s">
        <v>119</v>
      </c>
      <c r="D56" s="96"/>
      <c r="E56" s="87" t="n">
        <v>53226.2699451093</v>
      </c>
      <c r="F56" s="87" t="n">
        <v>19984.3205048849</v>
      </c>
      <c r="G56" s="87" t="n">
        <f aca="false">H56+I56+J56+K56</f>
        <v>75420.0933469642</v>
      </c>
      <c r="H56" s="87" t="n">
        <v>3770.19397337764</v>
      </c>
      <c r="I56" s="87" t="n">
        <v>402.320767518664</v>
      </c>
      <c r="J56" s="87" t="n">
        <v>20043.5086662024</v>
      </c>
      <c r="K56" s="87" t="n">
        <f aca="false">+L56+M56</f>
        <v>51204.0699398655</v>
      </c>
      <c r="L56" s="87" t="n">
        <v>0.532270811190279</v>
      </c>
      <c r="M56" s="87" t="n">
        <v>51203.5376690543</v>
      </c>
      <c r="N56" s="91" t="n">
        <v>31.0090604176121</v>
      </c>
      <c r="O56" s="101" t="s">
        <v>120</v>
      </c>
      <c r="P56" s="102"/>
      <c r="Q56" s="102"/>
      <c r="R56" s="53"/>
      <c r="S56" s="84" t="n">
        <v>70</v>
      </c>
      <c r="T56" s="90" t="s">
        <v>121</v>
      </c>
      <c r="U56" s="86" t="n">
        <v>8222.29533600146</v>
      </c>
      <c r="V56" s="87" t="n">
        <v>4067.18976563309</v>
      </c>
      <c r="W56" s="87" t="n">
        <v>641.204879675028</v>
      </c>
      <c r="X56" s="87" t="n">
        <f aca="false">Y56+Z56+AA56+AB56</f>
        <v>4708.39464530812</v>
      </c>
      <c r="Y56" s="87" t="n">
        <v>0</v>
      </c>
      <c r="Z56" s="87" t="n">
        <v>0</v>
      </c>
      <c r="AA56" s="87" t="n">
        <v>641.204879675028</v>
      </c>
      <c r="AB56" s="87" t="n">
        <f aca="false">+AC56+AD56</f>
        <v>4067.18976563309</v>
      </c>
      <c r="AC56" s="87" t="n">
        <v>0</v>
      </c>
      <c r="AD56" s="87" t="n">
        <v>4067.18976563309</v>
      </c>
      <c r="AE56" s="87" t="n">
        <v>0</v>
      </c>
      <c r="AF56" s="88" t="n">
        <v>70</v>
      </c>
    </row>
    <row r="57" s="94" customFormat="true" ht="19.5" hidden="false" customHeight="true" outlineLevel="0" collapsed="false">
      <c r="A57" s="95"/>
      <c r="B57" s="100"/>
      <c r="C57" s="90" t="s">
        <v>64</v>
      </c>
      <c r="D57" s="96"/>
      <c r="E57" s="87" t="n">
        <v>50634.7837728321</v>
      </c>
      <c r="F57" s="87" t="n">
        <v>19934.3237303979</v>
      </c>
      <c r="G57" s="87" t="n">
        <f aca="false">H57+I57+J57+K57</f>
        <v>72778.6104002</v>
      </c>
      <c r="H57" s="87" t="n">
        <v>3762.02671755082</v>
      </c>
      <c r="I57" s="87" t="n">
        <v>402.320767518664</v>
      </c>
      <c r="J57" s="87" t="n">
        <v>19993.5087367679</v>
      </c>
      <c r="K57" s="87" t="n">
        <f aca="false">+L57+M57</f>
        <v>48620.7541783626</v>
      </c>
      <c r="L57" s="87" t="n">
        <v>0.289201707091972</v>
      </c>
      <c r="M57" s="87" t="n">
        <v>48620.4649766555</v>
      </c>
      <c r="N57" s="91" t="n">
        <v>31.0090604176121</v>
      </c>
      <c r="O57" s="101"/>
      <c r="P57" s="102"/>
      <c r="Q57" s="102"/>
      <c r="R57" s="78"/>
      <c r="S57" s="79" t="s">
        <v>122</v>
      </c>
      <c r="T57" s="80" t="s">
        <v>123</v>
      </c>
      <c r="U57" s="73"/>
      <c r="V57" s="68" t="n">
        <f aca="false">SUM(V58:V61)</f>
        <v>17555.9996913522</v>
      </c>
      <c r="W57" s="68" t="n">
        <f aca="false">SUM(W58:W61)</f>
        <v>17539.2231759709</v>
      </c>
      <c r="X57" s="68" t="n">
        <f aca="false">SUM(X58:X61)</f>
        <v>35104.8534382549</v>
      </c>
      <c r="Y57" s="68" t="n">
        <f aca="false">SUM(Y58:Y61)</f>
        <v>104.031922922901</v>
      </c>
      <c r="Z57" s="68" t="n">
        <f aca="false">SUM(Z58:Z61)</f>
        <v>330.378326028898</v>
      </c>
      <c r="AA57" s="68" t="n">
        <f aca="false">SUM(AA58:AA61)</f>
        <v>18466.3202435275</v>
      </c>
      <c r="AB57" s="68" t="n">
        <f aca="false">SUM(AB58:AB61)</f>
        <v>16204.1229457756</v>
      </c>
      <c r="AC57" s="68" t="n">
        <f aca="false">SUM(AC58:AC61)</f>
        <v>0</v>
      </c>
      <c r="AD57" s="68" t="n">
        <f aca="false">SUM(AD58:AD61)</f>
        <v>16204.1229457756</v>
      </c>
      <c r="AE57" s="68" t="n">
        <f aca="false">SUM(AE58:AE61)</f>
        <v>0</v>
      </c>
      <c r="AF57" s="128" t="s">
        <v>122</v>
      </c>
    </row>
    <row r="58" s="94" customFormat="true" ht="19.5" hidden="false" customHeight="true" outlineLevel="0" collapsed="false">
      <c r="A58" s="95"/>
      <c r="B58" s="100" t="n">
        <v>24</v>
      </c>
      <c r="C58" s="90" t="s">
        <v>124</v>
      </c>
      <c r="D58" s="96"/>
      <c r="E58" s="87" t="n">
        <v>38308.2623711462</v>
      </c>
      <c r="F58" s="87" t="n">
        <v>2670.03232348583</v>
      </c>
      <c r="G58" s="87" t="n">
        <f aca="false">H58+I58+J58+K58</f>
        <v>40977.8068448611</v>
      </c>
      <c r="H58" s="87" t="n">
        <v>6920.93780048425</v>
      </c>
      <c r="I58" s="87" t="n">
        <v>216.145729723741</v>
      </c>
      <c r="J58" s="87" t="n">
        <v>2709.62077244975</v>
      </c>
      <c r="K58" s="87" t="n">
        <f aca="false">+L58+M58</f>
        <v>31131.1025422033</v>
      </c>
      <c r="L58" s="87" t="n">
        <v>19.8629801846882</v>
      </c>
      <c r="M58" s="87" t="n">
        <v>31111.2395620186</v>
      </c>
      <c r="N58" s="91" t="n">
        <v>0.109814190145481</v>
      </c>
      <c r="O58" s="101" t="s">
        <v>125</v>
      </c>
      <c r="P58" s="102"/>
      <c r="Q58" s="102"/>
      <c r="R58" s="78"/>
      <c r="S58" s="84" t="n">
        <v>71</v>
      </c>
      <c r="T58" s="90" t="s">
        <v>126</v>
      </c>
      <c r="U58" s="86" t="n">
        <v>29555.6817081522</v>
      </c>
      <c r="V58" s="87" t="n">
        <v>10457.5461644732</v>
      </c>
      <c r="W58" s="87" t="n">
        <v>155.054640125644</v>
      </c>
      <c r="X58" s="87" t="n">
        <f aca="false">Y58+Z58+AA58+AB58</f>
        <v>10622.2313755306</v>
      </c>
      <c r="Y58" s="87" t="n">
        <v>104.031922922901</v>
      </c>
      <c r="Z58" s="87" t="n">
        <v>329.456702748485</v>
      </c>
      <c r="AA58" s="87" t="n">
        <v>1077.02692498499</v>
      </c>
      <c r="AB58" s="87" t="n">
        <f aca="false">+AC58+AD58</f>
        <v>9111.71582487424</v>
      </c>
      <c r="AC58" s="87" t="n">
        <v>0</v>
      </c>
      <c r="AD58" s="87" t="n">
        <v>9111.71582487424</v>
      </c>
      <c r="AE58" s="87" t="n">
        <v>0</v>
      </c>
      <c r="AF58" s="88" t="n">
        <v>71</v>
      </c>
    </row>
    <row r="59" s="94" customFormat="true" ht="19.5" hidden="false" customHeight="true" outlineLevel="0" collapsed="false">
      <c r="A59" s="95"/>
      <c r="B59" s="100"/>
      <c r="C59" s="90" t="s">
        <v>64</v>
      </c>
      <c r="D59" s="96"/>
      <c r="E59" s="87" t="n">
        <v>34854.8654486829</v>
      </c>
      <c r="F59" s="87" t="n">
        <v>2209.53700002767</v>
      </c>
      <c r="G59" s="87" t="n">
        <f aca="false">H59+I59+J59+K59</f>
        <v>37063.9145989397</v>
      </c>
      <c r="H59" s="87" t="n">
        <v>6895.88715446665</v>
      </c>
      <c r="I59" s="87" t="n">
        <v>216.145729723741</v>
      </c>
      <c r="J59" s="87" t="n">
        <v>2249.12538541369</v>
      </c>
      <c r="K59" s="87" t="n">
        <f aca="false">+L59+M59</f>
        <v>27702.7563293356</v>
      </c>
      <c r="L59" s="87" t="n">
        <v>19.8106453027444</v>
      </c>
      <c r="M59" s="87" t="n">
        <v>27682.9456840329</v>
      </c>
      <c r="N59" s="91" t="n">
        <v>0.109814190145481</v>
      </c>
      <c r="O59" s="101"/>
      <c r="P59" s="102"/>
      <c r="Q59" s="102"/>
      <c r="R59" s="53"/>
      <c r="S59" s="84" t="n">
        <v>72</v>
      </c>
      <c r="T59" s="90" t="s">
        <v>127</v>
      </c>
      <c r="U59" s="86" t="n">
        <v>3193.16469931386</v>
      </c>
      <c r="V59" s="87" t="n">
        <v>2526.30612537626</v>
      </c>
      <c r="W59" s="87" t="n">
        <v>461.63491269577</v>
      </c>
      <c r="X59" s="87" t="n">
        <f aca="false">Y59+Z59+AA59+AB59</f>
        <v>2987.94103807203</v>
      </c>
      <c r="Y59" s="87" t="n">
        <v>0</v>
      </c>
      <c r="Z59" s="87" t="n">
        <v>0</v>
      </c>
      <c r="AA59" s="87" t="n">
        <v>461.644526706892</v>
      </c>
      <c r="AB59" s="87" t="n">
        <f aca="false">+AC59+AD59</f>
        <v>2526.29651136514</v>
      </c>
      <c r="AC59" s="87" t="n">
        <v>0</v>
      </c>
      <c r="AD59" s="87" t="n">
        <v>2526.29651136514</v>
      </c>
      <c r="AE59" s="87" t="n">
        <v>0</v>
      </c>
      <c r="AF59" s="88" t="n">
        <v>72</v>
      </c>
    </row>
    <row r="60" s="94" customFormat="true" ht="19.5" hidden="false" customHeight="true" outlineLevel="0" collapsed="false">
      <c r="A60" s="95"/>
      <c r="B60" s="100" t="n">
        <v>25</v>
      </c>
      <c r="C60" s="90" t="s">
        <v>128</v>
      </c>
      <c r="D60" s="96"/>
      <c r="E60" s="87" t="n">
        <v>14201.1532206957</v>
      </c>
      <c r="F60" s="87" t="n">
        <v>641.618843682261</v>
      </c>
      <c r="G60" s="87" t="n">
        <f aca="false">H60+I60+J60+K60</f>
        <v>14843.3179053023</v>
      </c>
      <c r="H60" s="87" t="n">
        <v>1515.41637468973</v>
      </c>
      <c r="I60" s="87" t="n">
        <v>386.10109765361</v>
      </c>
      <c r="J60" s="87" t="n">
        <v>1373.88291463439</v>
      </c>
      <c r="K60" s="87" t="n">
        <f aca="false">+L60+M60</f>
        <v>11567.9175183246</v>
      </c>
      <c r="L60" s="87" t="n">
        <v>3.90991515046001</v>
      </c>
      <c r="M60" s="87" t="n">
        <v>11564.0076031742</v>
      </c>
      <c r="N60" s="91" t="n">
        <v>0</v>
      </c>
      <c r="O60" s="101" t="s">
        <v>129</v>
      </c>
      <c r="P60" s="102"/>
      <c r="Q60" s="102"/>
      <c r="R60" s="78"/>
      <c r="S60" s="84" t="n">
        <v>73</v>
      </c>
      <c r="T60" s="90" t="s">
        <v>130</v>
      </c>
      <c r="U60" s="86" t="n">
        <v>852.182639832656</v>
      </c>
      <c r="V60" s="87" t="n">
        <v>233.734728324914</v>
      </c>
      <c r="W60" s="87" t="n">
        <v>15.6740901981653</v>
      </c>
      <c r="X60" s="87" t="n">
        <f aca="false">Y60+Z60+AA60+AB60</f>
        <v>249.408818523079</v>
      </c>
      <c r="Y60" s="87" t="n">
        <v>0</v>
      </c>
      <c r="Z60" s="87" t="n">
        <v>0</v>
      </c>
      <c r="AA60" s="87" t="n">
        <v>15.6740901981653</v>
      </c>
      <c r="AB60" s="87" t="n">
        <f aca="false">+AC60+AD60</f>
        <v>233.734728324914</v>
      </c>
      <c r="AC60" s="87" t="n">
        <v>0</v>
      </c>
      <c r="AD60" s="87" t="n">
        <v>233.734728324914</v>
      </c>
      <c r="AE60" s="87" t="n">
        <v>0</v>
      </c>
      <c r="AF60" s="88" t="n">
        <v>73</v>
      </c>
    </row>
    <row r="61" s="94" customFormat="true" ht="19.5" hidden="false" customHeight="true" outlineLevel="0" collapsed="false">
      <c r="A61" s="95"/>
      <c r="B61" s="100"/>
      <c r="C61" s="90" t="s">
        <v>64</v>
      </c>
      <c r="D61" s="96"/>
      <c r="E61" s="87" t="n">
        <v>13516.2770604352</v>
      </c>
      <c r="F61" s="87" t="n">
        <v>554.895904148906</v>
      </c>
      <c r="G61" s="87" t="n">
        <f aca="false">H61+I61+J61+K61</f>
        <v>14071.7188055084</v>
      </c>
      <c r="H61" s="87" t="n">
        <v>1511.4420599301</v>
      </c>
      <c r="I61" s="87" t="n">
        <v>386.10109765361</v>
      </c>
      <c r="J61" s="87" t="n">
        <v>1287.11378944174</v>
      </c>
      <c r="K61" s="87" t="n">
        <f aca="false">+L61+M61</f>
        <v>10887.061858483</v>
      </c>
      <c r="L61" s="87" t="n">
        <v>3.36741421376759</v>
      </c>
      <c r="M61" s="87" t="n">
        <v>10883.6944442692</v>
      </c>
      <c r="N61" s="91" t="n">
        <v>0</v>
      </c>
      <c r="O61" s="101"/>
      <c r="P61" s="102"/>
      <c r="Q61" s="102"/>
      <c r="R61" s="78"/>
      <c r="S61" s="84" t="n">
        <v>74</v>
      </c>
      <c r="T61" s="90" t="s">
        <v>131</v>
      </c>
      <c r="U61" s="86" t="n">
        <v>7568.06099927354</v>
      </c>
      <c r="V61" s="87" t="n">
        <v>4338.41267317782</v>
      </c>
      <c r="W61" s="87" t="n">
        <v>16906.8595329514</v>
      </c>
      <c r="X61" s="87" t="n">
        <f aca="false">Y61+Z61+AA61+AB61</f>
        <v>21245.2722061292</v>
      </c>
      <c r="Y61" s="87" t="n">
        <v>0</v>
      </c>
      <c r="Z61" s="87" t="n">
        <v>0.921623280413375</v>
      </c>
      <c r="AA61" s="87" t="n">
        <v>16911.9747016375</v>
      </c>
      <c r="AB61" s="87" t="n">
        <f aca="false">+AC61+AD61</f>
        <v>4332.37588121131</v>
      </c>
      <c r="AC61" s="87" t="n">
        <v>0</v>
      </c>
      <c r="AD61" s="87" t="n">
        <v>4332.37588121131</v>
      </c>
      <c r="AE61" s="87" t="n">
        <v>0</v>
      </c>
      <c r="AF61" s="88" t="n">
        <v>74</v>
      </c>
    </row>
    <row r="62" s="94" customFormat="true" ht="19.5" hidden="false" customHeight="true" outlineLevel="0" collapsed="false">
      <c r="A62" s="95"/>
      <c r="B62" s="100" t="n">
        <v>26</v>
      </c>
      <c r="C62" s="90" t="s">
        <v>132</v>
      </c>
      <c r="D62" s="96"/>
      <c r="E62" s="87" t="n">
        <v>9795.73534280841</v>
      </c>
      <c r="F62" s="87" t="n">
        <v>1741.74391115522</v>
      </c>
      <c r="G62" s="87" t="n">
        <f aca="false">H62+I62+J62+K62</f>
        <v>11518.9019322696</v>
      </c>
      <c r="H62" s="87" t="n">
        <v>557.156590160541</v>
      </c>
      <c r="I62" s="87" t="n">
        <v>78.6743843167887</v>
      </c>
      <c r="J62" s="87" t="n">
        <v>1800.93926488076</v>
      </c>
      <c r="K62" s="87" t="n">
        <f aca="false">+L62+M62</f>
        <v>9082.1316929115</v>
      </c>
      <c r="L62" s="87" t="n">
        <v>11.4457705903182</v>
      </c>
      <c r="M62" s="87" t="n">
        <v>9070.68592232119</v>
      </c>
      <c r="N62" s="91" t="n">
        <v>0</v>
      </c>
      <c r="O62" s="101" t="s">
        <v>133</v>
      </c>
      <c r="P62" s="102"/>
      <c r="Q62" s="102"/>
      <c r="R62" s="53"/>
      <c r="S62" s="79" t="s">
        <v>134</v>
      </c>
      <c r="T62" s="80" t="s">
        <v>135</v>
      </c>
      <c r="U62" s="73"/>
      <c r="V62" s="68" t="n">
        <f aca="false">SUM(V63:V65)</f>
        <v>176969.833742619</v>
      </c>
      <c r="W62" s="68" t="n">
        <f aca="false">SUM(W63:W65)</f>
        <v>2615.60426764301</v>
      </c>
      <c r="X62" s="68" t="n">
        <f aca="false">SUM(X63:X65)</f>
        <v>178088.510999671</v>
      </c>
      <c r="Y62" s="68" t="n">
        <f aca="false">SUM(Y63:Y65)</f>
        <v>3269.03453593868</v>
      </c>
      <c r="Z62" s="68" t="n">
        <f aca="false">SUM(Z63:Z65)</f>
        <v>1191.77114228285</v>
      </c>
      <c r="AA62" s="68" t="n">
        <f aca="false">SUM(AA63:AA65)</f>
        <v>2799.34696097902</v>
      </c>
      <c r="AB62" s="68" t="n">
        <f aca="false">SUM(AB63:AB65)</f>
        <v>170828.358360471</v>
      </c>
      <c r="AC62" s="68" t="n">
        <f aca="false">SUM(AC63:AC65)</f>
        <v>13109.2728062784</v>
      </c>
      <c r="AD62" s="68" t="n">
        <f aca="false">SUM(AD63:AD65)</f>
        <v>157719.085554192</v>
      </c>
      <c r="AE62" s="68" t="n">
        <f aca="false">SUM(AE63:AE65)</f>
        <v>755.108506129175</v>
      </c>
      <c r="AF62" s="128" t="s">
        <v>134</v>
      </c>
    </row>
    <row r="63" s="94" customFormat="true" ht="19.5" hidden="false" customHeight="true" outlineLevel="0" collapsed="false">
      <c r="A63" s="95"/>
      <c r="B63" s="100"/>
      <c r="C63" s="90" t="s">
        <v>64</v>
      </c>
      <c r="D63" s="96"/>
      <c r="E63" s="87" t="n">
        <v>8616.17581312442</v>
      </c>
      <c r="F63" s="87" t="n">
        <v>1474.36014920248</v>
      </c>
      <c r="G63" s="87" t="n">
        <f aca="false">H63+I63+J63+K63</f>
        <v>10071.9586406329</v>
      </c>
      <c r="H63" s="87" t="n">
        <v>556.708575360463</v>
      </c>
      <c r="I63" s="87" t="n">
        <v>78.6743843167887</v>
      </c>
      <c r="J63" s="87" t="n">
        <v>1531.55715506226</v>
      </c>
      <c r="K63" s="87" t="n">
        <f aca="false">+L63+M63</f>
        <v>7905.01852589334</v>
      </c>
      <c r="L63" s="87" t="n">
        <v>9.24650364433656</v>
      </c>
      <c r="M63" s="87" t="n">
        <v>7895.77202224901</v>
      </c>
      <c r="N63" s="91" t="n">
        <v>0</v>
      </c>
      <c r="O63" s="101"/>
      <c r="P63" s="102"/>
      <c r="Q63" s="102"/>
      <c r="R63" s="78"/>
      <c r="S63" s="84" t="n">
        <v>75</v>
      </c>
      <c r="T63" s="90" t="s">
        <v>136</v>
      </c>
      <c r="U63" s="86" t="n">
        <v>151428.783191742</v>
      </c>
      <c r="V63" s="87" t="n">
        <v>59778.9679379639</v>
      </c>
      <c r="W63" s="87" t="n">
        <v>192.006074252526</v>
      </c>
      <c r="X63" s="87" t="n">
        <f aca="false">Y63+Z63+AA63+AB63</f>
        <v>59970.9740122165</v>
      </c>
      <c r="Y63" s="87" t="n">
        <v>23.7452069028238</v>
      </c>
      <c r="Z63" s="87" t="n">
        <v>1024.67860749905</v>
      </c>
      <c r="AA63" s="87" t="n">
        <v>375.693007289391</v>
      </c>
      <c r="AB63" s="87" t="n">
        <f aca="false">+AC63+AD63</f>
        <v>58546.8571905252</v>
      </c>
      <c r="AC63" s="87" t="n">
        <v>0</v>
      </c>
      <c r="AD63" s="87" t="n">
        <v>58546.8571905252</v>
      </c>
      <c r="AE63" s="87" t="n">
        <v>0</v>
      </c>
      <c r="AF63" s="88" t="n">
        <v>75</v>
      </c>
    </row>
    <row r="64" s="94" customFormat="true" ht="19.5" hidden="false" customHeight="true" outlineLevel="0" collapsed="false">
      <c r="A64" s="95"/>
      <c r="B64" s="100" t="n">
        <v>27</v>
      </c>
      <c r="C64" s="90" t="s">
        <v>137</v>
      </c>
      <c r="D64" s="96"/>
      <c r="E64" s="87" t="n">
        <v>5010.91799286193</v>
      </c>
      <c r="F64" s="87" t="n">
        <v>342.899418232098</v>
      </c>
      <c r="G64" s="87" t="n">
        <f aca="false">H64+I64+J64+K64</f>
        <v>5353.50685718909</v>
      </c>
      <c r="H64" s="87" t="n">
        <v>1728.20241348447</v>
      </c>
      <c r="I64" s="87" t="n">
        <v>188.899205694464</v>
      </c>
      <c r="J64" s="87" t="n">
        <v>438.707710995488</v>
      </c>
      <c r="K64" s="87" t="n">
        <f aca="false">+L64+M64</f>
        <v>2997.69752701467</v>
      </c>
      <c r="L64" s="87" t="n">
        <v>0.646522991680905</v>
      </c>
      <c r="M64" s="87" t="n">
        <v>2997.05100402298</v>
      </c>
      <c r="N64" s="91" t="n">
        <v>0</v>
      </c>
      <c r="O64" s="101" t="s">
        <v>138</v>
      </c>
      <c r="P64" s="102"/>
      <c r="Q64" s="102"/>
      <c r="R64" s="78"/>
      <c r="S64" s="84" t="n">
        <v>76</v>
      </c>
      <c r="T64" s="90" t="s">
        <v>139</v>
      </c>
      <c r="U64" s="86" t="n">
        <v>201849.100499074</v>
      </c>
      <c r="V64" s="87" t="n">
        <v>74961.1889805814</v>
      </c>
      <c r="W64" s="87" t="n">
        <v>1126.1314907232</v>
      </c>
      <c r="X64" s="87" t="n">
        <f aca="false">Y64+Z64+AA64+AB64</f>
        <v>74590.3934607139</v>
      </c>
      <c r="Y64" s="87" t="n">
        <v>2875.26323443887</v>
      </c>
      <c r="Z64" s="87" t="n">
        <v>123.688786965816</v>
      </c>
      <c r="AA64" s="87" t="n">
        <v>1126.13359303434</v>
      </c>
      <c r="AB64" s="87" t="n">
        <f aca="false">+AC64+AD64</f>
        <v>70465.3078462749</v>
      </c>
      <c r="AC64" s="87" t="n">
        <v>13109.2728062784</v>
      </c>
      <c r="AD64" s="87" t="n">
        <v>57356.0350399965</v>
      </c>
      <c r="AE64" s="87" t="n">
        <v>755.108506129175</v>
      </c>
      <c r="AF64" s="88" t="n">
        <v>76</v>
      </c>
    </row>
    <row r="65" s="94" customFormat="true" ht="19.5" hidden="false" customHeight="true" outlineLevel="0" collapsed="false">
      <c r="A65" s="95"/>
      <c r="B65" s="100"/>
      <c r="C65" s="90" t="s">
        <v>64</v>
      </c>
      <c r="D65" s="96"/>
      <c r="E65" s="87" t="n">
        <v>4730.73093602922</v>
      </c>
      <c r="F65" s="87" t="n">
        <v>306.679627573668</v>
      </c>
      <c r="G65" s="87" t="n">
        <f aca="false">H65+I65+J65+K65</f>
        <v>5037.10000969795</v>
      </c>
      <c r="H65" s="87" t="n">
        <v>1727.99075013617</v>
      </c>
      <c r="I65" s="87" t="n">
        <v>188.899205694464</v>
      </c>
      <c r="J65" s="87" t="n">
        <v>402.475255861401</v>
      </c>
      <c r="K65" s="87" t="n">
        <f aca="false">+L65+M65</f>
        <v>2717.73479800591</v>
      </c>
      <c r="L65" s="87" t="n">
        <v>0.646522991680905</v>
      </c>
      <c r="M65" s="87" t="n">
        <v>2717.08827501423</v>
      </c>
      <c r="N65" s="91" t="n">
        <v>0</v>
      </c>
      <c r="O65" s="101"/>
      <c r="P65" s="102"/>
      <c r="Q65" s="102"/>
      <c r="R65" s="78"/>
      <c r="S65" s="84" t="n">
        <v>77</v>
      </c>
      <c r="T65" s="90" t="s">
        <v>140</v>
      </c>
      <c r="U65" s="86" t="n">
        <v>28269.4478398484</v>
      </c>
      <c r="V65" s="87" t="n">
        <v>42229.6768240737</v>
      </c>
      <c r="W65" s="87" t="n">
        <v>1297.46670266728</v>
      </c>
      <c r="X65" s="87" t="n">
        <f aca="false">Y65+Z65+AA65+AB65</f>
        <v>43527.143526741</v>
      </c>
      <c r="Y65" s="87" t="n">
        <v>370.026094596985</v>
      </c>
      <c r="Z65" s="87" t="n">
        <v>43.403747817982</v>
      </c>
      <c r="AA65" s="87" t="n">
        <v>1297.52036065528</v>
      </c>
      <c r="AB65" s="87" t="n">
        <f aca="false">+AC65+AD65</f>
        <v>41816.1933236707</v>
      </c>
      <c r="AC65" s="87" t="n">
        <v>0</v>
      </c>
      <c r="AD65" s="87" t="n">
        <v>41816.1933236707</v>
      </c>
      <c r="AE65" s="87" t="n">
        <v>0</v>
      </c>
      <c r="AF65" s="88" t="n">
        <v>77</v>
      </c>
    </row>
    <row r="66" s="94" customFormat="true" ht="19.5" hidden="false" customHeight="true" outlineLevel="0" collapsed="false">
      <c r="A66" s="95"/>
      <c r="B66" s="100" t="n">
        <v>28</v>
      </c>
      <c r="C66" s="90" t="s">
        <v>141</v>
      </c>
      <c r="D66" s="96"/>
      <c r="E66" s="87" t="n">
        <v>32119.6185370691</v>
      </c>
      <c r="F66" s="87" t="n">
        <v>691.205704657697</v>
      </c>
      <c r="G66" s="87" t="n">
        <f aca="false">H66+I66+J66+K66</f>
        <v>32804.6705833994</v>
      </c>
      <c r="H66" s="87" t="n">
        <v>8731.69385310105</v>
      </c>
      <c r="I66" s="87" t="n">
        <v>11380.4431220436</v>
      </c>
      <c r="J66" s="87" t="n">
        <v>763.276928120739</v>
      </c>
      <c r="K66" s="87" t="n">
        <f aca="false">+L66+M66</f>
        <v>11929.2566801341</v>
      </c>
      <c r="L66" s="87" t="n">
        <v>0.476632892600226</v>
      </c>
      <c r="M66" s="87" t="n">
        <v>11928.7800472415</v>
      </c>
      <c r="N66" s="91" t="n">
        <v>0</v>
      </c>
      <c r="O66" s="101" t="s">
        <v>142</v>
      </c>
      <c r="P66" s="102"/>
      <c r="Q66" s="102"/>
      <c r="R66" s="78"/>
      <c r="S66" s="79" t="s">
        <v>143</v>
      </c>
      <c r="T66" s="80" t="s">
        <v>144</v>
      </c>
      <c r="U66" s="73"/>
      <c r="V66" s="68" t="n">
        <f aca="false">SUM(V67:V69)</f>
        <v>105647.567199113</v>
      </c>
      <c r="W66" s="68" t="n">
        <f aca="false">SUM(W67:W69)</f>
        <v>2503.65799571639</v>
      </c>
      <c r="X66" s="68" t="n">
        <f aca="false">SUM(X67:X69)</f>
        <v>108151.225194829</v>
      </c>
      <c r="Y66" s="68" t="n">
        <f aca="false">SUM(Y67:Y69)</f>
        <v>1459.04417326595</v>
      </c>
      <c r="Z66" s="68" t="n">
        <f aca="false">SUM(Z67:Z69)</f>
        <v>443.415274088815</v>
      </c>
      <c r="AA66" s="68" t="n">
        <f aca="false">SUM(AA67:AA69)</f>
        <v>2645.67242360475</v>
      </c>
      <c r="AB66" s="68" t="n">
        <f aca="false">SUM(AB67:AB69)</f>
        <v>103603.09332387</v>
      </c>
      <c r="AC66" s="68" t="n">
        <f aca="false">SUM(AC67:AC69)</f>
        <v>0</v>
      </c>
      <c r="AD66" s="68" t="n">
        <f aca="false">SUM(AD67:AD69)</f>
        <v>103603.09332387</v>
      </c>
      <c r="AE66" s="68" t="n">
        <f aca="false">SUM(AE67:AE69)</f>
        <v>0</v>
      </c>
      <c r="AF66" s="128" t="s">
        <v>143</v>
      </c>
    </row>
    <row r="67" s="94" customFormat="true" ht="19.5" hidden="false" customHeight="true" outlineLevel="0" collapsed="false">
      <c r="A67" s="95"/>
      <c r="B67" s="100"/>
      <c r="C67" s="90" t="s">
        <v>64</v>
      </c>
      <c r="D67" s="96"/>
      <c r="E67" s="87" t="n">
        <v>31891.8247919783</v>
      </c>
      <c r="F67" s="87" t="n">
        <v>642.90411349138</v>
      </c>
      <c r="G67" s="87" t="n">
        <f aca="false">H67+I67+J67+K67</f>
        <v>32528.5752471423</v>
      </c>
      <c r="H67" s="87" t="n">
        <v>8727.64791396106</v>
      </c>
      <c r="I67" s="87" t="n">
        <v>11380.4431220436</v>
      </c>
      <c r="J67" s="87" t="n">
        <v>714.92091511125</v>
      </c>
      <c r="K67" s="87" t="n">
        <f aca="false">+L67+M67</f>
        <v>11705.5632960264</v>
      </c>
      <c r="L67" s="87" t="n">
        <v>0.476632892600226</v>
      </c>
      <c r="M67" s="87" t="n">
        <v>11705.0866631338</v>
      </c>
      <c r="N67" s="91" t="n">
        <v>0</v>
      </c>
      <c r="O67" s="101"/>
      <c r="P67" s="102"/>
      <c r="Q67" s="102"/>
      <c r="R67" s="78"/>
      <c r="S67" s="84" t="n">
        <v>78</v>
      </c>
      <c r="T67" s="90" t="s">
        <v>145</v>
      </c>
      <c r="U67" s="86" t="n">
        <v>126372.264556653</v>
      </c>
      <c r="V67" s="87" t="n">
        <v>65276.5389869479</v>
      </c>
      <c r="W67" s="87" t="n">
        <v>1344.64848812538</v>
      </c>
      <c r="X67" s="87" t="n">
        <f aca="false">Y67+Z67+AA67+AB67</f>
        <v>66621.1874750733</v>
      </c>
      <c r="Y67" s="87" t="n">
        <v>1395.06527437676</v>
      </c>
      <c r="Z67" s="87" t="n">
        <v>292.820440933073</v>
      </c>
      <c r="AA67" s="87" t="n">
        <v>1344.65670122857</v>
      </c>
      <c r="AB67" s="87" t="n">
        <f aca="false">+AC67+AD67</f>
        <v>63588.6450585349</v>
      </c>
      <c r="AC67" s="87" t="n">
        <v>0</v>
      </c>
      <c r="AD67" s="87" t="n">
        <v>63588.6450585349</v>
      </c>
      <c r="AE67" s="87" t="n">
        <v>0</v>
      </c>
      <c r="AF67" s="88" t="n">
        <v>78</v>
      </c>
    </row>
    <row r="68" s="94" customFormat="true" ht="19.5" hidden="false" customHeight="true" outlineLevel="0" collapsed="false">
      <c r="A68" s="95"/>
      <c r="B68" s="100" t="n">
        <v>29</v>
      </c>
      <c r="C68" s="90" t="s">
        <v>146</v>
      </c>
      <c r="D68" s="96"/>
      <c r="E68" s="87" t="n">
        <v>11962.5105423178</v>
      </c>
      <c r="F68" s="87" t="n">
        <v>1168.73724131658</v>
      </c>
      <c r="G68" s="87" t="n">
        <f aca="false">H68+I68+J68+K68</f>
        <v>13131.4759981146</v>
      </c>
      <c r="H68" s="87" t="n">
        <v>2591.51366983601</v>
      </c>
      <c r="I68" s="87" t="n">
        <v>1552.43050682568</v>
      </c>
      <c r="J68" s="87" t="n">
        <v>1223.76351748484</v>
      </c>
      <c r="K68" s="87" t="n">
        <f aca="false">+L68+M68</f>
        <v>7763.76830396811</v>
      </c>
      <c r="L68" s="87" t="n">
        <v>1.04584908653286</v>
      </c>
      <c r="M68" s="87" t="n">
        <v>7762.72245488158</v>
      </c>
      <c r="N68" s="91" t="n">
        <v>0</v>
      </c>
      <c r="O68" s="88" t="n">
        <v>29</v>
      </c>
      <c r="P68" s="104"/>
      <c r="Q68" s="102"/>
      <c r="R68" s="78"/>
      <c r="S68" s="84" t="n">
        <v>79</v>
      </c>
      <c r="T68" s="90" t="s">
        <v>147</v>
      </c>
      <c r="U68" s="86" t="n">
        <v>20204.171458112</v>
      </c>
      <c r="V68" s="87" t="n">
        <v>9783.40693926675</v>
      </c>
      <c r="W68" s="87" t="n">
        <v>203.147075159149</v>
      </c>
      <c r="X68" s="87" t="n">
        <f aca="false">Y68+Z68+AA68+AB68</f>
        <v>9986.5540144259</v>
      </c>
      <c r="Y68" s="87" t="n">
        <v>0</v>
      </c>
      <c r="Z68" s="87" t="n">
        <v>0</v>
      </c>
      <c r="AA68" s="87" t="n">
        <v>203.356080243281</v>
      </c>
      <c r="AB68" s="87" t="n">
        <f aca="false">+AC68+AD68</f>
        <v>9783.19793418262</v>
      </c>
      <c r="AC68" s="87" t="n">
        <v>0</v>
      </c>
      <c r="AD68" s="87" t="n">
        <v>9783.19793418262</v>
      </c>
      <c r="AE68" s="87" t="n">
        <v>0</v>
      </c>
      <c r="AF68" s="88" t="n">
        <v>79</v>
      </c>
    </row>
    <row r="69" s="94" customFormat="true" ht="19.5" hidden="false" customHeight="true" outlineLevel="0" collapsed="false">
      <c r="A69" s="95"/>
      <c r="B69" s="100"/>
      <c r="C69" s="90" t="s">
        <v>64</v>
      </c>
      <c r="D69" s="96"/>
      <c r="E69" s="87" t="n">
        <v>11299.0100310395</v>
      </c>
      <c r="F69" s="87" t="n">
        <v>1046.40077979798</v>
      </c>
      <c r="G69" s="87" t="n">
        <f aca="false">H69+I69+J69+K69</f>
        <v>12345.6390253177</v>
      </c>
      <c r="H69" s="87" t="n">
        <v>2586.44756384571</v>
      </c>
      <c r="I69" s="87" t="n">
        <v>1552.43050682568</v>
      </c>
      <c r="J69" s="87" t="n">
        <v>1101.41843069458</v>
      </c>
      <c r="K69" s="87" t="n">
        <f aca="false">+L69+M69</f>
        <v>7105.34252395175</v>
      </c>
      <c r="L69" s="87" t="n">
        <v>0.389627027216604</v>
      </c>
      <c r="M69" s="87" t="n">
        <v>7104.95289692454</v>
      </c>
      <c r="N69" s="91" t="n">
        <v>0</v>
      </c>
      <c r="O69" s="88"/>
      <c r="P69" s="104"/>
      <c r="Q69" s="104"/>
      <c r="R69" s="78"/>
      <c r="S69" s="84" t="n">
        <v>80</v>
      </c>
      <c r="T69" s="90" t="s">
        <v>148</v>
      </c>
      <c r="U69" s="86" t="n">
        <v>74641.3518127786</v>
      </c>
      <c r="V69" s="87" t="n">
        <v>30587.6212728981</v>
      </c>
      <c r="W69" s="87" t="n">
        <v>955.862432431861</v>
      </c>
      <c r="X69" s="87" t="n">
        <f aca="false">Y69+Z69+AA69+AB69</f>
        <v>31543.48370533</v>
      </c>
      <c r="Y69" s="87" t="n">
        <v>63.9788988891929</v>
      </c>
      <c r="Z69" s="87" t="n">
        <v>150.594833155741</v>
      </c>
      <c r="AA69" s="87" t="n">
        <v>1097.6596421329</v>
      </c>
      <c r="AB69" s="87" t="n">
        <f aca="false">+AC69+AD69</f>
        <v>30231.2503311522</v>
      </c>
      <c r="AC69" s="87" t="n">
        <v>0</v>
      </c>
      <c r="AD69" s="87" t="n">
        <v>30231.2503311522</v>
      </c>
      <c r="AE69" s="87" t="n">
        <v>0</v>
      </c>
      <c r="AF69" s="88" t="n">
        <v>80</v>
      </c>
    </row>
    <row r="70" s="94" customFormat="true" ht="19.5" hidden="false" customHeight="true" outlineLevel="0" collapsed="false">
      <c r="A70" s="95"/>
      <c r="B70" s="100" t="n">
        <v>30</v>
      </c>
      <c r="C70" s="90" t="s">
        <v>149</v>
      </c>
      <c r="D70" s="96"/>
      <c r="E70" s="87" t="n">
        <v>1452.19835729388</v>
      </c>
      <c r="F70" s="87" t="n">
        <v>113.663341195137</v>
      </c>
      <c r="G70" s="87" t="n">
        <f aca="false">H70+I70+J70+K70</f>
        <v>1565.8020748294</v>
      </c>
      <c r="H70" s="87" t="n">
        <v>300.927034362555</v>
      </c>
      <c r="I70" s="87" t="n">
        <v>8.1994839918405</v>
      </c>
      <c r="J70" s="87" t="n">
        <v>117.837670112281</v>
      </c>
      <c r="K70" s="87" t="n">
        <f aca="false">+L70+M70</f>
        <v>1138.83788636272</v>
      </c>
      <c r="L70" s="87" t="n">
        <v>0.834686948524348</v>
      </c>
      <c r="M70" s="87" t="n">
        <v>1138.0031994142</v>
      </c>
      <c r="N70" s="91" t="n">
        <v>0</v>
      </c>
      <c r="O70" s="88" t="n">
        <v>30</v>
      </c>
      <c r="P70" s="104"/>
      <c r="Q70" s="104"/>
      <c r="R70" s="78"/>
      <c r="S70" s="79" t="s">
        <v>150</v>
      </c>
      <c r="T70" s="80" t="s">
        <v>151</v>
      </c>
      <c r="U70" s="73"/>
      <c r="V70" s="68" t="n">
        <f aca="false">SUM(V71:V72)</f>
        <v>90928.7730482167</v>
      </c>
      <c r="W70" s="68" t="n">
        <f aca="false">SUM(W71:W72)</f>
        <v>3094.49299268412</v>
      </c>
      <c r="X70" s="68" t="n">
        <f aca="false">SUM(X71:X72)</f>
        <v>94023.2660409008</v>
      </c>
      <c r="Y70" s="68" t="n">
        <f aca="false">SUM(Y71:Y72)</f>
        <v>75.8115808421873</v>
      </c>
      <c r="Z70" s="68" t="n">
        <f aca="false">SUM(Z71:Z72)</f>
        <v>3897.91412326829</v>
      </c>
      <c r="AA70" s="68" t="n">
        <f aca="false">SUM(AA71:AA72)</f>
        <v>3747.44741086233</v>
      </c>
      <c r="AB70" s="68" t="n">
        <f aca="false">SUM(AB71:AB72)</f>
        <v>86302.092925928</v>
      </c>
      <c r="AC70" s="68" t="n">
        <f aca="false">SUM(AC71:AC72)</f>
        <v>0</v>
      </c>
      <c r="AD70" s="68" t="n">
        <f aca="false">SUM(AD71:AD72)</f>
        <v>86302.092925928</v>
      </c>
      <c r="AE70" s="68" t="n">
        <f aca="false">SUM(AE71:AE72)</f>
        <v>0</v>
      </c>
      <c r="AF70" s="128" t="s">
        <v>150</v>
      </c>
    </row>
    <row r="71" s="94" customFormat="true" ht="19.5" hidden="false" customHeight="true" outlineLevel="0" collapsed="false">
      <c r="A71" s="95"/>
      <c r="B71" s="100"/>
      <c r="C71" s="90" t="s">
        <v>64</v>
      </c>
      <c r="D71" s="96"/>
      <c r="E71" s="87" t="n">
        <v>1379.60582233963</v>
      </c>
      <c r="F71" s="87" t="n">
        <v>85.6585026125973</v>
      </c>
      <c r="G71" s="87" t="n">
        <f aca="false">H71+I71+J71+K71</f>
        <v>1465.20470129261</v>
      </c>
      <c r="H71" s="87" t="n">
        <v>300.769971394632</v>
      </c>
      <c r="I71" s="87" t="n">
        <v>8.1994839918405</v>
      </c>
      <c r="J71" s="87" t="n">
        <v>89.8328315297417</v>
      </c>
      <c r="K71" s="87" t="n">
        <f aca="false">+L71+M71</f>
        <v>1066.40241437639</v>
      </c>
      <c r="L71" s="87" t="n">
        <v>0.834686948524348</v>
      </c>
      <c r="M71" s="87" t="n">
        <v>1065.56772742787</v>
      </c>
      <c r="N71" s="91" t="n">
        <v>0</v>
      </c>
      <c r="O71" s="88"/>
      <c r="P71" s="104"/>
      <c r="Q71" s="104"/>
      <c r="R71" s="78"/>
      <c r="S71" s="84" t="n">
        <v>81</v>
      </c>
      <c r="T71" s="90" t="s">
        <v>152</v>
      </c>
      <c r="U71" s="86" t="n">
        <v>91865.965666459</v>
      </c>
      <c r="V71" s="87" t="n">
        <v>56992.2305301935</v>
      </c>
      <c r="W71" s="87" t="n">
        <v>1587.58152790471</v>
      </c>
      <c r="X71" s="87" t="n">
        <f aca="false">Y71+Z71+AA71+AB71</f>
        <v>58579.8120580981</v>
      </c>
      <c r="Y71" s="87" t="n">
        <v>75.8115808421873</v>
      </c>
      <c r="Z71" s="87" t="n">
        <v>3786.51791082577</v>
      </c>
      <c r="AA71" s="87" t="n">
        <v>2219.7519486008</v>
      </c>
      <c r="AB71" s="87" t="n">
        <f aca="false">+AC71+AD71</f>
        <v>52497.7306178293</v>
      </c>
      <c r="AC71" s="87" t="n">
        <v>0</v>
      </c>
      <c r="AD71" s="87" t="n">
        <v>52497.7306178293</v>
      </c>
      <c r="AE71" s="87" t="n">
        <v>0</v>
      </c>
      <c r="AF71" s="88" t="n">
        <v>81</v>
      </c>
    </row>
    <row r="72" s="94" customFormat="true" ht="19.5" hidden="false" customHeight="true" outlineLevel="0" collapsed="false">
      <c r="A72" s="95"/>
      <c r="B72" s="100" t="n">
        <v>31</v>
      </c>
      <c r="C72" s="90" t="s">
        <v>153</v>
      </c>
      <c r="D72" s="96"/>
      <c r="E72" s="87" t="n">
        <v>82950.8719696866</v>
      </c>
      <c r="F72" s="87" t="n">
        <v>2267.98885150135</v>
      </c>
      <c r="G72" s="87" t="n">
        <f aca="false">H72+I72+J72+K72</f>
        <v>85269.5257946958</v>
      </c>
      <c r="H72" s="87" t="n">
        <v>9791.67850433057</v>
      </c>
      <c r="I72" s="87" t="n">
        <v>18352.3320007993</v>
      </c>
      <c r="J72" s="87" t="n">
        <v>2409.23675657477</v>
      </c>
      <c r="K72" s="87" t="n">
        <f aca="false">+L72+M72</f>
        <v>54716.2785329911</v>
      </c>
      <c r="L72" s="87" t="n">
        <v>5.90323586871642</v>
      </c>
      <c r="M72" s="87" t="n">
        <v>54710.3752971224</v>
      </c>
      <c r="N72" s="91" t="n">
        <v>0</v>
      </c>
      <c r="O72" s="88" t="n">
        <v>31</v>
      </c>
      <c r="P72" s="104"/>
      <c r="Q72" s="104"/>
      <c r="R72" s="78"/>
      <c r="S72" s="84" t="n">
        <v>82</v>
      </c>
      <c r="T72" s="90" t="s">
        <v>154</v>
      </c>
      <c r="U72" s="86" t="n">
        <v>40776.4607997014</v>
      </c>
      <c r="V72" s="87" t="n">
        <v>33936.5425180233</v>
      </c>
      <c r="W72" s="87" t="n">
        <v>1506.91146477941</v>
      </c>
      <c r="X72" s="87" t="n">
        <f aca="false">Y72+Z72+AA72+AB72</f>
        <v>35443.4539828027</v>
      </c>
      <c r="Y72" s="87" t="n">
        <v>0</v>
      </c>
      <c r="Z72" s="87" t="n">
        <v>111.396212442516</v>
      </c>
      <c r="AA72" s="87" t="n">
        <v>1527.69546226153</v>
      </c>
      <c r="AB72" s="87" t="n">
        <f aca="false">+AC72+AD72</f>
        <v>33804.3623080986</v>
      </c>
      <c r="AC72" s="87" t="n">
        <v>0</v>
      </c>
      <c r="AD72" s="87" t="n">
        <v>33804.3623080986</v>
      </c>
      <c r="AE72" s="87" t="n">
        <v>0</v>
      </c>
      <c r="AF72" s="88" t="n">
        <v>82</v>
      </c>
    </row>
    <row r="73" s="94" customFormat="true" ht="19.5" hidden="false" customHeight="true" outlineLevel="0" collapsed="false">
      <c r="A73" s="95"/>
      <c r="B73" s="100"/>
      <c r="C73" s="90" t="s">
        <v>64</v>
      </c>
      <c r="D73" s="96"/>
      <c r="E73" s="87" t="n">
        <v>81070.2693858797</v>
      </c>
      <c r="F73" s="87" t="n">
        <v>2017.87682622313</v>
      </c>
      <c r="G73" s="87" t="n">
        <f aca="false">H73+I73+J73+K73</f>
        <v>83138.8111856106</v>
      </c>
      <c r="H73" s="87" t="n">
        <v>9758.43180261529</v>
      </c>
      <c r="I73" s="87" t="n">
        <v>18352.3320007993</v>
      </c>
      <c r="J73" s="87" t="n">
        <v>2159.02749837962</v>
      </c>
      <c r="K73" s="87" t="n">
        <f aca="false">+L73+M73</f>
        <v>52869.0198838164</v>
      </c>
      <c r="L73" s="87" t="n">
        <v>5.13457744365656</v>
      </c>
      <c r="M73" s="87" t="n">
        <v>52863.8853063728</v>
      </c>
      <c r="N73" s="91" t="n">
        <v>0</v>
      </c>
      <c r="O73" s="88"/>
      <c r="P73" s="104"/>
      <c r="Q73" s="104"/>
      <c r="R73" s="78"/>
      <c r="S73" s="79" t="s">
        <v>155</v>
      </c>
      <c r="T73" s="80" t="s">
        <v>156</v>
      </c>
      <c r="U73" s="73"/>
      <c r="V73" s="68" t="n">
        <f aca="false">SUM(V74:V76)</f>
        <v>132894.696758606</v>
      </c>
      <c r="W73" s="68" t="n">
        <f aca="false">SUM(W74:W76)</f>
        <v>3125.09414089129</v>
      </c>
      <c r="X73" s="68" t="n">
        <f aca="false">SUM(X74:X76)</f>
        <v>136019.790899498</v>
      </c>
      <c r="Y73" s="68" t="n">
        <f aca="false">SUM(Y74:Y76)</f>
        <v>19.2596367591675</v>
      </c>
      <c r="Z73" s="68" t="n">
        <f aca="false">SUM(Z74:Z76)</f>
        <v>4065.95653584865</v>
      </c>
      <c r="AA73" s="68" t="n">
        <f aca="false">SUM(AA74:AA76)</f>
        <v>3548.41311823516</v>
      </c>
      <c r="AB73" s="68" t="n">
        <f aca="false">SUM(AB74:AB76)</f>
        <v>128386.161608655</v>
      </c>
      <c r="AC73" s="68" t="n">
        <f aca="false">SUM(AC74:AC76)</f>
        <v>0</v>
      </c>
      <c r="AD73" s="68" t="n">
        <f aca="false">SUM(AD74:AD76)</f>
        <v>128386.161608655</v>
      </c>
      <c r="AE73" s="68" t="n">
        <f aca="false">SUM(AE74:AE76)</f>
        <v>0</v>
      </c>
      <c r="AF73" s="128" t="s">
        <v>155</v>
      </c>
    </row>
    <row r="74" s="94" customFormat="true" ht="19.5" hidden="false" customHeight="true" outlineLevel="0" collapsed="false">
      <c r="A74" s="95"/>
      <c r="B74" s="100" t="n">
        <v>32</v>
      </c>
      <c r="C74" s="85" t="s">
        <v>157</v>
      </c>
      <c r="D74" s="96"/>
      <c r="E74" s="87" t="n">
        <v>4802.86830917122</v>
      </c>
      <c r="F74" s="87" t="n">
        <v>622.550159904973</v>
      </c>
      <c r="G74" s="87" t="n">
        <f aca="false">H74+I74+J74+K74</f>
        <v>5419.93631260989</v>
      </c>
      <c r="H74" s="87" t="n">
        <v>1354.14644478053</v>
      </c>
      <c r="I74" s="87" t="n">
        <v>215.630492094077</v>
      </c>
      <c r="J74" s="87" t="n">
        <v>635.019695249979</v>
      </c>
      <c r="K74" s="87" t="n">
        <f aca="false">+L74+M74</f>
        <v>3215.13968048531</v>
      </c>
      <c r="L74" s="87" t="n">
        <v>0.518673831494498</v>
      </c>
      <c r="M74" s="87" t="n">
        <v>3214.62100665381</v>
      </c>
      <c r="N74" s="91" t="n">
        <v>0</v>
      </c>
      <c r="O74" s="88" t="n">
        <v>32</v>
      </c>
      <c r="P74" s="104"/>
      <c r="Q74" s="104"/>
      <c r="R74" s="78"/>
      <c r="S74" s="84" t="n">
        <v>83</v>
      </c>
      <c r="T74" s="90" t="s">
        <v>158</v>
      </c>
      <c r="U74" s="86" t="n">
        <v>192855.059952576</v>
      </c>
      <c r="V74" s="87" t="n">
        <v>59235.0092006237</v>
      </c>
      <c r="W74" s="87" t="n">
        <v>908.578714401639</v>
      </c>
      <c r="X74" s="87" t="n">
        <f aca="false">Y74+Z74+AA74+AB74</f>
        <v>60143.5879150253</v>
      </c>
      <c r="Y74" s="87" t="n">
        <v>11.8458572027495</v>
      </c>
      <c r="Z74" s="87" t="n">
        <v>3249.30617123016</v>
      </c>
      <c r="AA74" s="87" t="n">
        <v>1164.04252574554</v>
      </c>
      <c r="AB74" s="87" t="n">
        <f aca="false">+AC74+AD74</f>
        <v>55718.3933608469</v>
      </c>
      <c r="AC74" s="87" t="n">
        <v>0</v>
      </c>
      <c r="AD74" s="87" t="n">
        <v>55718.3933608469</v>
      </c>
      <c r="AE74" s="87" t="n">
        <v>0</v>
      </c>
      <c r="AF74" s="88" t="n">
        <v>83</v>
      </c>
    </row>
    <row r="75" s="82" customFormat="true" ht="19.5" hidden="false" customHeight="true" outlineLevel="0" collapsed="false">
      <c r="A75" s="95"/>
      <c r="B75" s="105"/>
      <c r="C75" s="90" t="s">
        <v>64</v>
      </c>
      <c r="D75" s="96"/>
      <c r="E75" s="87" t="n">
        <v>4149.15766702693</v>
      </c>
      <c r="F75" s="87" t="n">
        <v>284.395737148374</v>
      </c>
      <c r="G75" s="87" t="n">
        <f aca="false">H75+I75+J75+K75</f>
        <v>4428.07124770901</v>
      </c>
      <c r="H75" s="87" t="n">
        <v>1353.62423654829</v>
      </c>
      <c r="I75" s="87" t="n">
        <v>215.630492094077</v>
      </c>
      <c r="J75" s="87" t="n">
        <v>296.86527249338</v>
      </c>
      <c r="K75" s="87" t="n">
        <f aca="false">+L75+M75</f>
        <v>2561.95124657326</v>
      </c>
      <c r="L75" s="87" t="n">
        <v>0.507257031494498</v>
      </c>
      <c r="M75" s="87" t="n">
        <v>2561.44398954177</v>
      </c>
      <c r="N75" s="106" t="n">
        <v>0</v>
      </c>
      <c r="O75" s="107"/>
      <c r="P75" s="104"/>
      <c r="Q75" s="104"/>
      <c r="R75" s="78"/>
      <c r="S75" s="84" t="n">
        <v>84</v>
      </c>
      <c r="T75" s="90" t="s">
        <v>159</v>
      </c>
      <c r="U75" s="86" t="n">
        <v>3648.4550263837</v>
      </c>
      <c r="V75" s="87" t="n">
        <v>1371.57647422349</v>
      </c>
      <c r="W75" s="87" t="n">
        <v>54.7876633545492</v>
      </c>
      <c r="X75" s="87" t="n">
        <f aca="false">Y75+Z75+AA75+AB75</f>
        <v>1426.36413757804</v>
      </c>
      <c r="Y75" s="87" t="n">
        <v>0</v>
      </c>
      <c r="Z75" s="87" t="n">
        <v>18.9493729557416</v>
      </c>
      <c r="AA75" s="87" t="n">
        <v>65.8163361681162</v>
      </c>
      <c r="AB75" s="87" t="n">
        <f aca="false">+AC75+AD75</f>
        <v>1341.59842845418</v>
      </c>
      <c r="AC75" s="87" t="n">
        <v>0</v>
      </c>
      <c r="AD75" s="87" t="n">
        <v>1341.59842845418</v>
      </c>
      <c r="AE75" s="87" t="n">
        <v>0</v>
      </c>
      <c r="AF75" s="88" t="n">
        <v>84</v>
      </c>
    </row>
    <row r="76" s="82" customFormat="true" ht="19.5" hidden="false" customHeight="true" outlineLevel="0" collapsed="false">
      <c r="A76" s="95"/>
      <c r="B76" s="108"/>
      <c r="C76" s="109" t="s">
        <v>160</v>
      </c>
      <c r="D76" s="110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2"/>
      <c r="P76" s="104"/>
      <c r="Q76" s="104"/>
      <c r="R76" s="78"/>
      <c r="S76" s="84" t="n">
        <v>85</v>
      </c>
      <c r="T76" s="90" t="s">
        <v>161</v>
      </c>
      <c r="U76" s="86" t="n">
        <v>124903.865789568</v>
      </c>
      <c r="V76" s="87" t="n">
        <v>72288.1110837592</v>
      </c>
      <c r="W76" s="87" t="n">
        <v>2161.7277631351</v>
      </c>
      <c r="X76" s="87" t="n">
        <f aca="false">Y76+Z76+AA76+AB76</f>
        <v>74449.8388468943</v>
      </c>
      <c r="Y76" s="87" t="n">
        <v>7.41377955641802</v>
      </c>
      <c r="Z76" s="87" t="n">
        <v>797.700991662748</v>
      </c>
      <c r="AA76" s="87" t="n">
        <v>2318.55425632151</v>
      </c>
      <c r="AB76" s="87" t="n">
        <f aca="false">+AC76+AD76</f>
        <v>71326.1698193536</v>
      </c>
      <c r="AC76" s="87" t="n">
        <v>0</v>
      </c>
      <c r="AD76" s="87" t="n">
        <v>71326.1698193536</v>
      </c>
      <c r="AE76" s="87" t="n">
        <v>0</v>
      </c>
      <c r="AF76" s="88" t="n">
        <v>85</v>
      </c>
    </row>
    <row r="77" s="94" customFormat="true" ht="19.5" hidden="false" customHeight="true" outlineLevel="0" collapsed="false">
      <c r="A77" s="65"/>
      <c r="B77" s="113" t="s">
        <v>162</v>
      </c>
      <c r="C77" s="114"/>
      <c r="D77" s="114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04"/>
      <c r="R77" s="78"/>
      <c r="S77" s="79" t="s">
        <v>163</v>
      </c>
      <c r="T77" s="80" t="s">
        <v>164</v>
      </c>
      <c r="U77" s="73"/>
      <c r="V77" s="68" t="n">
        <f aca="false">SUM(V78:V79)</f>
        <v>1162.30956683364</v>
      </c>
      <c r="W77" s="68" t="n">
        <f aca="false">SUM(W78:W79)</f>
        <v>97.6331801197388</v>
      </c>
      <c r="X77" s="68" t="n">
        <f aca="false">SUM(X78:X79)</f>
        <v>1259.94274695338</v>
      </c>
      <c r="Y77" s="68" t="n">
        <f aca="false">SUM(Y78:Y79)</f>
        <v>0</v>
      </c>
      <c r="Z77" s="68" t="n">
        <f aca="false">SUM(Z78:Z79)</f>
        <v>0</v>
      </c>
      <c r="AA77" s="68" t="n">
        <f aca="false">SUM(AA78:AA79)</f>
        <v>97.7384066745367</v>
      </c>
      <c r="AB77" s="68" t="n">
        <f aca="false">SUM(AB78:AB79)</f>
        <v>1162.20434027884</v>
      </c>
      <c r="AC77" s="68" t="n">
        <f aca="false">SUM(AC78:AC79)</f>
        <v>0</v>
      </c>
      <c r="AD77" s="68" t="n">
        <f aca="false">SUM(AD78:AD79)</f>
        <v>1162.20434027884</v>
      </c>
      <c r="AE77" s="68" t="n">
        <f aca="false">SUM(AE78:AE79)</f>
        <v>0</v>
      </c>
      <c r="AF77" s="128" t="s">
        <v>163</v>
      </c>
    </row>
    <row r="78" s="94" customFormat="true" ht="19.5" hidden="false" customHeight="true" outlineLevel="0" collapsed="false">
      <c r="A78" s="65"/>
      <c r="B78" s="113"/>
      <c r="C78" s="39"/>
      <c r="D78" s="3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15"/>
      <c r="R78" s="78"/>
      <c r="S78" s="84" t="n">
        <v>86</v>
      </c>
      <c r="T78" s="90" t="s">
        <v>165</v>
      </c>
      <c r="U78" s="86" t="n">
        <v>2941.0345623996</v>
      </c>
      <c r="V78" s="87" t="n">
        <v>591.463059866623</v>
      </c>
      <c r="W78" s="87" t="n">
        <v>0.657517924528302</v>
      </c>
      <c r="X78" s="87" t="n">
        <f aca="false">Y78+Z78+AA78+AB78</f>
        <v>592.120577791151</v>
      </c>
      <c r="Y78" s="87" t="n">
        <v>0</v>
      </c>
      <c r="Z78" s="87" t="n">
        <v>0</v>
      </c>
      <c r="AA78" s="87" t="n">
        <v>0.66724343937178</v>
      </c>
      <c r="AB78" s="87" t="n">
        <f aca="false">+AC78+AD78</f>
        <v>591.453334351779</v>
      </c>
      <c r="AC78" s="87" t="n">
        <v>0</v>
      </c>
      <c r="AD78" s="87" t="n">
        <v>591.453334351779</v>
      </c>
      <c r="AE78" s="87" t="n">
        <v>0</v>
      </c>
      <c r="AF78" s="88" t="n">
        <v>86</v>
      </c>
    </row>
    <row r="79" s="94" customFormat="true" ht="19.5" hidden="false" customHeight="true" outlineLevel="0" collapsed="false">
      <c r="A79" s="95"/>
      <c r="B79" s="113"/>
      <c r="C79" s="39"/>
      <c r="D79" s="3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53"/>
      <c r="S79" s="84" t="n">
        <v>87</v>
      </c>
      <c r="T79" s="90" t="s">
        <v>166</v>
      </c>
      <c r="U79" s="86" t="n">
        <v>5895.57825648022</v>
      </c>
      <c r="V79" s="87" t="n">
        <v>570.846506967018</v>
      </c>
      <c r="W79" s="87" t="n">
        <v>96.9756621952105</v>
      </c>
      <c r="X79" s="87" t="n">
        <f aca="false">Y79+Z79+AA79+AB79</f>
        <v>667.822169162228</v>
      </c>
      <c r="Y79" s="87" t="n">
        <v>0</v>
      </c>
      <c r="Z79" s="87" t="n">
        <v>0</v>
      </c>
      <c r="AA79" s="87" t="n">
        <v>97.0711632351649</v>
      </c>
      <c r="AB79" s="87" t="n">
        <f aca="false">+AC79+AD79</f>
        <v>570.751005927063</v>
      </c>
      <c r="AC79" s="87" t="n">
        <v>0</v>
      </c>
      <c r="AD79" s="87" t="n">
        <v>570.751005927063</v>
      </c>
      <c r="AE79" s="87" t="n">
        <v>0</v>
      </c>
      <c r="AF79" s="88" t="n">
        <v>87</v>
      </c>
    </row>
    <row r="80" s="94" customFormat="true" ht="19.5" hidden="false" customHeight="true" outlineLevel="0" collapsed="false">
      <c r="A80" s="95"/>
      <c r="B80" s="39"/>
      <c r="C80" s="39"/>
      <c r="D80" s="3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78"/>
      <c r="S80" s="79" t="s">
        <v>167</v>
      </c>
      <c r="T80" s="80" t="s">
        <v>168</v>
      </c>
      <c r="U80" s="73"/>
      <c r="V80" s="68" t="n">
        <f aca="false">SUM(V81:V88)</f>
        <v>646487.662673964</v>
      </c>
      <c r="W80" s="68" t="n">
        <f aca="false">SUM(W81:W88)</f>
        <v>6496.799718687</v>
      </c>
      <c r="X80" s="68" t="n">
        <f aca="false">SUM(X81:X88)</f>
        <v>653117.073109753</v>
      </c>
      <c r="Y80" s="68" t="n">
        <f aca="false">SUM(Y81:Y88)</f>
        <v>39480.9567509353</v>
      </c>
      <c r="Z80" s="68" t="n">
        <f aca="false">SUM(Z81:Z88)</f>
        <v>496322.021998808</v>
      </c>
      <c r="AA80" s="68" t="n">
        <f aca="false">SUM(AA81:AA88)</f>
        <v>7329.82027868051</v>
      </c>
      <c r="AB80" s="68" t="n">
        <f aca="false">SUM(AB81:AB88)</f>
        <v>109984.27408133</v>
      </c>
      <c r="AC80" s="68" t="n">
        <f aca="false">SUM(AC81:AC88)</f>
        <v>2201.65413500135</v>
      </c>
      <c r="AD80" s="68" t="n">
        <f aca="false">SUM(AD81:AD88)</f>
        <v>107782.619946328</v>
      </c>
      <c r="AE80" s="68" t="n">
        <f aca="false">SUM(AE81:AE88)</f>
        <v>0</v>
      </c>
      <c r="AF80" s="128" t="s">
        <v>163</v>
      </c>
    </row>
    <row r="81" s="114" customFormat="true" ht="19.5" hidden="false" customHeight="true" outlineLevel="0" collapsed="false">
      <c r="A81" s="95"/>
      <c r="B81" s="57"/>
      <c r="C81" s="57"/>
      <c r="D81" s="57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29"/>
      <c r="R81" s="131"/>
      <c r="S81" s="84" t="n">
        <v>88</v>
      </c>
      <c r="T81" s="90" t="s">
        <v>169</v>
      </c>
      <c r="U81" s="86" t="n">
        <v>122917.792213459</v>
      </c>
      <c r="V81" s="87" t="n">
        <v>610188.761087845</v>
      </c>
      <c r="W81" s="87" t="n">
        <v>2597.26388665841</v>
      </c>
      <c r="X81" s="87" t="n">
        <f aca="false">Y81+Z81+AA81+AB81</f>
        <v>612786.024974503</v>
      </c>
      <c r="Y81" s="87" t="n">
        <v>32910.4732936209</v>
      </c>
      <c r="Z81" s="87" t="n">
        <v>492891.974215536</v>
      </c>
      <c r="AA81" s="87" t="n">
        <v>4009.13999302259</v>
      </c>
      <c r="AB81" s="87" t="n">
        <f aca="false">+AC81+AD81</f>
        <v>82974.4374723228</v>
      </c>
      <c r="AC81" s="87" t="n">
        <v>0</v>
      </c>
      <c r="AD81" s="87" t="n">
        <v>82974.4374723228</v>
      </c>
      <c r="AE81" s="87" t="n">
        <v>0</v>
      </c>
      <c r="AF81" s="88" t="n">
        <v>88</v>
      </c>
    </row>
    <row r="82" s="114" customFormat="true" ht="19.5" hidden="false" customHeight="true" outlineLevel="0" collapsed="false">
      <c r="A82" s="95"/>
      <c r="B82" s="84"/>
      <c r="C82" s="117"/>
      <c r="D82" s="9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04"/>
      <c r="P82" s="104"/>
      <c r="Q82" s="57"/>
      <c r="R82" s="1"/>
      <c r="S82" s="84" t="n">
        <v>89</v>
      </c>
      <c r="T82" s="90" t="s">
        <v>170</v>
      </c>
      <c r="U82" s="96" t="n">
        <v>10254.8347238261</v>
      </c>
      <c r="V82" s="87" t="n">
        <v>2774.88337105668</v>
      </c>
      <c r="W82" s="87" t="n">
        <v>472.691211804038</v>
      </c>
      <c r="X82" s="87" t="n">
        <f aca="false">Y82+Z82+AA82+AB82</f>
        <v>3247.57458286071</v>
      </c>
      <c r="Y82" s="87" t="n">
        <v>0</v>
      </c>
      <c r="Z82" s="87" t="n">
        <v>0.0589189328333192</v>
      </c>
      <c r="AA82" s="87" t="n">
        <v>472.691211804038</v>
      </c>
      <c r="AB82" s="87" t="n">
        <f aca="false">+AC82+AD82</f>
        <v>2774.82445212384</v>
      </c>
      <c r="AC82" s="87" t="n">
        <v>0</v>
      </c>
      <c r="AD82" s="87" t="n">
        <v>2774.82445212384</v>
      </c>
      <c r="AE82" s="87" t="n">
        <v>0</v>
      </c>
      <c r="AF82" s="88" t="n">
        <v>89</v>
      </c>
    </row>
    <row r="83" s="39" customFormat="true" ht="19.5" hidden="false" customHeight="true" outlineLevel="0" collapsed="false">
      <c r="A83" s="95"/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04"/>
      <c r="R83" s="118"/>
      <c r="S83" s="84" t="n">
        <v>90</v>
      </c>
      <c r="T83" s="90" t="s">
        <v>171</v>
      </c>
      <c r="U83" s="96" t="n">
        <v>4138.87228041476</v>
      </c>
      <c r="V83" s="87" t="n">
        <v>3676.92050112821</v>
      </c>
      <c r="W83" s="87" t="n">
        <v>191.950922432349</v>
      </c>
      <c r="X83" s="87" t="n">
        <f aca="false">Y83+Z83+AA83+AB83</f>
        <v>3884.42716189039</v>
      </c>
      <c r="Y83" s="87" t="n">
        <v>90.7330769836798</v>
      </c>
      <c r="Z83" s="87" t="n">
        <v>450.527703856362</v>
      </c>
      <c r="AA83" s="87" t="n">
        <v>191.966655617897</v>
      </c>
      <c r="AB83" s="87" t="n">
        <f aca="false">+AC83+AD83</f>
        <v>3151.19972543246</v>
      </c>
      <c r="AC83" s="87" t="n">
        <v>0</v>
      </c>
      <c r="AD83" s="87" t="n">
        <v>3151.19972543246</v>
      </c>
      <c r="AE83" s="87" t="n">
        <v>0</v>
      </c>
      <c r="AF83" s="88" t="n">
        <v>90</v>
      </c>
    </row>
    <row r="84" s="39" customFormat="true" ht="19.5" hidden="false" customHeight="true" outlineLevel="0" collapsed="false">
      <c r="A84" s="114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4"/>
      <c r="S84" s="84" t="n">
        <v>91</v>
      </c>
      <c r="T84" s="90" t="s">
        <v>172</v>
      </c>
      <c r="U84" s="96" t="n">
        <v>651.322472010745</v>
      </c>
      <c r="V84" s="87" t="n">
        <v>527.511997059305</v>
      </c>
      <c r="W84" s="87" t="n">
        <v>345.420743997988</v>
      </c>
      <c r="X84" s="87" t="n">
        <f aca="false">Y84+Z84+AA84+AB84</f>
        <v>872.932741057293</v>
      </c>
      <c r="Y84" s="87" t="n">
        <v>0</v>
      </c>
      <c r="Z84" s="87" t="n">
        <v>0.96554162998314</v>
      </c>
      <c r="AA84" s="87" t="n">
        <v>345.613114681592</v>
      </c>
      <c r="AB84" s="87" t="n">
        <f aca="false">+AC84+AD84</f>
        <v>526.354084745717</v>
      </c>
      <c r="AC84" s="87" t="n">
        <v>0</v>
      </c>
      <c r="AD84" s="87" t="n">
        <v>526.354084745717</v>
      </c>
      <c r="AE84" s="87" t="n">
        <v>0</v>
      </c>
      <c r="AF84" s="88" t="n">
        <v>91</v>
      </c>
    </row>
    <row r="85" s="39" customFormat="true" ht="19.5" hidden="false" customHeight="true" outlineLevel="0" collapsed="false">
      <c r="Q85" s="113"/>
      <c r="R85" s="57"/>
      <c r="S85" s="84" t="n">
        <v>92</v>
      </c>
      <c r="T85" s="90" t="s">
        <v>173</v>
      </c>
      <c r="U85" s="96" t="n">
        <v>12540.1020853239</v>
      </c>
      <c r="V85" s="87" t="n">
        <v>15619.020385198</v>
      </c>
      <c r="W85" s="87" t="n">
        <v>1360.27721496906</v>
      </c>
      <c r="X85" s="87" t="n">
        <f aca="false">Y85+Z85+AA85+AB85</f>
        <v>17102.5100256422</v>
      </c>
      <c r="Y85" s="87" t="n">
        <v>5775.86760587783</v>
      </c>
      <c r="Z85" s="87" t="n">
        <v>2877.60210537951</v>
      </c>
      <c r="AA85" s="87" t="n">
        <v>1378.82969202961</v>
      </c>
      <c r="AB85" s="87" t="n">
        <f aca="false">+AC85+AD85</f>
        <v>7070.21062235528</v>
      </c>
      <c r="AC85" s="87" t="n">
        <v>0.41661052924087</v>
      </c>
      <c r="AD85" s="87" t="n">
        <v>7069.79401182604</v>
      </c>
      <c r="AE85" s="87" t="n">
        <v>0</v>
      </c>
      <c r="AF85" s="88" t="n">
        <v>92</v>
      </c>
    </row>
    <row r="86" s="57" customFormat="true" ht="19.5" hidden="false" customHeight="true" outlineLevel="0" collapsed="false">
      <c r="A86" s="39"/>
      <c r="Q86" s="39"/>
      <c r="R86" s="64"/>
      <c r="S86" s="84" t="n">
        <v>93</v>
      </c>
      <c r="T86" s="90" t="s">
        <v>174</v>
      </c>
      <c r="U86" s="96" t="n">
        <v>2460.25125609598</v>
      </c>
      <c r="V86" s="87" t="n">
        <v>3981.93778344826</v>
      </c>
      <c r="W86" s="87" t="n">
        <v>713.535980140499</v>
      </c>
      <c r="X86" s="87" t="n">
        <f aca="false">Y86+Z86+AA86+AB86</f>
        <v>4689.31631688697</v>
      </c>
      <c r="Y86" s="87" t="n">
        <v>623.919518496795</v>
      </c>
      <c r="Z86" s="87" t="n">
        <v>3.43340566205842</v>
      </c>
      <c r="AA86" s="87" t="n">
        <v>102.036998806741</v>
      </c>
      <c r="AB86" s="87" t="n">
        <f aca="false">+AC86+AD86</f>
        <v>3959.92639392137</v>
      </c>
      <c r="AC86" s="87" t="n">
        <v>2201.23752447211</v>
      </c>
      <c r="AD86" s="87" t="n">
        <v>1758.68886944926</v>
      </c>
      <c r="AE86" s="87" t="n">
        <v>0</v>
      </c>
      <c r="AF86" s="88" t="n">
        <v>93</v>
      </c>
    </row>
    <row r="87" s="64" customFormat="true" ht="19.5" hidden="false" customHeight="true" outlineLevel="0" collapsed="false">
      <c r="A87" s="39"/>
      <c r="Q87" s="39"/>
      <c r="R87" s="82"/>
      <c r="S87" s="84" t="n">
        <v>94</v>
      </c>
      <c r="T87" s="90" t="s">
        <v>175</v>
      </c>
      <c r="U87" s="96" t="n">
        <v>12785.9743075729</v>
      </c>
      <c r="V87" s="87" t="n">
        <v>3388.5581291707</v>
      </c>
      <c r="W87" s="87" t="n">
        <v>681.42806577805</v>
      </c>
      <c r="X87" s="87" t="n">
        <f aca="false">Y87+Z87+AA87+AB87</f>
        <v>4069.98619494875</v>
      </c>
      <c r="Y87" s="87" t="n">
        <v>0.341651269096257</v>
      </c>
      <c r="Z87" s="87" t="n">
        <v>1.30393243947594</v>
      </c>
      <c r="AA87" s="87" t="n">
        <v>687.982284332816</v>
      </c>
      <c r="AB87" s="87" t="n">
        <f aca="false">+AC87+AD87</f>
        <v>3380.35832690736</v>
      </c>
      <c r="AC87" s="87" t="n">
        <v>0</v>
      </c>
      <c r="AD87" s="87" t="n">
        <v>3380.35832690736</v>
      </c>
      <c r="AE87" s="87" t="n">
        <v>0</v>
      </c>
      <c r="AF87" s="88" t="n">
        <v>94</v>
      </c>
    </row>
    <row r="88" s="82" customFormat="true" ht="19.5" hidden="false" customHeight="true" outlineLevel="0" collapsed="false">
      <c r="A88" s="57"/>
      <c r="Q88" s="57"/>
      <c r="R88" s="94"/>
      <c r="S88" s="84" t="n">
        <v>95</v>
      </c>
      <c r="T88" s="90" t="s">
        <v>176</v>
      </c>
      <c r="U88" s="96" t="n">
        <v>14695.8010138031</v>
      </c>
      <c r="V88" s="87" t="n">
        <v>6330.06941905789</v>
      </c>
      <c r="W88" s="87" t="n">
        <v>134.231692906605</v>
      </c>
      <c r="X88" s="87" t="n">
        <f aca="false">Y88+Z88+AA88+AB88</f>
        <v>6464.30111196449</v>
      </c>
      <c r="Y88" s="87" t="n">
        <v>79.6216046870302</v>
      </c>
      <c r="Z88" s="87" t="n">
        <v>96.1561753712973</v>
      </c>
      <c r="AA88" s="87" t="n">
        <v>141.560328385232</v>
      </c>
      <c r="AB88" s="87" t="n">
        <f aca="false">+AC88+AD88</f>
        <v>6146.96300352093</v>
      </c>
      <c r="AC88" s="87" t="n">
        <v>0</v>
      </c>
      <c r="AD88" s="87" t="n">
        <v>6146.96300352093</v>
      </c>
      <c r="AE88" s="87" t="n">
        <v>0</v>
      </c>
      <c r="AF88" s="88" t="n">
        <v>95</v>
      </c>
    </row>
    <row r="89" s="94" customFormat="true" ht="19.5" hidden="false" customHeight="true" outlineLevel="0" collapsed="false">
      <c r="A89" s="64"/>
      <c r="Q89" s="64"/>
      <c r="S89" s="79" t="s">
        <v>177</v>
      </c>
      <c r="T89" s="80" t="s">
        <v>178</v>
      </c>
      <c r="U89" s="75"/>
      <c r="V89" s="68" t="n">
        <f aca="false">SUM(V90:V91)</f>
        <v>27999.1820793693</v>
      </c>
      <c r="W89" s="68" t="n">
        <f aca="false">SUM(W90:W91)</f>
        <v>1493.18916609347</v>
      </c>
      <c r="X89" s="68" t="n">
        <f aca="false">SUM(X90:X91)</f>
        <v>29492.3712454627</v>
      </c>
      <c r="Y89" s="68" t="n">
        <f aca="false">SUM(Y90:Y91)</f>
        <v>0.143970983370763</v>
      </c>
      <c r="Z89" s="68" t="n">
        <f aca="false">SUM(Z90:Z91)</f>
        <v>223.036996773944</v>
      </c>
      <c r="AA89" s="68" t="n">
        <f aca="false">SUM(AA90:AA91)</f>
        <v>1666.43863010099</v>
      </c>
      <c r="AB89" s="68" t="n">
        <f aca="false">SUM(AB90:AB91)</f>
        <v>27602.7516476044</v>
      </c>
      <c r="AC89" s="68" t="n">
        <f aca="false">SUM(AC90:AC91)</f>
        <v>0</v>
      </c>
      <c r="AD89" s="68" t="n">
        <f aca="false">SUM(AD90:AD91)</f>
        <v>27602.7516476044</v>
      </c>
      <c r="AE89" s="68" t="n">
        <f aca="false">SUM(AE90:AE91)</f>
        <v>0</v>
      </c>
      <c r="AF89" s="128" t="s">
        <v>177</v>
      </c>
    </row>
    <row r="90" s="94" customFormat="true" ht="19.5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S90" s="84" t="n">
        <v>97</v>
      </c>
      <c r="T90" s="90" t="s">
        <v>179</v>
      </c>
      <c r="U90" s="96" t="n">
        <v>47342.9412463924</v>
      </c>
      <c r="V90" s="119" t="n">
        <v>14672.7253755166</v>
      </c>
      <c r="W90" s="87" t="n">
        <v>606.105278178973</v>
      </c>
      <c r="X90" s="87" t="n">
        <f aca="false">Y90+Z90+AA90+AB90</f>
        <v>15278.8306536955</v>
      </c>
      <c r="Y90" s="87" t="n">
        <v>0</v>
      </c>
      <c r="Z90" s="87" t="n">
        <v>35.9594437111815</v>
      </c>
      <c r="AA90" s="87" t="n">
        <v>741.219654926586</v>
      </c>
      <c r="AB90" s="87" t="n">
        <f aca="false">+AC90+AD90</f>
        <v>14501.6515550578</v>
      </c>
      <c r="AC90" s="87" t="n">
        <v>0</v>
      </c>
      <c r="AD90" s="87" t="n">
        <v>14501.6515550578</v>
      </c>
      <c r="AE90" s="91" t="n">
        <v>0</v>
      </c>
      <c r="AF90" s="88" t="n">
        <v>97</v>
      </c>
    </row>
    <row r="91" s="94" customFormat="true" ht="19.5" hidden="false" customHeight="true" outlineLevel="0" collapsed="false">
      <c r="S91" s="120" t="n">
        <v>98</v>
      </c>
      <c r="T91" s="121" t="s">
        <v>180</v>
      </c>
      <c r="U91" s="122" t="n">
        <v>39075.5475999286</v>
      </c>
      <c r="V91" s="123" t="n">
        <v>13326.4567038527</v>
      </c>
      <c r="W91" s="124" t="n">
        <v>887.083887914493</v>
      </c>
      <c r="X91" s="124" t="n">
        <f aca="false">Y91+Z91+AA91+AB91</f>
        <v>14213.5405917672</v>
      </c>
      <c r="Y91" s="124" t="n">
        <v>0.143970983370763</v>
      </c>
      <c r="Z91" s="124" t="n">
        <v>187.077553062762</v>
      </c>
      <c r="AA91" s="124" t="n">
        <v>925.2189751744</v>
      </c>
      <c r="AB91" s="124" t="n">
        <f aca="false">+AC91+AD91</f>
        <v>13101.1000925467</v>
      </c>
      <c r="AC91" s="124" t="n">
        <v>0</v>
      </c>
      <c r="AD91" s="124" t="n">
        <v>13101.1000925467</v>
      </c>
      <c r="AE91" s="106" t="n">
        <v>0</v>
      </c>
      <c r="AF91" s="107" t="n">
        <v>98</v>
      </c>
    </row>
    <row r="92" s="94" customFormat="true" ht="19.5" hidden="false" customHeight="true" outlineLevel="0" collapsed="false">
      <c r="S92" s="84"/>
      <c r="T92" s="90"/>
      <c r="U92" s="95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104"/>
    </row>
    <row r="93" s="94" customFormat="true" ht="19.5" hidden="false" customHeight="true" outlineLevel="0" collapsed="false">
      <c r="R93" s="82"/>
    </row>
    <row r="94" s="82" customFormat="true" ht="29.25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s="94" customFormat="true" ht="19.5" hidden="false" customHeight="true" outlineLevel="0" collapsed="false"/>
    <row r="96" s="94" customFormat="true" ht="19.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</row>
    <row r="97" s="94" customFormat="true" ht="19.5" hidden="false" customHeight="true" outlineLevel="0" collapsed="false"/>
    <row r="98" s="94" customFormat="true" ht="19.5" hidden="false" customHeight="true" outlineLevel="0" collapsed="false"/>
    <row r="99" s="94" customFormat="true" ht="19.5" hidden="false" customHeight="true" outlineLevel="0" collapsed="false"/>
    <row r="100" s="94" customFormat="true" ht="19.5" hidden="false" customHeight="true" outlineLevel="0" collapsed="false">
      <c r="S100" s="82"/>
      <c r="T100" s="82"/>
      <c r="U100" s="82"/>
      <c r="AF100" s="82"/>
    </row>
    <row r="101" s="94" customFormat="true" ht="19.5" hidden="false" customHeight="true" outlineLevel="0" collapsed="false">
      <c r="R101" s="82"/>
    </row>
    <row r="102" s="82" customFormat="true" ht="29.25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</row>
    <row r="103" s="94" customFormat="true" ht="19.5" hidden="false" customHeight="true" outlineLevel="0" collapsed="false"/>
    <row r="104" s="94" customFormat="true" ht="19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</row>
    <row r="105" s="94" customFormat="true" ht="19.5" hidden="false" customHeight="true" outlineLevel="0" collapsed="false"/>
    <row r="106" s="94" customFormat="true" ht="19.5" hidden="false" customHeight="true" outlineLevel="0" collapsed="false"/>
    <row r="107" s="94" customFormat="true" ht="19.5" hidden="false" customHeight="true" outlineLevel="0" collapsed="false">
      <c r="S107" s="82"/>
      <c r="T107" s="82"/>
      <c r="U107" s="82"/>
      <c r="AF107" s="82"/>
    </row>
    <row r="108" s="94" customFormat="true" ht="19.5" hidden="false" customHeight="true" outlineLevel="0" collapsed="false"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</row>
    <row r="109" s="94" customFormat="true" ht="19.5" hidden="false" customHeight="true" outlineLevel="0" collapsed="false"/>
    <row r="110" s="94" customFormat="true" ht="19.5" hidden="false" customHeight="true" outlineLevel="0" collapsed="false"/>
    <row r="111" s="94" customFormat="true" ht="19.5" hidden="false" customHeight="true" outlineLevel="0" collapsed="false"/>
    <row r="112" s="94" customFormat="true" ht="19.5" hidden="false" customHeight="true" outlineLevel="0" collapsed="false"/>
    <row r="113" s="94" customFormat="true" ht="19.5" hidden="false" customHeight="true" outlineLevel="0" collapsed="false"/>
    <row r="114" s="94" customFormat="true" ht="19.5" hidden="false" customHeight="true" outlineLevel="0" collapsed="false">
      <c r="R114" s="82"/>
    </row>
    <row r="115" s="82" customFormat="true" ht="29.2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</row>
    <row r="116" s="94" customFormat="true" ht="19.5" hidden="false" customHeight="true" outlineLevel="0" collapsed="false"/>
    <row r="117" s="94" customFormat="true" ht="19.5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</row>
    <row r="118" s="94" customFormat="true" ht="19.5" hidden="false" customHeight="true" outlineLevel="0" collapsed="false"/>
    <row r="119" s="94" customFormat="true" ht="19.5" hidden="false" customHeight="true" outlineLevel="0" collapsed="false"/>
    <row r="120" s="94" customFormat="true" ht="19.5" hidden="false" customHeight="true" outlineLevel="0" collapsed="false">
      <c r="S120" s="82"/>
      <c r="T120" s="82"/>
      <c r="U120" s="82"/>
      <c r="AF120" s="82"/>
    </row>
    <row r="121" s="94" customFormat="true" ht="19.5" hidden="false" customHeight="true" outlineLevel="0" collapsed="false"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</row>
    <row r="122" s="94" customFormat="true" ht="19.5" hidden="false" customHeight="true" outlineLevel="0" collapsed="false">
      <c r="R122" s="82"/>
    </row>
    <row r="123" s="82" customFormat="true" ht="29.2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</row>
    <row r="124" s="94" customFormat="true" ht="19.5" hidden="false" customHeight="true" outlineLevel="0" collapsed="false"/>
    <row r="125" s="94" customFormat="true" ht="19.5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</row>
    <row r="126" s="82" customFormat="true" ht="29.2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</row>
    <row r="127" s="94" customFormat="true" ht="19.5" hidden="false" customHeight="true" outlineLevel="0" collapsed="false"/>
    <row r="128" s="94" customFormat="true" ht="19.5" hidden="false" customHeight="tru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S128" s="82"/>
      <c r="T128" s="82"/>
      <c r="U128" s="82"/>
      <c r="AF128" s="82"/>
    </row>
    <row r="129" s="94" customFormat="true" ht="19.5" hidden="false" customHeight="true" outlineLevel="0" collapsed="false">
      <c r="R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</row>
    <row r="130" s="82" customFormat="true" ht="29.2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</row>
    <row r="131" s="94" customFormat="true" ht="19.5" hidden="false" customHeight="true" outlineLevel="0" collapsed="false">
      <c r="S131" s="82"/>
      <c r="T131" s="82"/>
      <c r="U131" s="82"/>
      <c r="AF131" s="82"/>
    </row>
    <row r="132" s="94" customFormat="true" ht="19.5" hidden="false" customHeight="tru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</row>
    <row r="133" s="94" customFormat="true" ht="19.5" hidden="false" customHeight="true" outlineLevel="0" collapsed="false">
      <c r="R133" s="82"/>
    </row>
    <row r="134" s="82" customFormat="true" ht="29.2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</row>
    <row r="135" s="94" customFormat="true" ht="19.5" hidden="false" customHeight="true" outlineLevel="0" collapsed="false">
      <c r="S135" s="82"/>
      <c r="T135" s="82"/>
      <c r="U135" s="82"/>
      <c r="AF135" s="82"/>
    </row>
    <row r="136" s="94" customFormat="true" ht="19.5" hidden="false" customHeight="tru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</row>
    <row r="137" s="82" customFormat="true" ht="29.2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</row>
    <row r="138" s="94" customFormat="true" ht="19.5" hidden="false" customHeight="true" outlineLevel="0" collapsed="false"/>
    <row r="139" s="94" customFormat="true" ht="19.5" hidden="false" customHeight="tru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AF139" s="82"/>
    </row>
    <row r="140" s="82" customFormat="true" ht="29.25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AF140" s="94"/>
    </row>
    <row r="141" s="94" customFormat="true" ht="19.5" hidden="false" customHeight="true" outlineLevel="0" collapsed="false"/>
    <row r="142" s="94" customFormat="true" ht="19.5" hidden="false" customHeight="tru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S142" s="82"/>
      <c r="T142" s="82"/>
      <c r="U142" s="82"/>
      <c r="AF142" s="82"/>
    </row>
    <row r="143" s="94" customFormat="true" ht="19.5" hidden="false" customHeight="true" outlineLevel="0" collapsed="false"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</row>
    <row r="144" s="94" customFormat="true" ht="19.5" hidden="false" customHeight="true" outlineLevel="0" collapsed="false"/>
    <row r="145" s="94" customFormat="true" ht="19.5" hidden="false" customHeight="true" outlineLevel="0" collapsed="false">
      <c r="S145" s="82"/>
      <c r="T145" s="82"/>
      <c r="U145" s="82"/>
      <c r="AF145" s="82"/>
    </row>
    <row r="146" s="94" customFormat="true" ht="19.5" hidden="false" customHeight="true" outlineLevel="0" collapsed="false"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</row>
    <row r="147" s="94" customFormat="true" ht="19.5" hidden="false" customHeight="true" outlineLevel="0" collapsed="false"/>
    <row r="148" s="94" customFormat="true" ht="19.5" hidden="false" customHeight="true" outlineLevel="0" collapsed="false"/>
    <row r="149" s="94" customFormat="true" ht="19.5" hidden="false" customHeight="true" outlineLevel="0" collapsed="false"/>
    <row r="150" s="94" customFormat="true" ht="19.5" hidden="false" customHeight="true" outlineLevel="0" collapsed="false"/>
    <row r="151" s="94" customFormat="true" ht="19.5" hidden="false" customHeight="true" outlineLevel="0" collapsed="false"/>
    <row r="152" s="94" customFormat="true" ht="19.5" hidden="false" customHeight="true" outlineLevel="0" collapsed="false"/>
    <row r="153" s="94" customFormat="true" ht="19.5" hidden="false" customHeight="true" outlineLevel="0" collapsed="false"/>
    <row r="154" s="94" customFormat="true" ht="19.5" hidden="false" customHeight="true" outlineLevel="0" collapsed="false">
      <c r="R154" s="82"/>
    </row>
    <row r="155" s="82" customFormat="true" ht="29.2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</row>
    <row r="156" s="94" customFormat="true" ht="19.5" hidden="false" customHeight="true" outlineLevel="0" collapsed="false"/>
    <row r="157" s="94" customFormat="true" ht="19.5" hidden="false" customHeight="tru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4"/>
    </row>
    <row r="158" customFormat="false" ht="14.4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125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</row>
    <row r="159" s="125" customFormat="true" ht="124.5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</row>
    <row r="160" s="125" customFormat="true" ht="14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S160" s="82"/>
      <c r="T160" s="82"/>
      <c r="U160" s="82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82"/>
    </row>
    <row r="161" s="125" customFormat="true" ht="14.4" hidden="false" customHeight="false" outlineLevel="0" collapsed="false">
      <c r="S161" s="94"/>
      <c r="T161" s="94"/>
      <c r="U161" s="94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94"/>
    </row>
    <row r="162" s="125" customFormat="true" ht="14.4" hidden="false" customHeight="false" outlineLevel="0" collapsed="false">
      <c r="A162" s="118"/>
      <c r="B162" s="126"/>
      <c r="C162" s="126"/>
      <c r="D162" s="126"/>
      <c r="O162" s="127"/>
      <c r="P162" s="127"/>
      <c r="Q162" s="127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</row>
    <row r="163" s="125" customFormat="true" ht="14.4" hidden="false" customHeight="false" outlineLevel="0" collapsed="false">
      <c r="A163" s="118"/>
      <c r="B163" s="126"/>
      <c r="C163" s="126"/>
      <c r="D163" s="126"/>
      <c r="O163" s="127"/>
      <c r="P163" s="127"/>
      <c r="Q163" s="127"/>
      <c r="S163" s="4"/>
      <c r="T163" s="4"/>
      <c r="U163" s="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4"/>
    </row>
    <row r="164" s="125" customFormat="true" ht="13.2" hidden="false" customHeight="false" outlineLevel="0" collapsed="false">
      <c r="A164" s="118"/>
      <c r="B164" s="126"/>
      <c r="C164" s="126"/>
      <c r="D164" s="126"/>
      <c r="O164" s="127"/>
      <c r="P164" s="127"/>
      <c r="Q164" s="127"/>
      <c r="R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3.2" hidden="false" customHeight="false" outlineLevel="0" collapsed="false">
      <c r="A165" s="118"/>
      <c r="B165" s="126"/>
      <c r="C165" s="126"/>
      <c r="D165" s="126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7"/>
      <c r="P165" s="127"/>
      <c r="Q165" s="127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</row>
    <row r="166" customFormat="false" ht="13.2" hidden="false" customHeight="false" outlineLevel="0" collapsed="false">
      <c r="A166" s="118"/>
      <c r="B166" s="126"/>
      <c r="C166" s="126"/>
      <c r="D166" s="126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7"/>
      <c r="P166" s="127"/>
      <c r="Q166" s="127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</row>
    <row r="167" customFormat="false" ht="13.2" hidden="false" customHeight="false" outlineLevel="0" collapsed="false"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</row>
    <row r="168" customFormat="false" ht="13.2" hidden="false" customHeight="false" outlineLevel="0" collapsed="false"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</row>
    <row r="169" customFormat="false" ht="13.2" hidden="false" customHeight="false" outlineLevel="0" collapsed="false"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</row>
    <row r="170" customFormat="false" ht="13.2" hidden="false" customHeight="false" outlineLevel="0" collapsed="false"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</sheetData>
  <mergeCells count="5">
    <mergeCell ref="K8:K9"/>
    <mergeCell ref="AB8:AB9"/>
    <mergeCell ref="B12:C12"/>
    <mergeCell ref="S12:T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49:53Z</dcterms:created>
  <dc:creator/>
  <dc:description/>
  <dc:language>en-US</dc:language>
  <cp:lastModifiedBy/>
  <dcterms:modified xsi:type="dcterms:W3CDTF">2025-08-06T16:09:11Z</dcterms:modified>
  <cp:revision>0</cp:revision>
  <dc:subject/>
  <dc:title/>
</cp:coreProperties>
</file>