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３－Ａ" sheetId="1" state="visible" r:id="rId2"/>
    <sheet name="参考３－Ｂ" sheetId="2" state="visible" r:id="rId3"/>
  </sheets>
  <definedNames>
    <definedName function="false" hidden="false" localSheetId="0" name="_xlnm.Print_Area" vbProcedure="false">'参考３－Ａ'!$A$1:$O$63</definedName>
    <definedName function="false" hidden="false" localSheetId="0" name="_xlnm.Print_Titles" vbProcedure="false">'参考３－Ａ'!$1:$3</definedName>
    <definedName function="false" hidden="false" localSheetId="1" name="_xlnm.Print_Area" vbProcedure="false">'参考３－Ｂ'!$A$1:$N$63</definedName>
    <definedName function="false" hidden="false" localSheetId="1" name="_xlnm.Print_Titles" vbProcedure="false">'参考３－Ｂ'!$1:$3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参考３－Ａ'!$A$9:$M$9</definedName>
    <definedName function="false" hidden="false" localSheetId="1" name="Excel_BuiltIn__FilterDatabase" vbProcedure="false">'参考３－Ｂ'!$A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参考３　自家発電種類別の発電量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４年度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化石燃料・バイオマスによるもの</t>
  </si>
  <si>
    <t xml:space="preserve">再生可能エネルギーによるもの</t>
  </si>
  <si>
    <t xml:space="preserve">その他</t>
  </si>
  <si>
    <t xml:space="preserve">ボイラ発電（汽力発電）</t>
  </si>
  <si>
    <t xml:space="preserve">コージェネレーション</t>
  </si>
  <si>
    <t xml:space="preserve">排熱を利用しないディーゼル・ガスタービン等発電</t>
  </si>
  <si>
    <t xml:space="preserve">太陽光発電</t>
  </si>
  <si>
    <t xml:space="preserve">風力発電</t>
  </si>
  <si>
    <t xml:space="preserve">小水力発電</t>
  </si>
  <si>
    <t xml:space="preserve">10^6kWh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 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 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注：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T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040</xdr:colOff>
      <xdr:row>56</xdr:row>
      <xdr:rowOff>0</xdr:rowOff>
    </xdr:from>
    <xdr:to>
      <xdr:col>13</xdr:col>
      <xdr:colOff>738720</xdr:colOff>
      <xdr:row>62</xdr:row>
      <xdr:rowOff>182880</xdr:rowOff>
    </xdr:to>
    <xdr:sp>
      <xdr:nvSpPr>
        <xdr:cNvPr id="0" name="Text Box 4"/>
        <xdr:cNvSpPr/>
      </xdr:nvSpPr>
      <xdr:spPr>
        <a:xfrm>
          <a:off x="345600" y="13106520"/>
          <a:ext cx="14226480" cy="15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040</xdr:colOff>
      <xdr:row>56</xdr:row>
      <xdr:rowOff>0</xdr:rowOff>
    </xdr:from>
    <xdr:to>
      <xdr:col>13</xdr:col>
      <xdr:colOff>756720</xdr:colOff>
      <xdr:row>63</xdr:row>
      <xdr:rowOff>8280</xdr:rowOff>
    </xdr:to>
    <xdr:sp>
      <xdr:nvSpPr>
        <xdr:cNvPr id="1" name="Text Box 4"/>
        <xdr:cNvSpPr/>
      </xdr:nvSpPr>
      <xdr:spPr>
        <a:xfrm>
          <a:off x="345600" y="13096800"/>
          <a:ext cx="14244480" cy="16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14" min="5" style="4" width="13.66"/>
    <col collapsed="false" customWidth="false" hidden="false" outlineLevel="0" max="257" min="15" style="4" width="8.99"/>
  </cols>
  <sheetData>
    <row r="1" customFormat="false" ht="27.9" hidden="false" customHeight="true" outlineLevel="0" collapsed="false">
      <c r="A1" s="5"/>
      <c r="B1" s="6" t="s">
        <v>0</v>
      </c>
      <c r="C1" s="6"/>
      <c r="D1" s="7"/>
      <c r="F1" s="8"/>
      <c r="G1" s="8" t="s">
        <v>1</v>
      </c>
      <c r="H1" s="7"/>
      <c r="I1" s="7"/>
      <c r="J1" s="7"/>
      <c r="K1" s="7"/>
      <c r="L1" s="7"/>
      <c r="M1" s="7"/>
      <c r="N1" s="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1.9" hidden="false" customHeight="true" outlineLevel="0" collapsed="false">
      <c r="A3" s="10"/>
      <c r="B3" s="11"/>
      <c r="C3" s="12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7" customFormat="true" ht="19.2" hidden="false" customHeight="false" outlineLevel="0" collapsed="false">
      <c r="A4" s="14"/>
      <c r="B4" s="15"/>
      <c r="C4" s="12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24" customFormat="true" ht="17.25" hidden="false" customHeight="true" outlineLevel="0" collapsed="false">
      <c r="A5" s="18"/>
      <c r="B5" s="19"/>
      <c r="C5" s="20"/>
      <c r="D5" s="20"/>
      <c r="E5" s="21" t="s">
        <v>3</v>
      </c>
      <c r="F5" s="22"/>
      <c r="G5" s="22"/>
      <c r="H5" s="22"/>
      <c r="I5" s="22"/>
      <c r="J5" s="22"/>
      <c r="K5" s="22"/>
      <c r="L5" s="22"/>
      <c r="M5" s="22"/>
      <c r="N5" s="23"/>
    </row>
    <row r="6" s="24" customFormat="true" ht="17.25" hidden="false" customHeight="true" outlineLevel="0" collapsed="false">
      <c r="A6" s="18"/>
      <c r="B6" s="25"/>
      <c r="C6" s="18"/>
      <c r="D6" s="18"/>
      <c r="E6" s="26"/>
      <c r="F6" s="27" t="s">
        <v>4</v>
      </c>
      <c r="G6" s="28"/>
      <c r="H6" s="28"/>
      <c r="I6" s="28"/>
      <c r="J6" s="27" t="s">
        <v>5</v>
      </c>
      <c r="K6" s="28"/>
      <c r="L6" s="28"/>
      <c r="M6" s="28"/>
      <c r="N6" s="21" t="s">
        <v>6</v>
      </c>
    </row>
    <row r="7" s="24" customFormat="true" ht="30.75" hidden="false" customHeight="true" outlineLevel="0" collapsed="false">
      <c r="A7" s="18"/>
      <c r="B7" s="25"/>
      <c r="C7" s="18"/>
      <c r="D7" s="18"/>
      <c r="E7" s="29"/>
      <c r="F7" s="30"/>
      <c r="G7" s="31" t="s">
        <v>7</v>
      </c>
      <c r="H7" s="31" t="s">
        <v>8</v>
      </c>
      <c r="I7" s="31" t="s">
        <v>9</v>
      </c>
      <c r="J7" s="30"/>
      <c r="K7" s="31" t="s">
        <v>10</v>
      </c>
      <c r="L7" s="31" t="s">
        <v>11</v>
      </c>
      <c r="M7" s="31" t="s">
        <v>12</v>
      </c>
      <c r="N7" s="30"/>
    </row>
    <row r="8" s="24" customFormat="true" ht="30" hidden="false" customHeight="true" outlineLevel="0" collapsed="false">
      <c r="A8" s="18"/>
      <c r="B8" s="25"/>
      <c r="C8" s="18"/>
      <c r="D8" s="18"/>
      <c r="E8" s="29"/>
      <c r="F8" s="30"/>
      <c r="G8" s="31"/>
      <c r="H8" s="31"/>
      <c r="I8" s="31"/>
      <c r="J8" s="30"/>
      <c r="K8" s="31"/>
      <c r="L8" s="31"/>
      <c r="M8" s="31"/>
      <c r="N8" s="30"/>
    </row>
    <row r="9" s="36" customFormat="true" ht="17.25" hidden="false" customHeight="true" outlineLevel="0" collapsed="false">
      <c r="A9" s="32"/>
      <c r="B9" s="33"/>
      <c r="C9" s="34"/>
      <c r="D9" s="34"/>
      <c r="E9" s="35" t="s">
        <v>13</v>
      </c>
      <c r="F9" s="35" t="s">
        <v>13</v>
      </c>
      <c r="G9" s="35" t="s">
        <v>13</v>
      </c>
      <c r="H9" s="35" t="s">
        <v>13</v>
      </c>
      <c r="I9" s="35" t="s">
        <v>13</v>
      </c>
      <c r="J9" s="35" t="s">
        <v>13</v>
      </c>
      <c r="K9" s="35" t="s">
        <v>13</v>
      </c>
      <c r="L9" s="35" t="s">
        <v>13</v>
      </c>
      <c r="M9" s="35" t="s">
        <v>13</v>
      </c>
      <c r="N9" s="35" t="s">
        <v>13</v>
      </c>
    </row>
    <row r="10" s="41" customFormat="true" ht="18" hidden="false" customHeight="true" outlineLevel="0" collapsed="false">
      <c r="A10" s="37"/>
      <c r="B10" s="38" t="s">
        <v>14</v>
      </c>
      <c r="C10" s="38"/>
      <c r="D10" s="39"/>
      <c r="E10" s="40" t="n">
        <v>36452.1449331007</v>
      </c>
      <c r="F10" s="40" t="n">
        <v>14497.9884509609</v>
      </c>
      <c r="G10" s="40" t="n">
        <v>5214.47937925863</v>
      </c>
      <c r="H10" s="40" t="n">
        <v>9692.34701261476</v>
      </c>
      <c r="I10" s="40" t="n">
        <v>520.652676169052</v>
      </c>
      <c r="J10" s="40" t="n">
        <v>10095.6635006492</v>
      </c>
      <c r="K10" s="40" t="n">
        <v>6672.52807754001</v>
      </c>
      <c r="L10" s="40" t="n">
        <v>1836.84704645929</v>
      </c>
      <c r="M10" s="40" t="n">
        <v>656.79775956837</v>
      </c>
      <c r="N10" s="40" t="n">
        <v>11858.4929814906</v>
      </c>
    </row>
    <row r="11" s="44" customFormat="true" ht="18" hidden="false" customHeight="true" outlineLevel="0" collapsed="false">
      <c r="A11" s="37"/>
      <c r="B11" s="42" t="s">
        <v>15</v>
      </c>
      <c r="C11" s="42"/>
      <c r="D11" s="43"/>
      <c r="E11" s="40" t="n">
        <v>1115.47357070461</v>
      </c>
      <c r="F11" s="40" t="n">
        <v>28.9664268807394</v>
      </c>
      <c r="G11" s="40" t="n">
        <v>0</v>
      </c>
      <c r="H11" s="40" t="n">
        <v>26.5714898613333</v>
      </c>
      <c r="I11" s="40" t="n">
        <v>2.39493701940614</v>
      </c>
      <c r="J11" s="40" t="n">
        <v>1086.50714382387</v>
      </c>
      <c r="K11" s="40" t="n">
        <v>1000.68886032819</v>
      </c>
      <c r="L11" s="40" t="n">
        <v>27.7872906916778</v>
      </c>
      <c r="M11" s="40" t="n">
        <v>58.0309928040001</v>
      </c>
      <c r="N11" s="40" t="n">
        <v>0</v>
      </c>
    </row>
    <row r="12" s="44" customFormat="true" ht="18" hidden="false" customHeight="true" outlineLevel="0" collapsed="false">
      <c r="A12" s="37"/>
      <c r="B12" s="45" t="s">
        <v>16</v>
      </c>
      <c r="C12" s="46" t="s">
        <v>17</v>
      </c>
      <c r="D12" s="43"/>
      <c r="E12" s="40" t="n">
        <v>68.4455929384638</v>
      </c>
      <c r="F12" s="40" t="n">
        <v>0.284407001914858</v>
      </c>
      <c r="G12" s="40" t="n">
        <v>0</v>
      </c>
      <c r="H12" s="40" t="n">
        <v>0</v>
      </c>
      <c r="I12" s="40" t="n">
        <v>0.284407001914858</v>
      </c>
      <c r="J12" s="40" t="n">
        <v>68.1611859365489</v>
      </c>
      <c r="K12" s="40" t="n">
        <v>10.5623137758186</v>
      </c>
      <c r="L12" s="40" t="n">
        <v>0</v>
      </c>
      <c r="M12" s="40" t="n">
        <v>57.5988721607303</v>
      </c>
      <c r="N12" s="40" t="n">
        <v>0</v>
      </c>
    </row>
    <row r="13" s="49" customFormat="true" ht="18" hidden="false" customHeight="true" outlineLevel="0" collapsed="false">
      <c r="A13" s="47"/>
      <c r="B13" s="45" t="s">
        <v>18</v>
      </c>
      <c r="C13" s="46" t="s">
        <v>19</v>
      </c>
      <c r="D13" s="48"/>
      <c r="E13" s="40" t="n">
        <v>4.61061226809768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4.61061226809768</v>
      </c>
      <c r="K13" s="40" t="n">
        <v>4.61061226809768</v>
      </c>
      <c r="L13" s="40" t="n">
        <v>0</v>
      </c>
      <c r="M13" s="40" t="n">
        <v>0</v>
      </c>
      <c r="N13" s="40" t="n">
        <v>0</v>
      </c>
    </row>
    <row r="14" s="44" customFormat="true" ht="18" hidden="false" customHeight="true" outlineLevel="0" collapsed="false">
      <c r="A14" s="47"/>
      <c r="B14" s="45" t="s">
        <v>20</v>
      </c>
      <c r="C14" s="46" t="s">
        <v>21</v>
      </c>
      <c r="D14" s="48"/>
      <c r="E14" s="40" t="n">
        <v>24.9483737996617</v>
      </c>
      <c r="F14" s="40" t="n">
        <v>13.701586538438</v>
      </c>
      <c r="G14" s="40" t="n">
        <v>0</v>
      </c>
      <c r="H14" s="40" t="n">
        <v>11.6309053248306</v>
      </c>
      <c r="I14" s="40" t="n">
        <v>2.07068121360744</v>
      </c>
      <c r="J14" s="40" t="n">
        <v>11.2467872612237</v>
      </c>
      <c r="K14" s="40" t="n">
        <v>11.2467872612237</v>
      </c>
      <c r="L14" s="40" t="n">
        <v>0</v>
      </c>
      <c r="M14" s="40" t="n">
        <v>0</v>
      </c>
      <c r="N14" s="40" t="n">
        <v>0</v>
      </c>
    </row>
    <row r="15" s="49" customFormat="true" ht="18" hidden="false" customHeight="true" outlineLevel="0" collapsed="false">
      <c r="A15" s="47"/>
      <c r="B15" s="45" t="s">
        <v>22</v>
      </c>
      <c r="C15" s="46" t="s">
        <v>23</v>
      </c>
      <c r="D15" s="48"/>
      <c r="E15" s="40" t="n">
        <v>1017.46899169839</v>
      </c>
      <c r="F15" s="40" t="n">
        <v>14.9804333403866</v>
      </c>
      <c r="G15" s="40" t="n">
        <v>0</v>
      </c>
      <c r="H15" s="40" t="n">
        <v>14.9405845365027</v>
      </c>
      <c r="I15" s="40" t="n">
        <v>0.0398488038838457</v>
      </c>
      <c r="J15" s="40" t="n">
        <v>1002.488558358</v>
      </c>
      <c r="K15" s="40" t="n">
        <v>974.269147023051</v>
      </c>
      <c r="L15" s="40" t="n">
        <v>27.7872906916778</v>
      </c>
      <c r="M15" s="40" t="n">
        <v>0.432120643269859</v>
      </c>
      <c r="N15" s="40" t="n">
        <v>0</v>
      </c>
    </row>
    <row r="16" s="49" customFormat="true" ht="18" hidden="false" customHeight="true" outlineLevel="0" collapsed="false">
      <c r="A16" s="37"/>
      <c r="B16" s="45" t="s">
        <v>24</v>
      </c>
      <c r="C16" s="46" t="s">
        <v>25</v>
      </c>
      <c r="D16" s="48"/>
      <c r="E16" s="40" t="n">
        <v>6170.70507598287</v>
      </c>
      <c r="F16" s="40" t="n">
        <v>4266.43169342662</v>
      </c>
      <c r="G16" s="40" t="n">
        <v>438.282091122686</v>
      </c>
      <c r="H16" s="40" t="n">
        <v>4016.95941774655</v>
      </c>
      <c r="I16" s="40" t="n">
        <v>120.128153431879</v>
      </c>
      <c r="J16" s="40" t="n">
        <v>1865.78371557614</v>
      </c>
      <c r="K16" s="40" t="n">
        <v>1500.81173176708</v>
      </c>
      <c r="L16" s="40" t="n">
        <v>2.21460076707372</v>
      </c>
      <c r="M16" s="40" t="n">
        <v>53.8194141674793</v>
      </c>
      <c r="N16" s="40" t="n">
        <v>38.4896669801114</v>
      </c>
    </row>
    <row r="17" s="44" customFormat="true" ht="18" hidden="false" customHeight="true" outlineLevel="0" collapsed="false">
      <c r="A17" s="47"/>
      <c r="B17" s="50" t="s">
        <v>26</v>
      </c>
      <c r="C17" s="51" t="s">
        <v>27</v>
      </c>
      <c r="D17" s="43"/>
      <c r="E17" s="52" t="n">
        <v>580.843773324358</v>
      </c>
      <c r="F17" s="52" t="n">
        <v>468.04945742112</v>
      </c>
      <c r="G17" s="52" t="n">
        <v>5.17709733374691</v>
      </c>
      <c r="H17" s="52" t="n">
        <v>455.699166137012</v>
      </c>
      <c r="I17" s="52" t="n">
        <v>15.3822055660797</v>
      </c>
      <c r="J17" s="52" t="n">
        <v>108.498068180879</v>
      </c>
      <c r="K17" s="52" t="n">
        <v>99.8208720802103</v>
      </c>
      <c r="L17" s="52" t="n">
        <v>0.468184484950031</v>
      </c>
      <c r="M17" s="52" t="n">
        <v>0</v>
      </c>
      <c r="N17" s="52" t="n">
        <v>4.29624772235845</v>
      </c>
    </row>
    <row r="18" s="49" customFormat="true" ht="18" hidden="false" customHeight="true" outlineLevel="0" collapsed="false">
      <c r="A18" s="47"/>
      <c r="B18" s="50" t="s">
        <v>28</v>
      </c>
      <c r="C18" s="51" t="s">
        <v>29</v>
      </c>
      <c r="D18" s="48"/>
      <c r="E18" s="52" t="n">
        <v>505.611803076812</v>
      </c>
      <c r="F18" s="52" t="n">
        <v>477.008204827087</v>
      </c>
      <c r="G18" s="52" t="n">
        <v>0.021412574671106</v>
      </c>
      <c r="H18" s="52" t="n">
        <v>475.083272595299</v>
      </c>
      <c r="I18" s="52" t="n">
        <v>4.1807886038775</v>
      </c>
      <c r="J18" s="52" t="n">
        <v>28.6035982497249</v>
      </c>
      <c r="K18" s="52" t="n">
        <v>26.3251468757366</v>
      </c>
      <c r="L18" s="52" t="n">
        <v>0.00118242722795881</v>
      </c>
      <c r="M18" s="52" t="n">
        <v>0</v>
      </c>
      <c r="N18" s="52" t="n">
        <v>0</v>
      </c>
    </row>
    <row r="19" s="44" customFormat="true" ht="18" hidden="false" customHeight="true" outlineLevel="0" collapsed="false">
      <c r="A19" s="47"/>
      <c r="B19" s="50" t="s">
        <v>30</v>
      </c>
      <c r="C19" s="51" t="s">
        <v>31</v>
      </c>
      <c r="D19" s="48"/>
      <c r="E19" s="52" t="n">
        <v>116.210367415883</v>
      </c>
      <c r="F19" s="52" t="n">
        <v>76.8079266392332</v>
      </c>
      <c r="G19" s="52" t="n">
        <v>2.16064907271479</v>
      </c>
      <c r="H19" s="52" t="n">
        <v>76.1759008993303</v>
      </c>
      <c r="I19" s="52" t="n">
        <v>0.632025739902877</v>
      </c>
      <c r="J19" s="52" t="n">
        <v>39.4024407766497</v>
      </c>
      <c r="K19" s="52" t="n">
        <v>37.2417917039349</v>
      </c>
      <c r="L19" s="52" t="n">
        <v>0</v>
      </c>
      <c r="M19" s="52" t="n">
        <v>0</v>
      </c>
      <c r="N19" s="52" t="n">
        <v>0</v>
      </c>
    </row>
    <row r="20" s="49" customFormat="true" ht="18" hidden="false" customHeight="true" outlineLevel="0" collapsed="false">
      <c r="A20" s="47"/>
      <c r="B20" s="50" t="s">
        <v>32</v>
      </c>
      <c r="C20" s="51" t="s">
        <v>33</v>
      </c>
      <c r="D20" s="48"/>
      <c r="E20" s="52" t="n">
        <v>357.413663881055</v>
      </c>
      <c r="F20" s="52" t="n">
        <v>13.256140302125</v>
      </c>
      <c r="G20" s="52" t="n">
        <v>296.421694099814</v>
      </c>
      <c r="H20" s="52" t="n">
        <v>13.1253828886286</v>
      </c>
      <c r="I20" s="52" t="n">
        <v>0.000102552991636485</v>
      </c>
      <c r="J20" s="52" t="n">
        <v>344.157523578929</v>
      </c>
      <c r="K20" s="52" t="n">
        <v>47.8664843396203</v>
      </c>
      <c r="L20" s="52" t="n">
        <v>0</v>
      </c>
      <c r="M20" s="52" t="n">
        <v>0</v>
      </c>
      <c r="N20" s="52" t="n">
        <v>0</v>
      </c>
    </row>
    <row r="21" s="49" customFormat="true" ht="18" hidden="false" customHeight="true" outlineLevel="0" collapsed="false">
      <c r="A21" s="47"/>
      <c r="B21" s="50" t="s">
        <v>34</v>
      </c>
      <c r="C21" s="51" t="s">
        <v>35</v>
      </c>
      <c r="D21" s="48"/>
      <c r="E21" s="52" t="n">
        <v>43.0706517444158</v>
      </c>
      <c r="F21" s="52" t="n">
        <v>7.95329793122966</v>
      </c>
      <c r="G21" s="52" t="n">
        <v>0</v>
      </c>
      <c r="H21" s="52" t="n">
        <v>7.95329793122966</v>
      </c>
      <c r="I21" s="52" t="n">
        <v>0</v>
      </c>
      <c r="J21" s="52" t="n">
        <v>33.6488131811429</v>
      </c>
      <c r="K21" s="52" t="n">
        <v>33.6488131811429</v>
      </c>
      <c r="L21" s="52" t="n">
        <v>0</v>
      </c>
      <c r="M21" s="52" t="n">
        <v>0</v>
      </c>
      <c r="N21" s="52" t="n">
        <v>1.46854063204337</v>
      </c>
    </row>
    <row r="22" s="49" customFormat="true" ht="18" hidden="false" customHeight="true" outlineLevel="0" collapsed="false">
      <c r="A22" s="47"/>
      <c r="B22" s="50" t="s">
        <v>36</v>
      </c>
      <c r="C22" s="51" t="s">
        <v>37</v>
      </c>
      <c r="D22" s="48"/>
      <c r="E22" s="52" t="n">
        <v>82.402911818878</v>
      </c>
      <c r="F22" s="52" t="n">
        <v>42.446473086941</v>
      </c>
      <c r="G22" s="52" t="n">
        <v>0</v>
      </c>
      <c r="H22" s="52" t="n">
        <v>41.8047622452481</v>
      </c>
      <c r="I22" s="52" t="n">
        <v>0.641710841692904</v>
      </c>
      <c r="J22" s="52" t="n">
        <v>39.956438731937</v>
      </c>
      <c r="K22" s="52" t="n">
        <v>39.956438731937</v>
      </c>
      <c r="L22" s="52" t="n">
        <v>0</v>
      </c>
      <c r="M22" s="52" t="n">
        <v>0</v>
      </c>
      <c r="N22" s="52" t="n">
        <v>0</v>
      </c>
    </row>
    <row r="23" s="44" customFormat="true" ht="18" hidden="false" customHeight="true" outlineLevel="0" collapsed="false">
      <c r="A23" s="47"/>
      <c r="B23" s="50" t="s">
        <v>38</v>
      </c>
      <c r="C23" s="51" t="s">
        <v>39</v>
      </c>
      <c r="D23" s="48"/>
      <c r="E23" s="52" t="n">
        <v>165.78383623558</v>
      </c>
      <c r="F23" s="52" t="n">
        <v>114.27527144751</v>
      </c>
      <c r="G23" s="52" t="n">
        <v>0</v>
      </c>
      <c r="H23" s="52" t="n">
        <v>112.164666689388</v>
      </c>
      <c r="I23" s="52" t="n">
        <v>2.11060475812286</v>
      </c>
      <c r="J23" s="52" t="n">
        <v>51.5085647880691</v>
      </c>
      <c r="K23" s="52" t="n">
        <v>51.4489679350181</v>
      </c>
      <c r="L23" s="52" t="n">
        <v>0</v>
      </c>
      <c r="M23" s="52" t="n">
        <v>0.059596853051151</v>
      </c>
      <c r="N23" s="52" t="n">
        <v>0</v>
      </c>
    </row>
    <row r="24" s="44" customFormat="true" ht="18" hidden="false" customHeight="true" outlineLevel="0" collapsed="false">
      <c r="A24" s="47"/>
      <c r="B24" s="50" t="s">
        <v>40</v>
      </c>
      <c r="C24" s="51" t="s">
        <v>41</v>
      </c>
      <c r="D24" s="48"/>
      <c r="E24" s="52" t="n">
        <v>1009.61312397317</v>
      </c>
      <c r="F24" s="52" t="n">
        <v>935.194519023884</v>
      </c>
      <c r="G24" s="52" t="n">
        <v>22.3785281913009</v>
      </c>
      <c r="H24" s="52" t="n">
        <v>910.232690534074</v>
      </c>
      <c r="I24" s="52" t="n">
        <v>2.58330029850969</v>
      </c>
      <c r="J24" s="52" t="n">
        <v>41.7010733532523</v>
      </c>
      <c r="K24" s="52" t="n">
        <v>41.51725030047</v>
      </c>
      <c r="L24" s="52" t="n">
        <v>0.000308117419889168</v>
      </c>
      <c r="M24" s="52" t="n">
        <v>0.183514935362235</v>
      </c>
      <c r="N24" s="52" t="n">
        <v>32.717531596034</v>
      </c>
    </row>
    <row r="25" s="49" customFormat="true" ht="18" hidden="false" customHeight="true" outlineLevel="0" collapsed="false">
      <c r="A25" s="47"/>
      <c r="B25" s="50" t="s">
        <v>42</v>
      </c>
      <c r="C25" s="51" t="s">
        <v>43</v>
      </c>
      <c r="D25" s="48"/>
      <c r="E25" s="52" t="n">
        <v>2.55131025439486</v>
      </c>
      <c r="F25" s="52" t="n">
        <v>0.0183745431843904</v>
      </c>
      <c r="G25" s="52" t="n">
        <v>0</v>
      </c>
      <c r="H25" s="52" t="n">
        <v>0</v>
      </c>
      <c r="I25" s="52" t="n">
        <v>0.0183745431843904</v>
      </c>
      <c r="J25" s="52" t="n">
        <v>2.53293571121047</v>
      </c>
      <c r="K25" s="52" t="n">
        <v>2.53293571121047</v>
      </c>
      <c r="L25" s="52" t="n">
        <v>0</v>
      </c>
      <c r="M25" s="52" t="n">
        <v>0</v>
      </c>
      <c r="N25" s="52" t="n">
        <v>0</v>
      </c>
    </row>
    <row r="26" s="49" customFormat="true" ht="18" hidden="false" customHeight="true" outlineLevel="0" collapsed="false">
      <c r="A26" s="47"/>
      <c r="B26" s="50" t="s">
        <v>44</v>
      </c>
      <c r="C26" s="51" t="s">
        <v>45</v>
      </c>
      <c r="D26" s="48"/>
      <c r="E26" s="52" t="n">
        <v>248.471776237777</v>
      </c>
      <c r="F26" s="52" t="n">
        <v>97.2580901826144</v>
      </c>
      <c r="G26" s="52" t="n">
        <v>2.35818281746391</v>
      </c>
      <c r="H26" s="52" t="n">
        <v>87.9876574786852</v>
      </c>
      <c r="I26" s="52" t="n">
        <v>6.91224988646515</v>
      </c>
      <c r="J26" s="52" t="n">
        <v>151.213686055163</v>
      </c>
      <c r="K26" s="52" t="n">
        <v>151.213686055163</v>
      </c>
      <c r="L26" s="52" t="n">
        <v>0</v>
      </c>
      <c r="M26" s="52" t="n">
        <v>0</v>
      </c>
      <c r="N26" s="52" t="n">
        <v>0</v>
      </c>
    </row>
    <row r="27" s="49" customFormat="true" ht="18" hidden="false" customHeight="true" outlineLevel="0" collapsed="false">
      <c r="A27" s="47"/>
      <c r="B27" s="50" t="s">
        <v>46</v>
      </c>
      <c r="C27" s="51" t="s">
        <v>47</v>
      </c>
      <c r="D27" s="48"/>
      <c r="E27" s="52" t="n">
        <v>847.353444886471</v>
      </c>
      <c r="F27" s="52" t="n">
        <v>834.681824469019</v>
      </c>
      <c r="G27" s="52" t="n">
        <v>0</v>
      </c>
      <c r="H27" s="52" t="n">
        <v>831.311706844208</v>
      </c>
      <c r="I27" s="52" t="n">
        <v>3.37011762481007</v>
      </c>
      <c r="J27" s="52" t="n">
        <v>12.6716204174509</v>
      </c>
      <c r="K27" s="52" t="n">
        <v>12.6716204174509</v>
      </c>
      <c r="L27" s="52" t="n">
        <v>0</v>
      </c>
      <c r="M27" s="52" t="n">
        <v>0</v>
      </c>
      <c r="N27" s="52" t="n">
        <v>0</v>
      </c>
    </row>
    <row r="28" s="49" customFormat="true" ht="18" hidden="false" customHeight="true" outlineLevel="0" collapsed="false">
      <c r="A28" s="47"/>
      <c r="B28" s="50" t="s">
        <v>48</v>
      </c>
      <c r="C28" s="51" t="s">
        <v>49</v>
      </c>
      <c r="D28" s="48"/>
      <c r="E28" s="52" t="n">
        <v>1.35537772221582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1.35537772221582</v>
      </c>
      <c r="K28" s="52" t="n">
        <v>1.35537772221582</v>
      </c>
      <c r="L28" s="52" t="n">
        <v>0</v>
      </c>
      <c r="M28" s="52" t="n">
        <v>0</v>
      </c>
      <c r="N28" s="52" t="n">
        <v>0</v>
      </c>
    </row>
    <row r="29" s="49" customFormat="true" ht="18" hidden="false" customHeight="true" outlineLevel="0" collapsed="false">
      <c r="A29" s="47"/>
      <c r="B29" s="50" t="s">
        <v>50</v>
      </c>
      <c r="C29" s="51" t="s">
        <v>51</v>
      </c>
      <c r="D29" s="48"/>
      <c r="E29" s="52" t="n">
        <v>179.964770352361</v>
      </c>
      <c r="F29" s="52" t="n">
        <v>151.703204845493</v>
      </c>
      <c r="G29" s="52" t="n">
        <v>108.285052165359</v>
      </c>
      <c r="H29" s="52" t="n">
        <v>33.401035046953</v>
      </c>
      <c r="I29" s="52" t="n">
        <v>10.017117633181</v>
      </c>
      <c r="J29" s="52" t="n">
        <v>28.2542184771928</v>
      </c>
      <c r="K29" s="52" t="n">
        <v>28.2542184771928</v>
      </c>
      <c r="L29" s="52" t="n">
        <v>0</v>
      </c>
      <c r="M29" s="52" t="n">
        <v>0</v>
      </c>
      <c r="N29" s="52" t="n">
        <v>0.00734702967553325</v>
      </c>
    </row>
    <row r="30" s="49" customFormat="true" ht="18" hidden="false" customHeight="true" outlineLevel="0" collapsed="false">
      <c r="A30" s="47"/>
      <c r="B30" s="50" t="s">
        <v>52</v>
      </c>
      <c r="C30" s="51" t="s">
        <v>53</v>
      </c>
      <c r="D30" s="48"/>
      <c r="E30" s="52" t="n">
        <v>72.2823684274624</v>
      </c>
      <c r="F30" s="52" t="n">
        <v>23.4782007906243</v>
      </c>
      <c r="G30" s="52" t="n">
        <v>0</v>
      </c>
      <c r="H30" s="52" t="n">
        <v>14.4265956504829</v>
      </c>
      <c r="I30" s="52" t="n">
        <v>9.0516051401415</v>
      </c>
      <c r="J30" s="52" t="n">
        <v>48.8041676368382</v>
      </c>
      <c r="K30" s="52" t="n">
        <v>48.6086733513604</v>
      </c>
      <c r="L30" s="52" t="n">
        <v>0.195494285477711</v>
      </c>
      <c r="M30" s="52" t="n">
        <v>0</v>
      </c>
      <c r="N30" s="52" t="n">
        <v>0</v>
      </c>
    </row>
    <row r="31" s="49" customFormat="true" ht="18" hidden="false" customHeight="true" outlineLevel="0" collapsed="false">
      <c r="A31" s="47"/>
      <c r="B31" s="50" t="s">
        <v>54</v>
      </c>
      <c r="C31" s="51" t="s">
        <v>55</v>
      </c>
      <c r="D31" s="48"/>
      <c r="E31" s="52" t="n">
        <v>129.768629437335</v>
      </c>
      <c r="F31" s="52" t="n">
        <v>59.1019369945069</v>
      </c>
      <c r="G31" s="52" t="n">
        <v>0</v>
      </c>
      <c r="H31" s="52" t="n">
        <v>57.3962080268532</v>
      </c>
      <c r="I31" s="52" t="n">
        <v>1.70572896765359</v>
      </c>
      <c r="J31" s="52" t="n">
        <v>70.6666924428284</v>
      </c>
      <c r="K31" s="52" t="n">
        <v>17.0903900637625</v>
      </c>
      <c r="L31" s="52" t="n">
        <v>0</v>
      </c>
      <c r="M31" s="52" t="n">
        <v>53.5763023790659</v>
      </c>
      <c r="N31" s="52" t="n">
        <v>0</v>
      </c>
    </row>
    <row r="32" s="49" customFormat="true" ht="18" hidden="false" customHeight="true" outlineLevel="0" collapsed="false">
      <c r="A32" s="47"/>
      <c r="B32" s="50" t="s">
        <v>56</v>
      </c>
      <c r="C32" s="51" t="s">
        <v>57</v>
      </c>
      <c r="D32" s="48"/>
      <c r="E32" s="52" t="n">
        <v>335.457767461986</v>
      </c>
      <c r="F32" s="52" t="n">
        <v>57.7250596603445</v>
      </c>
      <c r="G32" s="52" t="n">
        <v>0</v>
      </c>
      <c r="H32" s="52" t="n">
        <v>44.8379651093549</v>
      </c>
      <c r="I32" s="52" t="n">
        <v>12.8870945509894</v>
      </c>
      <c r="J32" s="52" t="n">
        <v>277.732707801642</v>
      </c>
      <c r="K32" s="52" t="n">
        <v>277.732707801642</v>
      </c>
      <c r="L32" s="52" t="n">
        <v>0</v>
      </c>
      <c r="M32" s="52" t="n">
        <v>0</v>
      </c>
      <c r="N32" s="52" t="n">
        <v>0</v>
      </c>
    </row>
    <row r="33" s="49" customFormat="true" ht="18" hidden="false" customHeight="true" outlineLevel="0" collapsed="false">
      <c r="A33" s="47"/>
      <c r="B33" s="50" t="s">
        <v>58</v>
      </c>
      <c r="C33" s="51" t="s">
        <v>59</v>
      </c>
      <c r="D33" s="48"/>
      <c r="E33" s="52" t="n">
        <v>124.492630952905</v>
      </c>
      <c r="F33" s="52" t="n">
        <v>55.5812738843519</v>
      </c>
      <c r="G33" s="52" t="n">
        <v>0</v>
      </c>
      <c r="H33" s="52" t="n">
        <v>51.6167811537683</v>
      </c>
      <c r="I33" s="52" t="n">
        <v>3.96449273058367</v>
      </c>
      <c r="J33" s="52" t="n">
        <v>68.9113570685533</v>
      </c>
      <c r="K33" s="52" t="n">
        <v>68.9073040285913</v>
      </c>
      <c r="L33" s="52" t="n">
        <v>0.00405303996197728</v>
      </c>
      <c r="M33" s="52" t="n">
        <v>0</v>
      </c>
      <c r="N33" s="52" t="n">
        <v>0</v>
      </c>
    </row>
    <row r="34" s="49" customFormat="true" ht="18" hidden="false" customHeight="true" outlineLevel="0" collapsed="false">
      <c r="A34" s="47"/>
      <c r="B34" s="50" t="s">
        <v>60</v>
      </c>
      <c r="C34" s="51" t="s">
        <v>61</v>
      </c>
      <c r="D34" s="48"/>
      <c r="E34" s="52" t="n">
        <v>150.93202820534</v>
      </c>
      <c r="F34" s="52" t="n">
        <v>6.39427256880523</v>
      </c>
      <c r="G34" s="52" t="n">
        <v>0</v>
      </c>
      <c r="H34" s="52" t="n">
        <v>0.43082484937653</v>
      </c>
      <c r="I34" s="52" t="n">
        <v>5.9634477194287</v>
      </c>
      <c r="J34" s="52" t="n">
        <v>144.537755636535</v>
      </c>
      <c r="K34" s="52" t="n">
        <v>144.537755636535</v>
      </c>
      <c r="L34" s="52" t="n">
        <v>0</v>
      </c>
      <c r="M34" s="52" t="n">
        <v>0</v>
      </c>
      <c r="N34" s="52" t="n">
        <v>0</v>
      </c>
    </row>
    <row r="35" s="49" customFormat="true" ht="18" hidden="false" customHeight="true" outlineLevel="0" collapsed="false">
      <c r="A35" s="47"/>
      <c r="B35" s="50" t="s">
        <v>62</v>
      </c>
      <c r="C35" s="51" t="s">
        <v>63</v>
      </c>
      <c r="D35" s="48"/>
      <c r="E35" s="52" t="n">
        <v>41.7990322921052</v>
      </c>
      <c r="F35" s="52" t="n">
        <v>14.1019294035302</v>
      </c>
      <c r="G35" s="52" t="n">
        <v>0.342565025457397</v>
      </c>
      <c r="H35" s="52" t="n">
        <v>9.66601862157208</v>
      </c>
      <c r="I35" s="52" t="n">
        <v>4.09334575650073</v>
      </c>
      <c r="J35" s="52" t="n">
        <v>27.697102888575</v>
      </c>
      <c r="K35" s="52" t="n">
        <v>27.6970850451862</v>
      </c>
      <c r="L35" s="52" t="n">
        <v>1.78433888056447E-005</v>
      </c>
      <c r="M35" s="52" t="n">
        <v>0</v>
      </c>
      <c r="N35" s="52" t="n">
        <v>0</v>
      </c>
    </row>
    <row r="36" s="49" customFormat="true" ht="18" hidden="false" customHeight="true" outlineLevel="0" collapsed="false">
      <c r="A36" s="47"/>
      <c r="B36" s="50" t="s">
        <v>64</v>
      </c>
      <c r="C36" s="51" t="s">
        <v>65</v>
      </c>
      <c r="D36" s="48"/>
      <c r="E36" s="52" t="n">
        <v>324.503331894521</v>
      </c>
      <c r="F36" s="52" t="n">
        <v>260.53435091306</v>
      </c>
      <c r="G36" s="52" t="n">
        <v>0</v>
      </c>
      <c r="H36" s="52" t="n">
        <v>244.21869056279</v>
      </c>
      <c r="I36" s="52" t="n">
        <v>16.3156603502699</v>
      </c>
      <c r="J36" s="52" t="n">
        <v>63.9689809814617</v>
      </c>
      <c r="K36" s="52" t="n">
        <v>63.9689809814617</v>
      </c>
      <c r="L36" s="52" t="n">
        <v>0</v>
      </c>
      <c r="M36" s="52" t="n">
        <v>0</v>
      </c>
      <c r="N36" s="52" t="n">
        <v>0</v>
      </c>
    </row>
    <row r="37" s="49" customFormat="true" ht="18" hidden="false" customHeight="true" outlineLevel="0" collapsed="false">
      <c r="A37" s="47"/>
      <c r="B37" s="50" t="s">
        <v>66</v>
      </c>
      <c r="C37" s="51" t="s">
        <v>67</v>
      </c>
      <c r="D37" s="48"/>
      <c r="E37" s="52" t="n">
        <v>287.631985619618</v>
      </c>
      <c r="F37" s="52" t="n">
        <v>183.509700759446</v>
      </c>
      <c r="G37" s="52" t="n">
        <v>1.13690984215826</v>
      </c>
      <c r="H37" s="52" t="n">
        <v>176.93764665635</v>
      </c>
      <c r="I37" s="52" t="n">
        <v>5.43514426093779</v>
      </c>
      <c r="J37" s="52" t="n">
        <v>104.122284860172</v>
      </c>
      <c r="K37" s="52" t="n">
        <v>102.762424677742</v>
      </c>
      <c r="L37" s="52" t="n">
        <v>1.35986018242966</v>
      </c>
      <c r="M37" s="52" t="n">
        <v>0</v>
      </c>
      <c r="N37" s="52" t="n">
        <v>0</v>
      </c>
    </row>
    <row r="38" s="49" customFormat="true" ht="18" hidden="false" customHeight="true" outlineLevel="0" collapsed="false">
      <c r="A38" s="47"/>
      <c r="B38" s="50" t="s">
        <v>68</v>
      </c>
      <c r="C38" s="51" t="s">
        <v>69</v>
      </c>
      <c r="D38" s="48"/>
      <c r="E38" s="52" t="n">
        <v>10.9875575030461</v>
      </c>
      <c r="F38" s="52" t="n">
        <v>1.08795455145525</v>
      </c>
      <c r="G38" s="52" t="n">
        <v>0</v>
      </c>
      <c r="H38" s="52" t="n">
        <v>0.1725162525893</v>
      </c>
      <c r="I38" s="52" t="n">
        <v>0.915438298865947</v>
      </c>
      <c r="J38" s="52" t="n">
        <v>9.8996029515909</v>
      </c>
      <c r="K38" s="52" t="n">
        <v>9.86621276812995</v>
      </c>
      <c r="L38" s="52" t="n">
        <v>0.0333901834609352</v>
      </c>
      <c r="M38" s="52" t="n">
        <v>0</v>
      </c>
      <c r="N38" s="52" t="n">
        <v>0</v>
      </c>
    </row>
    <row r="39" s="49" customFormat="true" ht="18" hidden="false" customHeight="true" outlineLevel="0" collapsed="false">
      <c r="A39" s="47"/>
      <c r="B39" s="50" t="s">
        <v>70</v>
      </c>
      <c r="C39" s="51" t="s">
        <v>71</v>
      </c>
      <c r="D39" s="48"/>
      <c r="E39" s="52" t="n">
        <v>458.108845299421</v>
      </c>
      <c r="F39" s="52" t="n">
        <v>313.244901986588</v>
      </c>
      <c r="G39" s="52" t="n">
        <v>0</v>
      </c>
      <c r="H39" s="52" t="n">
        <v>301.063940877959</v>
      </c>
      <c r="I39" s="52" t="n">
        <v>12.1809611086292</v>
      </c>
      <c r="J39" s="52" t="n">
        <v>144.863943312832</v>
      </c>
      <c r="K39" s="52" t="n">
        <v>144.805828060426</v>
      </c>
      <c r="L39" s="52" t="n">
        <v>0.0581152524062604</v>
      </c>
      <c r="M39" s="52" t="n">
        <v>0</v>
      </c>
      <c r="N39" s="52" t="n">
        <v>0</v>
      </c>
    </row>
    <row r="40" s="49" customFormat="true" ht="18" hidden="false" customHeight="true" outlineLevel="0" collapsed="false">
      <c r="B40" s="50" t="s">
        <v>72</v>
      </c>
      <c r="C40" s="53" t="s">
        <v>73</v>
      </c>
      <c r="D40" s="48"/>
      <c r="E40" s="52" t="n">
        <v>94.094087965758</v>
      </c>
      <c r="F40" s="52" t="n">
        <v>73.0193271944646</v>
      </c>
      <c r="G40" s="52" t="n">
        <v>0</v>
      </c>
      <c r="H40" s="52" t="n">
        <v>71.2526906954031</v>
      </c>
      <c r="I40" s="52" t="n">
        <v>1.76663649906134</v>
      </c>
      <c r="J40" s="52" t="n">
        <v>21.0747607712933</v>
      </c>
      <c r="K40" s="52" t="n">
        <v>20.9807658209428</v>
      </c>
      <c r="L40" s="52" t="n">
        <v>0.0939949503504887</v>
      </c>
      <c r="M40" s="52" t="n">
        <v>0</v>
      </c>
      <c r="N40" s="52" t="n">
        <v>0</v>
      </c>
    </row>
    <row r="41" s="49" customFormat="true" ht="18" hidden="false" customHeight="true" outlineLevel="0" collapsed="false">
      <c r="A41" s="37"/>
      <c r="B41" s="42" t="s">
        <v>74</v>
      </c>
      <c r="C41" s="42"/>
      <c r="D41" s="43"/>
      <c r="E41" s="40" t="n">
        <v>29165.9662864133</v>
      </c>
      <c r="F41" s="40" t="n">
        <v>10202.5903306536</v>
      </c>
      <c r="G41" s="40" t="n">
        <v>4776.19728813594</v>
      </c>
      <c r="H41" s="40" t="n">
        <v>5648.81610500688</v>
      </c>
      <c r="I41" s="40" t="n">
        <v>398.129585717766</v>
      </c>
      <c r="J41" s="40" t="n">
        <v>7143.37264124919</v>
      </c>
      <c r="K41" s="40" t="n">
        <v>4171.02748544474</v>
      </c>
      <c r="L41" s="40" t="n">
        <v>1806.84515500054</v>
      </c>
      <c r="M41" s="40" t="n">
        <v>544.94735259689</v>
      </c>
      <c r="N41" s="40" t="n">
        <v>11820.0033145105</v>
      </c>
    </row>
    <row r="42" s="49" customFormat="true" ht="18" hidden="false" customHeight="true" outlineLevel="0" collapsed="false">
      <c r="A42" s="47"/>
      <c r="B42" s="45" t="s">
        <v>75</v>
      </c>
      <c r="C42" s="46" t="s">
        <v>76</v>
      </c>
      <c r="D42" s="43"/>
      <c r="E42" s="40" t="n">
        <v>5744.56598860369</v>
      </c>
      <c r="F42" s="40" t="n">
        <v>4428.64079020866</v>
      </c>
      <c r="G42" s="40" t="n">
        <v>1758.77301665725</v>
      </c>
      <c r="H42" s="40" t="n">
        <v>3048.14462915745</v>
      </c>
      <c r="I42" s="40" t="n">
        <v>104.646080250004</v>
      </c>
      <c r="J42" s="40" t="n">
        <v>1315.92174739342</v>
      </c>
      <c r="K42" s="40" t="n">
        <v>363.935420946309</v>
      </c>
      <c r="L42" s="40" t="n">
        <v>133.658872094728</v>
      </c>
      <c r="M42" s="40" t="n">
        <v>335.404518496339</v>
      </c>
      <c r="N42" s="40" t="n">
        <v>0.00345100161715835</v>
      </c>
    </row>
    <row r="43" s="49" customFormat="true" ht="18" hidden="false" customHeight="true" outlineLevel="0" collapsed="false">
      <c r="A43" s="37"/>
      <c r="B43" s="45" t="s">
        <v>77</v>
      </c>
      <c r="C43" s="46" t="s">
        <v>78</v>
      </c>
      <c r="D43" s="43"/>
      <c r="E43" s="40" t="n">
        <v>136.744864741508</v>
      </c>
      <c r="F43" s="40" t="n">
        <v>87.478159464182</v>
      </c>
      <c r="G43" s="40" t="n">
        <v>0</v>
      </c>
      <c r="H43" s="40" t="n">
        <v>35.6601163522216</v>
      </c>
      <c r="I43" s="40" t="n">
        <v>51.8180431119604</v>
      </c>
      <c r="J43" s="40" t="n">
        <v>49.2510412851108</v>
      </c>
      <c r="K43" s="40" t="n">
        <v>49.2510412851108</v>
      </c>
      <c r="L43" s="40" t="n">
        <v>0</v>
      </c>
      <c r="M43" s="40" t="n">
        <v>0</v>
      </c>
      <c r="N43" s="40" t="n">
        <v>0.0156639922148279</v>
      </c>
    </row>
    <row r="44" s="49" customFormat="true" ht="18" hidden="false" customHeight="true" outlineLevel="0" collapsed="false">
      <c r="A44" s="47"/>
      <c r="B44" s="45" t="s">
        <v>79</v>
      </c>
      <c r="C44" s="46" t="s">
        <v>80</v>
      </c>
      <c r="D44" s="43"/>
      <c r="E44" s="40" t="n">
        <v>520.028227593687</v>
      </c>
      <c r="F44" s="40" t="n">
        <v>89.0434471713868</v>
      </c>
      <c r="G44" s="40" t="n">
        <v>0</v>
      </c>
      <c r="H44" s="40" t="n">
        <v>84.710184041996</v>
      </c>
      <c r="I44" s="40" t="n">
        <v>4.33326312939073</v>
      </c>
      <c r="J44" s="40" t="n">
        <v>430.9847804223</v>
      </c>
      <c r="K44" s="40" t="n">
        <v>430.051673015606</v>
      </c>
      <c r="L44" s="40" t="n">
        <v>0.000572423379731502</v>
      </c>
      <c r="M44" s="40" t="n">
        <v>0.932534983314359</v>
      </c>
      <c r="N44" s="40" t="n">
        <v>0</v>
      </c>
    </row>
    <row r="45" s="49" customFormat="true" ht="18" hidden="false" customHeight="true" outlineLevel="0" collapsed="false">
      <c r="A45" s="47"/>
      <c r="B45" s="45" t="s">
        <v>81</v>
      </c>
      <c r="C45" s="46" t="s">
        <v>82</v>
      </c>
      <c r="D45" s="48"/>
      <c r="E45" s="40" t="n">
        <v>2032.74297687488</v>
      </c>
      <c r="F45" s="40" t="n">
        <v>142.296620809588</v>
      </c>
      <c r="G45" s="40" t="n">
        <v>3.65225524513559</v>
      </c>
      <c r="H45" s="40" t="n">
        <v>128.379381821136</v>
      </c>
      <c r="I45" s="40" t="n">
        <v>10.2649837433157</v>
      </c>
      <c r="J45" s="40" t="n">
        <v>1890.44524361041</v>
      </c>
      <c r="K45" s="40" t="n">
        <v>1747.04757843503</v>
      </c>
      <c r="L45" s="40" t="n">
        <v>55.5577200186935</v>
      </c>
      <c r="M45" s="40" t="n">
        <v>87.8399451566908</v>
      </c>
      <c r="N45" s="40" t="n">
        <v>0.00111245488253776</v>
      </c>
    </row>
    <row r="46" s="49" customFormat="true" ht="18" hidden="false" customHeight="true" outlineLevel="0" collapsed="false">
      <c r="A46" s="47"/>
      <c r="B46" s="45" t="s">
        <v>83</v>
      </c>
      <c r="C46" s="46" t="s">
        <v>84</v>
      </c>
      <c r="D46" s="43"/>
      <c r="E46" s="40" t="n">
        <v>49.378472076382</v>
      </c>
      <c r="F46" s="40" t="n">
        <v>25.2080946452391</v>
      </c>
      <c r="G46" s="40" t="n">
        <v>0</v>
      </c>
      <c r="H46" s="40" t="n">
        <v>24.1868491210549</v>
      </c>
      <c r="I46" s="40" t="n">
        <v>1.0212455241842</v>
      </c>
      <c r="J46" s="40" t="n">
        <v>24.1703774311428</v>
      </c>
      <c r="K46" s="40" t="n">
        <v>24.1653859034518</v>
      </c>
      <c r="L46" s="40" t="n">
        <v>0.0049915276910566</v>
      </c>
      <c r="M46" s="40" t="n">
        <v>0</v>
      </c>
      <c r="N46" s="40" t="n">
        <v>0</v>
      </c>
    </row>
    <row r="47" s="49" customFormat="true" ht="18" hidden="false" customHeight="true" outlineLevel="0" collapsed="false">
      <c r="A47" s="47"/>
      <c r="B47" s="45" t="s">
        <v>85</v>
      </c>
      <c r="C47" s="46" t="s">
        <v>86</v>
      </c>
      <c r="D47" s="48"/>
      <c r="E47" s="40" t="n">
        <v>1029.03742658778</v>
      </c>
      <c r="F47" s="40" t="n">
        <v>659.355010885956</v>
      </c>
      <c r="G47" s="40" t="n">
        <v>0</v>
      </c>
      <c r="H47" s="40" t="n">
        <v>659.069838237869</v>
      </c>
      <c r="I47" s="40" t="n">
        <v>0.285172648085865</v>
      </c>
      <c r="J47" s="40" t="n">
        <v>357.132151396167</v>
      </c>
      <c r="K47" s="40" t="n">
        <v>357.129627320664</v>
      </c>
      <c r="L47" s="40" t="n">
        <v>0</v>
      </c>
      <c r="M47" s="40" t="n">
        <v>0.00252407550281358</v>
      </c>
      <c r="N47" s="40" t="n">
        <v>12.5502643056564</v>
      </c>
    </row>
    <row r="48" s="49" customFormat="true" ht="18" hidden="false" customHeight="true" outlineLevel="0" collapsed="false">
      <c r="A48" s="47"/>
      <c r="B48" s="45" t="s">
        <v>87</v>
      </c>
      <c r="C48" s="46" t="s">
        <v>88</v>
      </c>
      <c r="D48" s="43"/>
      <c r="E48" s="40" t="n">
        <v>2084.84325268969</v>
      </c>
      <c r="F48" s="40" t="n">
        <v>130.640221722251</v>
      </c>
      <c r="G48" s="40" t="n">
        <v>0</v>
      </c>
      <c r="H48" s="40" t="n">
        <v>74.219534378247</v>
      </c>
      <c r="I48" s="40" t="n">
        <v>56.5065549967412</v>
      </c>
      <c r="J48" s="40" t="n">
        <v>1954.20303096744</v>
      </c>
      <c r="K48" s="40" t="n">
        <v>361.657355361048</v>
      </c>
      <c r="L48" s="40" t="n">
        <v>1592.39493017159</v>
      </c>
      <c r="M48" s="40" t="n">
        <v>0.0648777820680688</v>
      </c>
      <c r="N48" s="40" t="n">
        <v>0</v>
      </c>
    </row>
    <row r="49" s="49" customFormat="true" ht="18" hidden="false" customHeight="true" outlineLevel="0" collapsed="false">
      <c r="A49" s="47"/>
      <c r="B49" s="45" t="s">
        <v>89</v>
      </c>
      <c r="C49" s="46" t="s">
        <v>90</v>
      </c>
      <c r="D49" s="48"/>
      <c r="E49" s="40" t="n">
        <v>205.272104913556</v>
      </c>
      <c r="F49" s="40" t="n">
        <v>191.349462599754</v>
      </c>
      <c r="G49" s="40" t="n">
        <v>0</v>
      </c>
      <c r="H49" s="40" t="n">
        <v>184.042073196556</v>
      </c>
      <c r="I49" s="40" t="n">
        <v>7.47684953789582</v>
      </c>
      <c r="J49" s="40" t="n">
        <v>13.8663688697623</v>
      </c>
      <c r="K49" s="40" t="n">
        <v>13.6969087350648</v>
      </c>
      <c r="L49" s="40" t="n">
        <v>0</v>
      </c>
      <c r="M49" s="40" t="n">
        <v>0</v>
      </c>
      <c r="N49" s="40" t="n">
        <v>0.0562734440390353</v>
      </c>
    </row>
    <row r="50" s="49" customFormat="true" ht="18" hidden="false" customHeight="true" outlineLevel="0" collapsed="false">
      <c r="A50" s="47"/>
      <c r="B50" s="45" t="s">
        <v>91</v>
      </c>
      <c r="C50" s="46" t="s">
        <v>92</v>
      </c>
      <c r="D50" s="48"/>
      <c r="E50" s="40" t="n">
        <v>227.691975618973</v>
      </c>
      <c r="F50" s="40" t="n">
        <v>61.1823150936984</v>
      </c>
      <c r="G50" s="40" t="n">
        <v>0.247840309812774</v>
      </c>
      <c r="H50" s="40" t="n">
        <v>49.2833832091572</v>
      </c>
      <c r="I50" s="40" t="n">
        <v>11.8810170521654</v>
      </c>
      <c r="J50" s="40" t="n">
        <v>166.509660525275</v>
      </c>
      <c r="K50" s="40" t="n">
        <v>143.978867362404</v>
      </c>
      <c r="L50" s="40" t="n">
        <v>22.3008676854342</v>
      </c>
      <c r="M50" s="40" t="n">
        <v>0</v>
      </c>
      <c r="N50" s="40" t="n">
        <v>0</v>
      </c>
    </row>
    <row r="51" s="49" customFormat="true" ht="18" hidden="false" customHeight="true" outlineLevel="0" collapsed="false">
      <c r="A51" s="47"/>
      <c r="B51" s="45" t="s">
        <v>93</v>
      </c>
      <c r="C51" s="46" t="s">
        <v>94</v>
      </c>
      <c r="D51" s="48"/>
      <c r="E51" s="40" t="n">
        <v>970.473172859188</v>
      </c>
      <c r="F51" s="40" t="n">
        <v>739.907929722246</v>
      </c>
      <c r="G51" s="40" t="n">
        <v>0</v>
      </c>
      <c r="H51" s="40" t="n">
        <v>664.707931418115</v>
      </c>
      <c r="I51" s="40" t="n">
        <v>75.1999983041314</v>
      </c>
      <c r="J51" s="40" t="n">
        <v>230.565243136943</v>
      </c>
      <c r="K51" s="40" t="n">
        <v>228.490381111425</v>
      </c>
      <c r="L51" s="40" t="n">
        <v>1.72315288087612</v>
      </c>
      <c r="M51" s="40" t="n">
        <v>0.351709144642043</v>
      </c>
      <c r="N51" s="40" t="n">
        <v>0</v>
      </c>
    </row>
    <row r="52" s="49" customFormat="true" ht="18" hidden="false" customHeight="true" outlineLevel="0" collapsed="false">
      <c r="A52" s="47"/>
      <c r="B52" s="45" t="s">
        <v>95</v>
      </c>
      <c r="C52" s="46" t="s">
        <v>96</v>
      </c>
      <c r="D52" s="48"/>
      <c r="E52" s="40" t="n">
        <v>636.965185640682</v>
      </c>
      <c r="F52" s="40" t="n">
        <v>567.407977083913</v>
      </c>
      <c r="G52" s="40" t="n">
        <v>1.02145207422764</v>
      </c>
      <c r="H52" s="40" t="n">
        <v>551.277691939254</v>
      </c>
      <c r="I52" s="40" t="n">
        <v>15.7485974406241</v>
      </c>
      <c r="J52" s="40" t="n">
        <v>69.556193537765</v>
      </c>
      <c r="K52" s="40" t="n">
        <v>68.0807846142829</v>
      </c>
      <c r="L52" s="40" t="n">
        <v>0.80177467486531</v>
      </c>
      <c r="M52" s="40" t="n">
        <v>0.0338698784220734</v>
      </c>
      <c r="N52" s="40" t="n">
        <v>0.0010150190044329</v>
      </c>
    </row>
    <row r="53" s="49" customFormat="true" ht="18" hidden="false" customHeight="true" outlineLevel="0" collapsed="false">
      <c r="A53" s="47"/>
      <c r="B53" s="45" t="s">
        <v>97</v>
      </c>
      <c r="C53" s="46" t="s">
        <v>98</v>
      </c>
      <c r="D53" s="48"/>
      <c r="E53" s="40" t="n">
        <v>10.7100511749204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10.7100511749204</v>
      </c>
      <c r="K53" s="40" t="n">
        <v>10.7100511749204</v>
      </c>
      <c r="L53" s="40" t="n">
        <v>0</v>
      </c>
      <c r="M53" s="40" t="n">
        <v>0</v>
      </c>
      <c r="N53" s="40" t="n">
        <v>0</v>
      </c>
    </row>
    <row r="54" s="49" customFormat="true" ht="18" hidden="false" customHeight="true" outlineLevel="0" collapsed="false">
      <c r="A54" s="47"/>
      <c r="B54" s="45" t="s">
        <v>99</v>
      </c>
      <c r="C54" s="46" t="s">
        <v>100</v>
      </c>
      <c r="D54" s="48"/>
      <c r="E54" s="40" t="n">
        <v>15358.245896119</v>
      </c>
      <c r="F54" s="40" t="n">
        <v>3064.64386994733</v>
      </c>
      <c r="G54" s="40" t="n">
        <v>3012.50271639176</v>
      </c>
      <c r="H54" s="40" t="n">
        <v>140.379428215205</v>
      </c>
      <c r="I54" s="40" t="n">
        <v>48.2664200562652</v>
      </c>
      <c r="J54" s="40" t="n">
        <v>496.071707196459</v>
      </c>
      <c r="K54" s="40" t="n">
        <v>312.026660622597</v>
      </c>
      <c r="L54" s="40" t="n">
        <v>0.402273523285025</v>
      </c>
      <c r="M54" s="40" t="n">
        <v>47.1380783346672</v>
      </c>
      <c r="N54" s="40" t="n">
        <v>11797.5303189752</v>
      </c>
    </row>
    <row r="55" s="49" customFormat="true" ht="18" hidden="false" customHeight="true" outlineLevel="0" collapsed="false">
      <c r="B55" s="45" t="s">
        <v>101</v>
      </c>
      <c r="C55" s="46" t="s">
        <v>102</v>
      </c>
      <c r="D55" s="24"/>
      <c r="E55" s="54" t="n">
        <v>159.266690919361</v>
      </c>
      <c r="F55" s="40" t="n">
        <v>15.4364312993742</v>
      </c>
      <c r="G55" s="40" t="n">
        <v>7.457754991556E-006</v>
      </c>
      <c r="H55" s="40" t="n">
        <v>4.75506391861768</v>
      </c>
      <c r="I55" s="40" t="n">
        <v>10.6813599230015</v>
      </c>
      <c r="J55" s="40" t="n">
        <v>133.985044302071</v>
      </c>
      <c r="K55" s="40" t="n">
        <v>60.8057495568269</v>
      </c>
      <c r="L55" s="40" t="n">
        <v>0</v>
      </c>
      <c r="M55" s="40" t="n">
        <v>73.1792947452444</v>
      </c>
      <c r="N55" s="40" t="n">
        <v>9.84521531791607</v>
      </c>
    </row>
    <row r="56" s="49" customFormat="true" ht="18" hidden="false" customHeight="true" outlineLevel="0" collapsed="false">
      <c r="A56" s="37"/>
      <c r="B56" s="55"/>
      <c r="C56" s="56"/>
      <c r="D56" s="57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s="49" customFormat="true" ht="18" hidden="false" customHeight="true" outlineLevel="0" collapsed="false">
      <c r="A57" s="47"/>
      <c r="B57" s="59" t="s">
        <v>10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s="49" customFormat="true" ht="18" hidden="false" customHeight="true" outlineLevel="0" collapsed="false">
      <c r="A58" s="47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s="49" customFormat="true" ht="18" hidden="false" customHeight="true" outlineLevel="0" collapsed="false">
      <c r="A59" s="47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s="49" customFormat="true" ht="18" hidden="false" customHeight="true" outlineLevel="0" collapsed="false">
      <c r="A60" s="47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  <row r="61" s="49" customFormat="true" ht="18" hidden="false" customHeight="true" outlineLevel="0" collapsed="false">
      <c r="A61" s="60"/>
    </row>
    <row r="62" s="49" customFormat="true" ht="18" hidden="false" customHeight="true" outlineLevel="0" collapsed="false">
      <c r="A62" s="24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s="49" customFormat="true" ht="18" hidden="false" customHeight="true" outlineLevel="0" collapsed="false">
      <c r="A63" s="24"/>
      <c r="B63" s="59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s="49" customFormat="true" ht="18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s="49" customFormat="true" ht="18" hidden="false" customHeight="true" outlineLevel="0" collapsed="false">
      <c r="A65" s="41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49" customFormat="true" ht="18" hidden="false" customHeight="true" outlineLevel="0" collapsed="false">
      <c r="A66" s="36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</row>
    <row r="67" s="49" customFormat="true" ht="18" hidden="false" customHeight="true" outlineLevel="0" collapsed="false"/>
    <row r="68" s="49" customFormat="true" ht="18" hidden="false" customHeight="true" outlineLevel="0" collapsed="false"/>
    <row r="69" s="49" customFormat="true" ht="18" hidden="false" customHeight="true" outlineLevel="0" collapsed="false"/>
    <row r="70" s="49" customFormat="true" ht="18" hidden="false" customHeight="true" outlineLevel="0" collapsed="false"/>
    <row r="71" s="49" customFormat="true" ht="18" hidden="false" customHeight="true" outlineLevel="0" collapsed="false">
      <c r="A71" s="44"/>
    </row>
    <row r="72" s="44" customFormat="true" ht="18" hidden="false" customHeight="true" outlineLevel="0" collapsed="false">
      <c r="A72" s="49"/>
    </row>
    <row r="73" s="44" customFormat="true" ht="18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</row>
    <row r="74" s="49" customFormat="true" ht="18" hidden="false" customHeight="true" outlineLevel="0" collapsed="false"/>
    <row r="75" s="49" customFormat="true" ht="18" hidden="false" customHeight="true" outlineLevel="0" collapsed="false"/>
    <row r="76" s="49" customFormat="true" ht="18" hidden="false" customHeight="true" outlineLevel="0" collapsed="false"/>
    <row r="77" s="49" customFormat="true" ht="18" hidden="false" customHeight="true" outlineLevel="0" collapsed="false"/>
    <row r="78" s="60" customFormat="true" ht="18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</row>
    <row r="79" s="60" customFormat="true" ht="18" hidden="false" customHeight="true" outlineLevel="0" collapsed="false">
      <c r="A79" s="44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</row>
    <row r="80" s="24" customFormat="true" ht="18" hidden="false" customHeight="true" outlineLevel="0" collapsed="false">
      <c r="A80" s="49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s="24" customFormat="true" ht="18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</row>
    <row r="82" s="24" customFormat="true" ht="18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</row>
    <row r="83" s="41" customFormat="true" ht="18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</row>
    <row r="84" s="36" customFormat="true" ht="18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</row>
    <row r="85" s="49" customFormat="true" ht="18" hidden="false" customHeight="true" outlineLevel="0" collapsed="false"/>
    <row r="86" s="49" customFormat="true" ht="18" hidden="false" customHeight="true" outlineLevel="0" collapsed="false"/>
    <row r="87" s="49" customFormat="true" ht="19.5" hidden="false" customHeight="true" outlineLevel="0" collapsed="false"/>
    <row r="88" s="49" customFormat="true" ht="19.5" hidden="false" customHeight="true" outlineLevel="0" collapsed="false"/>
    <row r="89" s="44" customFormat="true" ht="29.2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</row>
    <row r="90" s="49" customFormat="true" ht="19.5" hidden="false" customHeight="true" outlineLevel="0" collapsed="false"/>
    <row r="91" s="49" customFormat="true" ht="19.5" hidden="false" customHeight="true" outlineLevel="0" collapsed="false"/>
    <row r="92" s="49" customFormat="true" ht="19.5" hidden="false" customHeight="true" outlineLevel="0" collapsed="false">
      <c r="A92" s="44"/>
    </row>
    <row r="93" s="49" customFormat="true" ht="19.5" hidden="false" customHeight="tru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s="49" customFormat="true" ht="19.5" hidden="false" customHeight="true" outlineLevel="0" collapsed="false"/>
    <row r="95" s="49" customFormat="true" ht="19.5" hidden="false" customHeight="true" outlineLevel="0" collapsed="false"/>
    <row r="96" s="49" customFormat="true" ht="19.5" hidden="false" customHeight="true" outlineLevel="0" collapsed="false"/>
    <row r="97" s="44" customFormat="true" ht="29.2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</row>
    <row r="98" s="49" customFormat="true" ht="19.5" hidden="false" customHeight="true" outlineLevel="0" collapsed="false"/>
    <row r="99" s="49" customFormat="true" ht="19.5" hidden="false" customHeight="true" outlineLevel="0" collapsed="false"/>
    <row r="100" s="49" customFormat="true" ht="19.5" hidden="false" customHeight="true" outlineLevel="0" collapsed="false">
      <c r="A100" s="44"/>
    </row>
    <row r="101" s="49" customFormat="true" ht="19.5" hidden="false" customHeight="tru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</row>
    <row r="102" s="49" customFormat="true" ht="19.5" hidden="false" customHeight="true" outlineLevel="0" collapsed="false"/>
    <row r="103" s="49" customFormat="true" ht="19.5" hidden="false" customHeight="true" outlineLevel="0" collapsed="false">
      <c r="A103" s="44"/>
    </row>
    <row r="104" s="49" customFormat="true" ht="19.5" hidden="false" customHeight="tru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</row>
    <row r="105" s="49" customFormat="true" ht="19.5" hidden="false" customHeight="true" outlineLevel="0" collapsed="false"/>
    <row r="106" s="49" customFormat="true" ht="19.5" hidden="false" customHeight="true" outlineLevel="0" collapsed="false"/>
    <row r="107" s="49" customFormat="true" ht="19.5" hidden="false" customHeight="true" outlineLevel="0" collapsed="false">
      <c r="A107" s="44"/>
    </row>
    <row r="108" s="49" customFormat="true" ht="19.5" hidden="false" customHeight="tru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</row>
    <row r="109" s="49" customFormat="true" ht="19.5" hidden="false" customHeight="true" outlineLevel="0" collapsed="false"/>
    <row r="110" s="44" customFormat="true" ht="29.25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</row>
    <row r="111" s="49" customFormat="true" ht="19.5" hidden="false" customHeight="true" outlineLevel="0" collapsed="false">
      <c r="A111" s="44"/>
    </row>
    <row r="112" s="49" customFormat="true" ht="19.5" hidden="false" customHeight="tru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</row>
    <row r="113" s="49" customFormat="true" ht="19.5" hidden="false" customHeight="true" outlineLevel="0" collapsed="false"/>
    <row r="114" s="49" customFormat="true" ht="19.5" hidden="false" customHeight="true" outlineLevel="0" collapsed="false">
      <c r="A114" s="44"/>
    </row>
    <row r="115" s="49" customFormat="true" ht="19.5" hidden="false" customHeight="tru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</row>
    <row r="116" s="49" customFormat="true" ht="19.5" hidden="false" customHeight="true" outlineLevel="0" collapsed="false"/>
    <row r="117" s="49" customFormat="true" ht="19.5" hidden="false" customHeight="true" outlineLevel="0" collapsed="false">
      <c r="A117" s="44"/>
    </row>
    <row r="118" s="44" customFormat="true" ht="29.25" hidden="false" customHeight="true" outlineLevel="0" collapsed="false">
      <c r="A118" s="49"/>
    </row>
    <row r="119" s="49" customFormat="true" ht="19.5" hidden="false" customHeight="true" outlineLevel="0" collapsed="false"/>
    <row r="120" s="49" customFormat="true" ht="19.5" hidden="false" customHeight="true" outlineLevel="0" collapsed="false"/>
    <row r="121" s="44" customFormat="true" ht="29.25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</row>
    <row r="122" s="49" customFormat="true" ht="19.5" hidden="false" customHeight="true" outlineLevel="0" collapsed="false"/>
    <row r="123" s="49" customFormat="true" ht="19.5" hidden="false" customHeight="true" outlineLevel="0" collapsed="false"/>
    <row r="124" s="49" customFormat="true" ht="19.5" hidden="false" customHeight="true" outlineLevel="0" collapsed="false"/>
    <row r="125" s="44" customFormat="true" ht="29.2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</row>
    <row r="126" s="49" customFormat="true" ht="19.5" hidden="false" customHeight="true" outlineLevel="0" collapsed="false"/>
    <row r="127" s="49" customFormat="true" ht="19.5" hidden="false" customHeight="true" outlineLevel="0" collapsed="false"/>
    <row r="128" s="49" customFormat="true" ht="19.5" hidden="false" customHeight="true" outlineLevel="0" collapsed="false"/>
    <row r="129" s="44" customFormat="true" ht="29.2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</row>
    <row r="130" s="49" customFormat="true" ht="19.5" hidden="false" customHeight="true" outlineLevel="0" collapsed="false"/>
    <row r="131" s="49" customFormat="true" ht="19.5" hidden="false" customHeight="true" outlineLevel="0" collapsed="false"/>
    <row r="132" s="44" customFormat="true" ht="29.25" hidden="false" customHeight="tru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</row>
    <row r="133" s="49" customFormat="true" ht="19.5" hidden="false" customHeight="tru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</row>
    <row r="134" s="49" customFormat="true" ht="19.5" hidden="false" customHeight="true" outlineLevel="0" collapsed="false"/>
    <row r="135" s="44" customFormat="true" ht="29.25" hidden="false" customHeight="true" outlineLevel="0" collapsed="false">
      <c r="A135" s="4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</row>
    <row r="136" s="49" customFormat="true" ht="19.5" hidden="false" customHeight="true" outlineLevel="0" collapsed="false">
      <c r="A136" s="61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s="49" customFormat="true" ht="19.5" hidden="false" customHeight="true" outlineLevel="0" collapsed="false">
      <c r="A137" s="62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</row>
    <row r="138" s="49" customFormat="true" ht="19.5" hidden="false" customHeight="true" outlineLevel="0" collapsed="false">
      <c r="A138" s="62"/>
      <c r="B138" s="63"/>
      <c r="C138" s="63"/>
      <c r="D138" s="63"/>
      <c r="E138" s="61"/>
      <c r="F138" s="61"/>
      <c r="G138" s="61"/>
      <c r="H138" s="61"/>
      <c r="I138" s="61"/>
      <c r="J138" s="61"/>
      <c r="K138" s="61"/>
      <c r="L138" s="61"/>
      <c r="M138" s="61"/>
      <c r="N138" s="61"/>
    </row>
    <row r="139" s="49" customFormat="true" ht="19.5" hidden="false" customHeight="true" outlineLevel="0" collapsed="false">
      <c r="A139" s="62"/>
      <c r="B139" s="63"/>
      <c r="C139" s="63"/>
      <c r="D139" s="63"/>
      <c r="E139" s="61"/>
      <c r="F139" s="61"/>
      <c r="G139" s="61"/>
      <c r="H139" s="61"/>
      <c r="I139" s="61"/>
      <c r="J139" s="61"/>
      <c r="K139" s="61"/>
      <c r="L139" s="61"/>
      <c r="M139" s="61"/>
      <c r="N139" s="61"/>
    </row>
    <row r="140" s="49" customFormat="true" ht="19.5" hidden="false" customHeight="true" outlineLevel="0" collapsed="false">
      <c r="A140" s="62"/>
      <c r="B140" s="63"/>
      <c r="C140" s="63"/>
      <c r="D140" s="63"/>
      <c r="E140" s="61"/>
      <c r="F140" s="61"/>
      <c r="G140" s="61"/>
      <c r="H140" s="61"/>
      <c r="I140" s="61"/>
      <c r="J140" s="61"/>
      <c r="K140" s="61"/>
      <c r="L140" s="61"/>
      <c r="M140" s="61"/>
      <c r="N140" s="61"/>
    </row>
    <row r="141" s="49" customFormat="true" ht="19.5" hidden="false" customHeight="true" outlineLevel="0" collapsed="false">
      <c r="A141" s="62"/>
      <c r="B141" s="63"/>
      <c r="C141" s="63"/>
      <c r="D141" s="63"/>
      <c r="E141" s="61"/>
      <c r="F141" s="61"/>
      <c r="G141" s="61"/>
      <c r="H141" s="61"/>
      <c r="I141" s="61"/>
      <c r="J141" s="61"/>
      <c r="K141" s="61"/>
      <c r="L141" s="61"/>
      <c r="M141" s="61"/>
      <c r="N141" s="61"/>
    </row>
    <row r="142" s="49" customFormat="true" ht="19.5" hidden="false" customHeight="true" outlineLevel="0" collapsed="false">
      <c r="A142" s="1"/>
      <c r="B142" s="63"/>
      <c r="C142" s="63"/>
      <c r="D142" s="63"/>
      <c r="E142" s="61"/>
      <c r="F142" s="61"/>
      <c r="G142" s="61"/>
      <c r="H142" s="61"/>
      <c r="I142" s="61"/>
      <c r="J142" s="61"/>
      <c r="K142" s="61"/>
      <c r="L142" s="61"/>
      <c r="M142" s="61"/>
      <c r="N142" s="61"/>
    </row>
    <row r="143" s="49" customFormat="true" ht="19.5" hidden="false" customHeight="true" outlineLevel="0" collapsed="false">
      <c r="A143" s="1"/>
      <c r="B143" s="2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s="49" customFormat="true" ht="19.5" hidden="false" customHeight="true" outlineLevel="0" collapsed="false">
      <c r="A144" s="1"/>
      <c r="B144" s="2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s="49" customFormat="true" ht="19.5" hidden="false" customHeight="true" outlineLevel="0" collapsed="false">
      <c r="A145" s="1"/>
      <c r="B145" s="2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s="49" customFormat="true" ht="19.5" hidden="false" customHeight="true" outlineLevel="0" collapsed="false">
      <c r="A146" s="1"/>
      <c r="B146" s="2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s="49" customFormat="true" ht="19.5" hidden="false" customHeight="true" outlineLevel="0" collapsed="false">
      <c r="A147" s="1"/>
      <c r="B147" s="2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s="49" customFormat="true" ht="19.5" hidden="false" customHeight="true" outlineLevel="0" collapsed="false">
      <c r="A148" s="1"/>
      <c r="B148" s="2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s="49" customFormat="true" ht="19.5" hidden="false" customHeight="true" outlineLevel="0" collapsed="false">
      <c r="A149" s="1"/>
      <c r="B149" s="2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s="44" customFormat="true" ht="29.25" hidden="false" customHeight="true" outlineLevel="0" collapsed="false">
      <c r="A150" s="1"/>
      <c r="B150" s="2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s="49" customFormat="true" ht="19.5" hidden="false" customHeight="true" outlineLevel="0" collapsed="false">
      <c r="A151" s="1"/>
      <c r="B151" s="2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s="49" customFormat="true" ht="19.5" hidden="false" customHeight="true" outlineLevel="0" collapsed="false">
      <c r="A152" s="1"/>
      <c r="B152" s="2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4" s="61" customFormat="true" ht="124.5" hidden="false" customHeight="true" outlineLevel="0" collapsed="false">
      <c r="A154" s="1"/>
      <c r="B154" s="2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s="61" customFormat="true" ht="13.2" hidden="false" customHeight="fals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s="61" customFormat="true" ht="13.2" hidden="false" customHeight="fals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s="61" customFormat="true" ht="13.2" hidden="false" customHeight="fals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s="61" customFormat="true" ht="13.2" hidden="false" customHeight="fals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s="61" customFormat="true" ht="13.2" hidden="false" customHeight="fals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</row>
  </sheetData>
  <mergeCells count="9">
    <mergeCell ref="G7:G8"/>
    <mergeCell ref="H7:H8"/>
    <mergeCell ref="I7:I8"/>
    <mergeCell ref="K7:K8"/>
    <mergeCell ref="L7:L8"/>
    <mergeCell ref="M7:M8"/>
    <mergeCell ref="B10:C10"/>
    <mergeCell ref="B11:C11"/>
    <mergeCell ref="B41:C41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15" min="5" style="4" width="13.66"/>
    <col collapsed="false" customWidth="false" hidden="false" outlineLevel="0" max="257" min="16" style="4" width="8.99"/>
  </cols>
  <sheetData>
    <row r="1" customFormat="false" ht="27.9" hidden="false" customHeight="true" outlineLevel="0" collapsed="false">
      <c r="A1" s="5"/>
      <c r="B1" s="6" t="s">
        <v>0</v>
      </c>
      <c r="C1" s="6"/>
      <c r="D1" s="7"/>
      <c r="G1" s="8" t="s">
        <v>1</v>
      </c>
      <c r="H1" s="7"/>
      <c r="I1" s="7"/>
      <c r="J1" s="7"/>
      <c r="K1" s="7"/>
      <c r="L1" s="7"/>
      <c r="M1" s="7"/>
      <c r="N1" s="7"/>
      <c r="O1" s="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1.9" hidden="false" customHeight="true" outlineLevel="0" collapsed="false">
      <c r="A3" s="10"/>
      <c r="B3" s="11"/>
      <c r="C3" s="12" t="s">
        <v>104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7" customFormat="true" ht="19.2" hidden="false" customHeight="false" outlineLevel="0" collapsed="false">
      <c r="A4" s="14"/>
      <c r="B4" s="15"/>
      <c r="C4" s="12"/>
      <c r="D4" s="15"/>
      <c r="E4" s="16"/>
      <c r="F4" s="16"/>
      <c r="G4" s="16"/>
      <c r="H4" s="16"/>
      <c r="I4" s="16"/>
      <c r="J4" s="16"/>
      <c r="K4" s="16"/>
      <c r="L4" s="16"/>
      <c r="M4" s="16"/>
    </row>
    <row r="5" s="24" customFormat="true" ht="17.25" hidden="false" customHeight="true" outlineLevel="0" collapsed="false">
      <c r="A5" s="18"/>
      <c r="B5" s="19"/>
      <c r="C5" s="20"/>
      <c r="D5" s="64"/>
      <c r="E5" s="21" t="s">
        <v>3</v>
      </c>
      <c r="F5" s="22"/>
      <c r="G5" s="22"/>
      <c r="H5" s="22"/>
      <c r="I5" s="22"/>
      <c r="J5" s="22"/>
      <c r="K5" s="22"/>
      <c r="L5" s="22"/>
      <c r="M5" s="22"/>
      <c r="N5" s="23"/>
    </row>
    <row r="6" s="24" customFormat="true" ht="17.25" hidden="false" customHeight="true" outlineLevel="0" collapsed="false">
      <c r="A6" s="18"/>
      <c r="B6" s="25"/>
      <c r="C6" s="18"/>
      <c r="D6" s="18"/>
      <c r="E6" s="26"/>
      <c r="F6" s="27" t="s">
        <v>4</v>
      </c>
      <c r="G6" s="28"/>
      <c r="H6" s="28"/>
      <c r="I6" s="28"/>
      <c r="J6" s="27" t="s">
        <v>5</v>
      </c>
      <c r="K6" s="28"/>
      <c r="L6" s="28"/>
      <c r="M6" s="28"/>
      <c r="N6" s="21" t="s">
        <v>6</v>
      </c>
    </row>
    <row r="7" s="24" customFormat="true" ht="30" hidden="false" customHeight="true" outlineLevel="0" collapsed="false">
      <c r="A7" s="18"/>
      <c r="B7" s="25"/>
      <c r="C7" s="18"/>
      <c r="D7" s="18"/>
      <c r="E7" s="29"/>
      <c r="F7" s="30"/>
      <c r="G7" s="31" t="s">
        <v>7</v>
      </c>
      <c r="H7" s="31" t="s">
        <v>8</v>
      </c>
      <c r="I7" s="31" t="s">
        <v>9</v>
      </c>
      <c r="J7" s="30"/>
      <c r="K7" s="31" t="s">
        <v>10</v>
      </c>
      <c r="L7" s="31" t="s">
        <v>11</v>
      </c>
      <c r="M7" s="31" t="s">
        <v>12</v>
      </c>
      <c r="N7" s="30"/>
    </row>
    <row r="8" s="24" customFormat="true" ht="30" hidden="false" customHeight="true" outlineLevel="0" collapsed="false">
      <c r="A8" s="18"/>
      <c r="B8" s="25"/>
      <c r="C8" s="18"/>
      <c r="D8" s="18"/>
      <c r="E8" s="29"/>
      <c r="F8" s="30"/>
      <c r="G8" s="31"/>
      <c r="H8" s="31"/>
      <c r="I8" s="31"/>
      <c r="J8" s="30"/>
      <c r="K8" s="31"/>
      <c r="L8" s="31"/>
      <c r="M8" s="31"/>
      <c r="N8" s="30"/>
    </row>
    <row r="9" s="36" customFormat="true" ht="17.25" hidden="false" customHeight="true" outlineLevel="0" collapsed="false">
      <c r="A9" s="32"/>
      <c r="B9" s="33"/>
      <c r="C9" s="34"/>
      <c r="D9" s="34"/>
      <c r="E9" s="35" t="s">
        <v>105</v>
      </c>
      <c r="F9" s="35" t="s">
        <v>105</v>
      </c>
      <c r="G9" s="35" t="s">
        <v>105</v>
      </c>
      <c r="H9" s="35" t="s">
        <v>105</v>
      </c>
      <c r="I9" s="35" t="s">
        <v>105</v>
      </c>
      <c r="J9" s="35" t="s">
        <v>105</v>
      </c>
      <c r="K9" s="35" t="s">
        <v>105</v>
      </c>
      <c r="L9" s="35" t="s">
        <v>105</v>
      </c>
      <c r="M9" s="35" t="s">
        <v>105</v>
      </c>
      <c r="N9" s="35" t="s">
        <v>105</v>
      </c>
    </row>
    <row r="10" s="41" customFormat="true" ht="18" hidden="false" customHeight="true" outlineLevel="0" collapsed="false">
      <c r="A10" s="37"/>
      <c r="B10" s="38" t="s">
        <v>14</v>
      </c>
      <c r="C10" s="38"/>
      <c r="D10" s="39"/>
      <c r="E10" s="40" t="n">
        <f aca="false">+E11+E16+E41</f>
        <v>131227.721759163</v>
      </c>
      <c r="F10" s="40" t="n">
        <f aca="false">+F11+F16+F41</f>
        <v>52192.7584234594</v>
      </c>
      <c r="G10" s="40" t="n">
        <f aca="false">+G11+G16+G41</f>
        <v>18772.1257653311</v>
      </c>
      <c r="H10" s="40" t="n">
        <f aca="false">+H11+H16+H41</f>
        <v>34892.4492454132</v>
      </c>
      <c r="I10" s="40" t="n">
        <f aca="false">+I11+I16+I41</f>
        <v>1874.34963420859</v>
      </c>
      <c r="J10" s="40" t="n">
        <f aca="false">+J11+J16+J41</f>
        <v>36344.3886023371</v>
      </c>
      <c r="K10" s="40" t="n">
        <f aca="false">+K11+K16+K41</f>
        <v>24021.1010791441</v>
      </c>
      <c r="L10" s="40" t="n">
        <f aca="false">+L11+L16+L41</f>
        <v>6612.64936725346</v>
      </c>
      <c r="M10" s="40" t="n">
        <f aca="false">+M11+M16+M41</f>
        <v>2364.47193444613</v>
      </c>
      <c r="N10" s="65" t="n">
        <f aca="false">+N11+N16+N41</f>
        <v>42690.5747333663</v>
      </c>
      <c r="O10" s="66"/>
      <c r="P10" s="66"/>
    </row>
    <row r="11" s="44" customFormat="true" ht="18" hidden="false" customHeight="true" outlineLevel="0" collapsed="false">
      <c r="A11" s="37"/>
      <c r="B11" s="42" t="s">
        <v>15</v>
      </c>
      <c r="C11" s="42"/>
      <c r="D11" s="43"/>
      <c r="E11" s="40" t="n">
        <f aca="false">+E12+E13+E14+E15</f>
        <v>4015.70485453659</v>
      </c>
      <c r="F11" s="40" t="n">
        <f aca="false">+F12+F13+F14+F15</f>
        <v>104.279136770662</v>
      </c>
      <c r="G11" s="40" t="n">
        <f aca="false">+G12+G13+G14+G15</f>
        <v>0</v>
      </c>
      <c r="H11" s="40" t="n">
        <f aca="false">+H12+H13+H14+H15</f>
        <v>95.6573635007998</v>
      </c>
      <c r="I11" s="40" t="n">
        <f aca="false">+I12+I13+I14+I15</f>
        <v>8.6217732698621</v>
      </c>
      <c r="J11" s="40" t="n">
        <f aca="false">+J12+J13+J14+J15</f>
        <v>3911.42571776593</v>
      </c>
      <c r="K11" s="40" t="n">
        <f aca="false">+K12+K13+K14+K15</f>
        <v>3602.47989718149</v>
      </c>
      <c r="L11" s="40" t="n">
        <f aca="false">+L12+L13+L14+L15</f>
        <v>100.03424649004</v>
      </c>
      <c r="M11" s="40" t="n">
        <f aca="false">+M12+M13+M14+M15</f>
        <v>208.911574094401</v>
      </c>
      <c r="N11" s="67" t="n">
        <f aca="false">+N12+N13+N14+N15</f>
        <v>0</v>
      </c>
      <c r="O11" s="66"/>
      <c r="P11" s="66"/>
    </row>
    <row r="12" s="44" customFormat="true" ht="18" hidden="false" customHeight="true" outlineLevel="0" collapsed="false">
      <c r="A12" s="37"/>
      <c r="B12" s="45" t="s">
        <v>16</v>
      </c>
      <c r="C12" s="46" t="s">
        <v>17</v>
      </c>
      <c r="D12" s="43"/>
      <c r="E12" s="68" t="n">
        <v>246.40413457847</v>
      </c>
      <c r="F12" s="40" t="n">
        <v>1.02386520689349</v>
      </c>
      <c r="G12" s="40" t="n">
        <v>0</v>
      </c>
      <c r="H12" s="40" t="n">
        <v>0</v>
      </c>
      <c r="I12" s="40" t="n">
        <v>1.02386520689349</v>
      </c>
      <c r="J12" s="40" t="n">
        <v>245.380269371576</v>
      </c>
      <c r="K12" s="40" t="n">
        <v>38.024329592947</v>
      </c>
      <c r="L12" s="40" t="n">
        <v>0</v>
      </c>
      <c r="M12" s="40" t="n">
        <v>207.355939778629</v>
      </c>
      <c r="N12" s="67" t="n">
        <v>0</v>
      </c>
      <c r="O12" s="66"/>
      <c r="P12" s="66"/>
    </row>
    <row r="13" s="49" customFormat="true" ht="18" hidden="false" customHeight="true" outlineLevel="0" collapsed="false">
      <c r="A13" s="47"/>
      <c r="B13" s="45" t="s">
        <v>18</v>
      </c>
      <c r="C13" s="46" t="s">
        <v>19</v>
      </c>
      <c r="D13" s="48"/>
      <c r="E13" s="68" t="n">
        <v>16.5982041651517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16.5982041651517</v>
      </c>
      <c r="K13" s="40" t="n">
        <v>16.5982041651517</v>
      </c>
      <c r="L13" s="40" t="n">
        <v>0</v>
      </c>
      <c r="M13" s="40" t="n">
        <v>0</v>
      </c>
      <c r="N13" s="69" t="n">
        <v>0</v>
      </c>
      <c r="O13" s="66"/>
      <c r="P13" s="66"/>
    </row>
    <row r="14" s="44" customFormat="true" ht="18" hidden="false" customHeight="true" outlineLevel="0" collapsed="false">
      <c r="A14" s="47"/>
      <c r="B14" s="45" t="s">
        <v>20</v>
      </c>
      <c r="C14" s="46" t="s">
        <v>21</v>
      </c>
      <c r="D14" s="48"/>
      <c r="E14" s="68" t="n">
        <v>89.814145678782</v>
      </c>
      <c r="F14" s="40" t="n">
        <v>49.3257115383768</v>
      </c>
      <c r="G14" s="40" t="n">
        <v>0</v>
      </c>
      <c r="H14" s="40" t="n">
        <v>41.87125916939</v>
      </c>
      <c r="I14" s="40" t="n">
        <v>7.45445236898677</v>
      </c>
      <c r="J14" s="40" t="n">
        <v>40.4884341404053</v>
      </c>
      <c r="K14" s="40" t="n">
        <v>40.4884341404053</v>
      </c>
      <c r="L14" s="40" t="n">
        <v>0</v>
      </c>
      <c r="M14" s="40" t="n">
        <v>0</v>
      </c>
      <c r="N14" s="67" t="n">
        <v>0</v>
      </c>
      <c r="O14" s="66"/>
      <c r="P14" s="66"/>
    </row>
    <row r="15" s="49" customFormat="true" ht="18" hidden="false" customHeight="true" outlineLevel="0" collapsed="false">
      <c r="A15" s="47"/>
      <c r="B15" s="45" t="s">
        <v>22</v>
      </c>
      <c r="C15" s="46" t="s">
        <v>23</v>
      </c>
      <c r="D15" s="48"/>
      <c r="E15" s="68" t="n">
        <v>3662.88837011419</v>
      </c>
      <c r="F15" s="40" t="n">
        <v>53.9295600253916</v>
      </c>
      <c r="G15" s="40" t="n">
        <v>0</v>
      </c>
      <c r="H15" s="40" t="n">
        <v>53.7861043314098</v>
      </c>
      <c r="I15" s="40" t="n">
        <v>0.143455693981845</v>
      </c>
      <c r="J15" s="40" t="n">
        <v>3608.9588100888</v>
      </c>
      <c r="K15" s="40" t="n">
        <v>3507.36892928299</v>
      </c>
      <c r="L15" s="40" t="n">
        <v>100.03424649004</v>
      </c>
      <c r="M15" s="40" t="n">
        <v>1.55563431577149</v>
      </c>
      <c r="N15" s="69" t="n">
        <v>0</v>
      </c>
      <c r="O15" s="66"/>
      <c r="P15" s="66"/>
    </row>
    <row r="16" s="49" customFormat="true" ht="18" hidden="false" customHeight="true" outlineLevel="0" collapsed="false">
      <c r="A16" s="37"/>
      <c r="B16" s="45" t="s">
        <v>24</v>
      </c>
      <c r="C16" s="46" t="s">
        <v>25</v>
      </c>
      <c r="D16" s="48"/>
      <c r="E16" s="40" t="n">
        <f aca="false">+E17+E18+E19+E20+E21+E22+E23+E24+E25+E26+E27+E28+E29+E30+E31+E32+E33+E34+E35+E36+E37+E38+E39+E40</f>
        <v>22214.5382735383</v>
      </c>
      <c r="F16" s="40" t="n">
        <f aca="false">+F17+F18+F19+F20+F21+F22+F23+F24+F25+F26+F27+F28+F29+F30+F31+F32+F33+F34+F35+F36+F37+F38+F39+F40</f>
        <v>15359.1540963358</v>
      </c>
      <c r="G16" s="40" t="n">
        <f aca="false">+G17+G18+G19+G20+G21+G22+G23+G24+G25+G26+G27+G28+G29+G30+G31+G32+G33+G34+G35+G36+G37+G38+G39+G40</f>
        <v>1577.81552804167</v>
      </c>
      <c r="H16" s="40" t="n">
        <f aca="false">+H17+H18+H19+H20+H21+H22+H23+H24+H25+H26+H27+H28+H29+H30+H31+H32+H33+H34+H35+H36+H37+H38+H39+H40</f>
        <v>14461.0539038876</v>
      </c>
      <c r="I16" s="40" t="n">
        <f aca="false">+I17+I18+I19+I20+I21+I22+I23+I24+I25+I26+I27+I28+I29+I30+I31+I32+I33+I34+I35+I36+I37+I38+I39+I40</f>
        <v>432.461352354766</v>
      </c>
      <c r="J16" s="40" t="n">
        <f aca="false">+J17+J18+J19+J20+J21+J22+J23+J24+J25+J26+J27+J28+J29+J30+J31+J32+J33+J34+J35+J36+J37+J38+J39+J40</f>
        <v>6716.8213760741</v>
      </c>
      <c r="K16" s="40" t="n">
        <f aca="false">+K17+K18+K19+K20+K21+K22+K23+K24+K25+K26+K27+K28+K29+K30+K31+K32+K33+K34+K35+K36+K37+K38+K39+K40</f>
        <v>5402.9222343615</v>
      </c>
      <c r="L16" s="40" t="n">
        <f aca="false">+L17+L18+L19+L20+L21+L22+L23+L24+L25+L26+L27+L28+L29+L30+L31+L32+L33+L34+L35+L36+L37+L38+L39+L40</f>
        <v>7.97256276146538</v>
      </c>
      <c r="M16" s="40" t="n">
        <f aca="false">+M17+M18+M19+M20+M21+M22+M23+M24+M25+M26+M27+M28+M29+M30+M31+M32+M33+M34+M35+M36+M37+M38+M39+M40</f>
        <v>193.749891002926</v>
      </c>
      <c r="N16" s="69" t="n">
        <f aca="false">+N17+N18+N19+N20+N21+N22+N23+N24+N25+N26+N27+N28+N29+N30+N31+N32+N33+N34+N35+N36+N37+N38+N39+N40</f>
        <v>138.562801128401</v>
      </c>
      <c r="O16" s="66"/>
      <c r="P16" s="66"/>
    </row>
    <row r="17" s="44" customFormat="true" ht="18" hidden="false" customHeight="true" outlineLevel="0" collapsed="false">
      <c r="A17" s="47"/>
      <c r="B17" s="50" t="s">
        <v>26</v>
      </c>
      <c r="C17" s="51" t="s">
        <v>27</v>
      </c>
      <c r="D17" s="43"/>
      <c r="E17" s="52" t="n">
        <v>2091.03758396769</v>
      </c>
      <c r="F17" s="52" t="n">
        <v>1684.97804671603</v>
      </c>
      <c r="G17" s="52" t="n">
        <v>18.6375504014889</v>
      </c>
      <c r="H17" s="52" t="n">
        <v>1640.51699809324</v>
      </c>
      <c r="I17" s="52" t="n">
        <v>55.375940037887</v>
      </c>
      <c r="J17" s="52" t="n">
        <v>390.593045451163</v>
      </c>
      <c r="K17" s="52" t="n">
        <v>359.355139488757</v>
      </c>
      <c r="L17" s="52" t="n">
        <v>1.68546414582011</v>
      </c>
      <c r="M17" s="52" t="n">
        <v>0</v>
      </c>
      <c r="N17" s="70" t="n">
        <v>15.4664918004904</v>
      </c>
      <c r="O17" s="66"/>
      <c r="P17" s="66"/>
    </row>
    <row r="18" s="49" customFormat="true" ht="18" hidden="false" customHeight="true" outlineLevel="0" collapsed="false">
      <c r="A18" s="47"/>
      <c r="B18" s="50" t="s">
        <v>28</v>
      </c>
      <c r="C18" s="51" t="s">
        <v>29</v>
      </c>
      <c r="D18" s="48"/>
      <c r="E18" s="52" t="n">
        <v>1820.20249107652</v>
      </c>
      <c r="F18" s="52" t="n">
        <v>1717.22953737751</v>
      </c>
      <c r="G18" s="52" t="n">
        <v>0.0770852688159817</v>
      </c>
      <c r="H18" s="52" t="n">
        <v>1710.29978134308</v>
      </c>
      <c r="I18" s="52" t="n">
        <v>15.050838973959</v>
      </c>
      <c r="J18" s="52" t="n">
        <v>102.97295369901</v>
      </c>
      <c r="K18" s="52" t="n">
        <v>94.7705287526517</v>
      </c>
      <c r="L18" s="52" t="n">
        <v>0.0042567380206517</v>
      </c>
      <c r="M18" s="52" t="n">
        <v>0</v>
      </c>
      <c r="N18" s="71" t="n">
        <v>0</v>
      </c>
      <c r="O18" s="66"/>
      <c r="P18" s="66"/>
    </row>
    <row r="19" s="44" customFormat="true" ht="18" hidden="false" customHeight="true" outlineLevel="0" collapsed="false">
      <c r="A19" s="47"/>
      <c r="B19" s="50" t="s">
        <v>30</v>
      </c>
      <c r="C19" s="51" t="s">
        <v>31</v>
      </c>
      <c r="D19" s="48"/>
      <c r="E19" s="52" t="n">
        <v>418.357322697178</v>
      </c>
      <c r="F19" s="52" t="n">
        <v>276.508535901239</v>
      </c>
      <c r="G19" s="52" t="n">
        <v>7.77833666177324</v>
      </c>
      <c r="H19" s="52" t="n">
        <v>274.233243237589</v>
      </c>
      <c r="I19" s="52" t="n">
        <v>2.27529266365036</v>
      </c>
      <c r="J19" s="52" t="n">
        <v>141.848786795939</v>
      </c>
      <c r="K19" s="52" t="n">
        <v>134.070450134166</v>
      </c>
      <c r="L19" s="52" t="n">
        <v>0</v>
      </c>
      <c r="M19" s="52" t="n">
        <v>0</v>
      </c>
      <c r="N19" s="70" t="n">
        <v>0</v>
      </c>
      <c r="O19" s="66"/>
      <c r="P19" s="66"/>
    </row>
    <row r="20" s="49" customFormat="true" ht="18" hidden="false" customHeight="true" outlineLevel="0" collapsed="false">
      <c r="A20" s="47"/>
      <c r="B20" s="50" t="s">
        <v>32</v>
      </c>
      <c r="C20" s="51" t="s">
        <v>33</v>
      </c>
      <c r="D20" s="48"/>
      <c r="E20" s="52" t="n">
        <v>1286.6891899718</v>
      </c>
      <c r="F20" s="52" t="n">
        <v>47.7221050876499</v>
      </c>
      <c r="G20" s="52" t="n">
        <v>1067.11809875933</v>
      </c>
      <c r="H20" s="52" t="n">
        <v>47.2513783990628</v>
      </c>
      <c r="I20" s="52" t="n">
        <v>0.000369190769891345</v>
      </c>
      <c r="J20" s="52" t="n">
        <v>1238.96708488415</v>
      </c>
      <c r="K20" s="52" t="n">
        <v>172.319343622633</v>
      </c>
      <c r="L20" s="52" t="n">
        <v>0</v>
      </c>
      <c r="M20" s="52" t="n">
        <v>0</v>
      </c>
      <c r="N20" s="71" t="n">
        <v>0</v>
      </c>
      <c r="O20" s="66"/>
      <c r="P20" s="66"/>
    </row>
    <row r="21" s="49" customFormat="true" ht="18" hidden="false" customHeight="true" outlineLevel="0" collapsed="false">
      <c r="A21" s="47"/>
      <c r="B21" s="50" t="s">
        <v>34</v>
      </c>
      <c r="C21" s="51" t="s">
        <v>35</v>
      </c>
      <c r="D21" s="48"/>
      <c r="E21" s="52" t="n">
        <v>155.054346279897</v>
      </c>
      <c r="F21" s="52" t="n">
        <v>28.6318725524268</v>
      </c>
      <c r="G21" s="52" t="n">
        <v>0</v>
      </c>
      <c r="H21" s="52" t="n">
        <v>28.6318725524268</v>
      </c>
      <c r="I21" s="52" t="n">
        <v>0</v>
      </c>
      <c r="J21" s="52" t="n">
        <v>121.135727452114</v>
      </c>
      <c r="K21" s="52" t="n">
        <v>121.135727452114</v>
      </c>
      <c r="L21" s="52" t="n">
        <v>0</v>
      </c>
      <c r="M21" s="52" t="n">
        <v>0</v>
      </c>
      <c r="N21" s="71" t="n">
        <v>5.28674627535615</v>
      </c>
      <c r="O21" s="66"/>
      <c r="P21" s="66"/>
    </row>
    <row r="22" s="49" customFormat="true" ht="18" hidden="false" customHeight="true" outlineLevel="0" collapsed="false">
      <c r="A22" s="47"/>
      <c r="B22" s="50" t="s">
        <v>36</v>
      </c>
      <c r="C22" s="51" t="s">
        <v>37</v>
      </c>
      <c r="D22" s="48"/>
      <c r="E22" s="52" t="n">
        <v>296.650482547961</v>
      </c>
      <c r="F22" s="52" t="n">
        <v>152.807303112988</v>
      </c>
      <c r="G22" s="52" t="n">
        <v>0</v>
      </c>
      <c r="H22" s="52" t="n">
        <v>150.497144082893</v>
      </c>
      <c r="I22" s="52" t="n">
        <v>2.31015903009445</v>
      </c>
      <c r="J22" s="52" t="n">
        <v>143.843179434973</v>
      </c>
      <c r="K22" s="52" t="n">
        <v>143.843179434973</v>
      </c>
      <c r="L22" s="52" t="n">
        <v>0</v>
      </c>
      <c r="M22" s="52" t="n">
        <v>0</v>
      </c>
      <c r="N22" s="71" t="n">
        <v>0</v>
      </c>
      <c r="O22" s="66"/>
      <c r="P22" s="66"/>
    </row>
    <row r="23" s="44" customFormat="true" ht="18" hidden="false" customHeight="true" outlineLevel="0" collapsed="false">
      <c r="A23" s="47"/>
      <c r="B23" s="50" t="s">
        <v>38</v>
      </c>
      <c r="C23" s="51" t="s">
        <v>39</v>
      </c>
      <c r="D23" s="48"/>
      <c r="E23" s="52" t="n">
        <v>596.821810448087</v>
      </c>
      <c r="F23" s="52" t="n">
        <v>411.390977211038</v>
      </c>
      <c r="G23" s="52" t="n">
        <v>0</v>
      </c>
      <c r="H23" s="52" t="n">
        <v>403.792800081795</v>
      </c>
      <c r="I23" s="52" t="n">
        <v>7.59817712924229</v>
      </c>
      <c r="J23" s="52" t="n">
        <v>185.430833237049</v>
      </c>
      <c r="K23" s="52" t="n">
        <v>185.216284566065</v>
      </c>
      <c r="L23" s="52" t="n">
        <v>0</v>
      </c>
      <c r="M23" s="52" t="n">
        <v>0.214548670984144</v>
      </c>
      <c r="N23" s="70" t="n">
        <v>0</v>
      </c>
      <c r="O23" s="66"/>
      <c r="P23" s="66"/>
    </row>
    <row r="24" s="44" customFormat="true" ht="18" hidden="false" customHeight="true" outlineLevel="0" collapsed="false">
      <c r="A24" s="47"/>
      <c r="B24" s="50" t="s">
        <v>40</v>
      </c>
      <c r="C24" s="51" t="s">
        <v>41</v>
      </c>
      <c r="D24" s="48"/>
      <c r="E24" s="52" t="n">
        <v>3634.60724630341</v>
      </c>
      <c r="F24" s="52" t="n">
        <v>3366.70026848598</v>
      </c>
      <c r="G24" s="52" t="n">
        <v>80.5627014886834</v>
      </c>
      <c r="H24" s="52" t="n">
        <v>3276.83768592267</v>
      </c>
      <c r="I24" s="52" t="n">
        <v>9.29988107463488</v>
      </c>
      <c r="J24" s="52" t="n">
        <v>150.123864071708</v>
      </c>
      <c r="K24" s="52" t="n">
        <v>149.462101081692</v>
      </c>
      <c r="L24" s="52" t="n">
        <v>0.001109222711601</v>
      </c>
      <c r="M24" s="52" t="n">
        <v>0.660653767304045</v>
      </c>
      <c r="N24" s="70" t="n">
        <v>117.783113745723</v>
      </c>
      <c r="O24" s="66"/>
      <c r="P24" s="66"/>
    </row>
    <row r="25" s="49" customFormat="true" ht="18" hidden="false" customHeight="true" outlineLevel="0" collapsed="false">
      <c r="A25" s="47"/>
      <c r="B25" s="50" t="s">
        <v>42</v>
      </c>
      <c r="C25" s="51" t="s">
        <v>43</v>
      </c>
      <c r="D25" s="48"/>
      <c r="E25" s="52" t="n">
        <v>9.18471691582151</v>
      </c>
      <c r="F25" s="52" t="n">
        <v>0.0661483554638056</v>
      </c>
      <c r="G25" s="52" t="n">
        <v>0</v>
      </c>
      <c r="H25" s="52" t="n">
        <v>0</v>
      </c>
      <c r="I25" s="52" t="n">
        <v>0.0661483554638056</v>
      </c>
      <c r="J25" s="52" t="n">
        <v>9.1185685603577</v>
      </c>
      <c r="K25" s="52" t="n">
        <v>9.1185685603577</v>
      </c>
      <c r="L25" s="52" t="n">
        <v>0</v>
      </c>
      <c r="M25" s="52" t="n">
        <v>0</v>
      </c>
      <c r="N25" s="71" t="n">
        <v>0</v>
      </c>
      <c r="O25" s="66"/>
      <c r="P25" s="66"/>
    </row>
    <row r="26" s="49" customFormat="true" ht="18" hidden="false" customHeight="true" outlineLevel="0" collapsed="false">
      <c r="A26" s="47"/>
      <c r="B26" s="50" t="s">
        <v>44</v>
      </c>
      <c r="C26" s="51" t="s">
        <v>45</v>
      </c>
      <c r="D26" s="48"/>
      <c r="E26" s="52" t="n">
        <v>894.498394455996</v>
      </c>
      <c r="F26" s="52" t="n">
        <v>350.129124657412</v>
      </c>
      <c r="G26" s="52" t="n">
        <v>8.48945814287009</v>
      </c>
      <c r="H26" s="52" t="n">
        <v>316.755566923267</v>
      </c>
      <c r="I26" s="52" t="n">
        <v>24.8840995912745</v>
      </c>
      <c r="J26" s="52" t="n">
        <v>544.369269798585</v>
      </c>
      <c r="K26" s="52" t="n">
        <v>544.369269798585</v>
      </c>
      <c r="L26" s="52" t="n">
        <v>0</v>
      </c>
      <c r="M26" s="52" t="n">
        <v>0</v>
      </c>
      <c r="N26" s="71" t="n">
        <v>0</v>
      </c>
      <c r="O26" s="66"/>
      <c r="P26" s="66"/>
    </row>
    <row r="27" s="49" customFormat="true" ht="18" hidden="false" customHeight="true" outlineLevel="0" collapsed="false">
      <c r="A27" s="47"/>
      <c r="B27" s="50" t="s">
        <v>46</v>
      </c>
      <c r="C27" s="51" t="s">
        <v>47</v>
      </c>
      <c r="D27" s="48"/>
      <c r="E27" s="52" t="n">
        <v>3050.47240159129</v>
      </c>
      <c r="F27" s="52" t="n">
        <v>3004.85456808847</v>
      </c>
      <c r="G27" s="52" t="n">
        <v>0</v>
      </c>
      <c r="H27" s="52" t="n">
        <v>2992.72214463915</v>
      </c>
      <c r="I27" s="52" t="n">
        <v>12.1324234493162</v>
      </c>
      <c r="J27" s="52" t="n">
        <v>45.6178335028233</v>
      </c>
      <c r="K27" s="52" t="n">
        <v>45.6178335028233</v>
      </c>
      <c r="L27" s="52" t="n">
        <v>0</v>
      </c>
      <c r="M27" s="52" t="n">
        <v>0</v>
      </c>
      <c r="N27" s="71" t="n">
        <v>0</v>
      </c>
      <c r="O27" s="66"/>
      <c r="P27" s="66"/>
    </row>
    <row r="28" s="49" customFormat="true" ht="18" hidden="false" customHeight="true" outlineLevel="0" collapsed="false">
      <c r="A28" s="47"/>
      <c r="B28" s="50" t="s">
        <v>48</v>
      </c>
      <c r="C28" s="51" t="s">
        <v>49</v>
      </c>
      <c r="D28" s="48"/>
      <c r="E28" s="52" t="n">
        <v>4.87935979997694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4.87935979997694</v>
      </c>
      <c r="K28" s="52" t="n">
        <v>4.87935979997694</v>
      </c>
      <c r="L28" s="52" t="n">
        <v>0</v>
      </c>
      <c r="M28" s="52" t="n">
        <v>0</v>
      </c>
      <c r="N28" s="71" t="n">
        <v>0</v>
      </c>
      <c r="O28" s="66"/>
      <c r="P28" s="66"/>
    </row>
    <row r="29" s="49" customFormat="true" ht="18" hidden="false" customHeight="true" outlineLevel="0" collapsed="false">
      <c r="A29" s="47"/>
      <c r="B29" s="50" t="s">
        <v>50</v>
      </c>
      <c r="C29" s="51" t="s">
        <v>51</v>
      </c>
      <c r="D29" s="48"/>
      <c r="E29" s="52" t="n">
        <v>647.873173268499</v>
      </c>
      <c r="F29" s="52" t="n">
        <v>546.131537443774</v>
      </c>
      <c r="G29" s="52" t="n">
        <v>389.826187795291</v>
      </c>
      <c r="H29" s="52" t="n">
        <v>120.243726169031</v>
      </c>
      <c r="I29" s="52" t="n">
        <v>36.0616234794515</v>
      </c>
      <c r="J29" s="52" t="n">
        <v>101.715186517894</v>
      </c>
      <c r="K29" s="52" t="n">
        <v>101.715186517894</v>
      </c>
      <c r="L29" s="52" t="n">
        <v>0</v>
      </c>
      <c r="M29" s="52" t="n">
        <v>0</v>
      </c>
      <c r="N29" s="71" t="n">
        <v>0.0264493068319197</v>
      </c>
      <c r="O29" s="66"/>
      <c r="P29" s="66"/>
    </row>
    <row r="30" s="49" customFormat="true" ht="18" hidden="false" customHeight="true" outlineLevel="0" collapsed="false">
      <c r="A30" s="47"/>
      <c r="B30" s="50" t="s">
        <v>52</v>
      </c>
      <c r="C30" s="51" t="s">
        <v>53</v>
      </c>
      <c r="D30" s="48"/>
      <c r="E30" s="52" t="n">
        <v>260.216526338865</v>
      </c>
      <c r="F30" s="52" t="n">
        <v>84.5215228462475</v>
      </c>
      <c r="G30" s="52" t="n">
        <v>0</v>
      </c>
      <c r="H30" s="52" t="n">
        <v>51.9357443417383</v>
      </c>
      <c r="I30" s="52" t="n">
        <v>32.5857785045094</v>
      </c>
      <c r="J30" s="52" t="n">
        <v>175.695003492617</v>
      </c>
      <c r="K30" s="52" t="n">
        <v>174.991224064898</v>
      </c>
      <c r="L30" s="52" t="n">
        <v>0.703779427719758</v>
      </c>
      <c r="M30" s="52" t="n">
        <v>0</v>
      </c>
      <c r="N30" s="71" t="n">
        <v>0</v>
      </c>
      <c r="O30" s="66"/>
      <c r="P30" s="66"/>
    </row>
    <row r="31" s="49" customFormat="true" ht="18" hidden="false" customHeight="true" outlineLevel="0" collapsed="false">
      <c r="A31" s="47"/>
      <c r="B31" s="50" t="s">
        <v>54</v>
      </c>
      <c r="C31" s="51" t="s">
        <v>55</v>
      </c>
      <c r="D31" s="48"/>
      <c r="E31" s="52" t="n">
        <v>467.167065974407</v>
      </c>
      <c r="F31" s="52" t="n">
        <v>212.766973180225</v>
      </c>
      <c r="G31" s="52" t="n">
        <v>0</v>
      </c>
      <c r="H31" s="52" t="n">
        <v>206.626348896671</v>
      </c>
      <c r="I31" s="52" t="n">
        <v>6.14062428355291</v>
      </c>
      <c r="J31" s="52" t="n">
        <v>254.400092794182</v>
      </c>
      <c r="K31" s="52" t="n">
        <v>61.5254042295449</v>
      </c>
      <c r="L31" s="52" t="n">
        <v>0</v>
      </c>
      <c r="M31" s="52" t="n">
        <v>192.874688564637</v>
      </c>
      <c r="N31" s="71" t="n">
        <v>0</v>
      </c>
      <c r="O31" s="66"/>
      <c r="P31" s="66"/>
    </row>
    <row r="32" s="49" customFormat="true" ht="18" hidden="false" customHeight="true" outlineLevel="0" collapsed="false">
      <c r="A32" s="47"/>
      <c r="B32" s="50" t="s">
        <v>56</v>
      </c>
      <c r="C32" s="51" t="s">
        <v>57</v>
      </c>
      <c r="D32" s="48"/>
      <c r="E32" s="52" t="n">
        <v>1207.64796286315</v>
      </c>
      <c r="F32" s="52" t="n">
        <v>207.81021477724</v>
      </c>
      <c r="G32" s="52" t="n">
        <v>0</v>
      </c>
      <c r="H32" s="52" t="n">
        <v>161.416674393678</v>
      </c>
      <c r="I32" s="52" t="n">
        <v>46.3935403835617</v>
      </c>
      <c r="J32" s="52" t="n">
        <v>999.837748085913</v>
      </c>
      <c r="K32" s="52" t="n">
        <v>999.837748085913</v>
      </c>
      <c r="L32" s="52" t="n">
        <v>0</v>
      </c>
      <c r="M32" s="52" t="n">
        <v>0</v>
      </c>
      <c r="N32" s="71" t="n">
        <v>0</v>
      </c>
      <c r="O32" s="66"/>
      <c r="P32" s="66"/>
    </row>
    <row r="33" s="49" customFormat="true" ht="18" hidden="false" customHeight="true" outlineLevel="0" collapsed="false">
      <c r="A33" s="47"/>
      <c r="B33" s="50" t="s">
        <v>58</v>
      </c>
      <c r="C33" s="51" t="s">
        <v>59</v>
      </c>
      <c r="D33" s="48"/>
      <c r="E33" s="52" t="n">
        <v>448.173471430459</v>
      </c>
      <c r="F33" s="52" t="n">
        <v>200.092585983667</v>
      </c>
      <c r="G33" s="52" t="n">
        <v>0</v>
      </c>
      <c r="H33" s="52" t="n">
        <v>185.820412153566</v>
      </c>
      <c r="I33" s="52" t="n">
        <v>14.2721738301012</v>
      </c>
      <c r="J33" s="52" t="n">
        <v>248.080885446792</v>
      </c>
      <c r="K33" s="52" t="n">
        <v>248.066294502929</v>
      </c>
      <c r="L33" s="52" t="n">
        <v>0.0145909438631182</v>
      </c>
      <c r="M33" s="52" t="n">
        <v>0</v>
      </c>
      <c r="N33" s="71" t="n">
        <v>0</v>
      </c>
      <c r="O33" s="66"/>
      <c r="P33" s="66"/>
    </row>
    <row r="34" s="49" customFormat="true" ht="18" hidden="false" customHeight="true" outlineLevel="0" collapsed="false">
      <c r="A34" s="47"/>
      <c r="B34" s="50" t="s">
        <v>60</v>
      </c>
      <c r="C34" s="51" t="s">
        <v>61</v>
      </c>
      <c r="D34" s="48"/>
      <c r="E34" s="52" t="n">
        <v>543.355301539225</v>
      </c>
      <c r="F34" s="52" t="n">
        <v>23.0193812476988</v>
      </c>
      <c r="G34" s="52" t="n">
        <v>0</v>
      </c>
      <c r="H34" s="52" t="n">
        <v>1.55096945775551</v>
      </c>
      <c r="I34" s="52" t="n">
        <v>21.4684117899433</v>
      </c>
      <c r="J34" s="52" t="n">
        <v>520.335920291526</v>
      </c>
      <c r="K34" s="52" t="n">
        <v>520.335920291526</v>
      </c>
      <c r="L34" s="52" t="n">
        <v>0</v>
      </c>
      <c r="M34" s="52" t="n">
        <v>0</v>
      </c>
      <c r="N34" s="71" t="n">
        <v>0</v>
      </c>
      <c r="O34" s="66"/>
      <c r="P34" s="66"/>
    </row>
    <row r="35" s="49" customFormat="true" ht="18" hidden="false" customHeight="true" outlineLevel="0" collapsed="false">
      <c r="A35" s="47"/>
      <c r="B35" s="50" t="s">
        <v>62</v>
      </c>
      <c r="C35" s="51" t="s">
        <v>63</v>
      </c>
      <c r="D35" s="48"/>
      <c r="E35" s="52" t="n">
        <v>150.476516251579</v>
      </c>
      <c r="F35" s="52" t="n">
        <v>50.7669458527087</v>
      </c>
      <c r="G35" s="52" t="n">
        <v>1.23323409164663</v>
      </c>
      <c r="H35" s="52" t="n">
        <v>34.7976670376595</v>
      </c>
      <c r="I35" s="52" t="n">
        <v>14.7360447234026</v>
      </c>
      <c r="J35" s="52" t="n">
        <v>99.7095703988699</v>
      </c>
      <c r="K35" s="52" t="n">
        <v>99.7095061626702</v>
      </c>
      <c r="L35" s="52" t="n">
        <v>6.42361997003208E-005</v>
      </c>
      <c r="M35" s="52" t="n">
        <v>0</v>
      </c>
      <c r="N35" s="71" t="n">
        <v>0</v>
      </c>
      <c r="O35" s="66"/>
      <c r="P35" s="66"/>
    </row>
    <row r="36" s="49" customFormat="true" ht="18" hidden="false" customHeight="true" outlineLevel="0" collapsed="false">
      <c r="A36" s="47"/>
      <c r="B36" s="50" t="s">
        <v>64</v>
      </c>
      <c r="C36" s="51" t="s">
        <v>65</v>
      </c>
      <c r="D36" s="48"/>
      <c r="E36" s="52" t="n">
        <v>1168.21199482028</v>
      </c>
      <c r="F36" s="52" t="n">
        <v>937.923663287015</v>
      </c>
      <c r="G36" s="52" t="n">
        <v>0</v>
      </c>
      <c r="H36" s="52" t="n">
        <v>879.187286026043</v>
      </c>
      <c r="I36" s="52" t="n">
        <v>58.7363772609715</v>
      </c>
      <c r="J36" s="52" t="n">
        <v>230.288331533262</v>
      </c>
      <c r="K36" s="52" t="n">
        <v>230.288331533262</v>
      </c>
      <c r="L36" s="52" t="n">
        <v>0</v>
      </c>
      <c r="M36" s="52" t="n">
        <v>0</v>
      </c>
      <c r="N36" s="71" t="n">
        <v>0</v>
      </c>
      <c r="O36" s="66"/>
      <c r="P36" s="66"/>
    </row>
    <row r="37" s="49" customFormat="true" ht="18" hidden="false" customHeight="true" outlineLevel="0" collapsed="false">
      <c r="A37" s="47"/>
      <c r="B37" s="50" t="s">
        <v>66</v>
      </c>
      <c r="C37" s="51" t="s">
        <v>67</v>
      </c>
      <c r="D37" s="48"/>
      <c r="E37" s="52" t="n">
        <v>1035.47514823062</v>
      </c>
      <c r="F37" s="52" t="n">
        <v>660.634922734006</v>
      </c>
      <c r="G37" s="52" t="n">
        <v>4.09287543176972</v>
      </c>
      <c r="H37" s="52" t="n">
        <v>636.97552796286</v>
      </c>
      <c r="I37" s="52" t="n">
        <v>19.566519339376</v>
      </c>
      <c r="J37" s="52" t="n">
        <v>374.840225496618</v>
      </c>
      <c r="K37" s="52" t="n">
        <v>369.94472883987</v>
      </c>
      <c r="L37" s="52" t="n">
        <v>4.89549665674677</v>
      </c>
      <c r="M37" s="52" t="n">
        <v>0</v>
      </c>
      <c r="N37" s="71" t="n">
        <v>0</v>
      </c>
      <c r="O37" s="66"/>
      <c r="P37" s="66"/>
    </row>
    <row r="38" s="49" customFormat="true" ht="18" hidden="false" customHeight="true" outlineLevel="0" collapsed="false">
      <c r="A38" s="47"/>
      <c r="B38" s="50" t="s">
        <v>68</v>
      </c>
      <c r="C38" s="51" t="s">
        <v>69</v>
      </c>
      <c r="D38" s="48"/>
      <c r="E38" s="52" t="n">
        <v>39.5552070109661</v>
      </c>
      <c r="F38" s="52" t="n">
        <v>3.91663638523889</v>
      </c>
      <c r="G38" s="52" t="n">
        <v>0</v>
      </c>
      <c r="H38" s="52" t="n">
        <v>0.621058509321479</v>
      </c>
      <c r="I38" s="52" t="n">
        <v>3.29557787591741</v>
      </c>
      <c r="J38" s="52" t="n">
        <v>35.6385706257272</v>
      </c>
      <c r="K38" s="52" t="n">
        <v>35.5183659652678</v>
      </c>
      <c r="L38" s="52" t="n">
        <v>0.120204660459367</v>
      </c>
      <c r="M38" s="52" t="n">
        <v>0</v>
      </c>
      <c r="N38" s="71" t="n">
        <v>0</v>
      </c>
      <c r="O38" s="66"/>
      <c r="P38" s="66"/>
    </row>
    <row r="39" s="49" customFormat="true" ht="18" hidden="false" customHeight="true" outlineLevel="0" collapsed="false">
      <c r="A39" s="47"/>
      <c r="B39" s="50" t="s">
        <v>70</v>
      </c>
      <c r="C39" s="51" t="s">
        <v>71</v>
      </c>
      <c r="D39" s="48"/>
      <c r="E39" s="52" t="n">
        <v>1649.19184307791</v>
      </c>
      <c r="F39" s="52" t="n">
        <v>1127.68164715172</v>
      </c>
      <c r="G39" s="52" t="n">
        <v>0</v>
      </c>
      <c r="H39" s="52" t="n">
        <v>1083.83018716065</v>
      </c>
      <c r="I39" s="52" t="n">
        <v>43.851459991065</v>
      </c>
      <c r="J39" s="52" t="n">
        <v>521.510195926197</v>
      </c>
      <c r="K39" s="52" t="n">
        <v>521.300981017535</v>
      </c>
      <c r="L39" s="52" t="n">
        <v>0.209214908662537</v>
      </c>
      <c r="M39" s="52" t="n">
        <v>0</v>
      </c>
      <c r="N39" s="71" t="n">
        <v>0</v>
      </c>
      <c r="O39" s="66"/>
      <c r="P39" s="66"/>
    </row>
    <row r="40" s="49" customFormat="true" ht="18" hidden="false" customHeight="true" outlineLevel="0" collapsed="false">
      <c r="B40" s="50" t="s">
        <v>72</v>
      </c>
      <c r="C40" s="53" t="s">
        <v>73</v>
      </c>
      <c r="D40" s="48"/>
      <c r="E40" s="52" t="n">
        <v>338.738716676729</v>
      </c>
      <c r="F40" s="52" t="n">
        <v>262.869577900072</v>
      </c>
      <c r="G40" s="52" t="n">
        <v>0</v>
      </c>
      <c r="H40" s="52" t="n">
        <v>256.509686503451</v>
      </c>
      <c r="I40" s="52" t="n">
        <v>6.35989139662083</v>
      </c>
      <c r="J40" s="52" t="n">
        <v>75.8691387766558</v>
      </c>
      <c r="K40" s="52" t="n">
        <v>75.5307569553941</v>
      </c>
      <c r="L40" s="52" t="n">
        <v>0.338381821261759</v>
      </c>
      <c r="M40" s="52" t="n">
        <v>0</v>
      </c>
      <c r="N40" s="71" t="n">
        <v>0</v>
      </c>
      <c r="O40" s="66"/>
      <c r="P40" s="66"/>
    </row>
    <row r="41" s="49" customFormat="true" ht="18" hidden="false" customHeight="true" outlineLevel="0" collapsed="false">
      <c r="A41" s="37"/>
      <c r="B41" s="42" t="s">
        <v>74</v>
      </c>
      <c r="C41" s="42"/>
      <c r="D41" s="43"/>
      <c r="E41" s="40" t="n">
        <f aca="false">+E42+E43+E44+E45+E46+E47+E48+E49+E50+E51+E52+E53+E54+E55</f>
        <v>104997.478631088</v>
      </c>
      <c r="F41" s="40" t="n">
        <f aca="false">+F42+F43+F44+F45+F46+F47+F48+F49+F50+F51+F52+F53+F54+F55</f>
        <v>36729.3251903529</v>
      </c>
      <c r="G41" s="40" t="n">
        <f aca="false">+G42+G43+G44+G45+G46+G47+G48+G49+G50+G51+G52+G53+G54+G55</f>
        <v>17194.3102372894</v>
      </c>
      <c r="H41" s="40" t="n">
        <f aca="false">+H42+H43+H44+H45+H46+H47+H48+H49+H50+H51+H52+H53+H54+H55</f>
        <v>20335.7379780248</v>
      </c>
      <c r="I41" s="40" t="n">
        <f aca="false">+I42+I43+I44+I45+I46+I47+I48+I49+I50+I51+I52+I53+I54+I55</f>
        <v>1433.26650858396</v>
      </c>
      <c r="J41" s="40" t="n">
        <f aca="false">+J42+J43+J44+J45+J46+J47+J48+J49+J50+J51+J52+J53+J54+J55</f>
        <v>25716.1415084971</v>
      </c>
      <c r="K41" s="40" t="n">
        <f aca="false">+K42+K43+K44+K45+K46+K47+K48+K49+K50+K51+K52+K53+K54+K55</f>
        <v>15015.6989476011</v>
      </c>
      <c r="L41" s="40" t="n">
        <f aca="false">+L42+L43+L44+L45+L46+L47+L48+L49+L50+L51+L52+L53+L54+L55</f>
        <v>6504.64255800196</v>
      </c>
      <c r="M41" s="40" t="n">
        <f aca="false">+M42+M43+M44+M45+M46+M47+M48+M49+M50+M51+M52+M53+M54+M55</f>
        <v>1961.81046934881</v>
      </c>
      <c r="N41" s="69" t="n">
        <f aca="false">+N42+N43+N44+N45+N46+N47+N48+N49+N50+N51+N52+N53+N54+N55</f>
        <v>42552.0119322379</v>
      </c>
      <c r="O41" s="66"/>
      <c r="P41" s="66"/>
    </row>
    <row r="42" s="49" customFormat="true" ht="18" hidden="false" customHeight="true" outlineLevel="0" collapsed="false">
      <c r="A42" s="47"/>
      <c r="B42" s="45" t="s">
        <v>75</v>
      </c>
      <c r="C42" s="46" t="s">
        <v>76</v>
      </c>
      <c r="D42" s="43"/>
      <c r="E42" s="40" t="n">
        <v>20680.4375589733</v>
      </c>
      <c r="F42" s="40" t="n">
        <v>15943.1068447512</v>
      </c>
      <c r="G42" s="40" t="n">
        <v>6331.58285996609</v>
      </c>
      <c r="H42" s="40" t="n">
        <v>10973.3206649668</v>
      </c>
      <c r="I42" s="40" t="n">
        <v>376.725888900016</v>
      </c>
      <c r="J42" s="40" t="n">
        <v>4737.31829061631</v>
      </c>
      <c r="K42" s="40" t="n">
        <v>1310.16751540671</v>
      </c>
      <c r="L42" s="40" t="n">
        <v>481.17193954102</v>
      </c>
      <c r="M42" s="40" t="n">
        <v>1207.45626658682</v>
      </c>
      <c r="N42" s="69" t="n">
        <v>0.0124236058217701</v>
      </c>
      <c r="O42" s="66"/>
      <c r="P42" s="66"/>
    </row>
    <row r="43" s="49" customFormat="true" ht="18" hidden="false" customHeight="true" outlineLevel="0" collapsed="false">
      <c r="A43" s="37"/>
      <c r="B43" s="45" t="s">
        <v>77</v>
      </c>
      <c r="C43" s="46" t="s">
        <v>78</v>
      </c>
      <c r="D43" s="43"/>
      <c r="E43" s="40" t="n">
        <v>492.281513069427</v>
      </c>
      <c r="F43" s="40" t="n">
        <v>314.921374071055</v>
      </c>
      <c r="G43" s="40" t="n">
        <v>0</v>
      </c>
      <c r="H43" s="40" t="n">
        <v>128.376418867998</v>
      </c>
      <c r="I43" s="40" t="n">
        <v>186.544955203058</v>
      </c>
      <c r="J43" s="40" t="n">
        <v>177.303748626399</v>
      </c>
      <c r="K43" s="68" t="n">
        <v>177.303748626399</v>
      </c>
      <c r="L43" s="68" t="n">
        <v>0</v>
      </c>
      <c r="M43" s="40" t="n">
        <v>0</v>
      </c>
      <c r="N43" s="69" t="n">
        <v>0.0563903719733803</v>
      </c>
      <c r="O43" s="66"/>
      <c r="P43" s="66"/>
    </row>
    <row r="44" s="49" customFormat="true" ht="18" hidden="false" customHeight="true" outlineLevel="0" collapsed="false">
      <c r="A44" s="47"/>
      <c r="B44" s="45" t="s">
        <v>79</v>
      </c>
      <c r="C44" s="46" t="s">
        <v>80</v>
      </c>
      <c r="D44" s="43"/>
      <c r="E44" s="40" t="n">
        <v>1872.10161933727</v>
      </c>
      <c r="F44" s="40" t="n">
        <v>320.556409816992</v>
      </c>
      <c r="G44" s="40" t="n">
        <v>0</v>
      </c>
      <c r="H44" s="40" t="n">
        <v>304.956662551186</v>
      </c>
      <c r="I44" s="40" t="n">
        <v>15.5997472658066</v>
      </c>
      <c r="J44" s="40" t="n">
        <v>1551.54520952028</v>
      </c>
      <c r="K44" s="68" t="n">
        <v>1548.18602285618</v>
      </c>
      <c r="L44" s="68" t="n">
        <v>0.00206072416703341</v>
      </c>
      <c r="M44" s="40" t="n">
        <v>3.35712593993169</v>
      </c>
      <c r="N44" s="69" t="n">
        <v>0</v>
      </c>
      <c r="O44" s="66"/>
      <c r="P44" s="66"/>
    </row>
    <row r="45" s="49" customFormat="true" ht="18" hidden="false" customHeight="true" outlineLevel="0" collapsed="false">
      <c r="A45" s="47"/>
      <c r="B45" s="45" t="s">
        <v>81</v>
      </c>
      <c r="C45" s="46" t="s">
        <v>82</v>
      </c>
      <c r="D45" s="48"/>
      <c r="E45" s="40" t="n">
        <v>7317.87471674959</v>
      </c>
      <c r="F45" s="40" t="n">
        <v>512.267834914515</v>
      </c>
      <c r="G45" s="40" t="n">
        <v>13.1481188824881</v>
      </c>
      <c r="H45" s="40" t="n">
        <v>462.16577455609</v>
      </c>
      <c r="I45" s="40" t="n">
        <v>36.9539414759365</v>
      </c>
      <c r="J45" s="40" t="n">
        <v>6805.60287699749</v>
      </c>
      <c r="K45" s="68" t="n">
        <v>6289.37128236611</v>
      </c>
      <c r="L45" s="68" t="n">
        <v>200.007792067297</v>
      </c>
      <c r="M45" s="40" t="n">
        <v>316.223802564087</v>
      </c>
      <c r="N45" s="69" t="n">
        <v>0.00400483757713592</v>
      </c>
      <c r="O45" s="66"/>
      <c r="P45" s="66"/>
    </row>
    <row r="46" s="49" customFormat="true" ht="18" hidden="false" customHeight="true" outlineLevel="0" collapsed="false">
      <c r="A46" s="47"/>
      <c r="B46" s="45" t="s">
        <v>83</v>
      </c>
      <c r="C46" s="46" t="s">
        <v>84</v>
      </c>
      <c r="D46" s="43"/>
      <c r="E46" s="40" t="n">
        <v>177.762499474975</v>
      </c>
      <c r="F46" s="40" t="n">
        <v>90.7491407228608</v>
      </c>
      <c r="G46" s="40" t="n">
        <v>0</v>
      </c>
      <c r="H46" s="40" t="n">
        <v>87.0726568357977</v>
      </c>
      <c r="I46" s="40" t="n">
        <v>3.67648388706312</v>
      </c>
      <c r="J46" s="40" t="n">
        <v>87.0133587521142</v>
      </c>
      <c r="K46" s="68" t="n">
        <v>86.9953892524263</v>
      </c>
      <c r="L46" s="68" t="n">
        <v>0.0179694996878038</v>
      </c>
      <c r="M46" s="40" t="n">
        <v>0</v>
      </c>
      <c r="N46" s="69" t="n">
        <v>0</v>
      </c>
      <c r="O46" s="66"/>
      <c r="P46" s="66"/>
    </row>
    <row r="47" s="49" customFormat="true" ht="18" hidden="false" customHeight="true" outlineLevel="0" collapsed="false">
      <c r="A47" s="47"/>
      <c r="B47" s="45" t="s">
        <v>85</v>
      </c>
      <c r="C47" s="46" t="s">
        <v>86</v>
      </c>
      <c r="D47" s="48"/>
      <c r="E47" s="40" t="n">
        <v>3704.534735716</v>
      </c>
      <c r="F47" s="40" t="n">
        <v>2373.67803918944</v>
      </c>
      <c r="G47" s="40" t="n">
        <v>0</v>
      </c>
      <c r="H47" s="40" t="n">
        <v>2372.65141765633</v>
      </c>
      <c r="I47" s="40" t="n">
        <v>1.02662153310911</v>
      </c>
      <c r="J47" s="40" t="n">
        <v>1285.6757450262</v>
      </c>
      <c r="K47" s="68" t="n">
        <v>1285.66665835439</v>
      </c>
      <c r="L47" s="68" t="n">
        <v>0</v>
      </c>
      <c r="M47" s="40" t="n">
        <v>0.00908667181012887</v>
      </c>
      <c r="N47" s="69" t="n">
        <v>45.1809515003629</v>
      </c>
      <c r="O47" s="66"/>
      <c r="P47" s="66"/>
    </row>
    <row r="48" s="49" customFormat="true" ht="18" hidden="false" customHeight="true" outlineLevel="0" collapsed="false">
      <c r="A48" s="47"/>
      <c r="B48" s="45" t="s">
        <v>87</v>
      </c>
      <c r="C48" s="46" t="s">
        <v>88</v>
      </c>
      <c r="D48" s="43"/>
      <c r="E48" s="40" t="n">
        <v>7505.4357096829</v>
      </c>
      <c r="F48" s="40" t="n">
        <v>470.304798200104</v>
      </c>
      <c r="G48" s="40" t="n">
        <v>0</v>
      </c>
      <c r="H48" s="40" t="n">
        <v>267.190323761689</v>
      </c>
      <c r="I48" s="40" t="n">
        <v>203.423597988268</v>
      </c>
      <c r="J48" s="40" t="n">
        <v>7035.13091148279</v>
      </c>
      <c r="K48" s="68" t="n">
        <v>1301.96647929977</v>
      </c>
      <c r="L48" s="68" t="n">
        <v>5732.62174861773</v>
      </c>
      <c r="M48" s="40" t="n">
        <v>0.233560015445048</v>
      </c>
      <c r="N48" s="69" t="n">
        <v>0</v>
      </c>
      <c r="O48" s="66"/>
      <c r="P48" s="66"/>
    </row>
    <row r="49" s="49" customFormat="true" ht="18" hidden="false" customHeight="true" outlineLevel="0" collapsed="false">
      <c r="A49" s="47"/>
      <c r="B49" s="45" t="s">
        <v>89</v>
      </c>
      <c r="C49" s="46" t="s">
        <v>90</v>
      </c>
      <c r="D49" s="48"/>
      <c r="E49" s="40" t="n">
        <v>738.9795776888</v>
      </c>
      <c r="F49" s="40" t="n">
        <v>688.858065359115</v>
      </c>
      <c r="G49" s="40" t="n">
        <v>0</v>
      </c>
      <c r="H49" s="40" t="n">
        <v>662.551463507601</v>
      </c>
      <c r="I49" s="40" t="n">
        <v>26.916658336425</v>
      </c>
      <c r="J49" s="40" t="n">
        <v>49.9189279311444</v>
      </c>
      <c r="K49" s="68" t="n">
        <v>49.3088714462332</v>
      </c>
      <c r="L49" s="68" t="n">
        <v>0</v>
      </c>
      <c r="M49" s="40" t="n">
        <v>0</v>
      </c>
      <c r="N49" s="69" t="n">
        <v>0.202584398540527</v>
      </c>
      <c r="O49" s="66"/>
      <c r="P49" s="66"/>
    </row>
    <row r="50" s="49" customFormat="true" ht="18" hidden="false" customHeight="true" outlineLevel="0" collapsed="false">
      <c r="A50" s="47"/>
      <c r="B50" s="45" t="s">
        <v>91</v>
      </c>
      <c r="C50" s="46" t="s">
        <v>92</v>
      </c>
      <c r="D50" s="48"/>
      <c r="E50" s="40" t="n">
        <v>819.691112228304</v>
      </c>
      <c r="F50" s="40" t="n">
        <v>220.256334337314</v>
      </c>
      <c r="G50" s="40" t="n">
        <v>0.892225115325986</v>
      </c>
      <c r="H50" s="40" t="n">
        <v>177.420179552966</v>
      </c>
      <c r="I50" s="40" t="n">
        <v>42.7716613877955</v>
      </c>
      <c r="J50" s="40" t="n">
        <v>599.43477789099</v>
      </c>
      <c r="K50" s="68" t="n">
        <v>518.323922504653</v>
      </c>
      <c r="L50" s="68" t="n">
        <v>80.2831236675632</v>
      </c>
      <c r="M50" s="40" t="n">
        <v>0</v>
      </c>
      <c r="N50" s="69" t="n">
        <v>0</v>
      </c>
      <c r="O50" s="66"/>
      <c r="P50" s="66"/>
    </row>
    <row r="51" s="49" customFormat="true" ht="18" hidden="false" customHeight="true" outlineLevel="0" collapsed="false">
      <c r="A51" s="47"/>
      <c r="B51" s="45" t="s">
        <v>93</v>
      </c>
      <c r="C51" s="46" t="s">
        <v>94</v>
      </c>
      <c r="D51" s="48"/>
      <c r="E51" s="40" t="n">
        <v>3493.70342229308</v>
      </c>
      <c r="F51" s="40" t="n">
        <v>2663.66854700008</v>
      </c>
      <c r="G51" s="40" t="n">
        <v>0</v>
      </c>
      <c r="H51" s="40" t="n">
        <v>2392.94855310521</v>
      </c>
      <c r="I51" s="40" t="n">
        <v>270.719993894873</v>
      </c>
      <c r="J51" s="40" t="n">
        <v>830.034875292995</v>
      </c>
      <c r="K51" s="68" t="n">
        <v>822.56537200113</v>
      </c>
      <c r="L51" s="68" t="n">
        <v>6.20335037115405</v>
      </c>
      <c r="M51" s="40" t="n">
        <v>1.26615292071136</v>
      </c>
      <c r="N51" s="69" t="n">
        <v>0</v>
      </c>
      <c r="O51" s="66"/>
      <c r="P51" s="66"/>
    </row>
    <row r="52" s="49" customFormat="true" ht="18" hidden="false" customHeight="true" outlineLevel="0" collapsed="false">
      <c r="A52" s="47"/>
      <c r="B52" s="45" t="s">
        <v>95</v>
      </c>
      <c r="C52" s="46" t="s">
        <v>96</v>
      </c>
      <c r="D52" s="48"/>
      <c r="E52" s="40" t="n">
        <v>2293.07466830645</v>
      </c>
      <c r="F52" s="40" t="n">
        <v>2042.66871750209</v>
      </c>
      <c r="G52" s="40" t="n">
        <v>3.67722746721952</v>
      </c>
      <c r="H52" s="40" t="n">
        <v>1984.59969098132</v>
      </c>
      <c r="I52" s="40" t="n">
        <v>56.6949507862467</v>
      </c>
      <c r="J52" s="40" t="n">
        <v>250.402296735954</v>
      </c>
      <c r="K52" s="68" t="n">
        <v>245.090824611419</v>
      </c>
      <c r="L52" s="68" t="n">
        <v>2.88638882951511</v>
      </c>
      <c r="M52" s="40" t="n">
        <v>0.121931562319464</v>
      </c>
      <c r="N52" s="69" t="n">
        <v>0.00365406841595846</v>
      </c>
      <c r="O52" s="66"/>
      <c r="P52" s="66"/>
    </row>
    <row r="53" s="49" customFormat="true" ht="18" hidden="false" customHeight="true" outlineLevel="0" collapsed="false">
      <c r="A53" s="47"/>
      <c r="B53" s="45" t="s">
        <v>97</v>
      </c>
      <c r="C53" s="46" t="s">
        <v>98</v>
      </c>
      <c r="D53" s="48"/>
      <c r="E53" s="40" t="n">
        <v>38.5561842297135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38.5561842297135</v>
      </c>
      <c r="K53" s="69" t="n">
        <v>38.5561842297135</v>
      </c>
      <c r="L53" s="69" t="n">
        <v>0</v>
      </c>
      <c r="M53" s="40" t="n">
        <v>0</v>
      </c>
      <c r="N53" s="69" t="n">
        <v>0</v>
      </c>
      <c r="O53" s="66"/>
      <c r="P53" s="66"/>
    </row>
    <row r="54" s="49" customFormat="true" ht="18" hidden="false" customHeight="true" outlineLevel="0" collapsed="false">
      <c r="A54" s="47"/>
      <c r="B54" s="45" t="s">
        <v>99</v>
      </c>
      <c r="C54" s="46" t="s">
        <v>100</v>
      </c>
      <c r="D54" s="48"/>
      <c r="E54" s="40" t="n">
        <v>55289.6852260283</v>
      </c>
      <c r="F54" s="40" t="n">
        <v>11032.7179318104</v>
      </c>
      <c r="G54" s="40" t="n">
        <v>10845.0097790103</v>
      </c>
      <c r="H54" s="40" t="n">
        <v>505.365941574736</v>
      </c>
      <c r="I54" s="40" t="n">
        <v>173.759112202555</v>
      </c>
      <c r="J54" s="40" t="n">
        <v>1785.85814590725</v>
      </c>
      <c r="K54" s="72" t="n">
        <v>1123.29597824135</v>
      </c>
      <c r="L54" s="72" t="n">
        <v>1.44818468382609</v>
      </c>
      <c r="M54" s="40" t="n">
        <v>169.697082004802</v>
      </c>
      <c r="N54" s="69" t="n">
        <v>42471.1091483107</v>
      </c>
      <c r="O54" s="66"/>
      <c r="P54" s="66"/>
    </row>
    <row r="55" s="49" customFormat="true" ht="18" hidden="false" customHeight="true" outlineLevel="0" collapsed="false">
      <c r="B55" s="45" t="s">
        <v>101</v>
      </c>
      <c r="C55" s="46" t="s">
        <v>102</v>
      </c>
      <c r="D55" s="24"/>
      <c r="E55" s="40" t="n">
        <v>573.360087309701</v>
      </c>
      <c r="F55" s="40" t="n">
        <v>55.5711526777472</v>
      </c>
      <c r="G55" s="40" t="n">
        <v>2.68479179696016E-005</v>
      </c>
      <c r="H55" s="40" t="n">
        <v>17.1182301070237</v>
      </c>
      <c r="I55" s="40" t="n">
        <v>38.4528957228055</v>
      </c>
      <c r="J55" s="40" t="n">
        <v>482.346159487456</v>
      </c>
      <c r="K55" s="69" t="n">
        <v>218.900698404577</v>
      </c>
      <c r="L55" s="69" t="n">
        <v>0</v>
      </c>
      <c r="M55" s="40" t="n">
        <v>263.44546108288</v>
      </c>
      <c r="N55" s="69" t="n">
        <v>35.4427751444978</v>
      </c>
      <c r="O55" s="66"/>
      <c r="P55" s="66"/>
    </row>
    <row r="56" s="49" customFormat="true" ht="18" hidden="false" customHeight="true" outlineLevel="0" collapsed="false">
      <c r="A56" s="37"/>
      <c r="B56" s="55"/>
      <c r="C56" s="56"/>
      <c r="D56" s="57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s="49" customFormat="true" ht="18" hidden="false" customHeight="true" outlineLevel="0" collapsed="false">
      <c r="A57" s="47"/>
      <c r="B57" s="59" t="s">
        <v>10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s="49" customFormat="true" ht="18" hidden="false" customHeight="true" outlineLevel="0" collapsed="false">
      <c r="A58" s="47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s="49" customFormat="true" ht="18" hidden="false" customHeight="true" outlineLevel="0" collapsed="false">
      <c r="A59" s="47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s="49" customFormat="true" ht="18" hidden="false" customHeight="true" outlineLevel="0" collapsed="false">
      <c r="A60" s="47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s="49" customFormat="true" ht="18" hidden="false" customHeight="true" outlineLevel="0" collapsed="false">
      <c r="A61" s="60"/>
    </row>
    <row r="62" s="49" customFormat="true" ht="18" hidden="false" customHeight="true" outlineLevel="0" collapsed="false">
      <c r="A62" s="24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</row>
    <row r="63" s="49" customFormat="true" ht="18" hidden="false" customHeight="true" outlineLevel="0" collapsed="false">
      <c r="A63" s="24"/>
      <c r="B63" s="59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s="49" customFormat="true" ht="18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s="49" customFormat="true" ht="18" hidden="false" customHeight="true" outlineLevel="0" collapsed="false">
      <c r="A65" s="41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s="49" customFormat="true" ht="18" hidden="false" customHeight="true" outlineLevel="0" collapsed="false">
      <c r="A66" s="36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s="49" customFormat="true" ht="18" hidden="false" customHeight="true" outlineLevel="0" collapsed="false"/>
    <row r="68" s="49" customFormat="true" ht="18" hidden="false" customHeight="true" outlineLevel="0" collapsed="false"/>
    <row r="69" s="49" customFormat="true" ht="18" hidden="false" customHeight="true" outlineLevel="0" collapsed="false"/>
    <row r="70" s="49" customFormat="true" ht="18" hidden="false" customHeight="true" outlineLevel="0" collapsed="false"/>
    <row r="71" s="49" customFormat="true" ht="18" hidden="false" customHeight="true" outlineLevel="0" collapsed="false">
      <c r="A71" s="44"/>
    </row>
    <row r="72" s="44" customFormat="true" ht="18" hidden="false" customHeight="true" outlineLevel="0" collapsed="false">
      <c r="A72" s="49"/>
    </row>
    <row r="73" s="44" customFormat="true" ht="18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</row>
    <row r="74" s="49" customFormat="true" ht="18" hidden="false" customHeight="true" outlineLevel="0" collapsed="false"/>
    <row r="75" s="49" customFormat="true" ht="18" hidden="false" customHeight="true" outlineLevel="0" collapsed="false"/>
    <row r="76" s="49" customFormat="true" ht="18" hidden="false" customHeight="true" outlineLevel="0" collapsed="false"/>
    <row r="77" s="49" customFormat="true" ht="18" hidden="false" customHeight="true" outlineLevel="0" collapsed="false"/>
    <row r="78" s="60" customFormat="true" ht="18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</row>
    <row r="79" s="60" customFormat="true" ht="18" hidden="false" customHeight="true" outlineLevel="0" collapsed="false">
      <c r="A79" s="44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</row>
    <row r="80" s="24" customFormat="true" ht="18" hidden="false" customHeight="true" outlineLevel="0" collapsed="false">
      <c r="A80" s="49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</row>
    <row r="81" s="24" customFormat="true" ht="18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</row>
    <row r="82" s="24" customFormat="true" ht="18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83" s="41" customFormat="true" ht="18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s="36" customFormat="true" ht="18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</row>
    <row r="85" s="49" customFormat="true" ht="18" hidden="false" customHeight="true" outlineLevel="0" collapsed="false"/>
    <row r="86" s="49" customFormat="true" ht="18" hidden="false" customHeight="true" outlineLevel="0" collapsed="false"/>
    <row r="87" s="49" customFormat="true" ht="19.5" hidden="false" customHeight="true" outlineLevel="0" collapsed="false"/>
    <row r="88" s="49" customFormat="true" ht="19.5" hidden="false" customHeight="true" outlineLevel="0" collapsed="false"/>
    <row r="89" s="44" customFormat="true" ht="29.2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</row>
    <row r="90" s="49" customFormat="true" ht="19.5" hidden="false" customHeight="true" outlineLevel="0" collapsed="false"/>
    <row r="91" s="49" customFormat="true" ht="19.5" hidden="false" customHeight="true" outlineLevel="0" collapsed="false"/>
    <row r="92" s="49" customFormat="true" ht="19.5" hidden="false" customHeight="true" outlineLevel="0" collapsed="false">
      <c r="A92" s="44"/>
    </row>
    <row r="93" s="49" customFormat="true" ht="19.5" hidden="false" customHeight="tru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</row>
    <row r="94" s="49" customFormat="true" ht="19.5" hidden="false" customHeight="true" outlineLevel="0" collapsed="false"/>
    <row r="95" s="49" customFormat="true" ht="19.5" hidden="false" customHeight="true" outlineLevel="0" collapsed="false"/>
    <row r="96" s="49" customFormat="true" ht="19.5" hidden="false" customHeight="true" outlineLevel="0" collapsed="false"/>
    <row r="97" s="44" customFormat="true" ht="29.2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</row>
    <row r="98" s="49" customFormat="true" ht="19.5" hidden="false" customHeight="true" outlineLevel="0" collapsed="false"/>
    <row r="99" s="49" customFormat="true" ht="19.5" hidden="false" customHeight="true" outlineLevel="0" collapsed="false"/>
    <row r="100" s="49" customFormat="true" ht="19.5" hidden="false" customHeight="true" outlineLevel="0" collapsed="false">
      <c r="A100" s="44"/>
    </row>
    <row r="101" s="49" customFormat="true" ht="19.5" hidden="false" customHeight="tru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</row>
    <row r="102" s="49" customFormat="true" ht="19.5" hidden="false" customHeight="true" outlineLevel="0" collapsed="false"/>
    <row r="103" s="49" customFormat="true" ht="19.5" hidden="false" customHeight="true" outlineLevel="0" collapsed="false">
      <c r="A103" s="44"/>
    </row>
    <row r="104" s="49" customFormat="true" ht="19.5" hidden="false" customHeight="tru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</row>
    <row r="105" s="49" customFormat="true" ht="19.5" hidden="false" customHeight="true" outlineLevel="0" collapsed="false"/>
    <row r="106" s="49" customFormat="true" ht="19.5" hidden="false" customHeight="true" outlineLevel="0" collapsed="false"/>
    <row r="107" s="49" customFormat="true" ht="19.5" hidden="false" customHeight="true" outlineLevel="0" collapsed="false">
      <c r="A107" s="44"/>
    </row>
    <row r="108" s="49" customFormat="true" ht="19.5" hidden="false" customHeight="tru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</row>
    <row r="109" s="49" customFormat="true" ht="19.5" hidden="false" customHeight="true" outlineLevel="0" collapsed="false"/>
    <row r="110" s="44" customFormat="true" ht="29.25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</row>
    <row r="111" s="49" customFormat="true" ht="19.5" hidden="false" customHeight="true" outlineLevel="0" collapsed="false">
      <c r="A111" s="44"/>
    </row>
    <row r="112" s="49" customFormat="true" ht="19.5" hidden="false" customHeight="tru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</row>
    <row r="113" s="49" customFormat="true" ht="19.5" hidden="false" customHeight="true" outlineLevel="0" collapsed="false"/>
    <row r="114" s="49" customFormat="true" ht="19.5" hidden="false" customHeight="true" outlineLevel="0" collapsed="false">
      <c r="A114" s="44"/>
    </row>
    <row r="115" s="49" customFormat="true" ht="19.5" hidden="false" customHeight="tru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</row>
    <row r="116" s="49" customFormat="true" ht="19.5" hidden="false" customHeight="true" outlineLevel="0" collapsed="false"/>
    <row r="117" s="49" customFormat="true" ht="19.5" hidden="false" customHeight="true" outlineLevel="0" collapsed="false">
      <c r="A117" s="44"/>
    </row>
    <row r="118" s="44" customFormat="true" ht="29.25" hidden="false" customHeight="true" outlineLevel="0" collapsed="false">
      <c r="A118" s="49"/>
    </row>
    <row r="119" s="49" customFormat="true" ht="19.5" hidden="false" customHeight="true" outlineLevel="0" collapsed="false"/>
    <row r="120" s="49" customFormat="true" ht="19.5" hidden="false" customHeight="true" outlineLevel="0" collapsed="false"/>
    <row r="121" s="44" customFormat="true" ht="29.25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</row>
    <row r="122" s="49" customFormat="true" ht="19.5" hidden="false" customHeight="true" outlineLevel="0" collapsed="false"/>
    <row r="123" s="49" customFormat="true" ht="19.5" hidden="false" customHeight="true" outlineLevel="0" collapsed="false"/>
    <row r="124" s="49" customFormat="true" ht="19.5" hidden="false" customHeight="true" outlineLevel="0" collapsed="false"/>
    <row r="125" s="44" customFormat="true" ht="29.2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</row>
    <row r="126" s="49" customFormat="true" ht="19.5" hidden="false" customHeight="true" outlineLevel="0" collapsed="false"/>
    <row r="127" s="49" customFormat="true" ht="19.5" hidden="false" customHeight="true" outlineLevel="0" collapsed="false"/>
    <row r="128" s="49" customFormat="true" ht="19.5" hidden="false" customHeight="true" outlineLevel="0" collapsed="false"/>
    <row r="129" s="44" customFormat="true" ht="29.2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</row>
    <row r="130" s="49" customFormat="true" ht="19.5" hidden="false" customHeight="true" outlineLevel="0" collapsed="false"/>
    <row r="131" s="49" customFormat="true" ht="19.5" hidden="false" customHeight="true" outlineLevel="0" collapsed="false"/>
    <row r="132" s="44" customFormat="true" ht="29.25" hidden="false" customHeight="tru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</row>
    <row r="133" s="49" customFormat="true" ht="19.5" hidden="false" customHeight="tru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</row>
    <row r="134" s="49" customFormat="true" ht="19.5" hidden="false" customHeight="true" outlineLevel="0" collapsed="false"/>
    <row r="135" s="44" customFormat="true" ht="29.25" hidden="false" customHeight="true" outlineLevel="0" collapsed="false">
      <c r="A135" s="4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</row>
    <row r="136" s="49" customFormat="true" ht="19.5" hidden="false" customHeight="true" outlineLevel="0" collapsed="false">
      <c r="A136" s="61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s="49" customFormat="true" ht="19.5" hidden="false" customHeight="true" outlineLevel="0" collapsed="false">
      <c r="A137" s="62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</row>
    <row r="138" s="49" customFormat="true" ht="19.5" hidden="false" customHeight="true" outlineLevel="0" collapsed="false">
      <c r="A138" s="62"/>
      <c r="B138" s="63"/>
      <c r="C138" s="63"/>
      <c r="D138" s="63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</row>
    <row r="139" s="49" customFormat="true" ht="19.5" hidden="false" customHeight="true" outlineLevel="0" collapsed="false">
      <c r="A139" s="62"/>
      <c r="B139" s="63"/>
      <c r="C139" s="63"/>
      <c r="D139" s="63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</row>
    <row r="140" s="49" customFormat="true" ht="19.5" hidden="false" customHeight="true" outlineLevel="0" collapsed="false">
      <c r="A140" s="62"/>
      <c r="B140" s="63"/>
      <c r="C140" s="63"/>
      <c r="D140" s="63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</row>
    <row r="141" s="49" customFormat="true" ht="19.5" hidden="false" customHeight="true" outlineLevel="0" collapsed="false">
      <c r="A141" s="62"/>
      <c r="B141" s="63"/>
      <c r="C141" s="63"/>
      <c r="D141" s="63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</row>
    <row r="142" s="49" customFormat="true" ht="19.5" hidden="false" customHeight="true" outlineLevel="0" collapsed="false">
      <c r="A142" s="1"/>
      <c r="B142" s="63"/>
      <c r="C142" s="63"/>
      <c r="D142" s="63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</row>
    <row r="143" s="49" customFormat="true" ht="19.5" hidden="false" customHeight="true" outlineLevel="0" collapsed="false">
      <c r="A143" s="1"/>
      <c r="B143" s="2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s="49" customFormat="true" ht="19.5" hidden="false" customHeight="true" outlineLevel="0" collapsed="false">
      <c r="A144" s="1"/>
      <c r="B144" s="2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s="49" customFormat="true" ht="19.5" hidden="false" customHeight="true" outlineLevel="0" collapsed="false">
      <c r="A145" s="1"/>
      <c r="B145" s="2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s="49" customFormat="true" ht="19.5" hidden="false" customHeight="true" outlineLevel="0" collapsed="false">
      <c r="A146" s="1"/>
      <c r="B146" s="2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s="49" customFormat="true" ht="19.5" hidden="false" customHeight="true" outlineLevel="0" collapsed="false">
      <c r="A147" s="1"/>
      <c r="B147" s="2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s="49" customFormat="true" ht="19.5" hidden="false" customHeight="true" outlineLevel="0" collapsed="false">
      <c r="A148" s="1"/>
      <c r="B148" s="2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s="49" customFormat="true" ht="19.5" hidden="false" customHeight="true" outlineLevel="0" collapsed="false">
      <c r="A149" s="1"/>
      <c r="B149" s="2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s="44" customFormat="true" ht="29.25" hidden="false" customHeight="true" outlineLevel="0" collapsed="false">
      <c r="A150" s="1"/>
      <c r="B150" s="2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s="49" customFormat="true" ht="19.5" hidden="false" customHeight="true" outlineLevel="0" collapsed="false">
      <c r="A151" s="1"/>
      <c r="B151" s="2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s="49" customFormat="true" ht="19.5" hidden="false" customHeight="true" outlineLevel="0" collapsed="false">
      <c r="A152" s="1"/>
      <c r="B152" s="2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4" s="61" customFormat="true" ht="124.5" hidden="false" customHeight="true" outlineLevel="0" collapsed="false">
      <c r="A154" s="1"/>
      <c r="B154" s="2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s="61" customFormat="true" ht="13.2" hidden="false" customHeight="fals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s="61" customFormat="true" ht="13.2" hidden="false" customHeight="fals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s="61" customFormat="true" ht="13.2" hidden="false" customHeight="fals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s="61" customFormat="true" ht="13.2" hidden="false" customHeight="fals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s="61" customFormat="true" ht="13.2" hidden="false" customHeight="fals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</sheetData>
  <mergeCells count="9">
    <mergeCell ref="G7:G8"/>
    <mergeCell ref="H7:H8"/>
    <mergeCell ref="I7:I8"/>
    <mergeCell ref="K7:K8"/>
    <mergeCell ref="L7:L8"/>
    <mergeCell ref="M7:M8"/>
    <mergeCell ref="B10:C10"/>
    <mergeCell ref="B11:C11"/>
    <mergeCell ref="B41:C41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36:41Z</dcterms:created>
  <dc:creator/>
  <dc:description/>
  <dc:language>en-US</dc:language>
  <cp:lastModifiedBy/>
  <dcterms:modified xsi:type="dcterms:W3CDTF">2024-03-28T05:42:38Z</dcterms:modified>
  <cp:revision>0</cp:revision>
  <dc:subject/>
  <dc:title/>
</cp:coreProperties>
</file>