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－Ａ" sheetId="1" state="visible" r:id="rId2"/>
    <sheet name="参考２－Ｂ" sheetId="2" state="visible" r:id="rId3"/>
  </sheets>
  <definedNames>
    <definedName function="false" hidden="false" localSheetId="0" name="_xlnm.Print_Area" vbProcedure="false">'参考２－Ａ'!$A$1:$AT$81</definedName>
    <definedName function="false" hidden="false" localSheetId="0" name="_xlnm.Print_Titles" vbProcedure="false">'参考２－Ａ'!$1:$4</definedName>
    <definedName function="false" hidden="false" localSheetId="1" name="_xlnm.Print_Area" vbProcedure="false">'参考２－Ｂ'!$A$1:$AT$81</definedName>
    <definedName function="false" hidden="false" localSheetId="1" name="_xlnm.Print_Titles" vbProcedure="false">'参考２－Ｂ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２－Ａ'!$A$9:$AT$9</definedName>
    <definedName function="false" hidden="false" localSheetId="1" name="Excel_BuiltIn__FilterDatabase" vbProcedure="false">'参考２－Ｂ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53">
  <si>
    <t xml:space="preserve">参考２　都道府県・エネルギー種別エネルギー消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9</t>
  </si>
  <si>
    <t xml:space="preserve">山梨県</t>
  </si>
  <si>
    <t xml:space="preserve">20</t>
  </si>
  <si>
    <t xml:space="preserve">長野県</t>
  </si>
  <si>
    <t xml:space="preserve">22</t>
  </si>
  <si>
    <t xml:space="preserve">静岡県</t>
  </si>
  <si>
    <t xml:space="preserve">中部計</t>
  </si>
  <si>
    <t xml:space="preserve">16</t>
  </si>
  <si>
    <t xml:space="preserve">富山県</t>
  </si>
  <si>
    <t xml:space="preserve">17</t>
  </si>
  <si>
    <t xml:space="preserve">石川県</t>
  </si>
  <si>
    <t xml:space="preserve">21</t>
  </si>
  <si>
    <t xml:space="preserve">岐阜県</t>
  </si>
  <si>
    <t xml:space="preserve">23</t>
  </si>
  <si>
    <t xml:space="preserve">愛知県</t>
  </si>
  <si>
    <t xml:space="preserve">24</t>
  </si>
  <si>
    <t xml:space="preserve">三重県</t>
  </si>
  <si>
    <t xml:space="preserve">近畿計</t>
  </si>
  <si>
    <t xml:space="preserve">18</t>
  </si>
  <si>
    <t xml:space="preserve">福井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72</xdr:row>
      <xdr:rowOff>198360</xdr:rowOff>
    </xdr:from>
    <xdr:to>
      <xdr:col>11</xdr:col>
      <xdr:colOff>1031760</xdr:colOff>
      <xdr:row>80</xdr:row>
      <xdr:rowOff>200160</xdr:rowOff>
    </xdr:to>
    <xdr:sp>
      <xdr:nvSpPr>
        <xdr:cNvPr id="0" name="Text Box 2"/>
        <xdr:cNvSpPr/>
      </xdr:nvSpPr>
      <xdr:spPr>
        <a:xfrm>
          <a:off x="398880" y="20356920"/>
          <a:ext cx="12840840" cy="167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1</xdr:col>
      <xdr:colOff>1031760</xdr:colOff>
      <xdr:row>81</xdr:row>
      <xdr:rowOff>30600</xdr:rowOff>
    </xdr:to>
    <xdr:sp>
      <xdr:nvSpPr>
        <xdr:cNvPr id="1" name="Text Box 2"/>
        <xdr:cNvSpPr/>
      </xdr:nvSpPr>
      <xdr:spPr>
        <a:xfrm>
          <a:off x="407520" y="20368440"/>
          <a:ext cx="1283220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customFormat="false" ht="27.9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" hidden="false" customHeight="true" outlineLevel="0" collapsed="false">
      <c r="A3" s="14"/>
      <c r="B3" s="15"/>
      <c r="C3" s="16" t="s">
        <v>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A　固有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2</v>
      </c>
      <c r="F8" s="50" t="s">
        <v>42</v>
      </c>
      <c r="G8" s="50" t="s">
        <v>42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2</v>
      </c>
      <c r="U8" s="53"/>
      <c r="V8" s="49"/>
      <c r="W8" s="48"/>
      <c r="X8" s="48"/>
      <c r="Y8" s="50" t="s">
        <v>42</v>
      </c>
      <c r="Z8" s="54" t="s">
        <v>42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2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3</v>
      </c>
      <c r="F9" s="60" t="s">
        <v>43</v>
      </c>
      <c r="G9" s="60" t="s">
        <v>43</v>
      </c>
      <c r="H9" s="61" t="s">
        <v>44</v>
      </c>
      <c r="I9" s="61" t="s">
        <v>44</v>
      </c>
      <c r="J9" s="61" t="s">
        <v>44</v>
      </c>
      <c r="K9" s="61" t="s">
        <v>45</v>
      </c>
      <c r="L9" s="61" t="s">
        <v>45</v>
      </c>
      <c r="M9" s="61" t="s">
        <v>45</v>
      </c>
      <c r="N9" s="61" t="s">
        <v>45</v>
      </c>
      <c r="O9" s="61" t="s">
        <v>45</v>
      </c>
      <c r="P9" s="61" t="s">
        <v>44</v>
      </c>
      <c r="Q9" s="61" t="s">
        <v>45</v>
      </c>
      <c r="R9" s="61" t="s">
        <v>44</v>
      </c>
      <c r="S9" s="61" t="s">
        <v>44</v>
      </c>
      <c r="T9" s="60" t="s">
        <v>43</v>
      </c>
      <c r="U9" s="62"/>
      <c r="V9" s="58"/>
      <c r="W9" s="59"/>
      <c r="X9" s="59"/>
      <c r="Y9" s="61" t="s">
        <v>43</v>
      </c>
      <c r="Z9" s="61" t="s">
        <v>43</v>
      </c>
      <c r="AA9" s="61" t="s">
        <v>43</v>
      </c>
      <c r="AB9" s="61" t="s">
        <v>43</v>
      </c>
      <c r="AC9" s="61" t="s">
        <v>43</v>
      </c>
      <c r="AD9" s="61" t="s">
        <v>43</v>
      </c>
      <c r="AE9" s="61" t="s">
        <v>43</v>
      </c>
      <c r="AF9" s="61" t="s">
        <v>43</v>
      </c>
      <c r="AG9" s="61" t="s">
        <v>43</v>
      </c>
      <c r="AH9" s="61" t="s">
        <v>43</v>
      </c>
      <c r="AI9" s="61" t="s">
        <v>43</v>
      </c>
      <c r="AJ9" s="61" t="s">
        <v>44</v>
      </c>
      <c r="AK9" s="61" t="s">
        <v>45</v>
      </c>
      <c r="AL9" s="63" t="s">
        <v>44</v>
      </c>
      <c r="AM9" s="60" t="s">
        <v>43</v>
      </c>
      <c r="AN9" s="64" t="s">
        <v>46</v>
      </c>
      <c r="AO9" s="64" t="s">
        <v>46</v>
      </c>
      <c r="AP9" s="64" t="s">
        <v>46</v>
      </c>
      <c r="AQ9" s="61" t="s">
        <v>47</v>
      </c>
      <c r="AR9" s="61" t="s">
        <v>48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v>101265.145748259</v>
      </c>
      <c r="F11" s="80" t="n">
        <v>36765.3796242393</v>
      </c>
      <c r="G11" s="80" t="n">
        <v>15991.2255828982</v>
      </c>
      <c r="H11" s="80" t="n">
        <v>97.4979357798165</v>
      </c>
      <c r="I11" s="80" t="n">
        <v>315.824147005469</v>
      </c>
      <c r="J11" s="80" t="n">
        <v>0.16118682968832</v>
      </c>
      <c r="K11" s="80" t="n">
        <v>28.3648276842659</v>
      </c>
      <c r="L11" s="80" t="n">
        <v>4.43331426128507</v>
      </c>
      <c r="M11" s="80" t="n">
        <v>21.25621</v>
      </c>
      <c r="N11" s="80" t="n">
        <v>0</v>
      </c>
      <c r="O11" s="80" t="n">
        <v>164.530425087408</v>
      </c>
      <c r="P11" s="80" t="n">
        <v>256.804802201654</v>
      </c>
      <c r="Q11" s="80" t="n">
        <v>11505.0696919151</v>
      </c>
      <c r="R11" s="80" t="n">
        <v>6.75554550048728</v>
      </c>
      <c r="S11" s="80" t="n">
        <v>3.0118232981304</v>
      </c>
      <c r="T11" s="80" t="n">
        <v>1984.343687762</v>
      </c>
      <c r="U11" s="81"/>
      <c r="V11" s="82"/>
      <c r="W11" s="78" t="s">
        <v>49</v>
      </c>
      <c r="X11" s="80"/>
      <c r="Y11" s="80" t="n">
        <v>20774.154041341</v>
      </c>
      <c r="Z11" s="80" t="n">
        <v>5.463</v>
      </c>
      <c r="AA11" s="80" t="n">
        <v>1823.2381881983</v>
      </c>
      <c r="AB11" s="80" t="n">
        <v>26.3391412481992</v>
      </c>
      <c r="AC11" s="83" t="n">
        <v>0.0805993301531829</v>
      </c>
      <c r="AD11" s="83" t="n">
        <v>0</v>
      </c>
      <c r="AE11" s="83" t="n">
        <v>3943.25715309219</v>
      </c>
      <c r="AF11" s="80" t="n">
        <v>3969.02130782448</v>
      </c>
      <c r="AG11" s="80" t="n">
        <v>5835.7931127307</v>
      </c>
      <c r="AH11" s="83" t="n">
        <v>129.190094473753</v>
      </c>
      <c r="AI11" s="80" t="n">
        <v>2.80236166646111</v>
      </c>
      <c r="AJ11" s="80" t="n">
        <v>4056.34162253894</v>
      </c>
      <c r="AK11" s="80" t="n">
        <v>2.02052350054049</v>
      </c>
      <c r="AL11" s="80" t="n">
        <v>54.4786272032045</v>
      </c>
      <c r="AM11" s="80" t="n">
        <v>254.530717531084</v>
      </c>
      <c r="AN11" s="80" t="n">
        <v>600026.097315063</v>
      </c>
      <c r="AO11" s="80" t="n">
        <v>566637.522872523</v>
      </c>
      <c r="AP11" s="80" t="n">
        <v>33388.5744425395</v>
      </c>
      <c r="AQ11" s="80" t="n">
        <v>337336.993987816</v>
      </c>
      <c r="AR11" s="80" t="n">
        <v>117090.66729616</v>
      </c>
      <c r="AS11" s="80" t="n">
        <v>36051.3458738181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v>11311.1027910033</v>
      </c>
      <c r="F13" s="80" t="n">
        <v>4576.45790583079</v>
      </c>
      <c r="G13" s="80" t="n">
        <v>1788.86785698349</v>
      </c>
      <c r="H13" s="80" t="n">
        <v>15.9826372214941</v>
      </c>
      <c r="I13" s="80" t="n">
        <v>58.0245782136041</v>
      </c>
      <c r="J13" s="80" t="n">
        <v>0.0195030964489273</v>
      </c>
      <c r="K13" s="80" t="n">
        <v>0.0118554997288178</v>
      </c>
      <c r="L13" s="80" t="n">
        <v>0</v>
      </c>
      <c r="M13" s="80" t="n">
        <v>0</v>
      </c>
      <c r="N13" s="80" t="n">
        <v>0</v>
      </c>
      <c r="O13" s="80" t="n">
        <v>26.6289365318804</v>
      </c>
      <c r="P13" s="80" t="n">
        <v>27.4939052580992</v>
      </c>
      <c r="Q13" s="80" t="n">
        <v>1139.91422696255</v>
      </c>
      <c r="R13" s="80" t="n">
        <v>0.7908850659959</v>
      </c>
      <c r="S13" s="80" t="n">
        <v>0.0828535123465416</v>
      </c>
      <c r="T13" s="80" t="n">
        <v>364.5899973571</v>
      </c>
      <c r="U13" s="81"/>
      <c r="V13" s="92"/>
      <c r="W13" s="78" t="s">
        <v>50</v>
      </c>
      <c r="X13" s="80"/>
      <c r="Y13" s="80" t="n">
        <v>2787.5900488473</v>
      </c>
      <c r="Z13" s="80" t="n">
        <v>5.463</v>
      </c>
      <c r="AA13" s="80" t="n">
        <v>225.71747737119</v>
      </c>
      <c r="AB13" s="80" t="n">
        <v>1.58598832936308</v>
      </c>
      <c r="AC13" s="83" t="n">
        <v>0.00339578346127667</v>
      </c>
      <c r="AD13" s="83" t="n">
        <v>0</v>
      </c>
      <c r="AE13" s="83" t="n">
        <v>502.027856881536</v>
      </c>
      <c r="AF13" s="80" t="n">
        <v>614.093587277703</v>
      </c>
      <c r="AG13" s="80" t="n">
        <v>884.79821634441</v>
      </c>
      <c r="AH13" s="83" t="n">
        <v>12.3353007555318</v>
      </c>
      <c r="AI13" s="80" t="n">
        <v>0.0143472014138511</v>
      </c>
      <c r="AJ13" s="80" t="n">
        <v>447.384456895029</v>
      </c>
      <c r="AK13" s="80" t="n">
        <v>0.141725236231211</v>
      </c>
      <c r="AL13" s="80" t="n">
        <v>0.0312712505556477</v>
      </c>
      <c r="AM13" s="80" t="n">
        <v>28.6030543601786</v>
      </c>
      <c r="AN13" s="80" t="n">
        <v>63344.9800246448</v>
      </c>
      <c r="AO13" s="80" t="n">
        <v>59450.2120641929</v>
      </c>
      <c r="AP13" s="80" t="n">
        <v>3894.7679604519</v>
      </c>
      <c r="AQ13" s="80" t="n">
        <v>32723.5218651572</v>
      </c>
      <c r="AR13" s="80" t="n">
        <v>11310.5471907966</v>
      </c>
      <c r="AS13" s="80" t="n">
        <v>3620.38649499188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v>4118.46733967318</v>
      </c>
      <c r="F14" s="87" t="n">
        <v>1737.17756437857</v>
      </c>
      <c r="G14" s="87" t="n">
        <v>706.368322288118</v>
      </c>
      <c r="H14" s="88" t="n">
        <v>15.982249890782</v>
      </c>
      <c r="I14" s="88" t="n">
        <v>12.1952769587595</v>
      </c>
      <c r="J14" s="88" t="n">
        <v>0.0063341909990141</v>
      </c>
      <c r="K14" s="88" t="n">
        <v>0.00215785812051073</v>
      </c>
      <c r="L14" s="88" t="n">
        <v>0</v>
      </c>
      <c r="M14" s="88" t="n">
        <v>0</v>
      </c>
      <c r="N14" s="88" t="n">
        <v>0</v>
      </c>
      <c r="O14" s="88" t="n">
        <v>9.94035418251442</v>
      </c>
      <c r="P14" s="88" t="n">
        <v>5.375968261086</v>
      </c>
      <c r="Q14" s="88" t="n">
        <v>465.891089003928</v>
      </c>
      <c r="R14" s="88" t="n">
        <v>0.302734287618356</v>
      </c>
      <c r="S14" s="88" t="n">
        <v>0.0293894861426858</v>
      </c>
      <c r="T14" s="88" t="n">
        <v>135.858790819413</v>
      </c>
      <c r="U14" s="89" t="s">
        <v>51</v>
      </c>
      <c r="V14" s="90" t="s">
        <v>51</v>
      </c>
      <c r="W14" s="94" t="s">
        <v>52</v>
      </c>
      <c r="X14" s="88"/>
      <c r="Y14" s="87" t="n">
        <v>1030.80924209046</v>
      </c>
      <c r="Z14" s="88" t="n">
        <v>0</v>
      </c>
      <c r="AA14" s="88" t="n">
        <v>80.5760768764229</v>
      </c>
      <c r="AB14" s="88" t="n">
        <v>0.668904959966055</v>
      </c>
      <c r="AC14" s="95" t="n">
        <v>0.00116426861529486</v>
      </c>
      <c r="AD14" s="95" t="n">
        <v>0</v>
      </c>
      <c r="AE14" s="95" t="n">
        <v>178.332668811704</v>
      </c>
      <c r="AF14" s="88" t="n">
        <v>214.298665558403</v>
      </c>
      <c r="AG14" s="88" t="n">
        <v>378.629580460196</v>
      </c>
      <c r="AH14" s="95" t="n">
        <v>8.61705349562792</v>
      </c>
      <c r="AI14" s="88" t="n">
        <v>0.00147445701321594</v>
      </c>
      <c r="AJ14" s="88" t="n">
        <v>143.293590187575</v>
      </c>
      <c r="AK14" s="88" t="n">
        <v>0.0430845502277111</v>
      </c>
      <c r="AL14" s="88" t="n">
        <v>0.0183572024063633</v>
      </c>
      <c r="AM14" s="88" t="n">
        <v>7.02138331116082</v>
      </c>
      <c r="AN14" s="87" t="n">
        <v>22219.8888811753</v>
      </c>
      <c r="AO14" s="88" t="n">
        <v>20553.5730026539</v>
      </c>
      <c r="AP14" s="88" t="n">
        <v>1666.3158785214</v>
      </c>
      <c r="AQ14" s="87" t="n">
        <v>12211.9401271761</v>
      </c>
      <c r="AR14" s="88" t="n">
        <v>4167.90442387599</v>
      </c>
      <c r="AS14" s="88" t="n">
        <v>1487.51763799059</v>
      </c>
      <c r="AT14" s="89" t="s">
        <v>51</v>
      </c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v>957.245918290933</v>
      </c>
      <c r="F15" s="87" t="n">
        <v>395.119503522726</v>
      </c>
      <c r="G15" s="87" t="n">
        <v>131.652955028157</v>
      </c>
      <c r="H15" s="88" t="n">
        <v>2.49890782000873E-005</v>
      </c>
      <c r="I15" s="88" t="n">
        <v>3.2388246165428</v>
      </c>
      <c r="J15" s="88" t="n">
        <v>0.00172301483955157</v>
      </c>
      <c r="K15" s="88" t="n">
        <v>0.000228187700565124</v>
      </c>
      <c r="L15" s="88" t="n">
        <v>0</v>
      </c>
      <c r="M15" s="88" t="n">
        <v>0</v>
      </c>
      <c r="N15" s="88" t="n">
        <v>0</v>
      </c>
      <c r="O15" s="88" t="n">
        <v>0.806001293444014</v>
      </c>
      <c r="P15" s="88" t="n">
        <v>4.16346675553756</v>
      </c>
      <c r="Q15" s="88" t="n">
        <v>79.5670198361042</v>
      </c>
      <c r="R15" s="88" t="n">
        <v>0.16487530801284</v>
      </c>
      <c r="S15" s="88" t="n">
        <v>0.00491209026949819</v>
      </c>
      <c r="T15" s="88" t="n">
        <v>31.4861626207285</v>
      </c>
      <c r="U15" s="89" t="s">
        <v>53</v>
      </c>
      <c r="V15" s="90" t="s">
        <v>53</v>
      </c>
      <c r="W15" s="94" t="s">
        <v>54</v>
      </c>
      <c r="X15" s="88"/>
      <c r="Y15" s="87" t="n">
        <v>263.46654849457</v>
      </c>
      <c r="Z15" s="88" t="n">
        <v>0</v>
      </c>
      <c r="AA15" s="88" t="n">
        <v>20.4880712070463</v>
      </c>
      <c r="AB15" s="88" t="n">
        <v>0.180974683375852</v>
      </c>
      <c r="AC15" s="95" t="n">
        <v>0</v>
      </c>
      <c r="AD15" s="95" t="n">
        <v>0</v>
      </c>
      <c r="AE15" s="95" t="n">
        <v>47.6841663189496</v>
      </c>
      <c r="AF15" s="88" t="n">
        <v>63.8404931896709</v>
      </c>
      <c r="AG15" s="88" t="n">
        <v>87.385474491125</v>
      </c>
      <c r="AH15" s="95" t="n">
        <v>0.46840343211009</v>
      </c>
      <c r="AI15" s="88" t="n">
        <v>0.00115336791343998</v>
      </c>
      <c r="AJ15" s="88" t="n">
        <v>35.8418727967895</v>
      </c>
      <c r="AK15" s="88" t="n">
        <v>0.000486647929962251</v>
      </c>
      <c r="AL15" s="88" t="n">
        <v>0</v>
      </c>
      <c r="AM15" s="88" t="n">
        <v>3.31963815647245</v>
      </c>
      <c r="AN15" s="87" t="n">
        <v>5409.80728385234</v>
      </c>
      <c r="AO15" s="88" t="n">
        <v>5105.48868683117</v>
      </c>
      <c r="AP15" s="88" t="n">
        <v>304.31859702117</v>
      </c>
      <c r="AQ15" s="87" t="n">
        <v>2290.22855795654</v>
      </c>
      <c r="AR15" s="88" t="n">
        <v>804.261480025117</v>
      </c>
      <c r="AS15" s="88" t="n">
        <v>220.785733366557</v>
      </c>
      <c r="AT15" s="89" t="s">
        <v>53</v>
      </c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v>1080.69552666021</v>
      </c>
      <c r="F16" s="87" t="n">
        <v>445.517013797252</v>
      </c>
      <c r="G16" s="87" t="n">
        <v>165.895497295751</v>
      </c>
      <c r="H16" s="88" t="n">
        <v>4.99781564001746E-005</v>
      </c>
      <c r="I16" s="88" t="n">
        <v>22.3777266716113</v>
      </c>
      <c r="J16" s="88" t="n">
        <v>0.00213210318706851</v>
      </c>
      <c r="K16" s="88" t="n">
        <v>0.00137205168673132</v>
      </c>
      <c r="L16" s="88" t="n">
        <v>0</v>
      </c>
      <c r="M16" s="88" t="n">
        <v>0</v>
      </c>
      <c r="N16" s="88" t="n">
        <v>0</v>
      </c>
      <c r="O16" s="88" t="n">
        <v>0.867091716482817</v>
      </c>
      <c r="P16" s="88" t="n">
        <v>8.28951496929663</v>
      </c>
      <c r="Q16" s="88" t="n">
        <v>87.8240512512748</v>
      </c>
      <c r="R16" s="88" t="n">
        <v>0.0363678641309401</v>
      </c>
      <c r="S16" s="88" t="n">
        <v>0.0118358460190097</v>
      </c>
      <c r="T16" s="88" t="n">
        <v>36.172317731172</v>
      </c>
      <c r="U16" s="89" t="s">
        <v>55</v>
      </c>
      <c r="V16" s="90" t="s">
        <v>55</v>
      </c>
      <c r="W16" s="94" t="s">
        <v>56</v>
      </c>
      <c r="X16" s="88"/>
      <c r="Y16" s="87" t="n">
        <v>279.621516501501</v>
      </c>
      <c r="Z16" s="88" t="n">
        <v>0</v>
      </c>
      <c r="AA16" s="88" t="n">
        <v>20.6257309915145</v>
      </c>
      <c r="AB16" s="88" t="n">
        <v>0.218362256593342</v>
      </c>
      <c r="AC16" s="95" t="n">
        <v>0</v>
      </c>
      <c r="AD16" s="95" t="n">
        <v>0</v>
      </c>
      <c r="AE16" s="95" t="n">
        <v>50.7548302528981</v>
      </c>
      <c r="AF16" s="88" t="n">
        <v>64.8502939328359</v>
      </c>
      <c r="AG16" s="88" t="n">
        <v>85.9450017535115</v>
      </c>
      <c r="AH16" s="95" t="n">
        <v>0.380732153740358</v>
      </c>
      <c r="AI16" s="88" t="n">
        <v>0.00212801093280746</v>
      </c>
      <c r="AJ16" s="88" t="n">
        <v>46.7391568373255</v>
      </c>
      <c r="AK16" s="88" t="n">
        <v>0.0343786643923359</v>
      </c>
      <c r="AL16" s="88" t="n">
        <v>0.0041475369901123</v>
      </c>
      <c r="AM16" s="88" t="n">
        <v>2.83379827005097</v>
      </c>
      <c r="AN16" s="87" t="n">
        <v>6048.52723104444</v>
      </c>
      <c r="AO16" s="88" t="n">
        <v>5893.97833054954</v>
      </c>
      <c r="AP16" s="88" t="n">
        <v>154.548900494894</v>
      </c>
      <c r="AQ16" s="87" t="n">
        <v>2819.41398629384</v>
      </c>
      <c r="AR16" s="88" t="n">
        <v>945.027256098542</v>
      </c>
      <c r="AS16" s="88" t="n">
        <v>387.767161539771</v>
      </c>
      <c r="AT16" s="89" t="s">
        <v>55</v>
      </c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v>1697.78575178572</v>
      </c>
      <c r="F17" s="87" t="n">
        <v>639.548028008626</v>
      </c>
      <c r="G17" s="87" t="n">
        <v>249.693133203327</v>
      </c>
      <c r="H17" s="88" t="n">
        <v>7.49672346002619E-005</v>
      </c>
      <c r="I17" s="88" t="n">
        <v>2.87835352046094</v>
      </c>
      <c r="J17" s="88" t="n">
        <v>0.00199319942798763</v>
      </c>
      <c r="K17" s="88" t="n">
        <v>0.00149863814154932</v>
      </c>
      <c r="L17" s="88" t="n">
        <v>0</v>
      </c>
      <c r="M17" s="88" t="n">
        <v>0</v>
      </c>
      <c r="N17" s="88" t="n">
        <v>0</v>
      </c>
      <c r="O17" s="88" t="n">
        <v>9.63772474210695</v>
      </c>
      <c r="P17" s="88" t="n">
        <v>4.57178190458125</v>
      </c>
      <c r="Q17" s="88" t="n">
        <v>188.000222336943</v>
      </c>
      <c r="R17" s="88" t="n">
        <v>0.0979260957321862</v>
      </c>
      <c r="S17" s="88" t="n">
        <v>0.0251055579928297</v>
      </c>
      <c r="T17" s="88" t="n">
        <v>15.7999126654887</v>
      </c>
      <c r="U17" s="89" t="s">
        <v>57</v>
      </c>
      <c r="V17" s="90" t="s">
        <v>57</v>
      </c>
      <c r="W17" s="94" t="s">
        <v>58</v>
      </c>
      <c r="X17" s="88"/>
      <c r="Y17" s="87" t="n">
        <v>389.854894805298</v>
      </c>
      <c r="Z17" s="88" t="n">
        <v>0</v>
      </c>
      <c r="AA17" s="88" t="n">
        <v>35.741920855408</v>
      </c>
      <c r="AB17" s="88" t="n">
        <v>0.243077846454982</v>
      </c>
      <c r="AC17" s="95" t="n">
        <v>0.000388089538431619</v>
      </c>
      <c r="AD17" s="95" t="n">
        <v>0</v>
      </c>
      <c r="AE17" s="95" t="n">
        <v>72.0232032348069</v>
      </c>
      <c r="AF17" s="88" t="n">
        <v>89.9115960217888</v>
      </c>
      <c r="AG17" s="88" t="n">
        <v>116.022117445511</v>
      </c>
      <c r="AH17" s="95" t="n">
        <v>0.827813902212711</v>
      </c>
      <c r="AI17" s="88" t="n">
        <v>0.0020888893090453</v>
      </c>
      <c r="AJ17" s="88" t="n">
        <v>63.8312638790786</v>
      </c>
      <c r="AK17" s="88" t="n">
        <v>0.016161187979393</v>
      </c>
      <c r="AL17" s="88" t="n">
        <v>0.00218225148592639</v>
      </c>
      <c r="AM17" s="88" t="n">
        <v>2.57004936448045</v>
      </c>
      <c r="AN17" s="87" t="n">
        <v>10025.2933705032</v>
      </c>
      <c r="AO17" s="88" t="n">
        <v>9521.41079722139</v>
      </c>
      <c r="AP17" s="88" t="n">
        <v>503.882573281831</v>
      </c>
      <c r="AQ17" s="87" t="n">
        <v>4883.90853083759</v>
      </c>
      <c r="AR17" s="88" t="n">
        <v>1668.48644173742</v>
      </c>
      <c r="AS17" s="88" t="n">
        <v>590.731025094877</v>
      </c>
      <c r="AT17" s="89" t="s">
        <v>57</v>
      </c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v>889.792131920581</v>
      </c>
      <c r="F18" s="87" t="n">
        <v>374.292647146</v>
      </c>
      <c r="G18" s="87" t="n">
        <v>167.747996794856</v>
      </c>
      <c r="H18" s="88" t="n">
        <v>2.49890782000873E-005</v>
      </c>
      <c r="I18" s="88" t="n">
        <v>4.77646000222117</v>
      </c>
      <c r="J18" s="88" t="n">
        <v>0.00155310541373181</v>
      </c>
      <c r="K18" s="88" t="n">
        <v>0.00105668458261696</v>
      </c>
      <c r="L18" s="88" t="n">
        <v>0</v>
      </c>
      <c r="M18" s="88" t="n">
        <v>0</v>
      </c>
      <c r="N18" s="88" t="n">
        <v>0</v>
      </c>
      <c r="O18" s="88" t="n">
        <v>2.25284577558114</v>
      </c>
      <c r="P18" s="88" t="n">
        <v>0.538544172726885</v>
      </c>
      <c r="Q18" s="88" t="n">
        <v>69.8654224472184</v>
      </c>
      <c r="R18" s="88" t="n">
        <v>0.0418621380951735</v>
      </c>
      <c r="S18" s="88" t="n">
        <v>0.000556349953351676</v>
      </c>
      <c r="T18" s="88" t="n">
        <v>81.1475872844317</v>
      </c>
      <c r="U18" s="89" t="s">
        <v>59</v>
      </c>
      <c r="V18" s="90" t="s">
        <v>59</v>
      </c>
      <c r="W18" s="94" t="s">
        <v>60</v>
      </c>
      <c r="X18" s="88"/>
      <c r="Y18" s="87" t="n">
        <v>206.544650351144</v>
      </c>
      <c r="Z18" s="88" t="n">
        <v>5.463</v>
      </c>
      <c r="AA18" s="88" t="n">
        <v>16.4298352428721</v>
      </c>
      <c r="AB18" s="88" t="n">
        <v>0.153890263384292</v>
      </c>
      <c r="AC18" s="95" t="n">
        <v>0</v>
      </c>
      <c r="AD18" s="95" t="n">
        <v>0</v>
      </c>
      <c r="AE18" s="95" t="n">
        <v>39.2509206897601</v>
      </c>
      <c r="AF18" s="88" t="n">
        <v>53.240864559126</v>
      </c>
      <c r="AG18" s="88" t="n">
        <v>53.307055872098</v>
      </c>
      <c r="AH18" s="95" t="n">
        <v>0.214122632138262</v>
      </c>
      <c r="AI18" s="88" t="n">
        <v>0.0034661968672261</v>
      </c>
      <c r="AJ18" s="88" t="n">
        <v>27.5146884365538</v>
      </c>
      <c r="AK18" s="88" t="n">
        <v>0.0310502284989694</v>
      </c>
      <c r="AL18" s="88" t="n">
        <v>0</v>
      </c>
      <c r="AM18" s="88" t="n">
        <v>8.1244935318575</v>
      </c>
      <c r="AN18" s="87" t="n">
        <v>4925.81787069564</v>
      </c>
      <c r="AO18" s="88" t="n">
        <v>4644.24046252689</v>
      </c>
      <c r="AP18" s="88" t="n">
        <v>281.577408168747</v>
      </c>
      <c r="AQ18" s="87" t="n">
        <v>2227.19571596747</v>
      </c>
      <c r="AR18" s="88" t="n">
        <v>759.161976116971</v>
      </c>
      <c r="AS18" s="88" t="n">
        <v>273.7982908816</v>
      </c>
      <c r="AT18" s="89" t="s">
        <v>59</v>
      </c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v>957.961866925433</v>
      </c>
      <c r="F19" s="87" t="n">
        <v>347.181576444939</v>
      </c>
      <c r="G19" s="87" t="n">
        <v>126.866848296282</v>
      </c>
      <c r="H19" s="88" t="n">
        <v>3.7483617300131E-005</v>
      </c>
      <c r="I19" s="88" t="n">
        <v>1.49112822729119</v>
      </c>
      <c r="J19" s="88" t="n">
        <v>0.00253236303428009</v>
      </c>
      <c r="K19" s="88" t="n">
        <v>0.00357635476133789</v>
      </c>
      <c r="L19" s="88" t="n">
        <v>0</v>
      </c>
      <c r="M19" s="88" t="n">
        <v>0</v>
      </c>
      <c r="N19" s="88" t="n">
        <v>0</v>
      </c>
      <c r="O19" s="88" t="n">
        <v>0.596384757848056</v>
      </c>
      <c r="P19" s="88" t="n">
        <v>0.686209442412011</v>
      </c>
      <c r="Q19" s="88" t="n">
        <v>87.6139216645364</v>
      </c>
      <c r="R19" s="88" t="n">
        <v>0.0411711101500573</v>
      </c>
      <c r="S19" s="88" t="n">
        <v>0.000912550078418699</v>
      </c>
      <c r="T19" s="88" t="n">
        <v>24.0726717420939</v>
      </c>
      <c r="U19" s="89" t="s">
        <v>61</v>
      </c>
      <c r="V19" s="90" t="s">
        <v>61</v>
      </c>
      <c r="W19" s="94" t="s">
        <v>62</v>
      </c>
      <c r="X19" s="88"/>
      <c r="Y19" s="87" t="n">
        <v>220.314728148656</v>
      </c>
      <c r="Z19" s="88" t="n">
        <v>0</v>
      </c>
      <c r="AA19" s="88" t="n">
        <v>19.3135364579156</v>
      </c>
      <c r="AB19" s="88" t="n">
        <v>0.0439898258803148</v>
      </c>
      <c r="AC19" s="95" t="n">
        <v>0.000776179076863239</v>
      </c>
      <c r="AD19" s="95" t="n">
        <v>0</v>
      </c>
      <c r="AE19" s="95" t="n">
        <v>42.4112166473217</v>
      </c>
      <c r="AF19" s="88" t="n">
        <v>44.5593598037163</v>
      </c>
      <c r="AG19" s="88" t="n">
        <v>61.961849012932</v>
      </c>
      <c r="AH19" s="95" t="n">
        <v>1.23681385232267</v>
      </c>
      <c r="AI19" s="88" t="n">
        <v>0.00152419842454807</v>
      </c>
      <c r="AJ19" s="88" t="n">
        <v>42.2651839372024</v>
      </c>
      <c r="AK19" s="88" t="n">
        <v>0.00104591428425596</v>
      </c>
      <c r="AL19" s="88" t="n">
        <v>0.00280872931530533</v>
      </c>
      <c r="AM19" s="88" t="n">
        <v>1.62421751572277</v>
      </c>
      <c r="AN19" s="87" t="n">
        <v>5794.57526604456</v>
      </c>
      <c r="AO19" s="88" t="n">
        <v>5556.78308157075</v>
      </c>
      <c r="AP19" s="88" t="n">
        <v>237.792184473818</v>
      </c>
      <c r="AQ19" s="87" t="n">
        <v>2788.94188964433</v>
      </c>
      <c r="AR19" s="88" t="n">
        <v>974.827245798737</v>
      </c>
      <c r="AS19" s="88" t="n">
        <v>280.616799935929</v>
      </c>
      <c r="AT19" s="89" t="s">
        <v>61</v>
      </c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v>1609.15425574721</v>
      </c>
      <c r="F20" s="87" t="n">
        <v>637.621572532675</v>
      </c>
      <c r="G20" s="87" t="n">
        <v>240.643104077</v>
      </c>
      <c r="H20" s="88" t="n">
        <v>0.000174923547400611</v>
      </c>
      <c r="I20" s="88" t="n">
        <v>11.0668082167172</v>
      </c>
      <c r="J20" s="88" t="n">
        <v>0.00323511954729356</v>
      </c>
      <c r="K20" s="88" t="n">
        <v>0.0019657247355065</v>
      </c>
      <c r="L20" s="88" t="n">
        <v>0</v>
      </c>
      <c r="M20" s="88" t="n">
        <v>0</v>
      </c>
      <c r="N20" s="88" t="n">
        <v>0</v>
      </c>
      <c r="O20" s="88" t="n">
        <v>2.52853406390303</v>
      </c>
      <c r="P20" s="88" t="n">
        <v>3.86841975245888</v>
      </c>
      <c r="Q20" s="88" t="n">
        <v>161.152500422544</v>
      </c>
      <c r="R20" s="88" t="n">
        <v>0.105948262256347</v>
      </c>
      <c r="S20" s="88" t="n">
        <v>0.0101416318907479</v>
      </c>
      <c r="T20" s="88" t="n">
        <v>40.0525544937727</v>
      </c>
      <c r="U20" s="89" t="s">
        <v>63</v>
      </c>
      <c r="V20" s="90" t="s">
        <v>63</v>
      </c>
      <c r="W20" s="94" t="s">
        <v>64</v>
      </c>
      <c r="X20" s="88"/>
      <c r="Y20" s="87" t="n">
        <v>396.978468455675</v>
      </c>
      <c r="Z20" s="88" t="n">
        <v>0</v>
      </c>
      <c r="AA20" s="88" t="n">
        <v>32.5423057400107</v>
      </c>
      <c r="AB20" s="88" t="n">
        <v>0.076788493708237</v>
      </c>
      <c r="AC20" s="95" t="n">
        <v>0.00106724623068695</v>
      </c>
      <c r="AD20" s="95" t="n">
        <v>0</v>
      </c>
      <c r="AE20" s="95" t="n">
        <v>71.5708509260956</v>
      </c>
      <c r="AF20" s="88" t="n">
        <v>83.3923142121621</v>
      </c>
      <c r="AG20" s="88" t="n">
        <v>101.547137309036</v>
      </c>
      <c r="AH20" s="95" t="n">
        <v>0.590361287379822</v>
      </c>
      <c r="AI20" s="88" t="n">
        <v>0.0025120809535683</v>
      </c>
      <c r="AJ20" s="88" t="n">
        <v>87.8987008205041</v>
      </c>
      <c r="AK20" s="88" t="n">
        <v>0.0155180429185832</v>
      </c>
      <c r="AL20" s="88" t="n">
        <v>0.0037755303579403</v>
      </c>
      <c r="AM20" s="88" t="n">
        <v>3.10947421043361</v>
      </c>
      <c r="AN20" s="87" t="n">
        <v>8921.07012132928</v>
      </c>
      <c r="AO20" s="88" t="n">
        <v>8174.73770283924</v>
      </c>
      <c r="AP20" s="88" t="n">
        <v>746.332418490036</v>
      </c>
      <c r="AQ20" s="87" t="n">
        <v>5501.89305728124</v>
      </c>
      <c r="AR20" s="88" t="n">
        <v>1990.87836714384</v>
      </c>
      <c r="AS20" s="88" t="n">
        <v>379.169846182557</v>
      </c>
      <c r="AT20" s="89" t="s">
        <v>63</v>
      </c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v>39930.6226298475</v>
      </c>
      <c r="F22" s="80" t="n">
        <v>13992.799738925</v>
      </c>
      <c r="G22" s="80" t="n">
        <v>6394.50852788619</v>
      </c>
      <c r="H22" s="80" t="n">
        <v>0.00143687199650502</v>
      </c>
      <c r="I22" s="80" t="n">
        <v>97.4105751119265</v>
      </c>
      <c r="J22" s="80" t="n">
        <v>0.0571288098387988</v>
      </c>
      <c r="K22" s="80" t="n">
        <v>2.75883098633393</v>
      </c>
      <c r="L22" s="80" t="n">
        <v>4.15231426128507</v>
      </c>
      <c r="M22" s="80" t="n">
        <v>0</v>
      </c>
      <c r="N22" s="80" t="n">
        <v>0</v>
      </c>
      <c r="O22" s="80" t="n">
        <v>60.3635934161268</v>
      </c>
      <c r="P22" s="80" t="n">
        <v>69.224192071245</v>
      </c>
      <c r="Q22" s="80" t="n">
        <v>4862.49581278101</v>
      </c>
      <c r="R22" s="80" t="n">
        <v>2.81726788555406</v>
      </c>
      <c r="S22" s="80" t="n">
        <v>1.75383713213844</v>
      </c>
      <c r="T22" s="80" t="n">
        <v>601.268020203174</v>
      </c>
      <c r="U22" s="81"/>
      <c r="V22" s="92"/>
      <c r="W22" s="78" t="s">
        <v>65</v>
      </c>
      <c r="X22" s="80"/>
      <c r="Y22" s="80" t="n">
        <v>7598.2912110388</v>
      </c>
      <c r="Z22" s="80" t="n">
        <v>0</v>
      </c>
      <c r="AA22" s="80" t="n">
        <v>708.628988676554</v>
      </c>
      <c r="AB22" s="80" t="n">
        <v>16.1417571901758</v>
      </c>
      <c r="AC22" s="83" t="n">
        <v>0.0348510021026152</v>
      </c>
      <c r="AD22" s="83" t="n">
        <v>0</v>
      </c>
      <c r="AE22" s="83" t="n">
        <v>1508.89580825643</v>
      </c>
      <c r="AF22" s="80" t="n">
        <v>1430.4342077879</v>
      </c>
      <c r="AG22" s="80" t="n">
        <v>2021.17367323896</v>
      </c>
      <c r="AH22" s="83" t="n">
        <v>27.290272606914</v>
      </c>
      <c r="AI22" s="80" t="n">
        <v>2.6714295799288</v>
      </c>
      <c r="AJ22" s="80" t="n">
        <v>1535.71947343068</v>
      </c>
      <c r="AK22" s="80" t="n">
        <v>0.33620564155451</v>
      </c>
      <c r="AL22" s="80" t="n">
        <v>0.121686359867931</v>
      </c>
      <c r="AM22" s="80" t="n">
        <v>95.2901692447823</v>
      </c>
      <c r="AN22" s="80" t="n">
        <v>245221.506880491</v>
      </c>
      <c r="AO22" s="80" t="n">
        <v>232136.127183668</v>
      </c>
      <c r="AP22" s="80" t="n">
        <v>13085.3796968221</v>
      </c>
      <c r="AQ22" s="80" t="n">
        <v>121515.077566751</v>
      </c>
      <c r="AR22" s="80" t="n">
        <v>41478.3989893726</v>
      </c>
      <c r="AS22" s="80" t="n">
        <v>14787.1323699269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v>2735.87999986668</v>
      </c>
      <c r="F23" s="87" t="n">
        <v>1029.45542751146</v>
      </c>
      <c r="G23" s="87" t="n">
        <v>480.910934554962</v>
      </c>
      <c r="H23" s="88" t="n">
        <v>9.99563128003492E-005</v>
      </c>
      <c r="I23" s="88" t="n">
        <v>5.88310221963731</v>
      </c>
      <c r="J23" s="88" t="n">
        <v>0.00398215545111578</v>
      </c>
      <c r="K23" s="88" t="n">
        <v>0.00221589501994567</v>
      </c>
      <c r="L23" s="88" t="n">
        <v>0</v>
      </c>
      <c r="M23" s="88" t="n">
        <v>0</v>
      </c>
      <c r="N23" s="88" t="n">
        <v>0</v>
      </c>
      <c r="O23" s="88" t="n">
        <v>2.04808698849114</v>
      </c>
      <c r="P23" s="88" t="n">
        <v>22.1183889192552</v>
      </c>
      <c r="Q23" s="88" t="n">
        <v>331.098568233002</v>
      </c>
      <c r="R23" s="88" t="n">
        <v>0.10617482893987</v>
      </c>
      <c r="S23" s="88" t="n">
        <v>0.026917430457102</v>
      </c>
      <c r="T23" s="88" t="n">
        <v>64.9356189533411</v>
      </c>
      <c r="U23" s="89" t="s">
        <v>66</v>
      </c>
      <c r="V23" s="90" t="s">
        <v>66</v>
      </c>
      <c r="W23" s="94" t="s">
        <v>67</v>
      </c>
      <c r="X23" s="88"/>
      <c r="Y23" s="87" t="n">
        <v>548.544492956502</v>
      </c>
      <c r="Z23" s="88" t="n">
        <v>0</v>
      </c>
      <c r="AA23" s="88" t="n">
        <v>44.2268164009025</v>
      </c>
      <c r="AB23" s="88" t="n">
        <v>0.281758473276773</v>
      </c>
      <c r="AC23" s="95" t="n">
        <v>0.00235205780867648</v>
      </c>
      <c r="AD23" s="95" t="n">
        <v>0</v>
      </c>
      <c r="AE23" s="95" t="n">
        <v>102.553719195758</v>
      </c>
      <c r="AF23" s="88" t="n">
        <v>107.146072898531</v>
      </c>
      <c r="AG23" s="88" t="n">
        <v>154.846351179692</v>
      </c>
      <c r="AH23" s="95" t="n">
        <v>5.16132812672948</v>
      </c>
      <c r="AI23" s="88" t="n">
        <v>1.89324157713078</v>
      </c>
      <c r="AJ23" s="88" t="n">
        <v>100.611265536269</v>
      </c>
      <c r="AK23" s="88" t="n">
        <v>0.132639512365095</v>
      </c>
      <c r="AL23" s="88" t="n">
        <v>0.0114717245087005</v>
      </c>
      <c r="AM23" s="88" t="n">
        <v>14.7504308656886</v>
      </c>
      <c r="AN23" s="87" t="n">
        <v>15638.2573436511</v>
      </c>
      <c r="AO23" s="88" t="n">
        <v>14854.0734274696</v>
      </c>
      <c r="AP23" s="88" t="n">
        <v>784.183916181494</v>
      </c>
      <c r="AQ23" s="87" t="n">
        <v>9775.03300445011</v>
      </c>
      <c r="AR23" s="88" t="n">
        <v>3418.25154753026</v>
      </c>
      <c r="AS23" s="88" t="n">
        <v>979.540103982999</v>
      </c>
      <c r="AT23" s="89" t="s">
        <v>66</v>
      </c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v>1948.94121055336</v>
      </c>
      <c r="F24" s="87" t="n">
        <v>670.457167955273</v>
      </c>
      <c r="G24" s="87" t="n">
        <v>283.651695032722</v>
      </c>
      <c r="H24" s="88" t="n">
        <v>8.74617737003056E-005</v>
      </c>
      <c r="I24" s="88" t="n">
        <v>6.98038499648682</v>
      </c>
      <c r="J24" s="88" t="n">
        <v>0.00357946374666193</v>
      </c>
      <c r="K24" s="88" t="n">
        <v>0.00163059127695495</v>
      </c>
      <c r="L24" s="88" t="n">
        <v>0</v>
      </c>
      <c r="M24" s="88" t="n">
        <v>0</v>
      </c>
      <c r="N24" s="88" t="n">
        <v>0</v>
      </c>
      <c r="O24" s="88" t="n">
        <v>5.66352105142565</v>
      </c>
      <c r="P24" s="88" t="n">
        <v>1.75767444990927</v>
      </c>
      <c r="Q24" s="88" t="n">
        <v>214.729247390718</v>
      </c>
      <c r="R24" s="88" t="n">
        <v>0.0939449369263383</v>
      </c>
      <c r="S24" s="88" t="n">
        <v>1.28644673549543</v>
      </c>
      <c r="T24" s="88" t="n">
        <v>23.553220401852</v>
      </c>
      <c r="U24" s="89" t="s">
        <v>68</v>
      </c>
      <c r="V24" s="97" t="s">
        <v>68</v>
      </c>
      <c r="W24" s="94" t="s">
        <v>69</v>
      </c>
      <c r="X24" s="88"/>
      <c r="Y24" s="87" t="n">
        <v>386.805472922551</v>
      </c>
      <c r="Z24" s="88" t="n">
        <v>0</v>
      </c>
      <c r="AA24" s="88" t="n">
        <v>31.4299007078286</v>
      </c>
      <c r="AB24" s="88" t="n">
        <v>0.0559126060588499</v>
      </c>
      <c r="AC24" s="95" t="n">
        <v>0.00107990132433146</v>
      </c>
      <c r="AD24" s="95" t="n">
        <v>0</v>
      </c>
      <c r="AE24" s="95" t="n">
        <v>66.5283485565414</v>
      </c>
      <c r="AF24" s="88" t="n">
        <v>73.322039535179</v>
      </c>
      <c r="AG24" s="88" t="n">
        <v>100.276110047759</v>
      </c>
      <c r="AH24" s="95" t="n">
        <v>0.658000702698751</v>
      </c>
      <c r="AI24" s="88" t="n">
        <v>0.00580631116686425</v>
      </c>
      <c r="AJ24" s="88" t="n">
        <v>85.1082981449355</v>
      </c>
      <c r="AK24" s="88" t="n">
        <v>0.0176010180864315</v>
      </c>
      <c r="AL24" s="88" t="n">
        <v>0.00982879437162411</v>
      </c>
      <c r="AM24" s="88" t="n">
        <v>13.3623268471607</v>
      </c>
      <c r="AN24" s="87" t="n">
        <v>11823.5312184685</v>
      </c>
      <c r="AO24" s="88" t="n">
        <v>11048.0000325656</v>
      </c>
      <c r="AP24" s="88" t="n">
        <v>775.531185902924</v>
      </c>
      <c r="AQ24" s="87" t="n">
        <v>6938.18974291106</v>
      </c>
      <c r="AR24" s="88" t="n">
        <v>2459.03153969662</v>
      </c>
      <c r="AS24" s="88" t="n">
        <v>610.86299451736</v>
      </c>
      <c r="AT24" s="89" t="s">
        <v>68</v>
      </c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v>1836.16684753211</v>
      </c>
      <c r="F25" s="87" t="n">
        <v>655.099920977342</v>
      </c>
      <c r="G25" s="87" t="n">
        <v>296.459996008245</v>
      </c>
      <c r="H25" s="88" t="n">
        <v>8.74617737003056E-005</v>
      </c>
      <c r="I25" s="88" t="n">
        <v>5.85642270935152</v>
      </c>
      <c r="J25" s="88" t="n">
        <v>0.00315803260049894</v>
      </c>
      <c r="K25" s="88" t="n">
        <v>0.00319462780791174</v>
      </c>
      <c r="L25" s="88" t="n">
        <v>0</v>
      </c>
      <c r="M25" s="88" t="n">
        <v>0</v>
      </c>
      <c r="N25" s="88" t="n">
        <v>0</v>
      </c>
      <c r="O25" s="88" t="n">
        <v>2.57493577821691</v>
      </c>
      <c r="P25" s="88" t="n">
        <v>3.13207783834157</v>
      </c>
      <c r="Q25" s="88" t="n">
        <v>224.169625287056</v>
      </c>
      <c r="R25" s="88" t="n">
        <v>0.103767259115758</v>
      </c>
      <c r="S25" s="88" t="n">
        <v>0.0189780349730587</v>
      </c>
      <c r="T25" s="88" t="n">
        <v>28.8214502467848</v>
      </c>
      <c r="U25" s="89" t="s">
        <v>70</v>
      </c>
      <c r="V25" s="73" t="s">
        <v>70</v>
      </c>
      <c r="W25" s="94" t="s">
        <v>71</v>
      </c>
      <c r="X25" s="88"/>
      <c r="Y25" s="87" t="n">
        <v>358.639924969097</v>
      </c>
      <c r="Z25" s="88" t="n">
        <v>0</v>
      </c>
      <c r="AA25" s="88" t="n">
        <v>32.1690403348027</v>
      </c>
      <c r="AB25" s="88" t="n">
        <v>0.0603316361688589</v>
      </c>
      <c r="AC25" s="95" t="n">
        <v>0.00350532486325334</v>
      </c>
      <c r="AD25" s="95" t="n">
        <v>0</v>
      </c>
      <c r="AE25" s="95" t="n">
        <v>71.7078622428063</v>
      </c>
      <c r="AF25" s="88" t="n">
        <v>66.1186421809112</v>
      </c>
      <c r="AG25" s="88" t="n">
        <v>90.9654243633191</v>
      </c>
      <c r="AH25" s="95" t="n">
        <v>0.607521540921777</v>
      </c>
      <c r="AI25" s="88" t="n">
        <v>0.708412010117768</v>
      </c>
      <c r="AJ25" s="88" t="n">
        <v>77.7387866137143</v>
      </c>
      <c r="AK25" s="88" t="n">
        <v>0.0179059988502333</v>
      </c>
      <c r="AL25" s="88" t="n">
        <v>0.00654282157063383</v>
      </c>
      <c r="AM25" s="88" t="n">
        <v>4.93331949183685</v>
      </c>
      <c r="AN25" s="87" t="n">
        <v>10632.5411124409</v>
      </c>
      <c r="AO25" s="88" t="n">
        <v>9877.11724795298</v>
      </c>
      <c r="AP25" s="88" t="n">
        <v>755.423864487932</v>
      </c>
      <c r="AQ25" s="87" t="n">
        <v>7453.76339141317</v>
      </c>
      <c r="AR25" s="88" t="n">
        <v>2679.73813701728</v>
      </c>
      <c r="AS25" s="88" t="n">
        <v>558.537153228366</v>
      </c>
      <c r="AT25" s="89" t="s">
        <v>70</v>
      </c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v>4894.82970336043</v>
      </c>
      <c r="F26" s="87" t="n">
        <v>1700.33611513939</v>
      </c>
      <c r="G26" s="87" t="n">
        <v>817.879570473941</v>
      </c>
      <c r="H26" s="88" t="n">
        <v>0.000162429008300567</v>
      </c>
      <c r="I26" s="88" t="n">
        <v>20.0556619983649</v>
      </c>
      <c r="J26" s="88" t="n">
        <v>0.00597880992383845</v>
      </c>
      <c r="K26" s="88" t="n">
        <v>0.00525952864741869</v>
      </c>
      <c r="L26" s="88" t="n">
        <v>0</v>
      </c>
      <c r="M26" s="88" t="n">
        <v>0</v>
      </c>
      <c r="N26" s="88" t="n">
        <v>0</v>
      </c>
      <c r="O26" s="88" t="n">
        <v>8.26581306765801</v>
      </c>
      <c r="P26" s="88" t="n">
        <v>3.98007749966631</v>
      </c>
      <c r="Q26" s="88" t="n">
        <v>585.610817128138</v>
      </c>
      <c r="R26" s="88" t="n">
        <v>0.223914559321103</v>
      </c>
      <c r="S26" s="88" t="n">
        <v>0.107693718026681</v>
      </c>
      <c r="T26" s="88" t="n">
        <v>119.398592156579</v>
      </c>
      <c r="U26" s="89" t="s">
        <v>72</v>
      </c>
      <c r="V26" s="73" t="s">
        <v>72</v>
      </c>
      <c r="W26" s="94" t="s">
        <v>73</v>
      </c>
      <c r="X26" s="88"/>
      <c r="Y26" s="87" t="n">
        <v>882.456544665451</v>
      </c>
      <c r="Z26" s="88" t="n">
        <v>0</v>
      </c>
      <c r="AA26" s="88" t="n">
        <v>87.199278793131</v>
      </c>
      <c r="AB26" s="88" t="n">
        <v>0.267750945983844</v>
      </c>
      <c r="AC26" s="95" t="n">
        <v>0.00740551184810502</v>
      </c>
      <c r="AD26" s="95" t="n">
        <v>0</v>
      </c>
      <c r="AE26" s="95" t="n">
        <v>183.551774804592</v>
      </c>
      <c r="AF26" s="88" t="n">
        <v>175.921869772684</v>
      </c>
      <c r="AG26" s="88" t="n">
        <v>216.998070850345</v>
      </c>
      <c r="AH26" s="95" t="n">
        <v>1.0642001789831</v>
      </c>
      <c r="AI26" s="88" t="n">
        <v>0.0230326472638586</v>
      </c>
      <c r="AJ26" s="88" t="n">
        <v>178.970864539078</v>
      </c>
      <c r="AK26" s="88" t="n">
        <v>0.00949576916711817</v>
      </c>
      <c r="AL26" s="88" t="n">
        <v>0.0266406830621186</v>
      </c>
      <c r="AM26" s="88" t="n">
        <v>10.5313011034255</v>
      </c>
      <c r="AN26" s="87" t="n">
        <v>29232.8606647889</v>
      </c>
      <c r="AO26" s="88" t="n">
        <v>27032.2156821289</v>
      </c>
      <c r="AP26" s="88" t="n">
        <v>2200.64498266</v>
      </c>
      <c r="AQ26" s="87" t="n">
        <v>18452.4933426785</v>
      </c>
      <c r="AR26" s="88" t="n">
        <v>6569.05175408298</v>
      </c>
      <c r="AS26" s="88" t="n">
        <v>1549.6857925485</v>
      </c>
      <c r="AT26" s="89" t="s">
        <v>72</v>
      </c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v>3688.15202481586</v>
      </c>
      <c r="F27" s="87" t="n">
        <v>1376.23165426303</v>
      </c>
      <c r="G27" s="87" t="n">
        <v>640.676983420326</v>
      </c>
      <c r="H27" s="88" t="n">
        <v>9.99563128003492E-005</v>
      </c>
      <c r="I27" s="88" t="n">
        <v>13.9610106815471</v>
      </c>
      <c r="J27" s="88" t="n">
        <v>0.00492401893267948</v>
      </c>
      <c r="K27" s="88" t="n">
        <v>2.72000566519165</v>
      </c>
      <c r="L27" s="88" t="n">
        <v>4.15231426128507</v>
      </c>
      <c r="M27" s="88" t="n">
        <v>0</v>
      </c>
      <c r="N27" s="88" t="n">
        <v>0</v>
      </c>
      <c r="O27" s="88" t="n">
        <v>14.8029217257774</v>
      </c>
      <c r="P27" s="88" t="n">
        <v>3.3880786118456</v>
      </c>
      <c r="Q27" s="88" t="n">
        <v>470.615657809004</v>
      </c>
      <c r="R27" s="88" t="n">
        <v>0.251329008326756</v>
      </c>
      <c r="S27" s="88" t="n">
        <v>0.0536562393423457</v>
      </c>
      <c r="T27" s="88" t="n">
        <v>69.9121029271689</v>
      </c>
      <c r="U27" s="89" t="s">
        <v>74</v>
      </c>
      <c r="V27" s="73" t="s">
        <v>74</v>
      </c>
      <c r="W27" s="94" t="s">
        <v>75</v>
      </c>
      <c r="X27" s="88"/>
      <c r="Y27" s="87" t="n">
        <v>735.5546708427</v>
      </c>
      <c r="Z27" s="88" t="n">
        <v>0</v>
      </c>
      <c r="AA27" s="88" t="n">
        <v>68.7962193241319</v>
      </c>
      <c r="AB27" s="88" t="n">
        <v>3.88673640503573</v>
      </c>
      <c r="AC27" s="95" t="n">
        <v>0.00327450548051679</v>
      </c>
      <c r="AD27" s="95" t="n">
        <v>0</v>
      </c>
      <c r="AE27" s="95" t="n">
        <v>148.211752161684</v>
      </c>
      <c r="AF27" s="88" t="n">
        <v>151.232130559785</v>
      </c>
      <c r="AG27" s="88" t="n">
        <v>193.17133170505</v>
      </c>
      <c r="AH27" s="95" t="n">
        <v>2.59952004375256</v>
      </c>
      <c r="AI27" s="88" t="n">
        <v>0.00583965402089073</v>
      </c>
      <c r="AJ27" s="88" t="n">
        <v>139.292520434307</v>
      </c>
      <c r="AK27" s="88" t="n">
        <v>0.0141550081469792</v>
      </c>
      <c r="AL27" s="88" t="n">
        <v>0.0231379996839342</v>
      </c>
      <c r="AM27" s="88" t="n">
        <v>7.27667732749714</v>
      </c>
      <c r="AN27" s="87" t="n">
        <v>21136.8282196031</v>
      </c>
      <c r="AO27" s="88" t="n">
        <v>19525.1706391887</v>
      </c>
      <c r="AP27" s="88" t="n">
        <v>1611.65758041439</v>
      </c>
      <c r="AQ27" s="87" t="n">
        <v>13424.9751572347</v>
      </c>
      <c r="AR27" s="88" t="n">
        <v>4646.72459913346</v>
      </c>
      <c r="AS27" s="88" t="n">
        <v>1468.50189778907</v>
      </c>
      <c r="AT27" s="89" t="s">
        <v>74</v>
      </c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v>10994.4296934238</v>
      </c>
      <c r="F28" s="87" t="n">
        <v>3577.41199330606</v>
      </c>
      <c r="G28" s="87" t="n">
        <v>1728.56297695258</v>
      </c>
      <c r="H28" s="88" t="n">
        <v>0.000424814329401484</v>
      </c>
      <c r="I28" s="88" t="n">
        <v>10.3720928811757</v>
      </c>
      <c r="J28" s="88" t="n">
        <v>0.0124726211387431</v>
      </c>
      <c r="K28" s="88" t="n">
        <v>0.00408917004026271</v>
      </c>
      <c r="L28" s="88" t="n">
        <v>0</v>
      </c>
      <c r="M28" s="88" t="n">
        <v>0</v>
      </c>
      <c r="N28" s="88" t="n">
        <v>0</v>
      </c>
      <c r="O28" s="88" t="n">
        <v>5.36613030297813</v>
      </c>
      <c r="P28" s="88" t="n">
        <v>4.75700145866222</v>
      </c>
      <c r="Q28" s="88" t="n">
        <v>1400.8835107936</v>
      </c>
      <c r="R28" s="88" t="n">
        <v>1.0675140370637</v>
      </c>
      <c r="S28" s="88" t="n">
        <v>0.121405916039679</v>
      </c>
      <c r="T28" s="88" t="n">
        <v>108.024209886196</v>
      </c>
      <c r="U28" s="89" t="s">
        <v>76</v>
      </c>
      <c r="V28" s="73" t="s">
        <v>76</v>
      </c>
      <c r="W28" s="94" t="s">
        <v>77</v>
      </c>
      <c r="X28" s="88"/>
      <c r="Y28" s="87" t="n">
        <v>1848.84901635348</v>
      </c>
      <c r="Z28" s="88" t="n">
        <v>0</v>
      </c>
      <c r="AA28" s="88" t="n">
        <v>191.862255741727</v>
      </c>
      <c r="AB28" s="88" t="n">
        <v>10.55032799297</v>
      </c>
      <c r="AC28" s="95" t="n">
        <v>0.00739526176011365</v>
      </c>
      <c r="AD28" s="95" t="n">
        <v>0</v>
      </c>
      <c r="AE28" s="95" t="n">
        <v>374.735297826061</v>
      </c>
      <c r="AF28" s="88" t="n">
        <v>333.677352315222</v>
      </c>
      <c r="AG28" s="88" t="n">
        <v>475.221578384653</v>
      </c>
      <c r="AH28" s="95" t="n">
        <v>4.15191985859385</v>
      </c>
      <c r="AI28" s="88" t="n">
        <v>0.00551600386438191</v>
      </c>
      <c r="AJ28" s="88" t="n">
        <v>381.883802573195</v>
      </c>
      <c r="AK28" s="88" t="n">
        <v>0.0485287587391581</v>
      </c>
      <c r="AL28" s="88" t="n">
        <v>0.0127233261368817</v>
      </c>
      <c r="AM28" s="88" t="n">
        <v>16.6965342204373</v>
      </c>
      <c r="AN28" s="87" t="n">
        <v>73977.7667940537</v>
      </c>
      <c r="AO28" s="88" t="n">
        <v>71102.5455583029</v>
      </c>
      <c r="AP28" s="88" t="n">
        <v>2875.2212357508</v>
      </c>
      <c r="AQ28" s="87" t="n">
        <v>20866.9648899674</v>
      </c>
      <c r="AR28" s="88" t="n">
        <v>6151.04358654443</v>
      </c>
      <c r="AS28" s="88" t="n">
        <v>5039.73291372376</v>
      </c>
      <c r="AT28" s="89" t="s">
        <v>76</v>
      </c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v>5427.89642908119</v>
      </c>
      <c r="F29" s="87" t="n">
        <v>1884.5183271983</v>
      </c>
      <c r="G29" s="87" t="n">
        <v>880.998273647071</v>
      </c>
      <c r="H29" s="88" t="n">
        <v>0.000174923547400611</v>
      </c>
      <c r="I29" s="88" t="n">
        <v>6.79190788599637</v>
      </c>
      <c r="J29" s="88" t="n">
        <v>0.00742728681383932</v>
      </c>
      <c r="K29" s="88" t="n">
        <v>0.00569043078284278</v>
      </c>
      <c r="L29" s="88" t="n">
        <v>0</v>
      </c>
      <c r="M29" s="88" t="n">
        <v>0</v>
      </c>
      <c r="N29" s="88" t="n">
        <v>0</v>
      </c>
      <c r="O29" s="88" t="n">
        <v>4.91068799606248</v>
      </c>
      <c r="P29" s="88" t="n">
        <v>3.09178763041311</v>
      </c>
      <c r="Q29" s="88" t="n">
        <v>704.649758845797</v>
      </c>
      <c r="R29" s="88" t="n">
        <v>0.430614597565576</v>
      </c>
      <c r="S29" s="88" t="n">
        <v>0.0816594593551695</v>
      </c>
      <c r="T29" s="88" t="n">
        <v>61.3421017255807</v>
      </c>
      <c r="U29" s="89" t="s">
        <v>78</v>
      </c>
      <c r="V29" s="73" t="s">
        <v>78</v>
      </c>
      <c r="W29" s="94" t="s">
        <v>79</v>
      </c>
      <c r="X29" s="88"/>
      <c r="Y29" s="87" t="n">
        <v>1003.52005355123</v>
      </c>
      <c r="Z29" s="88" t="n">
        <v>0</v>
      </c>
      <c r="AA29" s="88" t="n">
        <v>96.7330866306236</v>
      </c>
      <c r="AB29" s="88" t="n">
        <v>0.306135551884615</v>
      </c>
      <c r="AC29" s="95" t="n">
        <v>0.00526860949143533</v>
      </c>
      <c r="AD29" s="95" t="n">
        <v>0</v>
      </c>
      <c r="AE29" s="95" t="n">
        <v>214.856716823662</v>
      </c>
      <c r="AF29" s="88" t="n">
        <v>186.10296900163</v>
      </c>
      <c r="AG29" s="88" t="n">
        <v>255.240632691647</v>
      </c>
      <c r="AH29" s="95" t="n">
        <v>1.53738232250547</v>
      </c>
      <c r="AI29" s="88" t="n">
        <v>0.0117117531167724</v>
      </c>
      <c r="AJ29" s="88" t="n">
        <v>206.242262806843</v>
      </c>
      <c r="AK29" s="88" t="n">
        <v>0.0226325201197374</v>
      </c>
      <c r="AL29" s="88" t="n">
        <v>0.00925917485277261</v>
      </c>
      <c r="AM29" s="88" t="n">
        <v>9.64475191561684</v>
      </c>
      <c r="AN29" s="87" t="n">
        <v>33833.9743935526</v>
      </c>
      <c r="AO29" s="88" t="n">
        <v>32065.1559524055</v>
      </c>
      <c r="AP29" s="88" t="n">
        <v>1768.81844114711</v>
      </c>
      <c r="AQ29" s="87" t="n">
        <v>15397.2922881158</v>
      </c>
      <c r="AR29" s="88" t="n">
        <v>5325.87635956409</v>
      </c>
      <c r="AS29" s="88" t="n">
        <v>1693.29565183639</v>
      </c>
      <c r="AT29" s="89" t="s">
        <v>78</v>
      </c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v>2147.76760330123</v>
      </c>
      <c r="F30" s="87" t="n">
        <v>796.772195633619</v>
      </c>
      <c r="G30" s="87" t="n">
        <v>340.009464824684</v>
      </c>
      <c r="H30" s="88" t="n">
        <v>7.49672346002619E-005</v>
      </c>
      <c r="I30" s="88" t="n">
        <v>6.11131201319611</v>
      </c>
      <c r="J30" s="88" t="n">
        <v>0.00406049283008079</v>
      </c>
      <c r="K30" s="88" t="n">
        <v>0.00429216864989369</v>
      </c>
      <c r="L30" s="88" t="n">
        <v>0</v>
      </c>
      <c r="M30" s="88" t="n">
        <v>0</v>
      </c>
      <c r="N30" s="88" t="n">
        <v>0</v>
      </c>
      <c r="O30" s="88" t="n">
        <v>12.5742075959158</v>
      </c>
      <c r="P30" s="88" t="n">
        <v>1.90141100576395</v>
      </c>
      <c r="Q30" s="88" t="n">
        <v>258.566621347205</v>
      </c>
      <c r="R30" s="88" t="n">
        <v>0.10560992004037</v>
      </c>
      <c r="S30" s="88" t="n">
        <v>0.0118581296615358</v>
      </c>
      <c r="T30" s="88" t="n">
        <v>23.6945156403815</v>
      </c>
      <c r="U30" s="89" t="s">
        <v>80</v>
      </c>
      <c r="V30" s="90" t="s">
        <v>80</v>
      </c>
      <c r="W30" s="94" t="s">
        <v>81</v>
      </c>
      <c r="X30" s="88"/>
      <c r="Y30" s="87" t="n">
        <v>456.762730808934</v>
      </c>
      <c r="Z30" s="88" t="n">
        <v>0</v>
      </c>
      <c r="AA30" s="88" t="n">
        <v>42.7872711538053</v>
      </c>
      <c r="AB30" s="88" t="n">
        <v>0.284822960764336</v>
      </c>
      <c r="AC30" s="95" t="n">
        <v>0</v>
      </c>
      <c r="AD30" s="95" t="n">
        <v>0</v>
      </c>
      <c r="AE30" s="95" t="n">
        <v>86.4148255202789</v>
      </c>
      <c r="AF30" s="88" t="n">
        <v>105.869656575454</v>
      </c>
      <c r="AG30" s="88" t="n">
        <v>122.357659322231</v>
      </c>
      <c r="AH30" s="95" t="n">
        <v>0.786919171636497</v>
      </c>
      <c r="AI30" s="88" t="n">
        <v>0.00346053319298402</v>
      </c>
      <c r="AJ30" s="88" t="n">
        <v>81.2383828517159</v>
      </c>
      <c r="AK30" s="88" t="n">
        <v>0.0523721769651974</v>
      </c>
      <c r="AL30" s="88" t="n">
        <v>0.0119422704018997</v>
      </c>
      <c r="AM30" s="88" t="n">
        <v>5.23390525266226</v>
      </c>
      <c r="AN30" s="87" t="n">
        <v>12366.9881438065</v>
      </c>
      <c r="AO30" s="88" t="n">
        <v>11750.4306403502</v>
      </c>
      <c r="AP30" s="88" t="n">
        <v>616.557503456323</v>
      </c>
      <c r="AQ30" s="87" t="n">
        <v>7789.38486718637</v>
      </c>
      <c r="AR30" s="88" t="n">
        <v>2710.93113101325</v>
      </c>
      <c r="AS30" s="88" t="n">
        <v>813.896028832733</v>
      </c>
      <c r="AT30" s="89" t="s">
        <v>80</v>
      </c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v>724.705766613993</v>
      </c>
      <c r="F31" s="87" t="n">
        <v>266.868272665381</v>
      </c>
      <c r="G31" s="87" t="n">
        <v>103.517883947488</v>
      </c>
      <c r="H31" s="88" t="n">
        <v>1.24945391000437E-005</v>
      </c>
      <c r="I31" s="88" t="n">
        <v>1.53378366584747</v>
      </c>
      <c r="J31" s="88" t="n">
        <v>0.00160818721149572</v>
      </c>
      <c r="K31" s="88" t="n">
        <v>0.00177782059246261</v>
      </c>
      <c r="L31" s="88" t="n">
        <v>0</v>
      </c>
      <c r="M31" s="88" t="n">
        <v>0</v>
      </c>
      <c r="N31" s="88" t="n">
        <v>0</v>
      </c>
      <c r="O31" s="88" t="n">
        <v>0.474254831772194</v>
      </c>
      <c r="P31" s="88" t="n">
        <v>1.48951239347018</v>
      </c>
      <c r="Q31" s="88" t="n">
        <v>80.6406724008503</v>
      </c>
      <c r="R31" s="88" t="n">
        <v>0.0819224843137665</v>
      </c>
      <c r="S31" s="88" t="n">
        <v>0.000771685536456929</v>
      </c>
      <c r="T31" s="88" t="n">
        <v>7.61787674182766</v>
      </c>
      <c r="U31" s="89" t="s">
        <v>82</v>
      </c>
      <c r="V31" s="90" t="s">
        <v>82</v>
      </c>
      <c r="W31" s="94" t="s">
        <v>83</v>
      </c>
      <c r="X31" s="88"/>
      <c r="Y31" s="87" t="n">
        <v>163.350388717893</v>
      </c>
      <c r="Z31" s="88" t="n">
        <v>0</v>
      </c>
      <c r="AA31" s="88" t="n">
        <v>14.3242878613504</v>
      </c>
      <c r="AB31" s="88" t="n">
        <v>0.025727419759838</v>
      </c>
      <c r="AC31" s="95" t="n">
        <v>0.000517452717908824</v>
      </c>
      <c r="AD31" s="95" t="n">
        <v>0</v>
      </c>
      <c r="AE31" s="95" t="n">
        <v>33.3218815114148</v>
      </c>
      <c r="AF31" s="88" t="n">
        <v>29.1282242949513</v>
      </c>
      <c r="AG31" s="88" t="n">
        <v>45.598369674492</v>
      </c>
      <c r="AH31" s="95" t="n">
        <v>0.18490189364901</v>
      </c>
      <c r="AI31" s="88" t="n">
        <v>0.00125658571115424</v>
      </c>
      <c r="AJ31" s="88" t="n">
        <v>33.9451226500666</v>
      </c>
      <c r="AK31" s="88" t="n">
        <v>0.00683638264399571</v>
      </c>
      <c r="AL31" s="88" t="n">
        <v>0.000430956494036377</v>
      </c>
      <c r="AM31" s="88" t="n">
        <v>1.03446343451646</v>
      </c>
      <c r="AN31" s="87" t="n">
        <v>4229.30132905833</v>
      </c>
      <c r="AO31" s="88" t="n">
        <v>4010.45617480249</v>
      </c>
      <c r="AP31" s="88" t="n">
        <v>218.845154255844</v>
      </c>
      <c r="AQ31" s="87" t="n">
        <v>2501.98298108022</v>
      </c>
      <c r="AR31" s="88" t="n">
        <v>881.463194058648</v>
      </c>
      <c r="AS31" s="88" t="n">
        <v>233.892655496223</v>
      </c>
      <c r="AT31" s="89" t="s">
        <v>82</v>
      </c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v>1994.49803582076</v>
      </c>
      <c r="F32" s="87" t="n">
        <v>767.453523685724</v>
      </c>
      <c r="G32" s="87" t="n">
        <v>327.873861969266</v>
      </c>
      <c r="H32" s="88" t="n">
        <v>6.24726955002183E-005</v>
      </c>
      <c r="I32" s="88" t="n">
        <v>9.88892882593149</v>
      </c>
      <c r="J32" s="88" t="n">
        <v>0.00469062846458179</v>
      </c>
      <c r="K32" s="88" t="n">
        <v>0.005022535473221</v>
      </c>
      <c r="L32" s="88" t="n">
        <v>0</v>
      </c>
      <c r="M32" s="88" t="n">
        <v>0</v>
      </c>
      <c r="N32" s="88" t="n">
        <v>0</v>
      </c>
      <c r="O32" s="88" t="n">
        <v>2.29442390663334</v>
      </c>
      <c r="P32" s="88" t="n">
        <v>6.77147931873531</v>
      </c>
      <c r="Q32" s="88" t="n">
        <v>221.303203456192</v>
      </c>
      <c r="R32" s="88" t="n">
        <v>0.138859133199127</v>
      </c>
      <c r="S32" s="88" t="n">
        <v>0.00958739718451053</v>
      </c>
      <c r="T32" s="88" t="n">
        <v>55.6266876230316</v>
      </c>
      <c r="U32" s="89" t="s">
        <v>84</v>
      </c>
      <c r="V32" s="90" t="s">
        <v>84</v>
      </c>
      <c r="W32" s="94" t="s">
        <v>85</v>
      </c>
      <c r="X32" s="88"/>
      <c r="Y32" s="87" t="n">
        <v>439.579661716458</v>
      </c>
      <c r="Z32" s="88" t="n">
        <v>0</v>
      </c>
      <c r="AA32" s="88" t="n">
        <v>37.7758084162532</v>
      </c>
      <c r="AB32" s="88" t="n">
        <v>0.0542654416069781</v>
      </c>
      <c r="AC32" s="95" t="n">
        <v>0.00116426861529486</v>
      </c>
      <c r="AD32" s="95" t="n">
        <v>0</v>
      </c>
      <c r="AE32" s="95" t="n">
        <v>93.0485719721767</v>
      </c>
      <c r="AF32" s="88" t="n">
        <v>74.3204800296435</v>
      </c>
      <c r="AG32" s="88" t="n">
        <v>129.117950154798</v>
      </c>
      <c r="AH32" s="95" t="n">
        <v>0.439773226823828</v>
      </c>
      <c r="AI32" s="88" t="n">
        <v>0.00644829072534688</v>
      </c>
      <c r="AJ32" s="88" t="n">
        <v>84.6333666249864</v>
      </c>
      <c r="AK32" s="88" t="n">
        <v>0.00794358231100636</v>
      </c>
      <c r="AL32" s="88" t="n">
        <v>0.00222348774130352</v>
      </c>
      <c r="AM32" s="88" t="n">
        <v>6.5839886168338</v>
      </c>
      <c r="AN32" s="87" t="n">
        <v>11772.3447923364</v>
      </c>
      <c r="AO32" s="88" t="n">
        <v>11285.8806800317</v>
      </c>
      <c r="AP32" s="88" t="n">
        <v>486.46411230469</v>
      </c>
      <c r="AQ32" s="87" t="n">
        <v>5130.72225745763</v>
      </c>
      <c r="AR32" s="88" t="n">
        <v>1760.67907321497</v>
      </c>
      <c r="AS32" s="88" t="n">
        <v>600.324165587458</v>
      </c>
      <c r="AT32" s="89" t="s">
        <v>84</v>
      </c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v>3537.355315478</v>
      </c>
      <c r="F33" s="87" t="n">
        <v>1268.19514058941</v>
      </c>
      <c r="G33" s="87" t="n">
        <v>493.966887054904</v>
      </c>
      <c r="H33" s="88" t="n">
        <v>0.000149934469200524</v>
      </c>
      <c r="I33" s="88" t="n">
        <v>9.97596723439172</v>
      </c>
      <c r="J33" s="88" t="n">
        <v>0.00524711272526348</v>
      </c>
      <c r="K33" s="88" t="n">
        <v>0.00565255285136457</v>
      </c>
      <c r="L33" s="88" t="n">
        <v>0</v>
      </c>
      <c r="M33" s="88" t="n">
        <v>0</v>
      </c>
      <c r="N33" s="88" t="n">
        <v>0</v>
      </c>
      <c r="O33" s="88" t="n">
        <v>1.38861017119568</v>
      </c>
      <c r="P33" s="88" t="n">
        <v>16.8367029451823</v>
      </c>
      <c r="Q33" s="88" t="n">
        <v>370.228130089448</v>
      </c>
      <c r="R33" s="88" t="n">
        <v>0.213617120741702</v>
      </c>
      <c r="S33" s="88" t="n">
        <v>0.0348623860664693</v>
      </c>
      <c r="T33" s="88" t="n">
        <v>38.3416439004309</v>
      </c>
      <c r="U33" s="89" t="s">
        <v>86</v>
      </c>
      <c r="V33" s="90" t="s">
        <v>86</v>
      </c>
      <c r="W33" s="94" t="s">
        <v>87</v>
      </c>
      <c r="X33" s="88"/>
      <c r="Y33" s="87" t="n">
        <v>774.228253534503</v>
      </c>
      <c r="Z33" s="88" t="n">
        <v>0</v>
      </c>
      <c r="AA33" s="88" t="n">
        <v>61.3250233119979</v>
      </c>
      <c r="AB33" s="88" t="n">
        <v>0.367987756665962</v>
      </c>
      <c r="AC33" s="95" t="n">
        <v>0.00288810819297949</v>
      </c>
      <c r="AD33" s="95" t="n">
        <v>0</v>
      </c>
      <c r="AE33" s="95" t="n">
        <v>133.965057641451</v>
      </c>
      <c r="AF33" s="88" t="n">
        <v>127.594770623906</v>
      </c>
      <c r="AG33" s="88" t="n">
        <v>237.380194864977</v>
      </c>
      <c r="AH33" s="95" t="n">
        <v>10.0988055406196</v>
      </c>
      <c r="AI33" s="88" t="n">
        <v>0.00670421361799688</v>
      </c>
      <c r="AJ33" s="88" t="n">
        <v>166.054800655568</v>
      </c>
      <c r="AK33" s="88" t="n">
        <v>0.00609491415955765</v>
      </c>
      <c r="AL33" s="88" t="n">
        <v>0.00748512104402553</v>
      </c>
      <c r="AM33" s="88" t="n">
        <v>5.24247016910688</v>
      </c>
      <c r="AN33" s="87" t="n">
        <v>20577.1128687306</v>
      </c>
      <c r="AO33" s="88" t="n">
        <v>19585.08114847</v>
      </c>
      <c r="AP33" s="88" t="n">
        <v>992.031720260614</v>
      </c>
      <c r="AQ33" s="87" t="n">
        <v>13784.2756442561</v>
      </c>
      <c r="AR33" s="88" t="n">
        <v>4875.60806751658</v>
      </c>
      <c r="AS33" s="88" t="n">
        <v>1238.863012384</v>
      </c>
      <c r="AT33" s="89" t="s">
        <v>86</v>
      </c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v>12923.3595936758</v>
      </c>
      <c r="F35" s="80" t="n">
        <v>4583.32454748143</v>
      </c>
      <c r="G35" s="80" t="n">
        <v>2030.56364185158</v>
      </c>
      <c r="H35" s="80" t="n">
        <v>0.000412319790301441</v>
      </c>
      <c r="I35" s="80" t="n">
        <v>36.3050729305977</v>
      </c>
      <c r="J35" s="80" t="n">
        <v>0.0203019263283604</v>
      </c>
      <c r="K35" s="80" t="n">
        <v>11.108084549953</v>
      </c>
      <c r="L35" s="80" t="n">
        <v>0</v>
      </c>
      <c r="M35" s="80" t="n">
        <v>0</v>
      </c>
      <c r="N35" s="80" t="n">
        <v>0</v>
      </c>
      <c r="O35" s="80" t="n">
        <v>17.8792216000254</v>
      </c>
      <c r="P35" s="80" t="n">
        <v>43.4623263294181</v>
      </c>
      <c r="Q35" s="80" t="n">
        <v>1483.83017410764</v>
      </c>
      <c r="R35" s="80" t="n">
        <v>0.778202113748912</v>
      </c>
      <c r="S35" s="80" t="n">
        <v>0.836717644984683</v>
      </c>
      <c r="T35" s="80" t="n">
        <v>221.380381867986</v>
      </c>
      <c r="U35" s="81"/>
      <c r="V35" s="92"/>
      <c r="W35" s="78" t="s">
        <v>88</v>
      </c>
      <c r="X35" s="80"/>
      <c r="Y35" s="80" t="n">
        <v>2552.76090562984</v>
      </c>
      <c r="Z35" s="80" t="n">
        <v>0</v>
      </c>
      <c r="AA35" s="80" t="n">
        <v>215.183791246613</v>
      </c>
      <c r="AB35" s="80" t="n">
        <v>2.91419372107402</v>
      </c>
      <c r="AC35" s="83" t="n">
        <v>0.01032133367686</v>
      </c>
      <c r="AD35" s="83" t="n">
        <v>0</v>
      </c>
      <c r="AE35" s="83" t="n">
        <v>445.939049398869</v>
      </c>
      <c r="AF35" s="80" t="n">
        <v>489.56332203896</v>
      </c>
      <c r="AG35" s="80" t="n">
        <v>654.516140587195</v>
      </c>
      <c r="AH35" s="83" t="n">
        <v>15.4978016720908</v>
      </c>
      <c r="AI35" s="80" t="n">
        <v>0.0512038495342891</v>
      </c>
      <c r="AJ35" s="80" t="n">
        <v>590.19587301562</v>
      </c>
      <c r="AK35" s="80" t="n">
        <v>1.12632707980368</v>
      </c>
      <c r="AL35" s="80" t="n">
        <v>0.0579619427938312</v>
      </c>
      <c r="AM35" s="80" t="n">
        <v>24.1069917928602</v>
      </c>
      <c r="AN35" s="80" t="n">
        <v>75960.5801768426</v>
      </c>
      <c r="AO35" s="80" t="n">
        <v>71682.3590364338</v>
      </c>
      <c r="AP35" s="80" t="n">
        <v>4278.22114040886</v>
      </c>
      <c r="AQ35" s="80" t="n">
        <v>49468.0683520118</v>
      </c>
      <c r="AR35" s="80" t="n">
        <v>17146.9134271586</v>
      </c>
      <c r="AS35" s="80" t="n">
        <v>5347.39636037207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v>1212.77126454517</v>
      </c>
      <c r="F36" s="87" t="n">
        <v>438.214319805181</v>
      </c>
      <c r="G36" s="87" t="n">
        <v>174.305067942145</v>
      </c>
      <c r="H36" s="88" t="n">
        <v>0</v>
      </c>
      <c r="I36" s="88" t="n">
        <v>2.29762285025862</v>
      </c>
      <c r="J36" s="88" t="n">
        <v>0.00043397524334488</v>
      </c>
      <c r="K36" s="88" t="n">
        <v>0.00334339724014293</v>
      </c>
      <c r="L36" s="88" t="n">
        <v>0</v>
      </c>
      <c r="M36" s="88" t="n">
        <v>0</v>
      </c>
      <c r="N36" s="88" t="n">
        <v>0</v>
      </c>
      <c r="O36" s="88" t="n">
        <v>1.60743211589024</v>
      </c>
      <c r="P36" s="88" t="n">
        <v>6.05377345159319</v>
      </c>
      <c r="Q36" s="88" t="n">
        <v>100.758941053176</v>
      </c>
      <c r="R36" s="88" t="n">
        <v>0.098762628612822</v>
      </c>
      <c r="S36" s="88" t="n">
        <v>0.00666069428177928</v>
      </c>
      <c r="T36" s="88" t="n">
        <v>47.1581023302385</v>
      </c>
      <c r="U36" s="89" t="s">
        <v>89</v>
      </c>
      <c r="V36" s="90" t="s">
        <v>89</v>
      </c>
      <c r="W36" s="94" t="s">
        <v>90</v>
      </c>
      <c r="X36" s="88"/>
      <c r="Y36" s="87" t="n">
        <v>263.909251863036</v>
      </c>
      <c r="Z36" s="88" t="n">
        <v>0</v>
      </c>
      <c r="AA36" s="88" t="n">
        <v>17.9157863266835</v>
      </c>
      <c r="AB36" s="88" t="n">
        <v>0.213103362950327</v>
      </c>
      <c r="AC36" s="95" t="n">
        <v>0.00232853723058972</v>
      </c>
      <c r="AD36" s="95" t="n">
        <v>0</v>
      </c>
      <c r="AE36" s="95" t="n">
        <v>43.2995659118324</v>
      </c>
      <c r="AF36" s="88" t="n">
        <v>46.3991866994654</v>
      </c>
      <c r="AG36" s="88" t="n">
        <v>73.8253406561474</v>
      </c>
      <c r="AH36" s="95" t="n">
        <v>0.542510914579105</v>
      </c>
      <c r="AI36" s="88" t="n">
        <v>0.00593190341244435</v>
      </c>
      <c r="AJ36" s="88" t="n">
        <v>62.1737994963434</v>
      </c>
      <c r="AK36" s="88" t="n">
        <v>0.00169485655607841</v>
      </c>
      <c r="AL36" s="88" t="n">
        <v>0.00789238285385635</v>
      </c>
      <c r="AM36" s="88" t="n">
        <v>6.69052131314988</v>
      </c>
      <c r="AN36" s="87" t="n">
        <v>6416.83619141034</v>
      </c>
      <c r="AO36" s="88" t="n">
        <v>5962.02954243657</v>
      </c>
      <c r="AP36" s="88" t="n">
        <v>454.806648973771</v>
      </c>
      <c r="AQ36" s="87" t="n">
        <v>6890.23461125496</v>
      </c>
      <c r="AR36" s="88" t="n">
        <v>2496.85994881523</v>
      </c>
      <c r="AS36" s="88" t="n">
        <v>465.571695755851</v>
      </c>
      <c r="AT36" s="89" t="s">
        <v>89</v>
      </c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v>973.835642585903</v>
      </c>
      <c r="F37" s="87" t="n">
        <v>362.857104860828</v>
      </c>
      <c r="G37" s="87" t="n">
        <v>122.543335859808</v>
      </c>
      <c r="H37" s="88" t="n">
        <v>0</v>
      </c>
      <c r="I37" s="88" t="n">
        <v>2.74409412831684</v>
      </c>
      <c r="J37" s="88" t="n">
        <v>0.00179461010365846</v>
      </c>
      <c r="K37" s="88" t="n">
        <v>0.00448628287839457</v>
      </c>
      <c r="L37" s="88" t="n">
        <v>0</v>
      </c>
      <c r="M37" s="88" t="n">
        <v>0</v>
      </c>
      <c r="N37" s="88" t="n">
        <v>0</v>
      </c>
      <c r="O37" s="88" t="n">
        <v>1.31432588365823</v>
      </c>
      <c r="P37" s="88" t="n">
        <v>7.07970178905047</v>
      </c>
      <c r="Q37" s="88" t="n">
        <v>86.2560227200869</v>
      </c>
      <c r="R37" s="88" t="n">
        <v>0.0933762131557061</v>
      </c>
      <c r="S37" s="88" t="n">
        <v>0.0102340862591971</v>
      </c>
      <c r="T37" s="88" t="n">
        <v>10.489207375563</v>
      </c>
      <c r="U37" s="89" t="s">
        <v>91</v>
      </c>
      <c r="V37" s="90" t="s">
        <v>91</v>
      </c>
      <c r="W37" s="94" t="s">
        <v>92</v>
      </c>
      <c r="X37" s="88"/>
      <c r="Y37" s="87" t="n">
        <v>240.31376900102</v>
      </c>
      <c r="Z37" s="88" t="n">
        <v>0</v>
      </c>
      <c r="AA37" s="88" t="n">
        <v>21.1196262827559</v>
      </c>
      <c r="AB37" s="88" t="n">
        <v>0.28156129198543</v>
      </c>
      <c r="AC37" s="95" t="n">
        <v>0.000388089538431619</v>
      </c>
      <c r="AD37" s="95" t="n">
        <v>0</v>
      </c>
      <c r="AE37" s="95" t="n">
        <v>42.0861804986302</v>
      </c>
      <c r="AF37" s="88" t="n">
        <v>44.5048327734695</v>
      </c>
      <c r="AG37" s="88" t="n">
        <v>74.3652669912246</v>
      </c>
      <c r="AH37" s="95" t="n">
        <v>0.314849145661032</v>
      </c>
      <c r="AI37" s="88" t="n">
        <v>0.00157739800306393</v>
      </c>
      <c r="AJ37" s="88" t="n">
        <v>48.0672776779968</v>
      </c>
      <c r="AK37" s="88" t="n">
        <v>0.00107164903095482</v>
      </c>
      <c r="AL37" s="88" t="n">
        <v>0.000634891263535734</v>
      </c>
      <c r="AM37" s="88" t="n">
        <v>1.23559466569865</v>
      </c>
      <c r="AN37" s="87" t="n">
        <v>5666.03513312352</v>
      </c>
      <c r="AO37" s="88" t="n">
        <v>5406.84976582974</v>
      </c>
      <c r="AP37" s="88" t="n">
        <v>259.185367293777</v>
      </c>
      <c r="AQ37" s="87" t="n">
        <v>3259.36250147029</v>
      </c>
      <c r="AR37" s="88" t="n">
        <v>1130.66941756654</v>
      </c>
      <c r="AS37" s="88" t="n">
        <v>350.040382632353</v>
      </c>
      <c r="AT37" s="89" t="s">
        <v>91</v>
      </c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v>2018.37821598282</v>
      </c>
      <c r="F38" s="87" t="n">
        <v>764.659647081834</v>
      </c>
      <c r="G38" s="87" t="n">
        <v>306.228095754097</v>
      </c>
      <c r="H38" s="88" t="n">
        <v>3.7483617300131E-005</v>
      </c>
      <c r="I38" s="88" t="n">
        <v>8.45181067547445</v>
      </c>
      <c r="J38" s="88" t="n">
        <v>0.00490340126376056</v>
      </c>
      <c r="K38" s="88" t="n">
        <v>0.00403008922772276</v>
      </c>
      <c r="L38" s="88" t="n">
        <v>0</v>
      </c>
      <c r="M38" s="88" t="n">
        <v>0</v>
      </c>
      <c r="N38" s="88" t="n">
        <v>0</v>
      </c>
      <c r="O38" s="88" t="n">
        <v>2.88355163297046</v>
      </c>
      <c r="P38" s="88" t="n">
        <v>11.9922209659912</v>
      </c>
      <c r="Q38" s="88" t="n">
        <v>200.516671296351</v>
      </c>
      <c r="R38" s="88" t="n">
        <v>0.143156892455485</v>
      </c>
      <c r="S38" s="88" t="n">
        <v>0.00977903989895688</v>
      </c>
      <c r="T38" s="88" t="n">
        <v>50.7607275808925</v>
      </c>
      <c r="U38" s="89" t="s">
        <v>93</v>
      </c>
      <c r="V38" s="90" t="s">
        <v>93</v>
      </c>
      <c r="W38" s="94" t="s">
        <v>94</v>
      </c>
      <c r="X38" s="88"/>
      <c r="Y38" s="87" t="n">
        <v>458.431551327737</v>
      </c>
      <c r="Z38" s="88" t="n">
        <v>0</v>
      </c>
      <c r="AA38" s="88" t="n">
        <v>36.1673554671023</v>
      </c>
      <c r="AB38" s="88" t="n">
        <v>0.0977325198773209</v>
      </c>
      <c r="AC38" s="95" t="n">
        <v>0.00185224552433273</v>
      </c>
      <c r="AD38" s="95" t="n">
        <v>0</v>
      </c>
      <c r="AE38" s="95" t="n">
        <v>75.8883291542284</v>
      </c>
      <c r="AF38" s="88" t="n">
        <v>92.1471582518198</v>
      </c>
      <c r="AG38" s="88" t="n">
        <v>115.289356752454</v>
      </c>
      <c r="AH38" s="95" t="n">
        <v>6.00239029037025</v>
      </c>
      <c r="AI38" s="88" t="n">
        <v>0.00260127004947485</v>
      </c>
      <c r="AJ38" s="88" t="n">
        <v>107.289526519489</v>
      </c>
      <c r="AK38" s="88" t="n">
        <v>0.0268358626824884</v>
      </c>
      <c r="AL38" s="88" t="n">
        <v>0.00950394324090359</v>
      </c>
      <c r="AM38" s="88" t="n">
        <v>4.00363019555241</v>
      </c>
      <c r="AN38" s="87" t="n">
        <v>11169.4439540507</v>
      </c>
      <c r="AO38" s="88" t="n">
        <v>10443.5347266772</v>
      </c>
      <c r="AP38" s="88" t="n">
        <v>725.909227373481</v>
      </c>
      <c r="AQ38" s="87" t="n">
        <v>8333.98475326374</v>
      </c>
      <c r="AR38" s="88" t="n">
        <v>2972.53906554259</v>
      </c>
      <c r="AS38" s="88" t="n">
        <v>685.353315875484</v>
      </c>
      <c r="AT38" s="89" t="s">
        <v>93</v>
      </c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v>6919.21417938585</v>
      </c>
      <c r="F39" s="87" t="n">
        <v>2317.51072738882</v>
      </c>
      <c r="G39" s="87" t="n">
        <v>1072.10181812698</v>
      </c>
      <c r="H39" s="88" t="n">
        <v>0.000224901703800786</v>
      </c>
      <c r="I39" s="88" t="n">
        <v>16.9615158963526</v>
      </c>
      <c r="J39" s="88" t="n">
        <v>0.00996171713898311</v>
      </c>
      <c r="K39" s="88" t="n">
        <v>11.0939638382525</v>
      </c>
      <c r="L39" s="88" t="n">
        <v>0</v>
      </c>
      <c r="M39" s="88" t="n">
        <v>0</v>
      </c>
      <c r="N39" s="88" t="n">
        <v>0</v>
      </c>
      <c r="O39" s="88" t="n">
        <v>10.1789873403058</v>
      </c>
      <c r="P39" s="88" t="n">
        <v>11.2393428357076</v>
      </c>
      <c r="Q39" s="88" t="n">
        <v>837.395963075963</v>
      </c>
      <c r="R39" s="88" t="n">
        <v>0.379445366862332</v>
      </c>
      <c r="S39" s="88" t="n">
        <v>0.78780953022544</v>
      </c>
      <c r="T39" s="88" t="n">
        <v>69.6934210823899</v>
      </c>
      <c r="U39" s="89" t="s">
        <v>95</v>
      </c>
      <c r="V39" s="90" t="s">
        <v>95</v>
      </c>
      <c r="W39" s="94" t="s">
        <v>96</v>
      </c>
      <c r="X39" s="88"/>
      <c r="Y39" s="87" t="n">
        <v>1245.40890926185</v>
      </c>
      <c r="Z39" s="88" t="n">
        <v>0</v>
      </c>
      <c r="AA39" s="88" t="n">
        <v>113.143021972051</v>
      </c>
      <c r="AB39" s="88" t="n">
        <v>1.99076579028003</v>
      </c>
      <c r="AC39" s="95" t="n">
        <v>0.00236549813901177</v>
      </c>
      <c r="AD39" s="95" t="n">
        <v>0</v>
      </c>
      <c r="AE39" s="95" t="n">
        <v>222.932253799195</v>
      </c>
      <c r="AF39" s="88" t="n">
        <v>242.994541310513</v>
      </c>
      <c r="AG39" s="88" t="n">
        <v>292.175374005131</v>
      </c>
      <c r="AH39" s="95" t="n">
        <v>3.819057663829</v>
      </c>
      <c r="AI39" s="88" t="n">
        <v>0.0123153041355084</v>
      </c>
      <c r="AJ39" s="88" t="n">
        <v>301.40127288778</v>
      </c>
      <c r="AK39" s="88" t="n">
        <v>0.0132352661514783</v>
      </c>
      <c r="AL39" s="88" t="n">
        <v>0.0365380060956585</v>
      </c>
      <c r="AM39" s="88" t="n">
        <v>9.65957581622058</v>
      </c>
      <c r="AN39" s="87" t="n">
        <v>42897.4179793959</v>
      </c>
      <c r="AO39" s="88" t="n">
        <v>40579.8989433528</v>
      </c>
      <c r="AP39" s="88" t="n">
        <v>2317.51903604303</v>
      </c>
      <c r="AQ39" s="87" t="n">
        <v>23747.2529354997</v>
      </c>
      <c r="AR39" s="88" t="n">
        <v>8397.45100834669</v>
      </c>
      <c r="AS39" s="88" t="n">
        <v>2139.79669685666</v>
      </c>
      <c r="AT39" s="89" t="s">
        <v>95</v>
      </c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v>1799.16029117604</v>
      </c>
      <c r="F40" s="87" t="n">
        <v>700.082748344761</v>
      </c>
      <c r="G40" s="87" t="n">
        <v>355.385324168558</v>
      </c>
      <c r="H40" s="88" t="n">
        <v>0.000149934469200524</v>
      </c>
      <c r="I40" s="88" t="n">
        <v>5.85002938019517</v>
      </c>
      <c r="J40" s="88" t="n">
        <v>0.00320822257861335</v>
      </c>
      <c r="K40" s="88" t="n">
        <v>0.00226094235422325</v>
      </c>
      <c r="L40" s="88" t="n">
        <v>0</v>
      </c>
      <c r="M40" s="88" t="n">
        <v>0</v>
      </c>
      <c r="N40" s="88" t="n">
        <v>0</v>
      </c>
      <c r="O40" s="88" t="n">
        <v>1.89492462720058</v>
      </c>
      <c r="P40" s="88" t="n">
        <v>7.09728728707567</v>
      </c>
      <c r="Q40" s="88" t="n">
        <v>258.902575962065</v>
      </c>
      <c r="R40" s="88" t="n">
        <v>0.063461012662567</v>
      </c>
      <c r="S40" s="88" t="n">
        <v>0.0222342943193101</v>
      </c>
      <c r="T40" s="88" t="n">
        <v>43.2789234989025</v>
      </c>
      <c r="U40" s="89" t="s">
        <v>97</v>
      </c>
      <c r="V40" s="90" t="s">
        <v>97</v>
      </c>
      <c r="W40" s="94" t="s">
        <v>98</v>
      </c>
      <c r="X40" s="88"/>
      <c r="Y40" s="87" t="n">
        <v>344.697424176204</v>
      </c>
      <c r="Z40" s="88" t="n">
        <v>0</v>
      </c>
      <c r="AA40" s="88" t="n">
        <v>26.8380011980199</v>
      </c>
      <c r="AB40" s="88" t="n">
        <v>0.33103075598091</v>
      </c>
      <c r="AC40" s="95" t="n">
        <v>0.00338696324449413</v>
      </c>
      <c r="AD40" s="95" t="n">
        <v>0</v>
      </c>
      <c r="AE40" s="95" t="n">
        <v>61.7327200349825</v>
      </c>
      <c r="AF40" s="88" t="n">
        <v>63.5176030036919</v>
      </c>
      <c r="AG40" s="88" t="n">
        <v>98.8608021822374</v>
      </c>
      <c r="AH40" s="95" t="n">
        <v>4.81899365765143</v>
      </c>
      <c r="AI40" s="88" t="n">
        <v>0.0287779739337975</v>
      </c>
      <c r="AJ40" s="88" t="n">
        <v>71.2639964340111</v>
      </c>
      <c r="AK40" s="88" t="n">
        <v>1.08348944538268</v>
      </c>
      <c r="AL40" s="88" t="n">
        <v>0.00339271933987707</v>
      </c>
      <c r="AM40" s="88" t="n">
        <v>2.51766980223871</v>
      </c>
      <c r="AN40" s="87" t="n">
        <v>9810.84691886225</v>
      </c>
      <c r="AO40" s="88" t="n">
        <v>9290.04605813745</v>
      </c>
      <c r="AP40" s="88" t="n">
        <v>520.800860724801</v>
      </c>
      <c r="AQ40" s="87" t="n">
        <v>7237.23355052319</v>
      </c>
      <c r="AR40" s="88" t="n">
        <v>2149.39398688752</v>
      </c>
      <c r="AS40" s="88" t="n">
        <v>1706.63426925172</v>
      </c>
      <c r="AT40" s="89" t="s">
        <v>97</v>
      </c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v>17029.084597068</v>
      </c>
      <c r="F42" s="80" t="n">
        <v>5818.41013350432</v>
      </c>
      <c r="G42" s="80" t="n">
        <v>2739.17237932633</v>
      </c>
      <c r="H42" s="80" t="n">
        <v>0.000474792485801659</v>
      </c>
      <c r="I42" s="80" t="n">
        <v>45.4376613448892</v>
      </c>
      <c r="J42" s="80" t="n">
        <v>0.0293399737379853</v>
      </c>
      <c r="K42" s="80" t="n">
        <v>0.0238523341619661</v>
      </c>
      <c r="L42" s="80" t="n">
        <v>0</v>
      </c>
      <c r="M42" s="80" t="n">
        <v>7.272</v>
      </c>
      <c r="N42" s="80" t="n">
        <v>0</v>
      </c>
      <c r="O42" s="80" t="n">
        <v>19.0108954818731</v>
      </c>
      <c r="P42" s="80" t="n">
        <v>59.6152980042508</v>
      </c>
      <c r="Q42" s="80" t="n">
        <v>2110.71579389413</v>
      </c>
      <c r="R42" s="80" t="n">
        <v>1.03437776524206</v>
      </c>
      <c r="S42" s="80" t="n">
        <v>0.230906274865105</v>
      </c>
      <c r="T42" s="80" t="n">
        <v>187.965526369838</v>
      </c>
      <c r="U42" s="81"/>
      <c r="V42" s="92"/>
      <c r="W42" s="78" t="s">
        <v>99</v>
      </c>
      <c r="X42" s="80"/>
      <c r="Y42" s="80" t="n">
        <v>3079.23775417799</v>
      </c>
      <c r="Z42" s="80" t="n">
        <v>0</v>
      </c>
      <c r="AA42" s="80" t="n">
        <v>295.871516245626</v>
      </c>
      <c r="AB42" s="80" t="n">
        <v>2.36183480068121</v>
      </c>
      <c r="AC42" s="83" t="n">
        <v>0.0226255126630575</v>
      </c>
      <c r="AD42" s="83" t="n">
        <v>0</v>
      </c>
      <c r="AE42" s="83" t="n">
        <v>620.805774371216</v>
      </c>
      <c r="AF42" s="80" t="n">
        <v>539.509299450252</v>
      </c>
      <c r="AG42" s="80" t="n">
        <v>846.640819327527</v>
      </c>
      <c r="AH42" s="83" t="n">
        <v>15.9458696842318</v>
      </c>
      <c r="AI42" s="80" t="n">
        <v>0.0495901079958674</v>
      </c>
      <c r="AJ42" s="80" t="n">
        <v>620.14433811295</v>
      </c>
      <c r="AK42" s="80" t="n">
        <v>0.053753566634882</v>
      </c>
      <c r="AL42" s="80" t="n">
        <v>3.87403005407648</v>
      </c>
      <c r="AM42" s="80" t="n">
        <v>33.4876625483679</v>
      </c>
      <c r="AN42" s="80" t="n">
        <v>101872.591709956</v>
      </c>
      <c r="AO42" s="80" t="n">
        <v>96847.9738561402</v>
      </c>
      <c r="AP42" s="80" t="n">
        <v>5024.61785381547</v>
      </c>
      <c r="AQ42" s="80" t="n">
        <v>67335.9850733464</v>
      </c>
      <c r="AR42" s="80" t="n">
        <v>23780.3463299557</v>
      </c>
      <c r="AS42" s="80" t="n">
        <v>6146.8465891128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v>730.408684852745</v>
      </c>
      <c r="F43" s="87" t="n">
        <v>288.754284993985</v>
      </c>
      <c r="G43" s="87" t="n">
        <v>113.243690734511</v>
      </c>
      <c r="H43" s="88" t="n">
        <v>0</v>
      </c>
      <c r="I43" s="88" t="n">
        <v>0.61057207406835</v>
      </c>
      <c r="J43" s="88" t="n">
        <v>0.00141343430937409</v>
      </c>
      <c r="K43" s="88" t="n">
        <v>0.000836688235405455</v>
      </c>
      <c r="L43" s="88" t="n">
        <v>0</v>
      </c>
      <c r="M43" s="88" t="n">
        <v>0</v>
      </c>
      <c r="N43" s="88" t="n">
        <v>0</v>
      </c>
      <c r="O43" s="88" t="n">
        <v>0.213233234498775</v>
      </c>
      <c r="P43" s="88" t="n">
        <v>33.0470602040053</v>
      </c>
      <c r="Q43" s="88" t="n">
        <v>52.9675729677902</v>
      </c>
      <c r="R43" s="88" t="n">
        <v>0.0368317838457001</v>
      </c>
      <c r="S43" s="88" t="n">
        <v>0.00318377003322516</v>
      </c>
      <c r="T43" s="88" t="n">
        <v>5.36392849853696</v>
      </c>
      <c r="U43" s="89" t="s">
        <v>100</v>
      </c>
      <c r="V43" s="90" t="s">
        <v>100</v>
      </c>
      <c r="W43" s="94" t="s">
        <v>101</v>
      </c>
      <c r="X43" s="88"/>
      <c r="Y43" s="87" t="n">
        <v>175.510594259474</v>
      </c>
      <c r="Z43" s="88" t="n">
        <v>0</v>
      </c>
      <c r="AA43" s="88" t="n">
        <v>14.1410229404038</v>
      </c>
      <c r="AB43" s="88" t="n">
        <v>0.185373454611588</v>
      </c>
      <c r="AC43" s="95" t="n">
        <v>0</v>
      </c>
      <c r="AD43" s="95" t="n">
        <v>0</v>
      </c>
      <c r="AE43" s="95" t="n">
        <v>29.2065629157416</v>
      </c>
      <c r="AF43" s="88" t="n">
        <v>29.3870675160182</v>
      </c>
      <c r="AG43" s="88" t="n">
        <v>41.971446459996</v>
      </c>
      <c r="AH43" s="95" t="n">
        <v>8.37841293623996</v>
      </c>
      <c r="AI43" s="88" t="n">
        <v>0.00372030034148392</v>
      </c>
      <c r="AJ43" s="88" t="n">
        <v>37.1303932735447</v>
      </c>
      <c r="AK43" s="88" t="n">
        <v>0.000684632459608105</v>
      </c>
      <c r="AL43" s="88" t="n">
        <v>0.00200734334439181</v>
      </c>
      <c r="AM43" s="88" t="n">
        <v>7.5159053179301</v>
      </c>
      <c r="AN43" s="87" t="n">
        <v>3926.25420700383</v>
      </c>
      <c r="AO43" s="88" t="n">
        <v>3813.19388347581</v>
      </c>
      <c r="AP43" s="88" t="n">
        <v>113.060323528022</v>
      </c>
      <c r="AQ43" s="87" t="n">
        <v>2966.34321731739</v>
      </c>
      <c r="AR43" s="88" t="n">
        <v>1058.20978233601</v>
      </c>
      <c r="AS43" s="88" t="n">
        <v>243.46677059537</v>
      </c>
      <c r="AT43" s="89" t="s">
        <v>100</v>
      </c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v>1309.64999274738</v>
      </c>
      <c r="F44" s="87" t="n">
        <v>461.683941661601</v>
      </c>
      <c r="G44" s="87" t="n">
        <v>252.210784982836</v>
      </c>
      <c r="H44" s="88" t="n">
        <v>3.7483617300131E-005</v>
      </c>
      <c r="I44" s="88" t="n">
        <v>1.49084626066021</v>
      </c>
      <c r="J44" s="88" t="n">
        <v>0.00233319954442526</v>
      </c>
      <c r="K44" s="88" t="n">
        <v>0.00201245056402013</v>
      </c>
      <c r="L44" s="88" t="n">
        <v>0</v>
      </c>
      <c r="M44" s="88" t="n">
        <v>0</v>
      </c>
      <c r="N44" s="88" t="n">
        <v>0</v>
      </c>
      <c r="O44" s="88" t="n">
        <v>0.419635494142246</v>
      </c>
      <c r="P44" s="88" t="n">
        <v>3.50474638013648</v>
      </c>
      <c r="Q44" s="88" t="n">
        <v>186.146569839649</v>
      </c>
      <c r="R44" s="88" t="n">
        <v>0.0291233928753854</v>
      </c>
      <c r="S44" s="88" t="n">
        <v>0.0254464781038217</v>
      </c>
      <c r="T44" s="88" t="n">
        <v>33.1438477244296</v>
      </c>
      <c r="U44" s="89" t="s">
        <v>102</v>
      </c>
      <c r="V44" s="90" t="s">
        <v>102</v>
      </c>
      <c r="W44" s="94" t="s">
        <v>103</v>
      </c>
      <c r="X44" s="88"/>
      <c r="Y44" s="87" t="n">
        <v>209.473156678765</v>
      </c>
      <c r="Z44" s="88" t="n">
        <v>0</v>
      </c>
      <c r="AA44" s="88" t="n">
        <v>17.5684288381594</v>
      </c>
      <c r="AB44" s="88" t="n">
        <v>0.0537799748429875</v>
      </c>
      <c r="AC44" s="95" t="n">
        <v>0.00446302969196362</v>
      </c>
      <c r="AD44" s="95" t="n">
        <v>0</v>
      </c>
      <c r="AE44" s="95" t="n">
        <v>39.1744391393706</v>
      </c>
      <c r="AF44" s="88" t="n">
        <v>39.2834003371175</v>
      </c>
      <c r="AG44" s="88" t="n">
        <v>58.0040655269036</v>
      </c>
      <c r="AH44" s="95" t="n">
        <v>0.618097731766317</v>
      </c>
      <c r="AI44" s="88" t="n">
        <v>0.00386773740666151</v>
      </c>
      <c r="AJ44" s="88" t="n">
        <v>44.8693455413511</v>
      </c>
      <c r="AK44" s="88" t="n">
        <v>0.00170326775486788</v>
      </c>
      <c r="AL44" s="88" t="n">
        <v>0.00461191945533472</v>
      </c>
      <c r="AM44" s="88" t="n">
        <v>1.77933556795078</v>
      </c>
      <c r="AN44" s="87" t="n">
        <v>7560.42081941313</v>
      </c>
      <c r="AO44" s="88" t="n">
        <v>7255.7682125787</v>
      </c>
      <c r="AP44" s="88" t="n">
        <v>304.652606834428</v>
      </c>
      <c r="AQ44" s="87" t="n">
        <v>5615.73054815412</v>
      </c>
      <c r="AR44" s="88" t="n">
        <v>2018.69402635079</v>
      </c>
      <c r="AS44" s="88" t="n">
        <v>421.434946997343</v>
      </c>
      <c r="AT44" s="89" t="s">
        <v>102</v>
      </c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v>2003.15218756152</v>
      </c>
      <c r="F45" s="87" t="n">
        <v>692.869260021861</v>
      </c>
      <c r="G45" s="87" t="n">
        <v>313.278553135429</v>
      </c>
      <c r="H45" s="88" t="n">
        <v>7.49672346002619E-005</v>
      </c>
      <c r="I45" s="88" t="n">
        <v>2.32734749382779</v>
      </c>
      <c r="J45" s="88" t="n">
        <v>0.00356690765593009</v>
      </c>
      <c r="K45" s="88" t="n">
        <v>0.0027958132681853</v>
      </c>
      <c r="L45" s="88" t="n">
        <v>0</v>
      </c>
      <c r="M45" s="88" t="n">
        <v>0</v>
      </c>
      <c r="N45" s="88" t="n">
        <v>0</v>
      </c>
      <c r="O45" s="88" t="n">
        <v>2.2238079654116</v>
      </c>
      <c r="P45" s="88" t="n">
        <v>4.09352544296016</v>
      </c>
      <c r="Q45" s="88" t="n">
        <v>250.835779820455</v>
      </c>
      <c r="R45" s="88" t="n">
        <v>0.0698015037774508</v>
      </c>
      <c r="S45" s="88" t="n">
        <v>0.0304794621541046</v>
      </c>
      <c r="T45" s="88" t="n">
        <v>16.8906604217678</v>
      </c>
      <c r="U45" s="89" t="s">
        <v>104</v>
      </c>
      <c r="V45" s="90" t="s">
        <v>104</v>
      </c>
      <c r="W45" s="94" t="s">
        <v>105</v>
      </c>
      <c r="X45" s="88"/>
      <c r="Y45" s="87" t="n">
        <v>379.590706886432</v>
      </c>
      <c r="Z45" s="88" t="n">
        <v>0</v>
      </c>
      <c r="AA45" s="88" t="n">
        <v>36.8956413591058</v>
      </c>
      <c r="AB45" s="88" t="n">
        <v>0.0567537836950218</v>
      </c>
      <c r="AC45" s="95" t="n">
        <v>0.00237704842289367</v>
      </c>
      <c r="AD45" s="95" t="n">
        <v>0</v>
      </c>
      <c r="AE45" s="95" t="n">
        <v>80.220357452204</v>
      </c>
      <c r="AF45" s="88" t="n">
        <v>59.181647968377</v>
      </c>
      <c r="AG45" s="88" t="n">
        <v>107.227210950994</v>
      </c>
      <c r="AH45" s="95" t="n">
        <v>0.88430517448143</v>
      </c>
      <c r="AI45" s="88" t="n">
        <v>0.00284261738438401</v>
      </c>
      <c r="AJ45" s="88" t="n">
        <v>74.9971207199396</v>
      </c>
      <c r="AK45" s="88" t="n">
        <v>0.0120280242527098</v>
      </c>
      <c r="AL45" s="88" t="n">
        <v>3.72644007803006</v>
      </c>
      <c r="AM45" s="88" t="n">
        <v>5.00920576200483</v>
      </c>
      <c r="AN45" s="87" t="n">
        <v>12123.5260226736</v>
      </c>
      <c r="AO45" s="88" t="n">
        <v>11562.1322445801</v>
      </c>
      <c r="AP45" s="88" t="n">
        <v>561.393778093444</v>
      </c>
      <c r="AQ45" s="87" t="n">
        <v>7089.46127271081</v>
      </c>
      <c r="AR45" s="88" t="n">
        <v>2447.45652006548</v>
      </c>
      <c r="AS45" s="88" t="n">
        <v>791.918172937708</v>
      </c>
      <c r="AT45" s="89" t="s">
        <v>104</v>
      </c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v>6713.28293300899</v>
      </c>
      <c r="F46" s="87" t="n">
        <v>2314.43973017335</v>
      </c>
      <c r="G46" s="87" t="n">
        <v>1122.1915643916</v>
      </c>
      <c r="H46" s="88" t="n">
        <v>0.000212407164700742</v>
      </c>
      <c r="I46" s="88" t="n">
        <v>30.355773722308</v>
      </c>
      <c r="J46" s="88" t="n">
        <v>0.0115497292150529</v>
      </c>
      <c r="K46" s="88" t="n">
        <v>0.0108945034639954</v>
      </c>
      <c r="L46" s="88" t="n">
        <v>0</v>
      </c>
      <c r="M46" s="88" t="n">
        <v>0</v>
      </c>
      <c r="N46" s="88" t="n">
        <v>0</v>
      </c>
      <c r="O46" s="88" t="n">
        <v>11.8049098613232</v>
      </c>
      <c r="P46" s="88" t="n">
        <v>3.2939229901395</v>
      </c>
      <c r="Q46" s="88" t="n">
        <v>882.72868298247</v>
      </c>
      <c r="R46" s="88" t="n">
        <v>0.536948171595375</v>
      </c>
      <c r="S46" s="88" t="n">
        <v>0.104958516679889</v>
      </c>
      <c r="T46" s="88" t="n">
        <v>73.6415832924223</v>
      </c>
      <c r="U46" s="89" t="s">
        <v>106</v>
      </c>
      <c r="V46" s="90" t="s">
        <v>106</v>
      </c>
      <c r="W46" s="94" t="s">
        <v>107</v>
      </c>
      <c r="X46" s="88"/>
      <c r="Y46" s="87" t="n">
        <v>1192.24816578175</v>
      </c>
      <c r="Z46" s="88" t="n">
        <v>0</v>
      </c>
      <c r="AA46" s="88" t="n">
        <v>127.12601857461</v>
      </c>
      <c r="AB46" s="88" t="n">
        <v>1.50280654753534</v>
      </c>
      <c r="AC46" s="95" t="n">
        <v>0.00950641346433416</v>
      </c>
      <c r="AD46" s="95" t="n">
        <v>0</v>
      </c>
      <c r="AE46" s="95" t="n">
        <v>245.054680423145</v>
      </c>
      <c r="AF46" s="88" t="n">
        <v>221.234392376443</v>
      </c>
      <c r="AG46" s="88" t="n">
        <v>312.70743241763</v>
      </c>
      <c r="AH46" s="95" t="n">
        <v>2.64874286647687</v>
      </c>
      <c r="AI46" s="88" t="n">
        <v>0.0197396122675078</v>
      </c>
      <c r="AJ46" s="88" t="n">
        <v>236.424844193384</v>
      </c>
      <c r="AK46" s="88" t="n">
        <v>0.00893079941128889</v>
      </c>
      <c r="AL46" s="88" t="n">
        <v>0.0568396039268915</v>
      </c>
      <c r="AM46" s="88" t="n">
        <v>10.0768087426617</v>
      </c>
      <c r="AN46" s="87" t="n">
        <v>41461.0864264823</v>
      </c>
      <c r="AO46" s="88" t="n">
        <v>39725.6007610806</v>
      </c>
      <c r="AP46" s="88" t="n">
        <v>1735.48566540169</v>
      </c>
      <c r="AQ46" s="87" t="n">
        <v>21063.2976784596</v>
      </c>
      <c r="AR46" s="88" t="n">
        <v>7177.63185230764</v>
      </c>
      <c r="AS46" s="88" t="n">
        <v>2594.55448583191</v>
      </c>
      <c r="AT46" s="89" t="s">
        <v>106</v>
      </c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v>4703.93078339639</v>
      </c>
      <c r="F47" s="87" t="n">
        <v>1523.61111389707</v>
      </c>
      <c r="G47" s="87" t="n">
        <v>706.871751371948</v>
      </c>
      <c r="H47" s="88" t="n">
        <v>0.000149934469200524</v>
      </c>
      <c r="I47" s="88" t="n">
        <v>7.43175259064231</v>
      </c>
      <c r="J47" s="88" t="n">
        <v>0.00693363508085859</v>
      </c>
      <c r="K47" s="88" t="n">
        <v>0.00598402084471583</v>
      </c>
      <c r="L47" s="88" t="n">
        <v>0</v>
      </c>
      <c r="M47" s="88" t="n">
        <v>7.272</v>
      </c>
      <c r="N47" s="88" t="n">
        <v>0</v>
      </c>
      <c r="O47" s="88" t="n">
        <v>3.21025144716978</v>
      </c>
      <c r="P47" s="88" t="n">
        <v>7.77847798104649</v>
      </c>
      <c r="Q47" s="88" t="n">
        <v>564.53060006182</v>
      </c>
      <c r="R47" s="88" t="n">
        <v>0.309747512881607</v>
      </c>
      <c r="S47" s="88" t="n">
        <v>0.0586803498816793</v>
      </c>
      <c r="T47" s="88" t="n">
        <v>40.486113203223</v>
      </c>
      <c r="U47" s="89" t="s">
        <v>108</v>
      </c>
      <c r="V47" s="90" t="s">
        <v>108</v>
      </c>
      <c r="W47" s="94" t="s">
        <v>109</v>
      </c>
      <c r="X47" s="88"/>
      <c r="Y47" s="87" t="n">
        <v>816.739362525125</v>
      </c>
      <c r="Z47" s="88" t="n">
        <v>0</v>
      </c>
      <c r="AA47" s="88" t="n">
        <v>70.4104906420064</v>
      </c>
      <c r="AB47" s="88" t="n">
        <v>0.366944210397635</v>
      </c>
      <c r="AC47" s="95" t="n">
        <v>0.00441619129939429</v>
      </c>
      <c r="AD47" s="95" t="n">
        <v>0</v>
      </c>
      <c r="AE47" s="95" t="n">
        <v>162.128653800742</v>
      </c>
      <c r="AF47" s="88" t="n">
        <v>138.364822321558</v>
      </c>
      <c r="AG47" s="88" t="n">
        <v>235.291508415296</v>
      </c>
      <c r="AH47" s="95" t="n">
        <v>2.46052882298159</v>
      </c>
      <c r="AI47" s="88" t="n">
        <v>0.0128189236928876</v>
      </c>
      <c r="AJ47" s="88" t="n">
        <v>171.179531676685</v>
      </c>
      <c r="AK47" s="88" t="n">
        <v>0.00408031494217805</v>
      </c>
      <c r="AL47" s="88" t="n">
        <v>0.0808249599748439</v>
      </c>
      <c r="AM47" s="88" t="n">
        <v>6.44192163465764</v>
      </c>
      <c r="AN47" s="87" t="n">
        <v>27398.5387781653</v>
      </c>
      <c r="AO47" s="88" t="n">
        <v>25504.31036399</v>
      </c>
      <c r="AP47" s="88" t="n">
        <v>1894.22841417535</v>
      </c>
      <c r="AQ47" s="87" t="n">
        <v>24507.2380016183</v>
      </c>
      <c r="AR47" s="88" t="n">
        <v>8947.24988410872</v>
      </c>
      <c r="AS47" s="88" t="n">
        <v>1485.09590934241</v>
      </c>
      <c r="AT47" s="89" t="s">
        <v>108</v>
      </c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v>798.359808295582</v>
      </c>
      <c r="F48" s="87" t="n">
        <v>286.036523935192</v>
      </c>
      <c r="G48" s="87" t="n">
        <v>132.692400328973</v>
      </c>
      <c r="H48" s="88" t="n">
        <v>0</v>
      </c>
      <c r="I48" s="88" t="n">
        <v>1.44821675176397</v>
      </c>
      <c r="J48" s="88" t="n">
        <v>0.00171658898488474</v>
      </c>
      <c r="K48" s="88" t="n">
        <v>0.000644294683948586</v>
      </c>
      <c r="L48" s="88" t="n">
        <v>0</v>
      </c>
      <c r="M48" s="88" t="n">
        <v>0</v>
      </c>
      <c r="N48" s="88" t="n">
        <v>0</v>
      </c>
      <c r="O48" s="88" t="n">
        <v>0.513132496264005</v>
      </c>
      <c r="P48" s="88" t="n">
        <v>0.54729225427743</v>
      </c>
      <c r="Q48" s="88" t="n">
        <v>105.194521946713</v>
      </c>
      <c r="R48" s="88" t="n">
        <v>0.0417518730078222</v>
      </c>
      <c r="S48" s="88" t="n">
        <v>0.00788380950114752</v>
      </c>
      <c r="T48" s="88" t="n">
        <v>10.1457818693854</v>
      </c>
      <c r="U48" s="89" t="s">
        <v>110</v>
      </c>
      <c r="V48" s="90" t="s">
        <v>110</v>
      </c>
      <c r="W48" s="94" t="s">
        <v>111</v>
      </c>
      <c r="X48" s="88"/>
      <c r="Y48" s="87" t="n">
        <v>153.344123606218</v>
      </c>
      <c r="Z48" s="88" t="n">
        <v>0</v>
      </c>
      <c r="AA48" s="88" t="n">
        <v>15.1626164501594</v>
      </c>
      <c r="AB48" s="88" t="n">
        <v>0.0213147273345111</v>
      </c>
      <c r="AC48" s="95" t="n">
        <v>0.00155235815372648</v>
      </c>
      <c r="AD48" s="95" t="n">
        <v>0</v>
      </c>
      <c r="AE48" s="95" t="n">
        <v>33.7598074769012</v>
      </c>
      <c r="AF48" s="88" t="n">
        <v>25.102016847297</v>
      </c>
      <c r="AG48" s="88" t="n">
        <v>44.4104429711161</v>
      </c>
      <c r="AH48" s="95" t="n">
        <v>0.603296425430038</v>
      </c>
      <c r="AI48" s="88" t="n">
        <v>0.00036796912470156</v>
      </c>
      <c r="AJ48" s="88" t="n">
        <v>28.6242897111667</v>
      </c>
      <c r="AK48" s="88" t="n">
        <v>0.000956773862302326</v>
      </c>
      <c r="AL48" s="88" t="n">
        <v>0.00275206242405475</v>
      </c>
      <c r="AM48" s="88" t="n">
        <v>1.4821334738017</v>
      </c>
      <c r="AN48" s="87" t="n">
        <v>4794.82996302575</v>
      </c>
      <c r="AO48" s="88" t="n">
        <v>4597.96545843836</v>
      </c>
      <c r="AP48" s="88" t="n">
        <v>196.864504587389</v>
      </c>
      <c r="AQ48" s="87" t="n">
        <v>2575.7697035416</v>
      </c>
      <c r="AR48" s="88" t="n">
        <v>890.437855241046</v>
      </c>
      <c r="AS48" s="88" t="n">
        <v>284.586703935142</v>
      </c>
      <c r="AT48" s="89" t="s">
        <v>110</v>
      </c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v>770.300207205425</v>
      </c>
      <c r="F49" s="87" t="n">
        <v>251.015278821257</v>
      </c>
      <c r="G49" s="87" t="n">
        <v>98.6836343810293</v>
      </c>
      <c r="H49" s="88" t="n">
        <v>0</v>
      </c>
      <c r="I49" s="88" t="n">
        <v>1.77315245161849</v>
      </c>
      <c r="J49" s="88" t="n">
        <v>0.00182647894745968</v>
      </c>
      <c r="K49" s="88" t="n">
        <v>0.000684563101695372</v>
      </c>
      <c r="L49" s="88" t="n">
        <v>0</v>
      </c>
      <c r="M49" s="88" t="n">
        <v>0</v>
      </c>
      <c r="N49" s="88" t="n">
        <v>0</v>
      </c>
      <c r="O49" s="88" t="n">
        <v>0.62592498306353</v>
      </c>
      <c r="P49" s="88" t="n">
        <v>7.35027275168545</v>
      </c>
      <c r="Q49" s="88" t="n">
        <v>68.3120662752321</v>
      </c>
      <c r="R49" s="88" t="n">
        <v>0.010173527258717</v>
      </c>
      <c r="S49" s="88" t="n">
        <v>0.000273888511237672</v>
      </c>
      <c r="T49" s="88" t="n">
        <v>8.29361136007297</v>
      </c>
      <c r="U49" s="89" t="s">
        <v>112</v>
      </c>
      <c r="V49" s="90" t="s">
        <v>112</v>
      </c>
      <c r="W49" s="94" t="s">
        <v>113</v>
      </c>
      <c r="X49" s="88"/>
      <c r="Y49" s="87" t="n">
        <v>152.331644440227</v>
      </c>
      <c r="Z49" s="88" t="n">
        <v>0</v>
      </c>
      <c r="AA49" s="88" t="n">
        <v>14.5672974411809</v>
      </c>
      <c r="AB49" s="88" t="n">
        <v>0.174862102264124</v>
      </c>
      <c r="AC49" s="95" t="n">
        <v>0.000310471630745295</v>
      </c>
      <c r="AD49" s="95" t="n">
        <v>0</v>
      </c>
      <c r="AE49" s="95" t="n">
        <v>31.2612731631117</v>
      </c>
      <c r="AF49" s="88" t="n">
        <v>26.9559520834423</v>
      </c>
      <c r="AG49" s="88" t="n">
        <v>47.0287125855909</v>
      </c>
      <c r="AH49" s="95" t="n">
        <v>0.352485726855616</v>
      </c>
      <c r="AI49" s="88" t="n">
        <v>0.00623294777824109</v>
      </c>
      <c r="AJ49" s="88" t="n">
        <v>26.9188129968793</v>
      </c>
      <c r="AK49" s="88" t="n">
        <v>0.0253697539519269</v>
      </c>
      <c r="AL49" s="88" t="n">
        <v>0.000554086920903914</v>
      </c>
      <c r="AM49" s="88" t="n">
        <v>1.1823520493612</v>
      </c>
      <c r="AN49" s="87" t="n">
        <v>4607.93549319176</v>
      </c>
      <c r="AO49" s="88" t="n">
        <v>4389.00293199661</v>
      </c>
      <c r="AP49" s="88" t="n">
        <v>218.93256119515</v>
      </c>
      <c r="AQ49" s="87" t="n">
        <v>3518.14465154465</v>
      </c>
      <c r="AR49" s="88" t="n">
        <v>1240.66640954604</v>
      </c>
      <c r="AS49" s="88" t="n">
        <v>325.789599472924</v>
      </c>
      <c r="AT49" s="89" t="s">
        <v>112</v>
      </c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v>6098.99868827261</v>
      </c>
      <c r="F51" s="80" t="n">
        <v>2314.90977069076</v>
      </c>
      <c r="G51" s="80" t="n">
        <v>881.726368167398</v>
      </c>
      <c r="H51" s="80" t="n">
        <v>33.4822373962429</v>
      </c>
      <c r="I51" s="80" t="n">
        <v>37.0185393647043</v>
      </c>
      <c r="J51" s="80" t="n">
        <v>0.00944319969840719</v>
      </c>
      <c r="K51" s="80" t="n">
        <v>0.5297816851091</v>
      </c>
      <c r="L51" s="80" t="n">
        <v>0.281</v>
      </c>
      <c r="M51" s="80" t="n">
        <v>0.713</v>
      </c>
      <c r="N51" s="80" t="n">
        <v>0</v>
      </c>
      <c r="O51" s="80" t="n">
        <v>11.8666943015425</v>
      </c>
      <c r="P51" s="80" t="n">
        <v>24.435127746468</v>
      </c>
      <c r="Q51" s="80" t="n">
        <v>558.386557402276</v>
      </c>
      <c r="R51" s="80" t="n">
        <v>0.316120454588468</v>
      </c>
      <c r="S51" s="80" t="n">
        <v>0.0404243216159648</v>
      </c>
      <c r="T51" s="80" t="n">
        <v>145.728240747941</v>
      </c>
      <c r="U51" s="81"/>
      <c r="V51" s="92"/>
      <c r="W51" s="78" t="s">
        <v>114</v>
      </c>
      <c r="X51" s="80"/>
      <c r="Y51" s="80" t="n">
        <v>1433.18340252337</v>
      </c>
      <c r="Z51" s="80" t="n">
        <v>0</v>
      </c>
      <c r="AA51" s="80" t="n">
        <v>110.243200813389</v>
      </c>
      <c r="AB51" s="80" t="n">
        <v>0.696458788089251</v>
      </c>
      <c r="AC51" s="83" t="n">
        <v>0.00436053424976245</v>
      </c>
      <c r="AD51" s="83" t="n">
        <v>0</v>
      </c>
      <c r="AE51" s="83" t="n">
        <v>261.677821126361</v>
      </c>
      <c r="AF51" s="80" t="n">
        <v>260.492022284524</v>
      </c>
      <c r="AG51" s="80" t="n">
        <v>409.632492001682</v>
      </c>
      <c r="AH51" s="83" t="n">
        <v>33.9826458978286</v>
      </c>
      <c r="AI51" s="80" t="n">
        <v>0.00679691069885131</v>
      </c>
      <c r="AJ51" s="80" t="n">
        <v>255.533232751175</v>
      </c>
      <c r="AK51" s="80" t="n">
        <v>0.0819060415408018</v>
      </c>
      <c r="AL51" s="80" t="n">
        <v>34.1746423061643</v>
      </c>
      <c r="AM51" s="80" t="n">
        <v>26.0461498116705</v>
      </c>
      <c r="AN51" s="80" t="n">
        <v>34595.8468120104</v>
      </c>
      <c r="AO51" s="80" t="n">
        <v>32317.8141114668</v>
      </c>
      <c r="AP51" s="80" t="n">
        <v>2278.0327005436</v>
      </c>
      <c r="AQ51" s="80" t="n">
        <v>21974.8743655316</v>
      </c>
      <c r="AR51" s="80" t="n">
        <v>7803.21928283379</v>
      </c>
      <c r="AS51" s="80" t="n">
        <v>1896.43401419429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v>434.590499784333</v>
      </c>
      <c r="F52" s="87" t="n">
        <v>181.047719213199</v>
      </c>
      <c r="G52" s="87" t="n">
        <v>68.2710510104816</v>
      </c>
      <c r="H52" s="88" t="n">
        <v>4.99781564001746E-005</v>
      </c>
      <c r="I52" s="88" t="n">
        <v>0.757306980211112</v>
      </c>
      <c r="J52" s="88" t="n">
        <v>0.000681446973630632</v>
      </c>
      <c r="K52" s="88" t="n">
        <v>0.000811334046453775</v>
      </c>
      <c r="L52" s="88" t="n">
        <v>0</v>
      </c>
      <c r="M52" s="88" t="n">
        <v>0</v>
      </c>
      <c r="N52" s="88" t="n">
        <v>0</v>
      </c>
      <c r="O52" s="88" t="n">
        <v>1.75195319088273</v>
      </c>
      <c r="P52" s="88" t="n">
        <v>0.342268777080788</v>
      </c>
      <c r="Q52" s="88" t="n">
        <v>36.5864148349661</v>
      </c>
      <c r="R52" s="88" t="n">
        <v>0.0230368284018827</v>
      </c>
      <c r="S52" s="88" t="n">
        <v>0.00039488592554785</v>
      </c>
      <c r="T52" s="88" t="n">
        <v>23.5141250313002</v>
      </c>
      <c r="U52" s="89" t="s">
        <v>115</v>
      </c>
      <c r="V52" s="90" t="s">
        <v>115</v>
      </c>
      <c r="W52" s="94" t="s">
        <v>116</v>
      </c>
      <c r="X52" s="88"/>
      <c r="Y52" s="87" t="n">
        <v>112.776668202717</v>
      </c>
      <c r="Z52" s="88" t="n">
        <v>0</v>
      </c>
      <c r="AA52" s="88" t="n">
        <v>7.35051308597016</v>
      </c>
      <c r="AB52" s="88" t="n">
        <v>0.0889526577688548</v>
      </c>
      <c r="AC52" s="95" t="n">
        <v>0</v>
      </c>
      <c r="AD52" s="95" t="n">
        <v>0</v>
      </c>
      <c r="AE52" s="95" t="n">
        <v>18.4475738454355</v>
      </c>
      <c r="AF52" s="88" t="n">
        <v>17.5965867880025</v>
      </c>
      <c r="AG52" s="88" t="n">
        <v>50.5248849921188</v>
      </c>
      <c r="AH52" s="95" t="n">
        <v>0.0868593613650948</v>
      </c>
      <c r="AI52" s="88" t="n">
        <v>0.00018607547090376</v>
      </c>
      <c r="AJ52" s="88" t="n">
        <v>15.7211599223932</v>
      </c>
      <c r="AK52" s="88" t="n">
        <v>0.000607776944787582</v>
      </c>
      <c r="AL52" s="88" t="n">
        <v>0.00172003901503422</v>
      </c>
      <c r="AM52" s="88" t="n">
        <v>0.493219304481541</v>
      </c>
      <c r="AN52" s="87" t="n">
        <v>2326.43753783537</v>
      </c>
      <c r="AO52" s="88" t="n">
        <v>2206.87661629702</v>
      </c>
      <c r="AP52" s="88" t="n">
        <v>119.560921538345</v>
      </c>
      <c r="AQ52" s="87" t="n">
        <v>1442.00132750699</v>
      </c>
      <c r="AR52" s="88" t="n">
        <v>491.995285121068</v>
      </c>
      <c r="AS52" s="88" t="n">
        <v>176.049721203407</v>
      </c>
      <c r="AT52" s="89" t="s">
        <v>115</v>
      </c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v>531.74194060974</v>
      </c>
      <c r="F53" s="87" t="n">
        <v>226.257975297851</v>
      </c>
      <c r="G53" s="87" t="n">
        <v>70.2939220675133</v>
      </c>
      <c r="H53" s="88" t="n">
        <v>1.24945391000437E-005</v>
      </c>
      <c r="I53" s="88" t="n">
        <v>16.8155528765426</v>
      </c>
      <c r="J53" s="88" t="n">
        <v>0.000368179621591934</v>
      </c>
      <c r="K53" s="88" t="n">
        <v>0.000920619343659294</v>
      </c>
      <c r="L53" s="88" t="n">
        <v>0</v>
      </c>
      <c r="M53" s="88" t="n">
        <v>0</v>
      </c>
      <c r="N53" s="88" t="n">
        <v>0</v>
      </c>
      <c r="O53" s="88" t="n">
        <v>2.51304135763375</v>
      </c>
      <c r="P53" s="88" t="n">
        <v>0.519865205294727</v>
      </c>
      <c r="Q53" s="88" t="n">
        <v>43.3121300422065</v>
      </c>
      <c r="R53" s="88" t="n">
        <v>0.0243753468005562</v>
      </c>
      <c r="S53" s="88" t="n">
        <v>0.00269924988872446</v>
      </c>
      <c r="T53" s="88" t="n">
        <v>4.74107493471075</v>
      </c>
      <c r="U53" s="89" t="s">
        <v>117</v>
      </c>
      <c r="V53" s="90" t="s">
        <v>117</v>
      </c>
      <c r="W53" s="94" t="s">
        <v>118</v>
      </c>
      <c r="X53" s="88"/>
      <c r="Y53" s="87" t="n">
        <v>155.964053230338</v>
      </c>
      <c r="Z53" s="88" t="n">
        <v>0</v>
      </c>
      <c r="AA53" s="88" t="n">
        <v>10.9681201860903</v>
      </c>
      <c r="AB53" s="88" t="n">
        <v>0.0499304504698566</v>
      </c>
      <c r="AC53" s="95" t="n">
        <v>0</v>
      </c>
      <c r="AD53" s="95" t="n">
        <v>0</v>
      </c>
      <c r="AE53" s="95" t="n">
        <v>26.42092624585</v>
      </c>
      <c r="AF53" s="88" t="n">
        <v>31.4818581801197</v>
      </c>
      <c r="AG53" s="88" t="n">
        <v>48.1927980668203</v>
      </c>
      <c r="AH53" s="95" t="n">
        <v>2.22311569500244</v>
      </c>
      <c r="AI53" s="88" t="n">
        <v>0.000176285621316644</v>
      </c>
      <c r="AJ53" s="88" t="n">
        <v>29.0105290550419</v>
      </c>
      <c r="AK53" s="88" t="n">
        <v>0.0203841995048235</v>
      </c>
      <c r="AL53" s="88" t="n">
        <v>0.00290695711747938</v>
      </c>
      <c r="AM53" s="88" t="n">
        <v>2.26690168118983</v>
      </c>
      <c r="AN53" s="87" t="n">
        <v>2784.79324475145</v>
      </c>
      <c r="AO53" s="88" t="n">
        <v>2563.33039034863</v>
      </c>
      <c r="AP53" s="88" t="n">
        <v>221.462854402819</v>
      </c>
      <c r="AQ53" s="87" t="n">
        <v>1803.08345577112</v>
      </c>
      <c r="AR53" s="88" t="n">
        <v>624.690580896161</v>
      </c>
      <c r="AS53" s="88" t="n">
        <v>195.693978179657</v>
      </c>
      <c r="AT53" s="89" t="s">
        <v>117</v>
      </c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v>1550.74603775567</v>
      </c>
      <c r="F54" s="87" t="n">
        <v>614.663889610604</v>
      </c>
      <c r="G54" s="87" t="n">
        <v>247.146752650212</v>
      </c>
      <c r="H54" s="88" t="n">
        <v>0</v>
      </c>
      <c r="I54" s="88" t="n">
        <v>10.968357177689</v>
      </c>
      <c r="J54" s="88" t="n">
        <v>0.00271394761799936</v>
      </c>
      <c r="K54" s="88" t="n">
        <v>0.521205535489299</v>
      </c>
      <c r="L54" s="88" t="n">
        <v>0.281</v>
      </c>
      <c r="M54" s="88" t="n">
        <v>0.713</v>
      </c>
      <c r="N54" s="88" t="n">
        <v>0</v>
      </c>
      <c r="O54" s="88" t="n">
        <v>2.70200374148172</v>
      </c>
      <c r="P54" s="88" t="n">
        <v>11.4142723451436</v>
      </c>
      <c r="Q54" s="88" t="n">
        <v>141.802756045249</v>
      </c>
      <c r="R54" s="88" t="n">
        <v>0.0779844970218759</v>
      </c>
      <c r="S54" s="88" t="n">
        <v>0.0155313492265526</v>
      </c>
      <c r="T54" s="88" t="n">
        <v>57.4358887492776</v>
      </c>
      <c r="U54" s="89" t="s">
        <v>119</v>
      </c>
      <c r="V54" s="90" t="s">
        <v>119</v>
      </c>
      <c r="W54" s="94" t="s">
        <v>120</v>
      </c>
      <c r="X54" s="88"/>
      <c r="Y54" s="87" t="n">
        <v>367.517136960393</v>
      </c>
      <c r="Z54" s="88" t="n">
        <v>0</v>
      </c>
      <c r="AA54" s="88" t="n">
        <v>28.1045270285487</v>
      </c>
      <c r="AB54" s="88" t="n">
        <v>0.132303907441666</v>
      </c>
      <c r="AC54" s="95" t="n">
        <v>0.00107470949104141</v>
      </c>
      <c r="AD54" s="95" t="n">
        <v>0</v>
      </c>
      <c r="AE54" s="95" t="n">
        <v>67.3718956118461</v>
      </c>
      <c r="AF54" s="88" t="n">
        <v>69.2547742638239</v>
      </c>
      <c r="AG54" s="88" t="n">
        <v>88.9079907057937</v>
      </c>
      <c r="AH54" s="95" t="n">
        <v>12.0019081132077</v>
      </c>
      <c r="AI54" s="88" t="n">
        <v>0.00229227011256466</v>
      </c>
      <c r="AJ54" s="88" t="n">
        <v>63.000758884475</v>
      </c>
      <c r="AK54" s="88" t="n">
        <v>0.0482135697859946</v>
      </c>
      <c r="AL54" s="88" t="n">
        <v>13.1863449132994</v>
      </c>
      <c r="AM54" s="88" t="n">
        <v>16.1991680043293</v>
      </c>
      <c r="AN54" s="87" t="n">
        <v>8571.66601496242</v>
      </c>
      <c r="AO54" s="88" t="n">
        <v>8049.38314047653</v>
      </c>
      <c r="AP54" s="88" t="n">
        <v>522.28287448589</v>
      </c>
      <c r="AQ54" s="87" t="n">
        <v>5387.10312231237</v>
      </c>
      <c r="AR54" s="88" t="n">
        <v>1906.05453461454</v>
      </c>
      <c r="AS54" s="88" t="n">
        <v>482.639862661957</v>
      </c>
      <c r="AT54" s="89" t="s">
        <v>119</v>
      </c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v>2292.28745915205</v>
      </c>
      <c r="F55" s="87" t="n">
        <v>778.653911214064</v>
      </c>
      <c r="G55" s="87" t="n">
        <v>290.144022128664</v>
      </c>
      <c r="H55" s="88" t="n">
        <v>9.99563128003492E-005</v>
      </c>
      <c r="I55" s="88" t="n">
        <v>3.45874756211255</v>
      </c>
      <c r="J55" s="88" t="n">
        <v>0.00345404316715558</v>
      </c>
      <c r="K55" s="88" t="n">
        <v>0.00456445599124632</v>
      </c>
      <c r="L55" s="88" t="n">
        <v>0</v>
      </c>
      <c r="M55" s="88" t="n">
        <v>0</v>
      </c>
      <c r="N55" s="88" t="n">
        <v>0</v>
      </c>
      <c r="O55" s="88" t="n">
        <v>1.22332691855969</v>
      </c>
      <c r="P55" s="88" t="n">
        <v>11.2489352381212</v>
      </c>
      <c r="Q55" s="88" t="n">
        <v>219.539049159654</v>
      </c>
      <c r="R55" s="88" t="n">
        <v>0.129719630010872</v>
      </c>
      <c r="S55" s="88" t="n">
        <v>0.0191770216127817</v>
      </c>
      <c r="T55" s="88" t="n">
        <v>19.5784150526764</v>
      </c>
      <c r="U55" s="89" t="s">
        <v>121</v>
      </c>
      <c r="V55" s="90" t="s">
        <v>121</v>
      </c>
      <c r="W55" s="94" t="s">
        <v>122</v>
      </c>
      <c r="X55" s="88"/>
      <c r="Y55" s="87" t="n">
        <v>488.5098890854</v>
      </c>
      <c r="Z55" s="88" t="n">
        <v>0</v>
      </c>
      <c r="AA55" s="88" t="n">
        <v>44.0619456025277</v>
      </c>
      <c r="AB55" s="88" t="n">
        <v>0.220912633111253</v>
      </c>
      <c r="AC55" s="95" t="n">
        <v>0.00142299497424927</v>
      </c>
      <c r="AD55" s="95" t="n">
        <v>0</v>
      </c>
      <c r="AE55" s="95" t="n">
        <v>93.6295337184063</v>
      </c>
      <c r="AF55" s="88" t="n">
        <v>90.4080013227405</v>
      </c>
      <c r="AG55" s="88" t="n">
        <v>140.71547016203</v>
      </c>
      <c r="AH55" s="95" t="n">
        <v>4.77713914368482</v>
      </c>
      <c r="AI55" s="88" t="n">
        <v>0.00376897412757877</v>
      </c>
      <c r="AJ55" s="88" t="n">
        <v>94.8809952124184</v>
      </c>
      <c r="AK55" s="88" t="n">
        <v>0.0120017187903785</v>
      </c>
      <c r="AL55" s="88" t="n">
        <v>0.0102238407085771</v>
      </c>
      <c r="AM55" s="88" t="n">
        <v>3.99332218607927</v>
      </c>
      <c r="AN55" s="87" t="n">
        <v>14393.0157705641</v>
      </c>
      <c r="AO55" s="88" t="n">
        <v>13726.0337799239</v>
      </c>
      <c r="AP55" s="88" t="n">
        <v>666.981990640197</v>
      </c>
      <c r="AQ55" s="87" t="n">
        <v>6793.03420212781</v>
      </c>
      <c r="AR55" s="88" t="n">
        <v>2355.43293848088</v>
      </c>
      <c r="AS55" s="88" t="n">
        <v>732.276706704908</v>
      </c>
      <c r="AT55" s="89" t="s">
        <v>121</v>
      </c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v>1289.63275097081</v>
      </c>
      <c r="F56" s="87" t="n">
        <v>514.286275355044</v>
      </c>
      <c r="G56" s="87" t="n">
        <v>205.870620310527</v>
      </c>
      <c r="H56" s="88" t="n">
        <v>33.4820749672346</v>
      </c>
      <c r="I56" s="88" t="n">
        <v>5.01857476814902</v>
      </c>
      <c r="J56" s="88" t="n">
        <v>0.00222558231802968</v>
      </c>
      <c r="K56" s="88" t="n">
        <v>0.00227974023844123</v>
      </c>
      <c r="L56" s="88" t="n">
        <v>0</v>
      </c>
      <c r="M56" s="88" t="n">
        <v>0</v>
      </c>
      <c r="N56" s="88" t="n">
        <v>0</v>
      </c>
      <c r="O56" s="88" t="n">
        <v>3.67636909298465</v>
      </c>
      <c r="P56" s="88" t="n">
        <v>0.909786180827727</v>
      </c>
      <c r="Q56" s="88" t="n">
        <v>117.1462073202</v>
      </c>
      <c r="R56" s="88" t="n">
        <v>0.0610041523532813</v>
      </c>
      <c r="S56" s="88" t="n">
        <v>0.00262181496235813</v>
      </c>
      <c r="T56" s="88" t="n">
        <v>40.4587369799764</v>
      </c>
      <c r="U56" s="89" t="s">
        <v>123</v>
      </c>
      <c r="V56" s="90" t="s">
        <v>123</v>
      </c>
      <c r="W56" s="94" t="s">
        <v>124</v>
      </c>
      <c r="X56" s="88"/>
      <c r="Y56" s="87" t="n">
        <v>308.415655044517</v>
      </c>
      <c r="Z56" s="88" t="n">
        <v>0</v>
      </c>
      <c r="AA56" s="88" t="n">
        <v>19.7580949102521</v>
      </c>
      <c r="AB56" s="88" t="n">
        <v>0.204359139297621</v>
      </c>
      <c r="AC56" s="95" t="n">
        <v>0.00186282978447177</v>
      </c>
      <c r="AD56" s="95" t="n">
        <v>0</v>
      </c>
      <c r="AE56" s="95" t="n">
        <v>55.8078917048233</v>
      </c>
      <c r="AF56" s="88" t="n">
        <v>51.7508017298377</v>
      </c>
      <c r="AG56" s="88" t="n">
        <v>81.2913480749191</v>
      </c>
      <c r="AH56" s="95" t="n">
        <v>14.8936235845686</v>
      </c>
      <c r="AI56" s="88" t="n">
        <v>0.000373305366487476</v>
      </c>
      <c r="AJ56" s="88" t="n">
        <v>52.9197896768464</v>
      </c>
      <c r="AK56" s="88" t="n">
        <v>0.000698776514817591</v>
      </c>
      <c r="AL56" s="88" t="n">
        <v>20.9734465560237</v>
      </c>
      <c r="AM56" s="88" t="n">
        <v>3.09353863559055</v>
      </c>
      <c r="AN56" s="87" t="n">
        <v>6519.93424389702</v>
      </c>
      <c r="AO56" s="88" t="n">
        <v>5772.19018442066</v>
      </c>
      <c r="AP56" s="88" t="n">
        <v>747.744059476354</v>
      </c>
      <c r="AQ56" s="87" t="n">
        <v>6549.65225781332</v>
      </c>
      <c r="AR56" s="88" t="n">
        <v>2425.04594372115</v>
      </c>
      <c r="AS56" s="88" t="n">
        <v>309.773745444361</v>
      </c>
      <c r="AT56" s="89" t="s">
        <v>123</v>
      </c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v>2965.77871881956</v>
      </c>
      <c r="F58" s="80" t="n">
        <v>1182.75720312783</v>
      </c>
      <c r="G58" s="80" t="n">
        <v>424.435752718557</v>
      </c>
      <c r="H58" s="80" t="n">
        <v>10.975249890782</v>
      </c>
      <c r="I58" s="80" t="n">
        <v>7.72352441932415</v>
      </c>
      <c r="J58" s="80" t="n">
        <v>0.00592620801722383</v>
      </c>
      <c r="K58" s="80" t="n">
        <v>0.00436532895744072</v>
      </c>
      <c r="L58" s="80" t="n">
        <v>0</v>
      </c>
      <c r="M58" s="80" t="n">
        <v>0</v>
      </c>
      <c r="N58" s="80" t="n">
        <v>0</v>
      </c>
      <c r="O58" s="80" t="n">
        <v>7.05569953111521</v>
      </c>
      <c r="P58" s="80" t="n">
        <v>10.1038219436763</v>
      </c>
      <c r="Q58" s="80" t="n">
        <v>266.300277098771</v>
      </c>
      <c r="R58" s="80" t="n">
        <v>0.195238137537725</v>
      </c>
      <c r="S58" s="80" t="n">
        <v>0.00153236789555198</v>
      </c>
      <c r="T58" s="80" t="n">
        <v>85.0821701102228</v>
      </c>
      <c r="U58" s="81"/>
      <c r="V58" s="92"/>
      <c r="W58" s="78" t="s">
        <v>125</v>
      </c>
      <c r="X58" s="80"/>
      <c r="Y58" s="80" t="n">
        <v>758.321450409277</v>
      </c>
      <c r="Z58" s="80" t="n">
        <v>0</v>
      </c>
      <c r="AA58" s="80" t="n">
        <v>58.0239181360239</v>
      </c>
      <c r="AB58" s="80" t="n">
        <v>0.235104881448785</v>
      </c>
      <c r="AC58" s="83" t="n">
        <v>0.00155235815372648</v>
      </c>
      <c r="AD58" s="83" t="n">
        <v>0</v>
      </c>
      <c r="AE58" s="83" t="n">
        <v>130.8235173634</v>
      </c>
      <c r="AF58" s="80" t="n">
        <v>142.738351888858</v>
      </c>
      <c r="AG58" s="80" t="n">
        <v>246.702865168885</v>
      </c>
      <c r="AH58" s="83" t="n">
        <v>8.8501919613743</v>
      </c>
      <c r="AI58" s="80" t="n">
        <v>0.000869799103509201</v>
      </c>
      <c r="AJ58" s="80" t="n">
        <v>135.939132292604</v>
      </c>
      <c r="AK58" s="80" t="n">
        <v>0.0302742648915599</v>
      </c>
      <c r="AL58" s="80" t="n">
        <v>0.00673583952319494</v>
      </c>
      <c r="AM58" s="80" t="n">
        <v>11.2925654376968</v>
      </c>
      <c r="AN58" s="80" t="n">
        <v>16132.1974718195</v>
      </c>
      <c r="AO58" s="80" t="n">
        <v>15136.5323188873</v>
      </c>
      <c r="AP58" s="80" t="n">
        <v>995.665152932199</v>
      </c>
      <c r="AQ58" s="80" t="n">
        <v>10962.6821890333</v>
      </c>
      <c r="AR58" s="80" t="n">
        <v>3907.97679163935</v>
      </c>
      <c r="AS58" s="80" t="n">
        <v>907.07871804568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v>562.192635623334</v>
      </c>
      <c r="F59" s="87" t="n">
        <v>232.034272684296</v>
      </c>
      <c r="G59" s="87" t="n">
        <v>97.5206126025998</v>
      </c>
      <c r="H59" s="88" t="n">
        <v>2.49890782000873E-005</v>
      </c>
      <c r="I59" s="88" t="n">
        <v>0.946444898988178</v>
      </c>
      <c r="J59" s="88" t="n">
        <v>0.00114445989301449</v>
      </c>
      <c r="K59" s="88" t="n">
        <v>0.000881276636665307</v>
      </c>
      <c r="L59" s="88" t="n">
        <v>0</v>
      </c>
      <c r="M59" s="88" t="n">
        <v>0</v>
      </c>
      <c r="N59" s="88" t="n">
        <v>0</v>
      </c>
      <c r="O59" s="88" t="n">
        <v>1.71489776233671</v>
      </c>
      <c r="P59" s="88" t="n">
        <v>3.52544066235884</v>
      </c>
      <c r="Q59" s="88" t="n">
        <v>43.706891121518</v>
      </c>
      <c r="R59" s="88" t="n">
        <v>0.014839689779458</v>
      </c>
      <c r="S59" s="88" t="n">
        <v>0.0003589872050435</v>
      </c>
      <c r="T59" s="88" t="n">
        <v>40.0438039650076</v>
      </c>
      <c r="U59" s="89" t="s">
        <v>126</v>
      </c>
      <c r="V59" s="90" t="s">
        <v>126</v>
      </c>
      <c r="W59" s="94" t="s">
        <v>127</v>
      </c>
      <c r="X59" s="88"/>
      <c r="Y59" s="87" t="n">
        <v>134.513660081696</v>
      </c>
      <c r="Z59" s="88" t="n">
        <v>0</v>
      </c>
      <c r="AA59" s="88" t="n">
        <v>10.9337328556604</v>
      </c>
      <c r="AB59" s="88" t="n">
        <v>0.029292749834771</v>
      </c>
      <c r="AC59" s="95" t="n">
        <v>0.000776179076863239</v>
      </c>
      <c r="AD59" s="95" t="n">
        <v>0</v>
      </c>
      <c r="AE59" s="95" t="n">
        <v>22.4929148855352</v>
      </c>
      <c r="AF59" s="88" t="n">
        <v>25.008138986837</v>
      </c>
      <c r="AG59" s="88" t="n">
        <v>45.0613857528759</v>
      </c>
      <c r="AH59" s="95" t="n">
        <v>3.62714094793312</v>
      </c>
      <c r="AI59" s="88" t="n">
        <v>0.000180287494852634</v>
      </c>
      <c r="AJ59" s="88" t="n">
        <v>18.9302877707236</v>
      </c>
      <c r="AK59" s="88" t="n">
        <v>0.0238385389686331</v>
      </c>
      <c r="AL59" s="88" t="n">
        <v>2.27695994349485E-005</v>
      </c>
      <c r="AM59" s="88" t="n">
        <v>5.59329738366295</v>
      </c>
      <c r="AN59" s="87" t="n">
        <v>2870.50520868884</v>
      </c>
      <c r="AO59" s="88" t="n">
        <v>2695.90413873424</v>
      </c>
      <c r="AP59" s="88" t="n">
        <v>174.601069954597</v>
      </c>
      <c r="AQ59" s="87" t="n">
        <v>2449.91306171974</v>
      </c>
      <c r="AR59" s="88" t="n">
        <v>883.643798670734</v>
      </c>
      <c r="AS59" s="88" t="n">
        <v>176.211828887506</v>
      </c>
      <c r="AT59" s="89" t="s">
        <v>126</v>
      </c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v>809.864075419506</v>
      </c>
      <c r="F60" s="87" t="n">
        <v>319.697696408985</v>
      </c>
      <c r="G60" s="87" t="n">
        <v>123.617952419423</v>
      </c>
      <c r="H60" s="88" t="n">
        <v>10.9750874617737</v>
      </c>
      <c r="I60" s="88" t="n">
        <v>1.82814809133275</v>
      </c>
      <c r="J60" s="88" t="n">
        <v>0.00170172102915327</v>
      </c>
      <c r="K60" s="88" t="n">
        <v>0.000798656951977934</v>
      </c>
      <c r="L60" s="88" t="n">
        <v>0</v>
      </c>
      <c r="M60" s="88" t="n">
        <v>0</v>
      </c>
      <c r="N60" s="88" t="n">
        <v>0</v>
      </c>
      <c r="O60" s="88" t="n">
        <v>0.423829841101984</v>
      </c>
      <c r="P60" s="88" t="n">
        <v>3.17154864681013</v>
      </c>
      <c r="Q60" s="88" t="n">
        <v>71.8191005320409</v>
      </c>
      <c r="R60" s="88" t="n">
        <v>0.0767668237897553</v>
      </c>
      <c r="S60" s="88" t="n">
        <v>0.0002905828973873</v>
      </c>
      <c r="T60" s="88" t="n">
        <v>27.8587067215088</v>
      </c>
      <c r="U60" s="89" t="s">
        <v>128</v>
      </c>
      <c r="V60" s="90" t="s">
        <v>128</v>
      </c>
      <c r="W60" s="94" t="s">
        <v>129</v>
      </c>
      <c r="X60" s="88"/>
      <c r="Y60" s="87" t="n">
        <v>196.079743989562</v>
      </c>
      <c r="Z60" s="88" t="n">
        <v>0</v>
      </c>
      <c r="AA60" s="88" t="n">
        <v>14.9317300010456</v>
      </c>
      <c r="AB60" s="88" t="n">
        <v>0.124048039102917</v>
      </c>
      <c r="AC60" s="95" t="n">
        <v>0.000776179076863239</v>
      </c>
      <c r="AD60" s="95" t="n">
        <v>0</v>
      </c>
      <c r="AE60" s="95" t="n">
        <v>33.0708597293393</v>
      </c>
      <c r="AF60" s="88" t="n">
        <v>37.1334205533801</v>
      </c>
      <c r="AG60" s="88" t="n">
        <v>51.0853548731127</v>
      </c>
      <c r="AH60" s="95" t="n">
        <v>1.38161360421382</v>
      </c>
      <c r="AI60" s="88" t="n">
        <v>0.000514760953612686</v>
      </c>
      <c r="AJ60" s="88" t="n">
        <v>46.7610595224109</v>
      </c>
      <c r="AK60" s="88" t="n">
        <v>0.00617691980632776</v>
      </c>
      <c r="AL60" s="88" t="n">
        <v>0.00334104711963395</v>
      </c>
      <c r="AM60" s="88" t="n">
        <v>2.14001275723279</v>
      </c>
      <c r="AN60" s="87" t="n">
        <v>4338.53979032296</v>
      </c>
      <c r="AO60" s="88" t="n">
        <v>4111.45846576749</v>
      </c>
      <c r="AP60" s="88" t="n">
        <v>227.081324555473</v>
      </c>
      <c r="AQ60" s="87" t="n">
        <v>3360.49895012474</v>
      </c>
      <c r="AR60" s="88" t="n">
        <v>1204.278795668</v>
      </c>
      <c r="AS60" s="88" t="n">
        <v>261.772759205862</v>
      </c>
      <c r="AT60" s="89" t="s">
        <v>128</v>
      </c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v>1089.07132766325</v>
      </c>
      <c r="F61" s="87" t="n">
        <v>428.63402390566</v>
      </c>
      <c r="G61" s="87" t="n">
        <v>135.649807090505</v>
      </c>
      <c r="H61" s="88" t="n">
        <v>0.00013743993010048</v>
      </c>
      <c r="I61" s="88" t="n">
        <v>1.82596401948807</v>
      </c>
      <c r="J61" s="88" t="n">
        <v>0.00258056176770092</v>
      </c>
      <c r="K61" s="88" t="n">
        <v>0.00139233173226178</v>
      </c>
      <c r="L61" s="88" t="n">
        <v>0</v>
      </c>
      <c r="M61" s="88" t="n">
        <v>0</v>
      </c>
      <c r="N61" s="88" t="n">
        <v>0</v>
      </c>
      <c r="O61" s="88" t="n">
        <v>3.39981287034707</v>
      </c>
      <c r="P61" s="88" t="n">
        <v>3.22149972070591</v>
      </c>
      <c r="Q61" s="88" t="n">
        <v>105.894327813189</v>
      </c>
      <c r="R61" s="88" t="n">
        <v>0.0766611239246961</v>
      </c>
      <c r="S61" s="88" t="n">
        <v>0.000796718546732198</v>
      </c>
      <c r="T61" s="88" t="n">
        <v>5.05286818092798</v>
      </c>
      <c r="U61" s="89" t="s">
        <v>130</v>
      </c>
      <c r="V61" s="90" t="s">
        <v>130</v>
      </c>
      <c r="W61" s="94" t="s">
        <v>131</v>
      </c>
      <c r="X61" s="88"/>
      <c r="Y61" s="87" t="n">
        <v>292.984216815155</v>
      </c>
      <c r="Z61" s="88" t="n">
        <v>0</v>
      </c>
      <c r="AA61" s="88" t="n">
        <v>22.124680959307</v>
      </c>
      <c r="AB61" s="88" t="n">
        <v>0.0588847009412799</v>
      </c>
      <c r="AC61" s="95" t="n">
        <v>0</v>
      </c>
      <c r="AD61" s="95" t="n">
        <v>0</v>
      </c>
      <c r="AE61" s="95" t="n">
        <v>49.8815482476407</v>
      </c>
      <c r="AF61" s="88" t="n">
        <v>50.8621947472002</v>
      </c>
      <c r="AG61" s="88" t="n">
        <v>107.019484460607</v>
      </c>
      <c r="AH61" s="95" t="n">
        <v>3.48899074487096</v>
      </c>
      <c r="AI61" s="88" t="n">
        <v>9.8251015951404E-005</v>
      </c>
      <c r="AJ61" s="88" t="n">
        <v>49.2338859814694</v>
      </c>
      <c r="AK61" s="88" t="n">
        <v>0.000258806116599108</v>
      </c>
      <c r="AL61" s="88" t="n">
        <v>0.00191750406026771</v>
      </c>
      <c r="AM61" s="88" t="n">
        <v>1.91603942031903</v>
      </c>
      <c r="AN61" s="87" t="n">
        <v>6168.19434694411</v>
      </c>
      <c r="AO61" s="88" t="n">
        <v>5852.08094242237</v>
      </c>
      <c r="AP61" s="88" t="n">
        <v>316.113404521737</v>
      </c>
      <c r="AQ61" s="87" t="n">
        <v>3366.6327524951</v>
      </c>
      <c r="AR61" s="88" t="n">
        <v>1182.23396541476</v>
      </c>
      <c r="AS61" s="88" t="n">
        <v>324.630048800109</v>
      </c>
      <c r="AT61" s="89" t="s">
        <v>130</v>
      </c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v>504.650680113466</v>
      </c>
      <c r="F62" s="87" t="n">
        <v>202.391210128893</v>
      </c>
      <c r="G62" s="87" t="n">
        <v>67.647380606029</v>
      </c>
      <c r="H62" s="88" t="n">
        <v>0</v>
      </c>
      <c r="I62" s="88" t="n">
        <v>3.12296740951516</v>
      </c>
      <c r="J62" s="88" t="n">
        <v>0.000499465327355153</v>
      </c>
      <c r="K62" s="88" t="n">
        <v>0.0012930636365357</v>
      </c>
      <c r="L62" s="88" t="n">
        <v>0</v>
      </c>
      <c r="M62" s="88" t="n">
        <v>0</v>
      </c>
      <c r="N62" s="88" t="n">
        <v>0</v>
      </c>
      <c r="O62" s="88" t="n">
        <v>1.51715905732944</v>
      </c>
      <c r="P62" s="88" t="n">
        <v>0.18533291380143</v>
      </c>
      <c r="Q62" s="88" t="n">
        <v>44.8799576320223</v>
      </c>
      <c r="R62" s="88" t="n">
        <v>0.0269705000438152</v>
      </c>
      <c r="S62" s="88" t="n">
        <v>8.60792463889828E-005</v>
      </c>
      <c r="T62" s="88" t="n">
        <v>12.1267912427784</v>
      </c>
      <c r="U62" s="89" t="s">
        <v>132</v>
      </c>
      <c r="V62" s="90" t="s">
        <v>132</v>
      </c>
      <c r="W62" s="94" t="s">
        <v>133</v>
      </c>
      <c r="X62" s="88"/>
      <c r="Y62" s="87" t="n">
        <v>134.743829522864</v>
      </c>
      <c r="Z62" s="88" t="n">
        <v>0</v>
      </c>
      <c r="AA62" s="88" t="n">
        <v>10.0337743200109</v>
      </c>
      <c r="AB62" s="88" t="n">
        <v>0.022879391569817</v>
      </c>
      <c r="AC62" s="95" t="n">
        <v>0</v>
      </c>
      <c r="AD62" s="95" t="n">
        <v>0</v>
      </c>
      <c r="AE62" s="95" t="n">
        <v>25.3781945008851</v>
      </c>
      <c r="AF62" s="88" t="n">
        <v>29.7345976014412</v>
      </c>
      <c r="AG62" s="88" t="n">
        <v>43.5366400822895</v>
      </c>
      <c r="AH62" s="95" t="n">
        <v>0.352446664356412</v>
      </c>
      <c r="AI62" s="88" t="n">
        <v>7.64996390924762E-005</v>
      </c>
      <c r="AJ62" s="88" t="n">
        <v>21.0138990180006</v>
      </c>
      <c r="AK62" s="88" t="n">
        <v>0</v>
      </c>
      <c r="AL62" s="88" t="n">
        <v>0.00145451874385832</v>
      </c>
      <c r="AM62" s="88" t="n">
        <v>1.64321587648202</v>
      </c>
      <c r="AN62" s="87" t="n">
        <v>2754.95812586359</v>
      </c>
      <c r="AO62" s="88" t="n">
        <v>2477.08877196319</v>
      </c>
      <c r="AP62" s="88" t="n">
        <v>277.869353900391</v>
      </c>
      <c r="AQ62" s="87" t="n">
        <v>1785.63742469374</v>
      </c>
      <c r="AR62" s="88" t="n">
        <v>637.820231885848</v>
      </c>
      <c r="AS62" s="88" t="n">
        <v>144.464081152202</v>
      </c>
      <c r="AT62" s="89" t="s">
        <v>132</v>
      </c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v>11006.1987295722</v>
      </c>
      <c r="F64" s="80" t="n">
        <v>4296.72032467912</v>
      </c>
      <c r="G64" s="80" t="n">
        <v>1731.95105596466</v>
      </c>
      <c r="H64" s="80" t="n">
        <v>37.0554872870249</v>
      </c>
      <c r="I64" s="80" t="n">
        <v>33.904195620423</v>
      </c>
      <c r="J64" s="80" t="n">
        <v>0.0195436156186172</v>
      </c>
      <c r="K64" s="80" t="n">
        <v>13.9280573000216</v>
      </c>
      <c r="L64" s="80" t="n">
        <v>0</v>
      </c>
      <c r="M64" s="80" t="n">
        <v>13.27121</v>
      </c>
      <c r="N64" s="80" t="n">
        <v>0</v>
      </c>
      <c r="O64" s="80" t="n">
        <v>21.7253842248442</v>
      </c>
      <c r="P64" s="80" t="n">
        <v>22.4701308484967</v>
      </c>
      <c r="Q64" s="80" t="n">
        <v>1083.42684966869</v>
      </c>
      <c r="R64" s="80" t="n">
        <v>0.823454077820156</v>
      </c>
      <c r="S64" s="80" t="n">
        <v>0.0655520442841106</v>
      </c>
      <c r="T64" s="80" t="n">
        <v>378.329351105742</v>
      </c>
      <c r="U64" s="81"/>
      <c r="V64" s="92"/>
      <c r="W64" s="78" t="s">
        <v>134</v>
      </c>
      <c r="X64" s="80"/>
      <c r="Y64" s="80" t="n">
        <v>2564.76926871447</v>
      </c>
      <c r="Z64" s="80" t="n">
        <v>0</v>
      </c>
      <c r="AA64" s="80" t="n">
        <v>209.569295708903</v>
      </c>
      <c r="AB64" s="80" t="n">
        <v>2.40380353736707</v>
      </c>
      <c r="AC64" s="83" t="n">
        <v>0.00349280584588457</v>
      </c>
      <c r="AD64" s="83" t="n">
        <v>0</v>
      </c>
      <c r="AE64" s="83" t="n">
        <v>473.087325694382</v>
      </c>
      <c r="AF64" s="80" t="n">
        <v>492.190517096285</v>
      </c>
      <c r="AG64" s="80" t="n">
        <v>772.328906062042</v>
      </c>
      <c r="AH64" s="83" t="n">
        <v>15.2880118957818</v>
      </c>
      <c r="AI64" s="80" t="n">
        <v>0.00812421778594164</v>
      </c>
      <c r="AJ64" s="80" t="n">
        <v>471.425116040882</v>
      </c>
      <c r="AK64" s="80" t="n">
        <v>0.250331669883841</v>
      </c>
      <c r="AL64" s="80" t="n">
        <v>16.2122994502231</v>
      </c>
      <c r="AM64" s="80" t="n">
        <v>35.7041243355275</v>
      </c>
      <c r="AN64" s="80" t="n">
        <v>62898.3942392993</v>
      </c>
      <c r="AO64" s="80" t="n">
        <v>59066.504301734</v>
      </c>
      <c r="AP64" s="80" t="n">
        <v>3831.88993756531</v>
      </c>
      <c r="AQ64" s="80" t="n">
        <v>33356.7845759845</v>
      </c>
      <c r="AR64" s="80" t="n">
        <v>11663.2652844031</v>
      </c>
      <c r="AS64" s="80" t="n">
        <v>3346.07132717447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v>3882.38828941727</v>
      </c>
      <c r="F65" s="87" t="n">
        <v>1424.19226727868</v>
      </c>
      <c r="G65" s="87" t="n">
        <v>597.947488143788</v>
      </c>
      <c r="H65" s="88" t="n">
        <v>37.0550999563128</v>
      </c>
      <c r="I65" s="88" t="n">
        <v>16.2551570428186</v>
      </c>
      <c r="J65" s="88" t="n">
        <v>0.00588901016233949</v>
      </c>
      <c r="K65" s="88" t="n">
        <v>12.4712067786856</v>
      </c>
      <c r="L65" s="88" t="n">
        <v>0</v>
      </c>
      <c r="M65" s="88" t="n">
        <v>13.27121</v>
      </c>
      <c r="N65" s="88" t="n">
        <v>0</v>
      </c>
      <c r="O65" s="88" t="n">
        <v>12.9282144463826</v>
      </c>
      <c r="P65" s="88" t="n">
        <v>10.1711280350805</v>
      </c>
      <c r="Q65" s="88" t="n">
        <v>419.035849031161</v>
      </c>
      <c r="R65" s="88" t="n">
        <v>0.305817395555727</v>
      </c>
      <c r="S65" s="88" t="n">
        <v>0.0304258190022926</v>
      </c>
      <c r="T65" s="88" t="n">
        <v>44.2353386278849</v>
      </c>
      <c r="U65" s="89" t="s">
        <v>135</v>
      </c>
      <c r="V65" s="90" t="s">
        <v>135</v>
      </c>
      <c r="W65" s="94" t="s">
        <v>136</v>
      </c>
      <c r="X65" s="88"/>
      <c r="Y65" s="87" t="n">
        <v>826.24477913489</v>
      </c>
      <c r="Z65" s="88" t="n">
        <v>0</v>
      </c>
      <c r="AA65" s="88" t="n">
        <v>72.6041337711571</v>
      </c>
      <c r="AB65" s="88" t="n">
        <v>0.356309812670315</v>
      </c>
      <c r="AC65" s="95" t="n">
        <v>0.000776179076863239</v>
      </c>
      <c r="AD65" s="95" t="n">
        <v>0</v>
      </c>
      <c r="AE65" s="95" t="n">
        <v>153.802925423754</v>
      </c>
      <c r="AF65" s="88" t="n">
        <v>152.096632024222</v>
      </c>
      <c r="AG65" s="88" t="n">
        <v>206.511263813183</v>
      </c>
      <c r="AH65" s="95" t="n">
        <v>5.37625008400385</v>
      </c>
      <c r="AI65" s="88" t="n">
        <v>0.00564146490933102</v>
      </c>
      <c r="AJ65" s="88" t="n">
        <v>169.457244524482</v>
      </c>
      <c r="AK65" s="88" t="n">
        <v>0.1267842466497</v>
      </c>
      <c r="AL65" s="88" t="n">
        <v>16.2039014483674</v>
      </c>
      <c r="AM65" s="88" t="n">
        <v>22.0674612920361</v>
      </c>
      <c r="AN65" s="87" t="n">
        <v>23024.1569654531</v>
      </c>
      <c r="AO65" s="88" t="n">
        <v>21578.21509964</v>
      </c>
      <c r="AP65" s="88" t="n">
        <v>1445.94186581308</v>
      </c>
      <c r="AQ65" s="87" t="n">
        <v>12294.3849015753</v>
      </c>
      <c r="AR65" s="88" t="n">
        <v>4304.36208228306</v>
      </c>
      <c r="AS65" s="88" t="n">
        <v>1218.84361699251</v>
      </c>
      <c r="AT65" s="89" t="s">
        <v>135</v>
      </c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v>644.065949741072</v>
      </c>
      <c r="F66" s="87" t="n">
        <v>238.572361054483</v>
      </c>
      <c r="G66" s="87" t="n">
        <v>78.7951337779568</v>
      </c>
      <c r="H66" s="88" t="n">
        <v>0.000112450851900393</v>
      </c>
      <c r="I66" s="88" t="n">
        <v>2.11046814530133</v>
      </c>
      <c r="J66" s="88" t="n">
        <v>0.00122022694284286</v>
      </c>
      <c r="K66" s="88" t="n">
        <v>0.00117449551761461</v>
      </c>
      <c r="L66" s="88" t="n">
        <v>0</v>
      </c>
      <c r="M66" s="88" t="n">
        <v>0</v>
      </c>
      <c r="N66" s="88" t="n">
        <v>0</v>
      </c>
      <c r="O66" s="88" t="n">
        <v>0.475373994201757</v>
      </c>
      <c r="P66" s="88" t="n">
        <v>1.45170158496874</v>
      </c>
      <c r="Q66" s="88" t="n">
        <v>57.0475153781197</v>
      </c>
      <c r="R66" s="88" t="n">
        <v>0.017294996339819</v>
      </c>
      <c r="S66" s="88" t="n">
        <v>0.00501792943540349</v>
      </c>
      <c r="T66" s="88" t="n">
        <v>9.50027857692434</v>
      </c>
      <c r="U66" s="89" t="s">
        <v>137</v>
      </c>
      <c r="V66" s="90" t="s">
        <v>137</v>
      </c>
      <c r="W66" s="94" t="s">
        <v>138</v>
      </c>
      <c r="X66" s="88"/>
      <c r="Y66" s="87" t="n">
        <v>159.777227276526</v>
      </c>
      <c r="Z66" s="88" t="n">
        <v>0</v>
      </c>
      <c r="AA66" s="88" t="n">
        <v>12.0491470898451</v>
      </c>
      <c r="AB66" s="88" t="n">
        <v>0.0270763181316966</v>
      </c>
      <c r="AC66" s="95" t="n">
        <v>0.000388089538431619</v>
      </c>
      <c r="AD66" s="95" t="n">
        <v>0</v>
      </c>
      <c r="AE66" s="95" t="n">
        <v>27.6946816978326</v>
      </c>
      <c r="AF66" s="88" t="n">
        <v>34.0594707552438</v>
      </c>
      <c r="AG66" s="88" t="n">
        <v>43.1525476072979</v>
      </c>
      <c r="AH66" s="95" t="n">
        <v>0.513179619755817</v>
      </c>
      <c r="AI66" s="88" t="n">
        <v>0.00133909751086866</v>
      </c>
      <c r="AJ66" s="88" t="n">
        <v>34.7178780539362</v>
      </c>
      <c r="AK66" s="88" t="n">
        <v>0.0104802939846194</v>
      </c>
      <c r="AL66" s="88" t="n">
        <v>0.000292434763810399</v>
      </c>
      <c r="AM66" s="88" t="n">
        <v>0.978417626928707</v>
      </c>
      <c r="AN66" s="87" t="n">
        <v>3669.19141046545</v>
      </c>
      <c r="AO66" s="88" t="n">
        <v>3451.46261207717</v>
      </c>
      <c r="AP66" s="88" t="n">
        <v>217.728798388278</v>
      </c>
      <c r="AQ66" s="87" t="n">
        <v>2491.62267626914</v>
      </c>
      <c r="AR66" s="88" t="n">
        <v>883.481804206069</v>
      </c>
      <c r="AS66" s="88" t="n">
        <v>218.338270912614</v>
      </c>
      <c r="AT66" s="89" t="s">
        <v>137</v>
      </c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v>995.842138821262</v>
      </c>
      <c r="F67" s="87" t="n">
        <v>410.49548451356</v>
      </c>
      <c r="G67" s="87" t="n">
        <v>130.125861840409</v>
      </c>
      <c r="H67" s="88" t="n">
        <v>6.24726955002183E-005</v>
      </c>
      <c r="I67" s="88" t="n">
        <v>2.13627115017202</v>
      </c>
      <c r="J67" s="88" t="n">
        <v>0.001988144907007</v>
      </c>
      <c r="K67" s="88" t="n">
        <v>0.000427851938559608</v>
      </c>
      <c r="L67" s="88" t="n">
        <v>0</v>
      </c>
      <c r="M67" s="88" t="n">
        <v>0</v>
      </c>
      <c r="N67" s="88" t="n">
        <v>0</v>
      </c>
      <c r="O67" s="88" t="n">
        <v>0.543180123708603</v>
      </c>
      <c r="P67" s="88" t="n">
        <v>0.539778818300455</v>
      </c>
      <c r="Q67" s="88" t="n">
        <v>84.5434351180702</v>
      </c>
      <c r="R67" s="88" t="n">
        <v>0.0394134496506973</v>
      </c>
      <c r="S67" s="88" t="n">
        <v>0.000801419881498619</v>
      </c>
      <c r="T67" s="88" t="n">
        <v>30.6223477996243</v>
      </c>
      <c r="U67" s="89" t="s">
        <v>139</v>
      </c>
      <c r="V67" s="90" t="s">
        <v>139</v>
      </c>
      <c r="W67" s="94" t="s">
        <v>140</v>
      </c>
      <c r="X67" s="88"/>
      <c r="Y67" s="87" t="n">
        <v>280.36962267315</v>
      </c>
      <c r="Z67" s="88" t="n">
        <v>0</v>
      </c>
      <c r="AA67" s="88" t="n">
        <v>20.0494582915939</v>
      </c>
      <c r="AB67" s="88" t="n">
        <v>0.30458379385618</v>
      </c>
      <c r="AC67" s="95" t="n">
        <v>0</v>
      </c>
      <c r="AD67" s="95" t="n">
        <v>0</v>
      </c>
      <c r="AE67" s="95" t="n">
        <v>49.5351986280394</v>
      </c>
      <c r="AF67" s="88" t="n">
        <v>51.9220402636886</v>
      </c>
      <c r="AG67" s="88" t="n">
        <v>101.550500081721</v>
      </c>
      <c r="AH67" s="95" t="n">
        <v>3.28004967674021</v>
      </c>
      <c r="AI67" s="88" t="n">
        <v>0.000169904024244108</v>
      </c>
      <c r="AJ67" s="88" t="n">
        <v>43.7769579235292</v>
      </c>
      <c r="AK67" s="88" t="n">
        <v>0.0255054310979016</v>
      </c>
      <c r="AL67" s="88" t="n">
        <v>0.00385872148141807</v>
      </c>
      <c r="AM67" s="88" t="n">
        <v>2.8868803298921</v>
      </c>
      <c r="AN67" s="87" t="n">
        <v>5666.44311681553</v>
      </c>
      <c r="AO67" s="88" t="n">
        <v>5437.87148135153</v>
      </c>
      <c r="AP67" s="88" t="n">
        <v>228.571635463999</v>
      </c>
      <c r="AQ67" s="87" t="n">
        <v>2265.42723425834</v>
      </c>
      <c r="AR67" s="88" t="n">
        <v>784.799538035779</v>
      </c>
      <c r="AS67" s="88" t="n">
        <v>246.061874774808</v>
      </c>
      <c r="AT67" s="89" t="s">
        <v>139</v>
      </c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v>1518.43569969207</v>
      </c>
      <c r="F68" s="87" t="n">
        <v>561.621093249248</v>
      </c>
      <c r="G68" s="87" t="n">
        <v>223.117254803223</v>
      </c>
      <c r="H68" s="88" t="n">
        <v>0</v>
      </c>
      <c r="I68" s="88" t="n">
        <v>5.06709882561713</v>
      </c>
      <c r="J68" s="88" t="n">
        <v>0.00234197450398299</v>
      </c>
      <c r="K68" s="88" t="n">
        <v>0.00275664222749364</v>
      </c>
      <c r="L68" s="88" t="n">
        <v>0</v>
      </c>
      <c r="M68" s="88" t="n">
        <v>0</v>
      </c>
      <c r="N68" s="88" t="n">
        <v>0</v>
      </c>
      <c r="O68" s="88" t="n">
        <v>1.58138702327889</v>
      </c>
      <c r="P68" s="88" t="n">
        <v>4.3854780982263</v>
      </c>
      <c r="Q68" s="88" t="n">
        <v>147.624541191178</v>
      </c>
      <c r="R68" s="88" t="n">
        <v>0.131879517905115</v>
      </c>
      <c r="S68" s="88" t="n">
        <v>0.00546296210871383</v>
      </c>
      <c r="T68" s="88" t="n">
        <v>42.753715940061</v>
      </c>
      <c r="U68" s="89" t="s">
        <v>141</v>
      </c>
      <c r="V68" s="90" t="s">
        <v>141</v>
      </c>
      <c r="W68" s="94" t="s">
        <v>142</v>
      </c>
      <c r="X68" s="88"/>
      <c r="Y68" s="87" t="n">
        <v>338.503838446025</v>
      </c>
      <c r="Z68" s="88" t="n">
        <v>0</v>
      </c>
      <c r="AA68" s="88" t="n">
        <v>26.1827686026523</v>
      </c>
      <c r="AB68" s="88" t="n">
        <v>0.050542797777395</v>
      </c>
      <c r="AC68" s="95" t="n">
        <v>0.0019404476921581</v>
      </c>
      <c r="AD68" s="95" t="n">
        <v>0</v>
      </c>
      <c r="AE68" s="95" t="n">
        <v>62.9548683243732</v>
      </c>
      <c r="AF68" s="88" t="n">
        <v>60.2796442099624</v>
      </c>
      <c r="AG68" s="88" t="n">
        <v>102.928655179909</v>
      </c>
      <c r="AH68" s="95" t="n">
        <v>1.91636337606681</v>
      </c>
      <c r="AI68" s="88" t="n">
        <v>0.000271525161732085</v>
      </c>
      <c r="AJ68" s="88" t="n">
        <v>69.2570558969418</v>
      </c>
      <c r="AK68" s="88" t="n">
        <v>0.0310996276029711</v>
      </c>
      <c r="AL68" s="88" t="n">
        <v>0.00209585010145044</v>
      </c>
      <c r="AM68" s="88" t="n">
        <v>2.24082042496877</v>
      </c>
      <c r="AN68" s="87" t="n">
        <v>9121.3413239781</v>
      </c>
      <c r="AO68" s="88" t="n">
        <v>8504.10383628488</v>
      </c>
      <c r="AP68" s="88" t="n">
        <v>617.237487693226</v>
      </c>
      <c r="AQ68" s="87" t="n">
        <v>4211.03279514509</v>
      </c>
      <c r="AR68" s="88" t="n">
        <v>1514.24277171708</v>
      </c>
      <c r="AS68" s="88" t="n">
        <v>314.739218435056</v>
      </c>
      <c r="AT68" s="89" t="s">
        <v>141</v>
      </c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v>832.990425641053</v>
      </c>
      <c r="F69" s="87" t="n">
        <v>319.190309753805</v>
      </c>
      <c r="G69" s="87" t="n">
        <v>113.973341594759</v>
      </c>
      <c r="H69" s="88" t="n">
        <v>6.24726955002183E-005</v>
      </c>
      <c r="I69" s="88" t="n">
        <v>2.62431838632936</v>
      </c>
      <c r="J69" s="88" t="n">
        <v>0.00173117393050677</v>
      </c>
      <c r="K69" s="88" t="n">
        <v>1.45088397855669</v>
      </c>
      <c r="L69" s="88" t="n">
        <v>0</v>
      </c>
      <c r="M69" s="88" t="n">
        <v>0</v>
      </c>
      <c r="N69" s="88" t="n">
        <v>0</v>
      </c>
      <c r="O69" s="88" t="n">
        <v>1.8344997987902</v>
      </c>
      <c r="P69" s="88" t="n">
        <v>0.746136758580723</v>
      </c>
      <c r="Q69" s="88" t="n">
        <v>86.0980474498005</v>
      </c>
      <c r="R69" s="88" t="n">
        <v>0.0549729973361695</v>
      </c>
      <c r="S69" s="88" t="n">
        <v>0.00040192972471117</v>
      </c>
      <c r="T69" s="88" t="n">
        <v>9.84818096370372</v>
      </c>
      <c r="U69" s="89" t="s">
        <v>143</v>
      </c>
      <c r="V69" s="90" t="s">
        <v>143</v>
      </c>
      <c r="W69" s="94" t="s">
        <v>144</v>
      </c>
      <c r="X69" s="88"/>
      <c r="Y69" s="87" t="n">
        <v>205.216968159047</v>
      </c>
      <c r="Z69" s="88" t="n">
        <v>0</v>
      </c>
      <c r="AA69" s="88" t="n">
        <v>17.6739737710623</v>
      </c>
      <c r="AB69" s="88" t="n">
        <v>0.127796665998929</v>
      </c>
      <c r="AC69" s="95" t="n">
        <v>0</v>
      </c>
      <c r="AD69" s="95" t="n">
        <v>0</v>
      </c>
      <c r="AE69" s="95" t="n">
        <v>40.2794286597233</v>
      </c>
      <c r="AF69" s="88" t="n">
        <v>41.7438480409718</v>
      </c>
      <c r="AG69" s="88" t="n">
        <v>61.1291560350017</v>
      </c>
      <c r="AH69" s="95" t="n">
        <v>0.929718523586497</v>
      </c>
      <c r="AI69" s="88" t="n">
        <v>0.000235160241814353</v>
      </c>
      <c r="AJ69" s="88" t="n">
        <v>36.592019675888</v>
      </c>
      <c r="AK69" s="88" t="n">
        <v>0.010891741792071</v>
      </c>
      <c r="AL69" s="88" t="n">
        <v>0.00199708247548618</v>
      </c>
      <c r="AM69" s="88" t="n">
        <v>1.13089849503834</v>
      </c>
      <c r="AN69" s="87" t="n">
        <v>4830.68112345377</v>
      </c>
      <c r="AO69" s="88" t="n">
        <v>4493.97678798708</v>
      </c>
      <c r="AP69" s="88" t="n">
        <v>336.704335466694</v>
      </c>
      <c r="AQ69" s="87" t="n">
        <v>2503.88844272064</v>
      </c>
      <c r="AR69" s="88" t="n">
        <v>879.019016174318</v>
      </c>
      <c r="AS69" s="88" t="n">
        <v>242.087223988547</v>
      </c>
      <c r="AT69" s="89" t="s">
        <v>143</v>
      </c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v>885.667203968884</v>
      </c>
      <c r="F70" s="87" t="n">
        <v>417.981989942114</v>
      </c>
      <c r="G70" s="87" t="n">
        <v>230.531584579124</v>
      </c>
      <c r="H70" s="88" t="n">
        <v>2.49890782000873E-005</v>
      </c>
      <c r="I70" s="88" t="n">
        <v>0.862893946390792</v>
      </c>
      <c r="J70" s="88" t="n">
        <v>0.00149791378653394</v>
      </c>
      <c r="K70" s="88" t="n">
        <v>0.000361297192561447</v>
      </c>
      <c r="L70" s="88" t="n">
        <v>0</v>
      </c>
      <c r="M70" s="88" t="n">
        <v>0</v>
      </c>
      <c r="N70" s="88" t="n">
        <v>0</v>
      </c>
      <c r="O70" s="88" t="n">
        <v>1.39390215609929</v>
      </c>
      <c r="P70" s="88" t="n">
        <v>0.770088175852212</v>
      </c>
      <c r="Q70" s="88" t="n">
        <v>62.6478646027252</v>
      </c>
      <c r="R70" s="88" t="n">
        <v>0.0484575557749326</v>
      </c>
      <c r="S70" s="88" t="n">
        <v>0.00706392477776418</v>
      </c>
      <c r="T70" s="88" t="n">
        <v>155.706467027972</v>
      </c>
      <c r="U70" s="89" t="s">
        <v>145</v>
      </c>
      <c r="V70" s="90" t="s">
        <v>145</v>
      </c>
      <c r="W70" s="94" t="s">
        <v>146</v>
      </c>
      <c r="X70" s="88"/>
      <c r="Y70" s="87" t="n">
        <v>187.45040536299</v>
      </c>
      <c r="Z70" s="88" t="n">
        <v>0</v>
      </c>
      <c r="AA70" s="88" t="n">
        <v>16.348331856515</v>
      </c>
      <c r="AB70" s="88" t="n">
        <v>0.0662601548234325</v>
      </c>
      <c r="AC70" s="95" t="n">
        <v>0.000388089538431619</v>
      </c>
      <c r="AD70" s="95" t="n">
        <v>0</v>
      </c>
      <c r="AE70" s="95" t="n">
        <v>33.4596683195751</v>
      </c>
      <c r="AF70" s="88" t="n">
        <v>39.4597163354822</v>
      </c>
      <c r="AG70" s="88" t="n">
        <v>61.2176461054946</v>
      </c>
      <c r="AH70" s="95" t="n">
        <v>1.24125653879947</v>
      </c>
      <c r="AI70" s="88" t="n">
        <v>8.81015242245527E-005</v>
      </c>
      <c r="AJ70" s="88" t="n">
        <v>29.0779930198593</v>
      </c>
      <c r="AK70" s="88" t="n">
        <v>0.000274485825621048</v>
      </c>
      <c r="AL70" s="88" t="n">
        <v>0.00015391303358442</v>
      </c>
      <c r="AM70" s="88" t="n">
        <v>2.54440425294718</v>
      </c>
      <c r="AN70" s="87" t="n">
        <v>4283.2317220041</v>
      </c>
      <c r="AO70" s="88" t="n">
        <v>4031.6703547381</v>
      </c>
      <c r="AP70" s="88" t="n">
        <v>251.561367265997</v>
      </c>
      <c r="AQ70" s="87" t="n">
        <v>2689.13728790179</v>
      </c>
      <c r="AR70" s="88" t="n">
        <v>927.782702731585</v>
      </c>
      <c r="AS70" s="88" t="n">
        <v>301.862372178342</v>
      </c>
      <c r="AT70" s="89" t="s">
        <v>145</v>
      </c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v>1350.61064612952</v>
      </c>
      <c r="F71" s="87" t="n">
        <v>565.302106576132</v>
      </c>
      <c r="G71" s="87" t="n">
        <v>225.350691270516</v>
      </c>
      <c r="H71" s="88" t="n">
        <v>3.7483617300131E-005</v>
      </c>
      <c r="I71" s="88" t="n">
        <v>3.29162530793578</v>
      </c>
      <c r="J71" s="88" t="n">
        <v>0.00267703200866197</v>
      </c>
      <c r="K71" s="88" t="n">
        <v>0.00113216205280388</v>
      </c>
      <c r="L71" s="88" t="n">
        <v>0</v>
      </c>
      <c r="M71" s="88" t="n">
        <v>0</v>
      </c>
      <c r="N71" s="88" t="n">
        <v>0</v>
      </c>
      <c r="O71" s="88" t="n">
        <v>0.797379838809541</v>
      </c>
      <c r="P71" s="88" t="n">
        <v>1.56134578438587</v>
      </c>
      <c r="Q71" s="88" t="n">
        <v>122.859737476885</v>
      </c>
      <c r="R71" s="88" t="n">
        <v>0.120202051721997</v>
      </c>
      <c r="S71" s="88" t="n">
        <v>0.0138154893140855</v>
      </c>
      <c r="T71" s="88" t="n">
        <v>79.4405295691608</v>
      </c>
      <c r="U71" s="89" t="s">
        <v>147</v>
      </c>
      <c r="V71" s="90" t="s">
        <v>147</v>
      </c>
      <c r="W71" s="94" t="s">
        <v>148</v>
      </c>
      <c r="X71" s="88"/>
      <c r="Y71" s="87" t="n">
        <v>339.951415305616</v>
      </c>
      <c r="Z71" s="88" t="n">
        <v>0</v>
      </c>
      <c r="AA71" s="88" t="n">
        <v>26.5964342511578</v>
      </c>
      <c r="AB71" s="88" t="n">
        <v>1.16318881207938</v>
      </c>
      <c r="AC71" s="95" t="n">
        <v>0</v>
      </c>
      <c r="AD71" s="95" t="n">
        <v>0</v>
      </c>
      <c r="AE71" s="95" t="n">
        <v>61.1022904125492</v>
      </c>
      <c r="AF71" s="88" t="n">
        <v>66.1895148848699</v>
      </c>
      <c r="AG71" s="88" t="n">
        <v>122.074605371252</v>
      </c>
      <c r="AH71" s="95" t="n">
        <v>0.934937113645847</v>
      </c>
      <c r="AI71" s="88" t="n">
        <v>0.000275312995970691</v>
      </c>
      <c r="AJ71" s="88" t="n">
        <v>52.2087588282058</v>
      </c>
      <c r="AK71" s="88" t="n">
        <v>0.0349333057293899</v>
      </c>
      <c r="AL71" s="88" t="n">
        <v>0</v>
      </c>
      <c r="AM71" s="88" t="n">
        <v>2.09830439537822</v>
      </c>
      <c r="AN71" s="87" t="n">
        <v>7198.01334017266</v>
      </c>
      <c r="AO71" s="88" t="n">
        <v>6766.98206087586</v>
      </c>
      <c r="AP71" s="88" t="n">
        <v>431.031279296803</v>
      </c>
      <c r="AQ71" s="87" t="n">
        <v>4494.29862688552</v>
      </c>
      <c r="AR71" s="88" t="n">
        <v>1570.84269556676</v>
      </c>
      <c r="AS71" s="88" t="n">
        <v>452.367954290457</v>
      </c>
      <c r="AT71" s="89" t="s">
        <v>147</v>
      </c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v>896.198376161114</v>
      </c>
      <c r="F72" s="103" t="n">
        <v>359.364712311106</v>
      </c>
      <c r="G72" s="103" t="n">
        <v>132.109699954884</v>
      </c>
      <c r="H72" s="104" t="n">
        <v>8.74617737003056E-005</v>
      </c>
      <c r="I72" s="104" t="n">
        <v>1.55636281585799</v>
      </c>
      <c r="J72" s="104" t="n">
        <v>0.00219813937674217</v>
      </c>
      <c r="K72" s="104" t="n">
        <v>0.000114093850282562</v>
      </c>
      <c r="L72" s="104" t="n">
        <v>0</v>
      </c>
      <c r="M72" s="104" t="n">
        <v>0</v>
      </c>
      <c r="N72" s="104" t="n">
        <v>0</v>
      </c>
      <c r="O72" s="104" t="n">
        <v>2.17144684357333</v>
      </c>
      <c r="P72" s="104" t="n">
        <v>2.84447359310191</v>
      </c>
      <c r="Q72" s="104" t="n">
        <v>103.569859420749</v>
      </c>
      <c r="R72" s="104" t="n">
        <v>0.105416113535698</v>
      </c>
      <c r="S72" s="104" t="n">
        <v>0.00256257003964122</v>
      </c>
      <c r="T72" s="104" t="n">
        <v>6.22249260041114</v>
      </c>
      <c r="U72" s="105" t="s">
        <v>149</v>
      </c>
      <c r="V72" s="99" t="s">
        <v>149</v>
      </c>
      <c r="W72" s="100" t="s">
        <v>150</v>
      </c>
      <c r="X72" s="104"/>
      <c r="Y72" s="103" t="n">
        <v>227.255012356222</v>
      </c>
      <c r="Z72" s="104" t="n">
        <v>0</v>
      </c>
      <c r="AA72" s="104" t="n">
        <v>18.0650480749198</v>
      </c>
      <c r="AB72" s="104" t="n">
        <v>0.308045182029738</v>
      </c>
      <c r="AC72" s="106" t="n">
        <v>0</v>
      </c>
      <c r="AD72" s="95" t="n">
        <v>0</v>
      </c>
      <c r="AE72" s="95" t="n">
        <v>44.2582642285351</v>
      </c>
      <c r="AF72" s="104" t="n">
        <v>46.4396505818447</v>
      </c>
      <c r="AG72" s="104" t="n">
        <v>73.764531868183</v>
      </c>
      <c r="AH72" s="106" t="n">
        <v>1.09625696318328</v>
      </c>
      <c r="AI72" s="104" t="n">
        <v>0.00010365141775617</v>
      </c>
      <c r="AJ72" s="104" t="n">
        <v>36.3372081180394</v>
      </c>
      <c r="AK72" s="104" t="n">
        <v>0.0103625372015668</v>
      </c>
      <c r="AL72" s="104" t="n">
        <v>0</v>
      </c>
      <c r="AM72" s="104" t="n">
        <v>1.75693751833812</v>
      </c>
      <c r="AN72" s="103" t="n">
        <v>5105.33523695656</v>
      </c>
      <c r="AO72" s="104" t="n">
        <v>4802.22206877933</v>
      </c>
      <c r="AP72" s="104" t="n">
        <v>303.113168177235</v>
      </c>
      <c r="AQ72" s="103" t="n">
        <v>2406.99261122867</v>
      </c>
      <c r="AR72" s="104" t="n">
        <v>798.734673688411</v>
      </c>
      <c r="AS72" s="104" t="n">
        <v>351.770795602135</v>
      </c>
      <c r="AT72" s="105" t="s">
        <v>149</v>
      </c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.2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.4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.4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.4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.4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.2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396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customFormat="false" ht="27.9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" hidden="false" customHeight="true" outlineLevel="0" collapsed="false">
      <c r="A3" s="14"/>
      <c r="B3" s="15"/>
      <c r="C3" s="16" t="s">
        <v>15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7</v>
      </c>
      <c r="F9" s="60" t="s">
        <v>47</v>
      </c>
      <c r="G9" s="60" t="s">
        <v>47</v>
      </c>
      <c r="H9" s="61" t="s">
        <v>47</v>
      </c>
      <c r="I9" s="61" t="s">
        <v>47</v>
      </c>
      <c r="J9" s="61" t="s">
        <v>47</v>
      </c>
      <c r="K9" s="61" t="s">
        <v>47</v>
      </c>
      <c r="L9" s="61" t="s">
        <v>47</v>
      </c>
      <c r="M9" s="61" t="s">
        <v>47</v>
      </c>
      <c r="N9" s="61" t="s">
        <v>47</v>
      </c>
      <c r="O9" s="61" t="s">
        <v>47</v>
      </c>
      <c r="P9" s="61" t="s">
        <v>47</v>
      </c>
      <c r="Q9" s="61" t="s">
        <v>47</v>
      </c>
      <c r="R9" s="61" t="s">
        <v>47</v>
      </c>
      <c r="S9" s="61" t="s">
        <v>47</v>
      </c>
      <c r="T9" s="60" t="s">
        <v>47</v>
      </c>
      <c r="U9" s="62"/>
      <c r="V9" s="58"/>
      <c r="W9" s="59"/>
      <c r="X9" s="59"/>
      <c r="Y9" s="61" t="s">
        <v>47</v>
      </c>
      <c r="Z9" s="61" t="s">
        <v>47</v>
      </c>
      <c r="AA9" s="61" t="s">
        <v>47</v>
      </c>
      <c r="AB9" s="61" t="s">
        <v>47</v>
      </c>
      <c r="AC9" s="61" t="s">
        <v>47</v>
      </c>
      <c r="AD9" s="61" t="s">
        <v>47</v>
      </c>
      <c r="AE9" s="61" t="s">
        <v>47</v>
      </c>
      <c r="AF9" s="61" t="s">
        <v>47</v>
      </c>
      <c r="AG9" s="61" t="s">
        <v>47</v>
      </c>
      <c r="AH9" s="61" t="s">
        <v>47</v>
      </c>
      <c r="AI9" s="61" t="s">
        <v>47</v>
      </c>
      <c r="AJ9" s="61" t="s">
        <v>47</v>
      </c>
      <c r="AK9" s="61" t="s">
        <v>47</v>
      </c>
      <c r="AL9" s="63" t="s">
        <v>47</v>
      </c>
      <c r="AM9" s="60" t="s">
        <v>47</v>
      </c>
      <c r="AN9" s="64" t="s">
        <v>47</v>
      </c>
      <c r="AO9" s="64" t="s">
        <v>47</v>
      </c>
      <c r="AP9" s="64" t="s">
        <v>47</v>
      </c>
      <c r="AQ9" s="61" t="s">
        <v>47</v>
      </c>
      <c r="AR9" s="61" t="s">
        <v>47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f aca="false">+E13+E22+E35+E42+E51+E58+E64</f>
        <v>3920986.44337259</v>
      </c>
      <c r="F11" s="80" t="n">
        <f aca="false">+F13+F22+F35+F42+F51+F58+F64</f>
        <v>1423555.49905054</v>
      </c>
      <c r="G11" s="80" t="n">
        <f aca="false">+G13+G22+G35+G42+G51+G58+G64</f>
        <v>619180.254569819</v>
      </c>
      <c r="H11" s="80" t="n">
        <f aca="false">+H13+H22+H35+H42+H51+H58+H64</f>
        <v>2542.93469785153</v>
      </c>
      <c r="I11" s="80" t="n">
        <f aca="false">+I13+I22+I35+I42+I51+I58+I64</f>
        <v>9161.48759174752</v>
      </c>
      <c r="J11" s="80" t="n">
        <f aca="false">+J13+J22+J35+J42+J51+J58+J64</f>
        <v>6.00514428950211</v>
      </c>
      <c r="K11" s="80" t="n">
        <f aca="false">+K13+K22+K35+K42+K51+K58+K64</f>
        <v>576.583837102916</v>
      </c>
      <c r="L11" s="80" t="n">
        <f aca="false">+L13+L22+L35+L42+L51+L58+L64</f>
        <v>15.8406438665458</v>
      </c>
      <c r="M11" s="80" t="n">
        <f aca="false">+M13+M22+M35+M42+M51+M58+M64</f>
        <v>176.975361329417</v>
      </c>
      <c r="N11" s="80" t="n">
        <f aca="false">+N13+N22+N35+N42+N51+N58+N64</f>
        <v>0</v>
      </c>
      <c r="O11" s="80" t="n">
        <f aca="false">+O13+O22+O35+O42+O51+O58+O64</f>
        <v>6983.64925364102</v>
      </c>
      <c r="P11" s="80" t="n">
        <f aca="false">+P13+P22+P35+P42+P51+P58+P64</f>
        <v>14048.1826368485</v>
      </c>
      <c r="Q11" s="80" t="n">
        <f aca="false">+Q13+Q22+Q35+Q42+Q51+Q58+Q64</f>
        <v>508522.277279745</v>
      </c>
      <c r="R11" s="80" t="n">
        <f aca="false">+R13+R22+R35+R42+R51+R58+R64</f>
        <v>224.284110616178</v>
      </c>
      <c r="S11" s="80" t="n">
        <f aca="false">+S13+S22+S35+S42+S51+S58+S64</f>
        <v>88.2464226352206</v>
      </c>
      <c r="T11" s="80" t="n">
        <f aca="false">+T13+T22+T35+T42+T51+T58+T64</f>
        <v>76833.7875901448</v>
      </c>
      <c r="U11" s="81"/>
      <c r="V11" s="82"/>
      <c r="W11" s="78" t="s">
        <v>49</v>
      </c>
      <c r="X11" s="80"/>
      <c r="Y11" s="80" t="n">
        <f aca="false">+Y13+Y22+Y35+Y42+Y51+Y58+Y64</f>
        <v>804375.244480725</v>
      </c>
      <c r="Z11" s="80" t="n">
        <f aca="false">+Z13+Z22+Z35+Z42+Z51+Z58+Z64</f>
        <v>208.999549043366</v>
      </c>
      <c r="AA11" s="80" t="n">
        <f aca="false">+AA13+AA22+AA35+AA42+AA51+AA58+AA64</f>
        <v>60830.1110376882</v>
      </c>
      <c r="AB11" s="80" t="n">
        <f aca="false">+AB13+AB22+AB35+AB42+AB51+AB58+AB64</f>
        <v>956.175705436525</v>
      </c>
      <c r="AC11" s="83" t="n">
        <f aca="false">+AC13+AC22+AC35+AC42+AC51+AC58+AC64</f>
        <v>2.68473982492367</v>
      </c>
      <c r="AD11" s="83" t="n">
        <f aca="false">+AD13+AD22+AD35+AD42+AD51+AD58+AD64</f>
        <v>0</v>
      </c>
      <c r="AE11" s="83" t="n">
        <f aca="false">+AE13+AE22+AE35+AE42+AE51+AE58+AE64</f>
        <v>143907.269409321</v>
      </c>
      <c r="AF11" s="80" t="n">
        <f aca="false">+AF13+AF22+AF35+AF42+AF51+AF58+AF64</f>
        <v>150988.79666488</v>
      </c>
      <c r="AG11" s="80" t="n">
        <f aca="false">+AG13+AG22+AG35+AG42+AG51+AG58+AG64</f>
        <v>227024.370165323</v>
      </c>
      <c r="AH11" s="83" t="n">
        <f aca="false">+AH13+AH22+AH35+AH42+AH51+AH58+AH64</f>
        <v>5397.2213419591</v>
      </c>
      <c r="AI11" s="80" t="n">
        <f aca="false">+AI13+AI22+AI35+AI42+AI51+AI58+AI64</f>
        <v>117.075277758116</v>
      </c>
      <c r="AJ11" s="80" t="n">
        <f aca="false">+AJ13+AJ22+AJ35+AJ42+AJ51+AJ58+AJ64</f>
        <v>203126.002764234</v>
      </c>
      <c r="AK11" s="80" t="n">
        <f aca="false">+AK13+AK22+AK35+AK42+AK51+AK58+AK64</f>
        <v>103.056283312287</v>
      </c>
      <c r="AL11" s="80" t="n">
        <f aca="false">+AL13+AL22+AL35+AL42+AL51+AL58+AL64</f>
        <v>1858.05215914092</v>
      </c>
      <c r="AM11" s="80" t="n">
        <f aca="false">+AM13+AM22+AM35+AM42+AM51+AM58+AM64</f>
        <v>9855.42938280356</v>
      </c>
      <c r="AN11" s="80" t="n">
        <f aca="false">+AN13+AN22+AN35+AN42+AN51+AN58+AN64</f>
        <v>2160093.95033423</v>
      </c>
      <c r="AO11" s="80" t="n">
        <f aca="false">+AO13+AO22+AO35+AO42+AO51+AO58+AO64</f>
        <v>2039895.08234108</v>
      </c>
      <c r="AP11" s="80" t="n">
        <f aca="false">+AP13+AP22+AP35+AP42+AP51+AP58+AP64</f>
        <v>120198.867993142</v>
      </c>
      <c r="AQ11" s="80" t="n">
        <f aca="false">+AQ13+AQ22+AQ35+AQ42+AQ51+AQ58+AQ64</f>
        <v>337336.993987816</v>
      </c>
      <c r="AR11" s="80" t="n">
        <f aca="false">+AR13+AR22+AR35+AR42+AR51+AR58+AR64</f>
        <v>301285.648113998</v>
      </c>
      <c r="AS11" s="80" t="n">
        <f aca="false">+AS13+AS22+AS35+AS42+AS51+AS58+AS64</f>
        <v>36051.3458738181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f aca="false">SUM(E14:E20)</f>
        <v>437965.900067647</v>
      </c>
      <c r="F13" s="80" t="n">
        <f aca="false">SUM(F14:F20)</f>
        <v>177200.450113768</v>
      </c>
      <c r="G13" s="80" t="n">
        <f aca="false">SUM(G14:G20)</f>
        <v>69264.9634224008</v>
      </c>
      <c r="H13" s="80" t="n">
        <f aca="false">SUM(H14:H20)</f>
        <v>416.858084518794</v>
      </c>
      <c r="I13" s="80" t="n">
        <f aca="false">SUM(I14:I20)</f>
        <v>1683.18812339296</v>
      </c>
      <c r="J13" s="80" t="n">
        <f aca="false">SUM(J14:J20)</f>
        <v>0.726603460681945</v>
      </c>
      <c r="K13" s="80" t="n">
        <f aca="false">SUM(K14:K20)</f>
        <v>0.240991752197605</v>
      </c>
      <c r="L13" s="80" t="n">
        <f aca="false">SUM(L14:L20)</f>
        <v>0</v>
      </c>
      <c r="M13" s="80" t="n">
        <f aca="false">SUM(M14:M20)</f>
        <v>0</v>
      </c>
      <c r="N13" s="80" t="n">
        <f aca="false">SUM(N14:N20)</f>
        <v>0</v>
      </c>
      <c r="O13" s="80" t="n">
        <f aca="false">SUM(O14:O20)</f>
        <v>1130.29035594678</v>
      </c>
      <c r="P13" s="80" t="n">
        <f aca="false">SUM(P14:P20)</f>
        <v>1504.01939198433</v>
      </c>
      <c r="Q13" s="80" t="n">
        <f aca="false">SUM(Q14:Q20)</f>
        <v>50384.0301815753</v>
      </c>
      <c r="R13" s="80" t="n">
        <f aca="false">SUM(R14:R20)</f>
        <v>26.2573841910639</v>
      </c>
      <c r="S13" s="80" t="n">
        <f aca="false">SUM(S14:S20)</f>
        <v>2.42760791175367</v>
      </c>
      <c r="T13" s="80" t="n">
        <f aca="false">SUM(T14:T20)</f>
        <v>14116.9246976669</v>
      </c>
      <c r="U13" s="81"/>
      <c r="V13" s="92"/>
      <c r="W13" s="78" t="s">
        <v>50</v>
      </c>
      <c r="X13" s="80"/>
      <c r="Y13" s="80" t="n">
        <f aca="false">SUM(Y14:Y20)</f>
        <v>107935.486691367</v>
      </c>
      <c r="Z13" s="80" t="n">
        <f aca="false">SUM(Z14:Z20)</f>
        <v>208.999549043366</v>
      </c>
      <c r="AA13" s="80" t="n">
        <f aca="false">SUM(AA14:AA20)</f>
        <v>7530.78742015853</v>
      </c>
      <c r="AB13" s="80" t="n">
        <f aca="false">SUM(AB14:AB20)</f>
        <v>57.5752829354874</v>
      </c>
      <c r="AC13" s="83" t="n">
        <f aca="false">SUM(AC14:AC20)</f>
        <v>0.113112541729314</v>
      </c>
      <c r="AD13" s="83" t="n">
        <f aca="false">SUM(AD14:AD20)</f>
        <v>0</v>
      </c>
      <c r="AE13" s="83" t="n">
        <f aca="false">SUM(AE14:AE20)</f>
        <v>18321.2646922056</v>
      </c>
      <c r="AF13" s="80" t="n">
        <f aca="false">SUM(AF14:AF20)</f>
        <v>23361.2380966286</v>
      </c>
      <c r="AG13" s="80" t="n">
        <f aca="false">SUM(AG14:AG20)</f>
        <v>34420.4727461626</v>
      </c>
      <c r="AH13" s="83" t="n">
        <f aca="false">SUM(AH14:AH20)</f>
        <v>515.336324881832</v>
      </c>
      <c r="AI13" s="80" t="n">
        <f aca="false">SUM(AI14:AI20)</f>
        <v>0.599388226966234</v>
      </c>
      <c r="AJ13" s="80" t="n">
        <f aca="false">SUM(AJ14:AJ20)</f>
        <v>22403.2946147801</v>
      </c>
      <c r="AK13" s="80" t="n">
        <f aca="false">SUM(AK14:AK20)</f>
        <v>7.22865935171624</v>
      </c>
      <c r="AL13" s="80" t="n">
        <f aca="false">SUM(AL14:AL20)</f>
        <v>1.06653962474554</v>
      </c>
      <c r="AM13" s="80" t="n">
        <f aca="false">SUM(AM14:AM20)</f>
        <v>1107.51026482611</v>
      </c>
      <c r="AN13" s="80" t="n">
        <f aca="false">SUM(AN14:AN20)</f>
        <v>228041.928088721</v>
      </c>
      <c r="AO13" s="80" t="n">
        <f aca="false">SUM(AO14:AO20)</f>
        <v>214020.763431094</v>
      </c>
      <c r="AP13" s="80" t="n">
        <f aca="false">SUM(AP14:AP20)</f>
        <v>14021.1646576268</v>
      </c>
      <c r="AQ13" s="80" t="n">
        <f aca="false">SUM(AQ14:AQ20)</f>
        <v>32723.5218651572</v>
      </c>
      <c r="AR13" s="80" t="n">
        <f aca="false">SUM(AR14:AR20)</f>
        <v>29103.1353701653</v>
      </c>
      <c r="AS13" s="80" t="n">
        <f aca="false">SUM(AS14:AS20)</f>
        <v>3620.38649499188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f aca="false">+F14+AN14+AQ14</f>
        <v>159467.055392146</v>
      </c>
      <c r="F14" s="87" t="n">
        <f aca="false">+G14+Y14</f>
        <v>67263.5152927384</v>
      </c>
      <c r="G14" s="87" t="n">
        <f aca="false">SUM(H14:T14)</f>
        <v>27350.5814389959</v>
      </c>
      <c r="H14" s="88" t="n">
        <v>416.847982184837</v>
      </c>
      <c r="I14" s="88" t="n">
        <v>353.762939265265</v>
      </c>
      <c r="J14" s="88" t="n">
        <v>0.23598535302107</v>
      </c>
      <c r="K14" s="88" t="n">
        <v>0.0438636937582356</v>
      </c>
      <c r="L14" s="88" t="n">
        <v>0</v>
      </c>
      <c r="M14" s="88" t="n">
        <v>0</v>
      </c>
      <c r="N14" s="88" t="n">
        <v>0</v>
      </c>
      <c r="O14" s="88" t="n">
        <v>421.927719634618</v>
      </c>
      <c r="P14" s="88" t="n">
        <v>294.085559670856</v>
      </c>
      <c r="Q14" s="88" t="n">
        <v>20592.313118373</v>
      </c>
      <c r="R14" s="88" t="n">
        <v>10.0507783489294</v>
      </c>
      <c r="S14" s="88" t="n">
        <v>0.861111943980695</v>
      </c>
      <c r="T14" s="88" t="n">
        <v>5260.45238052766</v>
      </c>
      <c r="U14" s="89" t="s">
        <v>51</v>
      </c>
      <c r="V14" s="90" t="s">
        <v>51</v>
      </c>
      <c r="W14" s="94" t="s">
        <v>52</v>
      </c>
      <c r="X14" s="88"/>
      <c r="Y14" s="87" t="n">
        <f aca="false">SUM(Z14:AM14)</f>
        <v>39912.9338537425</v>
      </c>
      <c r="Z14" s="88" t="n">
        <v>0</v>
      </c>
      <c r="AA14" s="88" t="n">
        <v>2688.32220337468</v>
      </c>
      <c r="AB14" s="88" t="n">
        <v>24.282897682143</v>
      </c>
      <c r="AC14" s="95" t="n">
        <v>0.0387814428786218</v>
      </c>
      <c r="AD14" s="95" t="n">
        <v>0</v>
      </c>
      <c r="AE14" s="95" t="n">
        <v>6508.16480356717</v>
      </c>
      <c r="AF14" s="88" t="n">
        <v>8152.31139620372</v>
      </c>
      <c r="AG14" s="88" t="n">
        <v>14729.4704197823</v>
      </c>
      <c r="AH14" s="95" t="n">
        <v>359.997763147817</v>
      </c>
      <c r="AI14" s="88" t="n">
        <v>0.061598924375329</v>
      </c>
      <c r="AJ14" s="88" t="n">
        <v>7175.59241924007</v>
      </c>
      <c r="AK14" s="88" t="n">
        <v>2.19751644237828</v>
      </c>
      <c r="AL14" s="88" t="n">
        <v>0.626092126728994</v>
      </c>
      <c r="AM14" s="88" t="n">
        <v>271.867961808147</v>
      </c>
      <c r="AN14" s="87" t="n">
        <f aca="false">SUM(AO14:AP14)</f>
        <v>79991.599972231</v>
      </c>
      <c r="AO14" s="88" t="n">
        <v>73992.862809554</v>
      </c>
      <c r="AP14" s="88" t="n">
        <v>5998.73716267706</v>
      </c>
      <c r="AQ14" s="87" t="n">
        <f aca="false">SUM(AR14:AS14)</f>
        <v>12211.9401271761</v>
      </c>
      <c r="AR14" s="88" t="n">
        <v>10724.4224891855</v>
      </c>
      <c r="AS14" s="88" t="n">
        <v>1487.51763799059</v>
      </c>
      <c r="AT14" s="89"/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f aca="false">+F15+AN15+AQ15</f>
        <v>37064.5619562249</v>
      </c>
      <c r="F15" s="87" t="n">
        <f aca="false">+G15+Y15</f>
        <v>15299.0271764</v>
      </c>
      <c r="G15" s="87" t="n">
        <f aca="false">SUM(H15:T15)</f>
        <v>5097.60241869023</v>
      </c>
      <c r="H15" s="88" t="n">
        <v>0.000651763481083689</v>
      </c>
      <c r="I15" s="88" t="n">
        <v>93.9524473275614</v>
      </c>
      <c r="J15" s="88" t="n">
        <v>0.0641922962593656</v>
      </c>
      <c r="K15" s="88" t="n">
        <v>0.00463846780371991</v>
      </c>
      <c r="L15" s="88" t="n">
        <v>0</v>
      </c>
      <c r="M15" s="88" t="n">
        <v>0</v>
      </c>
      <c r="N15" s="88" t="n">
        <v>0</v>
      </c>
      <c r="O15" s="88" t="n">
        <v>34.2114859814143</v>
      </c>
      <c r="P15" s="88" t="n">
        <v>227.757194891981</v>
      </c>
      <c r="Q15" s="88" t="n">
        <v>3516.8498068162</v>
      </c>
      <c r="R15" s="88" t="n">
        <v>5.47386022602629</v>
      </c>
      <c r="S15" s="88" t="n">
        <v>0.143924244896297</v>
      </c>
      <c r="T15" s="88" t="n">
        <v>1219.14421667461</v>
      </c>
      <c r="U15" s="89" t="s">
        <v>53</v>
      </c>
      <c r="V15" s="90" t="s">
        <v>53</v>
      </c>
      <c r="W15" s="94" t="s">
        <v>54</v>
      </c>
      <c r="X15" s="88"/>
      <c r="Y15" s="87" t="n">
        <f aca="false">SUM(Z15:AM15)</f>
        <v>10201.4247577097</v>
      </c>
      <c r="Z15" s="88" t="n">
        <v>0</v>
      </c>
      <c r="AA15" s="88" t="n">
        <v>683.559424402064</v>
      </c>
      <c r="AB15" s="88" t="n">
        <v>6.56982678032026</v>
      </c>
      <c r="AC15" s="95" t="n">
        <v>0</v>
      </c>
      <c r="AD15" s="95" t="n">
        <v>0</v>
      </c>
      <c r="AE15" s="95" t="n">
        <v>1740.21066915174</v>
      </c>
      <c r="AF15" s="88" t="n">
        <v>2428.60859078743</v>
      </c>
      <c r="AG15" s="88" t="n">
        <v>3399.47491707131</v>
      </c>
      <c r="AH15" s="95" t="n">
        <v>19.568659739196</v>
      </c>
      <c r="AI15" s="88" t="n">
        <v>0.0481846688239227</v>
      </c>
      <c r="AJ15" s="88" t="n">
        <v>1794.82327433729</v>
      </c>
      <c r="AK15" s="88" t="n">
        <v>0.0248213529464577</v>
      </c>
      <c r="AL15" s="88" t="n">
        <v>0</v>
      </c>
      <c r="AM15" s="88" t="n">
        <v>128.536389418613</v>
      </c>
      <c r="AN15" s="87" t="n">
        <f aca="false">SUM(AO15:AP15)</f>
        <v>19475.3062218684</v>
      </c>
      <c r="AO15" s="88" t="n">
        <v>18379.7592725922</v>
      </c>
      <c r="AP15" s="88" t="n">
        <v>1095.54694927621</v>
      </c>
      <c r="AQ15" s="87" t="n">
        <f aca="false">SUM(AR15:AS15)</f>
        <v>2290.22855795654</v>
      </c>
      <c r="AR15" s="88" t="n">
        <v>2069.44282458998</v>
      </c>
      <c r="AS15" s="88" t="n">
        <v>220.785733366557</v>
      </c>
      <c r="AT15" s="89"/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f aca="false">+F16+AN16+AQ16</f>
        <v>41844.5307922834</v>
      </c>
      <c r="F16" s="87" t="n">
        <f aca="false">+G16+Y16</f>
        <v>17250.4187742296</v>
      </c>
      <c r="G16" s="87" t="n">
        <f aca="false">SUM(H16:T16)</f>
        <v>6423.47365529148</v>
      </c>
      <c r="H16" s="88" t="n">
        <v>0.00130352696216738</v>
      </c>
      <c r="I16" s="88" t="n">
        <v>649.137398699075</v>
      </c>
      <c r="J16" s="88" t="n">
        <v>0.0794332099167868</v>
      </c>
      <c r="K16" s="88" t="n">
        <v>0.0278902743582646</v>
      </c>
      <c r="L16" s="88" t="n">
        <v>0</v>
      </c>
      <c r="M16" s="88" t="n">
        <v>0</v>
      </c>
      <c r="N16" s="88" t="n">
        <v>0</v>
      </c>
      <c r="O16" s="88" t="n">
        <v>36.8045266730244</v>
      </c>
      <c r="P16" s="88" t="n">
        <v>453.467455675246</v>
      </c>
      <c r="Q16" s="88" t="n">
        <v>3881.80930130441</v>
      </c>
      <c r="R16" s="88" t="n">
        <v>1.20741308914721</v>
      </c>
      <c r="S16" s="88" t="n">
        <v>0.346790288356984</v>
      </c>
      <c r="T16" s="88" t="n">
        <v>1400.59214255098</v>
      </c>
      <c r="U16" s="89" t="s">
        <v>55</v>
      </c>
      <c r="V16" s="90" t="s">
        <v>55</v>
      </c>
      <c r="W16" s="94" t="s">
        <v>56</v>
      </c>
      <c r="X16" s="88"/>
      <c r="Y16" s="87" t="n">
        <f aca="false">SUM(Z16:AM16)</f>
        <v>10826.9451189381</v>
      </c>
      <c r="Z16" s="88" t="n">
        <v>0</v>
      </c>
      <c r="AA16" s="88" t="n">
        <v>688.152274655434</v>
      </c>
      <c r="AB16" s="88" t="n">
        <v>7.92708778055267</v>
      </c>
      <c r="AC16" s="95" t="n">
        <v>0</v>
      </c>
      <c r="AD16" s="95" t="n">
        <v>0</v>
      </c>
      <c r="AE16" s="95" t="n">
        <v>1852.27306956143</v>
      </c>
      <c r="AF16" s="88" t="n">
        <v>2467.02324952993</v>
      </c>
      <c r="AG16" s="88" t="n">
        <v>3343.43756110617</v>
      </c>
      <c r="AH16" s="95" t="n">
        <v>15.9059850068845</v>
      </c>
      <c r="AI16" s="88" t="n">
        <v>0.0889026830520983</v>
      </c>
      <c r="AJ16" s="88" t="n">
        <v>2340.51738842305</v>
      </c>
      <c r="AK16" s="88" t="n">
        <v>1.75347496654548</v>
      </c>
      <c r="AL16" s="88" t="n">
        <v>0.141456208704571</v>
      </c>
      <c r="AM16" s="88" t="n">
        <v>109.724669016374</v>
      </c>
      <c r="AN16" s="87" t="n">
        <f aca="false">SUM(AO16:AP16)</f>
        <v>21774.69803176</v>
      </c>
      <c r="AO16" s="88" t="n">
        <v>21218.3219899783</v>
      </c>
      <c r="AP16" s="88" t="n">
        <v>556.37604178162</v>
      </c>
      <c r="AQ16" s="87" t="n">
        <f aca="false">SUM(AR16:AS16)</f>
        <v>2819.41398629384</v>
      </c>
      <c r="AR16" s="88" t="n">
        <v>2431.64682475407</v>
      </c>
      <c r="AS16" s="88" t="n">
        <v>387.767161539771</v>
      </c>
      <c r="AT16" s="89"/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f aca="false">+F17+AN17+AQ17</f>
        <v>65738.2643091432</v>
      </c>
      <c r="F17" s="87" t="n">
        <f aca="false">+G17+Y17</f>
        <v>24763.299644494</v>
      </c>
      <c r="G17" s="87" t="n">
        <f aca="false">SUM(H17:T17)</f>
        <v>9668.11811763283</v>
      </c>
      <c r="H17" s="88" t="n">
        <v>0.00195529044325107</v>
      </c>
      <c r="I17" s="88" t="n">
        <v>83.495832451054</v>
      </c>
      <c r="J17" s="88" t="n">
        <v>0.0742582392492216</v>
      </c>
      <c r="K17" s="88" t="n">
        <v>0.0304634507109172</v>
      </c>
      <c r="L17" s="88" t="n">
        <v>0</v>
      </c>
      <c r="M17" s="88" t="n">
        <v>0</v>
      </c>
      <c r="N17" s="88" t="n">
        <v>0</v>
      </c>
      <c r="O17" s="88" t="n">
        <v>409.082327273244</v>
      </c>
      <c r="P17" s="88" t="n">
        <v>250.093559858605</v>
      </c>
      <c r="Q17" s="88" t="n">
        <v>8309.58036343431</v>
      </c>
      <c r="R17" s="88" t="n">
        <v>3.25114637830858</v>
      </c>
      <c r="S17" s="88" t="n">
        <v>0.73559284918991</v>
      </c>
      <c r="T17" s="88" t="n">
        <v>611.772618407721</v>
      </c>
      <c r="U17" s="89" t="s">
        <v>57</v>
      </c>
      <c r="V17" s="90" t="s">
        <v>57</v>
      </c>
      <c r="W17" s="94" t="s">
        <v>58</v>
      </c>
      <c r="X17" s="88"/>
      <c r="Y17" s="87" t="n">
        <f aca="false">SUM(Z17:AM17)</f>
        <v>15095.1815268612</v>
      </c>
      <c r="Z17" s="88" t="n">
        <v>0</v>
      </c>
      <c r="AA17" s="88" t="n">
        <v>1192.48545165853</v>
      </c>
      <c r="AB17" s="88" t="n">
        <v>8.8243245715528</v>
      </c>
      <c r="AC17" s="95" t="n">
        <v>0.0129271476262073</v>
      </c>
      <c r="AD17" s="95" t="n">
        <v>0</v>
      </c>
      <c r="AE17" s="95" t="n">
        <v>2628.45209156748</v>
      </c>
      <c r="AF17" s="88" t="n">
        <v>3420.4008083267</v>
      </c>
      <c r="AG17" s="88" t="n">
        <v>4513.4993015524</v>
      </c>
      <c r="AH17" s="95" t="n">
        <v>34.5838810505755</v>
      </c>
      <c r="AI17" s="88" t="n">
        <v>0.0872682848146689</v>
      </c>
      <c r="AJ17" s="88" t="n">
        <v>3196.42443602439</v>
      </c>
      <c r="AK17" s="88" t="n">
        <v>0.82429725099556</v>
      </c>
      <c r="AL17" s="88" t="n">
        <v>0.0744280334027123</v>
      </c>
      <c r="AM17" s="88" t="n">
        <v>99.5123113926831</v>
      </c>
      <c r="AN17" s="87" t="n">
        <f aca="false">SUM(AO17:AP17)</f>
        <v>36091.0561338116</v>
      </c>
      <c r="AO17" s="88" t="n">
        <v>34277.078869997</v>
      </c>
      <c r="AP17" s="88" t="n">
        <v>1813.97726381459</v>
      </c>
      <c r="AQ17" s="87" t="n">
        <f aca="false">SUM(AR17:AS17)</f>
        <v>4883.90853083759</v>
      </c>
      <c r="AR17" s="88" t="n">
        <v>4293.17750574272</v>
      </c>
      <c r="AS17" s="88" t="n">
        <v>590.731025094877</v>
      </c>
      <c r="AT17" s="89"/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f aca="false">+F18+AN18+AQ18</f>
        <v>34452.7513479649</v>
      </c>
      <c r="F18" s="87" t="n">
        <f aca="false">+G18+Y18</f>
        <v>14492.6112974931</v>
      </c>
      <c r="G18" s="87" t="n">
        <f aca="false">SUM(H18:T18)</f>
        <v>6495.20243589683</v>
      </c>
      <c r="H18" s="88" t="n">
        <v>0.000651763481083689</v>
      </c>
      <c r="I18" s="88" t="n">
        <v>138.556470294432</v>
      </c>
      <c r="J18" s="88" t="n">
        <v>0.0578621846729097</v>
      </c>
      <c r="K18" s="88" t="n">
        <v>0.0214796739833799</v>
      </c>
      <c r="L18" s="88" t="n">
        <v>0</v>
      </c>
      <c r="M18" s="88" t="n">
        <v>0</v>
      </c>
      <c r="N18" s="88" t="n">
        <v>0</v>
      </c>
      <c r="O18" s="88" t="n">
        <v>95.624166234587</v>
      </c>
      <c r="P18" s="88" t="n">
        <v>29.4603793683615</v>
      </c>
      <c r="Q18" s="88" t="n">
        <v>3088.04072268572</v>
      </c>
      <c r="R18" s="88" t="n">
        <v>1.38982298475976</v>
      </c>
      <c r="S18" s="88" t="n">
        <v>0.0163010536332041</v>
      </c>
      <c r="T18" s="88" t="n">
        <v>3142.0345796532</v>
      </c>
      <c r="U18" s="89" t="s">
        <v>59</v>
      </c>
      <c r="V18" s="90" t="s">
        <v>59</v>
      </c>
      <c r="W18" s="94" t="s">
        <v>60</v>
      </c>
      <c r="X18" s="88"/>
      <c r="Y18" s="87" t="n">
        <f aca="false">SUM(Z18:AM18)</f>
        <v>7997.40886159628</v>
      </c>
      <c r="Z18" s="88" t="n">
        <v>208.999549043366</v>
      </c>
      <c r="AA18" s="88" t="n">
        <v>548.161347554078</v>
      </c>
      <c r="AB18" s="88" t="n">
        <v>5.58659562074176</v>
      </c>
      <c r="AC18" s="95" t="n">
        <v>0</v>
      </c>
      <c r="AD18" s="95" t="n">
        <v>0</v>
      </c>
      <c r="AE18" s="95" t="n">
        <v>1432.44343418887</v>
      </c>
      <c r="AF18" s="88" t="n">
        <v>2025.37941969038</v>
      </c>
      <c r="AG18" s="88" t="n">
        <v>2073.75425258486</v>
      </c>
      <c r="AH18" s="95" t="n">
        <v>8.94547871244012</v>
      </c>
      <c r="AI18" s="88" t="n">
        <v>0.144808561240159</v>
      </c>
      <c r="AJ18" s="88" t="n">
        <v>1377.82987713994</v>
      </c>
      <c r="AK18" s="88" t="n">
        <v>1.58370894683732</v>
      </c>
      <c r="AL18" s="88" t="n">
        <v>0</v>
      </c>
      <c r="AM18" s="88" t="n">
        <v>314.580389553522</v>
      </c>
      <c r="AN18" s="87" t="n">
        <f aca="false">SUM(AO18:AP18)</f>
        <v>17732.9443345043</v>
      </c>
      <c r="AO18" s="88" t="n">
        <v>16719.2656650968</v>
      </c>
      <c r="AP18" s="88" t="n">
        <v>1013.67866940749</v>
      </c>
      <c r="AQ18" s="87" t="n">
        <f aca="false">SUM(AR18:AS18)</f>
        <v>2227.19571596747</v>
      </c>
      <c r="AR18" s="88" t="n">
        <v>1953.39742508587</v>
      </c>
      <c r="AS18" s="88" t="n">
        <v>273.7982908816</v>
      </c>
      <c r="AT18" s="89"/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f aca="false">+F19+AN19+AQ19</f>
        <v>37092.2834873528</v>
      </c>
      <c r="F19" s="87" t="n">
        <f aca="false">+G19+Y19</f>
        <v>13442.870639948</v>
      </c>
      <c r="G19" s="87" t="n">
        <f aca="false">SUM(H19:T19)</f>
        <v>4912.28436603205</v>
      </c>
      <c r="H19" s="88" t="n">
        <v>0.000977645221625533</v>
      </c>
      <c r="I19" s="88" t="n">
        <v>43.2549343726911</v>
      </c>
      <c r="J19" s="88" t="n">
        <v>0.0943452107325323</v>
      </c>
      <c r="K19" s="88" t="n">
        <v>0.0726980743224231</v>
      </c>
      <c r="L19" s="88" t="n">
        <v>0</v>
      </c>
      <c r="M19" s="88" t="n">
        <v>0</v>
      </c>
      <c r="N19" s="88" t="n">
        <v>0</v>
      </c>
      <c r="O19" s="88" t="n">
        <v>25.3141141938691</v>
      </c>
      <c r="P19" s="88" t="n">
        <v>37.538221604455</v>
      </c>
      <c r="Q19" s="88" t="n">
        <v>3872.5216065026</v>
      </c>
      <c r="R19" s="88" t="n">
        <v>1.3668808569819</v>
      </c>
      <c r="S19" s="88" t="n">
        <v>0.0267377172976679</v>
      </c>
      <c r="T19" s="88" t="n">
        <v>932.093849853876</v>
      </c>
      <c r="U19" s="89" t="s">
        <v>61</v>
      </c>
      <c r="V19" s="90" t="s">
        <v>61</v>
      </c>
      <c r="W19" s="94" t="s">
        <v>62</v>
      </c>
      <c r="X19" s="88"/>
      <c r="Y19" s="87" t="n">
        <f aca="false">SUM(Z19:AM19)</f>
        <v>8530.58627391597</v>
      </c>
      <c r="Z19" s="88" t="n">
        <v>0</v>
      </c>
      <c r="AA19" s="88" t="n">
        <v>644.372509785137</v>
      </c>
      <c r="AB19" s="88" t="n">
        <v>1.59693903444995</v>
      </c>
      <c r="AC19" s="95" t="n">
        <v>0.0258542952524145</v>
      </c>
      <c r="AD19" s="95" t="n">
        <v>0</v>
      </c>
      <c r="AE19" s="95" t="n">
        <v>1547.77691210353</v>
      </c>
      <c r="AF19" s="88" t="n">
        <v>1695.1191729954</v>
      </c>
      <c r="AG19" s="88" t="n">
        <v>2410.44352921852</v>
      </c>
      <c r="AH19" s="95" t="n">
        <v>51.6708200189665</v>
      </c>
      <c r="AI19" s="88" t="n">
        <v>0.0636769893222935</v>
      </c>
      <c r="AJ19" s="88" t="n">
        <v>2116.4780159432</v>
      </c>
      <c r="AK19" s="88" t="n">
        <v>0.0533465900148239</v>
      </c>
      <c r="AL19" s="88" t="n">
        <v>0.0957947333966317</v>
      </c>
      <c r="AM19" s="88" t="n">
        <v>62.8897022087856</v>
      </c>
      <c r="AN19" s="87" t="n">
        <f aca="false">SUM(AO19:AP19)</f>
        <v>20860.4709577604</v>
      </c>
      <c r="AO19" s="88" t="n">
        <v>20004.4190936547</v>
      </c>
      <c r="AP19" s="88" t="n">
        <v>856.051864105744</v>
      </c>
      <c r="AQ19" s="87" t="n">
        <f aca="false">SUM(AR19:AS19)</f>
        <v>2788.94188964433</v>
      </c>
      <c r="AR19" s="88" t="n">
        <v>2508.3250897084</v>
      </c>
      <c r="AS19" s="88" t="n">
        <v>280.616799935929</v>
      </c>
      <c r="AT19" s="89"/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f aca="false">+F20+AN20+AQ20</f>
        <v>62306.4527825318</v>
      </c>
      <c r="F20" s="87" t="n">
        <f aca="false">+G20+Y20</f>
        <v>24688.7072884652</v>
      </c>
      <c r="G20" s="87" t="n">
        <f aca="false">SUM(H20:T20)</f>
        <v>9317.70098986144</v>
      </c>
      <c r="H20" s="88" t="n">
        <v>0.00456234436758582</v>
      </c>
      <c r="I20" s="88" t="n">
        <v>321.028100982881</v>
      </c>
      <c r="J20" s="88" t="n">
        <v>0.120526966830059</v>
      </c>
      <c r="K20" s="88" t="n">
        <v>0.0399581172606649</v>
      </c>
      <c r="L20" s="88" t="n">
        <v>0</v>
      </c>
      <c r="M20" s="88" t="n">
        <v>0</v>
      </c>
      <c r="N20" s="88" t="n">
        <v>0</v>
      </c>
      <c r="O20" s="88" t="n">
        <v>107.326015956022</v>
      </c>
      <c r="P20" s="88" t="n">
        <v>211.617020914824</v>
      </c>
      <c r="Q20" s="88" t="n">
        <v>7122.91526245907</v>
      </c>
      <c r="R20" s="88" t="n">
        <v>3.51748230691072</v>
      </c>
      <c r="S20" s="88" t="n">
        <v>0.297149814398912</v>
      </c>
      <c r="T20" s="88" t="n">
        <v>1550.83490999888</v>
      </c>
      <c r="U20" s="89" t="s">
        <v>63</v>
      </c>
      <c r="V20" s="90" t="s">
        <v>63</v>
      </c>
      <c r="W20" s="94" t="s">
        <v>64</v>
      </c>
      <c r="X20" s="88"/>
      <c r="Y20" s="87" t="n">
        <f aca="false">SUM(Z20:AM20)</f>
        <v>15371.0062986037</v>
      </c>
      <c r="Z20" s="88" t="n">
        <v>0</v>
      </c>
      <c r="AA20" s="88" t="n">
        <v>1085.7342087286</v>
      </c>
      <c r="AB20" s="88" t="n">
        <v>2.78761146572695</v>
      </c>
      <c r="AC20" s="95" t="n">
        <v>0.03554965597207</v>
      </c>
      <c r="AD20" s="95" t="n">
        <v>0</v>
      </c>
      <c r="AE20" s="95" t="n">
        <v>2611.94371206538</v>
      </c>
      <c r="AF20" s="88" t="n">
        <v>3172.39545909507</v>
      </c>
      <c r="AG20" s="88" t="n">
        <v>3950.39276484702</v>
      </c>
      <c r="AH20" s="95" t="n">
        <v>24.6637372059525</v>
      </c>
      <c r="AI20" s="88" t="n">
        <v>0.104948115337762</v>
      </c>
      <c r="AJ20" s="88" t="n">
        <v>4401.62920367216</v>
      </c>
      <c r="AK20" s="88" t="n">
        <v>0.791493801998313</v>
      </c>
      <c r="AL20" s="88" t="n">
        <v>0.128768522512631</v>
      </c>
      <c r="AM20" s="88" t="n">
        <v>120.398841427989</v>
      </c>
      <c r="AN20" s="87" t="n">
        <f aca="false">SUM(AO20:AP20)</f>
        <v>32115.8524367854</v>
      </c>
      <c r="AO20" s="88" t="n">
        <v>29429.0557302213</v>
      </c>
      <c r="AP20" s="88" t="n">
        <v>2686.79670656413</v>
      </c>
      <c r="AQ20" s="87" t="n">
        <f aca="false">SUM(AR20:AS20)</f>
        <v>5501.89305728124</v>
      </c>
      <c r="AR20" s="88" t="n">
        <v>5122.72321109868</v>
      </c>
      <c r="AS20" s="88" t="n">
        <v>379.169846182557</v>
      </c>
      <c r="AT20" s="89"/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f aca="false">SUM(E23:E33)</f>
        <v>1546113.70822769</v>
      </c>
      <c r="F22" s="80" t="n">
        <f aca="false">SUM(F23:F33)</f>
        <v>541801.205891176</v>
      </c>
      <c r="G22" s="80" t="n">
        <f aca="false">SUM(G23:G33)</f>
        <v>247595.370199753</v>
      </c>
      <c r="H22" s="80" t="n">
        <f aca="false">SUM(H23:H33)</f>
        <v>0.0374764001623121</v>
      </c>
      <c r="I22" s="80" t="n">
        <f aca="false">SUM(I23:I33)</f>
        <v>2825.70469564967</v>
      </c>
      <c r="J22" s="80" t="n">
        <f aca="false">SUM(J23:J33)</f>
        <v>2.12837951359232</v>
      </c>
      <c r="K22" s="80" t="n">
        <f aca="false">SUM(K23:K33)</f>
        <v>56.0799231261048</v>
      </c>
      <c r="L22" s="80" t="n">
        <f aca="false">SUM(L23:L33)</f>
        <v>14.8366047517529</v>
      </c>
      <c r="M22" s="80" t="n">
        <f aca="false">SUM(M23:M33)</f>
        <v>0</v>
      </c>
      <c r="N22" s="80" t="n">
        <f aca="false">SUM(N23:N33)</f>
        <v>0</v>
      </c>
      <c r="O22" s="80" t="n">
        <f aca="false">SUM(O23:O33)</f>
        <v>2562.18972195367</v>
      </c>
      <c r="P22" s="80" t="n">
        <f aca="false">SUM(P23:P33)</f>
        <v>3786.82207173643</v>
      </c>
      <c r="Q22" s="80" t="n">
        <f aca="false">SUM(Q23:Q33)</f>
        <v>214921.552862583</v>
      </c>
      <c r="R22" s="80" t="n">
        <f aca="false">SUM(R23:R33)</f>
        <v>93.5332938003949</v>
      </c>
      <c r="S22" s="80" t="n">
        <f aca="false">SUM(S23:S33)</f>
        <v>51.3874279716563</v>
      </c>
      <c r="T22" s="80" t="n">
        <f aca="false">SUM(T23:T33)</f>
        <v>23281.0977422669</v>
      </c>
      <c r="U22" s="81"/>
      <c r="V22" s="92"/>
      <c r="W22" s="78" t="s">
        <v>65</v>
      </c>
      <c r="X22" s="80"/>
      <c r="Y22" s="80" t="n">
        <f aca="false">SUM(Y23:Y33)</f>
        <v>294205.835691422</v>
      </c>
      <c r="Z22" s="80" t="n">
        <f aca="false">SUM(Z23:Z33)</f>
        <v>0</v>
      </c>
      <c r="AA22" s="80" t="n">
        <f aca="false">SUM(AA23:AA33)</f>
        <v>23642.5390520787</v>
      </c>
      <c r="AB22" s="80" t="n">
        <f aca="false">SUM(AB23:AB33)</f>
        <v>585.985546106469</v>
      </c>
      <c r="AC22" s="83" t="n">
        <f aca="false">SUM(AC23:AC33)</f>
        <v>1.16087656194615</v>
      </c>
      <c r="AD22" s="83" t="n">
        <f aca="false">SUM(AD23:AD33)</f>
        <v>0</v>
      </c>
      <c r="AE22" s="83" t="n">
        <f aca="false">SUM(AE23:AE33)</f>
        <v>55066.4253329449</v>
      </c>
      <c r="AF22" s="80" t="n">
        <f aca="false">SUM(AF23:AF33)</f>
        <v>54416.3215542322</v>
      </c>
      <c r="AG22" s="80" t="n">
        <f aca="false">SUM(AG23:AG33)</f>
        <v>78627.8182413321</v>
      </c>
      <c r="AH22" s="83" t="n">
        <f aca="false">SUM(AH23:AH33)</f>
        <v>1140.11559742177</v>
      </c>
      <c r="AI22" s="80" t="n">
        <f aca="false">SUM(AI23:AI33)</f>
        <v>111.605280583349</v>
      </c>
      <c r="AJ22" s="80" t="n">
        <f aca="false">SUM(AJ23:AJ33)</f>
        <v>76902.9305302734</v>
      </c>
      <c r="AK22" s="80" t="n">
        <f aca="false">SUM(AK23:AK33)</f>
        <v>17.1480825825398</v>
      </c>
      <c r="AL22" s="80" t="n">
        <f aca="false">SUM(AL23:AL33)</f>
        <v>4.15024414707183</v>
      </c>
      <c r="AM22" s="80" t="n">
        <f aca="false">SUM(AM23:AM33)</f>
        <v>3689.63535315797</v>
      </c>
      <c r="AN22" s="80" t="n">
        <f aca="false">SUM(AN23:AN33)</f>
        <v>882797.424769766</v>
      </c>
      <c r="AO22" s="80" t="n">
        <f aca="false">SUM(AO23:AO33)</f>
        <v>835690.057861206</v>
      </c>
      <c r="AP22" s="80" t="n">
        <f aca="false">SUM(AP23:AP33)</f>
        <v>47107.3669085597</v>
      </c>
      <c r="AQ22" s="80" t="n">
        <f aca="false">SUM(AQ23:AQ33)</f>
        <v>121515.077566751</v>
      </c>
      <c r="AR22" s="80" t="n">
        <f aca="false">SUM(AR23:AR33)</f>
        <v>106727.945196824</v>
      </c>
      <c r="AS22" s="80" t="n">
        <f aca="false">SUM(AS23:AS33)</f>
        <v>14787.1323699269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f aca="false">+F23+AN23+AQ23</f>
        <v>105933.273594838</v>
      </c>
      <c r="F23" s="87" t="n">
        <f aca="false">+G23+Y23</f>
        <v>39860.5141532439</v>
      </c>
      <c r="G23" s="87" t="n">
        <f aca="false">SUM(H23:T23)</f>
        <v>18620.8713859681</v>
      </c>
      <c r="H23" s="88" t="n">
        <v>0.00260705392433476</v>
      </c>
      <c r="I23" s="88" t="n">
        <v>170.658160553051</v>
      </c>
      <c r="J23" s="88" t="n">
        <v>0.148358387055679</v>
      </c>
      <c r="K23" s="88" t="n">
        <v>0.0450434343349188</v>
      </c>
      <c r="L23" s="88" t="n">
        <v>0</v>
      </c>
      <c r="M23" s="88" t="n">
        <v>0</v>
      </c>
      <c r="N23" s="88" t="n">
        <v>0</v>
      </c>
      <c r="O23" s="88" t="n">
        <v>86.9329861693935</v>
      </c>
      <c r="P23" s="88" t="n">
        <v>1209.95855414943</v>
      </c>
      <c r="Q23" s="88" t="n">
        <v>14634.5048253144</v>
      </c>
      <c r="R23" s="88" t="n">
        <v>3.52500432080368</v>
      </c>
      <c r="S23" s="88" t="n">
        <v>0.788680712393088</v>
      </c>
      <c r="T23" s="88" t="n">
        <v>2514.30716587337</v>
      </c>
      <c r="U23" s="89" t="s">
        <v>66</v>
      </c>
      <c r="V23" s="90" t="s">
        <v>66</v>
      </c>
      <c r="W23" s="94" t="s">
        <v>67</v>
      </c>
      <c r="X23" s="88"/>
      <c r="Y23" s="87" t="n">
        <f aca="false">SUM(Z23:AM23)</f>
        <v>21239.6427672758</v>
      </c>
      <c r="Z23" s="88" t="n">
        <v>0</v>
      </c>
      <c r="AA23" s="88" t="n">
        <v>1475.57360849758</v>
      </c>
      <c r="AB23" s="88" t="n">
        <v>10.2285266026491</v>
      </c>
      <c r="AC23" s="95" t="n">
        <v>0.078346349249741</v>
      </c>
      <c r="AD23" s="95" t="n">
        <v>0</v>
      </c>
      <c r="AE23" s="95" t="n">
        <v>3742.64855784482</v>
      </c>
      <c r="AF23" s="88" t="n">
        <v>4076.03168630612</v>
      </c>
      <c r="AG23" s="88" t="n">
        <v>6023.84194742615</v>
      </c>
      <c r="AH23" s="95" t="n">
        <v>215.626673483838</v>
      </c>
      <c r="AI23" s="88" t="n">
        <v>79.0946386965491</v>
      </c>
      <c r="AJ23" s="88" t="n">
        <v>5038.22559911548</v>
      </c>
      <c r="AK23" s="88" t="n">
        <v>6.76524433447285</v>
      </c>
      <c r="AL23" s="88" t="n">
        <v>0.391255499389806</v>
      </c>
      <c r="AM23" s="88" t="n">
        <v>571.136683119462</v>
      </c>
      <c r="AN23" s="87" t="n">
        <f aca="false">SUM(AO23:AP23)</f>
        <v>56297.7264371438</v>
      </c>
      <c r="AO23" s="88" t="n">
        <v>53474.6643388905</v>
      </c>
      <c r="AP23" s="88" t="n">
        <v>2823.06209825338</v>
      </c>
      <c r="AQ23" s="87" t="n">
        <f aca="false">SUM(AR23:AS23)</f>
        <v>9775.03300445011</v>
      </c>
      <c r="AR23" s="88" t="n">
        <v>8795.49290046711</v>
      </c>
      <c r="AS23" s="88" t="n">
        <v>979.540103982999</v>
      </c>
      <c r="AT23" s="89"/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f aca="false">+F24+AN24+AQ24</f>
        <v>75463.0036726259</v>
      </c>
      <c r="F24" s="87" t="n">
        <f aca="false">+G24+Y24</f>
        <v>25960.1015432282</v>
      </c>
      <c r="G24" s="87" t="n">
        <f aca="false">SUM(H24:T24)</f>
        <v>10982.993631667</v>
      </c>
      <c r="H24" s="88" t="n">
        <v>0.00228117218379291</v>
      </c>
      <c r="I24" s="88" t="n">
        <v>202.48835035982</v>
      </c>
      <c r="J24" s="88" t="n">
        <v>0.133355785452888</v>
      </c>
      <c r="K24" s="88" t="n">
        <v>0.0331457178474153</v>
      </c>
      <c r="L24" s="88" t="n">
        <v>0</v>
      </c>
      <c r="M24" s="88" t="n">
        <v>0</v>
      </c>
      <c r="N24" s="88" t="n">
        <v>0</v>
      </c>
      <c r="O24" s="88" t="n">
        <v>240.393498909133</v>
      </c>
      <c r="P24" s="88" t="n">
        <v>96.1513627344801</v>
      </c>
      <c r="Q24" s="88" t="n">
        <v>9490.99908177241</v>
      </c>
      <c r="R24" s="88" t="n">
        <v>3.11897190595443</v>
      </c>
      <c r="S24" s="88" t="n">
        <v>37.6928893500161</v>
      </c>
      <c r="T24" s="88" t="n">
        <v>911.980693959711</v>
      </c>
      <c r="U24" s="89" t="s">
        <v>68</v>
      </c>
      <c r="V24" s="97" t="s">
        <v>68</v>
      </c>
      <c r="W24" s="94" t="s">
        <v>69</v>
      </c>
      <c r="X24" s="88"/>
      <c r="Y24" s="87" t="n">
        <f aca="false">SUM(Z24:AM24)</f>
        <v>14977.1079115612</v>
      </c>
      <c r="Z24" s="88" t="n">
        <v>0</v>
      </c>
      <c r="AA24" s="88" t="n">
        <v>1048.62017608902</v>
      </c>
      <c r="AB24" s="88" t="n">
        <v>2.02976532292109</v>
      </c>
      <c r="AC24" s="95" t="n">
        <v>0.0359711933946636</v>
      </c>
      <c r="AD24" s="95" t="n">
        <v>0</v>
      </c>
      <c r="AE24" s="95" t="n">
        <v>2427.92001824578</v>
      </c>
      <c r="AF24" s="88" t="n">
        <v>2789.30387614866</v>
      </c>
      <c r="AG24" s="88" t="n">
        <v>3900.94718686295</v>
      </c>
      <c r="AH24" s="95" t="n">
        <v>27.4895335443175</v>
      </c>
      <c r="AI24" s="88" t="n">
        <v>0.242572363426996</v>
      </c>
      <c r="AJ24" s="88" t="n">
        <v>4261.89655925153</v>
      </c>
      <c r="AK24" s="88" t="n">
        <v>0.897735416596121</v>
      </c>
      <c r="AL24" s="88" t="n">
        <v>0.335221600497196</v>
      </c>
      <c r="AM24" s="88" t="n">
        <v>517.389295522062</v>
      </c>
      <c r="AN24" s="87" t="n">
        <f aca="false">SUM(AO24:AP24)</f>
        <v>42564.7123864867</v>
      </c>
      <c r="AO24" s="88" t="n">
        <v>39772.8001172362</v>
      </c>
      <c r="AP24" s="88" t="n">
        <v>2791.91226925053</v>
      </c>
      <c r="AQ24" s="87" t="n">
        <f aca="false">SUM(AR24:AS24)</f>
        <v>6938.18974291106</v>
      </c>
      <c r="AR24" s="88" t="n">
        <v>6327.3267483937</v>
      </c>
      <c r="AS24" s="88" t="n">
        <v>610.86299451736</v>
      </c>
      <c r="AT24" s="89"/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f aca="false">+F25+AN25+AQ25</f>
        <v>71096.3803364431</v>
      </c>
      <c r="F25" s="87" t="n">
        <f aca="false">+G25+Y25</f>
        <v>25365.4689402427</v>
      </c>
      <c r="G25" s="87" t="n">
        <f aca="false">SUM(H25:T25)</f>
        <v>11478.9310454392</v>
      </c>
      <c r="H25" s="88" t="n">
        <v>0.00228117218379291</v>
      </c>
      <c r="I25" s="88" t="n">
        <v>169.884236188005</v>
      </c>
      <c r="J25" s="88" t="n">
        <v>0.117655030957668</v>
      </c>
      <c r="K25" s="88" t="n">
        <v>0.0649385492520788</v>
      </c>
      <c r="L25" s="88" t="n">
        <v>0</v>
      </c>
      <c r="M25" s="88" t="n">
        <v>0</v>
      </c>
      <c r="N25" s="88" t="n">
        <v>0</v>
      </c>
      <c r="O25" s="88" t="n">
        <v>109.295580535726</v>
      </c>
      <c r="P25" s="88" t="n">
        <v>171.336365708992</v>
      </c>
      <c r="Q25" s="88" t="n">
        <v>9908.26230527127</v>
      </c>
      <c r="R25" s="88" t="n">
        <v>3.44507300264318</v>
      </c>
      <c r="S25" s="88" t="n">
        <v>0.55605642471062</v>
      </c>
      <c r="T25" s="88" t="n">
        <v>1115.96655355551</v>
      </c>
      <c r="U25" s="89" t="s">
        <v>70</v>
      </c>
      <c r="V25" s="73" t="s">
        <v>70</v>
      </c>
      <c r="W25" s="94" t="s">
        <v>71</v>
      </c>
      <c r="X25" s="88"/>
      <c r="Y25" s="87" t="n">
        <f aca="false">SUM(Z25:AM25)</f>
        <v>13886.5378948034</v>
      </c>
      <c r="Z25" s="88" t="n">
        <v>0</v>
      </c>
      <c r="AA25" s="88" t="n">
        <v>1073.28066525178</v>
      </c>
      <c r="AB25" s="88" t="n">
        <v>2.19018700079459</v>
      </c>
      <c r="AC25" s="95" t="n">
        <v>0.116761333398001</v>
      </c>
      <c r="AD25" s="95" t="n">
        <v>0</v>
      </c>
      <c r="AE25" s="95" t="n">
        <v>2616.94387403821</v>
      </c>
      <c r="AF25" s="88" t="n">
        <v>2515.2735260783</v>
      </c>
      <c r="AG25" s="88" t="n">
        <v>3538.74233955504</v>
      </c>
      <c r="AH25" s="95" t="n">
        <v>25.3806473299627</v>
      </c>
      <c r="AI25" s="88" t="n">
        <v>29.5955849825975</v>
      </c>
      <c r="AJ25" s="88" t="n">
        <v>3892.85973766229</v>
      </c>
      <c r="AK25" s="88" t="n">
        <v>0.913290882291396</v>
      </c>
      <c r="AL25" s="88" t="n">
        <v>0.223149964863191</v>
      </c>
      <c r="AM25" s="88" t="n">
        <v>191.018130723923</v>
      </c>
      <c r="AN25" s="87" t="n">
        <f aca="false">SUM(AO25:AP25)</f>
        <v>38277.1480047873</v>
      </c>
      <c r="AO25" s="88" t="n">
        <v>35557.6220926307</v>
      </c>
      <c r="AP25" s="88" t="n">
        <v>2719.52591215656</v>
      </c>
      <c r="AQ25" s="87" t="n">
        <f aca="false">SUM(AR25:AS25)</f>
        <v>7453.76339141317</v>
      </c>
      <c r="AR25" s="88" t="n">
        <v>6895.2262381848</v>
      </c>
      <c r="AS25" s="88" t="n">
        <v>558.537153228366</v>
      </c>
      <c r="AT25" s="89"/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f aca="false">+F26+AN26+AQ26</f>
        <v>189527.806114116</v>
      </c>
      <c r="F26" s="87" t="n">
        <f aca="false">+G26+Y26</f>
        <v>65837.0143781972</v>
      </c>
      <c r="G26" s="87" t="n">
        <f aca="false">SUM(H26:T26)</f>
        <v>31668.296968751</v>
      </c>
      <c r="H26" s="88" t="n">
        <v>0.00423646262704398</v>
      </c>
      <c r="I26" s="88" t="n">
        <v>581.778500106645</v>
      </c>
      <c r="J26" s="88" t="n">
        <v>0.22274534676054</v>
      </c>
      <c r="K26" s="88" t="n">
        <v>0.106912661082851</v>
      </c>
      <c r="L26" s="88" t="n">
        <v>0</v>
      </c>
      <c r="M26" s="88" t="n">
        <v>0</v>
      </c>
      <c r="N26" s="88" t="n">
        <v>0</v>
      </c>
      <c r="O26" s="88" t="n">
        <v>350.850240799044</v>
      </c>
      <c r="P26" s="88" t="n">
        <v>217.725117072454</v>
      </c>
      <c r="Q26" s="88" t="n">
        <v>25883.906338692</v>
      </c>
      <c r="R26" s="88" t="n">
        <v>7.43396336946061</v>
      </c>
      <c r="S26" s="88" t="n">
        <v>3.15542593818176</v>
      </c>
      <c r="T26" s="88" t="n">
        <v>4623.11348830275</v>
      </c>
      <c r="U26" s="89" t="s">
        <v>72</v>
      </c>
      <c r="V26" s="73" t="s">
        <v>72</v>
      </c>
      <c r="W26" s="94" t="s">
        <v>73</v>
      </c>
      <c r="X26" s="88"/>
      <c r="Y26" s="87" t="n">
        <f aca="false">SUM(Z26:AM26)</f>
        <v>34168.7174094463</v>
      </c>
      <c r="Z26" s="88" t="n">
        <v>0</v>
      </c>
      <c r="AA26" s="88" t="n">
        <v>2909.29723045905</v>
      </c>
      <c r="AB26" s="88" t="n">
        <v>9.72001885881161</v>
      </c>
      <c r="AC26" s="95" t="n">
        <v>0.246675407162382</v>
      </c>
      <c r="AD26" s="95" t="n">
        <v>0</v>
      </c>
      <c r="AE26" s="95" t="n">
        <v>6698.6335615089</v>
      </c>
      <c r="AF26" s="88" t="n">
        <v>6692.38821460821</v>
      </c>
      <c r="AG26" s="88" t="n">
        <v>8441.67183624471</v>
      </c>
      <c r="AH26" s="95" t="n">
        <v>44.4594761039608</v>
      </c>
      <c r="AI26" s="88" t="n">
        <v>0.962243242260105</v>
      </c>
      <c r="AJ26" s="88" t="n">
        <v>8962.17323587449</v>
      </c>
      <c r="AK26" s="88" t="n">
        <v>0.484329272731959</v>
      </c>
      <c r="AL26" s="88" t="n">
        <v>0.908609141341337</v>
      </c>
      <c r="AM26" s="88" t="n">
        <v>407.771978724634</v>
      </c>
      <c r="AN26" s="87" t="n">
        <f aca="false">SUM(AO26:AP26)</f>
        <v>105238.29839324</v>
      </c>
      <c r="AO26" s="88" t="n">
        <v>97315.976455664</v>
      </c>
      <c r="AP26" s="88" t="n">
        <v>7922.32193757601</v>
      </c>
      <c r="AQ26" s="87" t="n">
        <f aca="false">SUM(AR26:AS26)</f>
        <v>18452.4933426785</v>
      </c>
      <c r="AR26" s="88" t="n">
        <v>16902.80755013</v>
      </c>
      <c r="AS26" s="88" t="n">
        <v>1549.6857925485</v>
      </c>
      <c r="AT26" s="89"/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f aca="false">+F27+AN27+AQ27</f>
        <v>142805.24640087</v>
      </c>
      <c r="F27" s="87" t="n">
        <f aca="false">+G27+Y27</f>
        <v>53287.6896530643</v>
      </c>
      <c r="G27" s="87" t="n">
        <f aca="false">SUM(H27:T27)</f>
        <v>24807.012798035</v>
      </c>
      <c r="H27" s="88" t="n">
        <v>0.00260705392433476</v>
      </c>
      <c r="I27" s="88" t="n">
        <v>404.983682660063</v>
      </c>
      <c r="J27" s="88" t="n">
        <v>0.18344826455212</v>
      </c>
      <c r="K27" s="88" t="n">
        <v>55.2907044186918</v>
      </c>
      <c r="L27" s="88" t="n">
        <v>14.8366047517529</v>
      </c>
      <c r="M27" s="88" t="n">
        <v>0</v>
      </c>
      <c r="N27" s="88" t="n">
        <v>0</v>
      </c>
      <c r="O27" s="88" t="n">
        <v>628.323990575063</v>
      </c>
      <c r="P27" s="88" t="n">
        <v>185.340564970559</v>
      </c>
      <c r="Q27" s="88" t="n">
        <v>20801.1383191113</v>
      </c>
      <c r="R27" s="88" t="n">
        <v>8.3441230764483</v>
      </c>
      <c r="S27" s="88" t="n">
        <v>1.57212781273073</v>
      </c>
      <c r="T27" s="88" t="n">
        <v>2706.99662533998</v>
      </c>
      <c r="U27" s="89" t="s">
        <v>74</v>
      </c>
      <c r="V27" s="73" t="s">
        <v>74</v>
      </c>
      <c r="W27" s="94" t="s">
        <v>75</v>
      </c>
      <c r="X27" s="88"/>
      <c r="Y27" s="87" t="n">
        <f aca="false">SUM(Z27:AM27)</f>
        <v>28480.6768550293</v>
      </c>
      <c r="Z27" s="88" t="n">
        <v>0</v>
      </c>
      <c r="AA27" s="88" t="n">
        <v>2295.30167125094</v>
      </c>
      <c r="AB27" s="88" t="n">
        <v>141.098105246121</v>
      </c>
      <c r="AC27" s="95" t="n">
        <v>0.109072808096124</v>
      </c>
      <c r="AD27" s="95" t="n">
        <v>0</v>
      </c>
      <c r="AE27" s="95" t="n">
        <v>5408.91646674209</v>
      </c>
      <c r="AF27" s="88" t="n">
        <v>5753.14558409467</v>
      </c>
      <c r="AG27" s="88" t="n">
        <v>7514.7626153277</v>
      </c>
      <c r="AH27" s="95" t="n">
        <v>108.6010898602</v>
      </c>
      <c r="AI27" s="88" t="n">
        <v>0.243965339909338</v>
      </c>
      <c r="AJ27" s="88" t="n">
        <v>6975.23421931766</v>
      </c>
      <c r="AK27" s="88" t="n">
        <v>0.721972562799985</v>
      </c>
      <c r="AL27" s="88" t="n">
        <v>0.789146358453154</v>
      </c>
      <c r="AM27" s="88" t="n">
        <v>281.752946120689</v>
      </c>
      <c r="AN27" s="87" t="n">
        <f aca="false">SUM(AO27:AP27)</f>
        <v>76092.581590571</v>
      </c>
      <c r="AO27" s="88" t="n">
        <v>70290.6143010792</v>
      </c>
      <c r="AP27" s="88" t="n">
        <v>5801.96728949181</v>
      </c>
      <c r="AQ27" s="87" t="n">
        <f aca="false">SUM(AR27:AS27)</f>
        <v>13424.9751572347</v>
      </c>
      <c r="AR27" s="88" t="n">
        <v>11956.4732594457</v>
      </c>
      <c r="AS27" s="88" t="n">
        <v>1468.50189778907</v>
      </c>
      <c r="AT27" s="89"/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f aca="false">+F28+AN28+AQ28</f>
        <v>425704.317729371</v>
      </c>
      <c r="F28" s="87" t="n">
        <f aca="false">+G28+Y28</f>
        <v>138517.392380811</v>
      </c>
      <c r="G28" s="87" t="n">
        <f aca="false">SUM(H28:T28)</f>
        <v>66929.9584676039</v>
      </c>
      <c r="H28" s="88" t="n">
        <v>0.0110799791784227</v>
      </c>
      <c r="I28" s="88" t="n">
        <v>300.875664930391</v>
      </c>
      <c r="J28" s="88" t="n">
        <v>0.464677478620786</v>
      </c>
      <c r="K28" s="88" t="n">
        <v>0.0831222871728854</v>
      </c>
      <c r="L28" s="88" t="n">
        <v>0</v>
      </c>
      <c r="M28" s="88" t="n">
        <v>0</v>
      </c>
      <c r="N28" s="88" t="n">
        <v>0</v>
      </c>
      <c r="O28" s="88" t="n">
        <v>227.770467774728</v>
      </c>
      <c r="P28" s="88" t="n">
        <v>260.225761832001</v>
      </c>
      <c r="Q28" s="88" t="n">
        <v>61918.8316271579</v>
      </c>
      <c r="R28" s="88" t="n">
        <v>35.4414660305147</v>
      </c>
      <c r="S28" s="88" t="n">
        <v>3.5571933399626</v>
      </c>
      <c r="T28" s="88" t="n">
        <v>4182.69740679349</v>
      </c>
      <c r="U28" s="89" t="s">
        <v>76</v>
      </c>
      <c r="V28" s="73" t="s">
        <v>76</v>
      </c>
      <c r="W28" s="94" t="s">
        <v>77</v>
      </c>
      <c r="X28" s="88"/>
      <c r="Y28" s="87" t="n">
        <f aca="false">SUM(Z28:AM28)</f>
        <v>71587.4339132067</v>
      </c>
      <c r="Z28" s="88" t="n">
        <v>0</v>
      </c>
      <c r="AA28" s="88" t="n">
        <v>6401.2493794043</v>
      </c>
      <c r="AB28" s="88" t="n">
        <v>383.002893534143</v>
      </c>
      <c r="AC28" s="95" t="n">
        <v>0.246333979766061</v>
      </c>
      <c r="AD28" s="95" t="n">
        <v>0</v>
      </c>
      <c r="AE28" s="95" t="n">
        <v>13675.7840961878</v>
      </c>
      <c r="AF28" s="88" t="n">
        <v>12693.6939847305</v>
      </c>
      <c r="AG28" s="88" t="n">
        <v>18487.0980580845</v>
      </c>
      <c r="AH28" s="95" t="n">
        <v>173.456258873309</v>
      </c>
      <c r="AI28" s="88" t="n">
        <v>0.230444090163734</v>
      </c>
      <c r="AJ28" s="88" t="n">
        <v>19123.273519686</v>
      </c>
      <c r="AK28" s="88" t="n">
        <v>2.4751969022278</v>
      </c>
      <c r="AL28" s="88" t="n">
        <v>0.433942718708898</v>
      </c>
      <c r="AM28" s="88" t="n">
        <v>646.489805015333</v>
      </c>
      <c r="AN28" s="87" t="n">
        <f aca="false">SUM(AO28:AP28)</f>
        <v>266319.960458593</v>
      </c>
      <c r="AO28" s="88" t="n">
        <v>255969.16400989</v>
      </c>
      <c r="AP28" s="88" t="n">
        <v>10350.7964487029</v>
      </c>
      <c r="AQ28" s="87" t="n">
        <f aca="false">SUM(AR28:AS28)</f>
        <v>20866.9648899674</v>
      </c>
      <c r="AR28" s="88" t="n">
        <v>15827.2319762437</v>
      </c>
      <c r="AS28" s="88" t="n">
        <v>5039.73291372376</v>
      </c>
      <c r="AT28" s="89"/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f aca="false">+F29+AN29+AQ29</f>
        <v>210168.149734023</v>
      </c>
      <c r="F29" s="87" t="n">
        <f aca="false">+G29+Y29</f>
        <v>72968.5496291184</v>
      </c>
      <c r="G29" s="87" t="n">
        <f aca="false">SUM(H29:T29)</f>
        <v>34112.2531556146</v>
      </c>
      <c r="H29" s="88" t="n">
        <v>0.00456234436758582</v>
      </c>
      <c r="I29" s="88" t="n">
        <v>197.020970093115</v>
      </c>
      <c r="J29" s="88" t="n">
        <v>0.276709512079035</v>
      </c>
      <c r="K29" s="88" t="n">
        <v>0.115671790855265</v>
      </c>
      <c r="L29" s="88" t="n">
        <v>0</v>
      </c>
      <c r="M29" s="88" t="n">
        <v>0</v>
      </c>
      <c r="N29" s="88" t="n">
        <v>0</v>
      </c>
      <c r="O29" s="88" t="n">
        <v>208.438788998123</v>
      </c>
      <c r="P29" s="88" t="n">
        <v>169.13234072736</v>
      </c>
      <c r="Q29" s="88" t="n">
        <v>31145.4089065359</v>
      </c>
      <c r="R29" s="88" t="n">
        <v>14.2964046391771</v>
      </c>
      <c r="S29" s="88" t="n">
        <v>2.39262215910647</v>
      </c>
      <c r="T29" s="88" t="n">
        <v>2375.16617881448</v>
      </c>
      <c r="U29" s="89" t="s">
        <v>78</v>
      </c>
      <c r="V29" s="73" t="s">
        <v>78</v>
      </c>
      <c r="W29" s="94" t="s">
        <v>79</v>
      </c>
      <c r="X29" s="88"/>
      <c r="Y29" s="87" t="n">
        <f aca="false">SUM(Z29:AM29)</f>
        <v>38856.2964735038</v>
      </c>
      <c r="Z29" s="88" t="n">
        <v>0</v>
      </c>
      <c r="AA29" s="88" t="n">
        <v>3227.38106235803</v>
      </c>
      <c r="AB29" s="88" t="n">
        <v>11.1134746013211</v>
      </c>
      <c r="AC29" s="95" t="n">
        <v>0.17549582231942</v>
      </c>
      <c r="AD29" s="95" t="n">
        <v>0</v>
      </c>
      <c r="AE29" s="95" t="n">
        <v>7841.09233355444</v>
      </c>
      <c r="AF29" s="88" t="n">
        <v>7079.69576528165</v>
      </c>
      <c r="AG29" s="88" t="n">
        <v>9929.38624760559</v>
      </c>
      <c r="AH29" s="95" t="n">
        <v>64.2277777996591</v>
      </c>
      <c r="AI29" s="88" t="n">
        <v>0.489286149461268</v>
      </c>
      <c r="AJ29" s="88" t="n">
        <v>10327.820076156</v>
      </c>
      <c r="AK29" s="88" t="n">
        <v>1.15436588829913</v>
      </c>
      <c r="AL29" s="88" t="n">
        <v>0.315794114320955</v>
      </c>
      <c r="AM29" s="88" t="n">
        <v>373.444794172684</v>
      </c>
      <c r="AN29" s="87" t="n">
        <f aca="false">SUM(AO29:AP29)</f>
        <v>121802.307816789</v>
      </c>
      <c r="AO29" s="88" t="n">
        <v>115434.56142866</v>
      </c>
      <c r="AP29" s="88" t="n">
        <v>6367.74638812959</v>
      </c>
      <c r="AQ29" s="87" t="n">
        <f aca="false">SUM(AR29:AS29)</f>
        <v>15397.2922881158</v>
      </c>
      <c r="AR29" s="88" t="n">
        <v>13703.9966362794</v>
      </c>
      <c r="AS29" s="88" t="n">
        <v>1693.29565183639</v>
      </c>
      <c r="AT29" s="89"/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f aca="false">+F30+AN30+AQ30</f>
        <v>83161.5615998236</v>
      </c>
      <c r="F30" s="87" t="n">
        <f aca="false">+G30+Y30</f>
        <v>30851.0194149337</v>
      </c>
      <c r="G30" s="87" t="n">
        <f aca="false">SUM(H30:T30)</f>
        <v>13165.1664780118</v>
      </c>
      <c r="H30" s="88" t="n">
        <v>0.00195529044325107</v>
      </c>
      <c r="I30" s="88" t="n">
        <v>177.278114131103</v>
      </c>
      <c r="J30" s="88" t="n">
        <v>0.151276908778924</v>
      </c>
      <c r="K30" s="88" t="n">
        <v>0.0872487256822409</v>
      </c>
      <c r="L30" s="88" t="n">
        <v>0</v>
      </c>
      <c r="M30" s="88" t="n">
        <v>0</v>
      </c>
      <c r="N30" s="88" t="n">
        <v>0</v>
      </c>
      <c r="O30" s="88" t="n">
        <v>533.724114829785</v>
      </c>
      <c r="P30" s="88" t="n">
        <v>104.014289638209</v>
      </c>
      <c r="Q30" s="88" t="n">
        <v>11428.6041403478</v>
      </c>
      <c r="R30" s="88" t="n">
        <v>3.50624934534027</v>
      </c>
      <c r="S30" s="88" t="n">
        <v>0.347443199082999</v>
      </c>
      <c r="T30" s="88" t="n">
        <v>917.451645595571</v>
      </c>
      <c r="U30" s="89" t="s">
        <v>80</v>
      </c>
      <c r="V30" s="90" t="s">
        <v>80</v>
      </c>
      <c r="W30" s="94" t="s">
        <v>81</v>
      </c>
      <c r="X30" s="88"/>
      <c r="Y30" s="87" t="n">
        <f aca="false">SUM(Z30:AM30)</f>
        <v>17685.8529369219</v>
      </c>
      <c r="Z30" s="88" t="n">
        <v>0</v>
      </c>
      <c r="AA30" s="88" t="n">
        <v>1427.54494291153</v>
      </c>
      <c r="AB30" s="88" t="n">
        <v>10.3397750468413</v>
      </c>
      <c r="AC30" s="95" t="n">
        <v>0</v>
      </c>
      <c r="AD30" s="95" t="n">
        <v>0</v>
      </c>
      <c r="AE30" s="95" t="n">
        <v>3153.66741105243</v>
      </c>
      <c r="AF30" s="88" t="n">
        <v>4027.47448549571</v>
      </c>
      <c r="AG30" s="88" t="n">
        <v>4759.96492780647</v>
      </c>
      <c r="AH30" s="95" t="n">
        <v>32.8754070879339</v>
      </c>
      <c r="AI30" s="88" t="n">
        <v>0.144571947871172</v>
      </c>
      <c r="AJ30" s="88" t="n">
        <v>4068.1060707532</v>
      </c>
      <c r="AK30" s="88" t="n">
        <v>2.67122946383095</v>
      </c>
      <c r="AL30" s="88" t="n">
        <v>0.407303973033837</v>
      </c>
      <c r="AM30" s="88" t="n">
        <v>202.656811383083</v>
      </c>
      <c r="AN30" s="87" t="n">
        <f aca="false">SUM(AO30:AP30)</f>
        <v>44521.1573177035</v>
      </c>
      <c r="AO30" s="88" t="n">
        <v>42301.5503052607</v>
      </c>
      <c r="AP30" s="88" t="n">
        <v>2219.60701244276</v>
      </c>
      <c r="AQ30" s="87" t="n">
        <f aca="false">SUM(AR30:AS30)</f>
        <v>7789.38486718637</v>
      </c>
      <c r="AR30" s="88" t="n">
        <v>6975.48883835364</v>
      </c>
      <c r="AS30" s="88" t="n">
        <v>813.896028832733</v>
      </c>
      <c r="AT30" s="89"/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f aca="false">+F31+AN31+AQ31</f>
        <v>28060.6072832938</v>
      </c>
      <c r="F31" s="87" t="n">
        <f aca="false">+G31+Y31</f>
        <v>10333.1395176036</v>
      </c>
      <c r="G31" s="87" t="n">
        <f aca="false">SUM(H31:T31)</f>
        <v>4008.21246644675</v>
      </c>
      <c r="H31" s="88" t="n">
        <v>0.000325881740541844</v>
      </c>
      <c r="I31" s="88" t="n">
        <v>44.4922915373007</v>
      </c>
      <c r="J31" s="88" t="n">
        <v>0.0599143011140422</v>
      </c>
      <c r="K31" s="88" t="n">
        <v>0.0361385103513701</v>
      </c>
      <c r="L31" s="88" t="n">
        <v>0</v>
      </c>
      <c r="M31" s="88" t="n">
        <v>0</v>
      </c>
      <c r="N31" s="88" t="n">
        <v>0</v>
      </c>
      <c r="O31" s="88" t="n">
        <v>20.1301941582051</v>
      </c>
      <c r="P31" s="88" t="n">
        <v>81.48189583654</v>
      </c>
      <c r="Q31" s="88" t="n">
        <v>3564.3050819125</v>
      </c>
      <c r="R31" s="88" t="n">
        <v>2.71982647921705</v>
      </c>
      <c r="S31" s="88" t="n">
        <v>0.022610386218188</v>
      </c>
      <c r="T31" s="88" t="n">
        <v>294.964187443567</v>
      </c>
      <c r="U31" s="89" t="s">
        <v>82</v>
      </c>
      <c r="V31" s="90" t="s">
        <v>82</v>
      </c>
      <c r="W31" s="94" t="s">
        <v>83</v>
      </c>
      <c r="X31" s="88"/>
      <c r="Y31" s="87" t="n">
        <f aca="false">SUM(Z31:AM31)</f>
        <v>6324.92705115681</v>
      </c>
      <c r="Z31" s="88" t="n">
        <v>0</v>
      </c>
      <c r="AA31" s="88" t="n">
        <v>477.912335745231</v>
      </c>
      <c r="AB31" s="88" t="n">
        <v>0.933968708626997</v>
      </c>
      <c r="AC31" s="95" t="n">
        <v>0.017236196834943</v>
      </c>
      <c r="AD31" s="95" t="n">
        <v>0</v>
      </c>
      <c r="AE31" s="95" t="n">
        <v>1216.06600678536</v>
      </c>
      <c r="AF31" s="88" t="n">
        <v>1108.0906838694</v>
      </c>
      <c r="AG31" s="88" t="n">
        <v>1773.87048443072</v>
      </c>
      <c r="AH31" s="95" t="n">
        <v>7.72471334304845</v>
      </c>
      <c r="AI31" s="88" t="n">
        <v>0.0524968361225279</v>
      </c>
      <c r="AJ31" s="88" t="n">
        <v>1699.84131487769</v>
      </c>
      <c r="AK31" s="88" t="n">
        <v>0.34868794468481</v>
      </c>
      <c r="AL31" s="88" t="n">
        <v>0.014698234616914</v>
      </c>
      <c r="AM31" s="88" t="n">
        <v>40.0544241844772</v>
      </c>
      <c r="AN31" s="87" t="n">
        <f aca="false">SUM(AO31:AP31)</f>
        <v>15225.48478461</v>
      </c>
      <c r="AO31" s="88" t="n">
        <v>14437.642229289</v>
      </c>
      <c r="AP31" s="88" t="n">
        <v>787.842555321037</v>
      </c>
      <c r="AQ31" s="87" t="n">
        <f aca="false">SUM(AR31:AS31)</f>
        <v>2501.98298108022</v>
      </c>
      <c r="AR31" s="88" t="n">
        <v>2268.090325584</v>
      </c>
      <c r="AS31" s="88" t="n">
        <v>233.892655496223</v>
      </c>
      <c r="AT31" s="89"/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f aca="false">+F32+AN32+AQ32</f>
        <v>77226.9639469799</v>
      </c>
      <c r="F32" s="87" t="n">
        <f aca="false">+G32+Y32</f>
        <v>29715.8004371112</v>
      </c>
      <c r="G32" s="87" t="n">
        <f aca="false">SUM(H32:T32)</f>
        <v>12695.27593545</v>
      </c>
      <c r="H32" s="88" t="n">
        <v>0.00162940870270922</v>
      </c>
      <c r="I32" s="88" t="n">
        <v>286.859949099703</v>
      </c>
      <c r="J32" s="88" t="n">
        <v>0.174753115950766</v>
      </c>
      <c r="K32" s="88" t="n">
        <v>0.102095200696095</v>
      </c>
      <c r="L32" s="88" t="n">
        <v>0</v>
      </c>
      <c r="M32" s="88" t="n">
        <v>0</v>
      </c>
      <c r="N32" s="88" t="n">
        <v>0</v>
      </c>
      <c r="O32" s="88" t="n">
        <v>97.3889892679942</v>
      </c>
      <c r="P32" s="88" t="n">
        <v>370.425231053656</v>
      </c>
      <c r="Q32" s="88" t="n">
        <v>9781.56690957978</v>
      </c>
      <c r="R32" s="88" t="n">
        <v>4.61012322221101</v>
      </c>
      <c r="S32" s="88" t="n">
        <v>0.280910737506158</v>
      </c>
      <c r="T32" s="88" t="n">
        <v>2153.86534476378</v>
      </c>
      <c r="U32" s="89" t="s">
        <v>84</v>
      </c>
      <c r="V32" s="90" t="s">
        <v>84</v>
      </c>
      <c r="W32" s="94" t="s">
        <v>85</v>
      </c>
      <c r="X32" s="88"/>
      <c r="Y32" s="87" t="n">
        <f aca="false">SUM(Z32:AM32)</f>
        <v>17020.5245016613</v>
      </c>
      <c r="Z32" s="88" t="n">
        <v>0</v>
      </c>
      <c r="AA32" s="88" t="n">
        <v>1260.34362124122</v>
      </c>
      <c r="AB32" s="88" t="n">
        <v>1.96996919605055</v>
      </c>
      <c r="AC32" s="95" t="n">
        <v>0.0387814428786218</v>
      </c>
      <c r="AD32" s="95" t="n">
        <v>0</v>
      </c>
      <c r="AE32" s="95" t="n">
        <v>3395.76279078128</v>
      </c>
      <c r="AF32" s="88" t="n">
        <v>2827.2863703478</v>
      </c>
      <c r="AG32" s="88" t="n">
        <v>5022.95416315989</v>
      </c>
      <c r="AH32" s="95" t="n">
        <v>18.372565289191</v>
      </c>
      <c r="AI32" s="88" t="n">
        <v>0.269392575829951</v>
      </c>
      <c r="AJ32" s="88" t="n">
        <v>4238.11381356315</v>
      </c>
      <c r="AK32" s="88" t="n">
        <v>0.405160379940425</v>
      </c>
      <c r="AL32" s="88" t="n">
        <v>0.0758344402318081</v>
      </c>
      <c r="AM32" s="88" t="n">
        <v>254.932039243805</v>
      </c>
      <c r="AN32" s="87" t="n">
        <f aca="false">SUM(AO32:AP32)</f>
        <v>42380.441252411</v>
      </c>
      <c r="AO32" s="88" t="n">
        <v>40629.1704481141</v>
      </c>
      <c r="AP32" s="88" t="n">
        <v>1751.27080429688</v>
      </c>
      <c r="AQ32" s="87" t="n">
        <f aca="false">SUM(AR32:AS32)</f>
        <v>5130.72225745763</v>
      </c>
      <c r="AR32" s="88" t="n">
        <v>4530.39809187017</v>
      </c>
      <c r="AS32" s="88" t="n">
        <v>600.324165587458</v>
      </c>
      <c r="AT32" s="89"/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f aca="false">+F33+AN33+AQ33</f>
        <v>136966.397815308</v>
      </c>
      <c r="F33" s="87" t="n">
        <f aca="false">+G33+Y33</f>
        <v>49104.5158436218</v>
      </c>
      <c r="G33" s="87" t="n">
        <f aca="false">SUM(H33:T33)</f>
        <v>19126.3978667659</v>
      </c>
      <c r="H33" s="88" t="n">
        <v>0.00391058088650213</v>
      </c>
      <c r="I33" s="88" t="n">
        <v>289.384775990472</v>
      </c>
      <c r="J33" s="88" t="n">
        <v>0.195485382269871</v>
      </c>
      <c r="K33" s="88" t="n">
        <v>0.114901830137847</v>
      </c>
      <c r="L33" s="88" t="n">
        <v>0</v>
      </c>
      <c r="M33" s="88" t="n">
        <v>0</v>
      </c>
      <c r="N33" s="88" t="n">
        <v>0</v>
      </c>
      <c r="O33" s="88" t="n">
        <v>58.9408699364702</v>
      </c>
      <c r="P33" s="88" t="n">
        <v>921.030588012745</v>
      </c>
      <c r="Q33" s="88" t="n">
        <v>16364.0253268878</v>
      </c>
      <c r="R33" s="88" t="n">
        <v>7.09208840862452</v>
      </c>
      <c r="S33" s="88" t="n">
        <v>1.02146791174755</v>
      </c>
      <c r="T33" s="88" t="n">
        <v>1484.58845182468</v>
      </c>
      <c r="U33" s="89" t="s">
        <v>86</v>
      </c>
      <c r="V33" s="90" t="s">
        <v>86</v>
      </c>
      <c r="W33" s="94" t="s">
        <v>87</v>
      </c>
      <c r="X33" s="88"/>
      <c r="Y33" s="87" t="n">
        <f aca="false">SUM(Z33:AM33)</f>
        <v>29978.117976856</v>
      </c>
      <c r="Z33" s="88" t="n">
        <v>0</v>
      </c>
      <c r="AA33" s="88" t="n">
        <v>2046.03435887002</v>
      </c>
      <c r="AB33" s="88" t="n">
        <v>13.3588619881879</v>
      </c>
      <c r="AC33" s="95" t="n">
        <v>0.0962020288461936</v>
      </c>
      <c r="AD33" s="95" t="n">
        <v>0</v>
      </c>
      <c r="AE33" s="95" t="n">
        <v>4888.99021620383</v>
      </c>
      <c r="AF33" s="88" t="n">
        <v>4853.93737727117</v>
      </c>
      <c r="AG33" s="88" t="n">
        <v>9234.57843482838</v>
      </c>
      <c r="AH33" s="95" t="n">
        <v>421.901454706349</v>
      </c>
      <c r="AI33" s="88" t="n">
        <v>0.280084359156939</v>
      </c>
      <c r="AJ33" s="88" t="n">
        <v>8315.38638401591</v>
      </c>
      <c r="AK33" s="88" t="n">
        <v>0.310869534664368</v>
      </c>
      <c r="AL33" s="88" t="n">
        <v>0.255288101614732</v>
      </c>
      <c r="AM33" s="88" t="n">
        <v>202.988444947818</v>
      </c>
      <c r="AN33" s="87" t="n">
        <f aca="false">SUM(AO33:AP33)</f>
        <v>74077.6063274303</v>
      </c>
      <c r="AO33" s="88" t="n">
        <v>70506.2921344921</v>
      </c>
      <c r="AP33" s="88" t="n">
        <v>3571.31419293821</v>
      </c>
      <c r="AQ33" s="87" t="n">
        <f aca="false">SUM(AR33:AS33)</f>
        <v>13784.2756442561</v>
      </c>
      <c r="AR33" s="88" t="n">
        <v>12545.4126318721</v>
      </c>
      <c r="AS33" s="88" t="n">
        <v>1238.863012384</v>
      </c>
      <c r="AT33" s="89"/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f aca="false">SUM(E36:E41)</f>
        <v>500392.483467126</v>
      </c>
      <c r="F35" s="80" t="n">
        <f aca="false">SUM(F36:F41)</f>
        <v>177466.326478481</v>
      </c>
      <c r="G35" s="80" t="n">
        <f aca="false">SUM(G36:G41)</f>
        <v>78623.4242124933</v>
      </c>
      <c r="H35" s="80" t="n">
        <f aca="false">SUM(H36:H41)</f>
        <v>0.0107540974378809</v>
      </c>
      <c r="I35" s="80" t="n">
        <f aca="false">SUM(I36:I41)</f>
        <v>1053.14453731557</v>
      </c>
      <c r="J35" s="80" t="n">
        <f aca="false">SUM(J36:J41)</f>
        <v>0.756364506904128</v>
      </c>
      <c r="K35" s="80" t="n">
        <f aca="false">SUM(K36:K41)</f>
        <v>225.798728057433</v>
      </c>
      <c r="L35" s="80" t="n">
        <f aca="false">SUM(L36:L41)</f>
        <v>0</v>
      </c>
      <c r="M35" s="80" t="n">
        <f aca="false">SUM(M36:M41)</f>
        <v>0</v>
      </c>
      <c r="N35" s="80" t="n">
        <f aca="false">SUM(N36:N41)</f>
        <v>0</v>
      </c>
      <c r="O35" s="80" t="n">
        <f aca="false">SUM(O36:O41)</f>
        <v>758.900443588873</v>
      </c>
      <c r="P35" s="80" t="n">
        <f aca="false">SUM(P36:P41)</f>
        <v>2377.55171579125</v>
      </c>
      <c r="Q35" s="80" t="n">
        <f aca="false">SUM(Q36:Q41)</f>
        <v>65585.0611460329</v>
      </c>
      <c r="R35" s="80" t="n">
        <f aca="false">SUM(R36:R41)</f>
        <v>25.8363101764639</v>
      </c>
      <c r="S35" s="80" t="n">
        <f aca="false">SUM(S36:S41)</f>
        <v>24.5158269980512</v>
      </c>
      <c r="T35" s="80" t="n">
        <f aca="false">SUM(T36:T41)</f>
        <v>8571.84838592843</v>
      </c>
      <c r="U35" s="81"/>
      <c r="V35" s="92"/>
      <c r="W35" s="78" t="s">
        <v>88</v>
      </c>
      <c r="X35" s="80"/>
      <c r="Y35" s="80" t="n">
        <f aca="false">SUM(Y36:Y41)</f>
        <v>98842.9022659876</v>
      </c>
      <c r="Z35" s="80" t="n">
        <f aca="false">SUM(Z36:Z41)</f>
        <v>0</v>
      </c>
      <c r="AA35" s="80" t="n">
        <f aca="false">SUM(AA36:AA41)</f>
        <v>7179.34387277024</v>
      </c>
      <c r="AB35" s="80" t="n">
        <f aca="false">SUM(AB36:AB41)</f>
        <v>105.792410267634</v>
      </c>
      <c r="AC35" s="83" t="n">
        <f aca="false">SUM(AC36:AC41)</f>
        <v>0.343800569011274</v>
      </c>
      <c r="AD35" s="83" t="n">
        <f aca="false">SUM(AD36:AD41)</f>
        <v>0</v>
      </c>
      <c r="AE35" s="83" t="n">
        <f aca="false">SUM(AE36:AE41)</f>
        <v>16274.3306942729</v>
      </c>
      <c r="AF35" s="80" t="n">
        <f aca="false">SUM(AF36:AF41)</f>
        <v>18623.8800835364</v>
      </c>
      <c r="AG35" s="80" t="n">
        <f aca="false">SUM(AG36:AG41)</f>
        <v>25462.0257623075</v>
      </c>
      <c r="AH35" s="83" t="n">
        <f aca="false">SUM(AH36:AH41)</f>
        <v>647.457270456999</v>
      </c>
      <c r="AI35" s="80" t="n">
        <f aca="false">SUM(AI36:AI41)</f>
        <v>2.13916175711965</v>
      </c>
      <c r="AJ35" s="80" t="n">
        <f aca="false">SUM(AJ36:AJ41)</f>
        <v>29554.7416094044</v>
      </c>
      <c r="AK35" s="80" t="n">
        <f aca="false">SUM(AK36:AK41)</f>
        <v>57.448024043026</v>
      </c>
      <c r="AL35" s="80" t="n">
        <f aca="false">SUM(AL36:AL41)</f>
        <v>1.97685438280915</v>
      </c>
      <c r="AM35" s="80" t="n">
        <f aca="false">SUM(AM36:AM41)</f>
        <v>933.422722219548</v>
      </c>
      <c r="AN35" s="80" t="n">
        <f aca="false">SUM(AN36:AN41)</f>
        <v>273458.088636633</v>
      </c>
      <c r="AO35" s="80" t="n">
        <f aca="false">SUM(AO36:AO41)</f>
        <v>258056.492531162</v>
      </c>
      <c r="AP35" s="80" t="n">
        <f aca="false">SUM(AP36:AP41)</f>
        <v>15401.5961054719</v>
      </c>
      <c r="AQ35" s="80" t="n">
        <f aca="false">SUM(AQ36:AQ41)</f>
        <v>49468.0683520118</v>
      </c>
      <c r="AR35" s="80" t="n">
        <f aca="false">SUM(AR36:AR41)</f>
        <v>44120.6719916398</v>
      </c>
      <c r="AS35" s="80" t="n">
        <f aca="false">SUM(AS36:AS41)</f>
        <v>5347.39636037207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f aca="false">+F36+AN36+AQ36</f>
        <v>46958.5033631888</v>
      </c>
      <c r="F36" s="87" t="n">
        <f aca="false">+G36+Y36</f>
        <v>16967.6584628566</v>
      </c>
      <c r="G36" s="87" t="n">
        <f aca="false">SUM(H36:T36)</f>
        <v>6749.09223071985</v>
      </c>
      <c r="H36" s="88" t="n">
        <v>0</v>
      </c>
      <c r="I36" s="88" t="n">
        <v>66.6498854908501</v>
      </c>
      <c r="J36" s="88" t="n">
        <v>0.0161680948710082</v>
      </c>
      <c r="K36" s="88" t="n">
        <v>0.0679626483594061</v>
      </c>
      <c r="L36" s="88" t="n">
        <v>0</v>
      </c>
      <c r="M36" s="88" t="n">
        <v>0</v>
      </c>
      <c r="N36" s="88" t="n">
        <v>0</v>
      </c>
      <c r="O36" s="88" t="n">
        <v>68.2289740055782</v>
      </c>
      <c r="P36" s="88" t="n">
        <v>331.164037280367</v>
      </c>
      <c r="Q36" s="88" t="n">
        <v>4453.52940336059</v>
      </c>
      <c r="R36" s="88" t="n">
        <v>3.27891926994569</v>
      </c>
      <c r="S36" s="88" t="n">
        <v>0.195158342456133</v>
      </c>
      <c r="T36" s="88" t="n">
        <v>1825.96172222683</v>
      </c>
      <c r="U36" s="89" t="s">
        <v>89</v>
      </c>
      <c r="V36" s="90" t="s">
        <v>89</v>
      </c>
      <c r="W36" s="94" t="s">
        <v>90</v>
      </c>
      <c r="X36" s="88"/>
      <c r="Y36" s="87" t="n">
        <f aca="false">SUM(Z36:AM36)</f>
        <v>10218.5662321368</v>
      </c>
      <c r="Z36" s="88" t="n">
        <v>0</v>
      </c>
      <c r="AA36" s="88" t="n">
        <v>597.738287094897</v>
      </c>
      <c r="AB36" s="88" t="n">
        <v>7.7361769876934</v>
      </c>
      <c r="AC36" s="95" t="n">
        <v>0.0775628857572435</v>
      </c>
      <c r="AD36" s="95" t="n">
        <v>0</v>
      </c>
      <c r="AE36" s="95" t="n">
        <v>1580.19679038544</v>
      </c>
      <c r="AF36" s="88" t="n">
        <v>1765.10953775187</v>
      </c>
      <c r="AG36" s="88" t="n">
        <v>2871.9577855048</v>
      </c>
      <c r="AH36" s="95" t="n">
        <v>22.6646748602461</v>
      </c>
      <c r="AI36" s="88" t="n">
        <v>0.24781927613335</v>
      </c>
      <c r="AJ36" s="88" t="n">
        <v>3113.42498821694</v>
      </c>
      <c r="AK36" s="88" t="n">
        <v>0.0864457242740211</v>
      </c>
      <c r="AL36" s="88" t="n">
        <v>0.269178203549005</v>
      </c>
      <c r="AM36" s="88" t="n">
        <v>259.056985245163</v>
      </c>
      <c r="AN36" s="87" t="n">
        <f aca="false">SUM(AO36:AP36)</f>
        <v>23100.6102890772</v>
      </c>
      <c r="AO36" s="88" t="n">
        <v>21463.3063527716</v>
      </c>
      <c r="AP36" s="88" t="n">
        <v>1637.30393630557</v>
      </c>
      <c r="AQ36" s="87" t="n">
        <f aca="false">SUM(AR36:AS36)</f>
        <v>6890.23461125496</v>
      </c>
      <c r="AR36" s="88" t="n">
        <v>6424.66291549911</v>
      </c>
      <c r="AS36" s="88" t="n">
        <v>465.571695755851</v>
      </c>
      <c r="AT36" s="89"/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f aca="false">+F37+AN37+AQ37</f>
        <v>37706.9160809262</v>
      </c>
      <c r="F37" s="87" t="n">
        <f aca="false">+G37+Y37</f>
        <v>14049.8271002112</v>
      </c>
      <c r="G37" s="87" t="n">
        <f aca="false">SUM(H37:T37)</f>
        <v>4744.87796449176</v>
      </c>
      <c r="H37" s="88" t="n">
        <v>0</v>
      </c>
      <c r="I37" s="88" t="n">
        <v>79.6012101846241</v>
      </c>
      <c r="J37" s="88" t="n">
        <v>0.0668596350998789</v>
      </c>
      <c r="K37" s="88" t="n">
        <v>0.0911945676225181</v>
      </c>
      <c r="L37" s="88" t="n">
        <v>0</v>
      </c>
      <c r="M37" s="88" t="n">
        <v>0</v>
      </c>
      <c r="N37" s="88" t="n">
        <v>0</v>
      </c>
      <c r="O37" s="88" t="n">
        <v>55.7878032076718</v>
      </c>
      <c r="P37" s="88" t="n">
        <v>387.286152339575</v>
      </c>
      <c r="Q37" s="88" t="n">
        <v>3812.5026859712</v>
      </c>
      <c r="R37" s="88" t="n">
        <v>3.10009027676944</v>
      </c>
      <c r="S37" s="88" t="n">
        <v>0.299858727394474</v>
      </c>
      <c r="T37" s="88" t="n">
        <v>406.142109581799</v>
      </c>
      <c r="U37" s="89" t="s">
        <v>91</v>
      </c>
      <c r="V37" s="90" t="s">
        <v>91</v>
      </c>
      <c r="W37" s="94" t="s">
        <v>92</v>
      </c>
      <c r="X37" s="88"/>
      <c r="Y37" s="87" t="n">
        <f aca="false">SUM(Z37:AM37)</f>
        <v>9304.94913571948</v>
      </c>
      <c r="Z37" s="88" t="n">
        <v>0</v>
      </c>
      <c r="AA37" s="88" t="n">
        <v>704.630486663978</v>
      </c>
      <c r="AB37" s="88" t="n">
        <v>10.2213684360797</v>
      </c>
      <c r="AC37" s="95" t="n">
        <v>0.0129271476262073</v>
      </c>
      <c r="AD37" s="95" t="n">
        <v>0</v>
      </c>
      <c r="AE37" s="95" t="n">
        <v>1535.91487450326</v>
      </c>
      <c r="AF37" s="88" t="n">
        <v>1693.04486549132</v>
      </c>
      <c r="AG37" s="88" t="n">
        <v>2892.96203184952</v>
      </c>
      <c r="AH37" s="95" t="n">
        <v>13.1535667295649</v>
      </c>
      <c r="AI37" s="88" t="n">
        <v>0.0658995273715044</v>
      </c>
      <c r="AJ37" s="88" t="n">
        <v>2407.02457708153</v>
      </c>
      <c r="AK37" s="88" t="n">
        <v>0.0546591841747324</v>
      </c>
      <c r="AL37" s="88" t="n">
        <v>0.0216536492124179</v>
      </c>
      <c r="AM37" s="88" t="n">
        <v>47.8422254558516</v>
      </c>
      <c r="AN37" s="87" t="n">
        <f aca="false">SUM(AO37:AP37)</f>
        <v>20397.7264792447</v>
      </c>
      <c r="AO37" s="88" t="n">
        <v>19464.6591569871</v>
      </c>
      <c r="AP37" s="88" t="n">
        <v>933.067322257598</v>
      </c>
      <c r="AQ37" s="87" t="n">
        <f aca="false">SUM(AR37:AS37)</f>
        <v>3259.36250147029</v>
      </c>
      <c r="AR37" s="88" t="n">
        <v>2909.32211883793</v>
      </c>
      <c r="AS37" s="88" t="n">
        <v>350.040382632353</v>
      </c>
      <c r="AT37" s="89"/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f aca="false">+F38+AN38+AQ38</f>
        <v>78151.6045228547</v>
      </c>
      <c r="F38" s="87" t="n">
        <f aca="false">+G38+Y38</f>
        <v>29607.6215350086</v>
      </c>
      <c r="G38" s="87" t="n">
        <f aca="false">SUM(H38:T38)</f>
        <v>11857.1518675986</v>
      </c>
      <c r="H38" s="88" t="n">
        <v>0.000977645221625533</v>
      </c>
      <c r="I38" s="88" t="n">
        <v>245.17174942237</v>
      </c>
      <c r="J38" s="88" t="n">
        <v>0.182680136802411</v>
      </c>
      <c r="K38" s="88" t="n">
        <v>0.0819213265334404</v>
      </c>
      <c r="L38" s="88" t="n">
        <v>0</v>
      </c>
      <c r="M38" s="88" t="n">
        <v>0</v>
      </c>
      <c r="N38" s="88" t="n">
        <v>0</v>
      </c>
      <c r="O38" s="88" t="n">
        <v>122.395071906799</v>
      </c>
      <c r="P38" s="88" t="n">
        <v>656.019314698793</v>
      </c>
      <c r="Q38" s="88" t="n">
        <v>8862.8054458314</v>
      </c>
      <c r="R38" s="88" t="n">
        <v>4.75280882952209</v>
      </c>
      <c r="S38" s="88" t="n">
        <v>0.286525869039437</v>
      </c>
      <c r="T38" s="88" t="n">
        <v>1965.45537193216</v>
      </c>
      <c r="U38" s="89" t="s">
        <v>93</v>
      </c>
      <c r="V38" s="90" t="s">
        <v>93</v>
      </c>
      <c r="W38" s="94" t="s">
        <v>94</v>
      </c>
      <c r="X38" s="88"/>
      <c r="Y38" s="87" t="n">
        <f aca="false">SUM(Z38:AM38)</f>
        <v>17750.46966741</v>
      </c>
      <c r="Z38" s="88" t="n">
        <v>0</v>
      </c>
      <c r="AA38" s="88" t="n">
        <v>1206.67955686988</v>
      </c>
      <c r="AB38" s="88" t="n">
        <v>3.54793120463545</v>
      </c>
      <c r="AC38" s="95" t="n">
        <v>0.061697750034171</v>
      </c>
      <c r="AD38" s="95" t="n">
        <v>0</v>
      </c>
      <c r="AE38" s="95" t="n">
        <v>2769.50799925815</v>
      </c>
      <c r="AF38" s="88" t="n">
        <v>3505.44566568647</v>
      </c>
      <c r="AG38" s="88" t="n">
        <v>4484.99340156423</v>
      </c>
      <c r="AH38" s="95" t="n">
        <v>250.764031947791</v>
      </c>
      <c r="AI38" s="88" t="n">
        <v>0.108674200482739</v>
      </c>
      <c r="AJ38" s="88" t="n">
        <v>5372.64724925468</v>
      </c>
      <c r="AK38" s="88" t="n">
        <v>1.36875629845253</v>
      </c>
      <c r="AL38" s="88" t="n">
        <v>0.324142203386413</v>
      </c>
      <c r="AM38" s="88" t="n">
        <v>155.020561171789</v>
      </c>
      <c r="AN38" s="87" t="n">
        <f aca="false">SUM(AO38:AP38)</f>
        <v>40209.9982345824</v>
      </c>
      <c r="AO38" s="88" t="n">
        <v>37596.7250160378</v>
      </c>
      <c r="AP38" s="88" t="n">
        <v>2613.27321854453</v>
      </c>
      <c r="AQ38" s="87" t="n">
        <f aca="false">SUM(AR38:AS38)</f>
        <v>8333.98475326374</v>
      </c>
      <c r="AR38" s="88" t="n">
        <v>7648.63143738826</v>
      </c>
      <c r="AS38" s="88" t="n">
        <v>685.353315875484</v>
      </c>
      <c r="AT38" s="89"/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f aca="false">+F39+AN39+AQ39</f>
        <v>267911.97302582</v>
      </c>
      <c r="F39" s="87" t="n">
        <f aca="false">+G39+Y39</f>
        <v>89734.0153644952</v>
      </c>
      <c r="G39" s="87" t="n">
        <f aca="false">SUM(H39:T39)</f>
        <v>41511.7823978765</v>
      </c>
      <c r="H39" s="88" t="n">
        <v>0.0058658713297532</v>
      </c>
      <c r="I39" s="88" t="n">
        <v>492.022914951377</v>
      </c>
      <c r="J39" s="88" t="n">
        <v>0.371131741386527</v>
      </c>
      <c r="K39" s="88" t="n">
        <v>225.511690384386</v>
      </c>
      <c r="L39" s="88" t="n">
        <v>0</v>
      </c>
      <c r="M39" s="88" t="n">
        <v>0</v>
      </c>
      <c r="N39" s="88" t="n">
        <v>0</v>
      </c>
      <c r="O39" s="88" t="n">
        <v>432.056729350716</v>
      </c>
      <c r="P39" s="88" t="n">
        <v>614.834066654997</v>
      </c>
      <c r="Q39" s="88" t="n">
        <v>37012.7703291967</v>
      </c>
      <c r="R39" s="88" t="n">
        <v>12.5975861798294</v>
      </c>
      <c r="S39" s="88" t="n">
        <v>23.0828192356054</v>
      </c>
      <c r="T39" s="88" t="n">
        <v>2698.52926431014</v>
      </c>
      <c r="U39" s="89" t="s">
        <v>95</v>
      </c>
      <c r="V39" s="90" t="s">
        <v>95</v>
      </c>
      <c r="W39" s="94" t="s">
        <v>96</v>
      </c>
      <c r="X39" s="88"/>
      <c r="Y39" s="87" t="n">
        <f aca="false">SUM(Z39:AM39)</f>
        <v>48222.2329666187</v>
      </c>
      <c r="Z39" s="88" t="n">
        <v>0</v>
      </c>
      <c r="AA39" s="88" t="n">
        <v>3774.87847405208</v>
      </c>
      <c r="AB39" s="88" t="n">
        <v>72.2697018077632</v>
      </c>
      <c r="AC39" s="95" t="n">
        <v>0.0787940426740251</v>
      </c>
      <c r="AD39" s="95" t="n">
        <v>0</v>
      </c>
      <c r="AE39" s="95" t="n">
        <v>8135.80516359435</v>
      </c>
      <c r="AF39" s="88" t="n">
        <v>9243.95475435715</v>
      </c>
      <c r="AG39" s="88" t="n">
        <v>11366.2237471429</v>
      </c>
      <c r="AH39" s="95" t="n">
        <v>159.550154470845</v>
      </c>
      <c r="AI39" s="88" t="n">
        <v>0.514500918848597</v>
      </c>
      <c r="AJ39" s="88" t="n">
        <v>15093.0176712845</v>
      </c>
      <c r="AK39" s="88" t="n">
        <v>0.675061358036865</v>
      </c>
      <c r="AL39" s="88" t="n">
        <v>1.2461679855389</v>
      </c>
      <c r="AM39" s="88" t="n">
        <v>374.018775604061</v>
      </c>
      <c r="AN39" s="87" t="n">
        <f aca="false">SUM(AO39:AP39)</f>
        <v>154430.704725825</v>
      </c>
      <c r="AO39" s="88" t="n">
        <v>146087.63619607</v>
      </c>
      <c r="AP39" s="88" t="n">
        <v>8343.06852975492</v>
      </c>
      <c r="AQ39" s="87" t="n">
        <f aca="false">SUM(AR39:AS39)</f>
        <v>23747.2529354997</v>
      </c>
      <c r="AR39" s="88" t="n">
        <v>21607.456238643</v>
      </c>
      <c r="AS39" s="88" t="n">
        <v>2139.79669685666</v>
      </c>
      <c r="AT39" s="89"/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f aca="false">+F40+AN40+AQ40</f>
        <v>69663.4864743365</v>
      </c>
      <c r="F40" s="87" t="n">
        <f aca="false">+G40+Y40</f>
        <v>27107.2040159092</v>
      </c>
      <c r="G40" s="87" t="n">
        <f aca="false">SUM(H40:T40)</f>
        <v>13760.5197518065</v>
      </c>
      <c r="H40" s="88" t="n">
        <v>0.00391058088650213</v>
      </c>
      <c r="I40" s="88" t="n">
        <v>169.698777266351</v>
      </c>
      <c r="J40" s="88" t="n">
        <v>0.119524898744303</v>
      </c>
      <c r="K40" s="88" t="n">
        <v>0.0459591305322707</v>
      </c>
      <c r="L40" s="88" t="n">
        <v>0</v>
      </c>
      <c r="M40" s="88" t="n">
        <v>0</v>
      </c>
      <c r="N40" s="88" t="n">
        <v>0</v>
      </c>
      <c r="O40" s="88" t="n">
        <v>80.431865118108</v>
      </c>
      <c r="P40" s="88" t="n">
        <v>388.248144817519</v>
      </c>
      <c r="Q40" s="88" t="n">
        <v>11443.4532816729</v>
      </c>
      <c r="R40" s="88" t="n">
        <v>2.10690562039722</v>
      </c>
      <c r="S40" s="88" t="n">
        <v>0.651464823555785</v>
      </c>
      <c r="T40" s="88" t="n">
        <v>1675.75991787751</v>
      </c>
      <c r="U40" s="89" t="s">
        <v>97</v>
      </c>
      <c r="V40" s="90" t="s">
        <v>97</v>
      </c>
      <c r="W40" s="94" t="s">
        <v>98</v>
      </c>
      <c r="X40" s="88"/>
      <c r="Y40" s="87" t="n">
        <f aca="false">SUM(Z40:AM40)</f>
        <v>13346.6842641026</v>
      </c>
      <c r="Z40" s="88" t="n">
        <v>0</v>
      </c>
      <c r="AA40" s="88" t="n">
        <v>895.417068089404</v>
      </c>
      <c r="AB40" s="88" t="n">
        <v>12.017231831462</v>
      </c>
      <c r="AC40" s="95" t="n">
        <v>0.112818742919627</v>
      </c>
      <c r="AD40" s="95" t="n">
        <v>0</v>
      </c>
      <c r="AE40" s="95" t="n">
        <v>2252.90586653168</v>
      </c>
      <c r="AF40" s="88" t="n">
        <v>2416.32526024956</v>
      </c>
      <c r="AG40" s="88" t="n">
        <v>3845.88879624607</v>
      </c>
      <c r="AH40" s="95" t="n">
        <v>201.324842448552</v>
      </c>
      <c r="AI40" s="88" t="n">
        <v>1.20226783428346</v>
      </c>
      <c r="AJ40" s="88" t="n">
        <v>3568.62712356678</v>
      </c>
      <c r="AK40" s="88" t="n">
        <v>55.2631014780878</v>
      </c>
      <c r="AL40" s="88" t="n">
        <v>0.115712341122409</v>
      </c>
      <c r="AM40" s="88" t="n">
        <v>97.4841747426829</v>
      </c>
      <c r="AN40" s="87" t="n">
        <f aca="false">SUM(AO40:AP40)</f>
        <v>35319.0489079041</v>
      </c>
      <c r="AO40" s="88" t="n">
        <v>33444.1658092948</v>
      </c>
      <c r="AP40" s="88" t="n">
        <v>1874.88309860928</v>
      </c>
      <c r="AQ40" s="87" t="n">
        <f aca="false">SUM(AR40:AS40)</f>
        <v>7237.23355052319</v>
      </c>
      <c r="AR40" s="88" t="n">
        <v>5530.59928127147</v>
      </c>
      <c r="AS40" s="88" t="n">
        <v>1706.63426925172</v>
      </c>
      <c r="AT40" s="89"/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f aca="false">SUM(E43:E49)</f>
        <v>659366.155598474</v>
      </c>
      <c r="F42" s="80" t="n">
        <f aca="false">SUM(F43:F49)</f>
        <v>225288.840369287</v>
      </c>
      <c r="G42" s="80" t="n">
        <f aca="false">SUM(G43:G49)</f>
        <v>106060.754527515</v>
      </c>
      <c r="H42" s="80" t="n">
        <f aca="false">SUM(H43:H49)</f>
        <v>0.0123835061405901</v>
      </c>
      <c r="I42" s="80" t="n">
        <f aca="false">SUM(I43:I49)</f>
        <v>1318.06441830434</v>
      </c>
      <c r="J42" s="80" t="n">
        <f aca="false">SUM(J43:J49)</f>
        <v>1.09308419358763</v>
      </c>
      <c r="K42" s="80" t="n">
        <f aca="false">SUM(K43:K49)</f>
        <v>0.484856474647162</v>
      </c>
      <c r="L42" s="80" t="n">
        <f aca="false">SUM(L43:L49)</f>
        <v>0</v>
      </c>
      <c r="M42" s="80" t="n">
        <f aca="false">SUM(M43:M49)</f>
        <v>60.5453572197266</v>
      </c>
      <c r="N42" s="80" t="n">
        <f aca="false">SUM(N43:N49)</f>
        <v>0</v>
      </c>
      <c r="O42" s="80" t="n">
        <f aca="false">SUM(O43:O49)</f>
        <v>806.935410107269</v>
      </c>
      <c r="P42" s="80" t="n">
        <f aca="false">SUM(P43:P49)</f>
        <v>3261.17964747496</v>
      </c>
      <c r="Q42" s="80" t="n">
        <f aca="false">SUM(Q43:Q49)</f>
        <v>93293.307293535</v>
      </c>
      <c r="R42" s="80" t="n">
        <f aca="false">SUM(R43:R49)</f>
        <v>34.3413418060363</v>
      </c>
      <c r="S42" s="80" t="n">
        <f aca="false">SUM(S43:S49)</f>
        <v>6.76555385354757</v>
      </c>
      <c r="T42" s="80" t="n">
        <f aca="false">SUM(T43:T49)</f>
        <v>7278.02518104013</v>
      </c>
      <c r="U42" s="81"/>
      <c r="V42" s="92"/>
      <c r="W42" s="78" t="s">
        <v>99</v>
      </c>
      <c r="X42" s="80"/>
      <c r="Y42" s="80" t="n">
        <f aca="false">SUM(Y43:Y49)</f>
        <v>119228.085841772</v>
      </c>
      <c r="Z42" s="80" t="n">
        <f aca="false">SUM(Z43:Z49)</f>
        <v>0</v>
      </c>
      <c r="AA42" s="80" t="n">
        <f aca="false">SUM(AA43:AA49)</f>
        <v>9871.39107913041</v>
      </c>
      <c r="AB42" s="80" t="n">
        <f aca="false">SUM(AB43:AB49)</f>
        <v>85.7404208962316</v>
      </c>
      <c r="AC42" s="83" t="n">
        <f aca="false">SUM(AC43:AC49)</f>
        <v>0.753649128229467</v>
      </c>
      <c r="AD42" s="83" t="n">
        <f aca="false">SUM(AD43:AD49)</f>
        <v>0</v>
      </c>
      <c r="AE42" s="83" t="n">
        <f aca="false">SUM(AE43:AE49)</f>
        <v>22656.0075477816</v>
      </c>
      <c r="AF42" s="80" t="n">
        <f aca="false">SUM(AF43:AF49)</f>
        <v>20523.9159973561</v>
      </c>
      <c r="AG42" s="80" t="n">
        <f aca="false">SUM(AG43:AG49)</f>
        <v>32936.0714218578</v>
      </c>
      <c r="AH42" s="83" t="n">
        <f aca="false">SUM(AH43:AH49)</f>
        <v>666.176369994989</v>
      </c>
      <c r="AI42" s="80" t="n">
        <f aca="false">SUM(AI43:AI49)</f>
        <v>2.07174389271562</v>
      </c>
      <c r="AJ42" s="80" t="n">
        <f aca="false">SUM(AJ43:AJ49)</f>
        <v>31054.4456704093</v>
      </c>
      <c r="AK42" s="80" t="n">
        <f aca="false">SUM(AK43:AK49)</f>
        <v>2.74168688990177</v>
      </c>
      <c r="AL42" s="80" t="n">
        <f aca="false">SUM(AL43:AL49)</f>
        <v>132.127960561573</v>
      </c>
      <c r="AM42" s="80" t="n">
        <f aca="false">SUM(AM43:AM49)</f>
        <v>1296.64229387281</v>
      </c>
      <c r="AN42" s="80" t="n">
        <f aca="false">SUM(AN43:AN49)</f>
        <v>366741.33015584</v>
      </c>
      <c r="AO42" s="80" t="n">
        <f aca="false">SUM(AO43:AO49)</f>
        <v>348652.705882105</v>
      </c>
      <c r="AP42" s="80" t="n">
        <f aca="false">SUM(AP43:AP49)</f>
        <v>18088.6242737357</v>
      </c>
      <c r="AQ42" s="80" t="n">
        <f aca="false">SUM(AQ43:AQ49)</f>
        <v>67335.9850733464</v>
      </c>
      <c r="AR42" s="80" t="n">
        <f aca="false">SUM(AR43:AR49)</f>
        <v>61189.1384842337</v>
      </c>
      <c r="AS42" s="80" t="n">
        <f aca="false">SUM(AS43:AS49)</f>
        <v>6146.8465891128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f aca="false">+F43+AN43+AQ43</f>
        <v>28281.4242774983</v>
      </c>
      <c r="F43" s="87" t="n">
        <f aca="false">+G43+Y43</f>
        <v>11180.5659149671</v>
      </c>
      <c r="G43" s="87" t="n">
        <f aca="false">SUM(H43:T43)</f>
        <v>4384.79570524027</v>
      </c>
      <c r="H43" s="88" t="n">
        <v>0</v>
      </c>
      <c r="I43" s="88" t="n">
        <v>17.7115921422813</v>
      </c>
      <c r="J43" s="88" t="n">
        <v>0.0526586259431791</v>
      </c>
      <c r="K43" s="88" t="n">
        <v>0.0170077152803063</v>
      </c>
      <c r="L43" s="88" t="n">
        <v>0</v>
      </c>
      <c r="M43" s="88" t="n">
        <v>0</v>
      </c>
      <c r="N43" s="88" t="n">
        <v>0</v>
      </c>
      <c r="O43" s="88" t="n">
        <v>9.05088598760814</v>
      </c>
      <c r="P43" s="88" t="n">
        <v>1807.79772565252</v>
      </c>
      <c r="Q43" s="88" t="n">
        <v>2341.15842396764</v>
      </c>
      <c r="R43" s="88" t="n">
        <v>1.22281522367724</v>
      </c>
      <c r="S43" s="88" t="n">
        <v>0.0932844619734971</v>
      </c>
      <c r="T43" s="88" t="n">
        <v>207.691311463351</v>
      </c>
      <c r="U43" s="89" t="s">
        <v>100</v>
      </c>
      <c r="V43" s="90" t="s">
        <v>100</v>
      </c>
      <c r="W43" s="94" t="s">
        <v>101</v>
      </c>
      <c r="X43" s="88"/>
      <c r="Y43" s="87" t="n">
        <f aca="false">SUM(Z43:AM43)</f>
        <v>6795.77020972683</v>
      </c>
      <c r="Z43" s="88" t="n">
        <v>0</v>
      </c>
      <c r="AA43" s="88" t="n">
        <v>471.797925920638</v>
      </c>
      <c r="AB43" s="88" t="n">
        <v>6.72951301115634</v>
      </c>
      <c r="AC43" s="95" t="n">
        <v>0</v>
      </c>
      <c r="AD43" s="95" t="n">
        <v>0</v>
      </c>
      <c r="AE43" s="95" t="n">
        <v>1065.87943795144</v>
      </c>
      <c r="AF43" s="88" t="n">
        <v>1117.93755125625</v>
      </c>
      <c r="AG43" s="88" t="n">
        <v>1632.77570219578</v>
      </c>
      <c r="AH43" s="95" t="n">
        <v>350.027990113496</v>
      </c>
      <c r="AI43" s="88" t="n">
        <v>0.155424334066372</v>
      </c>
      <c r="AJ43" s="88" t="n">
        <v>1859.34742892744</v>
      </c>
      <c r="AK43" s="88" t="n">
        <v>0.0349195031402936</v>
      </c>
      <c r="AL43" s="88" t="n">
        <v>0.068462603164952</v>
      </c>
      <c r="AM43" s="88" t="n">
        <v>291.015853910253</v>
      </c>
      <c r="AN43" s="87" t="n">
        <f aca="false">SUM(AO43:AP43)</f>
        <v>14134.5151452138</v>
      </c>
      <c r="AO43" s="88" t="n">
        <v>13727.4979805129</v>
      </c>
      <c r="AP43" s="88" t="n">
        <v>407.017164700878</v>
      </c>
      <c r="AQ43" s="87" t="n">
        <f aca="false">SUM(AR43:AS43)</f>
        <v>2966.34321731739</v>
      </c>
      <c r="AR43" s="88" t="n">
        <v>2722.87644672202</v>
      </c>
      <c r="AS43" s="88" t="n">
        <v>243.46677059537</v>
      </c>
      <c r="AT43" s="89"/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f aca="false">+F44+AN44+AQ44</f>
        <v>50709.6477191786</v>
      </c>
      <c r="F44" s="87" t="n">
        <f aca="false">+G44+Y44</f>
        <v>17876.4022211372</v>
      </c>
      <c r="G44" s="87" t="n">
        <f aca="false">SUM(H44:T44)</f>
        <v>9765.60159453542</v>
      </c>
      <c r="H44" s="88" t="n">
        <v>0.000977645221625533</v>
      </c>
      <c r="I44" s="88" t="n">
        <v>43.2467550304352</v>
      </c>
      <c r="J44" s="88" t="n">
        <v>0.0869252155871986</v>
      </c>
      <c r="K44" s="88" t="n">
        <v>0.040907932919554</v>
      </c>
      <c r="L44" s="88" t="n">
        <v>0</v>
      </c>
      <c r="M44" s="88" t="n">
        <v>0</v>
      </c>
      <c r="N44" s="88" t="n">
        <v>0</v>
      </c>
      <c r="O44" s="88" t="n">
        <v>17.8118247972124</v>
      </c>
      <c r="P44" s="88" t="n">
        <v>191.722728009305</v>
      </c>
      <c r="Q44" s="88" t="n">
        <v>8227.64921356292</v>
      </c>
      <c r="R44" s="88" t="n">
        <v>0.966896643462795</v>
      </c>
      <c r="S44" s="88" t="n">
        <v>0.745581808441974</v>
      </c>
      <c r="T44" s="88" t="n">
        <v>1283.32978388991</v>
      </c>
      <c r="U44" s="89" t="s">
        <v>102</v>
      </c>
      <c r="V44" s="90" t="s">
        <v>102</v>
      </c>
      <c r="W44" s="94" t="s">
        <v>103</v>
      </c>
      <c r="X44" s="88"/>
      <c r="Y44" s="87" t="n">
        <f aca="false">SUM(Z44:AM44)</f>
        <v>8110.80062660176</v>
      </c>
      <c r="Z44" s="88" t="n">
        <v>0</v>
      </c>
      <c r="AA44" s="88" t="n">
        <v>586.1491295545</v>
      </c>
      <c r="AB44" s="88" t="n">
        <v>1.95234555672418</v>
      </c>
      <c r="AC44" s="95" t="n">
        <v>0.148662197701383</v>
      </c>
      <c r="AD44" s="95" t="n">
        <v>0</v>
      </c>
      <c r="AE44" s="95" t="n">
        <v>1429.65227686652</v>
      </c>
      <c r="AF44" s="88" t="n">
        <v>1494.41206932125</v>
      </c>
      <c r="AG44" s="88" t="n">
        <v>2256.47760105595</v>
      </c>
      <c r="AH44" s="95" t="n">
        <v>25.8224926833182</v>
      </c>
      <c r="AI44" s="88" t="n">
        <v>0.16158386570859</v>
      </c>
      <c r="AJ44" s="88" t="n">
        <v>2246.88442310171</v>
      </c>
      <c r="AK44" s="88" t="n">
        <v>0.0868747353126018</v>
      </c>
      <c r="AL44" s="88" t="n">
        <v>0.157294472010202</v>
      </c>
      <c r="AM44" s="88" t="n">
        <v>68.895873191054</v>
      </c>
      <c r="AN44" s="87" t="n">
        <f aca="false">SUM(AO44:AP44)</f>
        <v>27217.5149498873</v>
      </c>
      <c r="AO44" s="88" t="n">
        <v>26120.7655652833</v>
      </c>
      <c r="AP44" s="88" t="n">
        <v>1096.74938460394</v>
      </c>
      <c r="AQ44" s="87" t="n">
        <f aca="false">SUM(AR44:AS44)</f>
        <v>5615.73054815412</v>
      </c>
      <c r="AR44" s="88" t="n">
        <v>5194.29560115678</v>
      </c>
      <c r="AS44" s="88" t="n">
        <v>421.434946997343</v>
      </c>
      <c r="AT44" s="89"/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f aca="false">+F45+AN45+AQ45</f>
        <v>77562.0527023821</v>
      </c>
      <c r="F45" s="87" t="n">
        <f aca="false">+G45+Y45</f>
        <v>26827.8977480465</v>
      </c>
      <c r="G45" s="87" t="n">
        <f aca="false">SUM(H45:T45)</f>
        <v>12130.1455774038</v>
      </c>
      <c r="H45" s="88" t="n">
        <v>0.00195529044325107</v>
      </c>
      <c r="I45" s="88" t="n">
        <v>67.5121436677823</v>
      </c>
      <c r="J45" s="88" t="n">
        <v>0.1328879982478</v>
      </c>
      <c r="K45" s="88" t="n">
        <v>0.0568316775951269</v>
      </c>
      <c r="L45" s="88" t="n">
        <v>0</v>
      </c>
      <c r="M45" s="88" t="n">
        <v>0</v>
      </c>
      <c r="N45" s="88" t="n">
        <v>0</v>
      </c>
      <c r="O45" s="88" t="n">
        <v>94.3916289624675</v>
      </c>
      <c r="P45" s="88" t="n">
        <v>223.931143647905</v>
      </c>
      <c r="Q45" s="88" t="n">
        <v>11086.902156462</v>
      </c>
      <c r="R45" s="88" t="n">
        <v>2.31740992541137</v>
      </c>
      <c r="S45" s="88" t="n">
        <v>0.893048241115264</v>
      </c>
      <c r="T45" s="88" t="n">
        <v>654.00637153085</v>
      </c>
      <c r="U45" s="89" t="s">
        <v>104</v>
      </c>
      <c r="V45" s="90" t="s">
        <v>104</v>
      </c>
      <c r="W45" s="94" t="s">
        <v>105</v>
      </c>
      <c r="X45" s="88"/>
      <c r="Y45" s="87" t="n">
        <f aca="false">SUM(Z45:AM45)</f>
        <v>14697.7521706426</v>
      </c>
      <c r="Z45" s="88" t="n">
        <v>0</v>
      </c>
      <c r="AA45" s="88" t="n">
        <v>1230.97792444715</v>
      </c>
      <c r="AB45" s="88" t="n">
        <v>2.06030214308865</v>
      </c>
      <c r="AC45" s="95" t="n">
        <v>0.0791787792105195</v>
      </c>
      <c r="AD45" s="95" t="n">
        <v>0</v>
      </c>
      <c r="AE45" s="95" t="n">
        <v>2927.60328423766</v>
      </c>
      <c r="AF45" s="88" t="n">
        <v>2251.37763654076</v>
      </c>
      <c r="AG45" s="88" t="n">
        <v>4171.35932691468</v>
      </c>
      <c r="AH45" s="95" t="n">
        <v>36.9439373812495</v>
      </c>
      <c r="AI45" s="88" t="n">
        <v>0.118757055457826</v>
      </c>
      <c r="AJ45" s="88" t="n">
        <v>3755.56764401242</v>
      </c>
      <c r="AK45" s="88" t="n">
        <v>0.61348629438991</v>
      </c>
      <c r="AL45" s="88" t="n">
        <v>127.09424573176</v>
      </c>
      <c r="AM45" s="88" t="n">
        <v>193.956447104827</v>
      </c>
      <c r="AN45" s="87" t="n">
        <f aca="false">SUM(AO45:AP45)</f>
        <v>43644.6936816249</v>
      </c>
      <c r="AO45" s="88" t="n">
        <v>41623.6760804885</v>
      </c>
      <c r="AP45" s="88" t="n">
        <v>2021.0176011364</v>
      </c>
      <c r="AQ45" s="87" t="n">
        <f aca="false">SUM(AR45:AS45)</f>
        <v>7089.46127271081</v>
      </c>
      <c r="AR45" s="88" t="n">
        <v>6297.5430997731</v>
      </c>
      <c r="AS45" s="88" t="n">
        <v>791.918172937708</v>
      </c>
      <c r="AT45" s="89"/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f aca="false">+F46+AN46+AQ46</f>
        <v>259938.315166108</v>
      </c>
      <c r="F46" s="87" t="n">
        <f aca="false">+G46+Y46</f>
        <v>89615.1063523121</v>
      </c>
      <c r="G46" s="87" t="n">
        <f aca="false">SUM(H46:T46)</f>
        <v>43451.2573732428</v>
      </c>
      <c r="H46" s="88" t="n">
        <v>0.00553998958921136</v>
      </c>
      <c r="I46" s="88" t="n">
        <v>880.566121785504</v>
      </c>
      <c r="J46" s="88" t="n">
        <v>0.430294401690167</v>
      </c>
      <c r="K46" s="88" t="n">
        <v>0.221457175080457</v>
      </c>
      <c r="L46" s="88" t="n">
        <v>0</v>
      </c>
      <c r="M46" s="88" t="n">
        <v>0</v>
      </c>
      <c r="N46" s="88" t="n">
        <v>0</v>
      </c>
      <c r="O46" s="88" t="n">
        <v>501.07054606181</v>
      </c>
      <c r="P46" s="88" t="n">
        <v>180.189900502164</v>
      </c>
      <c r="Q46" s="88" t="n">
        <v>39016.4694444087</v>
      </c>
      <c r="R46" s="88" t="n">
        <v>17.8266792969664</v>
      </c>
      <c r="S46" s="88" t="n">
        <v>3.07528453872075</v>
      </c>
      <c r="T46" s="88" t="n">
        <v>2851.40210508259</v>
      </c>
      <c r="U46" s="89" t="s">
        <v>106</v>
      </c>
      <c r="V46" s="90" t="s">
        <v>106</v>
      </c>
      <c r="W46" s="94" t="s">
        <v>107</v>
      </c>
      <c r="X46" s="88"/>
      <c r="Y46" s="87" t="n">
        <f aca="false">SUM(Z46:AM46)</f>
        <v>46163.8489790693</v>
      </c>
      <c r="Z46" s="88" t="n">
        <v>0</v>
      </c>
      <c r="AA46" s="88" t="n">
        <v>4241.40404458864</v>
      </c>
      <c r="AB46" s="88" t="n">
        <v>54.5555793631837</v>
      </c>
      <c r="AC46" s="95" t="n">
        <v>0.316655817999756</v>
      </c>
      <c r="AD46" s="95" t="n">
        <v>0</v>
      </c>
      <c r="AE46" s="95" t="n">
        <v>8943.15246166854</v>
      </c>
      <c r="AF46" s="88" t="n">
        <v>8416.15907174723</v>
      </c>
      <c r="AG46" s="88" t="n">
        <v>12164.9631025745</v>
      </c>
      <c r="AH46" s="95" t="n">
        <v>110.657489543173</v>
      </c>
      <c r="AI46" s="88" t="n">
        <v>0.824668927181839</v>
      </c>
      <c r="AJ46" s="88" t="n">
        <v>11839.2477813789</v>
      </c>
      <c r="AK46" s="88" t="n">
        <v>0.455513135129976</v>
      </c>
      <c r="AL46" s="88" t="n">
        <v>1.93857580895253</v>
      </c>
      <c r="AM46" s="88" t="n">
        <v>390.174034515861</v>
      </c>
      <c r="AN46" s="87" t="n">
        <f aca="false">SUM(AO46:AP46)</f>
        <v>149259.911135336</v>
      </c>
      <c r="AO46" s="88" t="n">
        <v>143012.16273989</v>
      </c>
      <c r="AP46" s="88" t="n">
        <v>6247.74839544608</v>
      </c>
      <c r="AQ46" s="87" t="n">
        <f aca="false">SUM(AR46:AS46)</f>
        <v>21063.2976784596</v>
      </c>
      <c r="AR46" s="88" t="n">
        <v>18468.7431926277</v>
      </c>
      <c r="AS46" s="88" t="n">
        <v>2594.55448583191</v>
      </c>
      <c r="AT46" s="89"/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f aca="false">+F47+AN47+AQ47</f>
        <v>182136.199933108</v>
      </c>
      <c r="F47" s="87" t="n">
        <f aca="false">+G47+Y47</f>
        <v>58994.2223300947</v>
      </c>
      <c r="G47" s="87" t="n">
        <f aca="false">SUM(H47:T47)</f>
        <v>27370.0742131218</v>
      </c>
      <c r="H47" s="88" t="n">
        <v>0.00391058088650213</v>
      </c>
      <c r="I47" s="88" t="n">
        <v>215.581708332543</v>
      </c>
      <c r="J47" s="88" t="n">
        <v>0.258318121845451</v>
      </c>
      <c r="K47" s="88" t="n">
        <v>0.121639720091231</v>
      </c>
      <c r="L47" s="88" t="n">
        <v>0</v>
      </c>
      <c r="M47" s="88" t="n">
        <v>60.5453572197266</v>
      </c>
      <c r="N47" s="88" t="n">
        <v>0</v>
      </c>
      <c r="O47" s="88" t="n">
        <v>136.262154012651</v>
      </c>
      <c r="P47" s="88" t="n">
        <v>425.511822121767</v>
      </c>
      <c r="Q47" s="88" t="n">
        <v>24952.1640481043</v>
      </c>
      <c r="R47" s="88" t="n">
        <v>10.2836174276694</v>
      </c>
      <c r="S47" s="88" t="n">
        <v>1.7193342515332</v>
      </c>
      <c r="T47" s="88" t="n">
        <v>1567.6223032288</v>
      </c>
      <c r="U47" s="89" t="s">
        <v>108</v>
      </c>
      <c r="V47" s="90" t="s">
        <v>108</v>
      </c>
      <c r="W47" s="94" t="s">
        <v>109</v>
      </c>
      <c r="X47" s="88"/>
      <c r="Y47" s="87" t="n">
        <f aca="false">SUM(Z47:AM47)</f>
        <v>31624.1481169729</v>
      </c>
      <c r="Z47" s="88" t="n">
        <v>0</v>
      </c>
      <c r="AA47" s="88" t="n">
        <v>2349.15985837475</v>
      </c>
      <c r="AB47" s="88" t="n">
        <v>13.3209786882021</v>
      </c>
      <c r="AC47" s="95" t="n">
        <v>0.147102024712014</v>
      </c>
      <c r="AD47" s="95" t="n">
        <v>0</v>
      </c>
      <c r="AE47" s="95" t="n">
        <v>5916.80708502057</v>
      </c>
      <c r="AF47" s="88" t="n">
        <v>5263.64975211815</v>
      </c>
      <c r="AG47" s="88" t="n">
        <v>9153.32423054942</v>
      </c>
      <c r="AH47" s="95" t="n">
        <v>102.794403317042</v>
      </c>
      <c r="AI47" s="88" t="n">
        <v>0.535540815400939</v>
      </c>
      <c r="AJ47" s="88" t="n">
        <v>8572.01322278544</v>
      </c>
      <c r="AK47" s="88" t="n">
        <v>0.208115417896389</v>
      </c>
      <c r="AL47" s="88" t="n">
        <v>2.75662216732406</v>
      </c>
      <c r="AM47" s="88" t="n">
        <v>249.431205693944</v>
      </c>
      <c r="AN47" s="87" t="n">
        <f aca="false">SUM(AO47:AP47)</f>
        <v>98634.7396013951</v>
      </c>
      <c r="AO47" s="88" t="n">
        <v>91815.5173103639</v>
      </c>
      <c r="AP47" s="88" t="n">
        <v>6819.22229103125</v>
      </c>
      <c r="AQ47" s="87" t="n">
        <f aca="false">SUM(AR47:AS47)</f>
        <v>24507.2380016183</v>
      </c>
      <c r="AR47" s="88" t="n">
        <v>23022.1420922759</v>
      </c>
      <c r="AS47" s="88" t="n">
        <v>1485.09590934241</v>
      </c>
      <c r="AT47" s="89"/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f aca="false">+F48+AN48+AQ48</f>
        <v>30912.4917772049</v>
      </c>
      <c r="F48" s="87" t="n">
        <f aca="false">+G48+Y48</f>
        <v>11075.3342067706</v>
      </c>
      <c r="G48" s="87" t="n">
        <f aca="false">SUM(H48:T48)</f>
        <v>5137.84974073785</v>
      </c>
      <c r="H48" s="88" t="n">
        <v>0</v>
      </c>
      <c r="I48" s="88" t="n">
        <v>42.0101500383908</v>
      </c>
      <c r="J48" s="88" t="n">
        <v>0.063952895903069</v>
      </c>
      <c r="K48" s="88" t="n">
        <v>0.0130968502693268</v>
      </c>
      <c r="L48" s="88" t="n">
        <v>0</v>
      </c>
      <c r="M48" s="88" t="n">
        <v>0</v>
      </c>
      <c r="N48" s="88" t="n">
        <v>0</v>
      </c>
      <c r="O48" s="88" t="n">
        <v>21.7803933384922</v>
      </c>
      <c r="P48" s="88" t="n">
        <v>29.9389321301888</v>
      </c>
      <c r="Q48" s="88" t="n">
        <v>4649.58138369976</v>
      </c>
      <c r="R48" s="88" t="n">
        <v>1.3861621838597</v>
      </c>
      <c r="S48" s="88" t="n">
        <v>0.230995618383622</v>
      </c>
      <c r="T48" s="88" t="n">
        <v>392.844673982603</v>
      </c>
      <c r="U48" s="89" t="s">
        <v>110</v>
      </c>
      <c r="V48" s="90" t="s">
        <v>110</v>
      </c>
      <c r="W48" s="94" t="s">
        <v>111</v>
      </c>
      <c r="X48" s="88"/>
      <c r="Y48" s="87" t="n">
        <f aca="false">SUM(Z48:AM48)</f>
        <v>5937.48446603277</v>
      </c>
      <c r="Z48" s="88" t="n">
        <v>0</v>
      </c>
      <c r="AA48" s="88" t="n">
        <v>505.882143241263</v>
      </c>
      <c r="AB48" s="88" t="n">
        <v>0.773777104318342</v>
      </c>
      <c r="AC48" s="95" t="n">
        <v>0.051708590504829</v>
      </c>
      <c r="AD48" s="95" t="n">
        <v>0</v>
      </c>
      <c r="AE48" s="95" t="n">
        <v>1232.04790384403</v>
      </c>
      <c r="AF48" s="88" t="n">
        <v>954.926422330644</v>
      </c>
      <c r="AG48" s="88" t="n">
        <v>1727.65768928414</v>
      </c>
      <c r="AH48" s="95" t="n">
        <v>25.2041331506276</v>
      </c>
      <c r="AI48" s="88" t="n">
        <v>0.0153727793226806</v>
      </c>
      <c r="AJ48" s="88" t="n">
        <v>1433.39444554855</v>
      </c>
      <c r="AK48" s="88" t="n">
        <v>0.0488000056385603</v>
      </c>
      <c r="AL48" s="88" t="n">
        <v>0.093862048139215</v>
      </c>
      <c r="AM48" s="88" t="n">
        <v>57.3882081056018</v>
      </c>
      <c r="AN48" s="87" t="n">
        <f aca="false">SUM(AO48:AP48)</f>
        <v>17261.3878668927</v>
      </c>
      <c r="AO48" s="88" t="n">
        <v>16552.6756503781</v>
      </c>
      <c r="AP48" s="88" t="n">
        <v>708.712216514601</v>
      </c>
      <c r="AQ48" s="87" t="n">
        <f aca="false">SUM(AR48:AS48)</f>
        <v>2575.7697035416</v>
      </c>
      <c r="AR48" s="88" t="n">
        <v>2291.18299960646</v>
      </c>
      <c r="AS48" s="88" t="n">
        <v>284.586703935142</v>
      </c>
      <c r="AT48" s="89"/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f aca="false">+F49+AN49+AQ49</f>
        <v>29826.024022994</v>
      </c>
      <c r="F49" s="87" t="n">
        <f aca="false">+G49+Y49</f>
        <v>9719.31159595906</v>
      </c>
      <c r="G49" s="87" t="n">
        <f aca="false">SUM(H49:T49)</f>
        <v>3821.03032323345</v>
      </c>
      <c r="H49" s="88" t="n">
        <v>0</v>
      </c>
      <c r="I49" s="88" t="n">
        <v>51.4359473074054</v>
      </c>
      <c r="J49" s="88" t="n">
        <v>0.0680469343707685</v>
      </c>
      <c r="K49" s="88" t="n">
        <v>0.0139154034111597</v>
      </c>
      <c r="L49" s="88" t="n">
        <v>0</v>
      </c>
      <c r="M49" s="88" t="n">
        <v>0</v>
      </c>
      <c r="N49" s="88" t="n">
        <v>0</v>
      </c>
      <c r="O49" s="88" t="n">
        <v>26.5679769470275</v>
      </c>
      <c r="P49" s="88" t="n">
        <v>402.08739541111</v>
      </c>
      <c r="Q49" s="88" t="n">
        <v>3019.38262332973</v>
      </c>
      <c r="R49" s="88" t="n">
        <v>0.337761104989406</v>
      </c>
      <c r="S49" s="88" t="n">
        <v>0.00802493337926379</v>
      </c>
      <c r="T49" s="88" t="n">
        <v>321.128631862025</v>
      </c>
      <c r="U49" s="89" t="s">
        <v>112</v>
      </c>
      <c r="V49" s="90" t="s">
        <v>112</v>
      </c>
      <c r="W49" s="94" t="s">
        <v>113</v>
      </c>
      <c r="X49" s="88"/>
      <c r="Y49" s="87" t="n">
        <f aca="false">SUM(Z49:AM49)</f>
        <v>5898.2812727256</v>
      </c>
      <c r="Z49" s="88" t="n">
        <v>0</v>
      </c>
      <c r="AA49" s="88" t="n">
        <v>486.020053003457</v>
      </c>
      <c r="AB49" s="88" t="n">
        <v>6.34792502955821</v>
      </c>
      <c r="AC49" s="95" t="n">
        <v>0.0103417181009658</v>
      </c>
      <c r="AD49" s="95" t="n">
        <v>0</v>
      </c>
      <c r="AE49" s="95" t="n">
        <v>1140.86509819287</v>
      </c>
      <c r="AF49" s="88" t="n">
        <v>1025.45349404184</v>
      </c>
      <c r="AG49" s="88" t="n">
        <v>1829.51376928335</v>
      </c>
      <c r="AH49" s="95" t="n">
        <v>14.7259238060826</v>
      </c>
      <c r="AI49" s="88" t="n">
        <v>0.260396115577374</v>
      </c>
      <c r="AJ49" s="88" t="n">
        <v>1347.99072465488</v>
      </c>
      <c r="AK49" s="88" t="n">
        <v>1.29397779839403</v>
      </c>
      <c r="AL49" s="88" t="n">
        <v>0.0188977302217465</v>
      </c>
      <c r="AM49" s="88" t="n">
        <v>45.7806713512658</v>
      </c>
      <c r="AN49" s="87" t="n">
        <f aca="false">SUM(AO49:AP49)</f>
        <v>16588.5677754903</v>
      </c>
      <c r="AO49" s="88" t="n">
        <v>15800.4105551878</v>
      </c>
      <c r="AP49" s="88" t="n">
        <v>788.157220302538</v>
      </c>
      <c r="AQ49" s="87" t="n">
        <f aca="false">SUM(AR49:AS49)</f>
        <v>3518.14465154465</v>
      </c>
      <c r="AR49" s="88" t="n">
        <v>3192.35505207173</v>
      </c>
      <c r="AS49" s="88" t="n">
        <v>325.789599472924</v>
      </c>
      <c r="AT49" s="89"/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f aca="false">SUM(E52:E56)</f>
        <v>236153.229209915</v>
      </c>
      <c r="F51" s="80" t="n">
        <f aca="false">SUM(F52:F56)</f>
        <v>89633.3063211463</v>
      </c>
      <c r="G51" s="80" t="n">
        <f aca="false">SUM(G52:G56)</f>
        <v>34140.4449754416</v>
      </c>
      <c r="H51" s="80" t="n">
        <f aca="false">SUM(H52:H56)</f>
        <v>873.281496224598</v>
      </c>
      <c r="I51" s="80" t="n">
        <f aca="false">SUM(I52:I56)</f>
        <v>1073.84090884122</v>
      </c>
      <c r="J51" s="80" t="n">
        <f aca="false">SUM(J52:J56)</f>
        <v>0.351813959323919</v>
      </c>
      <c r="K51" s="80" t="n">
        <f aca="false">SUM(K52:K56)</f>
        <v>10.7690961576508</v>
      </c>
      <c r="L51" s="80" t="n">
        <f aca="false">SUM(L52:L56)</f>
        <v>1.00403911479289</v>
      </c>
      <c r="M51" s="80" t="n">
        <f aca="false">SUM(M52:M56)</f>
        <v>5.93630908933788</v>
      </c>
      <c r="N51" s="80" t="n">
        <f aca="false">SUM(N52:N56)</f>
        <v>0</v>
      </c>
      <c r="O51" s="80" t="n">
        <f aca="false">SUM(O52:O56)</f>
        <v>503.693044967987</v>
      </c>
      <c r="P51" s="80" t="n">
        <f aca="false">SUM(P52:P56)</f>
        <v>1336.69282814874</v>
      </c>
      <c r="Q51" s="80" t="n">
        <f aca="false">SUM(Q52:Q56)</f>
        <v>24680.598325462</v>
      </c>
      <c r="R51" s="80" t="n">
        <f aca="false">SUM(R52:R56)</f>
        <v>10.4951990923371</v>
      </c>
      <c r="S51" s="80" t="n">
        <f aca="false">SUM(S52:S56)</f>
        <v>1.18443262334777</v>
      </c>
      <c r="T51" s="80" t="n">
        <f aca="false">SUM(T52:T56)</f>
        <v>5642.59748176029</v>
      </c>
      <c r="U51" s="81"/>
      <c r="V51" s="92"/>
      <c r="W51" s="78" t="s">
        <v>114</v>
      </c>
      <c r="X51" s="80"/>
      <c r="Y51" s="80" t="n">
        <f aca="false">SUM(Y52:Y56)</f>
        <v>55492.8613457047</v>
      </c>
      <c r="Z51" s="80" t="n">
        <f aca="false">SUM(Z52:Z56)</f>
        <v>0</v>
      </c>
      <c r="AA51" s="80" t="n">
        <f aca="false">SUM(AA52:AA56)</f>
        <v>3678.12948962828</v>
      </c>
      <c r="AB51" s="80" t="n">
        <f aca="false">SUM(AB52:AB56)</f>
        <v>25.2831695131381</v>
      </c>
      <c r="AC51" s="83" t="n">
        <f aca="false">SUM(AC52:AC56)</f>
        <v>0.14524810486677</v>
      </c>
      <c r="AD51" s="83" t="n">
        <f aca="false">SUM(AD52:AD56)</f>
        <v>0</v>
      </c>
      <c r="AE51" s="83" t="n">
        <f aca="false">SUM(AE52:AE56)</f>
        <v>9549.80597036272</v>
      </c>
      <c r="AF51" s="80" t="n">
        <f aca="false">SUM(AF52:AF56)</f>
        <v>9909.59078702957</v>
      </c>
      <c r="AG51" s="80" t="n">
        <f aca="false">SUM(AG52:AG56)</f>
        <v>15935.5475253334</v>
      </c>
      <c r="AH51" s="83" t="n">
        <f aca="false">SUM(AH52:AH56)</f>
        <v>1419.70529894815</v>
      </c>
      <c r="AI51" s="80" t="n">
        <f aca="false">SUM(AI52:AI56)</f>
        <v>0.283956998658929</v>
      </c>
      <c r="AJ51" s="80" t="n">
        <f aca="false">SUM(AJ52:AJ56)</f>
        <v>12796.1224601394</v>
      </c>
      <c r="AK51" s="80" t="n">
        <f aca="false">SUM(AK52:AK56)</f>
        <v>4.17759665738055</v>
      </c>
      <c r="AL51" s="80" t="n">
        <f aca="false">SUM(AL52:AL56)</f>
        <v>1165.56292228124</v>
      </c>
      <c r="AM51" s="80" t="n">
        <f aca="false">SUM(AM52:AM56)</f>
        <v>1008.50692070788</v>
      </c>
      <c r="AN51" s="80" t="n">
        <f aca="false">SUM(AN52:AN56)</f>
        <v>124545.048523237</v>
      </c>
      <c r="AO51" s="80" t="n">
        <f aca="false">SUM(AO52:AO56)</f>
        <v>116344.13080128</v>
      </c>
      <c r="AP51" s="80" t="n">
        <f aca="false">SUM(AP52:AP56)</f>
        <v>8200.91772195698</v>
      </c>
      <c r="AQ51" s="80" t="n">
        <f aca="false">SUM(AQ52:AQ56)</f>
        <v>21974.8743655316</v>
      </c>
      <c r="AR51" s="80" t="n">
        <f aca="false">SUM(AR52:AR56)</f>
        <v>20078.4403513373</v>
      </c>
      <c r="AS51" s="80" t="n">
        <f aca="false">SUM(AS52:AS56)</f>
        <v>1896.43401419429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f aca="false">+F52+AN52+AQ52</f>
        <v>16827.3441516494</v>
      </c>
      <c r="F52" s="87" t="n">
        <f aca="false">+G52+Y52</f>
        <v>7010.16768793506</v>
      </c>
      <c r="G52" s="87" t="n">
        <f aca="false">SUM(H52:T52)</f>
        <v>2643.45509512585</v>
      </c>
      <c r="H52" s="88" t="n">
        <v>0.00130352696216738</v>
      </c>
      <c r="I52" s="88" t="n">
        <v>21.9681065179217</v>
      </c>
      <c r="J52" s="88" t="n">
        <v>0.0253878521601881</v>
      </c>
      <c r="K52" s="88" t="n">
        <v>0.0164923299687819</v>
      </c>
      <c r="L52" s="88" t="n">
        <v>0</v>
      </c>
      <c r="M52" s="88" t="n">
        <v>0</v>
      </c>
      <c r="N52" s="88" t="n">
        <v>0</v>
      </c>
      <c r="O52" s="88" t="n">
        <v>74.3633075002527</v>
      </c>
      <c r="P52" s="88" t="n">
        <v>18.7233815337536</v>
      </c>
      <c r="Q52" s="88" t="n">
        <v>1617.11380179233</v>
      </c>
      <c r="R52" s="88" t="n">
        <v>0.764822702942506</v>
      </c>
      <c r="S52" s="88" t="n">
        <v>0.011570157618552</v>
      </c>
      <c r="T52" s="88" t="n">
        <v>910.466921211943</v>
      </c>
      <c r="U52" s="89" t="s">
        <v>115</v>
      </c>
      <c r="V52" s="90" t="s">
        <v>115</v>
      </c>
      <c r="W52" s="94" t="s">
        <v>116</v>
      </c>
      <c r="X52" s="88"/>
      <c r="Y52" s="87" t="n">
        <f aca="false">SUM(Z52:AM52)</f>
        <v>4366.71259280921</v>
      </c>
      <c r="Z52" s="88" t="n">
        <v>0</v>
      </c>
      <c r="AA52" s="88" t="n">
        <v>245.24087423015</v>
      </c>
      <c r="AB52" s="88" t="n">
        <v>3.22920058369039</v>
      </c>
      <c r="AC52" s="95" t="n">
        <v>0</v>
      </c>
      <c r="AD52" s="95" t="n">
        <v>0</v>
      </c>
      <c r="AE52" s="95" t="n">
        <v>673.235316961678</v>
      </c>
      <c r="AF52" s="88" t="n">
        <v>669.406198271568</v>
      </c>
      <c r="AG52" s="88" t="n">
        <v>1965.52207582353</v>
      </c>
      <c r="AH52" s="95" t="n">
        <v>3.62875498170543</v>
      </c>
      <c r="AI52" s="88" t="n">
        <v>0.00777374230483979</v>
      </c>
      <c r="AJ52" s="88" t="n">
        <v>787.255283457665</v>
      </c>
      <c r="AK52" s="88" t="n">
        <v>0.0309995073038993</v>
      </c>
      <c r="AL52" s="88" t="n">
        <v>0.0586637800870094</v>
      </c>
      <c r="AM52" s="88" t="n">
        <v>19.0974514695253</v>
      </c>
      <c r="AN52" s="87" t="n">
        <f aca="false">SUM(AO52:AP52)</f>
        <v>8375.17513620733</v>
      </c>
      <c r="AO52" s="88" t="n">
        <v>7944.75581866928</v>
      </c>
      <c r="AP52" s="88" t="n">
        <v>430.419317538042</v>
      </c>
      <c r="AQ52" s="87" t="n">
        <f aca="false">SUM(AR52:AS52)</f>
        <v>1442.00132750699</v>
      </c>
      <c r="AR52" s="88" t="n">
        <v>1265.95160630359</v>
      </c>
      <c r="AS52" s="88" t="n">
        <v>176.049721203407</v>
      </c>
      <c r="AT52" s="89"/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f aca="false">+F53+AN53+AQ53</f>
        <v>20589.0479404091</v>
      </c>
      <c r="F53" s="87" t="n">
        <f aca="false">+G53+Y53</f>
        <v>8760.70880353279</v>
      </c>
      <c r="G53" s="87" t="n">
        <f aca="false">SUM(H53:T53)</f>
        <v>2721.78066245411</v>
      </c>
      <c r="H53" s="88" t="n">
        <v>0.000325881740541844</v>
      </c>
      <c r="I53" s="88" t="n">
        <v>487.788791602916</v>
      </c>
      <c r="J53" s="88" t="n">
        <v>0.0137168263461048</v>
      </c>
      <c r="K53" s="88" t="n">
        <v>0.0187138183805252</v>
      </c>
      <c r="L53" s="88" t="n">
        <v>0</v>
      </c>
      <c r="M53" s="88" t="n">
        <v>0</v>
      </c>
      <c r="N53" s="88" t="n">
        <v>0</v>
      </c>
      <c r="O53" s="88" t="n">
        <v>106.668413409157</v>
      </c>
      <c r="P53" s="88" t="n">
        <v>28.4385700263826</v>
      </c>
      <c r="Q53" s="88" t="n">
        <v>1914.38935988167</v>
      </c>
      <c r="R53" s="88" t="n">
        <v>0.809261513778467</v>
      </c>
      <c r="S53" s="88" t="n">
        <v>0.0790880217396266</v>
      </c>
      <c r="T53" s="88" t="n">
        <v>183.574421472</v>
      </c>
      <c r="U53" s="89" t="s">
        <v>117</v>
      </c>
      <c r="V53" s="90" t="s">
        <v>117</v>
      </c>
      <c r="W53" s="94" t="s">
        <v>118</v>
      </c>
      <c r="X53" s="88"/>
      <c r="Y53" s="87" t="n">
        <f aca="false">SUM(Z53:AM53)</f>
        <v>6038.92814107867</v>
      </c>
      <c r="Z53" s="88" t="n">
        <v>0</v>
      </c>
      <c r="AA53" s="88" t="n">
        <v>365.937908230133</v>
      </c>
      <c r="AB53" s="88" t="n">
        <v>1.81259833989625</v>
      </c>
      <c r="AC53" s="95" t="n">
        <v>0</v>
      </c>
      <c r="AD53" s="95" t="n">
        <v>0</v>
      </c>
      <c r="AE53" s="95" t="n">
        <v>964.21897017895</v>
      </c>
      <c r="AF53" s="88" t="n">
        <v>1197.62720195527</v>
      </c>
      <c r="AG53" s="88" t="n">
        <v>1874.79909179045</v>
      </c>
      <c r="AH53" s="95" t="n">
        <v>92.8759091290012</v>
      </c>
      <c r="AI53" s="88" t="n">
        <v>0.00736474821484098</v>
      </c>
      <c r="AJ53" s="88" t="n">
        <v>1452.73582784133</v>
      </c>
      <c r="AK53" s="88" t="n">
        <v>1.03969087154954</v>
      </c>
      <c r="AL53" s="88" t="n">
        <v>0.09914489820964</v>
      </c>
      <c r="AM53" s="88" t="n">
        <v>87.7744330956701</v>
      </c>
      <c r="AN53" s="87" t="n">
        <f aca="false">SUM(AO53:AP53)</f>
        <v>10025.2556811052</v>
      </c>
      <c r="AO53" s="88" t="n">
        <v>9227.98940525506</v>
      </c>
      <c r="AP53" s="88" t="n">
        <v>797.266275850147</v>
      </c>
      <c r="AQ53" s="87" t="n">
        <f aca="false">SUM(AR53:AS53)</f>
        <v>1803.08345577112</v>
      </c>
      <c r="AR53" s="88" t="n">
        <v>1607.38947759146</v>
      </c>
      <c r="AS53" s="88" t="n">
        <v>195.693978179657</v>
      </c>
      <c r="AT53" s="89"/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f aca="false">+F54+AN54+AQ54</f>
        <v>60044.8865818997</v>
      </c>
      <c r="F54" s="87" t="n">
        <f aca="false">+G54+Y54</f>
        <v>23799.7858057226</v>
      </c>
      <c r="G54" s="87" t="n">
        <f aca="false">SUM(H54:T54)</f>
        <v>9569.5222626162</v>
      </c>
      <c r="H54" s="88" t="n">
        <v>0</v>
      </c>
      <c r="I54" s="88" t="n">
        <v>318.172214309861</v>
      </c>
      <c r="J54" s="88" t="n">
        <v>0.101110289666661</v>
      </c>
      <c r="K54" s="88" t="n">
        <v>10.5947651407169</v>
      </c>
      <c r="L54" s="88" t="n">
        <v>1.00403911479289</v>
      </c>
      <c r="M54" s="88" t="n">
        <v>5.93630908933788</v>
      </c>
      <c r="N54" s="88" t="n">
        <v>0</v>
      </c>
      <c r="O54" s="88" t="n">
        <v>114.689100222706</v>
      </c>
      <c r="P54" s="88" t="n">
        <v>624.403364721323</v>
      </c>
      <c r="Q54" s="88" t="n">
        <v>6267.6595935223</v>
      </c>
      <c r="R54" s="88" t="n">
        <v>2.58908530112628</v>
      </c>
      <c r="S54" s="88" t="n">
        <v>0.455068532337992</v>
      </c>
      <c r="T54" s="88" t="n">
        <v>2223.91761237203</v>
      </c>
      <c r="U54" s="89" t="s">
        <v>119</v>
      </c>
      <c r="V54" s="90" t="s">
        <v>119</v>
      </c>
      <c r="W54" s="94" t="s">
        <v>120</v>
      </c>
      <c r="X54" s="88"/>
      <c r="Y54" s="87" t="n">
        <f aca="false">SUM(Z54:AM54)</f>
        <v>14230.2635431064</v>
      </c>
      <c r="Z54" s="88" t="n">
        <v>0</v>
      </c>
      <c r="AA54" s="88" t="n">
        <v>937.673152566935</v>
      </c>
      <c r="AB54" s="88" t="n">
        <v>4.80295772887785</v>
      </c>
      <c r="AC54" s="95" t="n">
        <v>0.0357982549648817</v>
      </c>
      <c r="AD54" s="95" t="n">
        <v>0</v>
      </c>
      <c r="AE54" s="95" t="n">
        <v>2458.70486149446</v>
      </c>
      <c r="AF54" s="88" t="n">
        <v>2634.57770024527</v>
      </c>
      <c r="AG54" s="88" t="n">
        <v>3458.7039332521</v>
      </c>
      <c r="AH54" s="95" t="n">
        <v>501.408059779668</v>
      </c>
      <c r="AI54" s="88" t="n">
        <v>0.0957649982644953</v>
      </c>
      <c r="AJ54" s="88" t="n">
        <v>3154.83593694626</v>
      </c>
      <c r="AK54" s="88" t="n">
        <v>2.45912077045035</v>
      </c>
      <c r="AL54" s="88" t="n">
        <v>449.734471941535</v>
      </c>
      <c r="AM54" s="88" t="n">
        <v>627.231785127632</v>
      </c>
      <c r="AN54" s="87" t="n">
        <f aca="false">SUM(AO54:AP54)</f>
        <v>30857.9976538647</v>
      </c>
      <c r="AO54" s="88" t="n">
        <v>28977.7793057155</v>
      </c>
      <c r="AP54" s="88" t="n">
        <v>1880.2183481492</v>
      </c>
      <c r="AQ54" s="87" t="n">
        <f aca="false">SUM(AR54:AS54)</f>
        <v>5387.10312231237</v>
      </c>
      <c r="AR54" s="88" t="n">
        <v>4904.46325965041</v>
      </c>
      <c r="AS54" s="88" t="n">
        <v>482.639862661957</v>
      </c>
      <c r="AT54" s="89"/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f aca="false">+F55+AN55+AQ55</f>
        <v>88757.3704183673</v>
      </c>
      <c r="F55" s="87" t="n">
        <f aca="false">+G55+Y55</f>
        <v>30149.4794422086</v>
      </c>
      <c r="G55" s="87" t="n">
        <f aca="false">SUM(H55:T55)</f>
        <v>11234.3765368219</v>
      </c>
      <c r="H55" s="88" t="n">
        <v>0.00260705392433476</v>
      </c>
      <c r="I55" s="88" t="n">
        <v>100.332014425523</v>
      </c>
      <c r="J55" s="88" t="n">
        <v>0.128683141426915</v>
      </c>
      <c r="K55" s="88" t="n">
        <v>0.0927836255173187</v>
      </c>
      <c r="L55" s="88" t="n">
        <v>0</v>
      </c>
      <c r="M55" s="88" t="n">
        <v>0</v>
      </c>
      <c r="N55" s="88" t="n">
        <v>0</v>
      </c>
      <c r="O55" s="88" t="n">
        <v>51.9252662066584</v>
      </c>
      <c r="P55" s="88" t="n">
        <v>615.35880692417</v>
      </c>
      <c r="Q55" s="88" t="n">
        <v>9703.59156615541</v>
      </c>
      <c r="R55" s="88" t="n">
        <v>4.30669171636095</v>
      </c>
      <c r="S55" s="88" t="n">
        <v>0.561886733254503</v>
      </c>
      <c r="T55" s="88" t="n">
        <v>758.076230839631</v>
      </c>
      <c r="U55" s="89" t="s">
        <v>121</v>
      </c>
      <c r="V55" s="90" t="s">
        <v>121</v>
      </c>
      <c r="W55" s="94" t="s">
        <v>122</v>
      </c>
      <c r="X55" s="88"/>
      <c r="Y55" s="87" t="n">
        <f aca="false">SUM(Z55:AM55)</f>
        <v>18915.1029053867</v>
      </c>
      <c r="Z55" s="88" t="n">
        <v>0</v>
      </c>
      <c r="AA55" s="88" t="n">
        <v>1470.07289606355</v>
      </c>
      <c r="AB55" s="88" t="n">
        <v>8.01967273019709</v>
      </c>
      <c r="AC55" s="95" t="n">
        <v>0.0473995412960933</v>
      </c>
      <c r="AD55" s="95" t="n">
        <v>0</v>
      </c>
      <c r="AE55" s="95" t="n">
        <v>3416.96470972426</v>
      </c>
      <c r="AF55" s="88" t="n">
        <v>3439.28496974478</v>
      </c>
      <c r="AG55" s="88" t="n">
        <v>5474.12157507139</v>
      </c>
      <c r="AH55" s="95" t="n">
        <v>199.57627126778</v>
      </c>
      <c r="AI55" s="88" t="n">
        <v>0.157457796447332</v>
      </c>
      <c r="AJ55" s="88" t="n">
        <v>4751.27567873038</v>
      </c>
      <c r="AK55" s="88" t="n">
        <v>0.612144591025439</v>
      </c>
      <c r="AL55" s="88" t="n">
        <v>0.348695080594232</v>
      </c>
      <c r="AM55" s="88" t="n">
        <v>154.621435044989</v>
      </c>
      <c r="AN55" s="87" t="n">
        <f aca="false">SUM(AO55:AP55)</f>
        <v>51814.8567740309</v>
      </c>
      <c r="AO55" s="88" t="n">
        <v>49413.7216077262</v>
      </c>
      <c r="AP55" s="88" t="n">
        <v>2401.13516630471</v>
      </c>
      <c r="AQ55" s="87" t="n">
        <f aca="false">SUM(AR55:AS55)</f>
        <v>6793.03420212781</v>
      </c>
      <c r="AR55" s="88" t="n">
        <v>6060.7574954229</v>
      </c>
      <c r="AS55" s="88" t="n">
        <v>732.276706704908</v>
      </c>
      <c r="AT55" s="89"/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f aca="false">+F56+AN56+AQ56</f>
        <v>49934.5801175899</v>
      </c>
      <c r="F56" s="87" t="n">
        <f aca="false">+G56+Y56</f>
        <v>19913.1645817473</v>
      </c>
      <c r="G56" s="87" t="n">
        <f aca="false">SUM(H56:T56)</f>
        <v>7971.3104184236</v>
      </c>
      <c r="H56" s="88" t="n">
        <v>873.277259761971</v>
      </c>
      <c r="I56" s="88" t="n">
        <v>145.579781984999</v>
      </c>
      <c r="J56" s="88" t="n">
        <v>0.0829158497240503</v>
      </c>
      <c r="K56" s="88" t="n">
        <v>0.04634124306729</v>
      </c>
      <c r="L56" s="88" t="n">
        <v>0</v>
      </c>
      <c r="M56" s="88" t="n">
        <v>0</v>
      </c>
      <c r="N56" s="88" t="n">
        <v>0</v>
      </c>
      <c r="O56" s="88" t="n">
        <v>156.046957629213</v>
      </c>
      <c r="P56" s="88" t="n">
        <v>49.7687049431137</v>
      </c>
      <c r="Q56" s="88" t="n">
        <v>5177.8440041103</v>
      </c>
      <c r="R56" s="88" t="n">
        <v>2.02533785812894</v>
      </c>
      <c r="S56" s="88" t="n">
        <v>0.0768191783970931</v>
      </c>
      <c r="T56" s="88" t="n">
        <v>1566.56229586469</v>
      </c>
      <c r="U56" s="89" t="s">
        <v>123</v>
      </c>
      <c r="V56" s="90" t="s">
        <v>123</v>
      </c>
      <c r="W56" s="94" t="s">
        <v>124</v>
      </c>
      <c r="X56" s="88"/>
      <c r="Y56" s="87" t="n">
        <f aca="false">SUM(Z56:AM56)</f>
        <v>11941.8541633237</v>
      </c>
      <c r="Z56" s="88" t="n">
        <v>0</v>
      </c>
      <c r="AA56" s="88" t="n">
        <v>659.204658537516</v>
      </c>
      <c r="AB56" s="88" t="n">
        <v>7.41874013047649</v>
      </c>
      <c r="AC56" s="95" t="n">
        <v>0.0620503086057948</v>
      </c>
      <c r="AD56" s="95" t="n">
        <v>0</v>
      </c>
      <c r="AE56" s="95" t="n">
        <v>2036.68211200337</v>
      </c>
      <c r="AF56" s="88" t="n">
        <v>1968.69471681268</v>
      </c>
      <c r="AG56" s="88" t="n">
        <v>3162.40084939593</v>
      </c>
      <c r="AH56" s="95" t="n">
        <v>622.216303789996</v>
      </c>
      <c r="AI56" s="88" t="n">
        <v>0.0155957134274207</v>
      </c>
      <c r="AJ56" s="88" t="n">
        <v>2650.01973316379</v>
      </c>
      <c r="AK56" s="88" t="n">
        <v>0.0356409170513238</v>
      </c>
      <c r="AL56" s="88" t="n">
        <v>715.321946580811</v>
      </c>
      <c r="AM56" s="88" t="n">
        <v>119.781815970066</v>
      </c>
      <c r="AN56" s="87" t="n">
        <f aca="false">SUM(AO56:AP56)</f>
        <v>23471.7632780293</v>
      </c>
      <c r="AO56" s="88" t="n">
        <v>20779.8846639144</v>
      </c>
      <c r="AP56" s="88" t="n">
        <v>2691.87861411487</v>
      </c>
      <c r="AQ56" s="87" t="n">
        <f aca="false">SUM(AR56:AS56)</f>
        <v>6549.65225781332</v>
      </c>
      <c r="AR56" s="88" t="n">
        <v>6239.87851236896</v>
      </c>
      <c r="AS56" s="88" t="n">
        <v>309.773745444361</v>
      </c>
      <c r="AT56" s="89"/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f aca="false">SUM(E59:E62)</f>
        <v>114834.951992693</v>
      </c>
      <c r="F58" s="80" t="n">
        <f aca="false">SUM(F59:F62)</f>
        <v>45796.3589051097</v>
      </c>
      <c r="G58" s="80" t="n">
        <f aca="false">SUM(G59:G62)</f>
        <v>16434.1523452625</v>
      </c>
      <c r="H58" s="80" t="n">
        <f aca="false">SUM(H59:H62)</f>
        <v>286.255740099868</v>
      </c>
      <c r="I58" s="80" t="n">
        <f aca="false">SUM(I59:I62)</f>
        <v>224.045481648913</v>
      </c>
      <c r="J58" s="80" t="n">
        <f aca="false">SUM(J59:J62)</f>
        <v>0.220785620648088</v>
      </c>
      <c r="K58" s="80" t="n">
        <f aca="false">SUM(K59:K62)</f>
        <v>0.0887358861655917</v>
      </c>
      <c r="L58" s="80" t="n">
        <f aca="false">SUM(L59:L62)</f>
        <v>0</v>
      </c>
      <c r="M58" s="80" t="n">
        <f aca="false">SUM(M59:M62)</f>
        <v>0</v>
      </c>
      <c r="N58" s="80" t="n">
        <f aca="false">SUM(N59:N62)</f>
        <v>0</v>
      </c>
      <c r="O58" s="80" t="n">
        <f aca="false">SUM(O59:O62)</f>
        <v>299.485829069065</v>
      </c>
      <c r="P58" s="80" t="n">
        <f aca="false">SUM(P59:P62)</f>
        <v>552.716829195059</v>
      </c>
      <c r="Q58" s="80" t="n">
        <f aca="false">SUM(Q59:Q62)</f>
        <v>11770.4305125294</v>
      </c>
      <c r="R58" s="80" t="n">
        <f aca="false">SUM(R59:R62)</f>
        <v>6.48190616625246</v>
      </c>
      <c r="S58" s="80" t="n">
        <f aca="false">SUM(S59:S62)</f>
        <v>0.0448983793396731</v>
      </c>
      <c r="T58" s="80" t="n">
        <f aca="false">SUM(T59:T62)</f>
        <v>3294.38162666782</v>
      </c>
      <c r="U58" s="81"/>
      <c r="V58" s="92"/>
      <c r="W58" s="78" t="s">
        <v>125</v>
      </c>
      <c r="X58" s="80"/>
      <c r="Y58" s="80" t="n">
        <f aca="false">SUM(Y59:Y62)</f>
        <v>29362.2065598472</v>
      </c>
      <c r="Z58" s="80" t="n">
        <f aca="false">SUM(Z59:Z62)</f>
        <v>0</v>
      </c>
      <c r="AA58" s="80" t="n">
        <f aca="false">SUM(AA59:AA62)</f>
        <v>1935.89702426317</v>
      </c>
      <c r="AB58" s="80" t="n">
        <f aca="false">SUM(AB59:AB62)</f>
        <v>8.53488630295538</v>
      </c>
      <c r="AC58" s="83" t="n">
        <f aca="false">SUM(AC59:AC62)</f>
        <v>0.051708590504829</v>
      </c>
      <c r="AD58" s="83" t="n">
        <f aca="false">SUM(AD59:AD62)</f>
        <v>0</v>
      </c>
      <c r="AE58" s="83" t="n">
        <f aca="false">SUM(AE59:AE62)</f>
        <v>4774.34121777389</v>
      </c>
      <c r="AF58" s="80" t="n">
        <f aca="false">SUM(AF59:AF62)</f>
        <v>5430.02677943297</v>
      </c>
      <c r="AG58" s="80" t="n">
        <f aca="false">SUM(AG59:AG62)</f>
        <v>9597.24950851444</v>
      </c>
      <c r="AH58" s="83" t="n">
        <f aca="false">SUM(AH59:AH62)</f>
        <v>369.737673224387</v>
      </c>
      <c r="AI58" s="80" t="n">
        <f aca="false">SUM(AI59:AI62)</f>
        <v>0.0363379120032341</v>
      </c>
      <c r="AJ58" s="80" t="n">
        <f aca="false">SUM(AJ59:AJ62)</f>
        <v>6807.30942591365</v>
      </c>
      <c r="AK58" s="80" t="n">
        <f aca="false">SUM(AK59:AK62)</f>
        <v>1.54413112191035</v>
      </c>
      <c r="AL58" s="80" t="n">
        <f aca="false">SUM(AL59:AL62)</f>
        <v>0.229733049678662</v>
      </c>
      <c r="AM58" s="80" t="n">
        <f aca="false">SUM(AM59:AM62)</f>
        <v>437.24813374762</v>
      </c>
      <c r="AN58" s="80" t="n">
        <f aca="false">SUM(AN59:AN62)</f>
        <v>58075.9108985502</v>
      </c>
      <c r="AO58" s="80" t="n">
        <f aca="false">SUM(AO59:AO62)</f>
        <v>54491.5163479943</v>
      </c>
      <c r="AP58" s="80" t="n">
        <f aca="false">SUM(AP59:AP62)</f>
        <v>3584.39455055592</v>
      </c>
      <c r="AQ58" s="80" t="n">
        <f aca="false">SUM(AQ59:AQ62)</f>
        <v>10962.6821890333</v>
      </c>
      <c r="AR58" s="80" t="n">
        <f aca="false">SUM(AR59:AR62)</f>
        <v>10055.6034709876</v>
      </c>
      <c r="AS58" s="80" t="n">
        <f aca="false">SUM(AS59:AS62)</f>
        <v>907.07871804568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f aca="false">+F59+AN59+AQ59</f>
        <v>21768.0988513355</v>
      </c>
      <c r="F59" s="87" t="n">
        <f aca="false">+G59+Y59</f>
        <v>8984.36703833594</v>
      </c>
      <c r="G59" s="87" t="n">
        <f aca="false">SUM(H59:T59)</f>
        <v>3775.99811997267</v>
      </c>
      <c r="H59" s="88" t="n">
        <v>0.000651763481083689</v>
      </c>
      <c r="I59" s="88" t="n">
        <v>27.4546556384835</v>
      </c>
      <c r="J59" s="88" t="n">
        <v>0.0426377688821692</v>
      </c>
      <c r="K59" s="88" t="n">
        <v>0.0179140825522976</v>
      </c>
      <c r="L59" s="88" t="n">
        <v>0</v>
      </c>
      <c r="M59" s="88" t="n">
        <v>0</v>
      </c>
      <c r="N59" s="88" t="n">
        <v>0</v>
      </c>
      <c r="O59" s="88" t="n">
        <v>72.7904548453637</v>
      </c>
      <c r="P59" s="88" t="n">
        <v>192.854782603712</v>
      </c>
      <c r="Q59" s="88" t="n">
        <v>1931.83773771931</v>
      </c>
      <c r="R59" s="88" t="n">
        <v>0.492677700678007</v>
      </c>
      <c r="S59" s="88" t="n">
        <v>0.0105183251077745</v>
      </c>
      <c r="T59" s="88" t="n">
        <v>1550.49608952509</v>
      </c>
      <c r="U59" s="89" t="s">
        <v>126</v>
      </c>
      <c r="V59" s="90" t="s">
        <v>126</v>
      </c>
      <c r="W59" s="94" t="s">
        <v>127</v>
      </c>
      <c r="X59" s="88"/>
      <c r="Y59" s="87" t="n">
        <f aca="false">SUM(Z59:AM59)</f>
        <v>5208.36891836328</v>
      </c>
      <c r="Z59" s="88" t="n">
        <v>0</v>
      </c>
      <c r="AA59" s="88" t="n">
        <v>364.790617030397</v>
      </c>
      <c r="AB59" s="88" t="n">
        <v>1.06339897240776</v>
      </c>
      <c r="AC59" s="95" t="n">
        <v>0.0258542952524145</v>
      </c>
      <c r="AD59" s="95" t="n">
        <v>0</v>
      </c>
      <c r="AE59" s="95" t="n">
        <v>820.868088629562</v>
      </c>
      <c r="AF59" s="88" t="n">
        <v>951.355137601994</v>
      </c>
      <c r="AG59" s="88" t="n">
        <v>1752.98070402918</v>
      </c>
      <c r="AH59" s="95" t="n">
        <v>151.532380359514</v>
      </c>
      <c r="AI59" s="88" t="n">
        <v>0.00753193593418004</v>
      </c>
      <c r="AJ59" s="88" t="n">
        <v>947.956075661336</v>
      </c>
      <c r="AK59" s="88" t="n">
        <v>1.21587857060077</v>
      </c>
      <c r="AL59" s="88" t="n">
        <v>0.000776581671837563</v>
      </c>
      <c r="AM59" s="88" t="n">
        <v>216.572474695429</v>
      </c>
      <c r="AN59" s="87" t="n">
        <f aca="false">SUM(AO59:AP59)</f>
        <v>10333.8187512798</v>
      </c>
      <c r="AO59" s="88" t="n">
        <v>9705.25489944326</v>
      </c>
      <c r="AP59" s="88" t="n">
        <v>628.563851836548</v>
      </c>
      <c r="AQ59" s="87" t="n">
        <f aca="false">SUM(AR59:AS59)</f>
        <v>2449.91306171974</v>
      </c>
      <c r="AR59" s="88" t="n">
        <v>2273.70123283223</v>
      </c>
      <c r="AS59" s="88" t="n">
        <v>176.211828887506</v>
      </c>
      <c r="AT59" s="89"/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f aca="false">+F60+AN60+AQ60</f>
        <v>31357.9370002433</v>
      </c>
      <c r="F60" s="87" t="n">
        <f aca="false">+G60+Y60</f>
        <v>12378.6948049559</v>
      </c>
      <c r="G60" s="87" t="n">
        <f aca="false">SUM(H60:T60)</f>
        <v>4786.48711768004</v>
      </c>
      <c r="H60" s="88" t="n">
        <v>286.251503637241</v>
      </c>
      <c r="I60" s="88" t="n">
        <v>53.031271400321</v>
      </c>
      <c r="J60" s="88" t="n">
        <v>0.0633989783179283</v>
      </c>
      <c r="K60" s="88" t="n">
        <v>0.0162346373130197</v>
      </c>
      <c r="L60" s="88" t="n">
        <v>0</v>
      </c>
      <c r="M60" s="88" t="n">
        <v>0</v>
      </c>
      <c r="N60" s="88" t="n">
        <v>0</v>
      </c>
      <c r="O60" s="88" t="n">
        <v>17.9898578145058</v>
      </c>
      <c r="P60" s="88" t="n">
        <v>173.495566477189</v>
      </c>
      <c r="Q60" s="88" t="n">
        <v>3174.39298784962</v>
      </c>
      <c r="R60" s="88" t="n">
        <v>2.54865854981988</v>
      </c>
      <c r="S60" s="88" t="n">
        <v>0.0085140788934479</v>
      </c>
      <c r="T60" s="88" t="n">
        <v>1078.68912425682</v>
      </c>
      <c r="U60" s="89" t="s">
        <v>128</v>
      </c>
      <c r="V60" s="90" t="s">
        <v>128</v>
      </c>
      <c r="W60" s="94" t="s">
        <v>129</v>
      </c>
      <c r="X60" s="88"/>
      <c r="Y60" s="87" t="n">
        <f aca="false">SUM(Z60:AM60)</f>
        <v>7592.20768727583</v>
      </c>
      <c r="Z60" s="88" t="n">
        <v>0</v>
      </c>
      <c r="AA60" s="88" t="n">
        <v>498.178899404227</v>
      </c>
      <c r="AB60" s="88" t="n">
        <v>4.50324937246611</v>
      </c>
      <c r="AC60" s="95" t="n">
        <v>0.0258542952524145</v>
      </c>
      <c r="AD60" s="95" t="n">
        <v>0</v>
      </c>
      <c r="AE60" s="95" t="n">
        <v>1206.90508782464</v>
      </c>
      <c r="AF60" s="88" t="n">
        <v>1412.62292403237</v>
      </c>
      <c r="AG60" s="88" t="n">
        <v>1987.32550841125</v>
      </c>
      <c r="AH60" s="95" t="n">
        <v>57.7201716693443</v>
      </c>
      <c r="AI60" s="88" t="n">
        <v>0.0215053546958281</v>
      </c>
      <c r="AJ60" s="88" t="n">
        <v>2341.61419073538</v>
      </c>
      <c r="AK60" s="88" t="n">
        <v>0.315052211660942</v>
      </c>
      <c r="AL60" s="88" t="n">
        <v>0.113950004490243</v>
      </c>
      <c r="AM60" s="88" t="n">
        <v>82.8612939600535</v>
      </c>
      <c r="AN60" s="87" t="n">
        <f aca="false">SUM(AO60:AP60)</f>
        <v>15618.7432451627</v>
      </c>
      <c r="AO60" s="88" t="n">
        <v>14801.250476763</v>
      </c>
      <c r="AP60" s="88" t="n">
        <v>817.492768399704</v>
      </c>
      <c r="AQ60" s="87" t="n">
        <f aca="false">SUM(AR60:AS60)</f>
        <v>3360.49895012474</v>
      </c>
      <c r="AR60" s="88" t="n">
        <v>3098.72619091888</v>
      </c>
      <c r="AS60" s="88" t="n">
        <v>261.772759205862</v>
      </c>
      <c r="AT60" s="89"/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f aca="false">+F61+AN61+AQ61</f>
        <v>42168.8418071211</v>
      </c>
      <c r="F61" s="87" t="n">
        <f aca="false">+G61+Y61</f>
        <v>16596.7094056271</v>
      </c>
      <c r="G61" s="87" t="n">
        <f aca="false">SUM(H61:T61)</f>
        <v>5252.36053054436</v>
      </c>
      <c r="H61" s="88" t="n">
        <v>0.00358469914596029</v>
      </c>
      <c r="I61" s="88" t="n">
        <v>52.9679154242367</v>
      </c>
      <c r="J61" s="88" t="n">
        <v>0.0961408931051119</v>
      </c>
      <c r="K61" s="88" t="n">
        <v>0.0283025154125284</v>
      </c>
      <c r="L61" s="88" t="n">
        <v>0</v>
      </c>
      <c r="M61" s="88" t="n">
        <v>0</v>
      </c>
      <c r="N61" s="88" t="n">
        <v>0</v>
      </c>
      <c r="O61" s="88" t="n">
        <v>144.308267616186</v>
      </c>
      <c r="P61" s="88" t="n">
        <v>176.228076940306</v>
      </c>
      <c r="Q61" s="88" t="n">
        <v>4680.51269332272</v>
      </c>
      <c r="R61" s="88" t="n">
        <v>2.54514931429991</v>
      </c>
      <c r="S61" s="88" t="n">
        <v>0.0233438534192534</v>
      </c>
      <c r="T61" s="88" t="n">
        <v>195.647055965532</v>
      </c>
      <c r="U61" s="89" t="s">
        <v>130</v>
      </c>
      <c r="V61" s="90" t="s">
        <v>130</v>
      </c>
      <c r="W61" s="94" t="s">
        <v>131</v>
      </c>
      <c r="X61" s="88"/>
      <c r="Y61" s="87" t="n">
        <f aca="false">SUM(Z61:AM61)</f>
        <v>11344.3488750828</v>
      </c>
      <c r="Z61" s="88" t="n">
        <v>0</v>
      </c>
      <c r="AA61" s="88" t="n">
        <v>738.162906053443</v>
      </c>
      <c r="AB61" s="88" t="n">
        <v>2.13765968796711</v>
      </c>
      <c r="AC61" s="95" t="n">
        <v>0</v>
      </c>
      <c r="AD61" s="95" t="n">
        <v>0</v>
      </c>
      <c r="AE61" s="95" t="n">
        <v>1820.40306364453</v>
      </c>
      <c r="AF61" s="88" t="n">
        <v>1934.89048936952</v>
      </c>
      <c r="AG61" s="88" t="n">
        <v>4163.27833865211</v>
      </c>
      <c r="AH61" s="95" t="n">
        <v>145.760829317615</v>
      </c>
      <c r="AI61" s="88" t="n">
        <v>0.00410466825898805</v>
      </c>
      <c r="AJ61" s="88" t="n">
        <v>2465.44383845716</v>
      </c>
      <c r="AK61" s="88" t="n">
        <v>0.0132003396486385</v>
      </c>
      <c r="AL61" s="88" t="n">
        <v>0.0653985377798275</v>
      </c>
      <c r="AM61" s="88" t="n">
        <v>74.1890463547528</v>
      </c>
      <c r="AN61" s="87" t="n">
        <f aca="false">SUM(AO61:AP61)</f>
        <v>22205.4996489988</v>
      </c>
      <c r="AO61" s="88" t="n">
        <v>21067.4913927205</v>
      </c>
      <c r="AP61" s="88" t="n">
        <v>1138.00825627825</v>
      </c>
      <c r="AQ61" s="87" t="n">
        <f aca="false">SUM(AR61:AS61)</f>
        <v>3366.6327524951</v>
      </c>
      <c r="AR61" s="88" t="n">
        <v>3042.00270369499</v>
      </c>
      <c r="AS61" s="88" t="n">
        <v>324.630048800109</v>
      </c>
      <c r="AT61" s="89"/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f aca="false">+F62+AN62+AQ62</f>
        <v>19540.0743339934</v>
      </c>
      <c r="F62" s="87" t="n">
        <f aca="false">+G62+Y62</f>
        <v>7836.58765619074</v>
      </c>
      <c r="G62" s="87" t="n">
        <f aca="false">SUM(H62:T62)</f>
        <v>2619.30657706544</v>
      </c>
      <c r="H62" s="88" t="n">
        <v>0</v>
      </c>
      <c r="I62" s="88" t="n">
        <v>90.5916391858714</v>
      </c>
      <c r="J62" s="88" t="n">
        <v>0.0186079803428781</v>
      </c>
      <c r="K62" s="88" t="n">
        <v>0.0262846508877461</v>
      </c>
      <c r="L62" s="88" t="n">
        <v>0</v>
      </c>
      <c r="M62" s="88" t="n">
        <v>0</v>
      </c>
      <c r="N62" s="88" t="n">
        <v>0</v>
      </c>
      <c r="O62" s="88" t="n">
        <v>64.3972487930097</v>
      </c>
      <c r="P62" s="88" t="n">
        <v>10.1384031738524</v>
      </c>
      <c r="Q62" s="88" t="n">
        <v>1983.68709363773</v>
      </c>
      <c r="R62" s="88" t="n">
        <v>0.895420601454664</v>
      </c>
      <c r="S62" s="88" t="n">
        <v>0.0025221219191972</v>
      </c>
      <c r="T62" s="88" t="n">
        <v>469.549356920379</v>
      </c>
      <c r="U62" s="89" t="s">
        <v>132</v>
      </c>
      <c r="V62" s="90" t="s">
        <v>132</v>
      </c>
      <c r="W62" s="94" t="s">
        <v>133</v>
      </c>
      <c r="X62" s="88"/>
      <c r="Y62" s="87" t="n">
        <f aca="false">SUM(Z62:AM62)</f>
        <v>5217.28107912529</v>
      </c>
      <c r="Z62" s="88" t="n">
        <v>0</v>
      </c>
      <c r="AA62" s="88" t="n">
        <v>334.764601775106</v>
      </c>
      <c r="AB62" s="88" t="n">
        <v>0.830578270114404</v>
      </c>
      <c r="AC62" s="95" t="n">
        <v>0</v>
      </c>
      <c r="AD62" s="95" t="n">
        <v>0</v>
      </c>
      <c r="AE62" s="95" t="n">
        <v>926.164977675153</v>
      </c>
      <c r="AF62" s="88" t="n">
        <v>1131.15822842909</v>
      </c>
      <c r="AG62" s="88" t="n">
        <v>1693.66495742191</v>
      </c>
      <c r="AH62" s="95" t="n">
        <v>14.7242918779132</v>
      </c>
      <c r="AI62" s="88" t="n">
        <v>0.00319595311423791</v>
      </c>
      <c r="AJ62" s="88" t="n">
        <v>1052.29532105977</v>
      </c>
      <c r="AK62" s="88" t="n">
        <v>0</v>
      </c>
      <c r="AL62" s="88" t="n">
        <v>0.0496079257367543</v>
      </c>
      <c r="AM62" s="88" t="n">
        <v>63.6253187373839</v>
      </c>
      <c r="AN62" s="87" t="n">
        <f aca="false">SUM(AO62:AP62)</f>
        <v>9917.84925310891</v>
      </c>
      <c r="AO62" s="88" t="n">
        <v>8917.5195790675</v>
      </c>
      <c r="AP62" s="88" t="n">
        <v>1000.32967404141</v>
      </c>
      <c r="AQ62" s="87" t="n">
        <f aca="false">SUM(AR62:AS62)</f>
        <v>1785.63742469374</v>
      </c>
      <c r="AR62" s="88" t="n">
        <v>1641.17334354154</v>
      </c>
      <c r="AS62" s="88" t="n">
        <v>144.464081152202</v>
      </c>
      <c r="AT62" s="89"/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f aca="false">SUM(E65:E72)</f>
        <v>426160.014809038</v>
      </c>
      <c r="F64" s="80" t="n">
        <f aca="false">SUM(F65:F72)</f>
        <v>166369.010971576</v>
      </c>
      <c r="G64" s="80" t="n">
        <f aca="false">SUM(G65:G72)</f>
        <v>67061.1448869516</v>
      </c>
      <c r="H64" s="80" t="n">
        <f aca="false">SUM(H65:H72)</f>
        <v>966.478763004525</v>
      </c>
      <c r="I64" s="80" t="n">
        <f aca="false">SUM(I65:I72)</f>
        <v>983.499426594848</v>
      </c>
      <c r="J64" s="80" t="n">
        <f aca="false">SUM(J65:J72)</f>
        <v>0.728113034764078</v>
      </c>
      <c r="K64" s="80" t="n">
        <f aca="false">SUM(K65:K72)</f>
        <v>283.121505648716</v>
      </c>
      <c r="L64" s="80" t="n">
        <f aca="false">SUM(L65:L72)</f>
        <v>0</v>
      </c>
      <c r="M64" s="80" t="n">
        <f aca="false">SUM(M65:M72)</f>
        <v>110.493695020353</v>
      </c>
      <c r="N64" s="80" t="n">
        <f aca="false">SUM(N65:N72)</f>
        <v>0</v>
      </c>
      <c r="O64" s="80" t="n">
        <f aca="false">SUM(O65:O72)</f>
        <v>922.154448007378</v>
      </c>
      <c r="P64" s="80" t="n">
        <f aca="false">SUM(P65:P72)</f>
        <v>1229.20015251776</v>
      </c>
      <c r="Q64" s="80" t="n">
        <f aca="false">SUM(Q65:Q72)</f>
        <v>47887.2969580278</v>
      </c>
      <c r="R64" s="80" t="n">
        <f aca="false">SUM(R65:R72)</f>
        <v>27.3386753836292</v>
      </c>
      <c r="S64" s="80" t="n">
        <f aca="false">SUM(S65:S72)</f>
        <v>1.92067489752444</v>
      </c>
      <c r="T64" s="80" t="n">
        <f aca="false">SUM(T65:T72)</f>
        <v>14648.9124748143</v>
      </c>
      <c r="U64" s="81"/>
      <c r="V64" s="92"/>
      <c r="W64" s="78" t="s">
        <v>134</v>
      </c>
      <c r="X64" s="80"/>
      <c r="Y64" s="80" t="n">
        <f aca="false">SUM(Y65:Y72)</f>
        <v>99307.8660846241</v>
      </c>
      <c r="Z64" s="80" t="n">
        <f aca="false">SUM(Z65:Z72)</f>
        <v>0</v>
      </c>
      <c r="AA64" s="80" t="n">
        <f aca="false">SUM(AA65:AA72)</f>
        <v>6992.02309965887</v>
      </c>
      <c r="AB64" s="80" t="n">
        <f aca="false">SUM(AB65:AB72)</f>
        <v>87.26398941461</v>
      </c>
      <c r="AC64" s="83" t="n">
        <f aca="false">SUM(AC65:AC72)</f>
        <v>0.116344328635865</v>
      </c>
      <c r="AD64" s="83" t="n">
        <f aca="false">SUM(AD65:AD72)</f>
        <v>0</v>
      </c>
      <c r="AE64" s="83" t="n">
        <f aca="false">SUM(AE65:AE72)</f>
        <v>17265.093953979</v>
      </c>
      <c r="AF64" s="80" t="n">
        <f aca="false">SUM(AF65:AF72)</f>
        <v>18723.8233666645</v>
      </c>
      <c r="AG64" s="80" t="n">
        <f aca="false">SUM(AG65:AG72)</f>
        <v>30045.1849598149</v>
      </c>
      <c r="AH64" s="83" t="n">
        <f aca="false">SUM(AH65:AH72)</f>
        <v>638.692807030973</v>
      </c>
      <c r="AI64" s="80" t="n">
        <f aca="false">SUM(AI65:AI72)</f>
        <v>0.339408387304154</v>
      </c>
      <c r="AJ64" s="80" t="n">
        <f aca="false">SUM(AJ65:AJ72)</f>
        <v>23607.158453314</v>
      </c>
      <c r="AK64" s="80" t="n">
        <f aca="false">SUM(AK65:AK72)</f>
        <v>12.7681026658121</v>
      </c>
      <c r="AL64" s="80" t="n">
        <f aca="false">SUM(AL65:AL72)</f>
        <v>552.937905093805</v>
      </c>
      <c r="AM64" s="80" t="n">
        <f aca="false">SUM(AM65:AM72)</f>
        <v>1382.46369427162</v>
      </c>
      <c r="AN64" s="80" t="n">
        <f aca="false">SUM(AN65:AN72)</f>
        <v>226434.219261477</v>
      </c>
      <c r="AO64" s="80" t="n">
        <f aca="false">SUM(AO65:AO72)</f>
        <v>212639.415486242</v>
      </c>
      <c r="AP64" s="80" t="n">
        <f aca="false">SUM(AP65:AP72)</f>
        <v>13794.8037752351</v>
      </c>
      <c r="AQ64" s="80" t="n">
        <f aca="false">SUM(AQ65:AQ72)</f>
        <v>33356.7845759845</v>
      </c>
      <c r="AR64" s="80" t="n">
        <f aca="false">SUM(AR65:AR72)</f>
        <v>30010.7132488101</v>
      </c>
      <c r="AS64" s="80" t="n">
        <f aca="false">SUM(AS65:AS72)</f>
        <v>3346.07132717447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f aca="false">+F65+AN65+AQ65</f>
        <v>150326.074566237</v>
      </c>
      <c r="F65" s="87" t="n">
        <f aca="false">+G65+Y65</f>
        <v>55144.7245890304</v>
      </c>
      <c r="G65" s="87" t="n">
        <f aca="false">SUM(H65:T65)</f>
        <v>23152.5267409275</v>
      </c>
      <c r="H65" s="88" t="n">
        <v>966.468660670568</v>
      </c>
      <c r="I65" s="88" t="n">
        <v>471.53272148982</v>
      </c>
      <c r="J65" s="88" t="n">
        <v>0.219399784806088</v>
      </c>
      <c r="K65" s="88" t="n">
        <v>253.507489550066</v>
      </c>
      <c r="L65" s="88" t="n">
        <v>0</v>
      </c>
      <c r="M65" s="88" t="n">
        <v>110.493695020353</v>
      </c>
      <c r="N65" s="88" t="n">
        <v>0</v>
      </c>
      <c r="O65" s="88" t="n">
        <v>548.750269875167</v>
      </c>
      <c r="P65" s="88" t="n">
        <v>556.398723990297</v>
      </c>
      <c r="Q65" s="88" t="n">
        <v>18521.3188548455</v>
      </c>
      <c r="R65" s="88" t="n">
        <v>10.1531375324502</v>
      </c>
      <c r="S65" s="88" t="n">
        <v>0.891476496767174</v>
      </c>
      <c r="T65" s="88" t="n">
        <v>1712.7923116717</v>
      </c>
      <c r="U65" s="89" t="s">
        <v>135</v>
      </c>
      <c r="V65" s="90" t="s">
        <v>135</v>
      </c>
      <c r="W65" s="94" t="s">
        <v>136</v>
      </c>
      <c r="X65" s="88"/>
      <c r="Y65" s="87" t="n">
        <f aca="false">SUM(Z65:AM65)</f>
        <v>31992.1978481029</v>
      </c>
      <c r="Z65" s="88" t="n">
        <v>0</v>
      </c>
      <c r="AA65" s="88" t="n">
        <v>2422.34807699975</v>
      </c>
      <c r="AB65" s="88" t="n">
        <v>12.934923856232</v>
      </c>
      <c r="AC65" s="95" t="n">
        <v>0.0258542952524145</v>
      </c>
      <c r="AD65" s="95" t="n">
        <v>0</v>
      </c>
      <c r="AE65" s="95" t="n">
        <v>5612.96364036049</v>
      </c>
      <c r="AF65" s="88" t="n">
        <v>5786.03279373826</v>
      </c>
      <c r="AG65" s="88" t="n">
        <v>8033.71344624227</v>
      </c>
      <c r="AH65" s="95" t="n">
        <v>224.605545891834</v>
      </c>
      <c r="AI65" s="88" t="n">
        <v>0.235685521653835</v>
      </c>
      <c r="AJ65" s="88" t="n">
        <v>8485.76769975175</v>
      </c>
      <c r="AK65" s="88" t="n">
        <v>6.46659800728437</v>
      </c>
      <c r="AL65" s="88" t="n">
        <v>552.651482210527</v>
      </c>
      <c r="AM65" s="88" t="n">
        <v>854.452101227636</v>
      </c>
      <c r="AN65" s="87" t="n">
        <f aca="false">SUM(AO65:AP65)</f>
        <v>82886.9650756311</v>
      </c>
      <c r="AO65" s="88" t="n">
        <v>77681.574358704</v>
      </c>
      <c r="AP65" s="88" t="n">
        <v>5205.39071692708</v>
      </c>
      <c r="AQ65" s="87" t="n">
        <f aca="false">SUM(AR65:AS65)</f>
        <v>12294.3849015753</v>
      </c>
      <c r="AR65" s="88" t="n">
        <v>11075.5412845828</v>
      </c>
      <c r="AS65" s="88" t="n">
        <v>1218.84361699251</v>
      </c>
      <c r="AT65" s="89"/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f aca="false">+F66+AN66+AQ66</f>
        <v>24938.2335739743</v>
      </c>
      <c r="F66" s="87" t="n">
        <f aca="false">+G66+Y66</f>
        <v>9237.52182002956</v>
      </c>
      <c r="G66" s="87" t="n">
        <f aca="false">SUM(H66:T66)</f>
        <v>3050.94757988249</v>
      </c>
      <c r="H66" s="88" t="n">
        <v>0.0029329356648766</v>
      </c>
      <c r="I66" s="88" t="n">
        <v>61.2208658181596</v>
      </c>
      <c r="J66" s="88" t="n">
        <v>0.0454605309371651</v>
      </c>
      <c r="K66" s="88" t="n">
        <v>0.0238744666367936</v>
      </c>
      <c r="L66" s="88" t="n">
        <v>0</v>
      </c>
      <c r="M66" s="88" t="n">
        <v>0</v>
      </c>
      <c r="N66" s="88" t="n">
        <v>0</v>
      </c>
      <c r="O66" s="88" t="n">
        <v>20.1776980643171</v>
      </c>
      <c r="P66" s="88" t="n">
        <v>79.4135032717544</v>
      </c>
      <c r="Q66" s="88" t="n">
        <v>2521.49123908557</v>
      </c>
      <c r="R66" s="88" t="n">
        <v>0.57419387848199</v>
      </c>
      <c r="S66" s="88" t="n">
        <v>0.147025332457322</v>
      </c>
      <c r="T66" s="88" t="n">
        <v>367.85078649851</v>
      </c>
      <c r="U66" s="89" t="s">
        <v>137</v>
      </c>
      <c r="V66" s="90" t="s">
        <v>137</v>
      </c>
      <c r="W66" s="94" t="s">
        <v>138</v>
      </c>
      <c r="X66" s="88"/>
      <c r="Y66" s="87" t="n">
        <f aca="false">SUM(Z66:AM66)</f>
        <v>6186.57424014708</v>
      </c>
      <c r="Z66" s="88" t="n">
        <v>0</v>
      </c>
      <c r="AA66" s="88" t="n">
        <v>402.005048012408</v>
      </c>
      <c r="AB66" s="88" t="n">
        <v>0.982937042109104</v>
      </c>
      <c r="AC66" s="95" t="n">
        <v>0.0129271476262073</v>
      </c>
      <c r="AD66" s="95" t="n">
        <v>0</v>
      </c>
      <c r="AE66" s="95" t="n">
        <v>1010.704061532</v>
      </c>
      <c r="AF66" s="88" t="n">
        <v>1295.68427718916</v>
      </c>
      <c r="AG66" s="88" t="n">
        <v>1678.72296915471</v>
      </c>
      <c r="AH66" s="95" t="n">
        <v>21.4392907388675</v>
      </c>
      <c r="AI66" s="88" t="n">
        <v>0.0559439614473923</v>
      </c>
      <c r="AJ66" s="88" t="n">
        <v>1738.53793634328</v>
      </c>
      <c r="AK66" s="88" t="n">
        <v>0.534544708728246</v>
      </c>
      <c r="AL66" s="88" t="n">
        <v>0.00997380206147734</v>
      </c>
      <c r="AM66" s="88" t="n">
        <v>37.8843305146795</v>
      </c>
      <c r="AN66" s="87" t="n">
        <f aca="false">SUM(AO66:AP66)</f>
        <v>13209.0890776756</v>
      </c>
      <c r="AO66" s="88" t="n">
        <v>12425.2654034778</v>
      </c>
      <c r="AP66" s="88" t="n">
        <v>783.823674197802</v>
      </c>
      <c r="AQ66" s="87" t="n">
        <f aca="false">SUM(AR66:AS66)</f>
        <v>2491.62267626914</v>
      </c>
      <c r="AR66" s="88" t="n">
        <v>2273.28440535653</v>
      </c>
      <c r="AS66" s="88" t="n">
        <v>218.338270912614</v>
      </c>
      <c r="AT66" s="89"/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f aca="false">+F67+AN67+AQ67</f>
        <v>38559.0076151593</v>
      </c>
      <c r="F67" s="87" t="n">
        <f aca="false">+G67+Y67</f>
        <v>15894.385160365</v>
      </c>
      <c r="G67" s="87" t="n">
        <f aca="false">SUM(H67:T67)</f>
        <v>5038.47337046065</v>
      </c>
      <c r="H67" s="88" t="n">
        <v>0.00162940870270922</v>
      </c>
      <c r="I67" s="88" t="n">
        <v>61.9693643455649</v>
      </c>
      <c r="J67" s="88" t="n">
        <v>0.0740699290264714</v>
      </c>
      <c r="K67" s="88" t="n">
        <v>0.00869712713197484</v>
      </c>
      <c r="L67" s="88" t="n">
        <v>0</v>
      </c>
      <c r="M67" s="88" t="n">
        <v>0</v>
      </c>
      <c r="N67" s="88" t="n">
        <v>0</v>
      </c>
      <c r="O67" s="88" t="n">
        <v>23.0557932583896</v>
      </c>
      <c r="P67" s="88" t="n">
        <v>29.5279190964374</v>
      </c>
      <c r="Q67" s="88" t="n">
        <v>3736.80658236302</v>
      </c>
      <c r="R67" s="88" t="n">
        <v>1.30852652840315</v>
      </c>
      <c r="S67" s="88" t="n">
        <v>0.0234816025279095</v>
      </c>
      <c r="T67" s="88" t="n">
        <v>1185.69730680145</v>
      </c>
      <c r="U67" s="89" t="s">
        <v>139</v>
      </c>
      <c r="V67" s="90" t="s">
        <v>139</v>
      </c>
      <c r="W67" s="94" t="s">
        <v>140</v>
      </c>
      <c r="X67" s="88"/>
      <c r="Y67" s="87" t="n">
        <f aca="false">SUM(Z67:AM67)</f>
        <v>10855.9117899044</v>
      </c>
      <c r="Z67" s="88" t="n">
        <v>0</v>
      </c>
      <c r="AA67" s="88" t="n">
        <v>668.925641212222</v>
      </c>
      <c r="AB67" s="88" t="n">
        <v>11.0571419626248</v>
      </c>
      <c r="AC67" s="95" t="n">
        <v>0</v>
      </c>
      <c r="AD67" s="95" t="n">
        <v>0</v>
      </c>
      <c r="AE67" s="95" t="n">
        <v>1807.76320119512</v>
      </c>
      <c r="AF67" s="88" t="n">
        <v>1975.20894240221</v>
      </c>
      <c r="AG67" s="88" t="n">
        <v>3950.52358362969</v>
      </c>
      <c r="AH67" s="95" t="n">
        <v>137.031822680376</v>
      </c>
      <c r="AI67" s="88" t="n">
        <v>0.00709814192388675</v>
      </c>
      <c r="AJ67" s="88" t="n">
        <v>2192.18184848512</v>
      </c>
      <c r="AK67" s="88" t="n">
        <v>1.30089797645226</v>
      </c>
      <c r="AL67" s="88" t="n">
        <v>0.131605845230449</v>
      </c>
      <c r="AM67" s="88" t="n">
        <v>111.780006373422</v>
      </c>
      <c r="AN67" s="87" t="n">
        <f aca="false">SUM(AO67:AP67)</f>
        <v>20399.1952205359</v>
      </c>
      <c r="AO67" s="88" t="n">
        <v>19576.3373328655</v>
      </c>
      <c r="AP67" s="88" t="n">
        <v>822.857887670395</v>
      </c>
      <c r="AQ67" s="87" t="n">
        <f aca="false">SUM(AR67:AS67)</f>
        <v>2265.42723425834</v>
      </c>
      <c r="AR67" s="88" t="n">
        <v>2019.36535948353</v>
      </c>
      <c r="AS67" s="88" t="n">
        <v>246.061874774808</v>
      </c>
      <c r="AT67" s="89"/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f aca="false">+F68+AN68+AQ68</f>
        <v>58793.8302920771</v>
      </c>
      <c r="F68" s="87" t="n">
        <f aca="false">+G68+Y68</f>
        <v>21745.9687306109</v>
      </c>
      <c r="G68" s="87" t="n">
        <f aca="false">SUM(H68:T68)</f>
        <v>8639.10010598081</v>
      </c>
      <c r="H68" s="88" t="n">
        <v>0</v>
      </c>
      <c r="I68" s="88" t="n">
        <v>146.987377175583</v>
      </c>
      <c r="J68" s="88" t="n">
        <v>0.0872521337254896</v>
      </c>
      <c r="K68" s="88" t="n">
        <v>0.0560354313003594</v>
      </c>
      <c r="L68" s="88" t="n">
        <v>0</v>
      </c>
      <c r="M68" s="88" t="n">
        <v>0</v>
      </c>
      <c r="N68" s="88" t="n">
        <v>0</v>
      </c>
      <c r="O68" s="88" t="n">
        <v>67.1234654561434</v>
      </c>
      <c r="P68" s="88" t="n">
        <v>239.902045232803</v>
      </c>
      <c r="Q68" s="88" t="n">
        <v>6524.98158456785</v>
      </c>
      <c r="R68" s="88" t="n">
        <v>4.37839999444982</v>
      </c>
      <c r="S68" s="88" t="n">
        <v>0.160064789785315</v>
      </c>
      <c r="T68" s="88" t="n">
        <v>1655.42388119916</v>
      </c>
      <c r="U68" s="89" t="s">
        <v>141</v>
      </c>
      <c r="V68" s="90" t="s">
        <v>141</v>
      </c>
      <c r="W68" s="94" t="s">
        <v>142</v>
      </c>
      <c r="X68" s="88"/>
      <c r="Y68" s="87" t="n">
        <f aca="false">SUM(Z68:AM68)</f>
        <v>13106.8686246301</v>
      </c>
      <c r="Z68" s="88" t="n">
        <v>0</v>
      </c>
      <c r="AA68" s="88" t="n">
        <v>873.556034358475</v>
      </c>
      <c r="AB68" s="88" t="n">
        <v>1.83482805548342</v>
      </c>
      <c r="AC68" s="95" t="n">
        <v>0.0646357381310363</v>
      </c>
      <c r="AD68" s="95" t="n">
        <v>0</v>
      </c>
      <c r="AE68" s="95" t="n">
        <v>2297.50757935722</v>
      </c>
      <c r="AF68" s="88" t="n">
        <v>2293.14741261446</v>
      </c>
      <c r="AG68" s="88" t="n">
        <v>4004.13665508585</v>
      </c>
      <c r="AH68" s="95" t="n">
        <v>80.0606064604893</v>
      </c>
      <c r="AI68" s="88" t="n">
        <v>0.0113436049702483</v>
      </c>
      <c r="AJ68" s="88" t="n">
        <v>3468.12725274346</v>
      </c>
      <c r="AK68" s="88" t="n">
        <v>1.5862285354766</v>
      </c>
      <c r="AL68" s="88" t="n">
        <v>0.0714812212817036</v>
      </c>
      <c r="AM68" s="88" t="n">
        <v>86.7645668547906</v>
      </c>
      <c r="AN68" s="87" t="n">
        <f aca="false">SUM(AO68:AP68)</f>
        <v>32836.8287663212</v>
      </c>
      <c r="AO68" s="88" t="n">
        <v>30614.7738106256</v>
      </c>
      <c r="AP68" s="88" t="n">
        <v>2222.05495569561</v>
      </c>
      <c r="AQ68" s="87" t="n">
        <f aca="false">SUM(AR68:AS68)</f>
        <v>4211.03279514509</v>
      </c>
      <c r="AR68" s="88" t="n">
        <v>3896.29357671003</v>
      </c>
      <c r="AS68" s="88" t="n">
        <v>314.739218435056</v>
      </c>
      <c r="AT68" s="89"/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f aca="false">+F69+AN69+AQ69</f>
        <v>32253.3892808216</v>
      </c>
      <c r="F69" s="87" t="n">
        <f aca="false">+G69+Y69</f>
        <v>12359.0487936673</v>
      </c>
      <c r="G69" s="87" t="n">
        <f aca="false">SUM(H69:T69)</f>
        <v>4413.04778654905</v>
      </c>
      <c r="H69" s="88" t="n">
        <v>0.00162940870270922</v>
      </c>
      <c r="I69" s="88" t="n">
        <v>76.1267324272547</v>
      </c>
      <c r="J69" s="88" t="n">
        <v>0.0644962697201741</v>
      </c>
      <c r="K69" s="88" t="n">
        <v>29.4927316625796</v>
      </c>
      <c r="L69" s="88" t="n">
        <v>0</v>
      </c>
      <c r="M69" s="88" t="n">
        <v>0</v>
      </c>
      <c r="N69" s="88" t="n">
        <v>0</v>
      </c>
      <c r="O69" s="88" t="n">
        <v>77.8670762190009</v>
      </c>
      <c r="P69" s="88" t="n">
        <v>40.8164698118742</v>
      </c>
      <c r="Q69" s="88" t="n">
        <v>3805.52020378282</v>
      </c>
      <c r="R69" s="88" t="n">
        <v>1.82510351156083</v>
      </c>
      <c r="S69" s="88" t="n">
        <v>0.0117765409340373</v>
      </c>
      <c r="T69" s="88" t="n">
        <v>381.321566914608</v>
      </c>
      <c r="U69" s="89" t="s">
        <v>143</v>
      </c>
      <c r="V69" s="90" t="s">
        <v>143</v>
      </c>
      <c r="W69" s="94" t="s">
        <v>144</v>
      </c>
      <c r="X69" s="88"/>
      <c r="Y69" s="87" t="n">
        <f aca="false">SUM(Z69:AM69)</f>
        <v>7946.00100711829</v>
      </c>
      <c r="Z69" s="88" t="n">
        <v>0</v>
      </c>
      <c r="AA69" s="88" t="n">
        <v>589.670507084606</v>
      </c>
      <c r="AB69" s="88" t="n">
        <v>4.63933376234568</v>
      </c>
      <c r="AC69" s="95" t="n">
        <v>0</v>
      </c>
      <c r="AD69" s="95" t="n">
        <v>0</v>
      </c>
      <c r="AE69" s="95" t="n">
        <v>1469.97833687891</v>
      </c>
      <c r="AF69" s="88" t="n">
        <v>1588.01197953828</v>
      </c>
      <c r="AG69" s="88" t="n">
        <v>2378.05005755083</v>
      </c>
      <c r="AH69" s="95" t="n">
        <v>38.8411873058519</v>
      </c>
      <c r="AI69" s="88" t="n">
        <v>0.00982437454721844</v>
      </c>
      <c r="AJ69" s="88" t="n">
        <v>1832.38774775114</v>
      </c>
      <c r="AK69" s="88" t="n">
        <v>0.555530498698821</v>
      </c>
      <c r="AL69" s="88" t="n">
        <v>0.0681126451978826</v>
      </c>
      <c r="AM69" s="88" t="n">
        <v>43.7883897278847</v>
      </c>
      <c r="AN69" s="87" t="n">
        <f aca="false">SUM(AO69:AP69)</f>
        <v>17390.4520444336</v>
      </c>
      <c r="AO69" s="88" t="n">
        <v>16178.3164367535</v>
      </c>
      <c r="AP69" s="88" t="n">
        <v>1212.1356076801</v>
      </c>
      <c r="AQ69" s="87" t="n">
        <f aca="false">SUM(AR69:AS69)</f>
        <v>2503.88844272064</v>
      </c>
      <c r="AR69" s="88" t="n">
        <v>2261.8012187321</v>
      </c>
      <c r="AS69" s="88" t="n">
        <v>242.087223988547</v>
      </c>
      <c r="AT69" s="89"/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f aca="false">+F70+AN70+AQ70</f>
        <v>34293.0341376752</v>
      </c>
      <c r="F70" s="87" t="n">
        <f aca="false">+G70+Y70</f>
        <v>16184.2626505586</v>
      </c>
      <c r="G70" s="87" t="n">
        <f aca="false">SUM(H70:T70)</f>
        <v>8926.18295490368</v>
      </c>
      <c r="H70" s="88" t="n">
        <v>0.000651763481083689</v>
      </c>
      <c r="I70" s="88" t="n">
        <v>25.0309935380476</v>
      </c>
      <c r="J70" s="88" t="n">
        <v>0.0558059764483511</v>
      </c>
      <c r="K70" s="88" t="n">
        <v>0.00734424068922321</v>
      </c>
      <c r="L70" s="88" t="n">
        <v>0</v>
      </c>
      <c r="M70" s="88" t="n">
        <v>0</v>
      </c>
      <c r="N70" s="88" t="n">
        <v>0</v>
      </c>
      <c r="O70" s="88" t="n">
        <v>59.1654932327556</v>
      </c>
      <c r="P70" s="88" t="n">
        <v>42.126701868894</v>
      </c>
      <c r="Q70" s="88" t="n">
        <v>2769.02579711259</v>
      </c>
      <c r="R70" s="88" t="n">
        <v>1.60879085172776</v>
      </c>
      <c r="S70" s="88" t="n">
        <v>0.20697299598849</v>
      </c>
      <c r="T70" s="88" t="n">
        <v>6028.95440332306</v>
      </c>
      <c r="U70" s="89" t="s">
        <v>145</v>
      </c>
      <c r="V70" s="90" t="s">
        <v>145</v>
      </c>
      <c r="W70" s="94" t="s">
        <v>146</v>
      </c>
      <c r="X70" s="88"/>
      <c r="Y70" s="87" t="n">
        <f aca="false">SUM(Z70:AM70)</f>
        <v>7258.07969565496</v>
      </c>
      <c r="Z70" s="88" t="n">
        <v>0</v>
      </c>
      <c r="AA70" s="88" t="n">
        <v>545.442086804636</v>
      </c>
      <c r="AB70" s="88" t="n">
        <v>2.40540683098241</v>
      </c>
      <c r="AC70" s="95" t="n">
        <v>0.0129271476262073</v>
      </c>
      <c r="AD70" s="95" t="n">
        <v>0</v>
      </c>
      <c r="AE70" s="95" t="n">
        <v>1221.09446994492</v>
      </c>
      <c r="AF70" s="88" t="n">
        <v>1501.11945090506</v>
      </c>
      <c r="AG70" s="88" t="n">
        <v>2381.49250352715</v>
      </c>
      <c r="AH70" s="95" t="n">
        <v>51.8564237401022</v>
      </c>
      <c r="AI70" s="88" t="n">
        <v>0.00368064926913176</v>
      </c>
      <c r="AJ70" s="88" t="n">
        <v>1456.1141639824</v>
      </c>
      <c r="AK70" s="88" t="n">
        <v>0.0140000791888057</v>
      </c>
      <c r="AL70" s="88" t="n">
        <v>0.0052493695060407</v>
      </c>
      <c r="AM70" s="88" t="n">
        <v>98.5193326741147</v>
      </c>
      <c r="AN70" s="87" t="n">
        <f aca="false">SUM(AO70:AP70)</f>
        <v>15419.6341992148</v>
      </c>
      <c r="AO70" s="88" t="n">
        <v>14514.0132770572</v>
      </c>
      <c r="AP70" s="88" t="n">
        <v>905.62092215759</v>
      </c>
      <c r="AQ70" s="87" t="n">
        <f aca="false">SUM(AR70:AS70)</f>
        <v>2689.13728790179</v>
      </c>
      <c r="AR70" s="88" t="n">
        <v>2387.27491572345</v>
      </c>
      <c r="AS70" s="88" t="n">
        <v>301.862372178342</v>
      </c>
      <c r="AT70" s="89"/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f aca="false">+F71+AN71+AQ71</f>
        <v>52295.6442181349</v>
      </c>
      <c r="F71" s="87" t="n">
        <f aca="false">+G71+Y71</f>
        <v>21888.4975666278</v>
      </c>
      <c r="G71" s="87" t="n">
        <f aca="false">SUM(H71:T71)</f>
        <v>8725.57876599437</v>
      </c>
      <c r="H71" s="88" t="n">
        <v>0.000977645221625533</v>
      </c>
      <c r="I71" s="88" t="n">
        <v>95.4840999374679</v>
      </c>
      <c r="J71" s="88" t="n">
        <v>0.0997349691083084</v>
      </c>
      <c r="K71" s="88" t="n">
        <v>0.0230139364107642</v>
      </c>
      <c r="L71" s="88" t="n">
        <v>0</v>
      </c>
      <c r="M71" s="88" t="n">
        <v>0</v>
      </c>
      <c r="N71" s="88" t="n">
        <v>0</v>
      </c>
      <c r="O71" s="88" t="n">
        <v>33.8455401984909</v>
      </c>
      <c r="P71" s="88" t="n">
        <v>85.4114508384569</v>
      </c>
      <c r="Q71" s="88" t="n">
        <v>5430.38114159724</v>
      </c>
      <c r="R71" s="88" t="n">
        <v>3.99070811717031</v>
      </c>
      <c r="S71" s="88" t="n">
        <v>0.404793836902705</v>
      </c>
      <c r="T71" s="88" t="n">
        <v>3075.93730491791</v>
      </c>
      <c r="U71" s="89" t="s">
        <v>147</v>
      </c>
      <c r="V71" s="90" t="s">
        <v>147</v>
      </c>
      <c r="W71" s="94" t="s">
        <v>148</v>
      </c>
      <c r="X71" s="88"/>
      <c r="Y71" s="87" t="n">
        <f aca="false">SUM(Z71:AM71)</f>
        <v>13162.9188006334</v>
      </c>
      <c r="Z71" s="88" t="n">
        <v>0</v>
      </c>
      <c r="AA71" s="88" t="n">
        <v>887.357482514808</v>
      </c>
      <c r="AB71" s="88" t="n">
        <v>42.2266190254749</v>
      </c>
      <c r="AC71" s="95" t="n">
        <v>0</v>
      </c>
      <c r="AD71" s="95" t="n">
        <v>0</v>
      </c>
      <c r="AE71" s="95" t="n">
        <v>2229.89864128693</v>
      </c>
      <c r="AF71" s="88" t="n">
        <v>2517.96965276979</v>
      </c>
      <c r="AG71" s="88" t="n">
        <v>4748.95354619943</v>
      </c>
      <c r="AH71" s="95" t="n">
        <v>39.0592062318229</v>
      </c>
      <c r="AI71" s="88" t="n">
        <v>0.0115018506923811</v>
      </c>
      <c r="AJ71" s="88" t="n">
        <v>2614.41404025964</v>
      </c>
      <c r="AK71" s="88" t="n">
        <v>1.78176430579486</v>
      </c>
      <c r="AL71" s="88" t="n">
        <v>0</v>
      </c>
      <c r="AM71" s="88" t="n">
        <v>81.2463461890447</v>
      </c>
      <c r="AN71" s="87" t="n">
        <f aca="false">SUM(AO71:AP71)</f>
        <v>25912.8480246216</v>
      </c>
      <c r="AO71" s="88" t="n">
        <v>24361.1354191531</v>
      </c>
      <c r="AP71" s="88" t="n">
        <v>1551.71260546849</v>
      </c>
      <c r="AQ71" s="87" t="n">
        <f aca="false">SUM(AR71:AS71)</f>
        <v>4494.29862688552</v>
      </c>
      <c r="AR71" s="88" t="n">
        <v>4041.93067259506</v>
      </c>
      <c r="AS71" s="88" t="n">
        <v>452.367954290457</v>
      </c>
      <c r="AT71" s="89"/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f aca="false">+F72+AN72+AQ72</f>
        <v>34700.8011249583</v>
      </c>
      <c r="F72" s="103" t="n">
        <f aca="false">+G72+Y72</f>
        <v>13914.601660686</v>
      </c>
      <c r="G72" s="103" t="n">
        <f aca="false">SUM(H72:T72)</f>
        <v>5115.28758225311</v>
      </c>
      <c r="H72" s="104" t="n">
        <v>0.00228117218379291</v>
      </c>
      <c r="I72" s="104" t="n">
        <v>45.1472718629501</v>
      </c>
      <c r="J72" s="104" t="n">
        <v>0.0818934409920311</v>
      </c>
      <c r="K72" s="104" t="n">
        <v>0.00231923390185996</v>
      </c>
      <c r="L72" s="104" t="n">
        <v>0</v>
      </c>
      <c r="M72" s="104" t="n">
        <v>0</v>
      </c>
      <c r="N72" s="104" t="n">
        <v>0</v>
      </c>
      <c r="O72" s="104" t="n">
        <v>92.1691117031137</v>
      </c>
      <c r="P72" s="104" t="n">
        <v>155.60333840724</v>
      </c>
      <c r="Q72" s="104" t="n">
        <v>4577.77155467326</v>
      </c>
      <c r="R72" s="104" t="n">
        <v>3.49981496938518</v>
      </c>
      <c r="S72" s="104" t="n">
        <v>0.0750833021614876</v>
      </c>
      <c r="T72" s="104" t="n">
        <v>240.934913487919</v>
      </c>
      <c r="U72" s="105" t="s">
        <v>149</v>
      </c>
      <c r="V72" s="99" t="s">
        <v>149</v>
      </c>
      <c r="W72" s="100" t="s">
        <v>150</v>
      </c>
      <c r="X72" s="104"/>
      <c r="Y72" s="103" t="n">
        <f aca="false">SUM(Z72:AM72)</f>
        <v>8799.31407843292</v>
      </c>
      <c r="Z72" s="104" t="n">
        <v>0</v>
      </c>
      <c r="AA72" s="104" t="n">
        <v>602.718222671972</v>
      </c>
      <c r="AB72" s="104" t="n">
        <v>11.1827988793577</v>
      </c>
      <c r="AC72" s="106" t="n">
        <v>0</v>
      </c>
      <c r="AD72" s="95" t="n">
        <v>0</v>
      </c>
      <c r="AE72" s="95" t="n">
        <v>1615.18402342344</v>
      </c>
      <c r="AF72" s="104" t="n">
        <v>1766.6488575073</v>
      </c>
      <c r="AG72" s="104" t="n">
        <v>2869.59219842496</v>
      </c>
      <c r="AH72" s="106" t="n">
        <v>45.7987239816294</v>
      </c>
      <c r="AI72" s="104" t="n">
        <v>0.00433028280006076</v>
      </c>
      <c r="AJ72" s="104" t="n">
        <v>1819.62776399723</v>
      </c>
      <c r="AK72" s="104" t="n">
        <v>0.528538554188115</v>
      </c>
      <c r="AL72" s="104" t="n">
        <v>0</v>
      </c>
      <c r="AM72" s="104" t="n">
        <v>68.0286207100522</v>
      </c>
      <c r="AN72" s="103" t="n">
        <f aca="false">SUM(AO72:AP72)</f>
        <v>18379.2068530436</v>
      </c>
      <c r="AO72" s="104" t="n">
        <v>17287.9994476056</v>
      </c>
      <c r="AP72" s="104" t="n">
        <v>1091.20740543805</v>
      </c>
      <c r="AQ72" s="103" t="n">
        <f aca="false">SUM(AR72:AS72)</f>
        <v>2406.99261122867</v>
      </c>
      <c r="AR72" s="104" t="n">
        <v>2055.22181562653</v>
      </c>
      <c r="AS72" s="104" t="n">
        <v>351.770795602135</v>
      </c>
      <c r="AT72" s="105"/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.2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.4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.4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.4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.4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.2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400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36:14Z</dcterms:created>
  <dc:creator/>
  <dc:description/>
  <dc:language>en-US</dc:language>
  <cp:lastModifiedBy/>
  <dcterms:modified xsi:type="dcterms:W3CDTF">2024-03-28T05:41:51Z</dcterms:modified>
  <cp:revision>0</cp:revision>
  <dc:subject/>
  <dc:title/>
</cp:coreProperties>
</file>