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－Ａ" sheetId="1" state="visible" r:id="rId2"/>
    <sheet name="参考１－Ｂ" sheetId="2" state="visible" r:id="rId3"/>
  </sheets>
  <definedNames>
    <definedName function="false" hidden="false" localSheetId="0" name="_xlnm.Print_Area" vbProcedure="false">'参考１－Ａ'!$A$1:$BG$74</definedName>
    <definedName function="false" hidden="false" localSheetId="1" name="_xlnm.Print_Area" vbProcedure="false">'参考１－Ｂ'!$A$1:$BG$7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１－Ａ'!$A$9:$BG$9</definedName>
    <definedName function="false" hidden="false" localSheetId="1" name="Excel_BuiltIn__FilterDatabase" vbProcedure="false">'参考１－Ｂ'!$A$9:$B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80">
  <si>
    <t xml:space="preserve">参考１　都道府県・業種別エネルギー消費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４年度</t>
    </r>
    <r>
      <rPr>
        <sz val="14"/>
        <rFont val="ＭＳ Ｐゴシック"/>
        <family val="3"/>
        <charset val="128"/>
      </rPr>
      <t xml:space="preserve">)</t>
    </r>
  </si>
  <si>
    <t xml:space="preserve">Ａ　固有単位表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t xml:space="preserve">F</t>
  </si>
  <si>
    <t xml:space="preserve">G</t>
  </si>
  <si>
    <t xml:space="preserve">H</t>
  </si>
  <si>
    <t xml:space="preserve">Ｉ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業種計</t>
  </si>
  <si>
    <t xml:space="preserve">非製造業計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食料品製造業</t>
  </si>
  <si>
    <t xml:space="preserve">飲料、たばこ、飼料製造業</t>
  </si>
  <si>
    <t xml:space="preserve">繊維工業</t>
  </si>
  <si>
    <t xml:space="preserve">木材、木製品製造業（家具を除く）</t>
  </si>
  <si>
    <t xml:space="preserve">家具、装備品製造業</t>
  </si>
  <si>
    <t xml:space="preserve">パルプ、紙、紙加工品製造業</t>
  </si>
  <si>
    <t xml:space="preserve">印刷、同関連業</t>
  </si>
  <si>
    <t xml:space="preserve">化学工業</t>
  </si>
  <si>
    <t xml:space="preserve">石油製品、石炭製品製造業</t>
  </si>
  <si>
    <r>
      <rPr>
        <sz val="12"/>
        <rFont val="Noto Sans"/>
        <family val="2"/>
      </rPr>
      <t xml:space="preserve">プラスチック製品製造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別掲を除く）</t>
    </r>
  </si>
  <si>
    <t xml:space="preserve">ゴム製品製造業</t>
  </si>
  <si>
    <t xml:space="preserve">なめし革、同製品、毛皮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、デバイス、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業務部門計</t>
  </si>
  <si>
    <t xml:space="preserve">電気、ガス、熱供給、水道業</t>
  </si>
  <si>
    <t xml:space="preserve">情報通信業</t>
  </si>
  <si>
    <t xml:space="preserve">運輸業、郵便業</t>
  </si>
  <si>
    <t xml:space="preserve">卸売、小売業</t>
  </si>
  <si>
    <t xml:space="preserve">金融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
（他に分類されないもの）</t>
  </si>
  <si>
    <t xml:space="preserve">公務
（他に分類されるものを除く）</t>
  </si>
  <si>
    <t xml:space="preserve">原油換算</t>
  </si>
  <si>
    <t xml:space="preserve">10^3kl</t>
  </si>
  <si>
    <t xml:space="preserve">（次頁に続く→）</t>
  </si>
  <si>
    <t xml:space="preserve">（→前頁より）</t>
  </si>
  <si>
    <t xml:space="preserve">全国計</t>
  </si>
  <si>
    <t xml:space="preserve">北海道・東北計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関東計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静岡県</t>
  </si>
  <si>
    <t xml:space="preserve">中部計</t>
  </si>
  <si>
    <t xml:space="preserve">富山県</t>
  </si>
  <si>
    <t xml:space="preserve">石川県</t>
  </si>
  <si>
    <t xml:space="preserve">岐阜県</t>
  </si>
  <si>
    <t xml:space="preserve">愛知県</t>
  </si>
  <si>
    <t xml:space="preserve">三重県</t>
  </si>
  <si>
    <t xml:space="preserve">近畿計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中国計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四国計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九州・沖縄計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#"/>
    <numFmt numFmtId="167" formatCode="@"/>
    <numFmt numFmtId="168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22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680</xdr:colOff>
      <xdr:row>72</xdr:row>
      <xdr:rowOff>0</xdr:rowOff>
    </xdr:from>
    <xdr:to>
      <xdr:col>14</xdr:col>
      <xdr:colOff>907560</xdr:colOff>
      <xdr:row>73</xdr:row>
      <xdr:rowOff>1549800</xdr:rowOff>
    </xdr:to>
    <xdr:sp>
      <xdr:nvSpPr>
        <xdr:cNvPr id="0" name="Text Box 1"/>
        <xdr:cNvSpPr/>
      </xdr:nvSpPr>
      <xdr:spPr>
        <a:xfrm>
          <a:off x="381240" y="21170160"/>
          <a:ext cx="13132440" cy="17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2</xdr:row>
      <xdr:rowOff>23040</xdr:rowOff>
    </xdr:from>
    <xdr:to>
      <xdr:col>14</xdr:col>
      <xdr:colOff>1013760</xdr:colOff>
      <xdr:row>73</xdr:row>
      <xdr:rowOff>1537560</xdr:rowOff>
    </xdr:to>
    <xdr:sp>
      <xdr:nvSpPr>
        <xdr:cNvPr id="1" name="Text Box 1"/>
        <xdr:cNvSpPr/>
      </xdr:nvSpPr>
      <xdr:spPr>
        <a:xfrm>
          <a:off x="389880" y="21193200"/>
          <a:ext cx="1323000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3.99"/>
    <col collapsed="false" customWidth="true" hidden="false" outlineLevel="0" max="3" min="3" style="2" width="19.77"/>
    <col collapsed="false" customWidth="true" hidden="false" outlineLevel="0" max="4" min="4" style="2" width="0.88"/>
    <col collapsed="false" customWidth="true" hidden="false" outlineLevel="0" max="5" min="5" style="3" width="13.1"/>
    <col collapsed="false" customWidth="true" hidden="false" outlineLevel="0" max="8" min="6" style="3" width="13.21"/>
    <col collapsed="false" customWidth="true" hidden="false" outlineLevel="0" max="11" min="9" style="0" width="13.21"/>
    <col collapsed="false" customWidth="true" hidden="false" outlineLevel="0" max="25" min="12" style="3" width="13.21"/>
    <col collapsed="false" customWidth="true" hidden="false" outlineLevel="0" max="26" min="26" style="1" width="3.99"/>
    <col collapsed="false" customWidth="true" hidden="false" outlineLevel="0" max="27" min="27" style="2" width="19.88"/>
    <col collapsed="false" customWidth="true" hidden="false" outlineLevel="0" max="29" min="28" style="4" width="5.1"/>
    <col collapsed="false" customWidth="true" hidden="false" outlineLevel="0" max="30" min="30" style="1" width="3.99"/>
    <col collapsed="false" customWidth="true" hidden="false" outlineLevel="0" max="31" min="31" style="2" width="19.77"/>
    <col collapsed="false" customWidth="true" hidden="false" outlineLevel="0" max="32" min="32" style="2" width="0.88"/>
    <col collapsed="false" customWidth="true" hidden="false" outlineLevel="0" max="39" min="33" style="3" width="13.21"/>
    <col collapsed="false" customWidth="true" hidden="false" outlineLevel="0" max="41" min="40" style="5" width="13.21"/>
    <col collapsed="false" customWidth="true" hidden="false" outlineLevel="0" max="43" min="42" style="3" width="13.21"/>
    <col collapsed="false" customWidth="true" hidden="false" outlineLevel="0" max="57" min="44" style="0" width="13.21"/>
    <col collapsed="false" customWidth="true" hidden="false" outlineLevel="0" max="58" min="58" style="1" width="3.99"/>
    <col collapsed="false" customWidth="true" hidden="false" outlineLevel="0" max="59" min="59" style="2" width="19.88"/>
  </cols>
  <sheetData>
    <row r="1" s="6" customFormat="true" ht="27.9" hidden="false" customHeight="true" outlineLevel="0" collapsed="false">
      <c r="B1" s="7" t="s">
        <v>0</v>
      </c>
      <c r="C1" s="8"/>
      <c r="E1" s="9"/>
      <c r="F1" s="9"/>
      <c r="G1" s="9"/>
      <c r="H1" s="9"/>
      <c r="I1" s="10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"/>
      <c r="AA1" s="8"/>
      <c r="AB1" s="11"/>
      <c r="AC1" s="11"/>
      <c r="AD1" s="8" t="str">
        <f aca="false">B1</f>
        <v>参考１　都道府県・業種別エネルギー消費</v>
      </c>
      <c r="AG1" s="9"/>
      <c r="AH1" s="9"/>
      <c r="AI1" s="9"/>
      <c r="AJ1" s="9"/>
      <c r="AK1" s="10" t="s">
        <v>1</v>
      </c>
      <c r="AL1" s="9"/>
      <c r="AM1" s="9"/>
      <c r="AN1" s="12"/>
      <c r="AO1" s="12"/>
      <c r="AP1" s="9"/>
      <c r="AQ1" s="9"/>
      <c r="BF1" s="1"/>
      <c r="BG1" s="8"/>
    </row>
    <row r="2" s="6" customFormat="true" ht="3.75" hidden="false" customHeight="true" outlineLevel="0" collapsed="false">
      <c r="B2" s="13"/>
      <c r="C2" s="8"/>
      <c r="E2" s="9"/>
      <c r="F2" s="9"/>
      <c r="G2" s="9"/>
      <c r="H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3"/>
      <c r="AA2" s="8"/>
      <c r="AB2" s="11"/>
      <c r="AC2" s="11"/>
      <c r="AD2" s="13"/>
      <c r="AE2" s="8"/>
      <c r="AG2" s="9"/>
      <c r="AH2" s="9"/>
      <c r="AI2" s="9"/>
      <c r="AJ2" s="9"/>
      <c r="AK2" s="9"/>
      <c r="AL2" s="9"/>
      <c r="AM2" s="9"/>
      <c r="AN2" s="12"/>
      <c r="AO2" s="12"/>
      <c r="AP2" s="9"/>
      <c r="AQ2" s="9"/>
      <c r="BF2" s="13"/>
      <c r="BG2" s="8"/>
    </row>
    <row r="3" s="6" customFormat="true" ht="21.9" hidden="false" customHeight="true" outlineLevel="0" collapsed="false">
      <c r="B3" s="1"/>
      <c r="C3" s="14"/>
      <c r="D3" s="14"/>
      <c r="E3" s="9"/>
      <c r="F3" s="9"/>
      <c r="G3" s="9"/>
      <c r="H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"/>
      <c r="AA3" s="14"/>
      <c r="AB3" s="15"/>
      <c r="AC3" s="15"/>
      <c r="AD3" s="1"/>
      <c r="AE3" s="14"/>
      <c r="AF3" s="14"/>
      <c r="AG3" s="9"/>
      <c r="AH3" s="9"/>
      <c r="AI3" s="9"/>
      <c r="AJ3" s="9"/>
      <c r="AK3" s="9"/>
      <c r="AL3" s="9"/>
      <c r="AM3" s="9"/>
      <c r="AN3" s="12"/>
      <c r="AO3" s="12"/>
      <c r="AP3" s="9"/>
      <c r="AQ3" s="9"/>
      <c r="BF3" s="1"/>
      <c r="BG3" s="14"/>
    </row>
    <row r="4" s="6" customFormat="true" ht="3.75" hidden="false" customHeight="true" outlineLevel="0" collapsed="false">
      <c r="B4" s="13"/>
      <c r="C4" s="14"/>
      <c r="D4" s="14"/>
      <c r="E4" s="9"/>
      <c r="F4" s="9"/>
      <c r="G4" s="9"/>
      <c r="H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3"/>
      <c r="AA4" s="14"/>
      <c r="AB4" s="15"/>
      <c r="AC4" s="15"/>
      <c r="AD4" s="13"/>
      <c r="AE4" s="14"/>
      <c r="AF4" s="14"/>
      <c r="AG4" s="9"/>
      <c r="AH4" s="9"/>
      <c r="AI4" s="9"/>
      <c r="AJ4" s="9"/>
      <c r="AK4" s="9"/>
      <c r="AL4" s="9"/>
      <c r="AM4" s="9"/>
      <c r="AN4" s="12"/>
      <c r="AO4" s="12"/>
      <c r="AP4" s="9"/>
      <c r="AQ4" s="9"/>
      <c r="BF4" s="13"/>
      <c r="BG4" s="14"/>
    </row>
    <row r="5" s="16" customFormat="true" ht="17.25" hidden="false" customHeight="true" outlineLevel="0" collapsed="false">
      <c r="B5" s="17"/>
      <c r="C5" s="18" t="s">
        <v>2</v>
      </c>
      <c r="D5" s="18"/>
      <c r="Z5" s="19"/>
      <c r="AA5" s="18"/>
      <c r="AB5" s="18"/>
      <c r="AC5" s="18"/>
      <c r="AD5" s="17"/>
      <c r="AE5" s="18" t="str">
        <f aca="false">C5</f>
        <v>Ａ　固有単位表</v>
      </c>
      <c r="AF5" s="18"/>
      <c r="BF5" s="19"/>
      <c r="BG5" s="18"/>
    </row>
    <row r="6" s="20" customFormat="true" ht="17.25" hidden="false" customHeight="true" outlineLevel="0" collapsed="false">
      <c r="B6" s="21"/>
      <c r="C6" s="22"/>
      <c r="D6" s="22"/>
      <c r="E6" s="23"/>
      <c r="F6" s="23"/>
      <c r="G6" s="23"/>
      <c r="H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4"/>
      <c r="AA6" s="22"/>
      <c r="AB6" s="25"/>
      <c r="AC6" s="25"/>
      <c r="AD6" s="21"/>
      <c r="AE6" s="22"/>
      <c r="AF6" s="22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BF6" s="24"/>
      <c r="BG6" s="22"/>
    </row>
    <row r="7" s="6" customFormat="true" ht="16.5" hidden="false" customHeight="true" outlineLevel="0" collapsed="false">
      <c r="B7" s="26"/>
      <c r="C7" s="27"/>
      <c r="D7" s="27"/>
      <c r="E7" s="28" t="s">
        <v>3</v>
      </c>
      <c r="F7" s="28" t="s">
        <v>4</v>
      </c>
      <c r="G7" s="29" t="s">
        <v>5</v>
      </c>
      <c r="H7" s="29" t="s">
        <v>6</v>
      </c>
      <c r="I7" s="29" t="s">
        <v>7</v>
      </c>
      <c r="J7" s="30" t="s">
        <v>8</v>
      </c>
      <c r="K7" s="31" t="s">
        <v>9</v>
      </c>
      <c r="L7" s="32" t="n">
        <v>9</v>
      </c>
      <c r="M7" s="33" t="n">
        <v>10</v>
      </c>
      <c r="N7" s="33" t="n">
        <v>11</v>
      </c>
      <c r="O7" s="33" t="n">
        <v>12</v>
      </c>
      <c r="P7" s="33" t="s">
        <v>10</v>
      </c>
      <c r="Q7" s="33" t="s">
        <v>11</v>
      </c>
      <c r="R7" s="33" t="s">
        <v>12</v>
      </c>
      <c r="S7" s="34" t="s">
        <v>13</v>
      </c>
      <c r="T7" s="33" t="s">
        <v>14</v>
      </c>
      <c r="U7" s="33" t="s">
        <v>15</v>
      </c>
      <c r="V7" s="33" t="s">
        <v>16</v>
      </c>
      <c r="W7" s="33" t="s">
        <v>17</v>
      </c>
      <c r="X7" s="33" t="s">
        <v>18</v>
      </c>
      <c r="Y7" s="33" t="s">
        <v>19</v>
      </c>
      <c r="Z7" s="35"/>
      <c r="AA7" s="27"/>
      <c r="AB7" s="36"/>
      <c r="AC7" s="36"/>
      <c r="AD7" s="26"/>
      <c r="AE7" s="27"/>
      <c r="AF7" s="37"/>
      <c r="AG7" s="34" t="s">
        <v>20</v>
      </c>
      <c r="AH7" s="33" t="s">
        <v>21</v>
      </c>
      <c r="AI7" s="33" t="s">
        <v>22</v>
      </c>
      <c r="AJ7" s="33" t="s">
        <v>23</v>
      </c>
      <c r="AK7" s="38" t="s">
        <v>24</v>
      </c>
      <c r="AL7" s="33" t="s">
        <v>25</v>
      </c>
      <c r="AM7" s="39" t="n">
        <v>29</v>
      </c>
      <c r="AN7" s="39" t="n">
        <v>30</v>
      </c>
      <c r="AO7" s="39" t="n">
        <v>31</v>
      </c>
      <c r="AP7" s="39" t="n">
        <v>32</v>
      </c>
      <c r="AQ7" s="31" t="s">
        <v>26</v>
      </c>
      <c r="AR7" s="29" t="s">
        <v>27</v>
      </c>
      <c r="AS7" s="29" t="s">
        <v>28</v>
      </c>
      <c r="AT7" s="29" t="s">
        <v>29</v>
      </c>
      <c r="AU7" s="40" t="s">
        <v>30</v>
      </c>
      <c r="AV7" s="29" t="s">
        <v>31</v>
      </c>
      <c r="AW7" s="29" t="s">
        <v>32</v>
      </c>
      <c r="AX7" s="41" t="s">
        <v>33</v>
      </c>
      <c r="AY7" s="29" t="s">
        <v>34</v>
      </c>
      <c r="AZ7" s="29" t="s">
        <v>35</v>
      </c>
      <c r="BA7" s="29" t="s">
        <v>36</v>
      </c>
      <c r="BB7" s="29" t="s">
        <v>37</v>
      </c>
      <c r="BC7" s="29" t="s">
        <v>38</v>
      </c>
      <c r="BD7" s="29" t="s">
        <v>39</v>
      </c>
      <c r="BE7" s="29" t="s">
        <v>40</v>
      </c>
      <c r="BF7" s="35"/>
      <c r="BG7" s="27"/>
    </row>
    <row r="8" s="42" customFormat="true" ht="142.5" hidden="false" customHeight="true" outlineLevel="0" collapsed="false">
      <c r="B8" s="43"/>
      <c r="C8" s="44"/>
      <c r="D8" s="44"/>
      <c r="E8" s="45" t="s">
        <v>41</v>
      </c>
      <c r="F8" s="45" t="s">
        <v>42</v>
      </c>
      <c r="G8" s="46" t="s">
        <v>43</v>
      </c>
      <c r="H8" s="46" t="s">
        <v>44</v>
      </c>
      <c r="I8" s="46" t="s">
        <v>45</v>
      </c>
      <c r="J8" s="47" t="s">
        <v>46</v>
      </c>
      <c r="K8" s="48" t="s">
        <v>47</v>
      </c>
      <c r="L8" s="49" t="s">
        <v>48</v>
      </c>
      <c r="M8" s="49" t="s">
        <v>49</v>
      </c>
      <c r="N8" s="49" t="s">
        <v>50</v>
      </c>
      <c r="O8" s="49" t="s">
        <v>51</v>
      </c>
      <c r="P8" s="49" t="s">
        <v>52</v>
      </c>
      <c r="Q8" s="49" t="s">
        <v>53</v>
      </c>
      <c r="R8" s="49" t="s">
        <v>54</v>
      </c>
      <c r="S8" s="50" t="s">
        <v>55</v>
      </c>
      <c r="T8" s="49" t="s">
        <v>56</v>
      </c>
      <c r="U8" s="49" t="s">
        <v>57</v>
      </c>
      <c r="V8" s="49" t="s">
        <v>58</v>
      </c>
      <c r="W8" s="49" t="s">
        <v>59</v>
      </c>
      <c r="X8" s="49" t="s">
        <v>60</v>
      </c>
      <c r="Y8" s="49" t="s">
        <v>61</v>
      </c>
      <c r="Z8" s="51"/>
      <c r="AA8" s="44"/>
      <c r="AB8" s="44"/>
      <c r="AC8" s="44"/>
      <c r="AD8" s="43"/>
      <c r="AE8" s="44"/>
      <c r="AF8" s="52"/>
      <c r="AG8" s="50" t="s">
        <v>62</v>
      </c>
      <c r="AH8" s="49" t="s">
        <v>63</v>
      </c>
      <c r="AI8" s="49" t="s">
        <v>64</v>
      </c>
      <c r="AJ8" s="49" t="s">
        <v>65</v>
      </c>
      <c r="AK8" s="53" t="s">
        <v>66</v>
      </c>
      <c r="AL8" s="49" t="s">
        <v>67</v>
      </c>
      <c r="AM8" s="49" t="s">
        <v>68</v>
      </c>
      <c r="AN8" s="49" t="s">
        <v>69</v>
      </c>
      <c r="AO8" s="47" t="s">
        <v>70</v>
      </c>
      <c r="AP8" s="47" t="s">
        <v>71</v>
      </c>
      <c r="AQ8" s="48" t="s">
        <v>72</v>
      </c>
      <c r="AR8" s="46" t="s">
        <v>73</v>
      </c>
      <c r="AS8" s="46" t="s">
        <v>74</v>
      </c>
      <c r="AT8" s="46" t="s">
        <v>75</v>
      </c>
      <c r="AU8" s="46" t="s">
        <v>76</v>
      </c>
      <c r="AV8" s="46" t="s">
        <v>77</v>
      </c>
      <c r="AW8" s="46" t="s">
        <v>78</v>
      </c>
      <c r="AX8" s="54" t="s">
        <v>79</v>
      </c>
      <c r="AY8" s="46" t="s">
        <v>80</v>
      </c>
      <c r="AZ8" s="46" t="s">
        <v>81</v>
      </c>
      <c r="BA8" s="46" t="s">
        <v>82</v>
      </c>
      <c r="BB8" s="46" t="s">
        <v>83</v>
      </c>
      <c r="BC8" s="46" t="s">
        <v>84</v>
      </c>
      <c r="BD8" s="46" t="s">
        <v>85</v>
      </c>
      <c r="BE8" s="46" t="s">
        <v>86</v>
      </c>
      <c r="BF8" s="51"/>
      <c r="BG8" s="44"/>
    </row>
    <row r="9" s="55" customFormat="true" ht="14.4" hidden="false" customHeight="false" outlineLevel="0" collapsed="false">
      <c r="B9" s="56"/>
      <c r="C9" s="57" t="s">
        <v>87</v>
      </c>
      <c r="D9" s="58"/>
      <c r="E9" s="59" t="s">
        <v>88</v>
      </c>
      <c r="F9" s="59" t="s">
        <v>88</v>
      </c>
      <c r="G9" s="60" t="s">
        <v>88</v>
      </c>
      <c r="H9" s="60" t="s">
        <v>88</v>
      </c>
      <c r="I9" s="60" t="s">
        <v>88</v>
      </c>
      <c r="J9" s="60" t="s">
        <v>88</v>
      </c>
      <c r="K9" s="59" t="s">
        <v>88</v>
      </c>
      <c r="L9" s="60" t="s">
        <v>88</v>
      </c>
      <c r="M9" s="60" t="s">
        <v>88</v>
      </c>
      <c r="N9" s="60" t="s">
        <v>88</v>
      </c>
      <c r="O9" s="60" t="s">
        <v>88</v>
      </c>
      <c r="P9" s="60" t="s">
        <v>88</v>
      </c>
      <c r="Q9" s="60" t="s">
        <v>88</v>
      </c>
      <c r="R9" s="60" t="s">
        <v>88</v>
      </c>
      <c r="S9" s="60" t="s">
        <v>88</v>
      </c>
      <c r="T9" s="60" t="s">
        <v>88</v>
      </c>
      <c r="U9" s="60" t="s">
        <v>88</v>
      </c>
      <c r="V9" s="60" t="s">
        <v>88</v>
      </c>
      <c r="W9" s="60" t="s">
        <v>88</v>
      </c>
      <c r="X9" s="60" t="s">
        <v>88</v>
      </c>
      <c r="Y9" s="60" t="s">
        <v>88</v>
      </c>
      <c r="Z9" s="61"/>
      <c r="AA9" s="62" t="s">
        <v>89</v>
      </c>
      <c r="AB9" s="63"/>
      <c r="AC9" s="63"/>
      <c r="AD9" s="56"/>
      <c r="AE9" s="62" t="s">
        <v>90</v>
      </c>
      <c r="AF9" s="64"/>
      <c r="AG9" s="60" t="s">
        <v>88</v>
      </c>
      <c r="AH9" s="60" t="s">
        <v>88</v>
      </c>
      <c r="AI9" s="60" t="s">
        <v>88</v>
      </c>
      <c r="AJ9" s="60" t="s">
        <v>88</v>
      </c>
      <c r="AK9" s="60" t="s">
        <v>88</v>
      </c>
      <c r="AL9" s="60" t="s">
        <v>88</v>
      </c>
      <c r="AM9" s="60" t="s">
        <v>88</v>
      </c>
      <c r="AN9" s="60" t="s">
        <v>88</v>
      </c>
      <c r="AO9" s="60" t="s">
        <v>88</v>
      </c>
      <c r="AP9" s="60" t="s">
        <v>88</v>
      </c>
      <c r="AQ9" s="59" t="s">
        <v>88</v>
      </c>
      <c r="AR9" s="60" t="s">
        <v>88</v>
      </c>
      <c r="AS9" s="60" t="s">
        <v>88</v>
      </c>
      <c r="AT9" s="60" t="s">
        <v>88</v>
      </c>
      <c r="AU9" s="60" t="s">
        <v>88</v>
      </c>
      <c r="AV9" s="60" t="s">
        <v>88</v>
      </c>
      <c r="AW9" s="60" t="s">
        <v>88</v>
      </c>
      <c r="AX9" s="60" t="s">
        <v>88</v>
      </c>
      <c r="AY9" s="60" t="s">
        <v>88</v>
      </c>
      <c r="AZ9" s="60" t="s">
        <v>88</v>
      </c>
      <c r="BA9" s="60" t="s">
        <v>88</v>
      </c>
      <c r="BB9" s="60" t="s">
        <v>88</v>
      </c>
      <c r="BC9" s="60" t="s">
        <v>88</v>
      </c>
      <c r="BD9" s="60" t="s">
        <v>88</v>
      </c>
      <c r="BE9" s="60" t="s">
        <v>88</v>
      </c>
      <c r="BF9" s="61"/>
      <c r="BG9" s="58"/>
    </row>
    <row r="10" s="6" customFormat="true" ht="8.25" hidden="false" customHeight="true" outlineLevel="0" collapsed="false">
      <c r="B10" s="65"/>
      <c r="C10" s="66"/>
      <c r="D10" s="66"/>
      <c r="E10" s="67"/>
      <c r="F10" s="68"/>
      <c r="G10" s="12"/>
      <c r="H10" s="12"/>
      <c r="I10" s="12"/>
      <c r="J10" s="12"/>
      <c r="K10" s="12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70"/>
      <c r="AA10" s="66"/>
      <c r="AB10" s="66"/>
      <c r="AC10" s="66"/>
      <c r="AD10" s="71"/>
      <c r="AE10" s="66"/>
      <c r="AF10" s="72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12"/>
      <c r="AR10" s="12"/>
      <c r="AS10" s="12"/>
      <c r="AT10" s="12"/>
      <c r="AU10" s="12"/>
      <c r="AV10" s="12"/>
      <c r="AW10" s="12"/>
      <c r="AX10" s="12"/>
      <c r="AY10" s="68"/>
      <c r="AZ10" s="12"/>
      <c r="BA10" s="12"/>
      <c r="BB10" s="12"/>
      <c r="BC10" s="12"/>
      <c r="BD10" s="12"/>
      <c r="BE10" s="73"/>
      <c r="BF10" s="70"/>
      <c r="BG10" s="66"/>
    </row>
    <row r="11" s="74" customFormat="true" ht="24" hidden="false" customHeight="true" outlineLevel="0" collapsed="false">
      <c r="B11" s="75"/>
      <c r="C11" s="76" t="s">
        <v>91</v>
      </c>
      <c r="D11" s="77"/>
      <c r="E11" s="78" t="n">
        <v>101265.145748259</v>
      </c>
      <c r="F11" s="79" t="n">
        <v>3939.92797601889</v>
      </c>
      <c r="G11" s="80" t="n">
        <v>255.740205920048</v>
      </c>
      <c r="H11" s="80" t="n">
        <v>437.582988411799</v>
      </c>
      <c r="I11" s="80" t="n">
        <v>368.972755284595</v>
      </c>
      <c r="J11" s="80" t="n">
        <v>2877.63202640245</v>
      </c>
      <c r="K11" s="79" t="n">
        <v>35643.6891113447</v>
      </c>
      <c r="L11" s="80" t="n">
        <v>5546.28261812041</v>
      </c>
      <c r="M11" s="80" t="n">
        <v>1547.90652081281</v>
      </c>
      <c r="N11" s="80" t="n">
        <v>1085.76203910116</v>
      </c>
      <c r="O11" s="80" t="n">
        <v>724.607623020754</v>
      </c>
      <c r="P11" s="80" t="n">
        <v>184.969099475641</v>
      </c>
      <c r="Q11" s="80" t="n">
        <v>876.720921747582</v>
      </c>
      <c r="R11" s="80" t="n">
        <v>933.229786050908</v>
      </c>
      <c r="S11" s="80" t="n">
        <v>3712.35153818376</v>
      </c>
      <c r="T11" s="80" t="n">
        <v>630.105076578624</v>
      </c>
      <c r="U11" s="80" t="n">
        <v>2335.45848321484</v>
      </c>
      <c r="V11" s="80" t="n">
        <v>778.473507220347</v>
      </c>
      <c r="W11" s="80" t="n">
        <v>22.8771873310932</v>
      </c>
      <c r="X11" s="80" t="n">
        <v>2831.84844803896</v>
      </c>
      <c r="Y11" s="80" t="n">
        <v>1593.50480529493</v>
      </c>
      <c r="Z11" s="81"/>
      <c r="AA11" s="76" t="s">
        <v>91</v>
      </c>
      <c r="AB11" s="76"/>
      <c r="AC11" s="76"/>
      <c r="AD11" s="75"/>
      <c r="AE11" s="76" t="s">
        <v>91</v>
      </c>
      <c r="AF11" s="82"/>
      <c r="AG11" s="80" t="n">
        <v>1646.41067293326</v>
      </c>
      <c r="AH11" s="80" t="n">
        <v>2506.36705275129</v>
      </c>
      <c r="AI11" s="80" t="n">
        <v>688.117893081096</v>
      </c>
      <c r="AJ11" s="80" t="n">
        <v>1054.29273355682</v>
      </c>
      <c r="AK11" s="80" t="n">
        <v>504.187926307998</v>
      </c>
      <c r="AL11" s="80" t="n">
        <v>2137.72597864742</v>
      </c>
      <c r="AM11" s="80" t="n">
        <v>950.808269808948</v>
      </c>
      <c r="AN11" s="80" t="n">
        <v>170.467494648848</v>
      </c>
      <c r="AO11" s="80" t="n">
        <v>2809.07986123774</v>
      </c>
      <c r="AP11" s="80" t="n">
        <v>372.133574179441</v>
      </c>
      <c r="AQ11" s="79" t="n">
        <v>61681.5286608954</v>
      </c>
      <c r="AR11" s="80" t="n">
        <v>2787.09827107858</v>
      </c>
      <c r="AS11" s="80" t="n">
        <v>1668.28296974388</v>
      </c>
      <c r="AT11" s="80" t="n">
        <v>2623.25722157791</v>
      </c>
      <c r="AU11" s="80" t="n">
        <v>11793.6268581516</v>
      </c>
      <c r="AV11" s="80" t="n">
        <v>592.388839028927</v>
      </c>
      <c r="AW11" s="80" t="n">
        <v>1925.04595583216</v>
      </c>
      <c r="AX11" s="80" t="n">
        <v>1143.29996340772</v>
      </c>
      <c r="AY11" s="80" t="n">
        <v>9194.58562635764</v>
      </c>
      <c r="AZ11" s="80" t="n">
        <v>6664.24274082759</v>
      </c>
      <c r="BA11" s="80" t="n">
        <v>5644.44837047743</v>
      </c>
      <c r="BB11" s="80" t="n">
        <v>7637.38184852604</v>
      </c>
      <c r="BC11" s="80" t="n">
        <v>181.860429244495</v>
      </c>
      <c r="BD11" s="80" t="n">
        <v>8700.99326944165</v>
      </c>
      <c r="BE11" s="83" t="n">
        <v>1125.01629719971</v>
      </c>
      <c r="BF11" s="81"/>
      <c r="BG11" s="76" t="s">
        <v>91</v>
      </c>
    </row>
    <row r="12" s="84" customFormat="true" ht="10.5" hidden="false" customHeight="true" outlineLevel="0" collapsed="false">
      <c r="B12" s="71"/>
      <c r="C12" s="85"/>
      <c r="D12" s="85"/>
      <c r="E12" s="86"/>
      <c r="F12" s="87"/>
      <c r="G12" s="88"/>
      <c r="H12" s="88"/>
      <c r="I12" s="88"/>
      <c r="J12" s="88"/>
      <c r="K12" s="87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70"/>
      <c r="AA12" s="85"/>
      <c r="AB12" s="85"/>
      <c r="AC12" s="85"/>
      <c r="AD12" s="71"/>
      <c r="AE12" s="85"/>
      <c r="AF12" s="89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7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90"/>
      <c r="BF12" s="70"/>
      <c r="BG12" s="85"/>
    </row>
    <row r="13" s="74" customFormat="true" ht="24" hidden="false" customHeight="true" outlineLevel="0" collapsed="false">
      <c r="B13" s="91"/>
      <c r="C13" s="76" t="s">
        <v>92</v>
      </c>
      <c r="D13" s="77"/>
      <c r="E13" s="78" t="n">
        <v>11311.1027910033</v>
      </c>
      <c r="F13" s="79" t="n">
        <v>743.267279305228</v>
      </c>
      <c r="G13" s="80" t="n">
        <v>64.417740839665</v>
      </c>
      <c r="H13" s="80" t="n">
        <v>103.781895126621</v>
      </c>
      <c r="I13" s="80" t="n">
        <v>104.111064577875</v>
      </c>
      <c r="J13" s="80" t="n">
        <v>470.956578761067</v>
      </c>
      <c r="K13" s="79" t="n">
        <v>3251.81991958412</v>
      </c>
      <c r="L13" s="80" t="n">
        <v>849.142434863033</v>
      </c>
      <c r="M13" s="80" t="n">
        <v>161.66323567679</v>
      </c>
      <c r="N13" s="80" t="n">
        <v>84.725250151317</v>
      </c>
      <c r="O13" s="80" t="n">
        <v>171.241247839336</v>
      </c>
      <c r="P13" s="80" t="n">
        <v>17.2987435037485</v>
      </c>
      <c r="Q13" s="80" t="n">
        <v>48.0593352474914</v>
      </c>
      <c r="R13" s="80" t="n">
        <v>66.4165571586471</v>
      </c>
      <c r="S13" s="80" t="n">
        <v>169.366246253714</v>
      </c>
      <c r="T13" s="80" t="n">
        <v>104.364886269294</v>
      </c>
      <c r="U13" s="80" t="n">
        <v>173.612586156083</v>
      </c>
      <c r="V13" s="80" t="n">
        <v>20.8747281048194</v>
      </c>
      <c r="W13" s="80" t="n">
        <v>2.74889559468702</v>
      </c>
      <c r="X13" s="80" t="n">
        <v>300.421788935522</v>
      </c>
      <c r="Y13" s="80" t="n">
        <v>89.7122545830936</v>
      </c>
      <c r="Z13" s="92"/>
      <c r="AA13" s="76" t="s">
        <v>92</v>
      </c>
      <c r="AB13" s="76"/>
      <c r="AC13" s="76"/>
      <c r="AD13" s="91"/>
      <c r="AE13" s="76" t="s">
        <v>92</v>
      </c>
      <c r="AF13" s="82"/>
      <c r="AG13" s="80" t="n">
        <v>57.0891939028787</v>
      </c>
      <c r="AH13" s="80" t="n">
        <v>145.175174807951</v>
      </c>
      <c r="AI13" s="80" t="n">
        <v>28.3149286899094</v>
      </c>
      <c r="AJ13" s="80" t="n">
        <v>75.3479775492175</v>
      </c>
      <c r="AK13" s="80" t="n">
        <v>60.1113386256788</v>
      </c>
      <c r="AL13" s="80" t="n">
        <v>383.109588488171</v>
      </c>
      <c r="AM13" s="80" t="n">
        <v>60.8905362680803</v>
      </c>
      <c r="AN13" s="80" t="n">
        <v>31.2597583655774</v>
      </c>
      <c r="AO13" s="80" t="n">
        <v>125.414730054884</v>
      </c>
      <c r="AP13" s="80" t="n">
        <v>25.4585024941985</v>
      </c>
      <c r="AQ13" s="79" t="n">
        <v>7316.01559211392</v>
      </c>
      <c r="AR13" s="80" t="n">
        <v>520.163594898561</v>
      </c>
      <c r="AS13" s="80" t="n">
        <v>115.016566142642</v>
      </c>
      <c r="AT13" s="80" t="n">
        <v>278.929736969305</v>
      </c>
      <c r="AU13" s="80" t="n">
        <v>1392.34751492391</v>
      </c>
      <c r="AV13" s="80" t="n">
        <v>58.2449402307705</v>
      </c>
      <c r="AW13" s="80" t="n">
        <v>189.46407836593</v>
      </c>
      <c r="AX13" s="80" t="n">
        <v>103.476649971863</v>
      </c>
      <c r="AY13" s="80" t="n">
        <v>1040.90821731579</v>
      </c>
      <c r="AZ13" s="80" t="n">
        <v>761.439834590626</v>
      </c>
      <c r="BA13" s="80" t="n">
        <v>534.512251742928</v>
      </c>
      <c r="BB13" s="80" t="n">
        <v>918.78729915509</v>
      </c>
      <c r="BC13" s="80" t="n">
        <v>30.5131000247226</v>
      </c>
      <c r="BD13" s="80" t="n">
        <v>1149.07582579189</v>
      </c>
      <c r="BE13" s="83" t="n">
        <v>223.13598198989</v>
      </c>
      <c r="BF13" s="92"/>
      <c r="BG13" s="76" t="s">
        <v>92</v>
      </c>
    </row>
    <row r="14" s="84" customFormat="true" ht="24" hidden="false" customHeight="true" outlineLevel="0" collapsed="false">
      <c r="B14" s="1" t="s">
        <v>93</v>
      </c>
      <c r="C14" s="93" t="s">
        <v>94</v>
      </c>
      <c r="D14" s="85"/>
      <c r="E14" s="86" t="n">
        <v>4118.46733967318</v>
      </c>
      <c r="F14" s="87" t="n">
        <v>275.72653025932</v>
      </c>
      <c r="G14" s="88" t="n">
        <v>25.6197411852053</v>
      </c>
      <c r="H14" s="88" t="n">
        <v>63.8392133240938</v>
      </c>
      <c r="I14" s="88" t="n">
        <v>27.0587977103064</v>
      </c>
      <c r="J14" s="88" t="n">
        <v>159.208778039714</v>
      </c>
      <c r="K14" s="87" t="n">
        <v>878.366424094788</v>
      </c>
      <c r="L14" s="88" t="n">
        <v>383.548407918997</v>
      </c>
      <c r="M14" s="88" t="n">
        <v>53.5245303872514</v>
      </c>
      <c r="N14" s="88" t="n">
        <v>7.16133477177609</v>
      </c>
      <c r="O14" s="88" t="n">
        <v>85.6834766271827</v>
      </c>
      <c r="P14" s="88" t="n">
        <v>5.99064702297551</v>
      </c>
      <c r="Q14" s="88" t="n">
        <v>14.0852532047969</v>
      </c>
      <c r="R14" s="88" t="n">
        <v>26.7811616084968</v>
      </c>
      <c r="S14" s="88" t="n">
        <v>43.0905948382988</v>
      </c>
      <c r="T14" s="88" t="n">
        <v>36.1029377328546</v>
      </c>
      <c r="U14" s="88" t="n">
        <v>21.4894763982595</v>
      </c>
      <c r="V14" s="88" t="n">
        <v>2.9253528342749</v>
      </c>
      <c r="W14" s="88" t="n">
        <v>0.522454858733754</v>
      </c>
      <c r="X14" s="88" t="n">
        <v>78.5790042693373</v>
      </c>
      <c r="Y14" s="88" t="n">
        <v>25.5355413452335</v>
      </c>
      <c r="Z14" s="94" t="s">
        <v>93</v>
      </c>
      <c r="AA14" s="93" t="s">
        <v>94</v>
      </c>
      <c r="AB14" s="93"/>
      <c r="AC14" s="93"/>
      <c r="AD14" s="1" t="s">
        <v>93</v>
      </c>
      <c r="AE14" s="93" t="s">
        <v>94</v>
      </c>
      <c r="AF14" s="89"/>
      <c r="AG14" s="88" t="n">
        <v>4.68529651329292</v>
      </c>
      <c r="AH14" s="88" t="n">
        <v>32.9588984430121</v>
      </c>
      <c r="AI14" s="88" t="n">
        <v>3.5392490883604</v>
      </c>
      <c r="AJ14" s="88" t="n">
        <v>9.82676522614704</v>
      </c>
      <c r="AK14" s="88" t="n">
        <v>0.652152393966095</v>
      </c>
      <c r="AL14" s="88" t="n">
        <v>7.09337302532095</v>
      </c>
      <c r="AM14" s="88" t="n">
        <v>7.02472932485138</v>
      </c>
      <c r="AN14" s="88" t="n">
        <v>1.18671154770521</v>
      </c>
      <c r="AO14" s="88" t="n">
        <v>22.154307063918</v>
      </c>
      <c r="AP14" s="88" t="n">
        <v>4.22476764974535</v>
      </c>
      <c r="AQ14" s="87" t="n">
        <v>2964.37438531907</v>
      </c>
      <c r="AR14" s="88" t="n">
        <v>203.148627629885</v>
      </c>
      <c r="AS14" s="88" t="n">
        <v>54.4524778875793</v>
      </c>
      <c r="AT14" s="88" t="n">
        <v>128.873226176387</v>
      </c>
      <c r="AU14" s="88" t="n">
        <v>531.319711272052</v>
      </c>
      <c r="AV14" s="88" t="n">
        <v>21.6886495537744</v>
      </c>
      <c r="AW14" s="88" t="n">
        <v>85.9254885123943</v>
      </c>
      <c r="AX14" s="88" t="n">
        <v>36.5656785825948</v>
      </c>
      <c r="AY14" s="88" t="n">
        <v>400.993138984147</v>
      </c>
      <c r="AZ14" s="88" t="n">
        <v>312.499787596406</v>
      </c>
      <c r="BA14" s="88" t="n">
        <v>191.744865527413</v>
      </c>
      <c r="BB14" s="88" t="n">
        <v>374.593632520392</v>
      </c>
      <c r="BC14" s="88" t="n">
        <v>12.9814649132244</v>
      </c>
      <c r="BD14" s="88" t="n">
        <v>499.666563575347</v>
      </c>
      <c r="BE14" s="90" t="n">
        <v>109.921072587476</v>
      </c>
      <c r="BF14" s="94" t="s">
        <v>93</v>
      </c>
      <c r="BG14" s="93" t="s">
        <v>94</v>
      </c>
    </row>
    <row r="15" s="84" customFormat="true" ht="24" hidden="false" customHeight="true" outlineLevel="0" collapsed="false">
      <c r="B15" s="1" t="s">
        <v>95</v>
      </c>
      <c r="C15" s="93" t="s">
        <v>96</v>
      </c>
      <c r="D15" s="85"/>
      <c r="E15" s="86" t="n">
        <v>957.245918290933</v>
      </c>
      <c r="F15" s="87" t="n">
        <v>80.820655280292</v>
      </c>
      <c r="G15" s="88" t="n">
        <v>6.86053307516566</v>
      </c>
      <c r="H15" s="88" t="n">
        <v>9.61941592761341</v>
      </c>
      <c r="I15" s="88" t="n">
        <v>17.6556405794905</v>
      </c>
      <c r="J15" s="88" t="n">
        <v>46.6850656980224</v>
      </c>
      <c r="K15" s="87" t="n">
        <v>247.286932345753</v>
      </c>
      <c r="L15" s="88" t="n">
        <v>79.9906343870969</v>
      </c>
      <c r="M15" s="88" t="n">
        <v>10.3708702616216</v>
      </c>
      <c r="N15" s="88" t="n">
        <v>10.5784006156323</v>
      </c>
      <c r="O15" s="88" t="n">
        <v>4.58725693607221</v>
      </c>
      <c r="P15" s="88" t="n">
        <v>0.815444027695246</v>
      </c>
      <c r="Q15" s="88" t="n">
        <v>4.92282693952999</v>
      </c>
      <c r="R15" s="88" t="n">
        <v>4.95479917684166</v>
      </c>
      <c r="S15" s="88" t="n">
        <v>1.91946803573571</v>
      </c>
      <c r="T15" s="88" t="n">
        <v>11.7408845046556</v>
      </c>
      <c r="U15" s="88" t="n">
        <v>3.66342814968888</v>
      </c>
      <c r="V15" s="88" t="n">
        <v>0.532272834661322</v>
      </c>
      <c r="W15" s="88" t="n">
        <v>0</v>
      </c>
      <c r="X15" s="88" t="n">
        <v>15.4542509618705</v>
      </c>
      <c r="Y15" s="88" t="n">
        <v>10.2787143257415</v>
      </c>
      <c r="Z15" s="94" t="s">
        <v>95</v>
      </c>
      <c r="AA15" s="93" t="s">
        <v>96</v>
      </c>
      <c r="AB15" s="93"/>
      <c r="AC15" s="93"/>
      <c r="AD15" s="1" t="s">
        <v>95</v>
      </c>
      <c r="AE15" s="93" t="s">
        <v>96</v>
      </c>
      <c r="AF15" s="89"/>
      <c r="AG15" s="88" t="n">
        <v>6.14314197925541</v>
      </c>
      <c r="AH15" s="88" t="n">
        <v>5.96145807682027</v>
      </c>
      <c r="AI15" s="88" t="n">
        <v>0.343354237278521</v>
      </c>
      <c r="AJ15" s="88" t="n">
        <v>4.95743174565643</v>
      </c>
      <c r="AK15" s="88" t="n">
        <v>12.0237052422455</v>
      </c>
      <c r="AL15" s="88" t="n">
        <v>51.301342614247</v>
      </c>
      <c r="AM15" s="88" t="n">
        <v>3.06153131359301</v>
      </c>
      <c r="AN15" s="88" t="n">
        <v>0.513857533612345</v>
      </c>
      <c r="AO15" s="88" t="n">
        <v>2.19210900899733</v>
      </c>
      <c r="AP15" s="88" t="n">
        <v>0.979749437203489</v>
      </c>
      <c r="AQ15" s="87" t="n">
        <v>629.138330664888</v>
      </c>
      <c r="AR15" s="88" t="n">
        <v>41.92450671407</v>
      </c>
      <c r="AS15" s="88" t="n">
        <v>14.1993283891298</v>
      </c>
      <c r="AT15" s="88" t="n">
        <v>22.989175266848</v>
      </c>
      <c r="AU15" s="88" t="n">
        <v>109.846968300808</v>
      </c>
      <c r="AV15" s="88" t="n">
        <v>5.77969489277249</v>
      </c>
      <c r="AW15" s="88" t="n">
        <v>12.4953663714617</v>
      </c>
      <c r="AX15" s="88" t="n">
        <v>12.2578879119344</v>
      </c>
      <c r="AY15" s="88" t="n">
        <v>83.9700106640355</v>
      </c>
      <c r="AZ15" s="88" t="n">
        <v>81.0700390879861</v>
      </c>
      <c r="BA15" s="88" t="n">
        <v>35.4609380854843</v>
      </c>
      <c r="BB15" s="88" t="n">
        <v>81.0915304107907</v>
      </c>
      <c r="BC15" s="88" t="n">
        <v>2.52929223239918</v>
      </c>
      <c r="BD15" s="88" t="n">
        <v>98.5001462795623</v>
      </c>
      <c r="BE15" s="90" t="n">
        <v>27.0234460576054</v>
      </c>
      <c r="BF15" s="94" t="s">
        <v>95</v>
      </c>
      <c r="BG15" s="93" t="s">
        <v>96</v>
      </c>
    </row>
    <row r="16" s="84" customFormat="true" ht="24" hidden="false" customHeight="true" outlineLevel="0" collapsed="false">
      <c r="B16" s="1" t="s">
        <v>97</v>
      </c>
      <c r="C16" s="93" t="s">
        <v>98</v>
      </c>
      <c r="D16" s="85"/>
      <c r="E16" s="86" t="n">
        <v>1080.69552666021</v>
      </c>
      <c r="F16" s="87" t="n">
        <v>82.6666901757547</v>
      </c>
      <c r="G16" s="88" t="n">
        <v>6.83009242324614</v>
      </c>
      <c r="H16" s="88" t="n">
        <v>14.6998699717754</v>
      </c>
      <c r="I16" s="88" t="n">
        <v>12.7183496827062</v>
      </c>
      <c r="J16" s="88" t="n">
        <v>48.418378098027</v>
      </c>
      <c r="K16" s="87" t="n">
        <v>401.64639594558</v>
      </c>
      <c r="L16" s="88" t="n">
        <v>84.3605634703753</v>
      </c>
      <c r="M16" s="88" t="n">
        <v>8.39793465263225</v>
      </c>
      <c r="N16" s="88" t="n">
        <v>10.6672461823014</v>
      </c>
      <c r="O16" s="88" t="n">
        <v>16.8674847399634</v>
      </c>
      <c r="P16" s="88" t="n">
        <v>0.322935771378883</v>
      </c>
      <c r="Q16" s="88" t="n">
        <v>2.61591250676891</v>
      </c>
      <c r="R16" s="88" t="n">
        <v>6.29206779633284</v>
      </c>
      <c r="S16" s="88" t="n">
        <v>14.9828007410548</v>
      </c>
      <c r="T16" s="88" t="n">
        <v>9.39287878061453</v>
      </c>
      <c r="U16" s="88" t="n">
        <v>17.7441450826709</v>
      </c>
      <c r="V16" s="88" t="n">
        <v>2.2229870361895</v>
      </c>
      <c r="W16" s="88" t="n">
        <v>0.372359873868036</v>
      </c>
      <c r="X16" s="88" t="n">
        <v>29.1338992484541</v>
      </c>
      <c r="Y16" s="88" t="n">
        <v>10.0327564409928</v>
      </c>
      <c r="Z16" s="94" t="s">
        <v>97</v>
      </c>
      <c r="AA16" s="93" t="s">
        <v>98</v>
      </c>
      <c r="AB16" s="93"/>
      <c r="AC16" s="93"/>
      <c r="AD16" s="1" t="s">
        <v>97</v>
      </c>
      <c r="AE16" s="93" t="s">
        <v>98</v>
      </c>
      <c r="AF16" s="89"/>
      <c r="AG16" s="88" t="n">
        <v>8.6514037602656</v>
      </c>
      <c r="AH16" s="88" t="n">
        <v>29.1172818882697</v>
      </c>
      <c r="AI16" s="88" t="n">
        <v>10.2818102478683</v>
      </c>
      <c r="AJ16" s="88" t="n">
        <v>9.11441229516789</v>
      </c>
      <c r="AK16" s="88" t="n">
        <v>14.8605561516453</v>
      </c>
      <c r="AL16" s="88" t="n">
        <v>76.8950062146991</v>
      </c>
      <c r="AM16" s="88" t="n">
        <v>2.91327635199028</v>
      </c>
      <c r="AN16" s="88" t="n">
        <v>2.10321404857925</v>
      </c>
      <c r="AO16" s="88" t="n">
        <v>30.7693050305716</v>
      </c>
      <c r="AP16" s="88" t="n">
        <v>3.53415763292498</v>
      </c>
      <c r="AQ16" s="87" t="n">
        <v>596.382440538878</v>
      </c>
      <c r="AR16" s="88" t="n">
        <v>64.6695187174861</v>
      </c>
      <c r="AS16" s="88" t="n">
        <v>4.71895437204078</v>
      </c>
      <c r="AT16" s="88" t="n">
        <v>20.4626246636685</v>
      </c>
      <c r="AU16" s="88" t="n">
        <v>121.986649577687</v>
      </c>
      <c r="AV16" s="88" t="n">
        <v>4.349000036503</v>
      </c>
      <c r="AW16" s="88" t="n">
        <v>16.5986983126004</v>
      </c>
      <c r="AX16" s="88" t="n">
        <v>13.5446105680553</v>
      </c>
      <c r="AY16" s="88" t="n">
        <v>99.4240667026711</v>
      </c>
      <c r="AZ16" s="88" t="n">
        <v>58.8436404980328</v>
      </c>
      <c r="BA16" s="88" t="n">
        <v>33.5390481719257</v>
      </c>
      <c r="BB16" s="88" t="n">
        <v>85.6408707165432</v>
      </c>
      <c r="BC16" s="88" t="n">
        <v>2.77208461945485</v>
      </c>
      <c r="BD16" s="88" t="n">
        <v>53.9608364010166</v>
      </c>
      <c r="BE16" s="90" t="n">
        <v>15.8718371811924</v>
      </c>
      <c r="BF16" s="94" t="s">
        <v>97</v>
      </c>
      <c r="BG16" s="93" t="s">
        <v>98</v>
      </c>
    </row>
    <row r="17" s="84" customFormat="true" ht="24" hidden="false" customHeight="true" outlineLevel="0" collapsed="false">
      <c r="B17" s="1" t="s">
        <v>99</v>
      </c>
      <c r="C17" s="93" t="s">
        <v>100</v>
      </c>
      <c r="D17" s="85"/>
      <c r="E17" s="86" t="n">
        <v>1697.78575178572</v>
      </c>
      <c r="F17" s="87" t="n">
        <v>99.2655194487043</v>
      </c>
      <c r="G17" s="88" t="n">
        <v>5.63594345036493</v>
      </c>
      <c r="H17" s="88" t="n">
        <v>10.9671360087118</v>
      </c>
      <c r="I17" s="88" t="n">
        <v>6.63246018641353</v>
      </c>
      <c r="J17" s="88" t="n">
        <v>76.029979803214</v>
      </c>
      <c r="K17" s="87" t="n">
        <v>450.900890240402</v>
      </c>
      <c r="L17" s="88" t="n">
        <v>122.893702087421</v>
      </c>
      <c r="M17" s="88" t="n">
        <v>46.6569118742966</v>
      </c>
      <c r="N17" s="88" t="n">
        <v>7.90115723449592</v>
      </c>
      <c r="O17" s="88" t="n">
        <v>15.1044800352251</v>
      </c>
      <c r="P17" s="88" t="n">
        <v>1.376652044117</v>
      </c>
      <c r="Q17" s="88" t="n">
        <v>6.90513141911389</v>
      </c>
      <c r="R17" s="88" t="n">
        <v>12.2745149005805</v>
      </c>
      <c r="S17" s="88" t="n">
        <v>18.9080136139078</v>
      </c>
      <c r="T17" s="88" t="n">
        <v>12.5831582110114</v>
      </c>
      <c r="U17" s="88" t="n">
        <v>21.5430214798574</v>
      </c>
      <c r="V17" s="88" t="n">
        <v>3.33268919960427</v>
      </c>
      <c r="W17" s="88" t="n">
        <v>0.221889409720794</v>
      </c>
      <c r="X17" s="88" t="n">
        <v>39.7846798117766</v>
      </c>
      <c r="Y17" s="88" t="n">
        <v>5.42719766295913</v>
      </c>
      <c r="Z17" s="94" t="s">
        <v>99</v>
      </c>
      <c r="AA17" s="93" t="s">
        <v>100</v>
      </c>
      <c r="AB17" s="93"/>
      <c r="AC17" s="93"/>
      <c r="AD17" s="1" t="s">
        <v>99</v>
      </c>
      <c r="AE17" s="93" t="s">
        <v>100</v>
      </c>
      <c r="AF17" s="89"/>
      <c r="AG17" s="88" t="n">
        <v>9.2856960897154</v>
      </c>
      <c r="AH17" s="88" t="n">
        <v>20.3182115013802</v>
      </c>
      <c r="AI17" s="88" t="n">
        <v>2.19607169265328</v>
      </c>
      <c r="AJ17" s="88" t="n">
        <v>9.64690678292736</v>
      </c>
      <c r="AK17" s="88" t="n">
        <v>11.3256112977934</v>
      </c>
      <c r="AL17" s="88" t="n">
        <v>39.6728181922787</v>
      </c>
      <c r="AM17" s="88" t="n">
        <v>10.1704227875786</v>
      </c>
      <c r="AN17" s="88" t="n">
        <v>6.42713138598769</v>
      </c>
      <c r="AO17" s="88" t="n">
        <v>24.069866743613</v>
      </c>
      <c r="AP17" s="88" t="n">
        <v>2.87495478238753</v>
      </c>
      <c r="AQ17" s="87" t="n">
        <v>1147.61934209662</v>
      </c>
      <c r="AR17" s="88" t="n">
        <v>39.880453821453</v>
      </c>
      <c r="AS17" s="88" t="n">
        <v>29.6362921869999</v>
      </c>
      <c r="AT17" s="88" t="n">
        <v>50.729549487557</v>
      </c>
      <c r="AU17" s="88" t="n">
        <v>240.316720676038</v>
      </c>
      <c r="AV17" s="88" t="n">
        <v>11.2686986496556</v>
      </c>
      <c r="AW17" s="88" t="n">
        <v>40.1014629520131</v>
      </c>
      <c r="AX17" s="88" t="n">
        <v>16.2758092934514</v>
      </c>
      <c r="AY17" s="88" t="n">
        <v>169.814166794576</v>
      </c>
      <c r="AZ17" s="88" t="n">
        <v>106.726836895998</v>
      </c>
      <c r="BA17" s="88" t="n">
        <v>147.770230396151</v>
      </c>
      <c r="BB17" s="88" t="n">
        <v>120.128048711367</v>
      </c>
      <c r="BC17" s="88" t="n">
        <v>3.70351288371002</v>
      </c>
      <c r="BD17" s="88" t="n">
        <v>144.771213962545</v>
      </c>
      <c r="BE17" s="90" t="n">
        <v>26.4963453851007</v>
      </c>
      <c r="BF17" s="94" t="s">
        <v>99</v>
      </c>
      <c r="BG17" s="93" t="s">
        <v>100</v>
      </c>
    </row>
    <row r="18" s="84" customFormat="true" ht="24" hidden="false" customHeight="true" outlineLevel="0" collapsed="false">
      <c r="B18" s="1" t="s">
        <v>101</v>
      </c>
      <c r="C18" s="93" t="s">
        <v>102</v>
      </c>
      <c r="D18" s="85"/>
      <c r="E18" s="86" t="n">
        <v>889.792131920581</v>
      </c>
      <c r="F18" s="87" t="n">
        <v>71.9395124618538</v>
      </c>
      <c r="G18" s="88" t="n">
        <v>7.74443420560219</v>
      </c>
      <c r="H18" s="88" t="n">
        <v>1.29322565845491</v>
      </c>
      <c r="I18" s="88" t="n">
        <v>26.6965407920016</v>
      </c>
      <c r="J18" s="88" t="n">
        <v>36.2053118057951</v>
      </c>
      <c r="K18" s="87" t="n">
        <v>296.095457655593</v>
      </c>
      <c r="L18" s="88" t="n">
        <v>33.8849357443776</v>
      </c>
      <c r="M18" s="88" t="n">
        <v>17.2244681109956</v>
      </c>
      <c r="N18" s="88" t="n">
        <v>14.7559200816778</v>
      </c>
      <c r="O18" s="88" t="n">
        <v>29.4380199105834</v>
      </c>
      <c r="P18" s="88" t="n">
        <v>1.88549416527568</v>
      </c>
      <c r="Q18" s="88" t="n">
        <v>1.04297044173442</v>
      </c>
      <c r="R18" s="88" t="n">
        <v>1.95156269841392</v>
      </c>
      <c r="S18" s="88" t="n">
        <v>2.36099007547595</v>
      </c>
      <c r="T18" s="88" t="n">
        <v>9.58787074728932</v>
      </c>
      <c r="U18" s="88" t="n">
        <v>34.1878094246433</v>
      </c>
      <c r="V18" s="88" t="n">
        <v>1.2514867531108</v>
      </c>
      <c r="W18" s="88" t="n">
        <v>0.4516517617318</v>
      </c>
      <c r="X18" s="88" t="n">
        <v>24.7936079859169</v>
      </c>
      <c r="Y18" s="88" t="n">
        <v>4.1825805376509</v>
      </c>
      <c r="Z18" s="94" t="s">
        <v>101</v>
      </c>
      <c r="AA18" s="93" t="s">
        <v>102</v>
      </c>
      <c r="AB18" s="93"/>
      <c r="AC18" s="93"/>
      <c r="AD18" s="1" t="s">
        <v>101</v>
      </c>
      <c r="AE18" s="93" t="s">
        <v>102</v>
      </c>
      <c r="AF18" s="89"/>
      <c r="AG18" s="88" t="n">
        <v>3.24543533059016</v>
      </c>
      <c r="AH18" s="88" t="n">
        <v>11.8282277722456</v>
      </c>
      <c r="AI18" s="88" t="n">
        <v>1.12525971337894</v>
      </c>
      <c r="AJ18" s="88" t="n">
        <v>9.08301346590493</v>
      </c>
      <c r="AK18" s="88" t="n">
        <v>3.88985269103247</v>
      </c>
      <c r="AL18" s="88" t="n">
        <v>77.2332607843695</v>
      </c>
      <c r="AM18" s="88" t="n">
        <v>2.29399378419953</v>
      </c>
      <c r="AN18" s="88" t="n">
        <v>2.48186479295732</v>
      </c>
      <c r="AO18" s="88" t="n">
        <v>6.06209866848123</v>
      </c>
      <c r="AP18" s="88" t="n">
        <v>1.85308221355566</v>
      </c>
      <c r="AQ18" s="87" t="n">
        <v>521.757161803134</v>
      </c>
      <c r="AR18" s="88" t="n">
        <v>80.9823209272845</v>
      </c>
      <c r="AS18" s="88" t="n">
        <v>3.1090957007803</v>
      </c>
      <c r="AT18" s="88" t="n">
        <v>10.7484825581547</v>
      </c>
      <c r="AU18" s="88" t="n">
        <v>105.126457965215</v>
      </c>
      <c r="AV18" s="88" t="n">
        <v>4.30446618761783</v>
      </c>
      <c r="AW18" s="88" t="n">
        <v>8.44195798550296</v>
      </c>
      <c r="AX18" s="88" t="n">
        <v>6.30614043815828</v>
      </c>
      <c r="AY18" s="88" t="n">
        <v>55.7118725281372</v>
      </c>
      <c r="AZ18" s="88" t="n">
        <v>54.4680967921878</v>
      </c>
      <c r="BA18" s="88" t="n">
        <v>29.2441640629248</v>
      </c>
      <c r="BB18" s="88" t="n">
        <v>71.290073631069</v>
      </c>
      <c r="BC18" s="88" t="n">
        <v>2.35560343435638</v>
      </c>
      <c r="BD18" s="88" t="n">
        <v>77.4968536151018</v>
      </c>
      <c r="BE18" s="90" t="n">
        <v>12.1715759766437</v>
      </c>
      <c r="BF18" s="94" t="s">
        <v>101</v>
      </c>
      <c r="BG18" s="93" t="s">
        <v>102</v>
      </c>
    </row>
    <row r="19" s="84" customFormat="true" ht="24" hidden="false" customHeight="true" outlineLevel="0" collapsed="false">
      <c r="B19" s="1" t="s">
        <v>103</v>
      </c>
      <c r="C19" s="93" t="s">
        <v>104</v>
      </c>
      <c r="D19" s="85"/>
      <c r="E19" s="86" t="n">
        <v>957.961866925434</v>
      </c>
      <c r="F19" s="87" t="n">
        <v>49.2694817006474</v>
      </c>
      <c r="G19" s="88" t="n">
        <v>4.51608861979785</v>
      </c>
      <c r="H19" s="88" t="n">
        <v>1.99632363954939</v>
      </c>
      <c r="I19" s="88" t="n">
        <v>4.60766573587325</v>
      </c>
      <c r="J19" s="88" t="n">
        <v>38.1494037054269</v>
      </c>
      <c r="K19" s="87" t="n">
        <v>399.640065452634</v>
      </c>
      <c r="L19" s="88" t="n">
        <v>58.7086725637955</v>
      </c>
      <c r="M19" s="88" t="n">
        <v>9.53849000037981</v>
      </c>
      <c r="N19" s="88" t="n">
        <v>19.729557420778</v>
      </c>
      <c r="O19" s="88" t="n">
        <v>5.10184845078495</v>
      </c>
      <c r="P19" s="88" t="n">
        <v>4.47509382349242</v>
      </c>
      <c r="Q19" s="88" t="n">
        <v>7.32993537519381</v>
      </c>
      <c r="R19" s="88" t="n">
        <v>5.90846697928305</v>
      </c>
      <c r="S19" s="88" t="n">
        <v>12.2131722999529</v>
      </c>
      <c r="T19" s="88" t="n">
        <v>9.08755974426714</v>
      </c>
      <c r="U19" s="88" t="n">
        <v>39.9124066602146</v>
      </c>
      <c r="V19" s="88" t="n">
        <v>1.67730858472017</v>
      </c>
      <c r="W19" s="88" t="n">
        <v>0.38955170713514</v>
      </c>
      <c r="X19" s="88" t="n">
        <v>34.404902961977</v>
      </c>
      <c r="Y19" s="88" t="n">
        <v>11.2525870586669</v>
      </c>
      <c r="Z19" s="94" t="s">
        <v>103</v>
      </c>
      <c r="AA19" s="93" t="s">
        <v>104</v>
      </c>
      <c r="AB19" s="93"/>
      <c r="AC19" s="93"/>
      <c r="AD19" s="1" t="s">
        <v>103</v>
      </c>
      <c r="AE19" s="93" t="s">
        <v>104</v>
      </c>
      <c r="AF19" s="89"/>
      <c r="AG19" s="88" t="n">
        <v>5.26268594706909</v>
      </c>
      <c r="AH19" s="88" t="n">
        <v>18.1437767145487</v>
      </c>
      <c r="AI19" s="88" t="n">
        <v>4.36396552469559</v>
      </c>
      <c r="AJ19" s="88" t="n">
        <v>17.3161511078873</v>
      </c>
      <c r="AK19" s="88" t="n">
        <v>5.06179543509679</v>
      </c>
      <c r="AL19" s="88" t="n">
        <v>77.2642294494029</v>
      </c>
      <c r="AM19" s="88" t="n">
        <v>21.4399560836333</v>
      </c>
      <c r="AN19" s="88" t="n">
        <v>5.73654676749517</v>
      </c>
      <c r="AO19" s="88" t="n">
        <v>18.700770762802</v>
      </c>
      <c r="AP19" s="88" t="n">
        <v>6.62063402936183</v>
      </c>
      <c r="AQ19" s="87" t="n">
        <v>509.052319772152</v>
      </c>
      <c r="AR19" s="88" t="n">
        <v>40.7622766156832</v>
      </c>
      <c r="AS19" s="88" t="n">
        <v>3.18700331450515</v>
      </c>
      <c r="AT19" s="88" t="n">
        <v>13.3460427142816</v>
      </c>
      <c r="AU19" s="88" t="n">
        <v>101.065859914318</v>
      </c>
      <c r="AV19" s="88" t="n">
        <v>3.74796385988321</v>
      </c>
      <c r="AW19" s="88" t="n">
        <v>7.36085394357617</v>
      </c>
      <c r="AX19" s="88" t="n">
        <v>7.47223468422972</v>
      </c>
      <c r="AY19" s="88" t="n">
        <v>92.2487284616244</v>
      </c>
      <c r="AZ19" s="88" t="n">
        <v>51.6187713248098</v>
      </c>
      <c r="BA19" s="88" t="n">
        <v>30.3674178391221</v>
      </c>
      <c r="BB19" s="88" t="n">
        <v>76.0015736353892</v>
      </c>
      <c r="BC19" s="88" t="n">
        <v>2.94232465237813</v>
      </c>
      <c r="BD19" s="88" t="n">
        <v>66.9138542166705</v>
      </c>
      <c r="BE19" s="90" t="n">
        <v>12.0174145956811</v>
      </c>
      <c r="BF19" s="94" t="s">
        <v>103</v>
      </c>
      <c r="BG19" s="93" t="s">
        <v>104</v>
      </c>
    </row>
    <row r="20" s="84" customFormat="true" ht="24" hidden="false" customHeight="true" outlineLevel="0" collapsed="false">
      <c r="B20" s="1" t="s">
        <v>105</v>
      </c>
      <c r="C20" s="93" t="s">
        <v>106</v>
      </c>
      <c r="D20" s="85"/>
      <c r="E20" s="86" t="n">
        <v>1609.15425574721</v>
      </c>
      <c r="F20" s="87" t="n">
        <v>83.5788899786567</v>
      </c>
      <c r="G20" s="88" t="n">
        <v>7.21090788028291</v>
      </c>
      <c r="H20" s="88" t="n">
        <v>1.36671059642252</v>
      </c>
      <c r="I20" s="88" t="n">
        <v>8.74160989108369</v>
      </c>
      <c r="J20" s="88" t="n">
        <v>66.2596616108676</v>
      </c>
      <c r="K20" s="87" t="n">
        <v>577.883753849374</v>
      </c>
      <c r="L20" s="88" t="n">
        <v>85.7555186909705</v>
      </c>
      <c r="M20" s="88" t="n">
        <v>15.9500303896132</v>
      </c>
      <c r="N20" s="88" t="n">
        <v>13.9316338446555</v>
      </c>
      <c r="O20" s="88" t="n">
        <v>14.4586811395244</v>
      </c>
      <c r="P20" s="88" t="n">
        <v>2.43247664881377</v>
      </c>
      <c r="Q20" s="88" t="n">
        <v>11.1573053603534</v>
      </c>
      <c r="R20" s="88" t="n">
        <v>8.25398399869835</v>
      </c>
      <c r="S20" s="88" t="n">
        <v>75.8912066492879</v>
      </c>
      <c r="T20" s="88" t="n">
        <v>15.8695965486012</v>
      </c>
      <c r="U20" s="88" t="n">
        <v>35.0722989607484</v>
      </c>
      <c r="V20" s="88" t="n">
        <v>8.93263086225847</v>
      </c>
      <c r="W20" s="88" t="n">
        <v>0.790987983497492</v>
      </c>
      <c r="X20" s="88" t="n">
        <v>78.2714436961895</v>
      </c>
      <c r="Y20" s="88" t="n">
        <v>23.0028772118488</v>
      </c>
      <c r="Z20" s="94" t="s">
        <v>105</v>
      </c>
      <c r="AA20" s="93" t="s">
        <v>106</v>
      </c>
      <c r="AB20" s="93"/>
      <c r="AC20" s="93"/>
      <c r="AD20" s="1" t="s">
        <v>105</v>
      </c>
      <c r="AE20" s="93" t="s">
        <v>106</v>
      </c>
      <c r="AF20" s="89"/>
      <c r="AG20" s="88" t="n">
        <v>19.8155342826901</v>
      </c>
      <c r="AH20" s="88" t="n">
        <v>26.8473204116748</v>
      </c>
      <c r="AI20" s="88" t="n">
        <v>6.46521818567436</v>
      </c>
      <c r="AJ20" s="88" t="n">
        <v>15.4032969255265</v>
      </c>
      <c r="AK20" s="88" t="n">
        <v>12.2976654138993</v>
      </c>
      <c r="AL20" s="88" t="n">
        <v>53.6495582078527</v>
      </c>
      <c r="AM20" s="88" t="n">
        <v>13.9866266222343</v>
      </c>
      <c r="AN20" s="88" t="n">
        <v>12.8104322892405</v>
      </c>
      <c r="AO20" s="88" t="n">
        <v>21.4662727765005</v>
      </c>
      <c r="AP20" s="88" t="n">
        <v>5.37115674901969</v>
      </c>
      <c r="AQ20" s="87" t="n">
        <v>947.691611919176</v>
      </c>
      <c r="AR20" s="88" t="n">
        <v>48.7958904726999</v>
      </c>
      <c r="AS20" s="88" t="n">
        <v>5.71341429160702</v>
      </c>
      <c r="AT20" s="88" t="n">
        <v>31.7806361024089</v>
      </c>
      <c r="AU20" s="88" t="n">
        <v>182.685147217791</v>
      </c>
      <c r="AV20" s="88" t="n">
        <v>7.10646705056396</v>
      </c>
      <c r="AW20" s="88" t="n">
        <v>18.5402502883817</v>
      </c>
      <c r="AX20" s="88" t="n">
        <v>11.0542884934393</v>
      </c>
      <c r="AY20" s="88" t="n">
        <v>138.7462331806</v>
      </c>
      <c r="AZ20" s="88" t="n">
        <v>96.2126623952062</v>
      </c>
      <c r="BA20" s="88" t="n">
        <v>66.3855876599067</v>
      </c>
      <c r="BB20" s="88" t="n">
        <v>110.041569529539</v>
      </c>
      <c r="BC20" s="88" t="n">
        <v>3.22881728919963</v>
      </c>
      <c r="BD20" s="88" t="n">
        <v>207.766357741642</v>
      </c>
      <c r="BE20" s="90" t="n">
        <v>19.6342902061908</v>
      </c>
      <c r="BF20" s="94" t="s">
        <v>105</v>
      </c>
      <c r="BG20" s="93" t="s">
        <v>106</v>
      </c>
    </row>
    <row r="21" s="84" customFormat="true" ht="10.5" hidden="false" customHeight="true" outlineLevel="0" collapsed="false">
      <c r="B21" s="1"/>
      <c r="C21" s="85"/>
      <c r="D21" s="85"/>
      <c r="E21" s="86"/>
      <c r="F21" s="87"/>
      <c r="G21" s="88"/>
      <c r="H21" s="88"/>
      <c r="I21" s="88"/>
      <c r="J21" s="88"/>
      <c r="K21" s="87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94"/>
      <c r="AA21" s="85"/>
      <c r="AB21" s="85"/>
      <c r="AC21" s="85"/>
      <c r="AD21" s="1"/>
      <c r="AE21" s="85"/>
      <c r="AF21" s="89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7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90"/>
      <c r="BF21" s="94"/>
      <c r="BG21" s="85"/>
    </row>
    <row r="22" s="74" customFormat="true" ht="24" hidden="false" customHeight="true" outlineLevel="0" collapsed="false">
      <c r="B22" s="91"/>
      <c r="C22" s="76" t="s">
        <v>107</v>
      </c>
      <c r="D22" s="77"/>
      <c r="E22" s="78" t="n">
        <v>39930.6226298474</v>
      </c>
      <c r="F22" s="79" t="n">
        <v>1357.900922732</v>
      </c>
      <c r="G22" s="80" t="n">
        <v>71.2145816429931</v>
      </c>
      <c r="H22" s="80" t="n">
        <v>83.2915627285596</v>
      </c>
      <c r="I22" s="80" t="n">
        <v>124.292334765815</v>
      </c>
      <c r="J22" s="80" t="n">
        <v>1079.10244359463</v>
      </c>
      <c r="K22" s="79" t="n">
        <v>13695.0434082764</v>
      </c>
      <c r="L22" s="80" t="n">
        <v>1982.14842192009</v>
      </c>
      <c r="M22" s="80" t="n">
        <v>601.328467502491</v>
      </c>
      <c r="N22" s="80" t="n">
        <v>170.435325190369</v>
      </c>
      <c r="O22" s="80" t="n">
        <v>204.360128825917</v>
      </c>
      <c r="P22" s="80" t="n">
        <v>67.3604238449905</v>
      </c>
      <c r="Q22" s="80" t="n">
        <v>393.523248980254</v>
      </c>
      <c r="R22" s="80" t="n">
        <v>473.819082972901</v>
      </c>
      <c r="S22" s="80" t="n">
        <v>1648.82599494968</v>
      </c>
      <c r="T22" s="80" t="n">
        <v>212.426522032964</v>
      </c>
      <c r="U22" s="80" t="n">
        <v>911.762093555282</v>
      </c>
      <c r="V22" s="80" t="n">
        <v>185.34549308234</v>
      </c>
      <c r="W22" s="80" t="n">
        <v>9.84298726256835</v>
      </c>
      <c r="X22" s="80" t="n">
        <v>756.141116771411</v>
      </c>
      <c r="Y22" s="80" t="n">
        <v>403.248907357756</v>
      </c>
      <c r="Z22" s="92"/>
      <c r="AA22" s="76" t="s">
        <v>107</v>
      </c>
      <c r="AB22" s="76"/>
      <c r="AC22" s="76"/>
      <c r="AD22" s="91"/>
      <c r="AE22" s="76" t="s">
        <v>107</v>
      </c>
      <c r="AF22" s="82"/>
      <c r="AG22" s="80" t="n">
        <v>999.51128155359</v>
      </c>
      <c r="AH22" s="80" t="n">
        <v>950.531724627746</v>
      </c>
      <c r="AI22" s="80" t="n">
        <v>310.754202424664</v>
      </c>
      <c r="AJ22" s="80" t="n">
        <v>399.106765398278</v>
      </c>
      <c r="AK22" s="80" t="n">
        <v>260.326125834189</v>
      </c>
      <c r="AL22" s="80" t="n">
        <v>911.491284151421</v>
      </c>
      <c r="AM22" s="80" t="n">
        <v>375.68981088208</v>
      </c>
      <c r="AN22" s="80" t="n">
        <v>91.4735462907965</v>
      </c>
      <c r="AO22" s="80" t="n">
        <v>1222.94051615466</v>
      </c>
      <c r="AP22" s="80" t="n">
        <v>152.649936709951</v>
      </c>
      <c r="AQ22" s="79" t="n">
        <v>24877.6782988391</v>
      </c>
      <c r="AR22" s="80" t="n">
        <v>851.536411435929</v>
      </c>
      <c r="AS22" s="80" t="n">
        <v>790.381683026466</v>
      </c>
      <c r="AT22" s="80" t="n">
        <v>1060.747983772</v>
      </c>
      <c r="AU22" s="80" t="n">
        <v>4621.65125878462</v>
      </c>
      <c r="AV22" s="80" t="n">
        <v>271.75706687839</v>
      </c>
      <c r="AW22" s="80" t="n">
        <v>897.864929891112</v>
      </c>
      <c r="AX22" s="80" t="n">
        <v>586.668233738948</v>
      </c>
      <c r="AY22" s="80" t="n">
        <v>3802.17635603654</v>
      </c>
      <c r="AZ22" s="80" t="n">
        <v>2857.00389034038</v>
      </c>
      <c r="BA22" s="80" t="n">
        <v>2532.65277334284</v>
      </c>
      <c r="BB22" s="80" t="n">
        <v>2772.4448958315</v>
      </c>
      <c r="BC22" s="80" t="n">
        <v>57.8841508326396</v>
      </c>
      <c r="BD22" s="80" t="n">
        <v>3393.19468528673</v>
      </c>
      <c r="BE22" s="83" t="n">
        <v>381.713979640962</v>
      </c>
      <c r="BF22" s="92"/>
      <c r="BG22" s="76" t="s">
        <v>107</v>
      </c>
    </row>
    <row r="23" s="95" customFormat="true" ht="24" hidden="false" customHeight="true" outlineLevel="0" collapsed="false">
      <c r="B23" s="1" t="s">
        <v>108</v>
      </c>
      <c r="C23" s="93" t="s">
        <v>109</v>
      </c>
      <c r="D23" s="85"/>
      <c r="E23" s="86" t="n">
        <v>2735.87999986668</v>
      </c>
      <c r="F23" s="87" t="n">
        <v>107.23105429436</v>
      </c>
      <c r="G23" s="88" t="n">
        <v>7.05904415276498</v>
      </c>
      <c r="H23" s="88" t="n">
        <v>18.7486432572545</v>
      </c>
      <c r="I23" s="88" t="n">
        <v>6.41289702148728</v>
      </c>
      <c r="J23" s="88" t="n">
        <v>75.0104698628537</v>
      </c>
      <c r="K23" s="87" t="n">
        <v>1224.56933155236</v>
      </c>
      <c r="L23" s="88" t="n">
        <v>174.730067827742</v>
      </c>
      <c r="M23" s="88" t="n">
        <v>34.5987049984561</v>
      </c>
      <c r="N23" s="88" t="n">
        <v>7.60255232079795</v>
      </c>
      <c r="O23" s="88" t="n">
        <v>41.3549862779911</v>
      </c>
      <c r="P23" s="88" t="n">
        <v>5.48037102861156</v>
      </c>
      <c r="Q23" s="88" t="n">
        <v>26.2192763194595</v>
      </c>
      <c r="R23" s="88" t="n">
        <v>13.7952075572848</v>
      </c>
      <c r="S23" s="88" t="n">
        <v>107.821120615532</v>
      </c>
      <c r="T23" s="88" t="n">
        <v>15.9296045890292</v>
      </c>
      <c r="U23" s="88" t="n">
        <v>109.025818014416</v>
      </c>
      <c r="V23" s="88" t="n">
        <v>10.2894987000796</v>
      </c>
      <c r="W23" s="88" t="n">
        <v>0.320259477901697</v>
      </c>
      <c r="X23" s="88" t="n">
        <v>103.708937040312</v>
      </c>
      <c r="Y23" s="88" t="n">
        <v>90.9682719595374</v>
      </c>
      <c r="Z23" s="94" t="s">
        <v>108</v>
      </c>
      <c r="AA23" s="93" t="s">
        <v>109</v>
      </c>
      <c r="AB23" s="93"/>
      <c r="AC23" s="93"/>
      <c r="AD23" s="1" t="s">
        <v>108</v>
      </c>
      <c r="AE23" s="93" t="s">
        <v>109</v>
      </c>
      <c r="AF23" s="89"/>
      <c r="AG23" s="88" t="n">
        <v>154.969262659636</v>
      </c>
      <c r="AH23" s="88" t="n">
        <v>107.220378882832</v>
      </c>
      <c r="AI23" s="88" t="n">
        <v>45.2870931045385</v>
      </c>
      <c r="AJ23" s="88" t="n">
        <v>22.9951136405956</v>
      </c>
      <c r="AK23" s="88" t="n">
        <v>13.9322236142376</v>
      </c>
      <c r="AL23" s="88" t="n">
        <v>27.3347882734333</v>
      </c>
      <c r="AM23" s="88" t="n">
        <v>42.6538060755434</v>
      </c>
      <c r="AN23" s="88" t="n">
        <v>1.53207812936964</v>
      </c>
      <c r="AO23" s="88" t="n">
        <v>60.1674257120142</v>
      </c>
      <c r="AP23" s="88" t="n">
        <v>6.63248473300454</v>
      </c>
      <c r="AQ23" s="87" t="n">
        <v>1404.07961401996</v>
      </c>
      <c r="AR23" s="88" t="n">
        <v>86.7774385781206</v>
      </c>
      <c r="AS23" s="88" t="n">
        <v>11.7581579558339</v>
      </c>
      <c r="AT23" s="88" t="n">
        <v>60.2609102675947</v>
      </c>
      <c r="AU23" s="88" t="n">
        <v>258.212045974441</v>
      </c>
      <c r="AV23" s="88" t="n">
        <v>9.04257939285257</v>
      </c>
      <c r="AW23" s="88" t="n">
        <v>22.7605125069289</v>
      </c>
      <c r="AX23" s="88" t="n">
        <v>93.9085526609455</v>
      </c>
      <c r="AY23" s="88" t="n">
        <v>166.037599366406</v>
      </c>
      <c r="AZ23" s="88" t="n">
        <v>166.664566029957</v>
      </c>
      <c r="BA23" s="88" t="n">
        <v>132.510454998427</v>
      </c>
      <c r="BB23" s="88" t="n">
        <v>149.384889709882</v>
      </c>
      <c r="BC23" s="88" t="n">
        <v>3.3578863682458</v>
      </c>
      <c r="BD23" s="88" t="n">
        <v>220.027624097428</v>
      </c>
      <c r="BE23" s="90" t="n">
        <v>23.3763961129019</v>
      </c>
      <c r="BF23" s="94" t="s">
        <v>108</v>
      </c>
      <c r="BG23" s="93" t="s">
        <v>109</v>
      </c>
    </row>
    <row r="24" s="95" customFormat="true" ht="24" hidden="false" customHeight="true" outlineLevel="0" collapsed="false">
      <c r="B24" s="96" t="s">
        <v>110</v>
      </c>
      <c r="C24" s="93" t="s">
        <v>111</v>
      </c>
      <c r="D24" s="85"/>
      <c r="E24" s="86" t="n">
        <v>1948.94121055336</v>
      </c>
      <c r="F24" s="87" t="n">
        <v>64.1385683070675</v>
      </c>
      <c r="G24" s="88" t="n">
        <v>5.92188016431343</v>
      </c>
      <c r="H24" s="88" t="n">
        <v>1.43575178716706</v>
      </c>
      <c r="I24" s="88" t="n">
        <v>7.89225843403644</v>
      </c>
      <c r="J24" s="88" t="n">
        <v>48.8886779215506</v>
      </c>
      <c r="K24" s="87" t="n">
        <v>908.98535446802</v>
      </c>
      <c r="L24" s="88" t="n">
        <v>107.303757611363</v>
      </c>
      <c r="M24" s="88" t="n">
        <v>11.6341489504346</v>
      </c>
      <c r="N24" s="88" t="n">
        <v>15.4322554013035</v>
      </c>
      <c r="O24" s="88" t="n">
        <v>48.8570340359234</v>
      </c>
      <c r="P24" s="88" t="n">
        <v>3.13831250338258</v>
      </c>
      <c r="Q24" s="88" t="n">
        <v>89.1111925292968</v>
      </c>
      <c r="R24" s="88" t="n">
        <v>10.1187708191119</v>
      </c>
      <c r="S24" s="88" t="n">
        <v>46.7014652143998</v>
      </c>
      <c r="T24" s="88" t="n">
        <v>14.9227244041886</v>
      </c>
      <c r="U24" s="88" t="n">
        <v>64.9693662640295</v>
      </c>
      <c r="V24" s="88" t="n">
        <v>9.26663107391237</v>
      </c>
      <c r="W24" s="88" t="n">
        <v>0.27445155135031</v>
      </c>
      <c r="X24" s="88" t="n">
        <v>58.7556760260524</v>
      </c>
      <c r="Y24" s="88" t="n">
        <v>11.7399039470596</v>
      </c>
      <c r="Z24" s="97" t="s">
        <v>110</v>
      </c>
      <c r="AA24" s="93" t="s">
        <v>111</v>
      </c>
      <c r="AB24" s="93"/>
      <c r="AC24" s="93"/>
      <c r="AD24" s="96" t="s">
        <v>110</v>
      </c>
      <c r="AE24" s="93" t="s">
        <v>111</v>
      </c>
      <c r="AF24" s="89"/>
      <c r="AG24" s="88" t="n">
        <v>51.5389926981587</v>
      </c>
      <c r="AH24" s="88" t="n">
        <v>55.0409586613182</v>
      </c>
      <c r="AI24" s="88" t="n">
        <v>10.2634602044645</v>
      </c>
      <c r="AJ24" s="88" t="n">
        <v>22.5261522632846</v>
      </c>
      <c r="AK24" s="88" t="n">
        <v>25.5763049431093</v>
      </c>
      <c r="AL24" s="88" t="n">
        <v>62.2509636287934</v>
      </c>
      <c r="AM24" s="88" t="n">
        <v>19.555998751812</v>
      </c>
      <c r="AN24" s="88" t="n">
        <v>4.70891294735947</v>
      </c>
      <c r="AO24" s="88" t="n">
        <v>157.556071023589</v>
      </c>
      <c r="AP24" s="88" t="n">
        <v>7.7418490143221</v>
      </c>
      <c r="AQ24" s="87" t="n">
        <v>975.817287778269</v>
      </c>
      <c r="AR24" s="88" t="n">
        <v>35.7458452590078</v>
      </c>
      <c r="AS24" s="88" t="n">
        <v>31.9492108956708</v>
      </c>
      <c r="AT24" s="88" t="n">
        <v>32.8778931313349</v>
      </c>
      <c r="AU24" s="88" t="n">
        <v>179.871073123559</v>
      </c>
      <c r="AV24" s="88" t="n">
        <v>6.78196265401163</v>
      </c>
      <c r="AW24" s="88" t="n">
        <v>19.8667604416365</v>
      </c>
      <c r="AX24" s="88" t="n">
        <v>16.3126770354777</v>
      </c>
      <c r="AY24" s="88" t="n">
        <v>173.937508936147</v>
      </c>
      <c r="AZ24" s="88" t="n">
        <v>118.856562301685</v>
      </c>
      <c r="BA24" s="88" t="n">
        <v>69.6303506164805</v>
      </c>
      <c r="BB24" s="88" t="n">
        <v>98.2905876398522</v>
      </c>
      <c r="BC24" s="88" t="n">
        <v>2.5501965438719</v>
      </c>
      <c r="BD24" s="88" t="n">
        <v>175.101466341707</v>
      </c>
      <c r="BE24" s="90" t="n">
        <v>14.0451928578271</v>
      </c>
      <c r="BF24" s="97" t="s">
        <v>110</v>
      </c>
      <c r="BG24" s="93" t="s">
        <v>111</v>
      </c>
    </row>
    <row r="25" s="95" customFormat="true" ht="24" hidden="false" customHeight="true" outlineLevel="0" collapsed="false">
      <c r="B25" s="71" t="s">
        <v>112</v>
      </c>
      <c r="C25" s="93" t="s">
        <v>113</v>
      </c>
      <c r="D25" s="85"/>
      <c r="E25" s="86" t="n">
        <v>1836.16684753211</v>
      </c>
      <c r="F25" s="87" t="n">
        <v>58.5193684535079</v>
      </c>
      <c r="G25" s="88" t="n">
        <v>4.25892509301951</v>
      </c>
      <c r="H25" s="88" t="n">
        <v>0.966229036390759</v>
      </c>
      <c r="I25" s="88" t="n">
        <v>3.65568519209457</v>
      </c>
      <c r="J25" s="88" t="n">
        <v>49.6385291320031</v>
      </c>
      <c r="K25" s="87" t="n">
        <v>815.682683846636</v>
      </c>
      <c r="L25" s="88" t="n">
        <v>118.532545085558</v>
      </c>
      <c r="M25" s="88" t="n">
        <v>50.6735843323951</v>
      </c>
      <c r="N25" s="88" t="n">
        <v>19.8640090222005</v>
      </c>
      <c r="O25" s="88" t="n">
        <v>16.0693601651317</v>
      </c>
      <c r="P25" s="88" t="n">
        <v>2.77173297814654</v>
      </c>
      <c r="Q25" s="88" t="n">
        <v>9.936297394959</v>
      </c>
      <c r="R25" s="88" t="n">
        <v>8.72366093853254</v>
      </c>
      <c r="S25" s="88" t="n">
        <v>82.0213917247285</v>
      </c>
      <c r="T25" s="88" t="n">
        <v>11.1670451218665</v>
      </c>
      <c r="U25" s="88" t="n">
        <v>75.3312775089958</v>
      </c>
      <c r="V25" s="88" t="n">
        <v>5.63014651138923</v>
      </c>
      <c r="W25" s="88" t="n">
        <v>0.0420163222866143</v>
      </c>
      <c r="X25" s="88" t="n">
        <v>35.3991413397144</v>
      </c>
      <c r="Y25" s="88" t="n">
        <v>25.5695595936929</v>
      </c>
      <c r="Z25" s="70" t="s">
        <v>112</v>
      </c>
      <c r="AA25" s="93" t="s">
        <v>113</v>
      </c>
      <c r="AB25" s="93"/>
      <c r="AC25" s="93"/>
      <c r="AD25" s="71" t="s">
        <v>112</v>
      </c>
      <c r="AE25" s="93" t="s">
        <v>113</v>
      </c>
      <c r="AF25" s="89"/>
      <c r="AG25" s="88" t="n">
        <v>17.1229767888183</v>
      </c>
      <c r="AH25" s="88" t="n">
        <v>85.280836616457</v>
      </c>
      <c r="AI25" s="88" t="n">
        <v>22.5623429533164</v>
      </c>
      <c r="AJ25" s="88" t="n">
        <v>22.1410934266673</v>
      </c>
      <c r="AK25" s="88" t="n">
        <v>9.09996648204572</v>
      </c>
      <c r="AL25" s="88" t="n">
        <v>17.4972036753564</v>
      </c>
      <c r="AM25" s="88" t="n">
        <v>33.5968834458691</v>
      </c>
      <c r="AN25" s="88" t="n">
        <v>3.85716733080424</v>
      </c>
      <c r="AO25" s="88" t="n">
        <v>137.646262554585</v>
      </c>
      <c r="AP25" s="88" t="n">
        <v>5.14618253311906</v>
      </c>
      <c r="AQ25" s="87" t="n">
        <v>961.964795231962</v>
      </c>
      <c r="AR25" s="88" t="n">
        <v>27.9748095985756</v>
      </c>
      <c r="AS25" s="88" t="n">
        <v>4.45350409879808</v>
      </c>
      <c r="AT25" s="88" t="n">
        <v>33.3570111833709</v>
      </c>
      <c r="AU25" s="88" t="n">
        <v>168.374687989109</v>
      </c>
      <c r="AV25" s="88" t="n">
        <v>6.21857609817251</v>
      </c>
      <c r="AW25" s="88" t="n">
        <v>19.7866398082327</v>
      </c>
      <c r="AX25" s="88" t="n">
        <v>11.5894346779087</v>
      </c>
      <c r="AY25" s="88" t="n">
        <v>143.516078757474</v>
      </c>
      <c r="AZ25" s="88" t="n">
        <v>104.171169271061</v>
      </c>
      <c r="BA25" s="88" t="n">
        <v>100.119126248737</v>
      </c>
      <c r="BB25" s="88" t="n">
        <v>132.753389745176</v>
      </c>
      <c r="BC25" s="88" t="n">
        <v>2.78632408035552</v>
      </c>
      <c r="BD25" s="88" t="n">
        <v>192.236281489929</v>
      </c>
      <c r="BE25" s="90" t="n">
        <v>14.6277621850632</v>
      </c>
      <c r="BF25" s="70" t="s">
        <v>112</v>
      </c>
      <c r="BG25" s="93" t="s">
        <v>113</v>
      </c>
    </row>
    <row r="26" s="95" customFormat="true" ht="24" hidden="false" customHeight="true" outlineLevel="0" collapsed="false">
      <c r="B26" s="71" t="s">
        <v>114</v>
      </c>
      <c r="C26" s="93" t="s">
        <v>115</v>
      </c>
      <c r="D26" s="85"/>
      <c r="E26" s="86" t="n">
        <v>4894.82970336043</v>
      </c>
      <c r="F26" s="87" t="n">
        <v>145.849778925826</v>
      </c>
      <c r="G26" s="88" t="n">
        <v>5.40910110571861</v>
      </c>
      <c r="H26" s="88" t="n">
        <v>0</v>
      </c>
      <c r="I26" s="88" t="n">
        <v>7.61294513443082</v>
      </c>
      <c r="J26" s="88" t="n">
        <v>132.827732685676</v>
      </c>
      <c r="K26" s="87" t="n">
        <v>1822.0965330809</v>
      </c>
      <c r="L26" s="88" t="n">
        <v>293.571958107804</v>
      </c>
      <c r="M26" s="88" t="n">
        <v>49.1112009179529</v>
      </c>
      <c r="N26" s="88" t="n">
        <v>15.2931963109354</v>
      </c>
      <c r="O26" s="88" t="n">
        <v>16.7353195100067</v>
      </c>
      <c r="P26" s="88" t="n">
        <v>9.48422319996105</v>
      </c>
      <c r="Q26" s="88" t="n">
        <v>71.6472427909621</v>
      </c>
      <c r="R26" s="88" t="n">
        <v>129.153811839609</v>
      </c>
      <c r="S26" s="88" t="n">
        <v>257.645239143725</v>
      </c>
      <c r="T26" s="88" t="n">
        <v>29.7110984765258</v>
      </c>
      <c r="U26" s="88" t="n">
        <v>117.972160275944</v>
      </c>
      <c r="V26" s="88" t="n">
        <v>22.6242327073285</v>
      </c>
      <c r="W26" s="88" t="n">
        <v>1.62598089716289</v>
      </c>
      <c r="X26" s="88" t="n">
        <v>97.989798104062</v>
      </c>
      <c r="Y26" s="88" t="n">
        <v>35.0116815624606</v>
      </c>
      <c r="Z26" s="70" t="s">
        <v>114</v>
      </c>
      <c r="AA26" s="93" t="s">
        <v>115</v>
      </c>
      <c r="AB26" s="93"/>
      <c r="AC26" s="93"/>
      <c r="AD26" s="71" t="s">
        <v>114</v>
      </c>
      <c r="AE26" s="93" t="s">
        <v>115</v>
      </c>
      <c r="AF26" s="89"/>
      <c r="AG26" s="88" t="n">
        <v>104.006907991919</v>
      </c>
      <c r="AH26" s="88" t="n">
        <v>113.548811573211</v>
      </c>
      <c r="AI26" s="88" t="n">
        <v>42.0146804253825</v>
      </c>
      <c r="AJ26" s="88" t="n">
        <v>41.088285989381</v>
      </c>
      <c r="AK26" s="88" t="n">
        <v>29.1437545060331</v>
      </c>
      <c r="AL26" s="88" t="n">
        <v>87.0497544365692</v>
      </c>
      <c r="AM26" s="88" t="n">
        <v>39.6481140406151</v>
      </c>
      <c r="AN26" s="88" t="n">
        <v>6.79435453821699</v>
      </c>
      <c r="AO26" s="88" t="n">
        <v>172.441928700801</v>
      </c>
      <c r="AP26" s="88" t="n">
        <v>38.782797034331</v>
      </c>
      <c r="AQ26" s="87" t="n">
        <v>2926.8833913537</v>
      </c>
      <c r="AR26" s="88" t="n">
        <v>106.667110979574</v>
      </c>
      <c r="AS26" s="88" t="n">
        <v>29.597153707052</v>
      </c>
      <c r="AT26" s="88" t="n">
        <v>153.364902807761</v>
      </c>
      <c r="AU26" s="88" t="n">
        <v>546.777002209066</v>
      </c>
      <c r="AV26" s="88" t="n">
        <v>20.5901784458899</v>
      </c>
      <c r="AW26" s="88" t="n">
        <v>78.7179108715739</v>
      </c>
      <c r="AX26" s="88" t="n">
        <v>36.1383630380444</v>
      </c>
      <c r="AY26" s="88" t="n">
        <v>338.843118506927</v>
      </c>
      <c r="AZ26" s="88" t="n">
        <v>337.90135087372</v>
      </c>
      <c r="BA26" s="88" t="n">
        <v>347.194196350189</v>
      </c>
      <c r="BB26" s="88" t="n">
        <v>351.260845999383</v>
      </c>
      <c r="BC26" s="88" t="n">
        <v>7.0053054649848</v>
      </c>
      <c r="BD26" s="88" t="n">
        <v>530.46437509598</v>
      </c>
      <c r="BE26" s="90" t="n">
        <v>42.3615770035561</v>
      </c>
      <c r="BF26" s="70" t="s">
        <v>114</v>
      </c>
      <c r="BG26" s="93" t="s">
        <v>115</v>
      </c>
    </row>
    <row r="27" s="95" customFormat="true" ht="24" hidden="false" customHeight="true" outlineLevel="0" collapsed="false">
      <c r="B27" s="71" t="s">
        <v>116</v>
      </c>
      <c r="C27" s="93" t="s">
        <v>117</v>
      </c>
      <c r="D27" s="85"/>
      <c r="E27" s="86" t="n">
        <v>3688.15202481586</v>
      </c>
      <c r="F27" s="87" t="n">
        <v>138.610199582189</v>
      </c>
      <c r="G27" s="88" t="n">
        <v>8.50382960711508</v>
      </c>
      <c r="H27" s="88" t="n">
        <v>8.10347104568979</v>
      </c>
      <c r="I27" s="88" t="n">
        <v>13.1295882937884</v>
      </c>
      <c r="J27" s="88" t="n">
        <v>108.873310635596</v>
      </c>
      <c r="K27" s="87" t="n">
        <v>977.825592737607</v>
      </c>
      <c r="L27" s="88" t="n">
        <v>221.541835087375</v>
      </c>
      <c r="M27" s="88" t="n">
        <v>43.9799219877075</v>
      </c>
      <c r="N27" s="88" t="n">
        <v>8.0516817866561</v>
      </c>
      <c r="O27" s="88" t="n">
        <v>17.8213353969825</v>
      </c>
      <c r="P27" s="88" t="n">
        <v>5.40695400829066</v>
      </c>
      <c r="Q27" s="88" t="n">
        <v>22.2380176552792</v>
      </c>
      <c r="R27" s="88" t="n">
        <v>20.8720835148977</v>
      </c>
      <c r="S27" s="88" t="n">
        <v>187.751637634908</v>
      </c>
      <c r="T27" s="88" t="n">
        <v>24.2850808308895</v>
      </c>
      <c r="U27" s="88" t="n">
        <v>53.7726913527602</v>
      </c>
      <c r="V27" s="88" t="n">
        <v>10.1557380205174</v>
      </c>
      <c r="W27" s="88" t="n">
        <v>0.80502460302813</v>
      </c>
      <c r="X27" s="88" t="n">
        <v>69.7198785504409</v>
      </c>
      <c r="Y27" s="88" t="n">
        <v>84.9368783251575</v>
      </c>
      <c r="Z27" s="70" t="s">
        <v>116</v>
      </c>
      <c r="AA27" s="93" t="s">
        <v>117</v>
      </c>
      <c r="AB27" s="93"/>
      <c r="AC27" s="93"/>
      <c r="AD27" s="71" t="s">
        <v>116</v>
      </c>
      <c r="AE27" s="93" t="s">
        <v>117</v>
      </c>
      <c r="AF27" s="89"/>
      <c r="AG27" s="88" t="n">
        <v>12.5577876145923</v>
      </c>
      <c r="AH27" s="88" t="n">
        <v>70.3156942594973</v>
      </c>
      <c r="AI27" s="88" t="n">
        <v>27.5988527634329</v>
      </c>
      <c r="AJ27" s="88" t="n">
        <v>21.0905009082101</v>
      </c>
      <c r="AK27" s="88" t="n">
        <v>6.26254388275877</v>
      </c>
      <c r="AL27" s="88" t="n">
        <v>30.8132738995014</v>
      </c>
      <c r="AM27" s="88" t="n">
        <v>13.1994061613677</v>
      </c>
      <c r="AN27" s="88" t="n">
        <v>1.54972236057206</v>
      </c>
      <c r="AO27" s="88" t="n">
        <v>15.2453751448394</v>
      </c>
      <c r="AP27" s="88" t="n">
        <v>7.85367698794498</v>
      </c>
      <c r="AQ27" s="87" t="n">
        <v>2571.71623249606</v>
      </c>
      <c r="AR27" s="88" t="n">
        <v>69.2276213468506</v>
      </c>
      <c r="AS27" s="88" t="n">
        <v>26.8666874673844</v>
      </c>
      <c r="AT27" s="88" t="n">
        <v>132.247413830616</v>
      </c>
      <c r="AU27" s="88" t="n">
        <v>491.554834478202</v>
      </c>
      <c r="AV27" s="88" t="n">
        <v>18.4289643383178</v>
      </c>
      <c r="AW27" s="88" t="n">
        <v>73.2095559528291</v>
      </c>
      <c r="AX27" s="88" t="n">
        <v>35.284372808118</v>
      </c>
      <c r="AY27" s="88" t="n">
        <v>358.540528290579</v>
      </c>
      <c r="AZ27" s="88" t="n">
        <v>314.803863127359</v>
      </c>
      <c r="BA27" s="88" t="n">
        <v>228.924912247659</v>
      </c>
      <c r="BB27" s="88" t="n">
        <v>317.345338612877</v>
      </c>
      <c r="BC27" s="88" t="n">
        <v>5.99841073810281</v>
      </c>
      <c r="BD27" s="88" t="n">
        <v>459.795534594768</v>
      </c>
      <c r="BE27" s="90" t="n">
        <v>39.4881946624005</v>
      </c>
      <c r="BF27" s="70" t="s">
        <v>116</v>
      </c>
      <c r="BG27" s="93" t="s">
        <v>117</v>
      </c>
    </row>
    <row r="28" s="95" customFormat="true" ht="24" hidden="false" customHeight="true" outlineLevel="0" collapsed="false">
      <c r="B28" s="71" t="s">
        <v>10</v>
      </c>
      <c r="C28" s="93" t="s">
        <v>118</v>
      </c>
      <c r="D28" s="85"/>
      <c r="E28" s="86" t="n">
        <v>10994.4296934238</v>
      </c>
      <c r="F28" s="87" t="n">
        <v>303.223019077584</v>
      </c>
      <c r="G28" s="88" t="n">
        <v>7.50473684749641</v>
      </c>
      <c r="H28" s="88" t="n">
        <v>0.284554852093895</v>
      </c>
      <c r="I28" s="88" t="n">
        <v>37.3530173097961</v>
      </c>
      <c r="J28" s="88" t="n">
        <v>258.080710068198</v>
      </c>
      <c r="K28" s="87" t="n">
        <v>2633.29447668768</v>
      </c>
      <c r="L28" s="88" t="n">
        <v>282.61973090991</v>
      </c>
      <c r="M28" s="88" t="n">
        <v>68.1307723957362</v>
      </c>
      <c r="N28" s="88" t="n">
        <v>29.1392794899852</v>
      </c>
      <c r="O28" s="88" t="n">
        <v>6.43848967814054</v>
      </c>
      <c r="P28" s="88" t="n">
        <v>13.8134488318685</v>
      </c>
      <c r="Q28" s="88" t="n">
        <v>45.2243724768905</v>
      </c>
      <c r="R28" s="88" t="n">
        <v>210.178220734456</v>
      </c>
      <c r="S28" s="88" t="n">
        <v>473.812042499704</v>
      </c>
      <c r="T28" s="88" t="n">
        <v>28.9969417259953</v>
      </c>
      <c r="U28" s="88" t="n">
        <v>156.137100284978</v>
      </c>
      <c r="V28" s="88" t="n">
        <v>92.8273840364589</v>
      </c>
      <c r="W28" s="88" t="n">
        <v>5.82499215692893</v>
      </c>
      <c r="X28" s="88" t="n">
        <v>126.718057273148</v>
      </c>
      <c r="Y28" s="88" t="n">
        <v>43.1894115498912</v>
      </c>
      <c r="Z28" s="70" t="s">
        <v>10</v>
      </c>
      <c r="AA28" s="93" t="s">
        <v>118</v>
      </c>
      <c r="AB28" s="93"/>
      <c r="AC28" s="93"/>
      <c r="AD28" s="71" t="s">
        <v>10</v>
      </c>
      <c r="AE28" s="93" t="s">
        <v>118</v>
      </c>
      <c r="AF28" s="89"/>
      <c r="AG28" s="88" t="n">
        <v>302.290007044404</v>
      </c>
      <c r="AH28" s="88" t="n">
        <v>119.813883756298</v>
      </c>
      <c r="AI28" s="88" t="n">
        <v>49.3344765841352</v>
      </c>
      <c r="AJ28" s="88" t="n">
        <v>60.8375849973637</v>
      </c>
      <c r="AK28" s="88" t="n">
        <v>70.9648016419265</v>
      </c>
      <c r="AL28" s="88" t="n">
        <v>170.728913506879</v>
      </c>
      <c r="AM28" s="88" t="n">
        <v>68.4354110181761</v>
      </c>
      <c r="AN28" s="88" t="n">
        <v>29.8152033331225</v>
      </c>
      <c r="AO28" s="88" t="n">
        <v>144.253223714523</v>
      </c>
      <c r="AP28" s="88" t="n">
        <v>33.7707270467584</v>
      </c>
      <c r="AQ28" s="87" t="n">
        <v>8057.91219765858</v>
      </c>
      <c r="AR28" s="88" t="n">
        <v>243.59217357838</v>
      </c>
      <c r="AS28" s="88" t="n">
        <v>548.928441555399</v>
      </c>
      <c r="AT28" s="88" t="n">
        <v>313.755221325704</v>
      </c>
      <c r="AU28" s="88" t="n">
        <v>1426.78934156387</v>
      </c>
      <c r="AV28" s="88" t="n">
        <v>151.112411043332</v>
      </c>
      <c r="AW28" s="88" t="n">
        <v>466.884328426145</v>
      </c>
      <c r="AX28" s="88" t="n">
        <v>238.001996981922</v>
      </c>
      <c r="AY28" s="88" t="n">
        <v>1240.69781378211</v>
      </c>
      <c r="AZ28" s="88" t="n">
        <v>863.76112091221</v>
      </c>
      <c r="BA28" s="88" t="n">
        <v>965.66337992827</v>
      </c>
      <c r="BB28" s="88" t="n">
        <v>712.227231514492</v>
      </c>
      <c r="BC28" s="88" t="n">
        <v>11.8028634935079</v>
      </c>
      <c r="BD28" s="88" t="n">
        <v>756.746167171743</v>
      </c>
      <c r="BE28" s="90" t="n">
        <v>117.949706381493</v>
      </c>
      <c r="BF28" s="70" t="s">
        <v>10</v>
      </c>
      <c r="BG28" s="93" t="s">
        <v>118</v>
      </c>
    </row>
    <row r="29" s="95" customFormat="true" ht="24" hidden="false" customHeight="true" outlineLevel="0" collapsed="false">
      <c r="B29" s="71" t="s">
        <v>11</v>
      </c>
      <c r="C29" s="93" t="s">
        <v>119</v>
      </c>
      <c r="D29" s="85"/>
      <c r="E29" s="86" t="n">
        <v>5427.89642908119</v>
      </c>
      <c r="F29" s="87" t="n">
        <v>160.040914308741</v>
      </c>
      <c r="G29" s="88" t="n">
        <v>7.49678411231578</v>
      </c>
      <c r="H29" s="88" t="n">
        <v>3.11211397905226</v>
      </c>
      <c r="I29" s="88" t="n">
        <v>3.49183629657797</v>
      </c>
      <c r="J29" s="88" t="n">
        <v>145.940179920795</v>
      </c>
      <c r="K29" s="87" t="n">
        <v>1732.99617448141</v>
      </c>
      <c r="L29" s="88" t="n">
        <v>225.428631992229</v>
      </c>
      <c r="M29" s="88" t="n">
        <v>57.2689964044506</v>
      </c>
      <c r="N29" s="88" t="n">
        <v>8.05731222648278</v>
      </c>
      <c r="O29" s="88" t="n">
        <v>4.22729597588043</v>
      </c>
      <c r="P29" s="88" t="n">
        <v>6.09327193505495</v>
      </c>
      <c r="Q29" s="88" t="n">
        <v>30.1802884665872</v>
      </c>
      <c r="R29" s="88" t="n">
        <v>25.8934495016263</v>
      </c>
      <c r="S29" s="88" t="n">
        <v>254.122926720065</v>
      </c>
      <c r="T29" s="88" t="n">
        <v>32.4983970139384</v>
      </c>
      <c r="U29" s="88" t="n">
        <v>113.189198197791</v>
      </c>
      <c r="V29" s="88" t="n">
        <v>7.75673756394649</v>
      </c>
      <c r="W29" s="88" t="n">
        <v>0.160826105318365</v>
      </c>
      <c r="X29" s="88" t="n">
        <v>105.522668173926</v>
      </c>
      <c r="Y29" s="88" t="n">
        <v>28.757896580971</v>
      </c>
      <c r="Z29" s="70" t="s">
        <v>11</v>
      </c>
      <c r="AA29" s="93" t="s">
        <v>119</v>
      </c>
      <c r="AB29" s="93"/>
      <c r="AC29" s="93"/>
      <c r="AD29" s="71" t="s">
        <v>11</v>
      </c>
      <c r="AE29" s="93" t="s">
        <v>119</v>
      </c>
      <c r="AF29" s="89"/>
      <c r="AG29" s="88" t="n">
        <v>161.72941402275</v>
      </c>
      <c r="AH29" s="88" t="n">
        <v>88.3313973370859</v>
      </c>
      <c r="AI29" s="88" t="n">
        <v>55.4944509417671</v>
      </c>
      <c r="AJ29" s="88" t="n">
        <v>56.7500109298727</v>
      </c>
      <c r="AK29" s="88" t="n">
        <v>40.2366894301782</v>
      </c>
      <c r="AL29" s="88" t="n">
        <v>170.740557877514</v>
      </c>
      <c r="AM29" s="88" t="n">
        <v>47.6306446839056</v>
      </c>
      <c r="AN29" s="88" t="n">
        <v>20.9266970424101</v>
      </c>
      <c r="AO29" s="88" t="n">
        <v>181.087541164471</v>
      </c>
      <c r="AP29" s="88" t="n">
        <v>10.9108741931848</v>
      </c>
      <c r="AQ29" s="87" t="n">
        <v>3534.85934029104</v>
      </c>
      <c r="AR29" s="88" t="n">
        <v>64.3112184812078</v>
      </c>
      <c r="AS29" s="88" t="n">
        <v>85.0469063562595</v>
      </c>
      <c r="AT29" s="88" t="n">
        <v>184.782474485488</v>
      </c>
      <c r="AU29" s="88" t="n">
        <v>683.901939787621</v>
      </c>
      <c r="AV29" s="88" t="n">
        <v>25.9790424777226</v>
      </c>
      <c r="AW29" s="88" t="n">
        <v>133.136807171123</v>
      </c>
      <c r="AX29" s="88" t="n">
        <v>97.9444177763249</v>
      </c>
      <c r="AY29" s="88" t="n">
        <v>515.628102847105</v>
      </c>
      <c r="AZ29" s="88" t="n">
        <v>443.031168969889</v>
      </c>
      <c r="BA29" s="88" t="n">
        <v>321.298026538116</v>
      </c>
      <c r="BB29" s="88" t="n">
        <v>468.934638664447</v>
      </c>
      <c r="BC29" s="88" t="n">
        <v>6.82987810388875</v>
      </c>
      <c r="BD29" s="88" t="n">
        <v>451.550240316992</v>
      </c>
      <c r="BE29" s="90" t="n">
        <v>52.4844783148528</v>
      </c>
      <c r="BF29" s="70" t="s">
        <v>11</v>
      </c>
      <c r="BG29" s="93" t="s">
        <v>119</v>
      </c>
    </row>
    <row r="30" s="95" customFormat="true" ht="24" hidden="false" customHeight="true" outlineLevel="0" collapsed="false">
      <c r="B30" s="1" t="s">
        <v>12</v>
      </c>
      <c r="C30" s="93" t="s">
        <v>120</v>
      </c>
      <c r="D30" s="85"/>
      <c r="E30" s="86" t="n">
        <v>2147.76760330123</v>
      </c>
      <c r="F30" s="87" t="n">
        <v>129.422578251592</v>
      </c>
      <c r="G30" s="88" t="n">
        <v>7.59201401501709</v>
      </c>
      <c r="H30" s="88" t="n">
        <v>6.37433707344142</v>
      </c>
      <c r="I30" s="88" t="n">
        <v>27.6296399980027</v>
      </c>
      <c r="J30" s="88" t="n">
        <v>87.8265871651307</v>
      </c>
      <c r="K30" s="87" t="n">
        <v>856.398277287513</v>
      </c>
      <c r="L30" s="88" t="n">
        <v>162.281500206557</v>
      </c>
      <c r="M30" s="88" t="n">
        <v>37.3446810943248</v>
      </c>
      <c r="N30" s="88" t="n">
        <v>41.8220115071975</v>
      </c>
      <c r="O30" s="88" t="n">
        <v>9.06736182011984</v>
      </c>
      <c r="P30" s="88" t="n">
        <v>8.14783216163901</v>
      </c>
      <c r="Q30" s="88" t="n">
        <v>12.8953099342622</v>
      </c>
      <c r="R30" s="88" t="n">
        <v>14.9986330184881</v>
      </c>
      <c r="S30" s="88" t="n">
        <v>26.7301606247907</v>
      </c>
      <c r="T30" s="88" t="n">
        <v>19.2761377417455</v>
      </c>
      <c r="U30" s="88" t="n">
        <v>41.9200837750873</v>
      </c>
      <c r="V30" s="88" t="n">
        <v>3.7989433144131</v>
      </c>
      <c r="W30" s="88" t="n">
        <v>0.209296652535346</v>
      </c>
      <c r="X30" s="88" t="n">
        <v>44.7187395802235</v>
      </c>
      <c r="Y30" s="88" t="n">
        <v>28.4131544065669</v>
      </c>
      <c r="Z30" s="94" t="s">
        <v>12</v>
      </c>
      <c r="AA30" s="93" t="s">
        <v>120</v>
      </c>
      <c r="AB30" s="93"/>
      <c r="AC30" s="93"/>
      <c r="AD30" s="1" t="s">
        <v>12</v>
      </c>
      <c r="AE30" s="93" t="s">
        <v>120</v>
      </c>
      <c r="AF30" s="89"/>
      <c r="AG30" s="88" t="n">
        <v>9.16403579586477</v>
      </c>
      <c r="AH30" s="88" t="n">
        <v>151.188613261385</v>
      </c>
      <c r="AI30" s="88" t="n">
        <v>18.0703622574649</v>
      </c>
      <c r="AJ30" s="88" t="n">
        <v>37.4052794788159</v>
      </c>
      <c r="AK30" s="88" t="n">
        <v>5.84499350896844</v>
      </c>
      <c r="AL30" s="88" t="n">
        <v>128.748803354091</v>
      </c>
      <c r="AM30" s="88" t="n">
        <v>21.1104193911911</v>
      </c>
      <c r="AN30" s="88" t="n">
        <v>1.83199073467535</v>
      </c>
      <c r="AO30" s="88" t="n">
        <v>26.9257160715904</v>
      </c>
      <c r="AP30" s="88" t="n">
        <v>4.48421759551524</v>
      </c>
      <c r="AQ30" s="87" t="n">
        <v>1161.94674776212</v>
      </c>
      <c r="AR30" s="88" t="n">
        <v>60.6659173894007</v>
      </c>
      <c r="AS30" s="88" t="n">
        <v>13.5751087251604</v>
      </c>
      <c r="AT30" s="88" t="n">
        <v>35.406335785016</v>
      </c>
      <c r="AU30" s="88" t="n">
        <v>233.297173986101</v>
      </c>
      <c r="AV30" s="88" t="n">
        <v>9.09373904585084</v>
      </c>
      <c r="AW30" s="88" t="n">
        <v>22.1812501568584</v>
      </c>
      <c r="AX30" s="88" t="n">
        <v>11.9533922667442</v>
      </c>
      <c r="AY30" s="88" t="n">
        <v>201.713381839331</v>
      </c>
      <c r="AZ30" s="88" t="n">
        <v>128.471115681071</v>
      </c>
      <c r="BA30" s="88" t="n">
        <v>90.2508611362358</v>
      </c>
      <c r="BB30" s="88" t="n">
        <v>147.815245244681</v>
      </c>
      <c r="BC30" s="88" t="n">
        <v>4.34638417051372</v>
      </c>
      <c r="BD30" s="88" t="n">
        <v>180.233214144216</v>
      </c>
      <c r="BE30" s="90" t="n">
        <v>22.9436281909422</v>
      </c>
      <c r="BF30" s="94" t="s">
        <v>12</v>
      </c>
      <c r="BG30" s="93" t="s">
        <v>120</v>
      </c>
    </row>
    <row r="31" s="95" customFormat="true" ht="24" hidden="false" customHeight="true" outlineLevel="0" collapsed="false">
      <c r="B31" s="1" t="s">
        <v>16</v>
      </c>
      <c r="C31" s="93" t="s">
        <v>121</v>
      </c>
      <c r="D31" s="85"/>
      <c r="E31" s="86" t="n">
        <v>724.705766613993</v>
      </c>
      <c r="F31" s="87" t="n">
        <v>31.3779558635268</v>
      </c>
      <c r="G31" s="88" t="n">
        <v>2.66532731381582</v>
      </c>
      <c r="H31" s="88" t="n">
        <v>0.631929766129464</v>
      </c>
      <c r="I31" s="88" t="n">
        <v>5.02007515569713</v>
      </c>
      <c r="J31" s="88" t="n">
        <v>23.0606236278843</v>
      </c>
      <c r="K31" s="87" t="n">
        <v>276.815982132514</v>
      </c>
      <c r="L31" s="88" t="n">
        <v>42.3362411885013</v>
      </c>
      <c r="M31" s="88" t="n">
        <v>45.7600660828587</v>
      </c>
      <c r="N31" s="88" t="n">
        <v>7.33712996888951</v>
      </c>
      <c r="O31" s="88" t="n">
        <v>3.98788702190851</v>
      </c>
      <c r="P31" s="88" t="n">
        <v>1.04782611040851</v>
      </c>
      <c r="Q31" s="88" t="n">
        <v>3.83488996900646</v>
      </c>
      <c r="R31" s="88" t="n">
        <v>3.09589506215076</v>
      </c>
      <c r="S31" s="88" t="n">
        <v>9.89603486057627</v>
      </c>
      <c r="T31" s="88" t="n">
        <v>2.78865760728558</v>
      </c>
      <c r="U31" s="88" t="n">
        <v>14.7846973501716</v>
      </c>
      <c r="V31" s="88" t="n">
        <v>0.871655832321679</v>
      </c>
      <c r="W31" s="88" t="n">
        <v>0.0790521625322192</v>
      </c>
      <c r="X31" s="88" t="n">
        <v>12.243518064575</v>
      </c>
      <c r="Y31" s="88" t="n">
        <v>3.02232779433828</v>
      </c>
      <c r="Z31" s="94" t="s">
        <v>16</v>
      </c>
      <c r="AA31" s="93" t="s">
        <v>121</v>
      </c>
      <c r="AB31" s="93"/>
      <c r="AC31" s="93"/>
      <c r="AD31" s="1" t="s">
        <v>16</v>
      </c>
      <c r="AE31" s="93" t="s">
        <v>121</v>
      </c>
      <c r="AF31" s="89"/>
      <c r="AG31" s="88" t="n">
        <v>13.6173576822493</v>
      </c>
      <c r="AH31" s="88" t="n">
        <v>13.395605251411</v>
      </c>
      <c r="AI31" s="88" t="n">
        <v>3.45713636265762</v>
      </c>
      <c r="AJ31" s="88" t="n">
        <v>15.218795576384</v>
      </c>
      <c r="AK31" s="88" t="n">
        <v>7.28732327421349</v>
      </c>
      <c r="AL31" s="88" t="n">
        <v>32.9608411835037</v>
      </c>
      <c r="AM31" s="88" t="n">
        <v>6.07118111619363</v>
      </c>
      <c r="AN31" s="88" t="n">
        <v>4.37389879004369</v>
      </c>
      <c r="AO31" s="88" t="n">
        <v>23.0858763383331</v>
      </c>
      <c r="AP31" s="88" t="n">
        <v>6.26208748200008</v>
      </c>
      <c r="AQ31" s="87" t="n">
        <v>416.511828617952</v>
      </c>
      <c r="AR31" s="88" t="n">
        <v>12.9891292484652</v>
      </c>
      <c r="AS31" s="88" t="n">
        <v>2.58520033467394</v>
      </c>
      <c r="AT31" s="88" t="n">
        <v>6.79840147062306</v>
      </c>
      <c r="AU31" s="88" t="n">
        <v>68.308444414713</v>
      </c>
      <c r="AV31" s="88" t="n">
        <v>2.44122978131289</v>
      </c>
      <c r="AW31" s="88" t="n">
        <v>3.90120079673576</v>
      </c>
      <c r="AX31" s="88" t="n">
        <v>5.05896759724241</v>
      </c>
      <c r="AY31" s="88" t="n">
        <v>98.2120788973148</v>
      </c>
      <c r="AZ31" s="88" t="n">
        <v>44.7875881361818</v>
      </c>
      <c r="BA31" s="88" t="n">
        <v>53.1364509075885</v>
      </c>
      <c r="BB31" s="88" t="n">
        <v>54.9189998533298</v>
      </c>
      <c r="BC31" s="88" t="n">
        <v>1.74434072457939</v>
      </c>
      <c r="BD31" s="88" t="n">
        <v>53.8615330996783</v>
      </c>
      <c r="BE31" s="90" t="n">
        <v>7.76826335551318</v>
      </c>
      <c r="BF31" s="94" t="s">
        <v>16</v>
      </c>
      <c r="BG31" s="93" t="s">
        <v>121</v>
      </c>
    </row>
    <row r="32" s="95" customFormat="true" ht="24" hidden="false" customHeight="true" outlineLevel="0" collapsed="false">
      <c r="B32" s="1" t="s">
        <v>17</v>
      </c>
      <c r="C32" s="93" t="s">
        <v>122</v>
      </c>
      <c r="D32" s="85"/>
      <c r="E32" s="86" t="n">
        <v>1994.49803582076</v>
      </c>
      <c r="F32" s="87" t="n">
        <v>75.3713096521693</v>
      </c>
      <c r="G32" s="88" t="n">
        <v>9.25498445918569</v>
      </c>
      <c r="H32" s="88" t="n">
        <v>1.71423112258443</v>
      </c>
      <c r="I32" s="88" t="n">
        <v>4.88108243561044</v>
      </c>
      <c r="J32" s="88" t="n">
        <v>59.5210116347887</v>
      </c>
      <c r="K32" s="87" t="n">
        <v>823.130842105107</v>
      </c>
      <c r="L32" s="88" t="n">
        <v>117.119313870022</v>
      </c>
      <c r="M32" s="88" t="n">
        <v>34.8334426369805</v>
      </c>
      <c r="N32" s="88" t="n">
        <v>4.03802478395688</v>
      </c>
      <c r="O32" s="88" t="n">
        <v>8.27446197458797</v>
      </c>
      <c r="P32" s="88" t="n">
        <v>3.89784621092798</v>
      </c>
      <c r="Q32" s="88" t="n">
        <v>11.3417789181126</v>
      </c>
      <c r="R32" s="88" t="n">
        <v>12.1394366441133</v>
      </c>
      <c r="S32" s="88" t="n">
        <v>22.7181415696512</v>
      </c>
      <c r="T32" s="88" t="n">
        <v>15.9830553302896</v>
      </c>
      <c r="U32" s="88" t="n">
        <v>50.4513411079171</v>
      </c>
      <c r="V32" s="88" t="n">
        <v>4.71245962078708</v>
      </c>
      <c r="W32" s="88" t="n">
        <v>0.304728763538984</v>
      </c>
      <c r="X32" s="88" t="n">
        <v>54.1125439721936</v>
      </c>
      <c r="Y32" s="88" t="n">
        <v>9.73667612963554</v>
      </c>
      <c r="Z32" s="94" t="s">
        <v>17</v>
      </c>
      <c r="AA32" s="93" t="s">
        <v>122</v>
      </c>
      <c r="AB32" s="93"/>
      <c r="AC32" s="93"/>
      <c r="AD32" s="1" t="s">
        <v>17</v>
      </c>
      <c r="AE32" s="93" t="s">
        <v>122</v>
      </c>
      <c r="AF32" s="89"/>
      <c r="AG32" s="88" t="n">
        <v>128.583242651726</v>
      </c>
      <c r="AH32" s="88" t="n">
        <v>45.6672520259427</v>
      </c>
      <c r="AI32" s="88" t="n">
        <v>17.8115874185417</v>
      </c>
      <c r="AJ32" s="88" t="n">
        <v>40.4295831824912</v>
      </c>
      <c r="AK32" s="88" t="n">
        <v>35.6973593759899</v>
      </c>
      <c r="AL32" s="88" t="n">
        <v>119.537597868529</v>
      </c>
      <c r="AM32" s="88" t="n">
        <v>24.1871431729879</v>
      </c>
      <c r="AN32" s="88" t="n">
        <v>10.2716906275888</v>
      </c>
      <c r="AO32" s="88" t="n">
        <v>42.9427900533089</v>
      </c>
      <c r="AP32" s="88" t="n">
        <v>8.33934419528689</v>
      </c>
      <c r="AQ32" s="87" t="n">
        <v>1095.99588406348</v>
      </c>
      <c r="AR32" s="88" t="n">
        <v>95.5235535849967</v>
      </c>
      <c r="AS32" s="88" t="n">
        <v>17.7724250392664</v>
      </c>
      <c r="AT32" s="88" t="n">
        <v>24.7738849440114</v>
      </c>
      <c r="AU32" s="88" t="n">
        <v>202.731018748316</v>
      </c>
      <c r="AV32" s="88" t="n">
        <v>7.53513325062424</v>
      </c>
      <c r="AW32" s="88" t="n">
        <v>21.1029475991084</v>
      </c>
      <c r="AX32" s="88" t="n">
        <v>14.618065815718</v>
      </c>
      <c r="AY32" s="88" t="n">
        <v>239.986469502675</v>
      </c>
      <c r="AZ32" s="88" t="n">
        <v>119.636319711947</v>
      </c>
      <c r="BA32" s="88" t="n">
        <v>58.0150934233454</v>
      </c>
      <c r="BB32" s="88" t="n">
        <v>136.051960216788</v>
      </c>
      <c r="BC32" s="88" t="n">
        <v>5.45886202384091</v>
      </c>
      <c r="BD32" s="88" t="n">
        <v>134.468986877146</v>
      </c>
      <c r="BE32" s="90" t="n">
        <v>18.3211633257015</v>
      </c>
      <c r="BF32" s="94" t="s">
        <v>17</v>
      </c>
      <c r="BG32" s="93" t="s">
        <v>122</v>
      </c>
    </row>
    <row r="33" s="95" customFormat="true" ht="24" hidden="false" customHeight="true" outlineLevel="0" collapsed="false">
      <c r="B33" s="1" t="s">
        <v>19</v>
      </c>
      <c r="C33" s="93" t="s">
        <v>123</v>
      </c>
      <c r="D33" s="85"/>
      <c r="E33" s="86" t="n">
        <v>3537.355315478</v>
      </c>
      <c r="F33" s="87" t="n">
        <v>144.116176015435</v>
      </c>
      <c r="G33" s="88" t="n">
        <v>5.54795477223065</v>
      </c>
      <c r="H33" s="88" t="n">
        <v>41.920300808756</v>
      </c>
      <c r="I33" s="88" t="n">
        <v>7.21330949429304</v>
      </c>
      <c r="J33" s="88" t="n">
        <v>89.4346109401554</v>
      </c>
      <c r="K33" s="87" t="n">
        <v>1623.24815989665</v>
      </c>
      <c r="L33" s="88" t="n">
        <v>236.682840033027</v>
      </c>
      <c r="M33" s="88" t="n">
        <v>167.992947701194</v>
      </c>
      <c r="N33" s="88" t="n">
        <v>13.7978723719635</v>
      </c>
      <c r="O33" s="88" t="n">
        <v>31.5265969692444</v>
      </c>
      <c r="P33" s="88" t="n">
        <v>8.07860487669908</v>
      </c>
      <c r="Q33" s="88" t="n">
        <v>70.8945825254386</v>
      </c>
      <c r="R33" s="88" t="n">
        <v>24.8499133426311</v>
      </c>
      <c r="S33" s="88" t="n">
        <v>179.605834341599</v>
      </c>
      <c r="T33" s="88" t="n">
        <v>16.8677791912096</v>
      </c>
      <c r="U33" s="88" t="n">
        <v>114.208359423191</v>
      </c>
      <c r="V33" s="88" t="n">
        <v>17.4120657011858</v>
      </c>
      <c r="W33" s="88" t="n">
        <v>0.196358569984865</v>
      </c>
      <c r="X33" s="88" t="n">
        <v>47.2521586467635</v>
      </c>
      <c r="Y33" s="88" t="n">
        <v>41.9031455084451</v>
      </c>
      <c r="Z33" s="94" t="s">
        <v>19</v>
      </c>
      <c r="AA33" s="93" t="s">
        <v>123</v>
      </c>
      <c r="AB33" s="93"/>
      <c r="AC33" s="93"/>
      <c r="AD33" s="1" t="s">
        <v>19</v>
      </c>
      <c r="AE33" s="93" t="s">
        <v>123</v>
      </c>
      <c r="AF33" s="89"/>
      <c r="AG33" s="88" t="n">
        <v>43.9312966034711</v>
      </c>
      <c r="AH33" s="88" t="n">
        <v>100.728293002308</v>
      </c>
      <c r="AI33" s="88" t="n">
        <v>18.8597594089629</v>
      </c>
      <c r="AJ33" s="88" t="n">
        <v>58.6243650052119</v>
      </c>
      <c r="AK33" s="88" t="n">
        <v>16.2801651747276</v>
      </c>
      <c r="AL33" s="88" t="n">
        <v>63.8285864472518</v>
      </c>
      <c r="AM33" s="88" t="n">
        <v>59.6008030244181</v>
      </c>
      <c r="AN33" s="88" t="n">
        <v>5.81183045663354</v>
      </c>
      <c r="AO33" s="88" t="n">
        <v>261.588305676607</v>
      </c>
      <c r="AP33" s="88" t="n">
        <v>22.7256958944836</v>
      </c>
      <c r="AQ33" s="87" t="n">
        <v>1769.99097956591</v>
      </c>
      <c r="AR33" s="88" t="n">
        <v>48.0615933913503</v>
      </c>
      <c r="AS33" s="88" t="n">
        <v>17.8488868909677</v>
      </c>
      <c r="AT33" s="88" t="n">
        <v>83.1235345404845</v>
      </c>
      <c r="AU33" s="88" t="n">
        <v>361.833696509613</v>
      </c>
      <c r="AV33" s="88" t="n">
        <v>14.5332503503031</v>
      </c>
      <c r="AW33" s="88" t="n">
        <v>36.3170161599407</v>
      </c>
      <c r="AX33" s="88" t="n">
        <v>25.857993080502</v>
      </c>
      <c r="AY33" s="88" t="n">
        <v>325.063675310469</v>
      </c>
      <c r="AZ33" s="88" t="n">
        <v>214.919065325296</v>
      </c>
      <c r="BA33" s="88" t="n">
        <v>165.909920947793</v>
      </c>
      <c r="BB33" s="88" t="n">
        <v>203.461768630589</v>
      </c>
      <c r="BC33" s="88" t="n">
        <v>6.0036991207481</v>
      </c>
      <c r="BD33" s="88" t="n">
        <v>238.709262057148</v>
      </c>
      <c r="BE33" s="90" t="n">
        <v>28.3476172507103</v>
      </c>
      <c r="BF33" s="94" t="s">
        <v>19</v>
      </c>
      <c r="BG33" s="93" t="s">
        <v>123</v>
      </c>
    </row>
    <row r="34" s="84" customFormat="true" ht="10.5" hidden="false" customHeight="true" outlineLevel="0" collapsed="false">
      <c r="B34" s="1"/>
      <c r="C34" s="85"/>
      <c r="D34" s="85"/>
      <c r="E34" s="86"/>
      <c r="F34" s="87"/>
      <c r="G34" s="88"/>
      <c r="H34" s="88"/>
      <c r="I34" s="88"/>
      <c r="J34" s="88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94"/>
      <c r="AA34" s="85"/>
      <c r="AB34" s="85"/>
      <c r="AC34" s="85"/>
      <c r="AD34" s="1"/>
      <c r="AE34" s="85"/>
      <c r="AF34" s="89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7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90"/>
      <c r="BF34" s="94"/>
      <c r="BG34" s="85"/>
    </row>
    <row r="35" s="74" customFormat="true" ht="24" hidden="false" customHeight="true" outlineLevel="0" collapsed="false">
      <c r="B35" s="91"/>
      <c r="C35" s="76" t="s">
        <v>124</v>
      </c>
      <c r="D35" s="77"/>
      <c r="E35" s="78" t="n">
        <v>12923.3595936758</v>
      </c>
      <c r="F35" s="79" t="n">
        <v>417.400562918147</v>
      </c>
      <c r="G35" s="80" t="n">
        <v>23.8076528307196</v>
      </c>
      <c r="H35" s="80" t="n">
        <v>41.100404407245</v>
      </c>
      <c r="I35" s="80" t="n">
        <v>27.5911799128497</v>
      </c>
      <c r="J35" s="80" t="n">
        <v>324.901325767332</v>
      </c>
      <c r="K35" s="79" t="n">
        <v>5808.13939636331</v>
      </c>
      <c r="L35" s="80" t="n">
        <v>584.276663545807</v>
      </c>
      <c r="M35" s="80" t="n">
        <v>149.453942863443</v>
      </c>
      <c r="N35" s="80" t="n">
        <v>319.96340075077</v>
      </c>
      <c r="O35" s="80" t="n">
        <v>85.8921900057839</v>
      </c>
      <c r="P35" s="80" t="n">
        <v>41.6598954362617</v>
      </c>
      <c r="Q35" s="80" t="n">
        <v>104.009248254006</v>
      </c>
      <c r="R35" s="80" t="n">
        <v>87.7615830445593</v>
      </c>
      <c r="S35" s="80" t="n">
        <v>422.113646279799</v>
      </c>
      <c r="T35" s="80" t="n">
        <v>72.8808360240979</v>
      </c>
      <c r="U35" s="80" t="n">
        <v>543.982572809681</v>
      </c>
      <c r="V35" s="80" t="n">
        <v>52.3494534127945</v>
      </c>
      <c r="W35" s="80" t="n">
        <v>0.894433982982741</v>
      </c>
      <c r="X35" s="80" t="n">
        <v>650.233961913811</v>
      </c>
      <c r="Y35" s="80" t="n">
        <v>334.097597056519</v>
      </c>
      <c r="Z35" s="92"/>
      <c r="AA35" s="76" t="s">
        <v>124</v>
      </c>
      <c r="AB35" s="76"/>
      <c r="AC35" s="76"/>
      <c r="AD35" s="91"/>
      <c r="AE35" s="76" t="s">
        <v>124</v>
      </c>
      <c r="AF35" s="82"/>
      <c r="AG35" s="80" t="n">
        <v>198.83230107742</v>
      </c>
      <c r="AH35" s="80" t="n">
        <v>480.684649672259</v>
      </c>
      <c r="AI35" s="80" t="n">
        <v>100.590257018336</v>
      </c>
      <c r="AJ35" s="80" t="n">
        <v>201.293373795099</v>
      </c>
      <c r="AK35" s="80" t="n">
        <v>70.4919546628791</v>
      </c>
      <c r="AL35" s="80" t="n">
        <v>301.46238792271</v>
      </c>
      <c r="AM35" s="80" t="n">
        <v>148.615431262122</v>
      </c>
      <c r="AN35" s="80" t="n">
        <v>15.684024605674</v>
      </c>
      <c r="AO35" s="80" t="n">
        <v>761.877922620745</v>
      </c>
      <c r="AP35" s="80" t="n">
        <v>79.0376683457471</v>
      </c>
      <c r="AQ35" s="79" t="n">
        <v>6697.81963439432</v>
      </c>
      <c r="AR35" s="80" t="n">
        <v>272.379965530486</v>
      </c>
      <c r="AS35" s="80" t="n">
        <v>279.755921689735</v>
      </c>
      <c r="AT35" s="80" t="n">
        <v>271.08894857894</v>
      </c>
      <c r="AU35" s="80" t="n">
        <v>1371.83455376779</v>
      </c>
      <c r="AV35" s="80" t="n">
        <v>58.4014475659258</v>
      </c>
      <c r="AW35" s="80" t="n">
        <v>172.821414547055</v>
      </c>
      <c r="AX35" s="80" t="n">
        <v>97.9196307235946</v>
      </c>
      <c r="AY35" s="80" t="n">
        <v>986.567063033548</v>
      </c>
      <c r="AZ35" s="80" t="n">
        <v>738.321564351429</v>
      </c>
      <c r="BA35" s="80" t="n">
        <v>538.132821474739</v>
      </c>
      <c r="BB35" s="80" t="n">
        <v>728.973451744101</v>
      </c>
      <c r="BC35" s="80" t="n">
        <v>19.2705595100225</v>
      </c>
      <c r="BD35" s="80" t="n">
        <v>1065.7201714878</v>
      </c>
      <c r="BE35" s="83" t="n">
        <v>96.6321203891579</v>
      </c>
      <c r="BF35" s="92"/>
      <c r="BG35" s="76" t="s">
        <v>124</v>
      </c>
    </row>
    <row r="36" s="95" customFormat="true" ht="24" hidden="false" customHeight="true" outlineLevel="0" collapsed="false">
      <c r="B36" s="1" t="s">
        <v>13</v>
      </c>
      <c r="C36" s="93" t="s">
        <v>125</v>
      </c>
      <c r="D36" s="85"/>
      <c r="E36" s="86" t="n">
        <v>1212.77126454517</v>
      </c>
      <c r="F36" s="87" t="n">
        <v>48.9579389771854</v>
      </c>
      <c r="G36" s="88" t="n">
        <v>3.09332301596682</v>
      </c>
      <c r="H36" s="88" t="n">
        <v>6.96408440981197</v>
      </c>
      <c r="I36" s="88" t="n">
        <v>3.7782150780341</v>
      </c>
      <c r="J36" s="88" t="n">
        <v>35.1223164733725</v>
      </c>
      <c r="K36" s="87" t="n">
        <v>636.438048096403</v>
      </c>
      <c r="L36" s="88" t="n">
        <v>41.0992214658477</v>
      </c>
      <c r="M36" s="88" t="n">
        <v>15.7977658531586</v>
      </c>
      <c r="N36" s="88" t="n">
        <v>75.5687409045393</v>
      </c>
      <c r="O36" s="88" t="n">
        <v>9.4353978496706</v>
      </c>
      <c r="P36" s="88" t="n">
        <v>2.821962185085</v>
      </c>
      <c r="Q36" s="88" t="n">
        <v>12.1666692179355</v>
      </c>
      <c r="R36" s="88" t="n">
        <v>5.34975710324237</v>
      </c>
      <c r="S36" s="88" t="n">
        <v>109.78961365274</v>
      </c>
      <c r="T36" s="88" t="n">
        <v>6.22344595845343</v>
      </c>
      <c r="U36" s="88" t="n">
        <v>64.4917116557351</v>
      </c>
      <c r="V36" s="88" t="n">
        <v>1.80277557950552</v>
      </c>
      <c r="W36" s="88" t="n">
        <v>0.121968502055002</v>
      </c>
      <c r="X36" s="88" t="n">
        <v>34.2091398754469</v>
      </c>
      <c r="Y36" s="88" t="n">
        <v>22.2014781100911</v>
      </c>
      <c r="Z36" s="94" t="s">
        <v>13</v>
      </c>
      <c r="AA36" s="93" t="s">
        <v>125</v>
      </c>
      <c r="AB36" s="93"/>
      <c r="AC36" s="93"/>
      <c r="AD36" s="1" t="s">
        <v>13</v>
      </c>
      <c r="AE36" s="93" t="s">
        <v>125</v>
      </c>
      <c r="AF36" s="89"/>
      <c r="AG36" s="88" t="n">
        <v>19.2489908467254</v>
      </c>
      <c r="AH36" s="88" t="n">
        <v>105.227590677896</v>
      </c>
      <c r="AI36" s="88" t="n">
        <v>4.8367875716141</v>
      </c>
      <c r="AJ36" s="88" t="n">
        <v>21.4379266893344</v>
      </c>
      <c r="AK36" s="88" t="n">
        <v>1.21179883435282</v>
      </c>
      <c r="AL36" s="88" t="n">
        <v>45.2815022343602</v>
      </c>
      <c r="AM36" s="88" t="n">
        <v>7.5991820966527</v>
      </c>
      <c r="AN36" s="88" t="n">
        <v>0.626480776584462</v>
      </c>
      <c r="AO36" s="88" t="n">
        <v>26.9342583759563</v>
      </c>
      <c r="AP36" s="88" t="n">
        <v>2.95388207942058</v>
      </c>
      <c r="AQ36" s="87" t="n">
        <v>527.375277471577</v>
      </c>
      <c r="AR36" s="88" t="n">
        <v>43.493700946346</v>
      </c>
      <c r="AS36" s="88" t="n">
        <v>4.58330132794622</v>
      </c>
      <c r="AT36" s="88" t="n">
        <v>19.8018504203938</v>
      </c>
      <c r="AU36" s="88" t="n">
        <v>94.2156081200172</v>
      </c>
      <c r="AV36" s="88" t="n">
        <v>5.75297431286022</v>
      </c>
      <c r="AW36" s="88" t="n">
        <v>13.7597016778469</v>
      </c>
      <c r="AX36" s="88" t="n">
        <v>5.1752015054905</v>
      </c>
      <c r="AY36" s="88" t="n">
        <v>65.9881795359852</v>
      </c>
      <c r="AZ36" s="88" t="n">
        <v>53.5582647573439</v>
      </c>
      <c r="BA36" s="88" t="n">
        <v>30.4711543453963</v>
      </c>
      <c r="BB36" s="88" t="n">
        <v>72.5911757672866</v>
      </c>
      <c r="BC36" s="88" t="n">
        <v>2.22947281176611</v>
      </c>
      <c r="BD36" s="88" t="n">
        <v>108.421735215038</v>
      </c>
      <c r="BE36" s="90" t="n">
        <v>7.33295672785996</v>
      </c>
      <c r="BF36" s="94" t="s">
        <v>13</v>
      </c>
      <c r="BG36" s="93" t="s">
        <v>125</v>
      </c>
    </row>
    <row r="37" s="95" customFormat="true" ht="24" hidden="false" customHeight="true" outlineLevel="0" collapsed="false">
      <c r="B37" s="1" t="s">
        <v>14</v>
      </c>
      <c r="C37" s="93" t="s">
        <v>126</v>
      </c>
      <c r="D37" s="85"/>
      <c r="E37" s="86" t="n">
        <v>973.835642585904</v>
      </c>
      <c r="F37" s="87" t="n">
        <v>51.9705102077038</v>
      </c>
      <c r="G37" s="88" t="n">
        <v>2.99382847516048</v>
      </c>
      <c r="H37" s="88" t="n">
        <v>13.0998043149263</v>
      </c>
      <c r="I37" s="88" t="n">
        <v>2.51915875951556</v>
      </c>
      <c r="J37" s="88" t="n">
        <v>33.3577186581015</v>
      </c>
      <c r="K37" s="87" t="n">
        <v>360.702880866949</v>
      </c>
      <c r="L37" s="88" t="n">
        <v>79.8296211272611</v>
      </c>
      <c r="M37" s="88" t="n">
        <v>12.0897234176798</v>
      </c>
      <c r="N37" s="88" t="n">
        <v>44.2412772873823</v>
      </c>
      <c r="O37" s="88" t="n">
        <v>4.75391634181393</v>
      </c>
      <c r="P37" s="88" t="n">
        <v>3.34922832385011</v>
      </c>
      <c r="Q37" s="88" t="n">
        <v>5.25360568889048</v>
      </c>
      <c r="R37" s="88" t="n">
        <v>9.62090421484579</v>
      </c>
      <c r="S37" s="88" t="n">
        <v>8.30284783963174</v>
      </c>
      <c r="T37" s="88" t="n">
        <v>9.20474075876955</v>
      </c>
      <c r="U37" s="88" t="n">
        <v>12.4462694482701</v>
      </c>
      <c r="V37" s="88" t="n">
        <v>1.05799436467445</v>
      </c>
      <c r="W37" s="88" t="n">
        <v>0.0187261718646992</v>
      </c>
      <c r="X37" s="88" t="n">
        <v>30.9735336238421</v>
      </c>
      <c r="Y37" s="88" t="n">
        <v>10.8137689962158</v>
      </c>
      <c r="Z37" s="94" t="s">
        <v>14</v>
      </c>
      <c r="AA37" s="93" t="s">
        <v>126</v>
      </c>
      <c r="AB37" s="93"/>
      <c r="AC37" s="93"/>
      <c r="AD37" s="1" t="s">
        <v>14</v>
      </c>
      <c r="AE37" s="93" t="s">
        <v>126</v>
      </c>
      <c r="AF37" s="89"/>
      <c r="AG37" s="88" t="n">
        <v>1.76112637542869</v>
      </c>
      <c r="AH37" s="88" t="n">
        <v>25.0898388955145</v>
      </c>
      <c r="AI37" s="88" t="n">
        <v>8.24781471712478</v>
      </c>
      <c r="AJ37" s="88" t="n">
        <v>26.7322908864746</v>
      </c>
      <c r="AK37" s="88" t="n">
        <v>2.65322123717891</v>
      </c>
      <c r="AL37" s="88" t="n">
        <v>38.2587524137272</v>
      </c>
      <c r="AM37" s="88" t="n">
        <v>5.83654069344361</v>
      </c>
      <c r="AN37" s="88" t="n">
        <v>4.09021818518866</v>
      </c>
      <c r="AO37" s="88" t="n">
        <v>8.86111025698463</v>
      </c>
      <c r="AP37" s="88" t="n">
        <v>7.21580960089091</v>
      </c>
      <c r="AQ37" s="87" t="n">
        <v>561.162251511252</v>
      </c>
      <c r="AR37" s="88" t="n">
        <v>8.45156406583496</v>
      </c>
      <c r="AS37" s="88" t="n">
        <v>15.6213094525722</v>
      </c>
      <c r="AT37" s="88" t="n">
        <v>15.9505620459915</v>
      </c>
      <c r="AU37" s="88" t="n">
        <v>135.090299496589</v>
      </c>
      <c r="AV37" s="88" t="n">
        <v>5.28842727923588</v>
      </c>
      <c r="AW37" s="88" t="n">
        <v>12.8262449147274</v>
      </c>
      <c r="AX37" s="88" t="n">
        <v>7.01690575758019</v>
      </c>
      <c r="AY37" s="88" t="n">
        <v>97.6388319889125</v>
      </c>
      <c r="AZ37" s="88" t="n">
        <v>66.4445665544326</v>
      </c>
      <c r="BA37" s="88" t="n">
        <v>40.9325059252263</v>
      </c>
      <c r="BB37" s="88" t="n">
        <v>71.055778142108</v>
      </c>
      <c r="BC37" s="88" t="n">
        <v>2.14859855228164</v>
      </c>
      <c r="BD37" s="88" t="n">
        <v>69.9932826294512</v>
      </c>
      <c r="BE37" s="90" t="n">
        <v>12.7033747063079</v>
      </c>
      <c r="BF37" s="94" t="s">
        <v>14</v>
      </c>
      <c r="BG37" s="93" t="s">
        <v>126</v>
      </c>
    </row>
    <row r="38" s="95" customFormat="true" ht="24" hidden="false" customHeight="true" outlineLevel="0" collapsed="false">
      <c r="B38" s="1" t="s">
        <v>18</v>
      </c>
      <c r="C38" s="93" t="s">
        <v>127</v>
      </c>
      <c r="D38" s="85"/>
      <c r="E38" s="86" t="n">
        <v>2018.37821598282</v>
      </c>
      <c r="F38" s="87" t="n">
        <v>71.2895640157538</v>
      </c>
      <c r="G38" s="88" t="n">
        <v>5.56729868219413</v>
      </c>
      <c r="H38" s="88" t="n">
        <v>1.96309529261725</v>
      </c>
      <c r="I38" s="88" t="n">
        <v>8.66815565020384</v>
      </c>
      <c r="J38" s="88" t="n">
        <v>55.0910143907386</v>
      </c>
      <c r="K38" s="87" t="n">
        <v>897.471579448091</v>
      </c>
      <c r="L38" s="88" t="n">
        <v>92.1004363174683</v>
      </c>
      <c r="M38" s="88" t="n">
        <v>22.5598917591443</v>
      </c>
      <c r="N38" s="88" t="n">
        <v>36.8287068093742</v>
      </c>
      <c r="O38" s="88" t="n">
        <v>21.2914652590543</v>
      </c>
      <c r="P38" s="88" t="n">
        <v>18.0442758626181</v>
      </c>
      <c r="Q38" s="88" t="n">
        <v>27.1107770034749</v>
      </c>
      <c r="R38" s="88" t="n">
        <v>15.2802857508718</v>
      </c>
      <c r="S38" s="88" t="n">
        <v>99.9971003220942</v>
      </c>
      <c r="T38" s="88" t="n">
        <v>11.8998776454776</v>
      </c>
      <c r="U38" s="88" t="n">
        <v>72.208302745411</v>
      </c>
      <c r="V38" s="88" t="n">
        <v>8.57594216012457</v>
      </c>
      <c r="W38" s="88" t="n">
        <v>0.0720368452947494</v>
      </c>
      <c r="X38" s="88" t="n">
        <v>190.073340276586</v>
      </c>
      <c r="Y38" s="88" t="n">
        <v>33.2352989028207</v>
      </c>
      <c r="Z38" s="94" t="s">
        <v>18</v>
      </c>
      <c r="AA38" s="93" t="s">
        <v>127</v>
      </c>
      <c r="AB38" s="93"/>
      <c r="AC38" s="93"/>
      <c r="AD38" s="1" t="s">
        <v>18</v>
      </c>
      <c r="AE38" s="93" t="s">
        <v>127</v>
      </c>
      <c r="AF38" s="89"/>
      <c r="AG38" s="88" t="n">
        <v>22.7873035526837</v>
      </c>
      <c r="AH38" s="88" t="n">
        <v>67.7504090153859</v>
      </c>
      <c r="AI38" s="88" t="n">
        <v>14.1221632445368</v>
      </c>
      <c r="AJ38" s="88" t="n">
        <v>27.9116991502867</v>
      </c>
      <c r="AK38" s="88" t="n">
        <v>8.5530852009708</v>
      </c>
      <c r="AL38" s="88" t="n">
        <v>9.30244818550144</v>
      </c>
      <c r="AM38" s="88" t="n">
        <v>16.4837247163219</v>
      </c>
      <c r="AN38" s="88" t="n">
        <v>0.595083311488547</v>
      </c>
      <c r="AO38" s="88" t="n">
        <v>76.1950227057993</v>
      </c>
      <c r="AP38" s="88" t="n">
        <v>4.49290270530176</v>
      </c>
      <c r="AQ38" s="87" t="n">
        <v>1049.61707251897</v>
      </c>
      <c r="AR38" s="88" t="n">
        <v>50.5670580891094</v>
      </c>
      <c r="AS38" s="88" t="n">
        <v>67.7916535698124</v>
      </c>
      <c r="AT38" s="88" t="n">
        <v>24.9580432499019</v>
      </c>
      <c r="AU38" s="88" t="n">
        <v>199.031027765172</v>
      </c>
      <c r="AV38" s="88" t="n">
        <v>8.64889413874361</v>
      </c>
      <c r="AW38" s="88" t="n">
        <v>17.5768001716149</v>
      </c>
      <c r="AX38" s="88" t="n">
        <v>12.5092638388976</v>
      </c>
      <c r="AY38" s="88" t="n">
        <v>163.328921277055</v>
      </c>
      <c r="AZ38" s="88" t="n">
        <v>124.476167919986</v>
      </c>
      <c r="BA38" s="88" t="n">
        <v>63.1903228416834</v>
      </c>
      <c r="BB38" s="88" t="n">
        <v>113.246782584874</v>
      </c>
      <c r="BC38" s="88" t="n">
        <v>3.64186922310067</v>
      </c>
      <c r="BD38" s="88" t="n">
        <v>185.977297355654</v>
      </c>
      <c r="BE38" s="90" t="n">
        <v>14.6729704933693</v>
      </c>
      <c r="BF38" s="94" t="s">
        <v>18</v>
      </c>
      <c r="BG38" s="93" t="s">
        <v>127</v>
      </c>
    </row>
    <row r="39" s="95" customFormat="true" ht="24" hidden="false" customHeight="true" outlineLevel="0" collapsed="false">
      <c r="B39" s="1" t="s">
        <v>20</v>
      </c>
      <c r="C39" s="93" t="s">
        <v>128</v>
      </c>
      <c r="D39" s="85"/>
      <c r="E39" s="86" t="n">
        <v>6919.21417938584</v>
      </c>
      <c r="F39" s="87" t="n">
        <v>180.499800453454</v>
      </c>
      <c r="G39" s="88" t="n">
        <v>7.63161769466916</v>
      </c>
      <c r="H39" s="88" t="n">
        <v>3.61827194648227</v>
      </c>
      <c r="I39" s="88" t="n">
        <v>7.46878718067284</v>
      </c>
      <c r="J39" s="88" t="n">
        <v>161.78112363163</v>
      </c>
      <c r="K39" s="87" t="n">
        <v>3072.09031446472</v>
      </c>
      <c r="L39" s="88" t="n">
        <v>300.677828190652</v>
      </c>
      <c r="M39" s="88" t="n">
        <v>68.9384607655434</v>
      </c>
      <c r="N39" s="88" t="n">
        <v>157.111036146179</v>
      </c>
      <c r="O39" s="88" t="n">
        <v>37.6532942905804</v>
      </c>
      <c r="P39" s="88" t="n">
        <v>13.3644287523398</v>
      </c>
      <c r="Q39" s="88" t="n">
        <v>54.2449506596327</v>
      </c>
      <c r="R39" s="88" t="n">
        <v>51.1856723783486</v>
      </c>
      <c r="S39" s="88" t="n">
        <v>121.735565112139</v>
      </c>
      <c r="T39" s="88" t="n">
        <v>36.8659454122755</v>
      </c>
      <c r="U39" s="88" t="n">
        <v>348.768580651602</v>
      </c>
      <c r="V39" s="88" t="n">
        <v>28.3364403051247</v>
      </c>
      <c r="W39" s="88" t="n">
        <v>0.68170246376829</v>
      </c>
      <c r="X39" s="88" t="n">
        <v>315.529640941739</v>
      </c>
      <c r="Y39" s="88" t="n">
        <v>254.012826862107</v>
      </c>
      <c r="Z39" s="94" t="s">
        <v>20</v>
      </c>
      <c r="AA39" s="93" t="s">
        <v>128</v>
      </c>
      <c r="AB39" s="93"/>
      <c r="AC39" s="93"/>
      <c r="AD39" s="1" t="s">
        <v>20</v>
      </c>
      <c r="AE39" s="93" t="s">
        <v>128</v>
      </c>
      <c r="AF39" s="89"/>
      <c r="AG39" s="88" t="n">
        <v>130.113590370553</v>
      </c>
      <c r="AH39" s="88" t="n">
        <v>220.28554289195</v>
      </c>
      <c r="AI39" s="88" t="n">
        <v>57.717111887911</v>
      </c>
      <c r="AJ39" s="88" t="n">
        <v>107.967032255054</v>
      </c>
      <c r="AK39" s="88" t="n">
        <v>50.6021269628397</v>
      </c>
      <c r="AL39" s="88" t="n">
        <v>64.5912543414944</v>
      </c>
      <c r="AM39" s="88" t="n">
        <v>76.813947970184</v>
      </c>
      <c r="AN39" s="88" t="n">
        <v>7.97091553917994</v>
      </c>
      <c r="AO39" s="88" t="n">
        <v>542.771591859153</v>
      </c>
      <c r="AP39" s="88" t="n">
        <v>24.1508274543721</v>
      </c>
      <c r="AQ39" s="87" t="n">
        <v>3666.62406446767</v>
      </c>
      <c r="AR39" s="88" t="n">
        <v>107.508694205602</v>
      </c>
      <c r="AS39" s="88" t="n">
        <v>185.881149940253</v>
      </c>
      <c r="AT39" s="88" t="n">
        <v>172.901333464085</v>
      </c>
      <c r="AU39" s="88" t="n">
        <v>767.333403435679</v>
      </c>
      <c r="AV39" s="88" t="n">
        <v>32.5680484108593</v>
      </c>
      <c r="AW39" s="88" t="n">
        <v>110.275342548418</v>
      </c>
      <c r="AX39" s="88" t="n">
        <v>63.8039566699656</v>
      </c>
      <c r="AY39" s="88" t="n">
        <v>497.690967257213</v>
      </c>
      <c r="AZ39" s="88" t="n">
        <v>400.335915902058</v>
      </c>
      <c r="BA39" s="88" t="n">
        <v>352.419410077649</v>
      </c>
      <c r="BB39" s="88" t="n">
        <v>364.828488762554</v>
      </c>
      <c r="BC39" s="88" t="n">
        <v>8.00031818525868</v>
      </c>
      <c r="BD39" s="88" t="n">
        <v>556.869269644789</v>
      </c>
      <c r="BE39" s="90" t="n">
        <v>46.2077659632827</v>
      </c>
      <c r="BF39" s="94" t="s">
        <v>20</v>
      </c>
      <c r="BG39" s="93" t="s">
        <v>128</v>
      </c>
    </row>
    <row r="40" s="95" customFormat="true" ht="24" hidden="false" customHeight="true" outlineLevel="0" collapsed="false">
      <c r="B40" s="1" t="s">
        <v>21</v>
      </c>
      <c r="C40" s="93" t="s">
        <v>129</v>
      </c>
      <c r="D40" s="85"/>
      <c r="E40" s="86" t="n">
        <v>1799.16029117605</v>
      </c>
      <c r="F40" s="87" t="n">
        <v>64.6827492640494</v>
      </c>
      <c r="G40" s="88" t="n">
        <v>4.52158496272897</v>
      </c>
      <c r="H40" s="88" t="n">
        <v>15.4551484434073</v>
      </c>
      <c r="I40" s="88" t="n">
        <v>5.15686324442333</v>
      </c>
      <c r="J40" s="88" t="n">
        <v>39.5491526134898</v>
      </c>
      <c r="K40" s="87" t="n">
        <v>841.436573487141</v>
      </c>
      <c r="L40" s="88" t="n">
        <v>70.5695564445777</v>
      </c>
      <c r="M40" s="88" t="n">
        <v>30.0681010679169</v>
      </c>
      <c r="N40" s="88" t="n">
        <v>6.21363960329527</v>
      </c>
      <c r="O40" s="88" t="n">
        <v>12.7581162646646</v>
      </c>
      <c r="P40" s="88" t="n">
        <v>4.0800003123687</v>
      </c>
      <c r="Q40" s="88" t="n">
        <v>5.23324568407233</v>
      </c>
      <c r="R40" s="88" t="n">
        <v>6.32496359725078</v>
      </c>
      <c r="S40" s="88" t="n">
        <v>82.2885193531943</v>
      </c>
      <c r="T40" s="88" t="n">
        <v>8.68682624912182</v>
      </c>
      <c r="U40" s="88" t="n">
        <v>46.0677083086622</v>
      </c>
      <c r="V40" s="88" t="n">
        <v>12.5763010033652</v>
      </c>
      <c r="W40" s="88" t="n">
        <v>0</v>
      </c>
      <c r="X40" s="88" t="n">
        <v>79.4483071961971</v>
      </c>
      <c r="Y40" s="88" t="n">
        <v>13.8342241852848</v>
      </c>
      <c r="Z40" s="94" t="s">
        <v>21</v>
      </c>
      <c r="AA40" s="93" t="s">
        <v>129</v>
      </c>
      <c r="AB40" s="93"/>
      <c r="AC40" s="93"/>
      <c r="AD40" s="1" t="s">
        <v>21</v>
      </c>
      <c r="AE40" s="93" t="s">
        <v>129</v>
      </c>
      <c r="AF40" s="89"/>
      <c r="AG40" s="88" t="n">
        <v>24.9212899320291</v>
      </c>
      <c r="AH40" s="88" t="n">
        <v>62.3312681915118</v>
      </c>
      <c r="AI40" s="88" t="n">
        <v>15.666379597149</v>
      </c>
      <c r="AJ40" s="88" t="n">
        <v>17.2444248139493</v>
      </c>
      <c r="AK40" s="88" t="n">
        <v>7.47172242753687</v>
      </c>
      <c r="AL40" s="88" t="n">
        <v>144.028430747626</v>
      </c>
      <c r="AM40" s="88" t="n">
        <v>41.8820357855201</v>
      </c>
      <c r="AN40" s="88" t="n">
        <v>2.40132679323242</v>
      </c>
      <c r="AO40" s="88" t="n">
        <v>107.115939422852</v>
      </c>
      <c r="AP40" s="88" t="n">
        <v>40.2242465057617</v>
      </c>
      <c r="AQ40" s="87" t="n">
        <v>893.040968424856</v>
      </c>
      <c r="AR40" s="88" t="n">
        <v>62.3589482235937</v>
      </c>
      <c r="AS40" s="88" t="n">
        <v>5.87850739915112</v>
      </c>
      <c r="AT40" s="88" t="n">
        <v>37.4771593985672</v>
      </c>
      <c r="AU40" s="88" t="n">
        <v>176.164214950336</v>
      </c>
      <c r="AV40" s="88" t="n">
        <v>6.14310342422678</v>
      </c>
      <c r="AW40" s="88" t="n">
        <v>18.3833252344475</v>
      </c>
      <c r="AX40" s="88" t="n">
        <v>9.41430295166071</v>
      </c>
      <c r="AY40" s="88" t="n">
        <v>161.920162974382</v>
      </c>
      <c r="AZ40" s="88" t="n">
        <v>93.5066492176092</v>
      </c>
      <c r="BA40" s="88" t="n">
        <v>51.119428284784</v>
      </c>
      <c r="BB40" s="88" t="n">
        <v>107.251226487279</v>
      </c>
      <c r="BC40" s="88" t="n">
        <v>3.25030073761545</v>
      </c>
      <c r="BD40" s="88" t="n">
        <v>144.458586642866</v>
      </c>
      <c r="BE40" s="90" t="n">
        <v>15.715052498338</v>
      </c>
      <c r="BF40" s="94" t="s">
        <v>21</v>
      </c>
      <c r="BG40" s="93" t="s">
        <v>129</v>
      </c>
    </row>
    <row r="41" s="84" customFormat="true" ht="10.5" hidden="false" customHeight="true" outlineLevel="0" collapsed="false">
      <c r="B41" s="1"/>
      <c r="C41" s="85"/>
      <c r="D41" s="85"/>
      <c r="E41" s="86"/>
      <c r="F41" s="87"/>
      <c r="G41" s="88"/>
      <c r="H41" s="88"/>
      <c r="I41" s="88"/>
      <c r="J41" s="88"/>
      <c r="K41" s="87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94"/>
      <c r="AA41" s="85"/>
      <c r="AB41" s="85"/>
      <c r="AC41" s="85"/>
      <c r="AD41" s="1"/>
      <c r="AE41" s="85"/>
      <c r="AF41" s="89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7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90"/>
      <c r="BF41" s="94"/>
      <c r="BG41" s="85"/>
    </row>
    <row r="42" s="74" customFormat="true" ht="24" hidden="false" customHeight="true" outlineLevel="0" collapsed="false">
      <c r="B42" s="91"/>
      <c r="C42" s="76" t="s">
        <v>130</v>
      </c>
      <c r="D42" s="77"/>
      <c r="E42" s="78" t="n">
        <v>17029.084597068</v>
      </c>
      <c r="F42" s="79" t="n">
        <v>433.928717402934</v>
      </c>
      <c r="G42" s="80" t="n">
        <v>22.0584670192964</v>
      </c>
      <c r="H42" s="80" t="n">
        <v>17.6240768487558</v>
      </c>
      <c r="I42" s="80" t="n">
        <v>25.8495816689938</v>
      </c>
      <c r="J42" s="80" t="n">
        <v>368.396591865888</v>
      </c>
      <c r="K42" s="79" t="n">
        <v>6556.48382871252</v>
      </c>
      <c r="L42" s="80" t="n">
        <v>803.772518944357</v>
      </c>
      <c r="M42" s="80" t="n">
        <v>210.994032197601</v>
      </c>
      <c r="N42" s="80" t="n">
        <v>313.031393941553</v>
      </c>
      <c r="O42" s="80" t="n">
        <v>86.9722049837756</v>
      </c>
      <c r="P42" s="80" t="n">
        <v>24.3579360720588</v>
      </c>
      <c r="Q42" s="80" t="n">
        <v>163.342104059893</v>
      </c>
      <c r="R42" s="80" t="n">
        <v>172.39359705645</v>
      </c>
      <c r="S42" s="80" t="n">
        <v>991.483627194303</v>
      </c>
      <c r="T42" s="80" t="n">
        <v>99.5382749563647</v>
      </c>
      <c r="U42" s="80" t="n">
        <v>475.480693804785</v>
      </c>
      <c r="V42" s="80" t="n">
        <v>476.494480893622</v>
      </c>
      <c r="W42" s="80" t="n">
        <v>7.49047209882584</v>
      </c>
      <c r="X42" s="80" t="n">
        <v>366.702141895393</v>
      </c>
      <c r="Y42" s="80" t="n">
        <v>418.099172436458</v>
      </c>
      <c r="Z42" s="92"/>
      <c r="AA42" s="76" t="s">
        <v>130</v>
      </c>
      <c r="AB42" s="76"/>
      <c r="AC42" s="76"/>
      <c r="AD42" s="91"/>
      <c r="AE42" s="76" t="s">
        <v>130</v>
      </c>
      <c r="AF42" s="82"/>
      <c r="AG42" s="80" t="n">
        <v>265.489836888977</v>
      </c>
      <c r="AH42" s="80" t="n">
        <v>526.012180247355</v>
      </c>
      <c r="AI42" s="80" t="n">
        <v>146.316748326746</v>
      </c>
      <c r="AJ42" s="80" t="n">
        <v>210.746696080258</v>
      </c>
      <c r="AK42" s="80" t="n">
        <v>79.0304697733151</v>
      </c>
      <c r="AL42" s="80" t="n">
        <v>199.681209975765</v>
      </c>
      <c r="AM42" s="80" t="n">
        <v>202.378698570941</v>
      </c>
      <c r="AN42" s="80" t="n">
        <v>24.4463995149741</v>
      </c>
      <c r="AO42" s="80" t="n">
        <v>223.920139474936</v>
      </c>
      <c r="AP42" s="80" t="n">
        <v>68.3087993238141</v>
      </c>
      <c r="AQ42" s="79" t="n">
        <v>10038.6720509526</v>
      </c>
      <c r="AR42" s="80" t="n">
        <v>354.867708915836</v>
      </c>
      <c r="AS42" s="80" t="n">
        <v>176.803450103472</v>
      </c>
      <c r="AT42" s="80" t="n">
        <v>437.16598510581</v>
      </c>
      <c r="AU42" s="80" t="n">
        <v>2101.07684650665</v>
      </c>
      <c r="AV42" s="80" t="n">
        <v>99.5789223022425</v>
      </c>
      <c r="AW42" s="80" t="n">
        <v>377.873212970207</v>
      </c>
      <c r="AX42" s="80" t="n">
        <v>184.043273986582</v>
      </c>
      <c r="AY42" s="80" t="n">
        <v>1608.83296389233</v>
      </c>
      <c r="AZ42" s="80" t="n">
        <v>1044.56398382697</v>
      </c>
      <c r="BA42" s="80" t="n">
        <v>1072.23661273706</v>
      </c>
      <c r="BB42" s="80" t="n">
        <v>1301.22637976369</v>
      </c>
      <c r="BC42" s="80" t="n">
        <v>24.685542674254</v>
      </c>
      <c r="BD42" s="80" t="n">
        <v>1099.95069343193</v>
      </c>
      <c r="BE42" s="83" t="n">
        <v>155.766474735552</v>
      </c>
      <c r="BF42" s="92"/>
      <c r="BG42" s="76" t="s">
        <v>130</v>
      </c>
    </row>
    <row r="43" s="95" customFormat="true" ht="24" hidden="false" customHeight="true" outlineLevel="0" collapsed="false">
      <c r="B43" s="1" t="s">
        <v>15</v>
      </c>
      <c r="C43" s="93" t="s">
        <v>131</v>
      </c>
      <c r="D43" s="85"/>
      <c r="E43" s="86" t="n">
        <v>730.408684852745</v>
      </c>
      <c r="F43" s="87" t="n">
        <v>33.70434060782</v>
      </c>
      <c r="G43" s="88" t="n">
        <v>2.30338755237191</v>
      </c>
      <c r="H43" s="88" t="n">
        <v>3.09203551848226</v>
      </c>
      <c r="I43" s="88" t="n">
        <v>1.49159148810919</v>
      </c>
      <c r="J43" s="88" t="n">
        <v>26.8173260488566</v>
      </c>
      <c r="K43" s="87" t="n">
        <v>363.359318951538</v>
      </c>
      <c r="L43" s="88" t="n">
        <v>33.8216139375342</v>
      </c>
      <c r="M43" s="88" t="n">
        <v>2.83186474541007</v>
      </c>
      <c r="N43" s="88" t="n">
        <v>90.731331666605</v>
      </c>
      <c r="O43" s="88" t="n">
        <v>4.95541583028666</v>
      </c>
      <c r="P43" s="88" t="n">
        <v>1.06194831107669</v>
      </c>
      <c r="Q43" s="88" t="n">
        <v>6.24291644121823</v>
      </c>
      <c r="R43" s="88" t="n">
        <v>5.86570448686514</v>
      </c>
      <c r="S43" s="88" t="n">
        <v>34.1601943592814</v>
      </c>
      <c r="T43" s="88" t="n">
        <v>4.60487447590824</v>
      </c>
      <c r="U43" s="88" t="n">
        <v>23.317933273308</v>
      </c>
      <c r="V43" s="88" t="n">
        <v>0.137295766185113</v>
      </c>
      <c r="W43" s="88" t="n">
        <v>0.0148749142199718</v>
      </c>
      <c r="X43" s="88" t="n">
        <v>13.8210968707668</v>
      </c>
      <c r="Y43" s="88" t="n">
        <v>1.43761553905188</v>
      </c>
      <c r="Z43" s="94" t="s">
        <v>15</v>
      </c>
      <c r="AA43" s="93" t="s">
        <v>131</v>
      </c>
      <c r="AB43" s="93"/>
      <c r="AC43" s="93"/>
      <c r="AD43" s="1" t="s">
        <v>15</v>
      </c>
      <c r="AE43" s="93" t="s">
        <v>131</v>
      </c>
      <c r="AF43" s="89"/>
      <c r="AG43" s="88" t="n">
        <v>65.243252790795</v>
      </c>
      <c r="AH43" s="88" t="n">
        <v>10.8014418594862</v>
      </c>
      <c r="AI43" s="88" t="n">
        <v>1.15399038838657</v>
      </c>
      <c r="AJ43" s="88" t="n">
        <v>5.38633198274807</v>
      </c>
      <c r="AK43" s="88" t="n">
        <v>1.19563233130839</v>
      </c>
      <c r="AL43" s="88" t="n">
        <v>37.4851802970197</v>
      </c>
      <c r="AM43" s="88" t="n">
        <v>3.07042903931155</v>
      </c>
      <c r="AN43" s="88" t="n">
        <v>0.281815349285198</v>
      </c>
      <c r="AO43" s="88" t="n">
        <v>1.98966152630361</v>
      </c>
      <c r="AP43" s="88" t="n">
        <v>13.7469027691762</v>
      </c>
      <c r="AQ43" s="87" t="n">
        <v>333.345025293387</v>
      </c>
      <c r="AR43" s="88" t="n">
        <v>16.8587267889435</v>
      </c>
      <c r="AS43" s="88" t="n">
        <v>8.61154901171038</v>
      </c>
      <c r="AT43" s="88" t="n">
        <v>11.0552290784126</v>
      </c>
      <c r="AU43" s="88" t="n">
        <v>74.5788353864683</v>
      </c>
      <c r="AV43" s="88" t="n">
        <v>3.17189499612127</v>
      </c>
      <c r="AW43" s="88" t="n">
        <v>7.00519590860982</v>
      </c>
      <c r="AX43" s="88" t="n">
        <v>6.67636621439919</v>
      </c>
      <c r="AY43" s="88" t="n">
        <v>60.4735993824126</v>
      </c>
      <c r="AZ43" s="88" t="n">
        <v>34.000733477565</v>
      </c>
      <c r="BA43" s="88" t="n">
        <v>25.8613970697405</v>
      </c>
      <c r="BB43" s="88" t="n">
        <v>44.8340604693894</v>
      </c>
      <c r="BC43" s="88" t="n">
        <v>1.86361896823599</v>
      </c>
      <c r="BD43" s="88" t="n">
        <v>31.8943406712322</v>
      </c>
      <c r="BE43" s="90" t="n">
        <v>6.45947787014649</v>
      </c>
      <c r="BF43" s="94" t="s">
        <v>15</v>
      </c>
      <c r="BG43" s="93" t="s">
        <v>131</v>
      </c>
    </row>
    <row r="44" s="95" customFormat="true" ht="24" hidden="false" customHeight="true" outlineLevel="0" collapsed="false">
      <c r="B44" s="1" t="s">
        <v>22</v>
      </c>
      <c r="C44" s="93" t="s">
        <v>132</v>
      </c>
      <c r="D44" s="85"/>
      <c r="E44" s="86" t="n">
        <v>1309.64999274738</v>
      </c>
      <c r="F44" s="87" t="n">
        <v>32.3184488694004</v>
      </c>
      <c r="G44" s="88" t="n">
        <v>3.19944051201079</v>
      </c>
      <c r="H44" s="88" t="n">
        <v>1.20388286970276</v>
      </c>
      <c r="I44" s="88" t="n">
        <v>2.38000134645711</v>
      </c>
      <c r="J44" s="88" t="n">
        <v>25.5351241412298</v>
      </c>
      <c r="K44" s="87" t="n">
        <v>701.889268308489</v>
      </c>
      <c r="L44" s="88" t="n">
        <v>60.3398643398436</v>
      </c>
      <c r="M44" s="88" t="n">
        <v>13.7325296846359</v>
      </c>
      <c r="N44" s="88" t="n">
        <v>24.7512875901059</v>
      </c>
      <c r="O44" s="88" t="n">
        <v>6.43585800716708</v>
      </c>
      <c r="P44" s="88" t="n">
        <v>2.75780758183876</v>
      </c>
      <c r="Q44" s="88" t="n">
        <v>13.4393480957647</v>
      </c>
      <c r="R44" s="88" t="n">
        <v>8.49151500989723</v>
      </c>
      <c r="S44" s="88" t="n">
        <v>84.0699339355666</v>
      </c>
      <c r="T44" s="88" t="n">
        <v>11.560029444023</v>
      </c>
      <c r="U44" s="88" t="n">
        <v>128.008825412868</v>
      </c>
      <c r="V44" s="88" t="n">
        <v>19.1516753522401</v>
      </c>
      <c r="W44" s="88" t="n">
        <v>0.0932614517424213</v>
      </c>
      <c r="X44" s="88" t="n">
        <v>73.5436248993896</v>
      </c>
      <c r="Y44" s="88" t="n">
        <v>11.7088003444425</v>
      </c>
      <c r="Z44" s="94" t="s">
        <v>22</v>
      </c>
      <c r="AA44" s="93" t="s">
        <v>132</v>
      </c>
      <c r="AB44" s="93"/>
      <c r="AC44" s="93"/>
      <c r="AD44" s="1" t="s">
        <v>22</v>
      </c>
      <c r="AE44" s="93" t="s">
        <v>132</v>
      </c>
      <c r="AF44" s="89"/>
      <c r="AG44" s="88" t="n">
        <v>19.7950647046013</v>
      </c>
      <c r="AH44" s="88" t="n">
        <v>36.546394676655</v>
      </c>
      <c r="AI44" s="88" t="n">
        <v>23.4030132392489</v>
      </c>
      <c r="AJ44" s="88" t="n">
        <v>28.0198215241717</v>
      </c>
      <c r="AK44" s="88" t="n">
        <v>8.49466991287494</v>
      </c>
      <c r="AL44" s="88" t="n">
        <v>58.2189997751348</v>
      </c>
      <c r="AM44" s="88" t="n">
        <v>42.1772368350324</v>
      </c>
      <c r="AN44" s="88" t="n">
        <v>2.10602228575404</v>
      </c>
      <c r="AO44" s="88" t="n">
        <v>22.5307048971</v>
      </c>
      <c r="AP44" s="88" t="n">
        <v>2.51297930839031</v>
      </c>
      <c r="AQ44" s="87" t="n">
        <v>575.442275569491</v>
      </c>
      <c r="AR44" s="88" t="n">
        <v>37.231679216317</v>
      </c>
      <c r="AS44" s="88" t="n">
        <v>2.3043698018515</v>
      </c>
      <c r="AT44" s="88" t="n">
        <v>25.5367043079388</v>
      </c>
      <c r="AU44" s="88" t="n">
        <v>126.933489350861</v>
      </c>
      <c r="AV44" s="88" t="n">
        <v>3.74245757502555</v>
      </c>
      <c r="AW44" s="88" t="n">
        <v>10.2606884088912</v>
      </c>
      <c r="AX44" s="88" t="n">
        <v>11.4121268479384</v>
      </c>
      <c r="AY44" s="88" t="n">
        <v>87.895832468923</v>
      </c>
      <c r="AZ44" s="88" t="n">
        <v>62.4628187732085</v>
      </c>
      <c r="BA44" s="88" t="n">
        <v>56.4504476673818</v>
      </c>
      <c r="BB44" s="88" t="n">
        <v>80.4161516062064</v>
      </c>
      <c r="BC44" s="88" t="n">
        <v>1.94557664521391</v>
      </c>
      <c r="BD44" s="88" t="n">
        <v>58.7646671796467</v>
      </c>
      <c r="BE44" s="90" t="n">
        <v>10.0852657200878</v>
      </c>
      <c r="BF44" s="94" t="s">
        <v>22</v>
      </c>
      <c r="BG44" s="93" t="s">
        <v>132</v>
      </c>
    </row>
    <row r="45" s="95" customFormat="true" ht="24" hidden="false" customHeight="true" outlineLevel="0" collapsed="false">
      <c r="B45" s="1" t="s">
        <v>23</v>
      </c>
      <c r="C45" s="93" t="s">
        <v>133</v>
      </c>
      <c r="D45" s="85"/>
      <c r="E45" s="86" t="n">
        <v>2003.15218756152</v>
      </c>
      <c r="F45" s="87" t="n">
        <v>52.9080677309997</v>
      </c>
      <c r="G45" s="88" t="n">
        <v>3.06332936937826</v>
      </c>
      <c r="H45" s="88" t="n">
        <v>3.25955653769766</v>
      </c>
      <c r="I45" s="88" t="n">
        <v>4.12251820426022</v>
      </c>
      <c r="J45" s="88" t="n">
        <v>42.4626636196635</v>
      </c>
      <c r="K45" s="87" t="n">
        <v>670.264060171821</v>
      </c>
      <c r="L45" s="88" t="n">
        <v>118.233220140623</v>
      </c>
      <c r="M45" s="88" t="n">
        <v>50.8955424458363</v>
      </c>
      <c r="N45" s="88" t="n">
        <v>71.3980711789951</v>
      </c>
      <c r="O45" s="88" t="n">
        <v>13.6170008559771</v>
      </c>
      <c r="P45" s="88" t="n">
        <v>2.26628521984241</v>
      </c>
      <c r="Q45" s="88" t="n">
        <v>16.5845846052561</v>
      </c>
      <c r="R45" s="88" t="n">
        <v>34.9545859913024</v>
      </c>
      <c r="S45" s="88" t="n">
        <v>97.6960864647272</v>
      </c>
      <c r="T45" s="88" t="n">
        <v>8.58381778177844</v>
      </c>
      <c r="U45" s="88" t="n">
        <v>33.1859633455156</v>
      </c>
      <c r="V45" s="88" t="n">
        <v>2.10644163539683</v>
      </c>
      <c r="W45" s="88" t="n">
        <v>0.961954724772618</v>
      </c>
      <c r="X45" s="88" t="n">
        <v>35.8911046426238</v>
      </c>
      <c r="Y45" s="88" t="n">
        <v>5.90940393348134</v>
      </c>
      <c r="Z45" s="94" t="s">
        <v>23</v>
      </c>
      <c r="AA45" s="93" t="s">
        <v>133</v>
      </c>
      <c r="AB45" s="93"/>
      <c r="AC45" s="93"/>
      <c r="AD45" s="1" t="s">
        <v>23</v>
      </c>
      <c r="AE45" s="93" t="s">
        <v>133</v>
      </c>
      <c r="AF45" s="89"/>
      <c r="AG45" s="88" t="n">
        <v>14.4075060364009</v>
      </c>
      <c r="AH45" s="88" t="n">
        <v>30.6141923107763</v>
      </c>
      <c r="AI45" s="88" t="n">
        <v>10.4436405408699</v>
      </c>
      <c r="AJ45" s="88" t="n">
        <v>33.6776045695075</v>
      </c>
      <c r="AK45" s="88" t="n">
        <v>17.1406488001434</v>
      </c>
      <c r="AL45" s="88" t="n">
        <v>22.8485723294192</v>
      </c>
      <c r="AM45" s="88" t="n">
        <v>26.640089757486</v>
      </c>
      <c r="AN45" s="88" t="n">
        <v>4.13377033871908</v>
      </c>
      <c r="AO45" s="88" t="n">
        <v>11.7716801670661</v>
      </c>
      <c r="AP45" s="88" t="n">
        <v>6.3022923553037</v>
      </c>
      <c r="AQ45" s="87" t="n">
        <v>1279.9800596587</v>
      </c>
      <c r="AR45" s="88" t="n">
        <v>42.8362695894563</v>
      </c>
      <c r="AS45" s="88" t="n">
        <v>21.7672848832472</v>
      </c>
      <c r="AT45" s="88" t="n">
        <v>35.6550401552223</v>
      </c>
      <c r="AU45" s="88" t="n">
        <v>277.839858124968</v>
      </c>
      <c r="AV45" s="88" t="n">
        <v>12.4938592317562</v>
      </c>
      <c r="AW45" s="88" t="n">
        <v>36.6208694293779</v>
      </c>
      <c r="AX45" s="88" t="n">
        <v>21.444917000268</v>
      </c>
      <c r="AY45" s="88" t="n">
        <v>205.614931345429</v>
      </c>
      <c r="AZ45" s="88" t="n">
        <v>124.532537574996</v>
      </c>
      <c r="BA45" s="88" t="n">
        <v>179.614348533228</v>
      </c>
      <c r="BB45" s="88" t="n">
        <v>145.269867261537</v>
      </c>
      <c r="BC45" s="88" t="n">
        <v>2.84280688909962</v>
      </c>
      <c r="BD45" s="88" t="n">
        <v>147.684795074332</v>
      </c>
      <c r="BE45" s="90" t="n">
        <v>25.762674565785</v>
      </c>
      <c r="BF45" s="94" t="s">
        <v>23</v>
      </c>
      <c r="BG45" s="93" t="s">
        <v>133</v>
      </c>
    </row>
    <row r="46" s="95" customFormat="true" ht="24" hidden="false" customHeight="true" outlineLevel="0" collapsed="false">
      <c r="B46" s="1" t="s">
        <v>24</v>
      </c>
      <c r="C46" s="93" t="s">
        <v>134</v>
      </c>
      <c r="D46" s="85"/>
      <c r="E46" s="86" t="n">
        <v>6713.28293300899</v>
      </c>
      <c r="F46" s="87" t="n">
        <v>156.969874741003</v>
      </c>
      <c r="G46" s="88" t="n">
        <v>3.9544093272892</v>
      </c>
      <c r="H46" s="88" t="n">
        <v>0.0858437868818857</v>
      </c>
      <c r="I46" s="88" t="n">
        <v>10.0032772869881</v>
      </c>
      <c r="J46" s="88" t="n">
        <v>142.926344339844</v>
      </c>
      <c r="K46" s="87" t="n">
        <v>2240.0974946283</v>
      </c>
      <c r="L46" s="88" t="n">
        <v>251.830518323887</v>
      </c>
      <c r="M46" s="88" t="n">
        <v>19.0121627577166</v>
      </c>
      <c r="N46" s="88" t="n">
        <v>64.2441233156072</v>
      </c>
      <c r="O46" s="88" t="n">
        <v>23.9773450493718</v>
      </c>
      <c r="P46" s="88" t="n">
        <v>10.7418007771443</v>
      </c>
      <c r="Q46" s="88" t="n">
        <v>80.1609902026889</v>
      </c>
      <c r="R46" s="88" t="n">
        <v>94.3163472651362</v>
      </c>
      <c r="S46" s="88" t="n">
        <v>474.169265091695</v>
      </c>
      <c r="T46" s="88" t="n">
        <v>33.9429232580071</v>
      </c>
      <c r="U46" s="88" t="n">
        <v>171.524112968022</v>
      </c>
      <c r="V46" s="88" t="n">
        <v>28.0446702516591</v>
      </c>
      <c r="W46" s="88" t="n">
        <v>2.42745669357135</v>
      </c>
      <c r="X46" s="88" t="n">
        <v>113.756725061798</v>
      </c>
      <c r="Y46" s="88" t="n">
        <v>150.374892963021</v>
      </c>
      <c r="Z46" s="94" t="s">
        <v>24</v>
      </c>
      <c r="AA46" s="93" t="s">
        <v>134</v>
      </c>
      <c r="AB46" s="93"/>
      <c r="AC46" s="93"/>
      <c r="AD46" s="1" t="s">
        <v>24</v>
      </c>
      <c r="AE46" s="93" t="s">
        <v>134</v>
      </c>
      <c r="AF46" s="89"/>
      <c r="AG46" s="88" t="n">
        <v>65.0118678556543</v>
      </c>
      <c r="AH46" s="88" t="n">
        <v>288.58072052514</v>
      </c>
      <c r="AI46" s="88" t="n">
        <v>67.0299237597827</v>
      </c>
      <c r="AJ46" s="88" t="n">
        <v>81.1757871501084</v>
      </c>
      <c r="AK46" s="88" t="n">
        <v>20.4174714696716</v>
      </c>
      <c r="AL46" s="88" t="n">
        <v>31.662746100091</v>
      </c>
      <c r="AM46" s="88" t="n">
        <v>67.8078929362937</v>
      </c>
      <c r="AN46" s="88" t="n">
        <v>7.3102791905759</v>
      </c>
      <c r="AO46" s="88" t="n">
        <v>72.149688990259</v>
      </c>
      <c r="AP46" s="88" t="n">
        <v>20.427782671394</v>
      </c>
      <c r="AQ46" s="87" t="n">
        <v>4316.21556363969</v>
      </c>
      <c r="AR46" s="88" t="n">
        <v>123.914648095502</v>
      </c>
      <c r="AS46" s="88" t="n">
        <v>115.746347895473</v>
      </c>
      <c r="AT46" s="88" t="n">
        <v>218.672583160399</v>
      </c>
      <c r="AU46" s="88" t="n">
        <v>922.71919898352</v>
      </c>
      <c r="AV46" s="88" t="n">
        <v>52.778646338767</v>
      </c>
      <c r="AW46" s="88" t="n">
        <v>212.272100153086</v>
      </c>
      <c r="AX46" s="88" t="n">
        <v>78.9679279861918</v>
      </c>
      <c r="AY46" s="88" t="n">
        <v>689.632383483081</v>
      </c>
      <c r="AZ46" s="88" t="n">
        <v>454.557432890668</v>
      </c>
      <c r="BA46" s="88" t="n">
        <v>395.309200433013</v>
      </c>
      <c r="BB46" s="88" t="n">
        <v>540.909550258646</v>
      </c>
      <c r="BC46" s="88" t="n">
        <v>7.35391975693941</v>
      </c>
      <c r="BD46" s="88" t="n">
        <v>445.539185972236</v>
      </c>
      <c r="BE46" s="90" t="n">
        <v>57.8424382321677</v>
      </c>
      <c r="BF46" s="94" t="s">
        <v>24</v>
      </c>
      <c r="BG46" s="93" t="s">
        <v>134</v>
      </c>
    </row>
    <row r="47" s="95" customFormat="true" ht="24" hidden="false" customHeight="true" outlineLevel="0" collapsed="false">
      <c r="B47" s="1" t="s">
        <v>25</v>
      </c>
      <c r="C47" s="93" t="s">
        <v>135</v>
      </c>
      <c r="D47" s="85"/>
      <c r="E47" s="86" t="n">
        <v>4703.93078339639</v>
      </c>
      <c r="F47" s="87" t="n">
        <v>105.125052644327</v>
      </c>
      <c r="G47" s="88" t="n">
        <v>5.76624065527477</v>
      </c>
      <c r="H47" s="88" t="n">
        <v>4.16334581615323</v>
      </c>
      <c r="I47" s="88" t="n">
        <v>4.51705285779033</v>
      </c>
      <c r="J47" s="88" t="n">
        <v>90.6784133151089</v>
      </c>
      <c r="K47" s="87" t="n">
        <v>2030.82955846592</v>
      </c>
      <c r="L47" s="88" t="n">
        <v>257.433782413299</v>
      </c>
      <c r="M47" s="88" t="n">
        <v>89.0463605501881</v>
      </c>
      <c r="N47" s="88" t="n">
        <v>25.2365388303601</v>
      </c>
      <c r="O47" s="88" t="n">
        <v>16.4419807600409</v>
      </c>
      <c r="P47" s="88" t="n">
        <v>3.60118293181948</v>
      </c>
      <c r="Q47" s="88" t="n">
        <v>27.1207532351906</v>
      </c>
      <c r="R47" s="88" t="n">
        <v>20.2390321882723</v>
      </c>
      <c r="S47" s="88" t="n">
        <v>217.004477465669</v>
      </c>
      <c r="T47" s="88" t="n">
        <v>29.3575705296317</v>
      </c>
      <c r="U47" s="88" t="n">
        <v>69.8161769210678</v>
      </c>
      <c r="V47" s="88" t="n">
        <v>418.330427360042</v>
      </c>
      <c r="W47" s="88" t="n">
        <v>3.7495428600112</v>
      </c>
      <c r="X47" s="88" t="n">
        <v>105.219777947695</v>
      </c>
      <c r="Y47" s="88" t="n">
        <v>235.474094509385</v>
      </c>
      <c r="Z47" s="94" t="s">
        <v>25</v>
      </c>
      <c r="AA47" s="93" t="s">
        <v>135</v>
      </c>
      <c r="AB47" s="93"/>
      <c r="AC47" s="93"/>
      <c r="AD47" s="1" t="s">
        <v>25</v>
      </c>
      <c r="AE47" s="93" t="s">
        <v>135</v>
      </c>
      <c r="AF47" s="89"/>
      <c r="AG47" s="88" t="n">
        <v>35.6362318066947</v>
      </c>
      <c r="AH47" s="88" t="n">
        <v>128.175216354032</v>
      </c>
      <c r="AI47" s="88" t="n">
        <v>29.5320370045579</v>
      </c>
      <c r="AJ47" s="88" t="n">
        <v>51.7134327057589</v>
      </c>
      <c r="AK47" s="88" t="n">
        <v>29.718954570975</v>
      </c>
      <c r="AL47" s="88" t="n">
        <v>42.2503744396076</v>
      </c>
      <c r="AM47" s="88" t="n">
        <v>59.6664737977399</v>
      </c>
      <c r="AN47" s="88" t="n">
        <v>9.99492762526668</v>
      </c>
      <c r="AO47" s="88" t="n">
        <v>108.501269609158</v>
      </c>
      <c r="AP47" s="88" t="n">
        <v>17.5689420494581</v>
      </c>
      <c r="AQ47" s="87" t="n">
        <v>2567.97617228614</v>
      </c>
      <c r="AR47" s="88" t="n">
        <v>90.7544462865355</v>
      </c>
      <c r="AS47" s="88" t="n">
        <v>21.7301160093778</v>
      </c>
      <c r="AT47" s="88" t="n">
        <v>125.770356196172</v>
      </c>
      <c r="AU47" s="88" t="n">
        <v>508.204744721765</v>
      </c>
      <c r="AV47" s="88" t="n">
        <v>20.6399354430538</v>
      </c>
      <c r="AW47" s="88" t="n">
        <v>90.2576345610478</v>
      </c>
      <c r="AX47" s="88" t="n">
        <v>55.5038920572607</v>
      </c>
      <c r="AY47" s="88" t="n">
        <v>419.635893918997</v>
      </c>
      <c r="AZ47" s="88" t="n">
        <v>275.430949653162</v>
      </c>
      <c r="BA47" s="88" t="n">
        <v>299.469025555151</v>
      </c>
      <c r="BB47" s="88" t="n">
        <v>334.355492615843</v>
      </c>
      <c r="BC47" s="88" t="n">
        <v>6.60131600850348</v>
      </c>
      <c r="BD47" s="88" t="n">
        <v>285.766248931841</v>
      </c>
      <c r="BE47" s="90" t="n">
        <v>33.8561203274297</v>
      </c>
      <c r="BF47" s="94" t="s">
        <v>25</v>
      </c>
      <c r="BG47" s="93" t="s">
        <v>135</v>
      </c>
    </row>
    <row r="48" s="95" customFormat="true" ht="24" hidden="false" customHeight="true" outlineLevel="0" collapsed="false">
      <c r="B48" s="1" t="s">
        <v>136</v>
      </c>
      <c r="C48" s="93" t="s">
        <v>137</v>
      </c>
      <c r="D48" s="85"/>
      <c r="E48" s="86" t="n">
        <v>798.359808295582</v>
      </c>
      <c r="F48" s="87" t="n">
        <v>21.0861043237785</v>
      </c>
      <c r="G48" s="88" t="n">
        <v>0.962280148685712</v>
      </c>
      <c r="H48" s="88" t="n">
        <v>0.245732084772327</v>
      </c>
      <c r="I48" s="88" t="n">
        <v>1.24498560355352</v>
      </c>
      <c r="J48" s="88" t="n">
        <v>18.6331064867669</v>
      </c>
      <c r="K48" s="87" t="n">
        <v>248.413374398756</v>
      </c>
      <c r="L48" s="88" t="n">
        <v>34.4580813035768</v>
      </c>
      <c r="M48" s="88" t="n">
        <v>6.18868795949185</v>
      </c>
      <c r="N48" s="88" t="n">
        <v>16.0967312477756</v>
      </c>
      <c r="O48" s="88" t="n">
        <v>12.2951450167632</v>
      </c>
      <c r="P48" s="88" t="n">
        <v>2.33290855335577</v>
      </c>
      <c r="Q48" s="88" t="n">
        <v>15.3688172438516</v>
      </c>
      <c r="R48" s="88" t="n">
        <v>7.09058368504421</v>
      </c>
      <c r="S48" s="88" t="n">
        <v>33.6778455224438</v>
      </c>
      <c r="T48" s="88" t="n">
        <v>5.91570533675844</v>
      </c>
      <c r="U48" s="88" t="n">
        <v>41.4303137819871</v>
      </c>
      <c r="V48" s="88" t="n">
        <v>6.48461663217829</v>
      </c>
      <c r="W48" s="88" t="n">
        <v>0.20799500405631</v>
      </c>
      <c r="X48" s="88" t="n">
        <v>14.6622929169269</v>
      </c>
      <c r="Y48" s="88" t="n">
        <v>8.0995289585786</v>
      </c>
      <c r="Z48" s="94" t="s">
        <v>136</v>
      </c>
      <c r="AA48" s="93" t="s">
        <v>137</v>
      </c>
      <c r="AB48" s="93"/>
      <c r="AC48" s="93"/>
      <c r="AD48" s="1" t="s">
        <v>136</v>
      </c>
      <c r="AE48" s="93" t="s">
        <v>137</v>
      </c>
      <c r="AF48" s="89"/>
      <c r="AG48" s="88" t="n">
        <v>3.41494010248587</v>
      </c>
      <c r="AH48" s="88" t="n">
        <v>17.2559471935358</v>
      </c>
      <c r="AI48" s="88" t="n">
        <v>3.22570601989706</v>
      </c>
      <c r="AJ48" s="88" t="n">
        <v>5.9560223881731</v>
      </c>
      <c r="AK48" s="88" t="n">
        <v>1.09549402901341</v>
      </c>
      <c r="AL48" s="88" t="n">
        <v>2.23225481113118</v>
      </c>
      <c r="AM48" s="88" t="n">
        <v>1.72637614031877</v>
      </c>
      <c r="AN48" s="88" t="n">
        <v>0.123075014432627</v>
      </c>
      <c r="AO48" s="88" t="n">
        <v>3.4824424508033</v>
      </c>
      <c r="AP48" s="88" t="n">
        <v>5.59186308617634</v>
      </c>
      <c r="AQ48" s="87" t="n">
        <v>528.860329573048</v>
      </c>
      <c r="AR48" s="88" t="n">
        <v>20.2602780972999</v>
      </c>
      <c r="AS48" s="88" t="n">
        <v>3.41370461468722</v>
      </c>
      <c r="AT48" s="88" t="n">
        <v>7.00650835683456</v>
      </c>
      <c r="AU48" s="88" t="n">
        <v>97.2496549867979</v>
      </c>
      <c r="AV48" s="88" t="n">
        <v>4.64058597669117</v>
      </c>
      <c r="AW48" s="88" t="n">
        <v>12.6644986051503</v>
      </c>
      <c r="AX48" s="88" t="n">
        <v>6.24084011602303</v>
      </c>
      <c r="AY48" s="88" t="n">
        <v>65.6367215869979</v>
      </c>
      <c r="AZ48" s="88" t="n">
        <v>58.3707252041966</v>
      </c>
      <c r="BA48" s="88" t="n">
        <v>91.7369354889068</v>
      </c>
      <c r="BB48" s="88" t="n">
        <v>83.1105432291003</v>
      </c>
      <c r="BC48" s="88" t="n">
        <v>1.79813844288881</v>
      </c>
      <c r="BD48" s="88" t="n">
        <v>65.1090653606736</v>
      </c>
      <c r="BE48" s="90" t="n">
        <v>11.6221295067993</v>
      </c>
      <c r="BF48" s="94" t="s">
        <v>136</v>
      </c>
      <c r="BG48" s="93" t="s">
        <v>137</v>
      </c>
    </row>
    <row r="49" s="95" customFormat="true" ht="24" hidden="false" customHeight="true" outlineLevel="0" collapsed="false">
      <c r="B49" s="1" t="s">
        <v>138</v>
      </c>
      <c r="C49" s="93" t="s">
        <v>139</v>
      </c>
      <c r="D49" s="85"/>
      <c r="E49" s="86" t="n">
        <v>770.300207205425</v>
      </c>
      <c r="F49" s="87" t="n">
        <v>31.8168284856052</v>
      </c>
      <c r="G49" s="88" t="n">
        <v>2.80937945428573</v>
      </c>
      <c r="H49" s="88" t="n">
        <v>5.57368023506569</v>
      </c>
      <c r="I49" s="88" t="n">
        <v>2.09015488183533</v>
      </c>
      <c r="J49" s="88" t="n">
        <v>21.3436139144184</v>
      </c>
      <c r="K49" s="87" t="n">
        <v>301.630753787703</v>
      </c>
      <c r="L49" s="88" t="n">
        <v>47.6554384855938</v>
      </c>
      <c r="M49" s="88" t="n">
        <v>29.2868840543227</v>
      </c>
      <c r="N49" s="88" t="n">
        <v>20.5733101121044</v>
      </c>
      <c r="O49" s="88" t="n">
        <v>9.24945946416889</v>
      </c>
      <c r="P49" s="88" t="n">
        <v>1.59600269698136</v>
      </c>
      <c r="Q49" s="88" t="n">
        <v>4.42469423592256</v>
      </c>
      <c r="R49" s="88" t="n">
        <v>1.43582842993236</v>
      </c>
      <c r="S49" s="88" t="n">
        <v>50.7058243549197</v>
      </c>
      <c r="T49" s="88" t="n">
        <v>5.57335413025784</v>
      </c>
      <c r="U49" s="88" t="n">
        <v>8.1973681020177</v>
      </c>
      <c r="V49" s="88" t="n">
        <v>2.23935389591978</v>
      </c>
      <c r="W49" s="88" t="n">
        <v>0.0353864504519649</v>
      </c>
      <c r="X49" s="88" t="n">
        <v>9.80751955619245</v>
      </c>
      <c r="Y49" s="88" t="n">
        <v>5.09483618849733</v>
      </c>
      <c r="Z49" s="94" t="s">
        <v>138</v>
      </c>
      <c r="AA49" s="93" t="s">
        <v>139</v>
      </c>
      <c r="AB49" s="93"/>
      <c r="AC49" s="93"/>
      <c r="AD49" s="1" t="s">
        <v>138</v>
      </c>
      <c r="AE49" s="93" t="s">
        <v>139</v>
      </c>
      <c r="AF49" s="89"/>
      <c r="AG49" s="88" t="n">
        <v>61.9809735923453</v>
      </c>
      <c r="AH49" s="88" t="n">
        <v>14.0382673277295</v>
      </c>
      <c r="AI49" s="88" t="n">
        <v>11.5284373740035</v>
      </c>
      <c r="AJ49" s="88" t="n">
        <v>4.8176957597909</v>
      </c>
      <c r="AK49" s="88" t="n">
        <v>0.967598659328325</v>
      </c>
      <c r="AL49" s="88" t="n">
        <v>4.98308222336163</v>
      </c>
      <c r="AM49" s="88" t="n">
        <v>1.29020006475879</v>
      </c>
      <c r="AN49" s="88" t="n">
        <v>0.496509710940558</v>
      </c>
      <c r="AO49" s="88" t="n">
        <v>3.49469183424613</v>
      </c>
      <c r="AP49" s="88" t="n">
        <v>2.1580370839154</v>
      </c>
      <c r="AQ49" s="87" t="n">
        <v>436.852624932117</v>
      </c>
      <c r="AR49" s="88" t="n">
        <v>23.0116608417814</v>
      </c>
      <c r="AS49" s="88" t="n">
        <v>3.23007788712433</v>
      </c>
      <c r="AT49" s="88" t="n">
        <v>13.4695638508297</v>
      </c>
      <c r="AU49" s="88" t="n">
        <v>93.5510649522652</v>
      </c>
      <c r="AV49" s="88" t="n">
        <v>2.11154274082754</v>
      </c>
      <c r="AW49" s="88" t="n">
        <v>8.7922259040442</v>
      </c>
      <c r="AX49" s="88" t="n">
        <v>3.79720376450062</v>
      </c>
      <c r="AY49" s="88" t="n">
        <v>79.9436017064874</v>
      </c>
      <c r="AZ49" s="88" t="n">
        <v>35.208786253172</v>
      </c>
      <c r="BA49" s="88" t="n">
        <v>23.795257989637</v>
      </c>
      <c r="BB49" s="88" t="n">
        <v>72.3307143229691</v>
      </c>
      <c r="BC49" s="88" t="n">
        <v>2.28016596337282</v>
      </c>
      <c r="BD49" s="88" t="n">
        <v>65.1923902419695</v>
      </c>
      <c r="BE49" s="90" t="n">
        <v>10.1383685131362</v>
      </c>
      <c r="BF49" s="94" t="s">
        <v>138</v>
      </c>
      <c r="BG49" s="93" t="s">
        <v>139</v>
      </c>
    </row>
    <row r="50" s="84" customFormat="true" ht="10.5" hidden="false" customHeight="true" outlineLevel="0" collapsed="false">
      <c r="B50" s="1"/>
      <c r="C50" s="85"/>
      <c r="D50" s="85"/>
      <c r="E50" s="86"/>
      <c r="F50" s="87"/>
      <c r="G50" s="88"/>
      <c r="H50" s="88"/>
      <c r="I50" s="88"/>
      <c r="J50" s="88"/>
      <c r="K50" s="87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94"/>
      <c r="AA50" s="85"/>
      <c r="AB50" s="85"/>
      <c r="AC50" s="85"/>
      <c r="AD50" s="1"/>
      <c r="AE50" s="85"/>
      <c r="AF50" s="89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7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90"/>
      <c r="BF50" s="94"/>
      <c r="BG50" s="85"/>
    </row>
    <row r="51" s="74" customFormat="true" ht="24" hidden="false" customHeight="true" outlineLevel="0" collapsed="false">
      <c r="B51" s="91"/>
      <c r="C51" s="76" t="s">
        <v>140</v>
      </c>
      <c r="D51" s="77"/>
      <c r="E51" s="78" t="n">
        <v>6098.99868827261</v>
      </c>
      <c r="F51" s="79" t="n">
        <v>278.828339929926</v>
      </c>
      <c r="G51" s="80" t="n">
        <v>19.6435643046064</v>
      </c>
      <c r="H51" s="80" t="n">
        <v>52.5457320268299</v>
      </c>
      <c r="I51" s="80" t="n">
        <v>21.6412248782009</v>
      </c>
      <c r="J51" s="80" t="n">
        <v>184.997818720289</v>
      </c>
      <c r="K51" s="79" t="n">
        <v>2162.46234019869</v>
      </c>
      <c r="L51" s="80" t="n">
        <v>378.28068202273</v>
      </c>
      <c r="M51" s="80" t="n">
        <v>78.5479247882008</v>
      </c>
      <c r="N51" s="80" t="n">
        <v>88.0187750131099</v>
      </c>
      <c r="O51" s="80" t="n">
        <v>60.8032100114034</v>
      </c>
      <c r="P51" s="80" t="n">
        <v>10.5814337589358</v>
      </c>
      <c r="Q51" s="80" t="n">
        <v>46.3084129982751</v>
      </c>
      <c r="R51" s="80" t="n">
        <v>52.1122752130827</v>
      </c>
      <c r="S51" s="80" t="n">
        <v>174.243613102636</v>
      </c>
      <c r="T51" s="80" t="n">
        <v>44.0189221873279</v>
      </c>
      <c r="U51" s="80" t="n">
        <v>97.1136997221677</v>
      </c>
      <c r="V51" s="80" t="n">
        <v>29.1097094206818</v>
      </c>
      <c r="W51" s="80" t="n">
        <v>0.670947523577773</v>
      </c>
      <c r="X51" s="80" t="n">
        <v>247.562459605529</v>
      </c>
      <c r="Y51" s="80" t="n">
        <v>98.9973833361796</v>
      </c>
      <c r="Z51" s="92"/>
      <c r="AA51" s="76" t="s">
        <v>140</v>
      </c>
      <c r="AB51" s="76"/>
      <c r="AC51" s="76"/>
      <c r="AD51" s="91"/>
      <c r="AE51" s="76" t="s">
        <v>140</v>
      </c>
      <c r="AF51" s="82"/>
      <c r="AG51" s="80" t="n">
        <v>74.273780203855</v>
      </c>
      <c r="AH51" s="80" t="n">
        <v>159.41947342893</v>
      </c>
      <c r="AI51" s="80" t="n">
        <v>47.0020026060089</v>
      </c>
      <c r="AJ51" s="80" t="n">
        <v>65.043511460332</v>
      </c>
      <c r="AK51" s="80" t="n">
        <v>17.6323387094372</v>
      </c>
      <c r="AL51" s="80" t="n">
        <v>105.162569214642</v>
      </c>
      <c r="AM51" s="80" t="n">
        <v>46.0140090780702</v>
      </c>
      <c r="AN51" s="80" t="n">
        <v>1.70067950326035</v>
      </c>
      <c r="AO51" s="80" t="n">
        <v>223.675911712758</v>
      </c>
      <c r="AP51" s="80" t="n">
        <v>16.1686155775553</v>
      </c>
      <c r="AQ51" s="79" t="n">
        <v>3657.70800814399</v>
      </c>
      <c r="AR51" s="80" t="n">
        <v>209.764383256817</v>
      </c>
      <c r="AS51" s="80" t="n">
        <v>59.5435544818912</v>
      </c>
      <c r="AT51" s="80" t="n">
        <v>175.719555934276</v>
      </c>
      <c r="AU51" s="80" t="n">
        <v>695.041760902694</v>
      </c>
      <c r="AV51" s="80" t="n">
        <v>28.693593774712</v>
      </c>
      <c r="AW51" s="80" t="n">
        <v>85.1863896114793</v>
      </c>
      <c r="AX51" s="80" t="n">
        <v>45.4512891690572</v>
      </c>
      <c r="AY51" s="80" t="n">
        <v>495.16776822977</v>
      </c>
      <c r="AZ51" s="80" t="n">
        <v>330.251499287071</v>
      </c>
      <c r="BA51" s="80" t="n">
        <v>269.434290055119</v>
      </c>
      <c r="BB51" s="80" t="n">
        <v>534.882082533017</v>
      </c>
      <c r="BC51" s="80" t="n">
        <v>14.0823557426996</v>
      </c>
      <c r="BD51" s="80" t="n">
        <v>637.210668840373</v>
      </c>
      <c r="BE51" s="83" t="n">
        <v>77.2788163250178</v>
      </c>
      <c r="BF51" s="92"/>
      <c r="BG51" s="76" t="s">
        <v>140</v>
      </c>
    </row>
    <row r="52" s="95" customFormat="true" ht="24" hidden="false" customHeight="true" outlineLevel="0" collapsed="false">
      <c r="B52" s="1" t="s">
        <v>141</v>
      </c>
      <c r="C52" s="93" t="s">
        <v>142</v>
      </c>
      <c r="D52" s="85"/>
      <c r="E52" s="86" t="n">
        <v>434.590499784333</v>
      </c>
      <c r="F52" s="87" t="n">
        <v>42.4080046640846</v>
      </c>
      <c r="G52" s="88" t="n">
        <v>2.90862505095822</v>
      </c>
      <c r="H52" s="88" t="n">
        <v>24.4431442317023</v>
      </c>
      <c r="I52" s="88" t="n">
        <v>0.260249887820191</v>
      </c>
      <c r="J52" s="88" t="n">
        <v>14.7959854936039</v>
      </c>
      <c r="K52" s="87" t="n">
        <v>120.999285328696</v>
      </c>
      <c r="L52" s="88" t="n">
        <v>37.3906968015386</v>
      </c>
      <c r="M52" s="88" t="n">
        <v>8.84658533541387</v>
      </c>
      <c r="N52" s="88" t="n">
        <v>13.7773028719426</v>
      </c>
      <c r="O52" s="88" t="n">
        <v>4.10533426140975</v>
      </c>
      <c r="P52" s="88" t="n">
        <v>0.226469853274524</v>
      </c>
      <c r="Q52" s="88" t="n">
        <v>6.24986175047461</v>
      </c>
      <c r="R52" s="88" t="n">
        <v>1.51440779689856</v>
      </c>
      <c r="S52" s="88" t="n">
        <v>0</v>
      </c>
      <c r="T52" s="88" t="n">
        <v>3.31977389818824</v>
      </c>
      <c r="U52" s="88" t="n">
        <v>5.26213755590243</v>
      </c>
      <c r="V52" s="88" t="n">
        <v>1.8061890971195</v>
      </c>
      <c r="W52" s="88" t="n">
        <v>0.213388318117156</v>
      </c>
      <c r="X52" s="88" t="n">
        <v>2.4363506841647</v>
      </c>
      <c r="Y52" s="88" t="n">
        <v>2.07490066017042</v>
      </c>
      <c r="Z52" s="94" t="s">
        <v>141</v>
      </c>
      <c r="AA52" s="93" t="s">
        <v>142</v>
      </c>
      <c r="AB52" s="93"/>
      <c r="AC52" s="93"/>
      <c r="AD52" s="1" t="s">
        <v>141</v>
      </c>
      <c r="AE52" s="93" t="s">
        <v>142</v>
      </c>
      <c r="AF52" s="89"/>
      <c r="AG52" s="88" t="n">
        <v>0.863629279479166</v>
      </c>
      <c r="AH52" s="88" t="n">
        <v>5.65160107006617</v>
      </c>
      <c r="AI52" s="88" t="n">
        <v>0.212752842987445</v>
      </c>
      <c r="AJ52" s="88" t="n">
        <v>2.15169343740273</v>
      </c>
      <c r="AK52" s="88" t="n">
        <v>1.3487673601755</v>
      </c>
      <c r="AL52" s="88" t="n">
        <v>15.9369517122071</v>
      </c>
      <c r="AM52" s="88" t="n">
        <v>4.88536658480672</v>
      </c>
      <c r="AN52" s="88" t="n">
        <v>0.25055534633836</v>
      </c>
      <c r="AO52" s="88" t="n">
        <v>2.14444706699753</v>
      </c>
      <c r="AP52" s="88" t="n">
        <v>0.330121743620408</v>
      </c>
      <c r="AQ52" s="87" t="n">
        <v>271.183209791553</v>
      </c>
      <c r="AR52" s="88" t="n">
        <v>28.7455192672016</v>
      </c>
      <c r="AS52" s="88" t="n">
        <v>2.64810796567681</v>
      </c>
      <c r="AT52" s="88" t="n">
        <v>6.77071187467951</v>
      </c>
      <c r="AU52" s="88" t="n">
        <v>48.9577068521363</v>
      </c>
      <c r="AV52" s="88" t="n">
        <v>2.17721182898168</v>
      </c>
      <c r="AW52" s="88" t="n">
        <v>6.84943371092358</v>
      </c>
      <c r="AX52" s="88" t="n">
        <v>3.18409552054954</v>
      </c>
      <c r="AY52" s="88" t="n">
        <v>42.8460304956236</v>
      </c>
      <c r="AZ52" s="88" t="n">
        <v>23.811572136082</v>
      </c>
      <c r="BA52" s="88" t="n">
        <v>16.6458883751422</v>
      </c>
      <c r="BB52" s="88" t="n">
        <v>42.9416570531079</v>
      </c>
      <c r="BC52" s="88" t="n">
        <v>1.41172426807581</v>
      </c>
      <c r="BD52" s="88" t="n">
        <v>34.3430079142955</v>
      </c>
      <c r="BE52" s="90" t="n">
        <v>9.85054252907645</v>
      </c>
      <c r="BF52" s="94" t="s">
        <v>141</v>
      </c>
      <c r="BG52" s="93" t="s">
        <v>142</v>
      </c>
    </row>
    <row r="53" s="95" customFormat="true" ht="24" hidden="false" customHeight="true" outlineLevel="0" collapsed="false">
      <c r="B53" s="1" t="s">
        <v>143</v>
      </c>
      <c r="C53" s="93" t="s">
        <v>144</v>
      </c>
      <c r="D53" s="85"/>
      <c r="E53" s="86" t="n">
        <v>531.74194060974</v>
      </c>
      <c r="F53" s="87" t="n">
        <v>47.5165715940246</v>
      </c>
      <c r="G53" s="88" t="n">
        <v>4.94774505722469</v>
      </c>
      <c r="H53" s="88" t="n">
        <v>14.7800725767002</v>
      </c>
      <c r="I53" s="88" t="n">
        <v>3.84169897632084</v>
      </c>
      <c r="J53" s="88" t="n">
        <v>23.9470549837789</v>
      </c>
      <c r="K53" s="87" t="n">
        <v>158.053858569843</v>
      </c>
      <c r="L53" s="88" t="n">
        <v>34.3742950254566</v>
      </c>
      <c r="M53" s="88" t="n">
        <v>13.4821705085451</v>
      </c>
      <c r="N53" s="88" t="n">
        <v>4.64309451146526</v>
      </c>
      <c r="O53" s="88" t="n">
        <v>6.07896031343491</v>
      </c>
      <c r="P53" s="88" t="n">
        <v>0.980361336997496</v>
      </c>
      <c r="Q53" s="88" t="n">
        <v>7.34491707176241</v>
      </c>
      <c r="R53" s="88" t="n">
        <v>1.59584857974298</v>
      </c>
      <c r="S53" s="88" t="n">
        <v>4.98051482526422</v>
      </c>
      <c r="T53" s="88" t="n">
        <v>5.38219034546205</v>
      </c>
      <c r="U53" s="88" t="n">
        <v>5.44729369435476</v>
      </c>
      <c r="V53" s="88" t="n">
        <v>3.56426315695221</v>
      </c>
      <c r="W53" s="88" t="n">
        <v>0.0539552566930714</v>
      </c>
      <c r="X53" s="88" t="n">
        <v>23.9927279063478</v>
      </c>
      <c r="Y53" s="88" t="n">
        <v>20.0336765806631</v>
      </c>
      <c r="Z53" s="94" t="s">
        <v>143</v>
      </c>
      <c r="AA53" s="93" t="s">
        <v>144</v>
      </c>
      <c r="AB53" s="93"/>
      <c r="AC53" s="93"/>
      <c r="AD53" s="1" t="s">
        <v>143</v>
      </c>
      <c r="AE53" s="93" t="s">
        <v>144</v>
      </c>
      <c r="AF53" s="89"/>
      <c r="AG53" s="88" t="n">
        <v>2.42034829687453</v>
      </c>
      <c r="AH53" s="88" t="n">
        <v>5.36160089529018</v>
      </c>
      <c r="AI53" s="88" t="n">
        <v>2.25341553152411</v>
      </c>
      <c r="AJ53" s="88" t="n">
        <v>3.98200387017281</v>
      </c>
      <c r="AK53" s="88" t="n">
        <v>1.61147912739216</v>
      </c>
      <c r="AL53" s="88" t="n">
        <v>3.42236980271388</v>
      </c>
      <c r="AM53" s="88" t="n">
        <v>1.40067179478926</v>
      </c>
      <c r="AN53" s="88" t="n">
        <v>0.162304618466889</v>
      </c>
      <c r="AO53" s="88" t="n">
        <v>4.94233603726835</v>
      </c>
      <c r="AP53" s="88" t="n">
        <v>0.543059482209077</v>
      </c>
      <c r="AQ53" s="87" t="n">
        <v>326.171510445872</v>
      </c>
      <c r="AR53" s="88" t="n">
        <v>17.627572341001</v>
      </c>
      <c r="AS53" s="88" t="n">
        <v>3.42507914968542</v>
      </c>
      <c r="AT53" s="88" t="n">
        <v>7.00022393736404</v>
      </c>
      <c r="AU53" s="88" t="n">
        <v>58.0701631485475</v>
      </c>
      <c r="AV53" s="88" t="n">
        <v>2.83194725141606</v>
      </c>
      <c r="AW53" s="88" t="n">
        <v>5.2767665459832</v>
      </c>
      <c r="AX53" s="88" t="n">
        <v>5.69587501427194</v>
      </c>
      <c r="AY53" s="88" t="n">
        <v>42.2350230567568</v>
      </c>
      <c r="AZ53" s="88" t="n">
        <v>24.4147522151852</v>
      </c>
      <c r="BA53" s="88" t="n">
        <v>23.639773180468</v>
      </c>
      <c r="BB53" s="88" t="n">
        <v>60.117175171872</v>
      </c>
      <c r="BC53" s="88" t="n">
        <v>2.20166287231709</v>
      </c>
      <c r="BD53" s="88" t="n">
        <v>63.1354214069586</v>
      </c>
      <c r="BE53" s="90" t="n">
        <v>10.5000751540448</v>
      </c>
      <c r="BF53" s="94" t="s">
        <v>143</v>
      </c>
      <c r="BG53" s="93" t="s">
        <v>144</v>
      </c>
    </row>
    <row r="54" s="95" customFormat="true" ht="24" hidden="false" customHeight="true" outlineLevel="0" collapsed="false">
      <c r="B54" s="1" t="s">
        <v>145</v>
      </c>
      <c r="C54" s="93" t="s">
        <v>146</v>
      </c>
      <c r="D54" s="85"/>
      <c r="E54" s="86" t="n">
        <v>1550.74603775567</v>
      </c>
      <c r="F54" s="87" t="n">
        <v>62.2214634421199</v>
      </c>
      <c r="G54" s="88" t="n">
        <v>3.81468919241822</v>
      </c>
      <c r="H54" s="88" t="n">
        <v>0.780234990749656</v>
      </c>
      <c r="I54" s="88" t="n">
        <v>12.5567010557038</v>
      </c>
      <c r="J54" s="88" t="n">
        <v>45.0698382032482</v>
      </c>
      <c r="K54" s="87" t="n">
        <v>563.111465189306</v>
      </c>
      <c r="L54" s="88" t="n">
        <v>99.5690888755879</v>
      </c>
      <c r="M54" s="88" t="n">
        <v>15.7357627081582</v>
      </c>
      <c r="N54" s="88" t="n">
        <v>44.1794734268227</v>
      </c>
      <c r="O54" s="88" t="n">
        <v>15.6572764901261</v>
      </c>
      <c r="P54" s="88" t="n">
        <v>2.05244098579264</v>
      </c>
      <c r="Q54" s="88" t="n">
        <v>15.6564691044524</v>
      </c>
      <c r="R54" s="88" t="n">
        <v>28.4411811695423</v>
      </c>
      <c r="S54" s="88" t="n">
        <v>48.9900371785202</v>
      </c>
      <c r="T54" s="88" t="n">
        <v>13.7767259662753</v>
      </c>
      <c r="U54" s="88" t="n">
        <v>21.5821769040686</v>
      </c>
      <c r="V54" s="88" t="n">
        <v>9.20991881920688</v>
      </c>
      <c r="W54" s="88" t="n">
        <v>0.0850420725351094</v>
      </c>
      <c r="X54" s="88" t="n">
        <v>91.1030020509934</v>
      </c>
      <c r="Y54" s="88" t="n">
        <v>26.7707710597716</v>
      </c>
      <c r="Z54" s="94" t="s">
        <v>145</v>
      </c>
      <c r="AA54" s="93" t="s">
        <v>146</v>
      </c>
      <c r="AB54" s="93"/>
      <c r="AC54" s="93"/>
      <c r="AD54" s="1" t="s">
        <v>145</v>
      </c>
      <c r="AE54" s="93" t="s">
        <v>146</v>
      </c>
      <c r="AF54" s="89"/>
      <c r="AG54" s="88" t="n">
        <v>13.0677387907182</v>
      </c>
      <c r="AH54" s="88" t="n">
        <v>26.6616364100319</v>
      </c>
      <c r="AI54" s="88" t="n">
        <v>8.13637659114243</v>
      </c>
      <c r="AJ54" s="88" t="n">
        <v>18.9963035395478</v>
      </c>
      <c r="AK54" s="88" t="n">
        <v>5.06903385241871</v>
      </c>
      <c r="AL54" s="88" t="n">
        <v>9.81910138429589</v>
      </c>
      <c r="AM54" s="88" t="n">
        <v>15.0179669085817</v>
      </c>
      <c r="AN54" s="88" t="n">
        <v>0.957266881770825</v>
      </c>
      <c r="AO54" s="88" t="n">
        <v>29.3604756580536</v>
      </c>
      <c r="AP54" s="88" t="n">
        <v>3.21619836089116</v>
      </c>
      <c r="AQ54" s="87" t="n">
        <v>925.413109124248</v>
      </c>
      <c r="AR54" s="88" t="n">
        <v>68.8331650924244</v>
      </c>
      <c r="AS54" s="88" t="n">
        <v>8.85214660356054</v>
      </c>
      <c r="AT54" s="88" t="n">
        <v>42.4228967751597</v>
      </c>
      <c r="AU54" s="88" t="n">
        <v>173.543930260904</v>
      </c>
      <c r="AV54" s="88" t="n">
        <v>8.06448564458023</v>
      </c>
      <c r="AW54" s="88" t="n">
        <v>24.5906256745284</v>
      </c>
      <c r="AX54" s="88" t="n">
        <v>10.4009778803079</v>
      </c>
      <c r="AY54" s="88" t="n">
        <v>112.651669214428</v>
      </c>
      <c r="AZ54" s="88" t="n">
        <v>81.5496637813711</v>
      </c>
      <c r="BA54" s="88" t="n">
        <v>82.358835990486</v>
      </c>
      <c r="BB54" s="88" t="n">
        <v>128.769632807977</v>
      </c>
      <c r="BC54" s="88" t="n">
        <v>2.80147859098559</v>
      </c>
      <c r="BD54" s="88" t="n">
        <v>163.990131933229</v>
      </c>
      <c r="BE54" s="90" t="n">
        <v>16.5834688743068</v>
      </c>
      <c r="BF54" s="94" t="s">
        <v>145</v>
      </c>
      <c r="BG54" s="93" t="s">
        <v>146</v>
      </c>
    </row>
    <row r="55" s="95" customFormat="true" ht="24" hidden="false" customHeight="true" outlineLevel="0" collapsed="false">
      <c r="B55" s="1" t="s">
        <v>147</v>
      </c>
      <c r="C55" s="93" t="s">
        <v>148</v>
      </c>
      <c r="D55" s="85"/>
      <c r="E55" s="86" t="n">
        <v>2292.28745915205</v>
      </c>
      <c r="F55" s="87" t="n">
        <v>79.3515831686336</v>
      </c>
      <c r="G55" s="88" t="n">
        <v>4.72379344995664</v>
      </c>
      <c r="H55" s="88" t="n">
        <v>7.5159023903592</v>
      </c>
      <c r="I55" s="88" t="n">
        <v>2.14970593775951</v>
      </c>
      <c r="J55" s="88" t="n">
        <v>64.9621813905583</v>
      </c>
      <c r="K55" s="87" t="n">
        <v>837.327727717768</v>
      </c>
      <c r="L55" s="88" t="n">
        <v>137.430835193672</v>
      </c>
      <c r="M55" s="88" t="n">
        <v>14.4746193087214</v>
      </c>
      <c r="N55" s="88" t="n">
        <v>16.0814721565234</v>
      </c>
      <c r="O55" s="88" t="n">
        <v>23.1684395411467</v>
      </c>
      <c r="P55" s="88" t="n">
        <v>6.82436607731406</v>
      </c>
      <c r="Q55" s="88" t="n">
        <v>9.60013783799055</v>
      </c>
      <c r="R55" s="88" t="n">
        <v>14.2047705468616</v>
      </c>
      <c r="S55" s="88" t="n">
        <v>46.3988442541709</v>
      </c>
      <c r="T55" s="88" t="n">
        <v>11.9624179332088</v>
      </c>
      <c r="U55" s="88" t="n">
        <v>42.9520351951242</v>
      </c>
      <c r="V55" s="88" t="n">
        <v>11.9178925436781</v>
      </c>
      <c r="W55" s="88" t="n">
        <v>0.242480742044668</v>
      </c>
      <c r="X55" s="88" t="n">
        <v>32.7013073629178</v>
      </c>
      <c r="Y55" s="88" t="n">
        <v>33.0146077578683</v>
      </c>
      <c r="Z55" s="94" t="s">
        <v>147</v>
      </c>
      <c r="AA55" s="93" t="s">
        <v>148</v>
      </c>
      <c r="AB55" s="93"/>
      <c r="AC55" s="93"/>
      <c r="AD55" s="1" t="s">
        <v>147</v>
      </c>
      <c r="AE55" s="93" t="s">
        <v>148</v>
      </c>
      <c r="AF55" s="89"/>
      <c r="AG55" s="88" t="n">
        <v>33.1028824878132</v>
      </c>
      <c r="AH55" s="88" t="n">
        <v>99.4701450225757</v>
      </c>
      <c r="AI55" s="88" t="n">
        <v>32.9669125080557</v>
      </c>
      <c r="AJ55" s="88" t="n">
        <v>32.7833727936667</v>
      </c>
      <c r="AK55" s="88" t="n">
        <v>7.07288083233702</v>
      </c>
      <c r="AL55" s="88" t="n">
        <v>74.9908039545291</v>
      </c>
      <c r="AM55" s="88" t="n">
        <v>17.4141247948532</v>
      </c>
      <c r="AN55" s="88" t="n">
        <v>0.330552656684281</v>
      </c>
      <c r="AO55" s="88" t="n">
        <v>127.230234368639</v>
      </c>
      <c r="AP55" s="88" t="n">
        <v>10.9915918473726</v>
      </c>
      <c r="AQ55" s="87" t="n">
        <v>1375.60814826565</v>
      </c>
      <c r="AR55" s="88" t="n">
        <v>46.5449723425166</v>
      </c>
      <c r="AS55" s="88" t="n">
        <v>37.2115271725669</v>
      </c>
      <c r="AT55" s="88" t="n">
        <v>78.9177217893119</v>
      </c>
      <c r="AU55" s="88" t="n">
        <v>285.413151090974</v>
      </c>
      <c r="AV55" s="88" t="n">
        <v>10.4961439708379</v>
      </c>
      <c r="AW55" s="88" t="n">
        <v>37.4889372897307</v>
      </c>
      <c r="AX55" s="88" t="n">
        <v>19.4012068953671</v>
      </c>
      <c r="AY55" s="88" t="n">
        <v>205.966384655246</v>
      </c>
      <c r="AZ55" s="88" t="n">
        <v>139.555703835719</v>
      </c>
      <c r="BA55" s="88" t="n">
        <v>106.364893361186</v>
      </c>
      <c r="BB55" s="88" t="n">
        <v>194.775966971206</v>
      </c>
      <c r="BC55" s="88" t="n">
        <v>5.32905534799719</v>
      </c>
      <c r="BD55" s="88" t="n">
        <v>183.678793445641</v>
      </c>
      <c r="BE55" s="90" t="n">
        <v>24.463690097347</v>
      </c>
      <c r="BF55" s="94" t="s">
        <v>147</v>
      </c>
      <c r="BG55" s="93" t="s">
        <v>148</v>
      </c>
    </row>
    <row r="56" s="95" customFormat="true" ht="24" hidden="false" customHeight="true" outlineLevel="0" collapsed="false">
      <c r="B56" s="1" t="s">
        <v>149</v>
      </c>
      <c r="C56" s="93" t="s">
        <v>150</v>
      </c>
      <c r="D56" s="85"/>
      <c r="E56" s="86" t="n">
        <v>1289.63275097081</v>
      </c>
      <c r="F56" s="87" t="n">
        <v>47.3307170610633</v>
      </c>
      <c r="G56" s="88" t="n">
        <v>3.2487115540486</v>
      </c>
      <c r="H56" s="88" t="n">
        <v>5.02637783731853</v>
      </c>
      <c r="I56" s="88" t="n">
        <v>2.83286902059662</v>
      </c>
      <c r="J56" s="88" t="n">
        <v>36.2227586490996</v>
      </c>
      <c r="K56" s="87" t="n">
        <v>482.970003393075</v>
      </c>
      <c r="L56" s="88" t="n">
        <v>69.5157661264753</v>
      </c>
      <c r="M56" s="88" t="n">
        <v>26.0087869273622</v>
      </c>
      <c r="N56" s="88" t="n">
        <v>9.33743204635599</v>
      </c>
      <c r="O56" s="88" t="n">
        <v>11.7931994052859</v>
      </c>
      <c r="P56" s="88" t="n">
        <v>0.497795505557114</v>
      </c>
      <c r="Q56" s="88" t="n">
        <v>7.45702723359515</v>
      </c>
      <c r="R56" s="88" t="n">
        <v>6.35606712003723</v>
      </c>
      <c r="S56" s="88" t="n">
        <v>73.8742168446812</v>
      </c>
      <c r="T56" s="88" t="n">
        <v>9.57781404419345</v>
      </c>
      <c r="U56" s="88" t="n">
        <v>21.8700563727176</v>
      </c>
      <c r="V56" s="88" t="n">
        <v>2.61144580372511</v>
      </c>
      <c r="W56" s="88" t="n">
        <v>0.0760811341877681</v>
      </c>
      <c r="X56" s="88" t="n">
        <v>97.3290716011054</v>
      </c>
      <c r="Y56" s="88" t="n">
        <v>17.1034272777062</v>
      </c>
      <c r="Z56" s="94" t="s">
        <v>149</v>
      </c>
      <c r="AA56" s="93" t="s">
        <v>150</v>
      </c>
      <c r="AB56" s="93"/>
      <c r="AC56" s="93"/>
      <c r="AD56" s="1" t="s">
        <v>149</v>
      </c>
      <c r="AE56" s="93" t="s">
        <v>150</v>
      </c>
      <c r="AF56" s="89"/>
      <c r="AG56" s="88" t="n">
        <v>24.8191813489699</v>
      </c>
      <c r="AH56" s="88" t="n">
        <v>22.2744900309665</v>
      </c>
      <c r="AI56" s="88" t="n">
        <v>3.43254513229918</v>
      </c>
      <c r="AJ56" s="88" t="n">
        <v>7.13013781954205</v>
      </c>
      <c r="AK56" s="88" t="n">
        <v>2.53017753711379</v>
      </c>
      <c r="AL56" s="88" t="n">
        <v>0.993342360896447</v>
      </c>
      <c r="AM56" s="88" t="n">
        <v>7.29587899503923</v>
      </c>
      <c r="AN56" s="88" t="n">
        <v>0</v>
      </c>
      <c r="AO56" s="88" t="n">
        <v>59.9984185818004</v>
      </c>
      <c r="AP56" s="88" t="n">
        <v>1.08764414346198</v>
      </c>
      <c r="AQ56" s="87" t="n">
        <v>759.332030516675</v>
      </c>
      <c r="AR56" s="88" t="n">
        <v>48.0131542136733</v>
      </c>
      <c r="AS56" s="88" t="n">
        <v>7.40669359040157</v>
      </c>
      <c r="AT56" s="88" t="n">
        <v>40.6080015577609</v>
      </c>
      <c r="AU56" s="88" t="n">
        <v>129.056809550133</v>
      </c>
      <c r="AV56" s="88" t="n">
        <v>5.12380507889614</v>
      </c>
      <c r="AW56" s="88" t="n">
        <v>10.9806263903134</v>
      </c>
      <c r="AX56" s="88" t="n">
        <v>6.76913385856073</v>
      </c>
      <c r="AY56" s="88" t="n">
        <v>91.4686608077157</v>
      </c>
      <c r="AZ56" s="88" t="n">
        <v>60.9198073187136</v>
      </c>
      <c r="BA56" s="88" t="n">
        <v>40.424899147837</v>
      </c>
      <c r="BB56" s="88" t="n">
        <v>108.277650528854</v>
      </c>
      <c r="BC56" s="88" t="n">
        <v>2.33843466332391</v>
      </c>
      <c r="BD56" s="88" t="n">
        <v>192.063314140249</v>
      </c>
      <c r="BE56" s="90" t="n">
        <v>15.8810396702427</v>
      </c>
      <c r="BF56" s="94" t="s">
        <v>149</v>
      </c>
      <c r="BG56" s="93" t="s">
        <v>150</v>
      </c>
    </row>
    <row r="57" s="84" customFormat="true" ht="10.5" hidden="false" customHeight="true" outlineLevel="0" collapsed="false">
      <c r="B57" s="1"/>
      <c r="C57" s="85"/>
      <c r="D57" s="85"/>
      <c r="E57" s="86"/>
      <c r="F57" s="87"/>
      <c r="G57" s="88"/>
      <c r="H57" s="88"/>
      <c r="I57" s="88"/>
      <c r="J57" s="88"/>
      <c r="K57" s="87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94"/>
      <c r="AA57" s="85"/>
      <c r="AB57" s="85"/>
      <c r="AC57" s="85"/>
      <c r="AD57" s="1"/>
      <c r="AE57" s="85"/>
      <c r="AF57" s="89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7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90"/>
      <c r="BF57" s="94"/>
      <c r="BG57" s="85"/>
    </row>
    <row r="58" s="74" customFormat="true" ht="24" hidden="false" customHeight="true" outlineLevel="0" collapsed="false">
      <c r="B58" s="91"/>
      <c r="C58" s="76" t="s">
        <v>151</v>
      </c>
      <c r="D58" s="77"/>
      <c r="E58" s="78" t="n">
        <v>2965.77871881956</v>
      </c>
      <c r="F58" s="79" t="n">
        <v>163.116801716672</v>
      </c>
      <c r="G58" s="80" t="n">
        <v>15.07940258006</v>
      </c>
      <c r="H58" s="80" t="n">
        <v>29.9850514428622</v>
      </c>
      <c r="I58" s="80" t="n">
        <v>21.3711053683976</v>
      </c>
      <c r="J58" s="80" t="n">
        <v>96.6812423253526</v>
      </c>
      <c r="K58" s="79" t="n">
        <v>948.738783244435</v>
      </c>
      <c r="L58" s="80" t="n">
        <v>201.461591724233</v>
      </c>
      <c r="M58" s="80" t="n">
        <v>23.4264533296114</v>
      </c>
      <c r="N58" s="80" t="n">
        <v>41.6073169539666</v>
      </c>
      <c r="O58" s="80" t="n">
        <v>38.9604079294262</v>
      </c>
      <c r="P58" s="80" t="n">
        <v>8.05369160031313</v>
      </c>
      <c r="Q58" s="80" t="n">
        <v>74.7674333689775</v>
      </c>
      <c r="R58" s="80" t="n">
        <v>22.0136242505646</v>
      </c>
      <c r="S58" s="80" t="n">
        <v>127.996885847154</v>
      </c>
      <c r="T58" s="80" t="n">
        <v>18.3681800646251</v>
      </c>
      <c r="U58" s="80" t="n">
        <v>35.7451504304329</v>
      </c>
      <c r="V58" s="80" t="n">
        <v>3.94117777518068</v>
      </c>
      <c r="W58" s="80" t="n">
        <v>0.598386841519558</v>
      </c>
      <c r="X58" s="80" t="n">
        <v>101.922789498073</v>
      </c>
      <c r="Y58" s="80" t="n">
        <v>20.2598422015458</v>
      </c>
      <c r="Z58" s="92"/>
      <c r="AA58" s="76" t="s">
        <v>151</v>
      </c>
      <c r="AB58" s="76"/>
      <c r="AC58" s="76"/>
      <c r="AD58" s="91"/>
      <c r="AE58" s="76" t="s">
        <v>151</v>
      </c>
      <c r="AF58" s="82"/>
      <c r="AG58" s="80" t="n">
        <v>8.76353879551767</v>
      </c>
      <c r="AH58" s="80" t="n">
        <v>50.7337674530122</v>
      </c>
      <c r="AI58" s="80" t="n">
        <v>16.0664557606922</v>
      </c>
      <c r="AJ58" s="80" t="n">
        <v>31.3545640979245</v>
      </c>
      <c r="AK58" s="80" t="n">
        <v>2.60629233295545</v>
      </c>
      <c r="AL58" s="80" t="n">
        <v>28.7854335223597</v>
      </c>
      <c r="AM58" s="80" t="n">
        <v>22.4535744935234</v>
      </c>
      <c r="AN58" s="80" t="n">
        <v>0.190268030396863</v>
      </c>
      <c r="AO58" s="80" t="n">
        <v>60.542160120378</v>
      </c>
      <c r="AP58" s="80" t="n">
        <v>8.11979682205233</v>
      </c>
      <c r="AQ58" s="79" t="n">
        <v>1853.92313385845</v>
      </c>
      <c r="AR58" s="80" t="n">
        <v>121.438510785763</v>
      </c>
      <c r="AS58" s="80" t="n">
        <v>32.0632763874228</v>
      </c>
      <c r="AT58" s="80" t="n">
        <v>105.09657204127</v>
      </c>
      <c r="AU58" s="80" t="n">
        <v>319.356132904436</v>
      </c>
      <c r="AV58" s="80" t="n">
        <v>18.534806577096</v>
      </c>
      <c r="AW58" s="80" t="n">
        <v>35.4934058654022</v>
      </c>
      <c r="AX58" s="80" t="n">
        <v>26.364867529218</v>
      </c>
      <c r="AY58" s="80" t="n">
        <v>249.680499225979</v>
      </c>
      <c r="AZ58" s="80" t="n">
        <v>178.692684647418</v>
      </c>
      <c r="BA58" s="80" t="n">
        <v>136.762860768162</v>
      </c>
      <c r="BB58" s="80" t="n">
        <v>285.434311311283</v>
      </c>
      <c r="BC58" s="80" t="n">
        <v>8.79660641059755</v>
      </c>
      <c r="BD58" s="80" t="n">
        <v>299.311618855724</v>
      </c>
      <c r="BE58" s="83" t="n">
        <v>36.8969805486751</v>
      </c>
      <c r="BF58" s="92"/>
      <c r="BG58" s="76" t="s">
        <v>151</v>
      </c>
    </row>
    <row r="59" s="95" customFormat="true" ht="24" hidden="false" customHeight="true" outlineLevel="0" collapsed="false">
      <c r="B59" s="1" t="s">
        <v>152</v>
      </c>
      <c r="C59" s="93" t="s">
        <v>153</v>
      </c>
      <c r="D59" s="85"/>
      <c r="E59" s="86" t="n">
        <v>562.192635623334</v>
      </c>
      <c r="F59" s="87" t="n">
        <v>26.8694630614269</v>
      </c>
      <c r="G59" s="88" t="n">
        <v>2.72876407425491</v>
      </c>
      <c r="H59" s="88" t="n">
        <v>3.00468003202515</v>
      </c>
      <c r="I59" s="88" t="n">
        <v>2.95055826802261</v>
      </c>
      <c r="J59" s="88" t="n">
        <v>18.1854606871242</v>
      </c>
      <c r="K59" s="87" t="n">
        <v>186.22415420188</v>
      </c>
      <c r="L59" s="88" t="n">
        <v>38.5944902014199</v>
      </c>
      <c r="M59" s="88" t="n">
        <v>7.62410441758011</v>
      </c>
      <c r="N59" s="88" t="n">
        <v>4.65493452986073</v>
      </c>
      <c r="O59" s="88" t="n">
        <v>17.8840520726227</v>
      </c>
      <c r="P59" s="88" t="n">
        <v>4.99600235026362</v>
      </c>
      <c r="Q59" s="88" t="n">
        <v>4.22607257709687</v>
      </c>
      <c r="R59" s="88" t="n">
        <v>5.29547501707931</v>
      </c>
      <c r="S59" s="88" t="n">
        <v>44.2576482137153</v>
      </c>
      <c r="T59" s="88" t="n">
        <v>4.29918740640688</v>
      </c>
      <c r="U59" s="88" t="n">
        <v>9.40979952019534</v>
      </c>
      <c r="V59" s="88" t="n">
        <v>0.655745780852173</v>
      </c>
      <c r="W59" s="88" t="n">
        <v>0.0668334984880611</v>
      </c>
      <c r="X59" s="88" t="n">
        <v>18.8344824400676</v>
      </c>
      <c r="Y59" s="88" t="n">
        <v>1.21672216593523</v>
      </c>
      <c r="Z59" s="94" t="s">
        <v>152</v>
      </c>
      <c r="AA59" s="93" t="s">
        <v>153</v>
      </c>
      <c r="AB59" s="93"/>
      <c r="AC59" s="93"/>
      <c r="AD59" s="1" t="s">
        <v>152</v>
      </c>
      <c r="AE59" s="93" t="s">
        <v>153</v>
      </c>
      <c r="AF59" s="89"/>
      <c r="AG59" s="88" t="n">
        <v>0.0110669522347199</v>
      </c>
      <c r="AH59" s="88" t="n">
        <v>7.47497453527472</v>
      </c>
      <c r="AI59" s="88" t="n">
        <v>3.09395142765008</v>
      </c>
      <c r="AJ59" s="88" t="n">
        <v>5.93471058032439</v>
      </c>
      <c r="AK59" s="88" t="n">
        <v>0.248904606231247</v>
      </c>
      <c r="AL59" s="88" t="n">
        <v>0.420386109666633</v>
      </c>
      <c r="AM59" s="88" t="n">
        <v>3.72544422138386</v>
      </c>
      <c r="AN59" s="88" t="n">
        <v>0.190268030396863</v>
      </c>
      <c r="AO59" s="88" t="n">
        <v>1.42678597842708</v>
      </c>
      <c r="AP59" s="88" t="n">
        <v>1.68211156870625</v>
      </c>
      <c r="AQ59" s="87" t="n">
        <v>349.099018360027</v>
      </c>
      <c r="AR59" s="88" t="n">
        <v>53.0449168566285</v>
      </c>
      <c r="AS59" s="88" t="n">
        <v>3.55691253903438</v>
      </c>
      <c r="AT59" s="88" t="n">
        <v>17.9718234097187</v>
      </c>
      <c r="AU59" s="88" t="n">
        <v>51.9290869081891</v>
      </c>
      <c r="AV59" s="88" t="n">
        <v>5.16897422440037</v>
      </c>
      <c r="AW59" s="88" t="n">
        <v>6.70379057806393</v>
      </c>
      <c r="AX59" s="88" t="n">
        <v>3.93145489380744</v>
      </c>
      <c r="AY59" s="88" t="n">
        <v>32.71133074457</v>
      </c>
      <c r="AZ59" s="88" t="n">
        <v>25.7627560049879</v>
      </c>
      <c r="BA59" s="88" t="n">
        <v>32.5051118656033</v>
      </c>
      <c r="BB59" s="88" t="n">
        <v>54.8535664727941</v>
      </c>
      <c r="BC59" s="88" t="n">
        <v>1.521998940707</v>
      </c>
      <c r="BD59" s="88" t="n">
        <v>51.2453193022659</v>
      </c>
      <c r="BE59" s="90" t="n">
        <v>8.19197561925687</v>
      </c>
      <c r="BF59" s="94" t="s">
        <v>152</v>
      </c>
      <c r="BG59" s="93" t="s">
        <v>153</v>
      </c>
    </row>
    <row r="60" s="95" customFormat="true" ht="24" hidden="false" customHeight="true" outlineLevel="0" collapsed="false">
      <c r="B60" s="1" t="s">
        <v>154</v>
      </c>
      <c r="C60" s="93" t="s">
        <v>155</v>
      </c>
      <c r="D60" s="85"/>
      <c r="E60" s="86" t="n">
        <v>809.864075419506</v>
      </c>
      <c r="F60" s="87" t="n">
        <v>36.3076923596156</v>
      </c>
      <c r="G60" s="88" t="n">
        <v>3.90557102651884</v>
      </c>
      <c r="H60" s="88" t="n">
        <v>4.82059935023942</v>
      </c>
      <c r="I60" s="88" t="n">
        <v>3.76142014478169</v>
      </c>
      <c r="J60" s="88" t="n">
        <v>23.8201018380756</v>
      </c>
      <c r="K60" s="87" t="n">
        <v>323.159017462637</v>
      </c>
      <c r="L60" s="88" t="n">
        <v>68.0991971283972</v>
      </c>
      <c r="M60" s="88" t="n">
        <v>2.60261644004708</v>
      </c>
      <c r="N60" s="88" t="n">
        <v>8.77076357332442</v>
      </c>
      <c r="O60" s="88" t="n">
        <v>5.58103988954439</v>
      </c>
      <c r="P60" s="88" t="n">
        <v>1.55859476328812</v>
      </c>
      <c r="Q60" s="88" t="n">
        <v>15.9176531011793</v>
      </c>
      <c r="R60" s="88" t="n">
        <v>9.92126347480069</v>
      </c>
      <c r="S60" s="88" t="n">
        <v>56.6225343051272</v>
      </c>
      <c r="T60" s="88" t="n">
        <v>3.89184941833944</v>
      </c>
      <c r="U60" s="88" t="n">
        <v>11.1497120451427</v>
      </c>
      <c r="V60" s="88" t="n">
        <v>1.38553461879805</v>
      </c>
      <c r="W60" s="88" t="n">
        <v>0.521416371523175</v>
      </c>
      <c r="X60" s="88" t="n">
        <v>44.0670653784375</v>
      </c>
      <c r="Y60" s="88" t="n">
        <v>9.62471097292512</v>
      </c>
      <c r="Z60" s="94" t="s">
        <v>154</v>
      </c>
      <c r="AA60" s="93" t="s">
        <v>155</v>
      </c>
      <c r="AB60" s="93"/>
      <c r="AC60" s="93"/>
      <c r="AD60" s="1" t="s">
        <v>154</v>
      </c>
      <c r="AE60" s="93" t="s">
        <v>155</v>
      </c>
      <c r="AF60" s="89"/>
      <c r="AG60" s="88" t="n">
        <v>4.33600386513027</v>
      </c>
      <c r="AH60" s="88" t="n">
        <v>22.0023225440888</v>
      </c>
      <c r="AI60" s="88" t="n">
        <v>6.53215436590797</v>
      </c>
      <c r="AJ60" s="88" t="n">
        <v>4.99900799064119</v>
      </c>
      <c r="AK60" s="88" t="n">
        <v>0.853885118431886</v>
      </c>
      <c r="AL60" s="88" t="n">
        <v>1.52570732738437</v>
      </c>
      <c r="AM60" s="88" t="n">
        <v>14.3574599423023</v>
      </c>
      <c r="AN60" s="88" t="n">
        <v>0</v>
      </c>
      <c r="AO60" s="88" t="n">
        <v>26.08166603392</v>
      </c>
      <c r="AP60" s="88" t="n">
        <v>2.75685879395535</v>
      </c>
      <c r="AQ60" s="87" t="n">
        <v>450.397365597254</v>
      </c>
      <c r="AR60" s="88" t="n">
        <v>24.7335408482732</v>
      </c>
      <c r="AS60" s="88" t="n">
        <v>10.4705918073497</v>
      </c>
      <c r="AT60" s="88" t="n">
        <v>21.7888502368538</v>
      </c>
      <c r="AU60" s="88" t="n">
        <v>81.1280400768004</v>
      </c>
      <c r="AV60" s="88" t="n">
        <v>3.6009774444042</v>
      </c>
      <c r="AW60" s="88" t="n">
        <v>11.7240372406696</v>
      </c>
      <c r="AX60" s="88" t="n">
        <v>11.8571517781981</v>
      </c>
      <c r="AY60" s="88" t="n">
        <v>55.3505631046358</v>
      </c>
      <c r="AZ60" s="88" t="n">
        <v>47.632105168348</v>
      </c>
      <c r="BA60" s="88" t="n">
        <v>32.9792569290253</v>
      </c>
      <c r="BB60" s="88" t="n">
        <v>66.82354350264</v>
      </c>
      <c r="BC60" s="88" t="n">
        <v>1.88603808991109</v>
      </c>
      <c r="BD60" s="88" t="n">
        <v>73.4342203153048</v>
      </c>
      <c r="BE60" s="90" t="n">
        <v>6.98844905483998</v>
      </c>
      <c r="BF60" s="94" t="s">
        <v>154</v>
      </c>
      <c r="BG60" s="93" t="s">
        <v>155</v>
      </c>
    </row>
    <row r="61" s="95" customFormat="true" ht="24" hidden="false" customHeight="true" outlineLevel="0" collapsed="false">
      <c r="B61" s="1" t="s">
        <v>156</v>
      </c>
      <c r="C61" s="93" t="s">
        <v>157</v>
      </c>
      <c r="D61" s="85"/>
      <c r="E61" s="86" t="n">
        <v>1089.07132766325</v>
      </c>
      <c r="F61" s="87" t="n">
        <v>51.5501072334737</v>
      </c>
      <c r="G61" s="88" t="n">
        <v>3.78191854803132</v>
      </c>
      <c r="H61" s="88" t="n">
        <v>9.89896879090276</v>
      </c>
      <c r="I61" s="88" t="n">
        <v>1.99015054334523</v>
      </c>
      <c r="J61" s="88" t="n">
        <v>35.8790693511944</v>
      </c>
      <c r="K61" s="87" t="n">
        <v>340.638301660293</v>
      </c>
      <c r="L61" s="88" t="n">
        <v>72.5963058900921</v>
      </c>
      <c r="M61" s="88" t="n">
        <v>6.16043649910751</v>
      </c>
      <c r="N61" s="88" t="n">
        <v>25.4631402695283</v>
      </c>
      <c r="O61" s="88" t="n">
        <v>11.6119264210359</v>
      </c>
      <c r="P61" s="88" t="n">
        <v>1.19882229169606</v>
      </c>
      <c r="Q61" s="88" t="n">
        <v>37.3437943704715</v>
      </c>
      <c r="R61" s="88" t="n">
        <v>5.25491463915791</v>
      </c>
      <c r="S61" s="88" t="n">
        <v>22.1962398120693</v>
      </c>
      <c r="T61" s="88" t="n">
        <v>6.54497564946324</v>
      </c>
      <c r="U61" s="88" t="n">
        <v>12.1565576551873</v>
      </c>
      <c r="V61" s="88" t="n">
        <v>1.89989737553046</v>
      </c>
      <c r="W61" s="88" t="n">
        <v>0.0101369715083223</v>
      </c>
      <c r="X61" s="88" t="n">
        <v>30.659210401858</v>
      </c>
      <c r="Y61" s="88" t="n">
        <v>4.29097107211212</v>
      </c>
      <c r="Z61" s="94" t="s">
        <v>156</v>
      </c>
      <c r="AA61" s="93" t="s">
        <v>157</v>
      </c>
      <c r="AB61" s="93"/>
      <c r="AC61" s="93"/>
      <c r="AD61" s="1" t="s">
        <v>156</v>
      </c>
      <c r="AE61" s="93" t="s">
        <v>157</v>
      </c>
      <c r="AF61" s="89"/>
      <c r="AG61" s="88" t="n">
        <v>4.40122819529165</v>
      </c>
      <c r="AH61" s="88" t="n">
        <v>18.444194561039</v>
      </c>
      <c r="AI61" s="88" t="n">
        <v>5.08798619934121</v>
      </c>
      <c r="AJ61" s="88" t="n">
        <v>13.7215147857624</v>
      </c>
      <c r="AK61" s="88" t="n">
        <v>0.271976427032119</v>
      </c>
      <c r="AL61" s="88" t="n">
        <v>25.5383703541753</v>
      </c>
      <c r="AM61" s="88" t="n">
        <v>3.39549056252344</v>
      </c>
      <c r="AN61" s="88" t="n">
        <v>0</v>
      </c>
      <c r="AO61" s="88" t="n">
        <v>30.5776280636889</v>
      </c>
      <c r="AP61" s="88" t="n">
        <v>1.81258319262139</v>
      </c>
      <c r="AQ61" s="87" t="n">
        <v>696.882918769483</v>
      </c>
      <c r="AR61" s="88" t="n">
        <v>33.3746209677866</v>
      </c>
      <c r="AS61" s="88" t="n">
        <v>14.2925563417162</v>
      </c>
      <c r="AT61" s="88" t="n">
        <v>59.1170876913019</v>
      </c>
      <c r="AU61" s="88" t="n">
        <v>128.511288781792</v>
      </c>
      <c r="AV61" s="88" t="n">
        <v>6.36795056517398</v>
      </c>
      <c r="AW61" s="88" t="n">
        <v>10.4680767952904</v>
      </c>
      <c r="AX61" s="88" t="n">
        <v>7.0987033001388</v>
      </c>
      <c r="AY61" s="88" t="n">
        <v>96.1219307340135</v>
      </c>
      <c r="AZ61" s="88" t="n">
        <v>76.2765467888611</v>
      </c>
      <c r="BA61" s="88" t="n">
        <v>53.188051180985</v>
      </c>
      <c r="BB61" s="88" t="n">
        <v>103.054118126557</v>
      </c>
      <c r="BC61" s="88" t="n">
        <v>3.53133043098977</v>
      </c>
      <c r="BD61" s="88" t="n">
        <v>92.834801970114</v>
      </c>
      <c r="BE61" s="90" t="n">
        <v>12.6458550947631</v>
      </c>
      <c r="BF61" s="94" t="s">
        <v>156</v>
      </c>
      <c r="BG61" s="93" t="s">
        <v>157</v>
      </c>
    </row>
    <row r="62" s="95" customFormat="true" ht="24" hidden="false" customHeight="true" outlineLevel="0" collapsed="false">
      <c r="B62" s="1" t="s">
        <v>158</v>
      </c>
      <c r="C62" s="93" t="s">
        <v>159</v>
      </c>
      <c r="D62" s="85"/>
      <c r="E62" s="86" t="n">
        <v>504.650680113466</v>
      </c>
      <c r="F62" s="87" t="n">
        <v>48.3895390621562</v>
      </c>
      <c r="G62" s="88" t="n">
        <v>4.66314893125492</v>
      </c>
      <c r="H62" s="88" t="n">
        <v>12.2608032696948</v>
      </c>
      <c r="I62" s="88" t="n">
        <v>12.6689764122481</v>
      </c>
      <c r="J62" s="88" t="n">
        <v>18.7966104489584</v>
      </c>
      <c r="K62" s="87" t="n">
        <v>98.7173099196259</v>
      </c>
      <c r="L62" s="88" t="n">
        <v>22.1715985043237</v>
      </c>
      <c r="M62" s="88" t="n">
        <v>7.0392959728767</v>
      </c>
      <c r="N62" s="88" t="n">
        <v>2.71847858125319</v>
      </c>
      <c r="O62" s="88" t="n">
        <v>3.88338954622325</v>
      </c>
      <c r="P62" s="88" t="n">
        <v>0.300272195065331</v>
      </c>
      <c r="Q62" s="88" t="n">
        <v>17.2799133202298</v>
      </c>
      <c r="R62" s="88" t="n">
        <v>1.54197111952666</v>
      </c>
      <c r="S62" s="88" t="n">
        <v>4.92046351624211</v>
      </c>
      <c r="T62" s="88" t="n">
        <v>3.63216759041554</v>
      </c>
      <c r="U62" s="88" t="n">
        <v>3.02908120990751</v>
      </c>
      <c r="V62" s="88" t="n">
        <v>0</v>
      </c>
      <c r="W62" s="88" t="n">
        <v>0</v>
      </c>
      <c r="X62" s="88" t="n">
        <v>8.36203127770979</v>
      </c>
      <c r="Y62" s="88" t="n">
        <v>5.12743799057338</v>
      </c>
      <c r="Z62" s="94" t="s">
        <v>158</v>
      </c>
      <c r="AA62" s="93" t="s">
        <v>159</v>
      </c>
      <c r="AB62" s="93"/>
      <c r="AC62" s="93"/>
      <c r="AD62" s="1" t="s">
        <v>158</v>
      </c>
      <c r="AE62" s="93" t="s">
        <v>159</v>
      </c>
      <c r="AF62" s="89"/>
      <c r="AG62" s="88" t="n">
        <v>0.0152397828610301</v>
      </c>
      <c r="AH62" s="88" t="n">
        <v>2.8122758126097</v>
      </c>
      <c r="AI62" s="88" t="n">
        <v>1.35236376779289</v>
      </c>
      <c r="AJ62" s="88" t="n">
        <v>6.69933074119655</v>
      </c>
      <c r="AK62" s="88" t="n">
        <v>1.23152618126019</v>
      </c>
      <c r="AL62" s="88" t="n">
        <v>1.30096973113341</v>
      </c>
      <c r="AM62" s="88" t="n">
        <v>0.97517976731382</v>
      </c>
      <c r="AN62" s="88" t="n">
        <v>0</v>
      </c>
      <c r="AO62" s="88" t="n">
        <v>2.45608004434199</v>
      </c>
      <c r="AP62" s="88" t="n">
        <v>1.86824326676934</v>
      </c>
      <c r="AQ62" s="87" t="n">
        <v>357.543831131683</v>
      </c>
      <c r="AR62" s="88" t="n">
        <v>10.285432113075</v>
      </c>
      <c r="AS62" s="88" t="n">
        <v>3.74321569932249</v>
      </c>
      <c r="AT62" s="88" t="n">
        <v>6.21881070339607</v>
      </c>
      <c r="AU62" s="88" t="n">
        <v>57.7877171376544</v>
      </c>
      <c r="AV62" s="88" t="n">
        <v>3.3969043431175</v>
      </c>
      <c r="AW62" s="88" t="n">
        <v>6.59750125137828</v>
      </c>
      <c r="AX62" s="88" t="n">
        <v>3.47755755707373</v>
      </c>
      <c r="AY62" s="88" t="n">
        <v>65.4966746427593</v>
      </c>
      <c r="AZ62" s="88" t="n">
        <v>29.0212766852209</v>
      </c>
      <c r="BA62" s="88" t="n">
        <v>18.0904407925489</v>
      </c>
      <c r="BB62" s="88" t="n">
        <v>60.7030832092925</v>
      </c>
      <c r="BC62" s="88" t="n">
        <v>1.85723894898969</v>
      </c>
      <c r="BD62" s="88" t="n">
        <v>81.7972772680396</v>
      </c>
      <c r="BE62" s="90" t="n">
        <v>9.0707007798151</v>
      </c>
      <c r="BF62" s="94" t="s">
        <v>158</v>
      </c>
      <c r="BG62" s="93" t="s">
        <v>159</v>
      </c>
    </row>
    <row r="63" s="84" customFormat="true" ht="10.5" hidden="false" customHeight="true" outlineLevel="0" collapsed="false">
      <c r="B63" s="1"/>
      <c r="C63" s="85"/>
      <c r="D63" s="85"/>
      <c r="E63" s="86"/>
      <c r="F63" s="87"/>
      <c r="G63" s="88"/>
      <c r="H63" s="88"/>
      <c r="I63" s="88"/>
      <c r="J63" s="88"/>
      <c r="K63" s="87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94"/>
      <c r="AA63" s="85"/>
      <c r="AB63" s="85"/>
      <c r="AC63" s="85"/>
      <c r="AD63" s="1"/>
      <c r="AE63" s="85"/>
      <c r="AF63" s="89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7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90"/>
      <c r="BF63" s="94"/>
      <c r="BG63" s="85"/>
    </row>
    <row r="64" s="74" customFormat="true" ht="24" hidden="false" customHeight="true" outlineLevel="0" collapsed="false">
      <c r="B64" s="91"/>
      <c r="C64" s="76" t="s">
        <v>160</v>
      </c>
      <c r="D64" s="77"/>
      <c r="E64" s="78" t="n">
        <v>11006.1987295723</v>
      </c>
      <c r="F64" s="79" t="n">
        <v>545.485352013984</v>
      </c>
      <c r="G64" s="80" t="n">
        <v>39.5187967027074</v>
      </c>
      <c r="H64" s="80" t="n">
        <v>109.254265830925</v>
      </c>
      <c r="I64" s="80" t="n">
        <v>44.1162641124635</v>
      </c>
      <c r="J64" s="80" t="n">
        <v>352.596025367889</v>
      </c>
      <c r="K64" s="79" t="n">
        <v>3221.00143496522</v>
      </c>
      <c r="L64" s="80" t="n">
        <v>747.20030510016</v>
      </c>
      <c r="M64" s="80" t="n">
        <v>322.492464454667</v>
      </c>
      <c r="N64" s="80" t="n">
        <v>67.9805771000774</v>
      </c>
      <c r="O64" s="80" t="n">
        <v>76.3782334251114</v>
      </c>
      <c r="P64" s="80" t="n">
        <v>15.6569752593323</v>
      </c>
      <c r="Q64" s="80" t="n">
        <v>46.7111388386856</v>
      </c>
      <c r="R64" s="80" t="n">
        <v>58.7130663547034</v>
      </c>
      <c r="S64" s="80" t="n">
        <v>178.321524556473</v>
      </c>
      <c r="T64" s="80" t="n">
        <v>78.5074550439507</v>
      </c>
      <c r="U64" s="80" t="n">
        <v>97.7616867364108</v>
      </c>
      <c r="V64" s="80" t="n">
        <v>10.3584645309086</v>
      </c>
      <c r="W64" s="80" t="n">
        <v>0.631064026931926</v>
      </c>
      <c r="X64" s="80" t="n">
        <v>408.864189419222</v>
      </c>
      <c r="Y64" s="80" t="n">
        <v>229.089648323381</v>
      </c>
      <c r="Z64" s="92"/>
      <c r="AA64" s="76" t="s">
        <v>160</v>
      </c>
      <c r="AB64" s="76"/>
      <c r="AC64" s="76"/>
      <c r="AD64" s="91"/>
      <c r="AE64" s="76" t="s">
        <v>160</v>
      </c>
      <c r="AF64" s="82"/>
      <c r="AG64" s="80" t="n">
        <v>42.4507405110247</v>
      </c>
      <c r="AH64" s="80" t="n">
        <v>193.810082514037</v>
      </c>
      <c r="AI64" s="80" t="n">
        <v>39.0732982547389</v>
      </c>
      <c r="AJ64" s="80" t="n">
        <v>71.3998451757112</v>
      </c>
      <c r="AK64" s="80" t="n">
        <v>13.9894063695435</v>
      </c>
      <c r="AL64" s="80" t="n">
        <v>208.033505372354</v>
      </c>
      <c r="AM64" s="80" t="n">
        <v>94.7662092541307</v>
      </c>
      <c r="AN64" s="80" t="n">
        <v>5.71281833816854</v>
      </c>
      <c r="AO64" s="80" t="n">
        <v>190.708481099376</v>
      </c>
      <c r="AP64" s="80" t="n">
        <v>22.3902549061235</v>
      </c>
      <c r="AQ64" s="79" t="n">
        <v>7239.71194259304</v>
      </c>
      <c r="AR64" s="80" t="n">
        <v>456.947696255186</v>
      </c>
      <c r="AS64" s="80" t="n">
        <v>214.718517912249</v>
      </c>
      <c r="AT64" s="80" t="n">
        <v>294.508439176306</v>
      </c>
      <c r="AU64" s="80" t="n">
        <v>1292.31879036153</v>
      </c>
      <c r="AV64" s="80" t="n">
        <v>57.1780616997902</v>
      </c>
      <c r="AW64" s="80" t="n">
        <v>166.342524580973</v>
      </c>
      <c r="AX64" s="80" t="n">
        <v>99.3760182884552</v>
      </c>
      <c r="AY64" s="80" t="n">
        <v>1011.25275862369</v>
      </c>
      <c r="AZ64" s="80" t="n">
        <v>753.969283783698</v>
      </c>
      <c r="BA64" s="80" t="n">
        <v>560.716760356577</v>
      </c>
      <c r="BB64" s="80" t="n">
        <v>1095.63342818736</v>
      </c>
      <c r="BC64" s="80" t="n">
        <v>26.6281140495595</v>
      </c>
      <c r="BD64" s="80" t="n">
        <v>1056.52960574721</v>
      </c>
      <c r="BE64" s="83" t="n">
        <v>153.591943570458</v>
      </c>
      <c r="BF64" s="92"/>
      <c r="BG64" s="76" t="s">
        <v>160</v>
      </c>
    </row>
    <row r="65" s="95" customFormat="true" ht="24" hidden="false" customHeight="true" outlineLevel="0" collapsed="false">
      <c r="B65" s="1" t="s">
        <v>161</v>
      </c>
      <c r="C65" s="93" t="s">
        <v>162</v>
      </c>
      <c r="D65" s="85"/>
      <c r="E65" s="86" t="n">
        <v>3882.38828941727</v>
      </c>
      <c r="F65" s="87" t="n">
        <v>128.284968830756</v>
      </c>
      <c r="G65" s="88" t="n">
        <v>5.53762134745402</v>
      </c>
      <c r="H65" s="88" t="n">
        <v>2.26150842076359</v>
      </c>
      <c r="I65" s="88" t="n">
        <v>8.29807007450749</v>
      </c>
      <c r="J65" s="88" t="n">
        <v>112.187768988031</v>
      </c>
      <c r="K65" s="87" t="n">
        <v>1267.12410067634</v>
      </c>
      <c r="L65" s="88" t="n">
        <v>241.467496106227</v>
      </c>
      <c r="M65" s="88" t="n">
        <v>39.9380609430672</v>
      </c>
      <c r="N65" s="88" t="n">
        <v>13.8176843712314</v>
      </c>
      <c r="O65" s="88" t="n">
        <v>19.3856925077919</v>
      </c>
      <c r="P65" s="88" t="n">
        <v>8.7794465096485</v>
      </c>
      <c r="Q65" s="88" t="n">
        <v>17.8859167076342</v>
      </c>
      <c r="R65" s="88" t="n">
        <v>29.5131381608505</v>
      </c>
      <c r="S65" s="88" t="n">
        <v>93.8897213147024</v>
      </c>
      <c r="T65" s="88" t="n">
        <v>23.9069425551677</v>
      </c>
      <c r="U65" s="88" t="n">
        <v>35.9661806187363</v>
      </c>
      <c r="V65" s="88" t="n">
        <v>5.89800729503441</v>
      </c>
      <c r="W65" s="88" t="n">
        <v>0.17787264365943</v>
      </c>
      <c r="X65" s="88" t="n">
        <v>184.91427007887</v>
      </c>
      <c r="Y65" s="88" t="n">
        <v>192.957025499372</v>
      </c>
      <c r="Z65" s="94" t="s">
        <v>161</v>
      </c>
      <c r="AA65" s="93" t="s">
        <v>162</v>
      </c>
      <c r="AB65" s="93"/>
      <c r="AC65" s="93"/>
      <c r="AD65" s="1" t="s">
        <v>161</v>
      </c>
      <c r="AE65" s="93" t="s">
        <v>162</v>
      </c>
      <c r="AF65" s="89"/>
      <c r="AG65" s="88" t="n">
        <v>16.4018956935542</v>
      </c>
      <c r="AH65" s="88" t="n">
        <v>72.635694584016</v>
      </c>
      <c r="AI65" s="88" t="n">
        <v>22.9091799350191</v>
      </c>
      <c r="AJ65" s="88" t="n">
        <v>27.2431069074839</v>
      </c>
      <c r="AK65" s="88" t="n">
        <v>2.83873670460978</v>
      </c>
      <c r="AL65" s="88" t="n">
        <v>61.2502968570332</v>
      </c>
      <c r="AM65" s="88" t="n">
        <v>36.6098123840563</v>
      </c>
      <c r="AN65" s="88" t="n">
        <v>1.16441657247141</v>
      </c>
      <c r="AO65" s="88" t="n">
        <v>111.197564128516</v>
      </c>
      <c r="AP65" s="88" t="n">
        <v>6.37594159758814</v>
      </c>
      <c r="AQ65" s="87" t="n">
        <v>2486.97921991018</v>
      </c>
      <c r="AR65" s="88" t="n">
        <v>101.85181524469</v>
      </c>
      <c r="AS65" s="88" t="n">
        <v>78.2699251566861</v>
      </c>
      <c r="AT65" s="88" t="n">
        <v>108.627383555923</v>
      </c>
      <c r="AU65" s="88" t="n">
        <v>482.423305542355</v>
      </c>
      <c r="AV65" s="88" t="n">
        <v>23.7183590575485</v>
      </c>
      <c r="AW65" s="88" t="n">
        <v>82.3292157454262</v>
      </c>
      <c r="AX65" s="88" t="n">
        <v>31.2704726038589</v>
      </c>
      <c r="AY65" s="88" t="n">
        <v>314.580279642916</v>
      </c>
      <c r="AZ65" s="88" t="n">
        <v>270.184966969827</v>
      </c>
      <c r="BA65" s="88" t="n">
        <v>202.154865816942</v>
      </c>
      <c r="BB65" s="88" t="n">
        <v>352.6718786296</v>
      </c>
      <c r="BC65" s="88" t="n">
        <v>5.95446919118425</v>
      </c>
      <c r="BD65" s="88" t="n">
        <v>392.814291029694</v>
      </c>
      <c r="BE65" s="90" t="n">
        <v>40.1279917235262</v>
      </c>
      <c r="BF65" s="94" t="s">
        <v>161</v>
      </c>
      <c r="BG65" s="93" t="s">
        <v>162</v>
      </c>
    </row>
    <row r="66" s="95" customFormat="true" ht="24" hidden="false" customHeight="true" outlineLevel="0" collapsed="false">
      <c r="B66" s="1" t="s">
        <v>163</v>
      </c>
      <c r="C66" s="93" t="s">
        <v>164</v>
      </c>
      <c r="D66" s="85"/>
      <c r="E66" s="86" t="n">
        <v>644.065949741073</v>
      </c>
      <c r="F66" s="87" t="n">
        <v>27.0943605006053</v>
      </c>
      <c r="G66" s="88" t="n">
        <v>3.04692332764923</v>
      </c>
      <c r="H66" s="88" t="n">
        <v>0.957635730269884</v>
      </c>
      <c r="I66" s="88" t="n">
        <v>0.655340422278039</v>
      </c>
      <c r="J66" s="88" t="n">
        <v>22.4344610204082</v>
      </c>
      <c r="K66" s="87" t="n">
        <v>237.920069072163</v>
      </c>
      <c r="L66" s="88" t="n">
        <v>62.2730790673042</v>
      </c>
      <c r="M66" s="88" t="n">
        <v>11.2418360337806</v>
      </c>
      <c r="N66" s="88" t="n">
        <v>6.6356749644378</v>
      </c>
      <c r="O66" s="88" t="n">
        <v>3.01333674937991</v>
      </c>
      <c r="P66" s="88" t="n">
        <v>1.11323311031665</v>
      </c>
      <c r="Q66" s="88" t="n">
        <v>6.97141223384033</v>
      </c>
      <c r="R66" s="88" t="n">
        <v>2.27198638103068</v>
      </c>
      <c r="S66" s="88" t="n">
        <v>23.6911879624652</v>
      </c>
      <c r="T66" s="88" t="n">
        <v>3.14955894634697</v>
      </c>
      <c r="U66" s="88" t="n">
        <v>11.2682015613244</v>
      </c>
      <c r="V66" s="88" t="n">
        <v>1.64517470563835</v>
      </c>
      <c r="W66" s="88" t="n">
        <v>0.404785246448392</v>
      </c>
      <c r="X66" s="88" t="n">
        <v>41.6547258433021</v>
      </c>
      <c r="Y66" s="88" t="n">
        <v>0.926740965361128</v>
      </c>
      <c r="Z66" s="94" t="s">
        <v>163</v>
      </c>
      <c r="AA66" s="93" t="s">
        <v>164</v>
      </c>
      <c r="AB66" s="93"/>
      <c r="AC66" s="93"/>
      <c r="AD66" s="1" t="s">
        <v>163</v>
      </c>
      <c r="AE66" s="93" t="s">
        <v>164</v>
      </c>
      <c r="AF66" s="89"/>
      <c r="AG66" s="88" t="n">
        <v>5.93551199787143</v>
      </c>
      <c r="AH66" s="88" t="n">
        <v>13.5131798441152</v>
      </c>
      <c r="AI66" s="88" t="n">
        <v>2.1070001483095</v>
      </c>
      <c r="AJ66" s="88" t="n">
        <v>6.2970549859457</v>
      </c>
      <c r="AK66" s="88" t="n">
        <v>0.133135346210904</v>
      </c>
      <c r="AL66" s="88" t="n">
        <v>3.98770793137753</v>
      </c>
      <c r="AM66" s="88" t="n">
        <v>13.274215489542</v>
      </c>
      <c r="AN66" s="88" t="n">
        <v>0.318085686585533</v>
      </c>
      <c r="AO66" s="88" t="n">
        <v>10.7824193450841</v>
      </c>
      <c r="AP66" s="88" t="n">
        <v>5.31082452614423</v>
      </c>
      <c r="AQ66" s="87" t="n">
        <v>379.051520168304</v>
      </c>
      <c r="AR66" s="88" t="n">
        <v>16.0353720944169</v>
      </c>
      <c r="AS66" s="88" t="n">
        <v>1.49867298933529</v>
      </c>
      <c r="AT66" s="88" t="n">
        <v>17.7091354990489</v>
      </c>
      <c r="AU66" s="88" t="n">
        <v>69.3843777855479</v>
      </c>
      <c r="AV66" s="88" t="n">
        <v>2.90800232896608</v>
      </c>
      <c r="AW66" s="88" t="n">
        <v>4.29651140074117</v>
      </c>
      <c r="AX66" s="88" t="n">
        <v>3.92475748048642</v>
      </c>
      <c r="AY66" s="88" t="n">
        <v>55.0008182159127</v>
      </c>
      <c r="AZ66" s="88" t="n">
        <v>40.616468109861</v>
      </c>
      <c r="BA66" s="88" t="n">
        <v>24.782197813458</v>
      </c>
      <c r="BB66" s="88" t="n">
        <v>69.8222366806058</v>
      </c>
      <c r="BC66" s="88" t="n">
        <v>1.7582920168881</v>
      </c>
      <c r="BD66" s="88" t="n">
        <v>64.2134285870363</v>
      </c>
      <c r="BE66" s="90" t="n">
        <v>7.10124916599964</v>
      </c>
      <c r="BF66" s="94" t="s">
        <v>163</v>
      </c>
      <c r="BG66" s="93" t="s">
        <v>164</v>
      </c>
    </row>
    <row r="67" s="95" customFormat="true" ht="24" hidden="false" customHeight="true" outlineLevel="0" collapsed="false">
      <c r="B67" s="1" t="s">
        <v>165</v>
      </c>
      <c r="C67" s="93" t="s">
        <v>166</v>
      </c>
      <c r="D67" s="85"/>
      <c r="E67" s="86" t="n">
        <v>995.842138821262</v>
      </c>
      <c r="F67" s="87" t="n">
        <v>90.2638813727372</v>
      </c>
      <c r="G67" s="88" t="n">
        <v>3.38447514196724</v>
      </c>
      <c r="H67" s="88" t="n">
        <v>39.2950918377734</v>
      </c>
      <c r="I67" s="88" t="n">
        <v>12.8692108283716</v>
      </c>
      <c r="J67" s="88" t="n">
        <v>34.715103564625</v>
      </c>
      <c r="K67" s="87" t="n">
        <v>250.968095981568</v>
      </c>
      <c r="L67" s="88" t="n">
        <v>73.0302876198907</v>
      </c>
      <c r="M67" s="88" t="n">
        <v>6.92723761010659</v>
      </c>
      <c r="N67" s="88" t="n">
        <v>5.3868035380825</v>
      </c>
      <c r="O67" s="88" t="n">
        <v>1.86028885127527</v>
      </c>
      <c r="P67" s="88" t="n">
        <v>0.356247148958235</v>
      </c>
      <c r="Q67" s="88" t="n">
        <v>3.31195319563641</v>
      </c>
      <c r="R67" s="88" t="n">
        <v>2.14933293282001</v>
      </c>
      <c r="S67" s="88" t="n">
        <v>0.986474146271214</v>
      </c>
      <c r="T67" s="88" t="n">
        <v>6.04834792257263</v>
      </c>
      <c r="U67" s="88" t="n">
        <v>4.15675597095382</v>
      </c>
      <c r="V67" s="88" t="n">
        <v>0</v>
      </c>
      <c r="W67" s="88" t="n">
        <v>0.0116060926267663</v>
      </c>
      <c r="X67" s="88" t="n">
        <v>30.4742413848749</v>
      </c>
      <c r="Y67" s="88" t="n">
        <v>12.6819793905025</v>
      </c>
      <c r="Z67" s="94" t="s">
        <v>165</v>
      </c>
      <c r="AA67" s="93" t="s">
        <v>166</v>
      </c>
      <c r="AB67" s="93"/>
      <c r="AC67" s="93"/>
      <c r="AD67" s="1" t="s">
        <v>165</v>
      </c>
      <c r="AE67" s="93" t="s">
        <v>166</v>
      </c>
      <c r="AF67" s="89"/>
      <c r="AG67" s="88" t="n">
        <v>1.3067257650561</v>
      </c>
      <c r="AH67" s="88" t="n">
        <v>44.813005784208</v>
      </c>
      <c r="AI67" s="88" t="n">
        <v>10.1941058387685</v>
      </c>
      <c r="AJ67" s="88" t="n">
        <v>2.40900026537368</v>
      </c>
      <c r="AK67" s="88" t="n">
        <v>0.527597728392135</v>
      </c>
      <c r="AL67" s="88" t="n">
        <v>3.3877676642701</v>
      </c>
      <c r="AM67" s="88" t="n">
        <v>11.741455812603</v>
      </c>
      <c r="AN67" s="88" t="n">
        <v>0.0452485843834068</v>
      </c>
      <c r="AO67" s="88" t="n">
        <v>26.619234398416</v>
      </c>
      <c r="AP67" s="88" t="n">
        <v>2.54239833552545</v>
      </c>
      <c r="AQ67" s="87" t="n">
        <v>654.610161466957</v>
      </c>
      <c r="AR67" s="88" t="n">
        <v>47.4244812728702</v>
      </c>
      <c r="AS67" s="88" t="n">
        <v>5.47487761463899</v>
      </c>
      <c r="AT67" s="88" t="n">
        <v>32.889223361219</v>
      </c>
      <c r="AU67" s="88" t="n">
        <v>123.615191705821</v>
      </c>
      <c r="AV67" s="88" t="n">
        <v>3.36470455440722</v>
      </c>
      <c r="AW67" s="88" t="n">
        <v>11.9697955764937</v>
      </c>
      <c r="AX67" s="88" t="n">
        <v>20.062768411298</v>
      </c>
      <c r="AY67" s="88" t="n">
        <v>103.207256181381</v>
      </c>
      <c r="AZ67" s="88" t="n">
        <v>61.398820769944</v>
      </c>
      <c r="BA67" s="88" t="n">
        <v>38.8077953455834</v>
      </c>
      <c r="BB67" s="88" t="n">
        <v>108.778735962269</v>
      </c>
      <c r="BC67" s="88" t="n">
        <v>2.91165191562924</v>
      </c>
      <c r="BD67" s="88" t="n">
        <v>75.6945845202573</v>
      </c>
      <c r="BE67" s="90" t="n">
        <v>19.0102742751442</v>
      </c>
      <c r="BF67" s="94" t="s">
        <v>165</v>
      </c>
      <c r="BG67" s="93" t="s">
        <v>166</v>
      </c>
    </row>
    <row r="68" s="95" customFormat="true" ht="24" hidden="false" customHeight="true" outlineLevel="0" collapsed="false">
      <c r="B68" s="1" t="s">
        <v>167</v>
      </c>
      <c r="C68" s="93" t="s">
        <v>168</v>
      </c>
      <c r="D68" s="85"/>
      <c r="E68" s="86" t="n">
        <v>1518.43569969208</v>
      </c>
      <c r="F68" s="87" t="n">
        <v>62.6261956103099</v>
      </c>
      <c r="G68" s="88" t="n">
        <v>6.43270066181811</v>
      </c>
      <c r="H68" s="88" t="n">
        <v>6.61780915549316</v>
      </c>
      <c r="I68" s="88" t="n">
        <v>4.95084971624327</v>
      </c>
      <c r="J68" s="88" t="n">
        <v>44.6248360767553</v>
      </c>
      <c r="K68" s="87" t="n">
        <v>430.897254139716</v>
      </c>
      <c r="L68" s="88" t="n">
        <v>68.6476193488198</v>
      </c>
      <c r="M68" s="88" t="n">
        <v>11.4743984690825</v>
      </c>
      <c r="N68" s="88" t="n">
        <v>9.92422747036003</v>
      </c>
      <c r="O68" s="88" t="n">
        <v>12.647687854471</v>
      </c>
      <c r="P68" s="88" t="n">
        <v>1.03786606405267</v>
      </c>
      <c r="Q68" s="88" t="n">
        <v>9.05233183756742</v>
      </c>
      <c r="R68" s="88" t="n">
        <v>6.7190939177776</v>
      </c>
      <c r="S68" s="88" t="n">
        <v>26.8770338263667</v>
      </c>
      <c r="T68" s="88" t="n">
        <v>10.882561763917</v>
      </c>
      <c r="U68" s="88" t="n">
        <v>19.559516567267</v>
      </c>
      <c r="V68" s="88" t="n">
        <v>0.459958156006519</v>
      </c>
      <c r="W68" s="88" t="n">
        <v>0</v>
      </c>
      <c r="X68" s="88" t="n">
        <v>39.1429342464692</v>
      </c>
      <c r="Y68" s="88" t="n">
        <v>9.72718209573506</v>
      </c>
      <c r="Z68" s="94" t="s">
        <v>167</v>
      </c>
      <c r="AA68" s="93" t="s">
        <v>168</v>
      </c>
      <c r="AB68" s="93"/>
      <c r="AC68" s="93"/>
      <c r="AD68" s="1" t="s">
        <v>167</v>
      </c>
      <c r="AE68" s="93" t="s">
        <v>168</v>
      </c>
      <c r="AF68" s="89"/>
      <c r="AG68" s="88" t="n">
        <v>8.97247383526031</v>
      </c>
      <c r="AH68" s="88" t="n">
        <v>30.2194825135597</v>
      </c>
      <c r="AI68" s="88" t="n">
        <v>0.4152492548758</v>
      </c>
      <c r="AJ68" s="88" t="n">
        <v>20.9473142493359</v>
      </c>
      <c r="AK68" s="88" t="n">
        <v>4.84578852024119</v>
      </c>
      <c r="AL68" s="88" t="n">
        <v>98.4886697983615</v>
      </c>
      <c r="AM68" s="88" t="n">
        <v>22.0270908994177</v>
      </c>
      <c r="AN68" s="88" t="n">
        <v>0.400655249237039</v>
      </c>
      <c r="AO68" s="88" t="n">
        <v>16.2513630035526</v>
      </c>
      <c r="AP68" s="88" t="n">
        <v>2.17675519798212</v>
      </c>
      <c r="AQ68" s="87" t="n">
        <v>1024.91224994205</v>
      </c>
      <c r="AR68" s="88" t="n">
        <v>61.8691884135999</v>
      </c>
      <c r="AS68" s="88" t="n">
        <v>98.1837379841575</v>
      </c>
      <c r="AT68" s="88" t="n">
        <v>38.1177147766497</v>
      </c>
      <c r="AU68" s="88" t="n">
        <v>148.975222638343</v>
      </c>
      <c r="AV68" s="88" t="n">
        <v>6.71225994635247</v>
      </c>
      <c r="AW68" s="88" t="n">
        <v>14.8447513476164</v>
      </c>
      <c r="AX68" s="88" t="n">
        <v>10.6033050186352</v>
      </c>
      <c r="AY68" s="88" t="n">
        <v>117.165156922718</v>
      </c>
      <c r="AZ68" s="88" t="n">
        <v>100.159255636927</v>
      </c>
      <c r="BA68" s="88" t="n">
        <v>97.7378474735396</v>
      </c>
      <c r="BB68" s="88" t="n">
        <v>138.81315934274</v>
      </c>
      <c r="BC68" s="88" t="n">
        <v>3.97997080784475</v>
      </c>
      <c r="BD68" s="88" t="n">
        <v>163.043736501664</v>
      </c>
      <c r="BE68" s="90" t="n">
        <v>24.7069431312618</v>
      </c>
      <c r="BF68" s="94" t="s">
        <v>167</v>
      </c>
      <c r="BG68" s="93" t="s">
        <v>168</v>
      </c>
    </row>
    <row r="69" s="95" customFormat="true" ht="24" hidden="false" customHeight="true" outlineLevel="0" collapsed="false">
      <c r="B69" s="1" t="s">
        <v>169</v>
      </c>
      <c r="C69" s="93" t="s">
        <v>170</v>
      </c>
      <c r="D69" s="85"/>
      <c r="E69" s="86" t="n">
        <v>832.990425641053</v>
      </c>
      <c r="F69" s="87" t="n">
        <v>48.0753509605631</v>
      </c>
      <c r="G69" s="88" t="n">
        <v>4.73868642133045</v>
      </c>
      <c r="H69" s="88" t="n">
        <v>9.30209064117174</v>
      </c>
      <c r="I69" s="88" t="n">
        <v>3.46790912606445</v>
      </c>
      <c r="J69" s="88" t="n">
        <v>30.5666647719965</v>
      </c>
      <c r="K69" s="87" t="n">
        <v>217.701501874628</v>
      </c>
      <c r="L69" s="88" t="n">
        <v>43.3603388300025</v>
      </c>
      <c r="M69" s="88" t="n">
        <v>21.5084375312773</v>
      </c>
      <c r="N69" s="88" t="n">
        <v>3.75683169158352</v>
      </c>
      <c r="O69" s="88" t="n">
        <v>10.4899295262894</v>
      </c>
      <c r="P69" s="88" t="n">
        <v>1.70711095815324</v>
      </c>
      <c r="Q69" s="88" t="n">
        <v>4.04721136909267</v>
      </c>
      <c r="R69" s="88" t="n">
        <v>3.5177517980174</v>
      </c>
      <c r="S69" s="88" t="n">
        <v>10.6891368953995</v>
      </c>
      <c r="T69" s="88" t="n">
        <v>6.49533487183341</v>
      </c>
      <c r="U69" s="88" t="n">
        <v>11.8063516965992</v>
      </c>
      <c r="V69" s="88" t="n">
        <v>1.51114002633407</v>
      </c>
      <c r="W69" s="88" t="n">
        <v>0.0165494522783977</v>
      </c>
      <c r="X69" s="88" t="n">
        <v>29.348354611069</v>
      </c>
      <c r="Y69" s="88" t="n">
        <v>4.49199977560789</v>
      </c>
      <c r="Z69" s="94" t="s">
        <v>169</v>
      </c>
      <c r="AA69" s="93" t="s">
        <v>170</v>
      </c>
      <c r="AB69" s="93"/>
      <c r="AC69" s="93"/>
      <c r="AD69" s="1" t="s">
        <v>169</v>
      </c>
      <c r="AE69" s="93" t="s">
        <v>170</v>
      </c>
      <c r="AF69" s="89"/>
      <c r="AG69" s="88" t="n">
        <v>8.34929997526398</v>
      </c>
      <c r="AH69" s="88" t="n">
        <v>12.6501680086827</v>
      </c>
      <c r="AI69" s="88" t="n">
        <v>2.18412657721557</v>
      </c>
      <c r="AJ69" s="88" t="n">
        <v>5.06020474689402</v>
      </c>
      <c r="AK69" s="88" t="n">
        <v>4.43292406276428</v>
      </c>
      <c r="AL69" s="88" t="n">
        <v>10.9650184892627</v>
      </c>
      <c r="AM69" s="88" t="n">
        <v>2.61725427305293</v>
      </c>
      <c r="AN69" s="88" t="n">
        <v>3.08092743933293</v>
      </c>
      <c r="AO69" s="88" t="n">
        <v>14.2130893945879</v>
      </c>
      <c r="AP69" s="88" t="n">
        <v>1.4020098740334</v>
      </c>
      <c r="AQ69" s="87" t="n">
        <v>567.213572805862</v>
      </c>
      <c r="AR69" s="88" t="n">
        <v>25.3231139321532</v>
      </c>
      <c r="AS69" s="88" t="n">
        <v>5.05518196496669</v>
      </c>
      <c r="AT69" s="88" t="n">
        <v>20.3931540570386</v>
      </c>
      <c r="AU69" s="88" t="n">
        <v>98.6939078167327</v>
      </c>
      <c r="AV69" s="88" t="n">
        <v>4.19890989129558</v>
      </c>
      <c r="AW69" s="88" t="n">
        <v>11.9253560831828</v>
      </c>
      <c r="AX69" s="88" t="n">
        <v>7.04114926940499</v>
      </c>
      <c r="AY69" s="88" t="n">
        <v>97.6486689521818</v>
      </c>
      <c r="AZ69" s="88" t="n">
        <v>61.1416631092589</v>
      </c>
      <c r="BA69" s="88" t="n">
        <v>30.0356344567819</v>
      </c>
      <c r="BB69" s="88" t="n">
        <v>96.5183119935756</v>
      </c>
      <c r="BC69" s="88" t="n">
        <v>1.94320607339597</v>
      </c>
      <c r="BD69" s="88" t="n">
        <v>93.7548282514282</v>
      </c>
      <c r="BE69" s="90" t="n">
        <v>13.5404869544648</v>
      </c>
      <c r="BF69" s="94" t="s">
        <v>169</v>
      </c>
      <c r="BG69" s="93" t="s">
        <v>170</v>
      </c>
    </row>
    <row r="70" s="95" customFormat="true" ht="24" hidden="false" customHeight="true" outlineLevel="0" collapsed="false">
      <c r="B70" s="1" t="s">
        <v>171</v>
      </c>
      <c r="C70" s="93" t="s">
        <v>172</v>
      </c>
      <c r="D70" s="85"/>
      <c r="E70" s="86" t="n">
        <v>885.667203968884</v>
      </c>
      <c r="F70" s="87" t="n">
        <v>58.672383354085</v>
      </c>
      <c r="G70" s="88" t="n">
        <v>6.95884206255939</v>
      </c>
      <c r="H70" s="88" t="n">
        <v>19.2879541066171</v>
      </c>
      <c r="I70" s="88" t="n">
        <v>1.10673904015223</v>
      </c>
      <c r="J70" s="88" t="n">
        <v>31.3188481447563</v>
      </c>
      <c r="K70" s="87" t="n">
        <v>305.049648693653</v>
      </c>
      <c r="L70" s="88" t="n">
        <v>65.4415194199534</v>
      </c>
      <c r="M70" s="88" t="n">
        <v>108.689198675267</v>
      </c>
      <c r="N70" s="88" t="n">
        <v>21.3034502850485</v>
      </c>
      <c r="O70" s="88" t="n">
        <v>21.2687607581987</v>
      </c>
      <c r="P70" s="88" t="n">
        <v>1.16527623118642</v>
      </c>
      <c r="Q70" s="88" t="n">
        <v>1.78023442657941</v>
      </c>
      <c r="R70" s="88" t="n">
        <v>2.79868664978445</v>
      </c>
      <c r="S70" s="88" t="n">
        <v>10.712312612025</v>
      </c>
      <c r="T70" s="88" t="n">
        <v>7.11213601645574</v>
      </c>
      <c r="U70" s="88" t="n">
        <v>8.21343469287531</v>
      </c>
      <c r="V70" s="88" t="n">
        <v>0.80844047450682</v>
      </c>
      <c r="W70" s="88" t="n">
        <v>0.00811307144724806</v>
      </c>
      <c r="X70" s="88" t="n">
        <v>19.6359062747927</v>
      </c>
      <c r="Y70" s="88" t="n">
        <v>0.329629717319553</v>
      </c>
      <c r="Z70" s="94" t="s">
        <v>171</v>
      </c>
      <c r="AA70" s="93" t="s">
        <v>172</v>
      </c>
      <c r="AB70" s="93"/>
      <c r="AC70" s="93"/>
      <c r="AD70" s="1" t="s">
        <v>171</v>
      </c>
      <c r="AE70" s="93" t="s">
        <v>172</v>
      </c>
      <c r="AF70" s="89"/>
      <c r="AG70" s="88" t="n">
        <v>0.632435866423011</v>
      </c>
      <c r="AH70" s="88" t="n">
        <v>7.58194961084094</v>
      </c>
      <c r="AI70" s="88" t="n">
        <v>0.817678649507053</v>
      </c>
      <c r="AJ70" s="88" t="n">
        <v>3.20998816801507</v>
      </c>
      <c r="AK70" s="88" t="n">
        <v>0.291543133055362</v>
      </c>
      <c r="AL70" s="88" t="n">
        <v>4.53505597473242</v>
      </c>
      <c r="AM70" s="88" t="n">
        <v>6.38510580719634</v>
      </c>
      <c r="AN70" s="88" t="n">
        <v>0.216382922317419</v>
      </c>
      <c r="AO70" s="88" t="n">
        <v>9.81093222094798</v>
      </c>
      <c r="AP70" s="88" t="n">
        <v>2.30147703517655</v>
      </c>
      <c r="AQ70" s="87" t="n">
        <v>521.945171921146</v>
      </c>
      <c r="AR70" s="88" t="n">
        <v>85.3388242517633</v>
      </c>
      <c r="AS70" s="88" t="n">
        <v>5.18939440277705</v>
      </c>
      <c r="AT70" s="88" t="n">
        <v>11.9981274664522</v>
      </c>
      <c r="AU70" s="88" t="n">
        <v>95.8118122391631</v>
      </c>
      <c r="AV70" s="88" t="n">
        <v>3.97203866622394</v>
      </c>
      <c r="AW70" s="88" t="n">
        <v>8.17864968981307</v>
      </c>
      <c r="AX70" s="88" t="n">
        <v>5.83228254393291</v>
      </c>
      <c r="AY70" s="88" t="n">
        <v>68.9744611338498</v>
      </c>
      <c r="AZ70" s="88" t="n">
        <v>44.1001139292315</v>
      </c>
      <c r="BA70" s="88" t="n">
        <v>27.9741985689763</v>
      </c>
      <c r="BB70" s="88" t="n">
        <v>88.7010138962307</v>
      </c>
      <c r="BC70" s="88" t="n">
        <v>2.46997172530392</v>
      </c>
      <c r="BD70" s="88" t="n">
        <v>61.5204226735289</v>
      </c>
      <c r="BE70" s="90" t="n">
        <v>11.8838607338996</v>
      </c>
      <c r="BF70" s="94" t="s">
        <v>171</v>
      </c>
      <c r="BG70" s="93" t="s">
        <v>172</v>
      </c>
    </row>
    <row r="71" s="95" customFormat="true" ht="24" hidden="false" customHeight="true" outlineLevel="0" collapsed="false">
      <c r="B71" s="1" t="s">
        <v>173</v>
      </c>
      <c r="C71" s="93" t="s">
        <v>174</v>
      </c>
      <c r="D71" s="85"/>
      <c r="E71" s="86" t="n">
        <v>1350.61064612952</v>
      </c>
      <c r="F71" s="87" t="n">
        <v>90.4428289792597</v>
      </c>
      <c r="G71" s="88" t="n">
        <v>7.58715605835866</v>
      </c>
      <c r="H71" s="88" t="n">
        <v>30.0654878840312</v>
      </c>
      <c r="I71" s="88" t="n">
        <v>5.74891819872581</v>
      </c>
      <c r="J71" s="88" t="n">
        <v>47.041266838144</v>
      </c>
      <c r="K71" s="87" t="n">
        <v>361.427788286593</v>
      </c>
      <c r="L71" s="88" t="n">
        <v>136.674365199512</v>
      </c>
      <c r="M71" s="88" t="n">
        <v>99.8625400115088</v>
      </c>
      <c r="N71" s="88" t="n">
        <v>5.04517041253472</v>
      </c>
      <c r="O71" s="88" t="n">
        <v>7.48251603027583</v>
      </c>
      <c r="P71" s="88" t="n">
        <v>0.931333097637761</v>
      </c>
      <c r="Q71" s="88" t="n">
        <v>1.37151260258834</v>
      </c>
      <c r="R71" s="88" t="n">
        <v>4.65980884552112</v>
      </c>
      <c r="S71" s="88" t="n">
        <v>4.7126089423294</v>
      </c>
      <c r="T71" s="88" t="n">
        <v>11.5048521343291</v>
      </c>
      <c r="U71" s="88" t="n">
        <v>5.06955521503314</v>
      </c>
      <c r="V71" s="88" t="n">
        <v>0.0357438733884362</v>
      </c>
      <c r="W71" s="88" t="n">
        <v>0</v>
      </c>
      <c r="X71" s="88" t="n">
        <v>34.6529706485923</v>
      </c>
      <c r="Y71" s="88" t="n">
        <v>0.923422637586529</v>
      </c>
      <c r="Z71" s="94" t="s">
        <v>173</v>
      </c>
      <c r="AA71" s="93" t="s">
        <v>174</v>
      </c>
      <c r="AB71" s="93"/>
      <c r="AC71" s="93"/>
      <c r="AD71" s="1" t="s">
        <v>173</v>
      </c>
      <c r="AE71" s="93" t="s">
        <v>174</v>
      </c>
      <c r="AF71" s="89"/>
      <c r="AG71" s="88" t="n">
        <v>0.852397377595642</v>
      </c>
      <c r="AH71" s="88" t="n">
        <v>8.82854058727616</v>
      </c>
      <c r="AI71" s="88" t="n">
        <v>0.44595785104342</v>
      </c>
      <c r="AJ71" s="88" t="n">
        <v>6.05114559749791</v>
      </c>
      <c r="AK71" s="88" t="n">
        <v>0.828534930290526</v>
      </c>
      <c r="AL71" s="88" t="n">
        <v>25.418988657317</v>
      </c>
      <c r="AM71" s="88" t="n">
        <v>1.78139957249786</v>
      </c>
      <c r="AN71" s="88" t="n">
        <v>0.487101883840805</v>
      </c>
      <c r="AO71" s="88" t="n">
        <v>1.83387860827158</v>
      </c>
      <c r="AP71" s="88" t="n">
        <v>1.97344357012506</v>
      </c>
      <c r="AQ71" s="87" t="n">
        <v>898.740028863665</v>
      </c>
      <c r="AR71" s="88" t="n">
        <v>97.9718978741784</v>
      </c>
      <c r="AS71" s="88" t="n">
        <v>5.30808533617096</v>
      </c>
      <c r="AT71" s="88" t="n">
        <v>40.4072746644955</v>
      </c>
      <c r="AU71" s="88" t="n">
        <v>161.144953935327</v>
      </c>
      <c r="AV71" s="88" t="n">
        <v>6.33178814181839</v>
      </c>
      <c r="AW71" s="88" t="n">
        <v>13.4935579603417</v>
      </c>
      <c r="AX71" s="88" t="n">
        <v>9.93819750448376</v>
      </c>
      <c r="AY71" s="88" t="n">
        <v>118.715111800022</v>
      </c>
      <c r="AZ71" s="88" t="n">
        <v>92.7522261097031</v>
      </c>
      <c r="BA71" s="88" t="n">
        <v>61.9960037900352</v>
      </c>
      <c r="BB71" s="88" t="n">
        <v>148.915911355326</v>
      </c>
      <c r="BC71" s="88" t="n">
        <v>4.4340686324538</v>
      </c>
      <c r="BD71" s="88" t="n">
        <v>116.425939556848</v>
      </c>
      <c r="BE71" s="90" t="n">
        <v>20.9050122024614</v>
      </c>
      <c r="BF71" s="94" t="s">
        <v>173</v>
      </c>
      <c r="BG71" s="93" t="s">
        <v>174</v>
      </c>
    </row>
    <row r="72" s="95" customFormat="true" ht="24" hidden="false" customHeight="true" outlineLevel="0" collapsed="false">
      <c r="B72" s="98" t="s">
        <v>175</v>
      </c>
      <c r="C72" s="99" t="s">
        <v>176</v>
      </c>
      <c r="D72" s="100"/>
      <c r="E72" s="101" t="n">
        <v>896.198376161114</v>
      </c>
      <c r="F72" s="102" t="n">
        <v>40.0253824056679</v>
      </c>
      <c r="G72" s="103" t="n">
        <v>1.83239168157029</v>
      </c>
      <c r="H72" s="103" t="n">
        <v>1.4666880548047</v>
      </c>
      <c r="I72" s="103" t="n">
        <v>7.01922670612059</v>
      </c>
      <c r="J72" s="103" t="n">
        <v>29.7070759631723</v>
      </c>
      <c r="K72" s="102" t="n">
        <v>149.912976240561</v>
      </c>
      <c r="L72" s="103" t="n">
        <v>56.3055995084499</v>
      </c>
      <c r="M72" s="103" t="n">
        <v>22.8507551805767</v>
      </c>
      <c r="N72" s="103" t="n">
        <v>2.11073436679893</v>
      </c>
      <c r="O72" s="103" t="n">
        <v>0.230021147429383</v>
      </c>
      <c r="P72" s="103" t="n">
        <v>0.566462139378871</v>
      </c>
      <c r="Q72" s="103" t="n">
        <v>2.29056646574677</v>
      </c>
      <c r="R72" s="103" t="n">
        <v>7.08326766890164</v>
      </c>
      <c r="S72" s="103" t="n">
        <v>6.76304885691383</v>
      </c>
      <c r="T72" s="103" t="n">
        <v>9.40772083332811</v>
      </c>
      <c r="U72" s="103" t="n">
        <v>1.72169041362164</v>
      </c>
      <c r="V72" s="103" t="n">
        <v>0</v>
      </c>
      <c r="W72" s="103" t="n">
        <v>0.0121375204716928</v>
      </c>
      <c r="X72" s="103" t="n">
        <v>29.0407863312512</v>
      </c>
      <c r="Y72" s="103" t="n">
        <v>7.05166824189646</v>
      </c>
      <c r="Z72" s="104" t="s">
        <v>175</v>
      </c>
      <c r="AA72" s="99" t="s">
        <v>176</v>
      </c>
      <c r="AB72" s="93"/>
      <c r="AC72" s="93"/>
      <c r="AD72" s="98" t="s">
        <v>175</v>
      </c>
      <c r="AE72" s="99" t="s">
        <v>176</v>
      </c>
      <c r="AF72" s="105"/>
      <c r="AG72" s="103" t="n">
        <v>0</v>
      </c>
      <c r="AH72" s="103" t="n">
        <v>3.56806158133858</v>
      </c>
      <c r="AI72" s="103" t="n">
        <v>0</v>
      </c>
      <c r="AJ72" s="103" t="n">
        <v>0.182030255164939</v>
      </c>
      <c r="AK72" s="103" t="n">
        <v>0.091145943979298</v>
      </c>
      <c r="AL72" s="103" t="n">
        <v>0</v>
      </c>
      <c r="AM72" s="103" t="n">
        <v>0.329875015764494</v>
      </c>
      <c r="AN72" s="103" t="n">
        <v>0</v>
      </c>
      <c r="AO72" s="103" t="n">
        <v>0</v>
      </c>
      <c r="AP72" s="103" t="n">
        <v>0.307404769548513</v>
      </c>
      <c r="AQ72" s="102" t="n">
        <v>706.260017514885</v>
      </c>
      <c r="AR72" s="103" t="n">
        <v>21.1330031715147</v>
      </c>
      <c r="AS72" s="103" t="n">
        <v>15.7386424635164</v>
      </c>
      <c r="AT72" s="103" t="n">
        <v>24.3664257954789</v>
      </c>
      <c r="AU72" s="103" t="n">
        <v>112.270018698244</v>
      </c>
      <c r="AV72" s="103" t="n">
        <v>5.971999113178</v>
      </c>
      <c r="AW72" s="103" t="n">
        <v>19.3046867773583</v>
      </c>
      <c r="AX72" s="103" t="n">
        <v>10.703085456355</v>
      </c>
      <c r="AY72" s="103" t="n">
        <v>135.961005774713</v>
      </c>
      <c r="AZ72" s="103" t="n">
        <v>83.6157691489463</v>
      </c>
      <c r="BA72" s="103" t="n">
        <v>77.2282170912607</v>
      </c>
      <c r="BB72" s="103" t="n">
        <v>91.4121803270089</v>
      </c>
      <c r="BC72" s="103" t="n">
        <v>3.17648368685947</v>
      </c>
      <c r="BD72" s="103" t="n">
        <v>89.0623746267509</v>
      </c>
      <c r="BE72" s="106" t="n">
        <v>16.3161253837005</v>
      </c>
      <c r="BF72" s="104" t="s">
        <v>175</v>
      </c>
      <c r="BG72" s="99" t="s">
        <v>176</v>
      </c>
    </row>
    <row r="73" customFormat="false" ht="17.25" hidden="false" customHeight="true" outlineLevel="0" collapsed="false">
      <c r="B73" s="107" t="s">
        <v>177</v>
      </c>
      <c r="C73" s="108"/>
      <c r="D73" s="108"/>
      <c r="I73" s="109"/>
      <c r="J73" s="109"/>
      <c r="K73" s="109"/>
      <c r="AA73" s="108"/>
      <c r="AB73" s="110"/>
      <c r="AC73" s="110"/>
      <c r="AE73" s="108"/>
      <c r="AF73" s="108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G73" s="108"/>
    </row>
    <row r="74" s="111" customFormat="true" ht="123" hidden="false" customHeight="true" outlineLevel="0" collapsed="false">
      <c r="B74" s="112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4"/>
      <c r="AC74" s="114"/>
      <c r="AD74" s="112"/>
      <c r="AE74" s="113"/>
      <c r="AF74" s="113"/>
      <c r="AG74" s="113"/>
      <c r="AH74" s="113"/>
      <c r="AI74" s="113"/>
      <c r="AJ74" s="113"/>
      <c r="AK74" s="113"/>
      <c r="AL74" s="113"/>
      <c r="AM74" s="113"/>
      <c r="AN74" s="114"/>
      <c r="AO74" s="114"/>
      <c r="AP74" s="113"/>
      <c r="AQ74" s="113"/>
      <c r="AR74" s="113"/>
      <c r="BF74" s="113"/>
      <c r="BG74" s="113"/>
    </row>
  </sheetData>
  <printOptions headings="false" gridLines="false" gridLinesSet="true" horizontalCentered="false" verticalCentered="false"/>
  <pageMargins left="0.7875" right="0.7875" top="0.865972222222222" bottom="0.472222222222222" header="0.511811023622047" footer="0.511811023622047"/>
  <pageSetup paperSize="9" scale="43" fitToWidth="1" fitToHeight="1" pageOrder="downThenOver" orientation="portrait" blackAndWhite="false" draft="false" cellComments="atEnd" firstPageNumber="388" useFirstPageNumber="tru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8" man="true" max="65535" min="0"/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3.99"/>
    <col collapsed="false" customWidth="true" hidden="false" outlineLevel="0" max="3" min="3" style="2" width="19.77"/>
    <col collapsed="false" customWidth="true" hidden="false" outlineLevel="0" max="4" min="4" style="2" width="0.88"/>
    <col collapsed="false" customWidth="true" hidden="false" outlineLevel="0" max="5" min="5" style="3" width="13.1"/>
    <col collapsed="false" customWidth="true" hidden="false" outlineLevel="0" max="8" min="6" style="3" width="13.21"/>
    <col collapsed="false" customWidth="true" hidden="false" outlineLevel="0" max="11" min="9" style="0" width="13.21"/>
    <col collapsed="false" customWidth="true" hidden="false" outlineLevel="0" max="25" min="12" style="3" width="13.21"/>
    <col collapsed="false" customWidth="true" hidden="false" outlineLevel="0" max="26" min="26" style="1" width="3.99"/>
    <col collapsed="false" customWidth="true" hidden="false" outlineLevel="0" max="27" min="27" style="2" width="19.88"/>
    <col collapsed="false" customWidth="true" hidden="false" outlineLevel="0" max="29" min="28" style="4" width="5.1"/>
    <col collapsed="false" customWidth="true" hidden="false" outlineLevel="0" max="30" min="30" style="1" width="3.99"/>
    <col collapsed="false" customWidth="true" hidden="false" outlineLevel="0" max="31" min="31" style="2" width="19.77"/>
    <col collapsed="false" customWidth="true" hidden="false" outlineLevel="0" max="32" min="32" style="2" width="0.88"/>
    <col collapsed="false" customWidth="true" hidden="false" outlineLevel="0" max="39" min="33" style="3" width="13.21"/>
    <col collapsed="false" customWidth="true" hidden="false" outlineLevel="0" max="41" min="40" style="5" width="13.21"/>
    <col collapsed="false" customWidth="true" hidden="false" outlineLevel="0" max="43" min="42" style="3" width="13.21"/>
    <col collapsed="false" customWidth="true" hidden="false" outlineLevel="0" max="57" min="44" style="0" width="13.21"/>
    <col collapsed="false" customWidth="true" hidden="false" outlineLevel="0" max="58" min="58" style="1" width="3.99"/>
    <col collapsed="false" customWidth="true" hidden="false" outlineLevel="0" max="59" min="59" style="2" width="19.88"/>
  </cols>
  <sheetData>
    <row r="1" s="6" customFormat="true" ht="27.9" hidden="false" customHeight="true" outlineLevel="0" collapsed="false">
      <c r="B1" s="7" t="s">
        <v>0</v>
      </c>
      <c r="C1" s="8"/>
      <c r="E1" s="9"/>
      <c r="F1" s="9"/>
      <c r="G1" s="9"/>
      <c r="H1" s="9"/>
      <c r="I1" s="10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"/>
      <c r="AA1" s="8"/>
      <c r="AB1" s="11"/>
      <c r="AC1" s="11"/>
      <c r="AD1" s="8" t="str">
        <f aca="false">B1</f>
        <v>参考１　都道府県・業種別エネルギー消費</v>
      </c>
      <c r="AG1" s="9"/>
      <c r="AH1" s="9"/>
      <c r="AI1" s="9"/>
      <c r="AJ1" s="9"/>
      <c r="AK1" s="10" t="s">
        <v>1</v>
      </c>
      <c r="AL1" s="9"/>
      <c r="AM1" s="9"/>
      <c r="AN1" s="12"/>
      <c r="AO1" s="12"/>
      <c r="AP1" s="9"/>
      <c r="AQ1" s="9"/>
      <c r="BF1" s="1"/>
      <c r="BG1" s="8"/>
    </row>
    <row r="2" s="6" customFormat="true" ht="3.75" hidden="false" customHeight="true" outlineLevel="0" collapsed="false">
      <c r="B2" s="13"/>
      <c r="C2" s="8"/>
      <c r="E2" s="9"/>
      <c r="F2" s="9"/>
      <c r="G2" s="9"/>
      <c r="H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3"/>
      <c r="AA2" s="8"/>
      <c r="AB2" s="11"/>
      <c r="AC2" s="11"/>
      <c r="AD2" s="13"/>
      <c r="AE2" s="8"/>
      <c r="AG2" s="9"/>
      <c r="AH2" s="9"/>
      <c r="AI2" s="9"/>
      <c r="AJ2" s="9"/>
      <c r="AK2" s="9"/>
      <c r="AL2" s="9"/>
      <c r="AM2" s="9"/>
      <c r="AN2" s="12"/>
      <c r="AO2" s="12"/>
      <c r="AP2" s="9"/>
      <c r="AQ2" s="9"/>
      <c r="BF2" s="13"/>
      <c r="BG2" s="8"/>
    </row>
    <row r="3" s="6" customFormat="true" ht="21.9" hidden="false" customHeight="true" outlineLevel="0" collapsed="false">
      <c r="B3" s="1"/>
      <c r="C3" s="14"/>
      <c r="D3" s="14"/>
      <c r="E3" s="9"/>
      <c r="F3" s="9"/>
      <c r="G3" s="9"/>
      <c r="H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"/>
      <c r="AA3" s="14"/>
      <c r="AB3" s="15"/>
      <c r="AC3" s="15"/>
      <c r="AD3" s="1"/>
      <c r="AE3" s="14"/>
      <c r="AF3" s="14"/>
      <c r="AG3" s="9"/>
      <c r="AH3" s="9"/>
      <c r="AI3" s="9"/>
      <c r="AJ3" s="9"/>
      <c r="AK3" s="9"/>
      <c r="AL3" s="9"/>
      <c r="AM3" s="9"/>
      <c r="AN3" s="12"/>
      <c r="AO3" s="12"/>
      <c r="AP3" s="9"/>
      <c r="AQ3" s="9"/>
      <c r="BF3" s="1"/>
      <c r="BG3" s="14"/>
    </row>
    <row r="4" s="6" customFormat="true" ht="3.75" hidden="false" customHeight="true" outlineLevel="0" collapsed="false">
      <c r="B4" s="13"/>
      <c r="C4" s="14"/>
      <c r="D4" s="14"/>
      <c r="E4" s="9"/>
      <c r="F4" s="9"/>
      <c r="G4" s="9"/>
      <c r="H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3"/>
      <c r="AA4" s="14"/>
      <c r="AB4" s="15"/>
      <c r="AC4" s="15"/>
      <c r="AD4" s="13"/>
      <c r="AE4" s="14"/>
      <c r="AF4" s="14"/>
      <c r="AG4" s="9"/>
      <c r="AH4" s="9"/>
      <c r="AI4" s="9"/>
      <c r="AJ4" s="9"/>
      <c r="AK4" s="9"/>
      <c r="AL4" s="9"/>
      <c r="AM4" s="9"/>
      <c r="AN4" s="12"/>
      <c r="AO4" s="12"/>
      <c r="AP4" s="9"/>
      <c r="AQ4" s="9"/>
      <c r="BF4" s="13"/>
      <c r="BG4" s="14"/>
    </row>
    <row r="5" s="16" customFormat="true" ht="17.25" hidden="false" customHeight="true" outlineLevel="0" collapsed="false">
      <c r="B5" s="17"/>
      <c r="C5" s="115" t="s">
        <v>178</v>
      </c>
      <c r="D5" s="115"/>
      <c r="Z5" s="19"/>
      <c r="AA5" s="115"/>
      <c r="AB5" s="115"/>
      <c r="AC5" s="115"/>
      <c r="AD5" s="17"/>
      <c r="AE5" s="115" t="str">
        <f aca="false">C5</f>
        <v>B　熱量単位表</v>
      </c>
      <c r="AF5" s="115"/>
      <c r="BF5" s="19"/>
      <c r="BG5" s="115"/>
    </row>
    <row r="6" s="20" customFormat="true" ht="17.25" hidden="false" customHeight="true" outlineLevel="0" collapsed="false">
      <c r="B6" s="21"/>
      <c r="C6" s="22"/>
      <c r="D6" s="22"/>
      <c r="E6" s="23"/>
      <c r="F6" s="23"/>
      <c r="G6" s="23"/>
      <c r="H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4"/>
      <c r="AA6" s="22"/>
      <c r="AB6" s="25"/>
      <c r="AC6" s="25"/>
      <c r="AD6" s="21"/>
      <c r="AE6" s="22"/>
      <c r="AF6" s="22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BF6" s="24"/>
      <c r="BG6" s="22"/>
    </row>
    <row r="7" s="6" customFormat="true" ht="16.5" hidden="false" customHeight="true" outlineLevel="0" collapsed="false">
      <c r="B7" s="26"/>
      <c r="C7" s="27"/>
      <c r="D7" s="27"/>
      <c r="E7" s="28" t="s">
        <v>3</v>
      </c>
      <c r="F7" s="28" t="s">
        <v>4</v>
      </c>
      <c r="G7" s="29" t="s">
        <v>5</v>
      </c>
      <c r="H7" s="29" t="s">
        <v>6</v>
      </c>
      <c r="I7" s="29" t="s">
        <v>7</v>
      </c>
      <c r="J7" s="30" t="s">
        <v>8</v>
      </c>
      <c r="K7" s="31" t="s">
        <v>9</v>
      </c>
      <c r="L7" s="32" t="n">
        <v>9</v>
      </c>
      <c r="M7" s="33" t="n">
        <v>10</v>
      </c>
      <c r="N7" s="33" t="n">
        <v>11</v>
      </c>
      <c r="O7" s="33" t="n">
        <v>12</v>
      </c>
      <c r="P7" s="33" t="s">
        <v>10</v>
      </c>
      <c r="Q7" s="33" t="s">
        <v>11</v>
      </c>
      <c r="R7" s="33" t="s">
        <v>12</v>
      </c>
      <c r="S7" s="34" t="s">
        <v>13</v>
      </c>
      <c r="T7" s="33" t="s">
        <v>14</v>
      </c>
      <c r="U7" s="33" t="s">
        <v>15</v>
      </c>
      <c r="V7" s="33" t="s">
        <v>16</v>
      </c>
      <c r="W7" s="33" t="s">
        <v>17</v>
      </c>
      <c r="X7" s="33" t="s">
        <v>18</v>
      </c>
      <c r="Y7" s="33" t="s">
        <v>19</v>
      </c>
      <c r="Z7" s="35"/>
      <c r="AA7" s="27"/>
      <c r="AB7" s="36"/>
      <c r="AC7" s="36"/>
      <c r="AD7" s="26"/>
      <c r="AE7" s="27"/>
      <c r="AF7" s="37"/>
      <c r="AG7" s="34" t="s">
        <v>20</v>
      </c>
      <c r="AH7" s="33" t="s">
        <v>21</v>
      </c>
      <c r="AI7" s="33" t="s">
        <v>22</v>
      </c>
      <c r="AJ7" s="33" t="s">
        <v>23</v>
      </c>
      <c r="AK7" s="38" t="s">
        <v>24</v>
      </c>
      <c r="AL7" s="33" t="s">
        <v>25</v>
      </c>
      <c r="AM7" s="39" t="n">
        <v>29</v>
      </c>
      <c r="AN7" s="39" t="n">
        <v>30</v>
      </c>
      <c r="AO7" s="39" t="n">
        <v>31</v>
      </c>
      <c r="AP7" s="39" t="n">
        <v>32</v>
      </c>
      <c r="AQ7" s="31" t="s">
        <v>26</v>
      </c>
      <c r="AR7" s="29" t="s">
        <v>27</v>
      </c>
      <c r="AS7" s="29" t="s">
        <v>28</v>
      </c>
      <c r="AT7" s="29" t="s">
        <v>29</v>
      </c>
      <c r="AU7" s="40" t="s">
        <v>30</v>
      </c>
      <c r="AV7" s="29" t="s">
        <v>31</v>
      </c>
      <c r="AW7" s="29" t="s">
        <v>32</v>
      </c>
      <c r="AX7" s="41" t="s">
        <v>33</v>
      </c>
      <c r="AY7" s="29" t="s">
        <v>34</v>
      </c>
      <c r="AZ7" s="29" t="s">
        <v>35</v>
      </c>
      <c r="BA7" s="29" t="s">
        <v>36</v>
      </c>
      <c r="BB7" s="29" t="s">
        <v>37</v>
      </c>
      <c r="BC7" s="29" t="s">
        <v>38</v>
      </c>
      <c r="BD7" s="29" t="s">
        <v>39</v>
      </c>
      <c r="BE7" s="29" t="s">
        <v>40</v>
      </c>
      <c r="BF7" s="35"/>
      <c r="BG7" s="27"/>
    </row>
    <row r="8" s="42" customFormat="true" ht="142.5" hidden="false" customHeight="true" outlineLevel="0" collapsed="false">
      <c r="B8" s="43"/>
      <c r="C8" s="44"/>
      <c r="D8" s="44"/>
      <c r="E8" s="45" t="s">
        <v>41</v>
      </c>
      <c r="F8" s="45" t="s">
        <v>42</v>
      </c>
      <c r="G8" s="46" t="s">
        <v>43</v>
      </c>
      <c r="H8" s="46" t="s">
        <v>44</v>
      </c>
      <c r="I8" s="46" t="s">
        <v>45</v>
      </c>
      <c r="J8" s="47" t="s">
        <v>46</v>
      </c>
      <c r="K8" s="48" t="s">
        <v>47</v>
      </c>
      <c r="L8" s="49" t="s">
        <v>48</v>
      </c>
      <c r="M8" s="49" t="s">
        <v>49</v>
      </c>
      <c r="N8" s="49" t="s">
        <v>50</v>
      </c>
      <c r="O8" s="49" t="s">
        <v>51</v>
      </c>
      <c r="P8" s="49" t="s">
        <v>52</v>
      </c>
      <c r="Q8" s="49" t="s">
        <v>53</v>
      </c>
      <c r="R8" s="49" t="s">
        <v>54</v>
      </c>
      <c r="S8" s="50" t="s">
        <v>55</v>
      </c>
      <c r="T8" s="49" t="s">
        <v>56</v>
      </c>
      <c r="U8" s="49" t="s">
        <v>57</v>
      </c>
      <c r="V8" s="49" t="s">
        <v>58</v>
      </c>
      <c r="W8" s="49" t="s">
        <v>59</v>
      </c>
      <c r="X8" s="49" t="s">
        <v>60</v>
      </c>
      <c r="Y8" s="49" t="s">
        <v>61</v>
      </c>
      <c r="Z8" s="51"/>
      <c r="AA8" s="44"/>
      <c r="AB8" s="44"/>
      <c r="AC8" s="44"/>
      <c r="AD8" s="43"/>
      <c r="AE8" s="44"/>
      <c r="AF8" s="52"/>
      <c r="AG8" s="50" t="s">
        <v>62</v>
      </c>
      <c r="AH8" s="49" t="s">
        <v>63</v>
      </c>
      <c r="AI8" s="49" t="s">
        <v>64</v>
      </c>
      <c r="AJ8" s="49" t="s">
        <v>65</v>
      </c>
      <c r="AK8" s="53" t="s">
        <v>66</v>
      </c>
      <c r="AL8" s="49" t="s">
        <v>67</v>
      </c>
      <c r="AM8" s="49" t="s">
        <v>68</v>
      </c>
      <c r="AN8" s="49" t="s">
        <v>69</v>
      </c>
      <c r="AO8" s="47" t="s">
        <v>70</v>
      </c>
      <c r="AP8" s="47" t="s">
        <v>71</v>
      </c>
      <c r="AQ8" s="48" t="s">
        <v>72</v>
      </c>
      <c r="AR8" s="46" t="s">
        <v>73</v>
      </c>
      <c r="AS8" s="46" t="s">
        <v>74</v>
      </c>
      <c r="AT8" s="46" t="s">
        <v>75</v>
      </c>
      <c r="AU8" s="46" t="s">
        <v>76</v>
      </c>
      <c r="AV8" s="46" t="s">
        <v>77</v>
      </c>
      <c r="AW8" s="46" t="s">
        <v>78</v>
      </c>
      <c r="AX8" s="54" t="s">
        <v>79</v>
      </c>
      <c r="AY8" s="46" t="s">
        <v>80</v>
      </c>
      <c r="AZ8" s="46" t="s">
        <v>81</v>
      </c>
      <c r="BA8" s="46" t="s">
        <v>82</v>
      </c>
      <c r="BB8" s="46" t="s">
        <v>83</v>
      </c>
      <c r="BC8" s="46" t="s">
        <v>84</v>
      </c>
      <c r="BD8" s="46" t="s">
        <v>85</v>
      </c>
      <c r="BE8" s="46" t="s">
        <v>86</v>
      </c>
      <c r="BF8" s="51"/>
      <c r="BG8" s="44"/>
    </row>
    <row r="9" s="55" customFormat="true" ht="14.4" hidden="false" customHeight="false" outlineLevel="0" collapsed="false">
      <c r="B9" s="56"/>
      <c r="C9" s="57"/>
      <c r="D9" s="58"/>
      <c r="E9" s="59" t="s">
        <v>179</v>
      </c>
      <c r="F9" s="59" t="s">
        <v>179</v>
      </c>
      <c r="G9" s="60" t="s">
        <v>179</v>
      </c>
      <c r="H9" s="60" t="s">
        <v>179</v>
      </c>
      <c r="I9" s="60" t="s">
        <v>179</v>
      </c>
      <c r="J9" s="60" t="s">
        <v>179</v>
      </c>
      <c r="K9" s="59" t="s">
        <v>179</v>
      </c>
      <c r="L9" s="60" t="s">
        <v>179</v>
      </c>
      <c r="M9" s="60" t="s">
        <v>179</v>
      </c>
      <c r="N9" s="60" t="s">
        <v>179</v>
      </c>
      <c r="O9" s="60" t="s">
        <v>179</v>
      </c>
      <c r="P9" s="60" t="s">
        <v>179</v>
      </c>
      <c r="Q9" s="60" t="s">
        <v>179</v>
      </c>
      <c r="R9" s="60" t="s">
        <v>179</v>
      </c>
      <c r="S9" s="60" t="s">
        <v>179</v>
      </c>
      <c r="T9" s="60" t="s">
        <v>179</v>
      </c>
      <c r="U9" s="60" t="s">
        <v>179</v>
      </c>
      <c r="V9" s="60" t="s">
        <v>179</v>
      </c>
      <c r="W9" s="60" t="s">
        <v>179</v>
      </c>
      <c r="X9" s="60" t="s">
        <v>179</v>
      </c>
      <c r="Y9" s="60" t="s">
        <v>179</v>
      </c>
      <c r="Z9" s="61"/>
      <c r="AA9" s="62" t="s">
        <v>89</v>
      </c>
      <c r="AB9" s="63"/>
      <c r="AC9" s="63"/>
      <c r="AD9" s="56"/>
      <c r="AE9" s="62" t="s">
        <v>90</v>
      </c>
      <c r="AF9" s="64"/>
      <c r="AG9" s="60" t="s">
        <v>179</v>
      </c>
      <c r="AH9" s="60" t="s">
        <v>179</v>
      </c>
      <c r="AI9" s="60" t="s">
        <v>179</v>
      </c>
      <c r="AJ9" s="60" t="s">
        <v>179</v>
      </c>
      <c r="AK9" s="60" t="s">
        <v>179</v>
      </c>
      <c r="AL9" s="60" t="s">
        <v>179</v>
      </c>
      <c r="AM9" s="60" t="s">
        <v>179</v>
      </c>
      <c r="AN9" s="60" t="s">
        <v>179</v>
      </c>
      <c r="AO9" s="60" t="s">
        <v>179</v>
      </c>
      <c r="AP9" s="60" t="s">
        <v>179</v>
      </c>
      <c r="AQ9" s="59" t="s">
        <v>179</v>
      </c>
      <c r="AR9" s="60" t="s">
        <v>179</v>
      </c>
      <c r="AS9" s="60" t="s">
        <v>179</v>
      </c>
      <c r="AT9" s="60" t="s">
        <v>179</v>
      </c>
      <c r="AU9" s="60" t="s">
        <v>179</v>
      </c>
      <c r="AV9" s="60" t="s">
        <v>179</v>
      </c>
      <c r="AW9" s="60" t="s">
        <v>179</v>
      </c>
      <c r="AX9" s="60" t="s">
        <v>179</v>
      </c>
      <c r="AY9" s="60" t="s">
        <v>179</v>
      </c>
      <c r="AZ9" s="60" t="s">
        <v>179</v>
      </c>
      <c r="BA9" s="60" t="s">
        <v>179</v>
      </c>
      <c r="BB9" s="60" t="s">
        <v>179</v>
      </c>
      <c r="BC9" s="60" t="s">
        <v>179</v>
      </c>
      <c r="BD9" s="60" t="s">
        <v>179</v>
      </c>
      <c r="BE9" s="60" t="s">
        <v>179</v>
      </c>
      <c r="BF9" s="61"/>
      <c r="BG9" s="58"/>
    </row>
    <row r="10" s="6" customFormat="true" ht="8.25" hidden="false" customHeight="true" outlineLevel="0" collapsed="false">
      <c r="B10" s="65"/>
      <c r="C10" s="66"/>
      <c r="D10" s="66"/>
      <c r="E10" s="67"/>
      <c r="F10" s="68"/>
      <c r="G10" s="12"/>
      <c r="H10" s="12"/>
      <c r="I10" s="12"/>
      <c r="J10" s="12"/>
      <c r="K10" s="12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70"/>
      <c r="AA10" s="66"/>
      <c r="AB10" s="66"/>
      <c r="AC10" s="66"/>
      <c r="AD10" s="71"/>
      <c r="AE10" s="66"/>
      <c r="AF10" s="72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12"/>
      <c r="AR10" s="12"/>
      <c r="AS10" s="12"/>
      <c r="AT10" s="12"/>
      <c r="AU10" s="12"/>
      <c r="AV10" s="12"/>
      <c r="AW10" s="12"/>
      <c r="AX10" s="12"/>
      <c r="AY10" s="68"/>
      <c r="AZ10" s="12"/>
      <c r="BA10" s="12"/>
      <c r="BB10" s="12"/>
      <c r="BC10" s="12"/>
      <c r="BD10" s="12"/>
      <c r="BE10" s="73"/>
      <c r="BF10" s="70"/>
      <c r="BG10" s="66"/>
    </row>
    <row r="11" s="74" customFormat="true" ht="24" hidden="false" customHeight="true" outlineLevel="0" collapsed="false">
      <c r="B11" s="75"/>
      <c r="C11" s="76" t="s">
        <v>91</v>
      </c>
      <c r="D11" s="77"/>
      <c r="E11" s="78" t="n">
        <f aca="false">+E13+E22+E35+E42+E51+E58+E64</f>
        <v>3920986.44337259</v>
      </c>
      <c r="F11" s="79" t="n">
        <f aca="false">+F13+F22+F35+F42+F51+F58+F64</f>
        <v>152554.011231451</v>
      </c>
      <c r="G11" s="80" t="n">
        <f aca="false">+G13+G22+G35+G42+G51+G58+G64</f>
        <v>9902.26077322425</v>
      </c>
      <c r="H11" s="80" t="n">
        <f aca="false">+H13+H22+H35+H42+H51+H58+H64</f>
        <v>16943.2133113048</v>
      </c>
      <c r="I11" s="80" t="n">
        <f aca="false">+I13+I22+I35+I42+I51+I58+I64</f>
        <v>14286.6250846195</v>
      </c>
      <c r="J11" s="80" t="n">
        <f aca="false">+J13+J22+J35+J42+J51+J58+J64</f>
        <v>111421.912062303</v>
      </c>
      <c r="K11" s="79" t="n">
        <f aca="false">+K13+K22+K35+K42+K51+K58+K64</f>
        <v>1380123.64239127</v>
      </c>
      <c r="L11" s="80" t="n">
        <f aca="false">+L13+L22+L35+L42+L51+L58+L64</f>
        <v>214752.062973622</v>
      </c>
      <c r="M11" s="80" t="n">
        <f aca="false">+M13+M22+M35+M42+M51+M58+M64</f>
        <v>59934.9404858718</v>
      </c>
      <c r="N11" s="80" t="n">
        <f aca="false">+N13+N22+N35+N42+N51+N58+N64</f>
        <v>42040.7061539971</v>
      </c>
      <c r="O11" s="80" t="n">
        <f aca="false">+O13+O22+O35+O42+O51+O58+O64</f>
        <v>28056.8071633636</v>
      </c>
      <c r="P11" s="80" t="n">
        <f aca="false">+P13+P22+P35+P42+P51+P58+P64</f>
        <v>7162.00353169681</v>
      </c>
      <c r="Q11" s="80" t="n">
        <f aca="false">+Q13+Q22+Q35+Q42+Q51+Q58+Q64</f>
        <v>33946.6340900664</v>
      </c>
      <c r="R11" s="80" t="n">
        <f aca="false">+R13+R22+R35+R42+R51+R58+R64</f>
        <v>36134.6573158912</v>
      </c>
      <c r="S11" s="80" t="n">
        <f aca="false">+S13+S22+S35+S42+S51+S58+S64</f>
        <v>143742.251558475</v>
      </c>
      <c r="T11" s="80" t="n">
        <f aca="false">+T13+T22+T35+T42+T51+T58+T64</f>
        <v>24397.6685651243</v>
      </c>
      <c r="U11" s="80" t="n">
        <f aca="false">+U13+U22+U35+U42+U51+U58+U64</f>
        <v>90428.9524700787</v>
      </c>
      <c r="V11" s="80" t="n">
        <f aca="false">+V13+V22+V35+V42+V51+V58+V64</f>
        <v>30142.4941995718</v>
      </c>
      <c r="W11" s="80" t="n">
        <f aca="false">+W13+W22+W35+W42+W51+W58+W64</f>
        <v>885.804693459929</v>
      </c>
      <c r="X11" s="80" t="n">
        <f aca="false">+X13+X22+X35+X42+X51+X58+X64</f>
        <v>109649.171908069</v>
      </c>
      <c r="Y11" s="80" t="n">
        <f aca="false">+Y13+Y22+Y35+Y42+Y51+Y58+Y64</f>
        <v>61700.5060610198</v>
      </c>
      <c r="Z11" s="81"/>
      <c r="AA11" s="76" t="s">
        <v>91</v>
      </c>
      <c r="AB11" s="76"/>
      <c r="AC11" s="76"/>
      <c r="AD11" s="75"/>
      <c r="AE11" s="76" t="s">
        <v>91</v>
      </c>
      <c r="AF11" s="82"/>
      <c r="AG11" s="80" t="n">
        <f aca="false">+AG13+AG22+AG35+AG42+AG51+AG58+AG64</f>
        <v>63749.021255976</v>
      </c>
      <c r="AH11" s="80" t="n">
        <f aca="false">+AH13+AH22+AH35+AH42+AH51+AH58+AH64</f>
        <v>97046.53228253</v>
      </c>
      <c r="AI11" s="80" t="n">
        <f aca="false">+AI13+AI22+AI35+AI42+AI51+AI58+AI64</f>
        <v>26643.9248201</v>
      </c>
      <c r="AJ11" s="80" t="n">
        <f aca="false">+AJ13+AJ22+AJ35+AJ42+AJ51+AJ58+AJ64</f>
        <v>40822.2146433201</v>
      </c>
      <c r="AK11" s="80" t="n">
        <f aca="false">+AK13+AK22+AK35+AK42+AK51+AK58+AK64</f>
        <v>19522.1565066457</v>
      </c>
      <c r="AL11" s="80" t="n">
        <f aca="false">+AL13+AL22+AL35+AL42+AL51+AL58+AL64</f>
        <v>82772.7498932282</v>
      </c>
      <c r="AM11" s="80" t="n">
        <f aca="false">+AM13+AM22+AM35+AM42+AM51+AM58+AM64</f>
        <v>36815.2962070025</v>
      </c>
      <c r="AN11" s="80" t="n">
        <f aca="false">+AN13+AN22+AN35+AN42+AN51+AN58+AN64</f>
        <v>6600.50139280338</v>
      </c>
      <c r="AO11" s="80" t="n">
        <f aca="false">+AO13+AO22+AO35+AO42+AO51+AO58+AO64</f>
        <v>108767.572227125</v>
      </c>
      <c r="AP11" s="80" t="n">
        <f aca="false">+AP13+AP22+AP35+AP42+AP51+AP58+AP64</f>
        <v>14409.011992228</v>
      </c>
      <c r="AQ11" s="79" t="n">
        <f aca="false">+AQ13+AQ22+AQ35+AQ42+AQ51+AQ58+AQ64</f>
        <v>2388308.78974987</v>
      </c>
      <c r="AR11" s="80" t="n">
        <f aca="false">+AR13+AR22+AR35+AR42+AR51+AR58+AR64</f>
        <v>107916.445056163</v>
      </c>
      <c r="AS11" s="80" t="n">
        <f aca="false">+AS13+AS22+AS35+AS42+AS51+AS58+AS64</f>
        <v>64595.9165884829</v>
      </c>
      <c r="AT11" s="80" t="n">
        <f aca="false">+AT13+AT22+AT35+AT42+AT51+AT58+AT64</f>
        <v>101572.519619497</v>
      </c>
      <c r="AU11" s="80" t="n">
        <f aca="false">+AU13+AU22+AU35+AU42+AU51+AU58+AU64</f>
        <v>456649.231947631</v>
      </c>
      <c r="AV11" s="80" t="n">
        <f aca="false">+AV13+AV22+AV35+AV42+AV51+AV58+AV64</f>
        <v>22937.2958472</v>
      </c>
      <c r="AW11" s="80" t="n">
        <f aca="false">+AW13+AW22+AW35+AW42+AW51+AW58+AW64</f>
        <v>74537.7794098212</v>
      </c>
      <c r="AX11" s="80" t="n">
        <f aca="false">+AX13+AX22+AX35+AX42+AX51+AX58+AX64</f>
        <v>44268.5745831468</v>
      </c>
      <c r="AY11" s="80" t="n">
        <f aca="false">+AY13+AY22+AY35+AY42+AY51+AY58+AY64</f>
        <v>356014.355452568</v>
      </c>
      <c r="AZ11" s="80" t="n">
        <f aca="false">+AZ13+AZ22+AZ35+AZ42+AZ51+AZ58+AZ64</f>
        <v>258039.478924844</v>
      </c>
      <c r="BA11" s="80" t="n">
        <f aca="false">+BA13+BA22+BA35+BA42+BA51+BA58+BA64</f>
        <v>218553.040904886</v>
      </c>
      <c r="BB11" s="80" t="n">
        <f aca="false">+BB13+BB22+BB35+BB42+BB51+BB58+BB64</f>
        <v>295719.425174928</v>
      </c>
      <c r="BC11" s="80" t="n">
        <f aca="false">+BC13+BC22+BC35+BC42+BC51+BC58+BC64</f>
        <v>7041.63582034686</v>
      </c>
      <c r="BD11" s="80" t="n">
        <f aca="false">+BD13+BD22+BD35+BD42+BD51+BD58+BD64</f>
        <v>336902.459392781</v>
      </c>
      <c r="BE11" s="83" t="n">
        <f aca="false">+BE13+BE22+BE35+BE42+BE51+BE58+BE64</f>
        <v>43560.6310275729</v>
      </c>
      <c r="BF11" s="81"/>
      <c r="BG11" s="76" t="s">
        <v>91</v>
      </c>
    </row>
    <row r="12" s="84" customFormat="true" ht="10.5" hidden="false" customHeight="true" outlineLevel="0" collapsed="false">
      <c r="B12" s="71"/>
      <c r="C12" s="85"/>
      <c r="D12" s="85"/>
      <c r="E12" s="86"/>
      <c r="F12" s="87"/>
      <c r="G12" s="88"/>
      <c r="H12" s="88"/>
      <c r="I12" s="88"/>
      <c r="J12" s="88"/>
      <c r="K12" s="87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70"/>
      <c r="AA12" s="85"/>
      <c r="AB12" s="85"/>
      <c r="AC12" s="85"/>
      <c r="AD12" s="71"/>
      <c r="AE12" s="85"/>
      <c r="AF12" s="89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7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90"/>
      <c r="BF12" s="70"/>
      <c r="BG12" s="85"/>
    </row>
    <row r="13" s="74" customFormat="true" ht="24" hidden="false" customHeight="true" outlineLevel="0" collapsed="false">
      <c r="B13" s="91"/>
      <c r="C13" s="76" t="s">
        <v>92</v>
      </c>
      <c r="D13" s="77"/>
      <c r="E13" s="78" t="n">
        <f aca="false">SUM(E14:E20)</f>
        <v>437965.900067647</v>
      </c>
      <c r="F13" s="79" t="n">
        <f aca="false">SUM(F14:F20)</f>
        <v>28779.3090546984</v>
      </c>
      <c r="G13" s="80" t="n">
        <f aca="false">SUM(G14:G20)</f>
        <v>2494.25492531183</v>
      </c>
      <c r="H13" s="80" t="n">
        <f aca="false">SUM(H14:H20)</f>
        <v>4018.43497930277</v>
      </c>
      <c r="I13" s="80" t="n">
        <f aca="false">SUM(I14:I20)</f>
        <v>4031.18042045532</v>
      </c>
      <c r="J13" s="80" t="n">
        <f aca="false">SUM(J14:J20)</f>
        <v>18235.4387296285</v>
      </c>
      <c r="K13" s="79" t="n">
        <f aca="false">SUM(K14:K20)</f>
        <v>125910.467286297</v>
      </c>
      <c r="L13" s="80" t="n">
        <f aca="false">SUM(L14:L20)</f>
        <v>32878.7950778967</v>
      </c>
      <c r="M13" s="80" t="n">
        <f aca="false">SUM(M14:M20)</f>
        <v>6259.60048540533</v>
      </c>
      <c r="N13" s="80" t="n">
        <f aca="false">SUM(N14:N20)</f>
        <v>3280.561685859</v>
      </c>
      <c r="O13" s="80" t="n">
        <f aca="false">SUM(O14:O20)</f>
        <v>6630.4611163391</v>
      </c>
      <c r="P13" s="80" t="n">
        <f aca="false">SUM(P14:P20)</f>
        <v>669.807348465142</v>
      </c>
      <c r="Q13" s="80" t="n">
        <f aca="false">SUM(Q14:Q20)</f>
        <v>1860.85746078286</v>
      </c>
      <c r="R13" s="80" t="n">
        <f aca="false">SUM(R14:R20)</f>
        <v>2571.64909318282</v>
      </c>
      <c r="S13" s="80" t="n">
        <f aca="false">SUM(S14:S20)</f>
        <v>6557.8610549438</v>
      </c>
      <c r="T13" s="80" t="n">
        <f aca="false">SUM(T14:T20)</f>
        <v>4041.00839634705</v>
      </c>
      <c r="U13" s="80" t="n">
        <f aca="false">SUM(U14:U20)</f>
        <v>6722.27933596353</v>
      </c>
      <c r="V13" s="80" t="n">
        <f aca="false">SUM(V14:V20)</f>
        <v>808.269472218609</v>
      </c>
      <c r="W13" s="80" t="n">
        <f aca="false">SUM(W14:W20)</f>
        <v>106.437237426281</v>
      </c>
      <c r="X13" s="80" t="n">
        <f aca="false">SUM(X14:X20)</f>
        <v>11632.3316675834</v>
      </c>
      <c r="Y13" s="80" t="n">
        <f aca="false">SUM(Y14:Y20)</f>
        <v>3473.65849745738</v>
      </c>
      <c r="Z13" s="92"/>
      <c r="AA13" s="76" t="s">
        <v>92</v>
      </c>
      <c r="AB13" s="76"/>
      <c r="AC13" s="76"/>
      <c r="AD13" s="91"/>
      <c r="AE13" s="76" t="s">
        <v>92</v>
      </c>
      <c r="AF13" s="82"/>
      <c r="AG13" s="80" t="n">
        <f aca="false">SUM(AG14:AG20)</f>
        <v>2210.49358791946</v>
      </c>
      <c r="AH13" s="80" t="n">
        <f aca="false">SUM(AH14:AH20)</f>
        <v>5621.18276856387</v>
      </c>
      <c r="AI13" s="80" t="n">
        <f aca="false">SUM(AI14:AI20)</f>
        <v>1096.35403887329</v>
      </c>
      <c r="AJ13" s="80" t="n">
        <f aca="false">SUM(AJ14:AJ20)</f>
        <v>2917.4736907057</v>
      </c>
      <c r="AK13" s="80" t="n">
        <f aca="false">SUM(AK14:AK20)</f>
        <v>2327.51103158628</v>
      </c>
      <c r="AL13" s="80" t="n">
        <f aca="false">SUM(AL14:AL20)</f>
        <v>14834.003266262</v>
      </c>
      <c r="AM13" s="80" t="n">
        <f aca="false">SUM(AM14:AM20)</f>
        <v>2357.68156430007</v>
      </c>
      <c r="AN13" s="80" t="n">
        <f aca="false">SUM(AN14:AN20)</f>
        <v>1210.37784391516</v>
      </c>
      <c r="AO13" s="80" t="n">
        <f aca="false">SUM(AO14:AO20)</f>
        <v>4856.0583477251</v>
      </c>
      <c r="AP13" s="80" t="n">
        <f aca="false">SUM(AP14:AP20)</f>
        <v>985.753216575367</v>
      </c>
      <c r="AQ13" s="79" t="n">
        <f aca="false">SUM(AQ14:AQ20)</f>
        <v>283276.123726651</v>
      </c>
      <c r="AR13" s="80" t="n">
        <f aca="false">SUM(AR14:AR20)</f>
        <v>20140.7343944723</v>
      </c>
      <c r="AS13" s="80" t="n">
        <f aca="false">SUM(AS14:AS20)</f>
        <v>4453.44144104311</v>
      </c>
      <c r="AT13" s="80" t="n">
        <f aca="false">SUM(AT14:AT20)</f>
        <v>10800.1594154515</v>
      </c>
      <c r="AU13" s="80" t="n">
        <f aca="false">SUM(AU14:AU20)</f>
        <v>53911.6957778538</v>
      </c>
      <c r="AV13" s="80" t="n">
        <f aca="false">SUM(AV14:AV20)</f>
        <v>2255.24408573543</v>
      </c>
      <c r="AW13" s="80" t="n">
        <f aca="false">SUM(AW14:AW20)</f>
        <v>7336.04911432882</v>
      </c>
      <c r="AX13" s="80" t="n">
        <f aca="false">SUM(AX14:AX20)</f>
        <v>4006.61588691054</v>
      </c>
      <c r="AY13" s="80" t="n">
        <f aca="false">SUM(AY14:AY20)</f>
        <v>40303.9661744674</v>
      </c>
      <c r="AZ13" s="80" t="n">
        <f aca="false">SUM(AZ14:AZ20)</f>
        <v>29482.950395349</v>
      </c>
      <c r="BA13" s="80" t="n">
        <f aca="false">SUM(BA14:BA20)</f>
        <v>20696.3143874862</v>
      </c>
      <c r="BB13" s="80" t="n">
        <f aca="false">SUM(BB14:BB20)</f>
        <v>35575.4442232851</v>
      </c>
      <c r="BC13" s="80" t="n">
        <f aca="false">SUM(BC14:BC20)</f>
        <v>1181.46723295726</v>
      </c>
      <c r="BD13" s="80" t="n">
        <f aca="false">SUM(BD14:BD20)</f>
        <v>44492.2159746618</v>
      </c>
      <c r="BE13" s="83" t="n">
        <f aca="false">SUM(BE14:BE20)</f>
        <v>8639.82522264854</v>
      </c>
      <c r="BF13" s="92"/>
      <c r="BG13" s="76" t="s">
        <v>92</v>
      </c>
    </row>
    <row r="14" s="84" customFormat="true" ht="24" hidden="false" customHeight="true" outlineLevel="0" collapsed="false">
      <c r="B14" s="1" t="s">
        <v>93</v>
      </c>
      <c r="C14" s="93" t="s">
        <v>94</v>
      </c>
      <c r="D14" s="85"/>
      <c r="E14" s="86" t="n">
        <f aca="false">+F14+K14+AQ14</f>
        <v>159467.055392146</v>
      </c>
      <c r="F14" s="87" t="n">
        <f aca="false">SUM(G14:J14)</f>
        <v>10676.1312516409</v>
      </c>
      <c r="G14" s="88" t="n">
        <v>991.99637869115</v>
      </c>
      <c r="H14" s="88" t="n">
        <v>2471.85433990891</v>
      </c>
      <c r="I14" s="88" t="n">
        <v>1047.71664734306</v>
      </c>
      <c r="J14" s="88" t="n">
        <v>6164.56388569773</v>
      </c>
      <c r="K14" s="87" t="n">
        <f aca="false">SUM(L14:Y14)+SUM(AG14:AP14)</f>
        <v>34010.3479409502</v>
      </c>
      <c r="L14" s="88" t="n">
        <v>14850.9943546236</v>
      </c>
      <c r="M14" s="88" t="n">
        <v>2072.46981659437</v>
      </c>
      <c r="N14" s="88" t="n">
        <v>277.28688236317</v>
      </c>
      <c r="O14" s="88" t="n">
        <v>3317.66421500451</v>
      </c>
      <c r="P14" s="88" t="n">
        <v>231.957852729612</v>
      </c>
      <c r="Q14" s="88" t="n">
        <v>545.381004089736</v>
      </c>
      <c r="R14" s="88" t="n">
        <v>1036.966577481</v>
      </c>
      <c r="S14" s="88" t="n">
        <v>1668.46783213893</v>
      </c>
      <c r="T14" s="88" t="n">
        <v>1397.90574901613</v>
      </c>
      <c r="U14" s="88" t="n">
        <v>832.072526140606</v>
      </c>
      <c r="V14" s="88" t="n">
        <v>113.269661743124</v>
      </c>
      <c r="W14" s="88" t="n">
        <v>20.229452130171</v>
      </c>
      <c r="X14" s="88" t="n">
        <v>3042.57904530874</v>
      </c>
      <c r="Y14" s="88" t="n">
        <v>988.736160887442</v>
      </c>
      <c r="Z14" s="94" t="s">
        <v>93</v>
      </c>
      <c r="AA14" s="93" t="s">
        <v>94</v>
      </c>
      <c r="AB14" s="93"/>
      <c r="AC14" s="93"/>
      <c r="AD14" s="1" t="s">
        <v>93</v>
      </c>
      <c r="AE14" s="93" t="s">
        <v>94</v>
      </c>
      <c r="AF14" s="89"/>
      <c r="AG14" s="88" t="n">
        <v>181.414680994702</v>
      </c>
      <c r="AH14" s="88" t="n">
        <v>1276.16854771343</v>
      </c>
      <c r="AI14" s="88" t="n">
        <v>137.039724701315</v>
      </c>
      <c r="AJ14" s="88" t="n">
        <v>380.492349556413</v>
      </c>
      <c r="AK14" s="88" t="n">
        <v>25.2513406943672</v>
      </c>
      <c r="AL14" s="88" t="n">
        <v>274.655403540427</v>
      </c>
      <c r="AM14" s="88" t="n">
        <v>271.997519458245</v>
      </c>
      <c r="AN14" s="88" t="n">
        <v>45.9494711271456</v>
      </c>
      <c r="AO14" s="88" t="n">
        <v>857.814769514907</v>
      </c>
      <c r="AP14" s="88" t="n">
        <v>163.58300339814</v>
      </c>
      <c r="AQ14" s="87" t="n">
        <f aca="false">SUM(AR14:BE14)</f>
        <v>114780.576199554</v>
      </c>
      <c r="AR14" s="88" t="n">
        <v>7865.91486182914</v>
      </c>
      <c r="AS14" s="88" t="n">
        <v>2108.39994380707</v>
      </c>
      <c r="AT14" s="88" t="n">
        <v>4989.97131754969</v>
      </c>
      <c r="AU14" s="88" t="n">
        <v>20572.6992204539</v>
      </c>
      <c r="AV14" s="88" t="n">
        <v>839.784510722145</v>
      </c>
      <c r="AW14" s="88" t="n">
        <v>3327.03491519991</v>
      </c>
      <c r="AX14" s="88" t="n">
        <v>1415.82307471807</v>
      </c>
      <c r="AY14" s="88" t="n">
        <v>15526.4543414662</v>
      </c>
      <c r="AZ14" s="88" t="n">
        <v>12099.9917757328</v>
      </c>
      <c r="BA14" s="88" t="n">
        <v>7424.36119322145</v>
      </c>
      <c r="BB14" s="88" t="n">
        <v>14504.2654511896</v>
      </c>
      <c r="BC14" s="88" t="n">
        <v>502.64232144005</v>
      </c>
      <c r="BD14" s="88" t="n">
        <v>19347.0893416375</v>
      </c>
      <c r="BE14" s="90" t="n">
        <v>4256.14393058706</v>
      </c>
      <c r="BF14" s="94" t="s">
        <v>93</v>
      </c>
      <c r="BG14" s="93" t="s">
        <v>94</v>
      </c>
    </row>
    <row r="15" s="84" customFormat="true" ht="24" hidden="false" customHeight="true" outlineLevel="0" collapsed="false">
      <c r="B15" s="1" t="s">
        <v>95</v>
      </c>
      <c r="C15" s="93" t="s">
        <v>96</v>
      </c>
      <c r="D15" s="85"/>
      <c r="E15" s="86" t="n">
        <f aca="false">+F15+K15+AQ15</f>
        <v>37064.5619562249</v>
      </c>
      <c r="F15" s="87" t="n">
        <f aca="false">SUM(G15:J15)</f>
        <v>3129.37577245291</v>
      </c>
      <c r="G15" s="88" t="n">
        <v>265.639840670415</v>
      </c>
      <c r="H15" s="88" t="n">
        <v>372.463784717191</v>
      </c>
      <c r="I15" s="88" t="n">
        <v>683.626403237872</v>
      </c>
      <c r="J15" s="88" t="n">
        <v>1807.64574382743</v>
      </c>
      <c r="K15" s="87" t="n">
        <f aca="false">SUM(L15:Y15)+SUM(AG15:AP15)</f>
        <v>9574.95002042755</v>
      </c>
      <c r="L15" s="88" t="n">
        <v>3097.23736346839</v>
      </c>
      <c r="M15" s="88" t="n">
        <v>401.560096529988</v>
      </c>
      <c r="N15" s="88" t="n">
        <v>409.595671837281</v>
      </c>
      <c r="O15" s="88" t="n">
        <v>177.618588564716</v>
      </c>
      <c r="P15" s="88" t="n">
        <v>31.5739927523599</v>
      </c>
      <c r="Q15" s="88" t="n">
        <v>190.611859098601</v>
      </c>
      <c r="R15" s="88" t="n">
        <v>191.849824127309</v>
      </c>
      <c r="S15" s="88" t="n">
        <v>74.3218023436867</v>
      </c>
      <c r="T15" s="88" t="n">
        <v>454.607048020263</v>
      </c>
      <c r="U15" s="88" t="n">
        <v>141.847937955954</v>
      </c>
      <c r="V15" s="88" t="n">
        <v>20.6096041580864</v>
      </c>
      <c r="W15" s="88" t="n">
        <v>0</v>
      </c>
      <c r="X15" s="88" t="n">
        <v>598.388597243626</v>
      </c>
      <c r="Y15" s="88" t="n">
        <v>397.991818692711</v>
      </c>
      <c r="Z15" s="94" t="s">
        <v>95</v>
      </c>
      <c r="AA15" s="93" t="s">
        <v>96</v>
      </c>
      <c r="AB15" s="93"/>
      <c r="AC15" s="93"/>
      <c r="AD15" s="1" t="s">
        <v>95</v>
      </c>
      <c r="AE15" s="93" t="s">
        <v>96</v>
      </c>
      <c r="AF15" s="89"/>
      <c r="AG15" s="88" t="n">
        <v>237.86245743677</v>
      </c>
      <c r="AH15" s="88" t="n">
        <v>230.827656734481</v>
      </c>
      <c r="AI15" s="88" t="n">
        <v>13.2946760674243</v>
      </c>
      <c r="AJ15" s="88" t="n">
        <v>191.951757191817</v>
      </c>
      <c r="AK15" s="88" t="n">
        <v>465.557866979747</v>
      </c>
      <c r="AL15" s="88" t="n">
        <v>1986.38798602365</v>
      </c>
      <c r="AM15" s="88" t="n">
        <v>118.542492462321</v>
      </c>
      <c r="AN15" s="88" t="n">
        <v>19.89656370147</v>
      </c>
      <c r="AO15" s="88" t="n">
        <v>84.8784608283766</v>
      </c>
      <c r="AP15" s="88" t="n">
        <v>37.9358982085191</v>
      </c>
      <c r="AQ15" s="87" t="n">
        <f aca="false">SUM(AR15:BE15)</f>
        <v>24360.2361633445</v>
      </c>
      <c r="AR15" s="88" t="n">
        <v>1623.31689996879</v>
      </c>
      <c r="AS15" s="88" t="n">
        <v>549.797995227107</v>
      </c>
      <c r="AT15" s="88" t="n">
        <v>890.140866332354</v>
      </c>
      <c r="AU15" s="88" t="n">
        <v>4253.27461260729</v>
      </c>
      <c r="AV15" s="88" t="n">
        <v>223.789786248151</v>
      </c>
      <c r="AW15" s="88" t="n">
        <v>483.820585902996</v>
      </c>
      <c r="AX15" s="88" t="n">
        <v>474.625419950101</v>
      </c>
      <c r="AY15" s="88" t="n">
        <v>3251.31881291145</v>
      </c>
      <c r="AZ15" s="88" t="n">
        <v>3139.03191348682</v>
      </c>
      <c r="BA15" s="88" t="n">
        <v>1373.04752266995</v>
      </c>
      <c r="BB15" s="88" t="n">
        <v>3139.86405750582</v>
      </c>
      <c r="BC15" s="88" t="n">
        <v>97.9341952384963</v>
      </c>
      <c r="BD15" s="88" t="n">
        <v>3813.92566394465</v>
      </c>
      <c r="BE15" s="90" t="n">
        <v>1046.34783135048</v>
      </c>
      <c r="BF15" s="94" t="s">
        <v>95</v>
      </c>
      <c r="BG15" s="93" t="s">
        <v>96</v>
      </c>
    </row>
    <row r="16" s="84" customFormat="true" ht="24" hidden="false" customHeight="true" outlineLevel="0" collapsed="false">
      <c r="B16" s="1" t="s">
        <v>97</v>
      </c>
      <c r="C16" s="93" t="s">
        <v>98</v>
      </c>
      <c r="D16" s="85"/>
      <c r="E16" s="86" t="n">
        <f aca="false">+F16+K16+AQ16</f>
        <v>41844.5307922834</v>
      </c>
      <c r="F16" s="87" t="n">
        <f aca="false">SUM(G16:J16)</f>
        <v>3200.85424360522</v>
      </c>
      <c r="G16" s="88" t="n">
        <v>264.461178628091</v>
      </c>
      <c r="H16" s="88" t="n">
        <v>569.178965307142</v>
      </c>
      <c r="I16" s="88" t="n">
        <v>492.454499714385</v>
      </c>
      <c r="J16" s="88" t="n">
        <v>1874.7595999556</v>
      </c>
      <c r="K16" s="87" t="n">
        <f aca="false">SUM(L16:Y16)+SUM(AG16:AP16)</f>
        <v>15551.7484510128</v>
      </c>
      <c r="L16" s="88" t="n">
        <v>3266.44101757293</v>
      </c>
      <c r="M16" s="88" t="n">
        <v>325.168029749921</v>
      </c>
      <c r="N16" s="88" t="n">
        <v>413.035772178711</v>
      </c>
      <c r="O16" s="88" t="n">
        <v>653.109009131384</v>
      </c>
      <c r="P16" s="88" t="n">
        <v>12.5040730677903</v>
      </c>
      <c r="Q16" s="88" t="n">
        <v>101.288132262092</v>
      </c>
      <c r="R16" s="88" t="n">
        <v>243.628865074007</v>
      </c>
      <c r="S16" s="88" t="n">
        <v>580.134044693641</v>
      </c>
      <c r="T16" s="88" t="n">
        <v>363.692266385395</v>
      </c>
      <c r="U16" s="88" t="n">
        <v>687.053297601018</v>
      </c>
      <c r="V16" s="88" t="n">
        <v>86.0740580412575</v>
      </c>
      <c r="W16" s="88" t="n">
        <v>14.4177743161703</v>
      </c>
      <c r="X16" s="88" t="n">
        <v>1128.06457890014</v>
      </c>
      <c r="Y16" s="88" t="n">
        <v>388.468329395242</v>
      </c>
      <c r="Z16" s="94" t="s">
        <v>97</v>
      </c>
      <c r="AA16" s="93" t="s">
        <v>98</v>
      </c>
      <c r="AB16" s="93"/>
      <c r="AC16" s="93"/>
      <c r="AD16" s="1" t="s">
        <v>97</v>
      </c>
      <c r="AE16" s="93" t="s">
        <v>98</v>
      </c>
      <c r="AF16" s="89"/>
      <c r="AG16" s="88" t="n">
        <v>334.982353597484</v>
      </c>
      <c r="AH16" s="88" t="n">
        <v>1127.4211547138</v>
      </c>
      <c r="AI16" s="88" t="n">
        <v>398.111692797459</v>
      </c>
      <c r="AJ16" s="88" t="n">
        <v>352.910044068901</v>
      </c>
      <c r="AK16" s="88" t="n">
        <v>575.400734191707</v>
      </c>
      <c r="AL16" s="88" t="n">
        <v>2977.37464063315</v>
      </c>
      <c r="AM16" s="88" t="n">
        <v>112.802060349064</v>
      </c>
      <c r="AN16" s="88" t="n">
        <v>81.4364479609886</v>
      </c>
      <c r="AO16" s="88" t="n">
        <v>1191.38749078373</v>
      </c>
      <c r="AP16" s="88" t="n">
        <v>136.842583546855</v>
      </c>
      <c r="AQ16" s="87" t="n">
        <f aca="false">SUM(AR16:BE16)</f>
        <v>23091.9280976654</v>
      </c>
      <c r="AR16" s="88" t="n">
        <v>2504.00376474106</v>
      </c>
      <c r="AS16" s="88" t="n">
        <v>182.717913285419</v>
      </c>
      <c r="AT16" s="88" t="n">
        <v>792.312826977245</v>
      </c>
      <c r="AU16" s="88" t="n">
        <v>4723.32307164805</v>
      </c>
      <c r="AV16" s="88" t="n">
        <v>168.393281413396</v>
      </c>
      <c r="AW16" s="88" t="n">
        <v>642.701598663886</v>
      </c>
      <c r="AX16" s="88" t="n">
        <v>524.447321195102</v>
      </c>
      <c r="AY16" s="88" t="n">
        <v>3849.69986272742</v>
      </c>
      <c r="AZ16" s="88" t="n">
        <v>2278.42576008383</v>
      </c>
      <c r="BA16" s="88" t="n">
        <v>1298.63194521696</v>
      </c>
      <c r="BB16" s="88" t="n">
        <v>3316.01451414455</v>
      </c>
      <c r="BC16" s="88" t="n">
        <v>107.335116465292</v>
      </c>
      <c r="BD16" s="88" t="n">
        <v>2089.36358544736</v>
      </c>
      <c r="BE16" s="90" t="n">
        <v>614.55753565577</v>
      </c>
      <c r="BF16" s="94" t="s">
        <v>97</v>
      </c>
      <c r="BG16" s="93" t="s">
        <v>98</v>
      </c>
    </row>
    <row r="17" s="84" customFormat="true" ht="24" hidden="false" customHeight="true" outlineLevel="0" collapsed="false">
      <c r="B17" s="1" t="s">
        <v>99</v>
      </c>
      <c r="C17" s="93" t="s">
        <v>100</v>
      </c>
      <c r="D17" s="85"/>
      <c r="E17" s="86" t="n">
        <f aca="false">+F17+K17+AQ17</f>
        <v>65738.2643091432</v>
      </c>
      <c r="F17" s="87" t="n">
        <f aca="false">SUM(G17:J17)</f>
        <v>3843.56091305383</v>
      </c>
      <c r="G17" s="88" t="n">
        <v>218.22373039813</v>
      </c>
      <c r="H17" s="88" t="n">
        <v>424.647506257321</v>
      </c>
      <c r="I17" s="88" t="n">
        <v>256.808858417932</v>
      </c>
      <c r="J17" s="88" t="n">
        <v>2943.88081798045</v>
      </c>
      <c r="K17" s="87" t="n">
        <f aca="false">SUM(L17:Y17)+SUM(AG17:AP17)</f>
        <v>17458.8824701084</v>
      </c>
      <c r="L17" s="88" t="n">
        <v>4758.44414482493</v>
      </c>
      <c r="M17" s="88" t="n">
        <v>1806.55562777276</v>
      </c>
      <c r="N17" s="88" t="n">
        <v>305.932808119682</v>
      </c>
      <c r="O17" s="88" t="n">
        <v>584.845466963916</v>
      </c>
      <c r="P17" s="88" t="n">
        <v>53.3039671482102</v>
      </c>
      <c r="Q17" s="88" t="n">
        <v>267.36668854809</v>
      </c>
      <c r="R17" s="88" t="n">
        <v>475.269216950477</v>
      </c>
      <c r="S17" s="88" t="n">
        <v>732.118287130509</v>
      </c>
      <c r="T17" s="88" t="n">
        <v>487.21988593036</v>
      </c>
      <c r="U17" s="88" t="n">
        <v>834.145791700078</v>
      </c>
      <c r="V17" s="88" t="n">
        <v>129.041725808677</v>
      </c>
      <c r="W17" s="88" t="n">
        <v>8.59155794438913</v>
      </c>
      <c r="X17" s="88" t="n">
        <v>1540.46280231199</v>
      </c>
      <c r="Y17" s="88" t="n">
        <v>210.141093509778</v>
      </c>
      <c r="Z17" s="94" t="s">
        <v>99</v>
      </c>
      <c r="AA17" s="93" t="s">
        <v>100</v>
      </c>
      <c r="AB17" s="93"/>
      <c r="AC17" s="93"/>
      <c r="AD17" s="1" t="s">
        <v>99</v>
      </c>
      <c r="AE17" s="93" t="s">
        <v>100</v>
      </c>
      <c r="AF17" s="89"/>
      <c r="AG17" s="88" t="n">
        <v>359.54215259378</v>
      </c>
      <c r="AH17" s="88" t="n">
        <v>786.721149333441</v>
      </c>
      <c r="AI17" s="88" t="n">
        <v>85.031895939535</v>
      </c>
      <c r="AJ17" s="88" t="n">
        <v>373.528230634948</v>
      </c>
      <c r="AK17" s="88" t="n">
        <v>438.527669450559</v>
      </c>
      <c r="AL17" s="88" t="n">
        <v>1536.13152040503</v>
      </c>
      <c r="AM17" s="88" t="n">
        <v>393.798770335042</v>
      </c>
      <c r="AN17" s="88" t="n">
        <v>248.858527265443</v>
      </c>
      <c r="AO17" s="88" t="n">
        <v>931.985240312694</v>
      </c>
      <c r="AP17" s="88" t="n">
        <v>111.318249174045</v>
      </c>
      <c r="AQ17" s="87" t="n">
        <f aca="false">SUM(AR17:BE17)</f>
        <v>44435.820925981</v>
      </c>
      <c r="AR17" s="88" t="n">
        <v>1544.17117196666</v>
      </c>
      <c r="AS17" s="88" t="n">
        <v>1147.51723348063</v>
      </c>
      <c r="AT17" s="88" t="n">
        <v>1964.24815615821</v>
      </c>
      <c r="AU17" s="88" t="n">
        <v>9305.06342457619</v>
      </c>
      <c r="AV17" s="88" t="n">
        <v>436.324011714665</v>
      </c>
      <c r="AW17" s="88" t="n">
        <v>1552.72864550195</v>
      </c>
      <c r="AX17" s="88" t="n">
        <v>630.199335842438</v>
      </c>
      <c r="AY17" s="88" t="n">
        <v>6575.20453828599</v>
      </c>
      <c r="AZ17" s="88" t="n">
        <v>4132.46312461304</v>
      </c>
      <c r="BA17" s="88" t="n">
        <v>5721.66332093898</v>
      </c>
      <c r="BB17" s="88" t="n">
        <v>4651.35804610414</v>
      </c>
      <c r="BC17" s="88" t="n">
        <v>143.400018857252</v>
      </c>
      <c r="BD17" s="88" t="n">
        <v>5605.54140462976</v>
      </c>
      <c r="BE17" s="90" t="n">
        <v>1025.9384933111</v>
      </c>
      <c r="BF17" s="94" t="s">
        <v>99</v>
      </c>
      <c r="BG17" s="93" t="s">
        <v>100</v>
      </c>
    </row>
    <row r="18" s="84" customFormat="true" ht="24" hidden="false" customHeight="true" outlineLevel="0" collapsed="false">
      <c r="B18" s="1" t="s">
        <v>101</v>
      </c>
      <c r="C18" s="93" t="s">
        <v>102</v>
      </c>
      <c r="D18" s="85"/>
      <c r="E18" s="86" t="n">
        <f aca="false">+F18+K18+AQ18</f>
        <v>34452.7513479649</v>
      </c>
      <c r="F18" s="87" t="n">
        <f aca="false">SUM(G18:J18)</f>
        <v>2785.49792252298</v>
      </c>
      <c r="G18" s="88" t="n">
        <v>299.864492440917</v>
      </c>
      <c r="H18" s="88" t="n">
        <v>50.0736974953741</v>
      </c>
      <c r="I18" s="88" t="n">
        <v>1033.6900594663</v>
      </c>
      <c r="J18" s="88" t="n">
        <v>1401.86967312039</v>
      </c>
      <c r="K18" s="87" t="n">
        <f aca="false">SUM(L18:Y18)+SUM(AG18:AP18)</f>
        <v>11464.8161204245</v>
      </c>
      <c r="L18" s="88" t="n">
        <v>1312.0247120223</v>
      </c>
      <c r="M18" s="88" t="n">
        <v>666.931405257751</v>
      </c>
      <c r="N18" s="88" t="n">
        <v>571.349225562565</v>
      </c>
      <c r="O18" s="88" t="n">
        <v>1139.84013093779</v>
      </c>
      <c r="P18" s="88" t="n">
        <v>73.0063340794743</v>
      </c>
      <c r="Q18" s="88" t="n">
        <v>40.3838155039566</v>
      </c>
      <c r="R18" s="88" t="n">
        <v>75.5645076825869</v>
      </c>
      <c r="S18" s="88" t="n">
        <v>91.4175357224288</v>
      </c>
      <c r="T18" s="88" t="n">
        <v>371.242355335043</v>
      </c>
      <c r="U18" s="88" t="n">
        <v>1323.75198092219</v>
      </c>
      <c r="V18" s="88" t="n">
        <v>48.4575670804503</v>
      </c>
      <c r="W18" s="88" t="n">
        <v>17.4879562142553</v>
      </c>
      <c r="X18" s="88" t="n">
        <v>960.008501214701</v>
      </c>
      <c r="Y18" s="88" t="n">
        <v>161.949518417843</v>
      </c>
      <c r="Z18" s="94" t="s">
        <v>101</v>
      </c>
      <c r="AA18" s="93" t="s">
        <v>102</v>
      </c>
      <c r="AB18" s="93"/>
      <c r="AC18" s="93"/>
      <c r="AD18" s="1" t="s">
        <v>101</v>
      </c>
      <c r="AE18" s="93" t="s">
        <v>102</v>
      </c>
      <c r="AF18" s="89"/>
      <c r="AG18" s="88" t="n">
        <v>125.663256000451</v>
      </c>
      <c r="AH18" s="88" t="n">
        <v>457.988979341348</v>
      </c>
      <c r="AI18" s="88" t="n">
        <v>43.5700561020325</v>
      </c>
      <c r="AJ18" s="88" t="n">
        <v>351.694281399839</v>
      </c>
      <c r="AK18" s="88" t="n">
        <v>150.615096196777</v>
      </c>
      <c r="AL18" s="88" t="n">
        <v>2990.47185757079</v>
      </c>
      <c r="AM18" s="88" t="n">
        <v>88.8234393242056</v>
      </c>
      <c r="AN18" s="88" t="n">
        <v>96.0978047833073</v>
      </c>
      <c r="AO18" s="88" t="n">
        <v>234.724460443593</v>
      </c>
      <c r="AP18" s="88" t="n">
        <v>71.7513433088752</v>
      </c>
      <c r="AQ18" s="87" t="n">
        <f aca="false">SUM(AR18:BE18)</f>
        <v>20202.4373050174</v>
      </c>
      <c r="AR18" s="88" t="n">
        <v>3135.63546630445</v>
      </c>
      <c r="AS18" s="88" t="n">
        <v>120.384185534213</v>
      </c>
      <c r="AT18" s="88" t="n">
        <v>416.181244651749</v>
      </c>
      <c r="AU18" s="88" t="n">
        <v>4070.49645241313</v>
      </c>
      <c r="AV18" s="88" t="n">
        <v>166.668930784563</v>
      </c>
      <c r="AW18" s="88" t="n">
        <v>326.872613198675</v>
      </c>
      <c r="AX18" s="88" t="n">
        <v>244.173757765488</v>
      </c>
      <c r="AY18" s="88" t="n">
        <v>2157.16370428947</v>
      </c>
      <c r="AZ18" s="88" t="n">
        <v>2109.00470779351</v>
      </c>
      <c r="BA18" s="88" t="n">
        <v>1132.33403251645</v>
      </c>
      <c r="BB18" s="88" t="n">
        <v>2760.35165099499</v>
      </c>
      <c r="BC18" s="88" t="n">
        <v>91.2089649782789</v>
      </c>
      <c r="BD18" s="88" t="n">
        <v>3000.67817197674</v>
      </c>
      <c r="BE18" s="90" t="n">
        <v>471.283421815642</v>
      </c>
      <c r="BF18" s="94" t="s">
        <v>101</v>
      </c>
      <c r="BG18" s="93" t="s">
        <v>102</v>
      </c>
    </row>
    <row r="19" s="84" customFormat="true" ht="24" hidden="false" customHeight="true" outlineLevel="0" collapsed="false">
      <c r="B19" s="1" t="s">
        <v>103</v>
      </c>
      <c r="C19" s="93" t="s">
        <v>104</v>
      </c>
      <c r="D19" s="85"/>
      <c r="E19" s="86" t="n">
        <f aca="false">+F19+K19+AQ19</f>
        <v>37092.2834873528</v>
      </c>
      <c r="F19" s="87" t="n">
        <f aca="false">SUM(G19:J19)</f>
        <v>1907.71433144907</v>
      </c>
      <c r="G19" s="88" t="n">
        <v>174.862951358573</v>
      </c>
      <c r="H19" s="88" t="n">
        <v>77.2976513233526</v>
      </c>
      <c r="I19" s="88" t="n">
        <v>178.408817293012</v>
      </c>
      <c r="J19" s="88" t="n">
        <v>1477.14491147413</v>
      </c>
      <c r="K19" s="87" t="n">
        <f aca="false">SUM(L19:Y19)+SUM(AG19:AP19)</f>
        <v>15474.063334326</v>
      </c>
      <c r="L19" s="88" t="n">
        <v>2273.19980167016</v>
      </c>
      <c r="M19" s="88" t="n">
        <v>369.330332814706</v>
      </c>
      <c r="N19" s="88" t="n">
        <v>763.928463332525</v>
      </c>
      <c r="O19" s="88" t="n">
        <v>197.543572014393</v>
      </c>
      <c r="P19" s="88" t="n">
        <v>173.275632845627</v>
      </c>
      <c r="Q19" s="88" t="n">
        <v>283.815097727504</v>
      </c>
      <c r="R19" s="88" t="n">
        <v>228.77584143784</v>
      </c>
      <c r="S19" s="88" t="n">
        <v>472.894031454176</v>
      </c>
      <c r="T19" s="88" t="n">
        <v>351.870313298024</v>
      </c>
      <c r="U19" s="88" t="n">
        <v>1545.40838588351</v>
      </c>
      <c r="V19" s="88" t="n">
        <v>64.9453884003649</v>
      </c>
      <c r="W19" s="88" t="n">
        <v>15.0834421002726</v>
      </c>
      <c r="X19" s="88" t="n">
        <v>1332.15784268775</v>
      </c>
      <c r="Y19" s="88" t="n">
        <v>435.700170911581</v>
      </c>
      <c r="Z19" s="94" t="s">
        <v>103</v>
      </c>
      <c r="AA19" s="93" t="s">
        <v>104</v>
      </c>
      <c r="AB19" s="93"/>
      <c r="AC19" s="93"/>
      <c r="AD19" s="1" t="s">
        <v>103</v>
      </c>
      <c r="AE19" s="93" t="s">
        <v>104</v>
      </c>
      <c r="AF19" s="89"/>
      <c r="AG19" s="88" t="n">
        <v>203.771199870515</v>
      </c>
      <c r="AH19" s="88" t="n">
        <v>702.527034387327</v>
      </c>
      <c r="AI19" s="88" t="n">
        <v>168.972745116213</v>
      </c>
      <c r="AJ19" s="88" t="n">
        <v>670.481370897397</v>
      </c>
      <c r="AK19" s="88" t="n">
        <v>195.992719246948</v>
      </c>
      <c r="AL19" s="88" t="n">
        <v>2991.67096428088</v>
      </c>
      <c r="AM19" s="88" t="n">
        <v>830.155099558282</v>
      </c>
      <c r="AN19" s="88" t="n">
        <v>222.119090837413</v>
      </c>
      <c r="AO19" s="88" t="n">
        <v>724.093843935695</v>
      </c>
      <c r="AP19" s="88" t="n">
        <v>256.35094961689</v>
      </c>
      <c r="AQ19" s="87" t="n">
        <f aca="false">SUM(AR19:BE19)</f>
        <v>19710.5058215777</v>
      </c>
      <c r="AR19" s="88" t="n">
        <v>1578.31535055925</v>
      </c>
      <c r="AS19" s="88" t="n">
        <v>123.400768337639</v>
      </c>
      <c r="AT19" s="88" t="n">
        <v>516.758773896983</v>
      </c>
      <c r="AU19" s="88" t="n">
        <v>3913.27009588239</v>
      </c>
      <c r="AV19" s="88" t="n">
        <v>145.121160654678</v>
      </c>
      <c r="AW19" s="88" t="n">
        <v>285.012264695269</v>
      </c>
      <c r="AX19" s="88" t="n">
        <v>289.324926973375</v>
      </c>
      <c r="AY19" s="88" t="n">
        <v>3571.8707660341</v>
      </c>
      <c r="AZ19" s="88" t="n">
        <v>1998.67882569663</v>
      </c>
      <c r="BA19" s="88" t="n">
        <v>1175.82641873081</v>
      </c>
      <c r="BB19" s="88" t="n">
        <v>2942.78093116227</v>
      </c>
      <c r="BC19" s="88" t="n">
        <v>113.926810540081</v>
      </c>
      <c r="BD19" s="88" t="n">
        <v>2590.90443526948</v>
      </c>
      <c r="BE19" s="90" t="n">
        <v>465.314293144772</v>
      </c>
      <c r="BF19" s="94" t="s">
        <v>103</v>
      </c>
      <c r="BG19" s="93" t="s">
        <v>104</v>
      </c>
    </row>
    <row r="20" s="84" customFormat="true" ht="24" hidden="false" customHeight="true" outlineLevel="0" collapsed="false">
      <c r="B20" s="1" t="s">
        <v>105</v>
      </c>
      <c r="C20" s="93" t="s">
        <v>106</v>
      </c>
      <c r="D20" s="85"/>
      <c r="E20" s="86" t="n">
        <f aca="false">+F20+K20+AQ20</f>
        <v>62306.4527825318</v>
      </c>
      <c r="F20" s="87" t="n">
        <f aca="false">SUM(G20:J20)</f>
        <v>3236.17461997359</v>
      </c>
      <c r="G20" s="88" t="n">
        <v>279.206353124554</v>
      </c>
      <c r="H20" s="88" t="n">
        <v>52.91903429348</v>
      </c>
      <c r="I20" s="88" t="n">
        <v>338.475134982761</v>
      </c>
      <c r="J20" s="88" t="n">
        <v>2565.57409757279</v>
      </c>
      <c r="K20" s="87" t="n">
        <f aca="false">SUM(L20:Y20)+SUM(AG20:AP20)</f>
        <v>22375.6589490477</v>
      </c>
      <c r="L20" s="88" t="n">
        <v>3320.45368371438</v>
      </c>
      <c r="M20" s="88" t="n">
        <v>617.585176685824</v>
      </c>
      <c r="N20" s="88" t="n">
        <v>539.432862465061</v>
      </c>
      <c r="O20" s="88" t="n">
        <v>559.840133722384</v>
      </c>
      <c r="P20" s="88" t="n">
        <v>94.1854958420692</v>
      </c>
      <c r="Q20" s="88" t="n">
        <v>432.010863552885</v>
      </c>
      <c r="R20" s="88" t="n">
        <v>319.5942604296</v>
      </c>
      <c r="S20" s="88" t="n">
        <v>2938.50752146043</v>
      </c>
      <c r="T20" s="88" t="n">
        <v>614.470778361837</v>
      </c>
      <c r="U20" s="88" t="n">
        <v>1357.99941576018</v>
      </c>
      <c r="V20" s="88" t="n">
        <v>345.871466986648</v>
      </c>
      <c r="W20" s="88" t="n">
        <v>30.6270547210229</v>
      </c>
      <c r="X20" s="88" t="n">
        <v>3030.67029991646</v>
      </c>
      <c r="Y20" s="88" t="n">
        <v>890.671405642786</v>
      </c>
      <c r="Z20" s="94" t="s">
        <v>105</v>
      </c>
      <c r="AA20" s="93" t="s">
        <v>106</v>
      </c>
      <c r="AB20" s="93"/>
      <c r="AC20" s="93"/>
      <c r="AD20" s="1" t="s">
        <v>105</v>
      </c>
      <c r="AE20" s="93" t="s">
        <v>106</v>
      </c>
      <c r="AF20" s="89"/>
      <c r="AG20" s="88" t="n">
        <v>767.25748742576</v>
      </c>
      <c r="AH20" s="88" t="n">
        <v>1039.52824634005</v>
      </c>
      <c r="AI20" s="88" t="n">
        <v>250.333248149311</v>
      </c>
      <c r="AJ20" s="88" t="n">
        <v>596.415656956387</v>
      </c>
      <c r="AK20" s="88" t="n">
        <v>476.165604826179</v>
      </c>
      <c r="AL20" s="88" t="n">
        <v>2077.31089380806</v>
      </c>
      <c r="AM20" s="88" t="n">
        <v>541.562182812911</v>
      </c>
      <c r="AN20" s="88" t="n">
        <v>496.01993823939</v>
      </c>
      <c r="AO20" s="88" t="n">
        <v>831.174081906099</v>
      </c>
      <c r="AP20" s="88" t="n">
        <v>207.971189322042</v>
      </c>
      <c r="AQ20" s="87" t="n">
        <f aca="false">SUM(AR20:BE20)</f>
        <v>36694.6192135105</v>
      </c>
      <c r="AR20" s="88" t="n">
        <v>1889.37687910294</v>
      </c>
      <c r="AS20" s="88" t="n">
        <v>221.223401371024</v>
      </c>
      <c r="AT20" s="88" t="n">
        <v>1230.54622988527</v>
      </c>
      <c r="AU20" s="88" t="n">
        <v>7073.56890027288</v>
      </c>
      <c r="AV20" s="88" t="n">
        <v>275.162404197837</v>
      </c>
      <c r="AW20" s="88" t="n">
        <v>717.87849116614</v>
      </c>
      <c r="AX20" s="88" t="n">
        <v>428.022050465971</v>
      </c>
      <c r="AY20" s="88" t="n">
        <v>5372.25414875282</v>
      </c>
      <c r="AZ20" s="88" t="n">
        <v>3725.35428794238</v>
      </c>
      <c r="BA20" s="88" t="n">
        <v>2570.44995419159</v>
      </c>
      <c r="BB20" s="88" t="n">
        <v>4260.80957218375</v>
      </c>
      <c r="BC20" s="88" t="n">
        <v>125.01980543781</v>
      </c>
      <c r="BD20" s="88" t="n">
        <v>8044.71337175636</v>
      </c>
      <c r="BE20" s="90" t="n">
        <v>760.239716783708</v>
      </c>
      <c r="BF20" s="94" t="s">
        <v>105</v>
      </c>
      <c r="BG20" s="93" t="s">
        <v>106</v>
      </c>
    </row>
    <row r="21" s="84" customFormat="true" ht="10.5" hidden="false" customHeight="true" outlineLevel="0" collapsed="false">
      <c r="B21" s="1"/>
      <c r="C21" s="85"/>
      <c r="D21" s="85"/>
      <c r="E21" s="86"/>
      <c r="F21" s="87"/>
      <c r="G21" s="88"/>
      <c r="H21" s="88"/>
      <c r="I21" s="88"/>
      <c r="J21" s="88"/>
      <c r="K21" s="87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94"/>
      <c r="AA21" s="85"/>
      <c r="AB21" s="85"/>
      <c r="AC21" s="85"/>
      <c r="AD21" s="1"/>
      <c r="AE21" s="85"/>
      <c r="AF21" s="89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7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90"/>
      <c r="BF21" s="94"/>
      <c r="BG21" s="85"/>
    </row>
    <row r="22" s="74" customFormat="true" ht="24" hidden="false" customHeight="true" outlineLevel="0" collapsed="false">
      <c r="B22" s="91"/>
      <c r="C22" s="76" t="s">
        <v>107</v>
      </c>
      <c r="D22" s="77"/>
      <c r="E22" s="78" t="n">
        <f aca="false">SUM(E23:E33)</f>
        <v>1546113.70822769</v>
      </c>
      <c r="F22" s="79" t="n">
        <f aca="false">SUM(F23:F33)</f>
        <v>52577.923728183</v>
      </c>
      <c r="G22" s="80" t="n">
        <f aca="false">SUM(G23:G33)</f>
        <v>2757.42860121669</v>
      </c>
      <c r="H22" s="80" t="n">
        <f aca="false">SUM(H23:H33)</f>
        <v>3225.04930884983</v>
      </c>
      <c r="I22" s="80" t="n">
        <f aca="false">SUM(I23:I33)</f>
        <v>4812.59920213236</v>
      </c>
      <c r="J22" s="80" t="n">
        <f aca="false">SUM(J23:J33)</f>
        <v>41782.8466159841</v>
      </c>
      <c r="K22" s="79" t="n">
        <f aca="false">SUM(K23:K33)</f>
        <v>530272.080768462</v>
      </c>
      <c r="L22" s="80" t="n">
        <f aca="false">SUM(L23:L33)</f>
        <v>76748.7868967458</v>
      </c>
      <c r="M22" s="80" t="n">
        <f aca="false">SUM(M23:M33)</f>
        <v>23283.4382616965</v>
      </c>
      <c r="N22" s="80" t="n">
        <f aca="false">SUM(N23:N33)</f>
        <v>6599.25579137108</v>
      </c>
      <c r="O22" s="80" t="n">
        <f aca="false">SUM(O23:O33)</f>
        <v>7912.82418813951</v>
      </c>
      <c r="P22" s="80" t="n">
        <f aca="false">SUM(P23:P33)</f>
        <v>2608.19561127803</v>
      </c>
      <c r="Q22" s="80" t="n">
        <f aca="false">SUM(Q23:Q33)</f>
        <v>15237.2202005154</v>
      </c>
      <c r="R22" s="80" t="n">
        <f aca="false">SUM(R23:R33)</f>
        <v>18346.2748927107</v>
      </c>
      <c r="S22" s="80" t="n">
        <f aca="false">SUM(S23:S33)</f>
        <v>63842.5425244516</v>
      </c>
      <c r="T22" s="80" t="n">
        <f aca="false">SUM(T23:T33)</f>
        <v>8225.15493311635</v>
      </c>
      <c r="U22" s="80" t="n">
        <f aca="false">SUM(U23:U33)</f>
        <v>35303.4282624605</v>
      </c>
      <c r="V22" s="80" t="n">
        <f aca="false">SUM(V23:V33)</f>
        <v>7176.57749214821</v>
      </c>
      <c r="W22" s="80" t="n">
        <f aca="false">SUM(W23:W33)</f>
        <v>381.120466806647</v>
      </c>
      <c r="X22" s="80" t="n">
        <f aca="false">SUM(X23:X33)</f>
        <v>29277.784041389</v>
      </c>
      <c r="Y22" s="80" t="n">
        <f aca="false">SUM(Y23:Y33)</f>
        <v>15613.7976928923</v>
      </c>
      <c r="Z22" s="92"/>
      <c r="AA22" s="76" t="s">
        <v>107</v>
      </c>
      <c r="AB22" s="76"/>
      <c r="AC22" s="76"/>
      <c r="AD22" s="91"/>
      <c r="AE22" s="76" t="s">
        <v>107</v>
      </c>
      <c r="AF22" s="82"/>
      <c r="AG22" s="80" t="n">
        <f aca="false">SUM(AG23:AG33)</f>
        <v>38701.076821755</v>
      </c>
      <c r="AH22" s="80" t="n">
        <f aca="false">SUM(AH23:AH33)</f>
        <v>36804.5883775864</v>
      </c>
      <c r="AI22" s="80" t="n">
        <f aca="false">SUM(AI23:AI33)</f>
        <v>12032.402717883</v>
      </c>
      <c r="AJ22" s="80" t="n">
        <f aca="false">SUM(AJ23:AJ33)</f>
        <v>15453.4139562213</v>
      </c>
      <c r="AK22" s="80" t="n">
        <f aca="false">SUM(AK23:AK33)</f>
        <v>10079.8275922998</v>
      </c>
      <c r="AL22" s="80" t="n">
        <f aca="false">SUM(AL23:AL33)</f>
        <v>35292.942522343</v>
      </c>
      <c r="AM22" s="80" t="n">
        <f aca="false">SUM(AM23:AM33)</f>
        <v>14546.7094773541</v>
      </c>
      <c r="AN22" s="80" t="n">
        <f aca="false">SUM(AN23:AN33)</f>
        <v>3541.85571237964</v>
      </c>
      <c r="AO22" s="80" t="n">
        <f aca="false">SUM(AO23:AO33)</f>
        <v>47352.2567855085</v>
      </c>
      <c r="AP22" s="80" t="n">
        <f aca="false">SUM(AP23:AP33)</f>
        <v>5910.60554940929</v>
      </c>
      <c r="AQ22" s="79" t="n">
        <f aca="false">SUM(AQ23:AQ33)</f>
        <v>963263.703731048</v>
      </c>
      <c r="AR22" s="80" t="n">
        <f aca="false">SUM(AR23:AR33)</f>
        <v>32971.4898507992</v>
      </c>
      <c r="AS22" s="80" t="n">
        <f aca="false">SUM(AS23:AS33)</f>
        <v>30603.5787667848</v>
      </c>
      <c r="AT22" s="80" t="n">
        <f aca="false">SUM(AT23:AT33)</f>
        <v>41072.161931652</v>
      </c>
      <c r="AU22" s="80" t="n">
        <f aca="false">SUM(AU23:AU33)</f>
        <v>178950.33674014</v>
      </c>
      <c r="AV22" s="80" t="n">
        <f aca="false">SUM(AV23:AV33)</f>
        <v>10522.4336295312</v>
      </c>
      <c r="AW22" s="80" t="n">
        <f aca="false">SUM(AW23:AW33)</f>
        <v>34765.3300853839</v>
      </c>
      <c r="AX22" s="80" t="n">
        <f aca="false">SUM(AX23:AX33)</f>
        <v>22715.7940103721</v>
      </c>
      <c r="AY22" s="80" t="n">
        <f aca="false">SUM(AY23:AY33)</f>
        <v>147220.268505735</v>
      </c>
      <c r="AZ22" s="80" t="n">
        <f aca="false">SUM(AZ23:AZ33)</f>
        <v>110623.190633979</v>
      </c>
      <c r="BA22" s="80" t="n">
        <f aca="false">SUM(BA23:BA33)</f>
        <v>98064.3153838348</v>
      </c>
      <c r="BB22" s="80" t="n">
        <f aca="false">SUM(BB23:BB33)</f>
        <v>107349.066366596</v>
      </c>
      <c r="BC22" s="80" t="n">
        <f aca="false">SUM(BC23:BC33)</f>
        <v>2241.2743202398</v>
      </c>
      <c r="BD22" s="80" t="n">
        <f aca="false">SUM(BD23:BD33)</f>
        <v>131384.498214302</v>
      </c>
      <c r="BE22" s="83" t="n">
        <f aca="false">SUM(BE23:BE33)</f>
        <v>14779.9652916981</v>
      </c>
      <c r="BF22" s="92"/>
      <c r="BG22" s="76" t="s">
        <v>107</v>
      </c>
    </row>
    <row r="23" s="95" customFormat="true" ht="24" hidden="false" customHeight="true" outlineLevel="0" collapsed="false">
      <c r="B23" s="1" t="s">
        <v>108</v>
      </c>
      <c r="C23" s="93" t="s">
        <v>109</v>
      </c>
      <c r="D23" s="85"/>
      <c r="E23" s="86" t="n">
        <f aca="false">+F23+K23+AQ23</f>
        <v>105933.273594838</v>
      </c>
      <c r="F23" s="87" t="n">
        <f aca="false">SUM(G23:J23)</f>
        <v>4151.98642227764</v>
      </c>
      <c r="G23" s="88" t="n">
        <v>273.32618959506</v>
      </c>
      <c r="H23" s="88" t="n">
        <v>725.947466920895</v>
      </c>
      <c r="I23" s="88" t="n">
        <v>248.307372671988</v>
      </c>
      <c r="J23" s="88" t="n">
        <v>2904.4053930897</v>
      </c>
      <c r="K23" s="87" t="n">
        <f aca="false">SUM(L23:Y23)+SUM(AG23:AP23)</f>
        <v>47415.3245177072</v>
      </c>
      <c r="L23" s="88" t="n">
        <v>6765.54822629017</v>
      </c>
      <c r="M23" s="88" t="n">
        <v>1339.66185754022</v>
      </c>
      <c r="N23" s="88" t="n">
        <v>294.370825861297</v>
      </c>
      <c r="O23" s="88" t="n">
        <v>1601.26506868382</v>
      </c>
      <c r="P23" s="88" t="n">
        <v>212.19996622784</v>
      </c>
      <c r="Q23" s="88" t="n">
        <v>1015.21037908947</v>
      </c>
      <c r="R23" s="88" t="n">
        <v>534.150436618067</v>
      </c>
      <c r="S23" s="88" t="n">
        <v>4174.83379023341</v>
      </c>
      <c r="T23" s="88" t="n">
        <v>616.79428968721</v>
      </c>
      <c r="U23" s="88" t="n">
        <v>4221.47967351818</v>
      </c>
      <c r="V23" s="88" t="n">
        <v>398.409389667083</v>
      </c>
      <c r="W23" s="88" t="n">
        <v>12.4004469843537</v>
      </c>
      <c r="X23" s="88" t="n">
        <v>4015.61004220087</v>
      </c>
      <c r="Y23" s="88" t="n">
        <v>3522.29149027329</v>
      </c>
      <c r="Z23" s="94" t="s">
        <v>108</v>
      </c>
      <c r="AA23" s="93" t="s">
        <v>109</v>
      </c>
      <c r="AB23" s="93"/>
      <c r="AC23" s="93"/>
      <c r="AD23" s="1" t="s">
        <v>108</v>
      </c>
      <c r="AE23" s="93" t="s">
        <v>109</v>
      </c>
      <c r="AF23" s="89"/>
      <c r="AG23" s="88" t="n">
        <v>6000.40985018112</v>
      </c>
      <c r="AH23" s="88" t="n">
        <v>4151.57307034327</v>
      </c>
      <c r="AI23" s="88" t="n">
        <v>1753.51624500773</v>
      </c>
      <c r="AJ23" s="88" t="n">
        <v>890.370800163862</v>
      </c>
      <c r="AK23" s="88" t="n">
        <v>539.45569834328</v>
      </c>
      <c r="AL23" s="88" t="n">
        <v>1058.40300194734</v>
      </c>
      <c r="AM23" s="88" t="n">
        <v>1651.55537124504</v>
      </c>
      <c r="AN23" s="88" t="n">
        <v>59.3220651691923</v>
      </c>
      <c r="AO23" s="88" t="n">
        <v>2329.68272356919</v>
      </c>
      <c r="AP23" s="88" t="n">
        <v>256.809808861936</v>
      </c>
      <c r="AQ23" s="87" t="n">
        <f aca="false">SUM(AR23:BE23)</f>
        <v>54365.962654853</v>
      </c>
      <c r="AR23" s="88" t="n">
        <v>3360.02242174483</v>
      </c>
      <c r="AS23" s="88" t="n">
        <v>455.275876049889</v>
      </c>
      <c r="AT23" s="88" t="n">
        <v>2333.30244556127</v>
      </c>
      <c r="AU23" s="88" t="n">
        <v>9997.97042013035</v>
      </c>
      <c r="AV23" s="88" t="n">
        <v>350.128674091251</v>
      </c>
      <c r="AW23" s="88" t="n">
        <v>881.287044268286</v>
      </c>
      <c r="AX23" s="88" t="n">
        <v>3636.13915903181</v>
      </c>
      <c r="AY23" s="88" t="n">
        <v>6428.97584746724</v>
      </c>
      <c r="AZ23" s="88" t="n">
        <v>6453.25199667992</v>
      </c>
      <c r="BA23" s="88" t="n">
        <v>5130.8048175391</v>
      </c>
      <c r="BB23" s="88" t="n">
        <v>5784.18292956664</v>
      </c>
      <c r="BC23" s="88" t="n">
        <v>130.017360178477</v>
      </c>
      <c r="BD23" s="88" t="n">
        <v>8519.46960505239</v>
      </c>
      <c r="BE23" s="90" t="n">
        <v>905.134057491561</v>
      </c>
      <c r="BF23" s="94" t="s">
        <v>108</v>
      </c>
      <c r="BG23" s="93" t="s">
        <v>109</v>
      </c>
    </row>
    <row r="24" s="95" customFormat="true" ht="24" hidden="false" customHeight="true" outlineLevel="0" collapsed="false">
      <c r="B24" s="96" t="s">
        <v>110</v>
      </c>
      <c r="C24" s="93" t="s">
        <v>111</v>
      </c>
      <c r="D24" s="85"/>
      <c r="E24" s="86" t="n">
        <f aca="false">+F24+K24+AQ24</f>
        <v>75463.0036726259</v>
      </c>
      <c r="F24" s="87" t="n">
        <f aca="false">SUM(G24:J24)</f>
        <v>2483.44536484965</v>
      </c>
      <c r="G24" s="88" t="n">
        <v>229.295199962216</v>
      </c>
      <c r="H24" s="88" t="n">
        <v>55.5923091991084</v>
      </c>
      <c r="I24" s="88" t="n">
        <v>305.588246565891</v>
      </c>
      <c r="J24" s="88" t="n">
        <v>1892.96960912244</v>
      </c>
      <c r="K24" s="87" t="n">
        <f aca="false">SUM(L24:Y24)+SUM(AG24:AP24)</f>
        <v>35195.9129250017</v>
      </c>
      <c r="L24" s="88" t="n">
        <v>4154.80149471197</v>
      </c>
      <c r="M24" s="88" t="n">
        <v>450.474247360827</v>
      </c>
      <c r="N24" s="88" t="n">
        <v>597.536929138473</v>
      </c>
      <c r="O24" s="88" t="n">
        <v>1891.74435787096</v>
      </c>
      <c r="P24" s="88" t="n">
        <v>121.515460130974</v>
      </c>
      <c r="Q24" s="88" t="n">
        <v>3450.38537473437</v>
      </c>
      <c r="R24" s="88" t="n">
        <v>391.798806116014</v>
      </c>
      <c r="S24" s="88" t="n">
        <v>1808.28073310156</v>
      </c>
      <c r="T24" s="88" t="n">
        <v>577.807888930183</v>
      </c>
      <c r="U24" s="88" t="n">
        <v>2515.61386174322</v>
      </c>
      <c r="V24" s="88" t="n">
        <v>358.803955181887</v>
      </c>
      <c r="W24" s="88" t="n">
        <v>10.626764068284</v>
      </c>
      <c r="X24" s="88" t="n">
        <v>2275.01977572875</v>
      </c>
      <c r="Y24" s="88" t="n">
        <v>454.569080830146</v>
      </c>
      <c r="Z24" s="97" t="s">
        <v>110</v>
      </c>
      <c r="AA24" s="93" t="s">
        <v>111</v>
      </c>
      <c r="AB24" s="93"/>
      <c r="AC24" s="93"/>
      <c r="AD24" s="96" t="s">
        <v>110</v>
      </c>
      <c r="AE24" s="93" t="s">
        <v>111</v>
      </c>
      <c r="AF24" s="89"/>
      <c r="AG24" s="88" t="n">
        <v>1995.58979727271</v>
      </c>
      <c r="AH24" s="88" t="n">
        <v>2131.18591936624</v>
      </c>
      <c r="AI24" s="88" t="n">
        <v>397.401179116864</v>
      </c>
      <c r="AJ24" s="88" t="n">
        <v>872.21261563438</v>
      </c>
      <c r="AK24" s="88" t="n">
        <v>990.31452739719</v>
      </c>
      <c r="AL24" s="88" t="n">
        <v>2410.35731170688</v>
      </c>
      <c r="AM24" s="88" t="n">
        <v>757.208271670162</v>
      </c>
      <c r="AN24" s="88" t="n">
        <v>182.329109321759</v>
      </c>
      <c r="AO24" s="88" t="n">
        <v>6100.57107003336</v>
      </c>
      <c r="AP24" s="88" t="n">
        <v>299.764393834552</v>
      </c>
      <c r="AQ24" s="87" t="n">
        <f aca="false">SUM(AR24:BE24)</f>
        <v>37783.6453827746</v>
      </c>
      <c r="AR24" s="88" t="n">
        <v>1384.07912842878</v>
      </c>
      <c r="AS24" s="88" t="n">
        <v>1237.07344588037</v>
      </c>
      <c r="AT24" s="88" t="n">
        <v>1273.03202204529</v>
      </c>
      <c r="AU24" s="88" t="n">
        <v>6964.60795134422</v>
      </c>
      <c r="AV24" s="88" t="n">
        <v>262.59759396333</v>
      </c>
      <c r="AW24" s="88" t="n">
        <v>769.240964300166</v>
      </c>
      <c r="AX24" s="88" t="n">
        <v>631.626854813695</v>
      </c>
      <c r="AY24" s="88" t="n">
        <v>6734.86034600762</v>
      </c>
      <c r="AZ24" s="88" t="n">
        <v>4602.12609232122</v>
      </c>
      <c r="BA24" s="88" t="n">
        <v>2696.08717587012</v>
      </c>
      <c r="BB24" s="88" t="n">
        <v>3805.81155341508</v>
      </c>
      <c r="BC24" s="88" t="n">
        <v>98.74361017872</v>
      </c>
      <c r="BD24" s="88" t="n">
        <v>6779.92877675089</v>
      </c>
      <c r="BE24" s="90" t="n">
        <v>543.829867455066</v>
      </c>
      <c r="BF24" s="97" t="s">
        <v>110</v>
      </c>
      <c r="BG24" s="93" t="s">
        <v>111</v>
      </c>
    </row>
    <row r="25" s="95" customFormat="true" ht="24" hidden="false" customHeight="true" outlineLevel="0" collapsed="false">
      <c r="B25" s="71" t="s">
        <v>112</v>
      </c>
      <c r="C25" s="93" t="s">
        <v>113</v>
      </c>
      <c r="D25" s="85"/>
      <c r="E25" s="86" t="n">
        <f aca="false">+F25+K25+AQ25</f>
        <v>71096.3803364431</v>
      </c>
      <c r="F25" s="87" t="n">
        <f aca="false">SUM(G25:J25)</f>
        <v>2265.86994651983</v>
      </c>
      <c r="G25" s="88" t="n">
        <v>164.905579601715</v>
      </c>
      <c r="H25" s="88" t="n">
        <v>37.4123882890502</v>
      </c>
      <c r="I25" s="88" t="n">
        <v>141.548130637902</v>
      </c>
      <c r="J25" s="88" t="n">
        <v>1922.00384799116</v>
      </c>
      <c r="K25" s="87" t="n">
        <f aca="false">SUM(L25:Y25)+SUM(AG25:AP25)</f>
        <v>31583.2335185417</v>
      </c>
      <c r="L25" s="88" t="n">
        <v>4589.58014571279</v>
      </c>
      <c r="M25" s="88" t="n">
        <v>1962.08118535034</v>
      </c>
      <c r="N25" s="88" t="n">
        <v>769.134429339602</v>
      </c>
      <c r="O25" s="88" t="n">
        <v>622.205625593898</v>
      </c>
      <c r="P25" s="88" t="n">
        <v>107.321500913834</v>
      </c>
      <c r="Q25" s="88" t="n">
        <v>384.733435132812</v>
      </c>
      <c r="R25" s="88" t="n">
        <v>337.78015153998</v>
      </c>
      <c r="S25" s="88" t="n">
        <v>3175.86828758149</v>
      </c>
      <c r="T25" s="88" t="n">
        <v>432.387987118673</v>
      </c>
      <c r="U25" s="88" t="n">
        <v>2916.82706514832</v>
      </c>
      <c r="V25" s="88" t="n">
        <v>217.999272920991</v>
      </c>
      <c r="W25" s="88" t="n">
        <v>1.62687199893771</v>
      </c>
      <c r="X25" s="88" t="n">
        <v>1370.65475267374</v>
      </c>
      <c r="Y25" s="88" t="n">
        <v>990.05334746779</v>
      </c>
      <c r="Z25" s="70" t="s">
        <v>112</v>
      </c>
      <c r="AA25" s="93" t="s">
        <v>113</v>
      </c>
      <c r="AB25" s="93"/>
      <c r="AC25" s="93"/>
      <c r="AD25" s="71" t="s">
        <v>112</v>
      </c>
      <c r="AE25" s="93" t="s">
        <v>113</v>
      </c>
      <c r="AF25" s="89"/>
      <c r="AG25" s="88" t="n">
        <v>663.001661263043</v>
      </c>
      <c r="AH25" s="88" t="n">
        <v>3302.07399378922</v>
      </c>
      <c r="AI25" s="88" t="n">
        <v>873.61391915241</v>
      </c>
      <c r="AJ25" s="88" t="n">
        <v>857.303137480557</v>
      </c>
      <c r="AK25" s="88" t="n">
        <v>352.35070218481</v>
      </c>
      <c r="AL25" s="88" t="n">
        <v>677.491726309799</v>
      </c>
      <c r="AM25" s="88" t="n">
        <v>1300.87132702405</v>
      </c>
      <c r="AN25" s="88" t="n">
        <v>149.34951904874</v>
      </c>
      <c r="AO25" s="88" t="n">
        <v>5329.66328611354</v>
      </c>
      <c r="AP25" s="88" t="n">
        <v>199.26018768237</v>
      </c>
      <c r="AQ25" s="87" t="n">
        <f aca="false">SUM(AR25:BE25)</f>
        <v>37247.2768713816</v>
      </c>
      <c r="AR25" s="88" t="n">
        <v>1083.18462765685</v>
      </c>
      <c r="AS25" s="88" t="n">
        <v>172.439678705462</v>
      </c>
      <c r="AT25" s="88" t="n">
        <v>1291.58347302012</v>
      </c>
      <c r="AU25" s="88" t="n">
        <v>6519.46791893832</v>
      </c>
      <c r="AV25" s="88" t="n">
        <v>240.783266521239</v>
      </c>
      <c r="AW25" s="88" t="n">
        <v>766.138693374769</v>
      </c>
      <c r="AX25" s="88" t="n">
        <v>448.742910728627</v>
      </c>
      <c r="AY25" s="88" t="n">
        <v>5556.94256948938</v>
      </c>
      <c r="AZ25" s="88" t="n">
        <v>4033.5076741755</v>
      </c>
      <c r="BA25" s="88" t="n">
        <v>3876.61256835108</v>
      </c>
      <c r="BB25" s="88" t="n">
        <v>5140.2112509332</v>
      </c>
      <c r="BC25" s="88" t="n">
        <v>107.886468391366</v>
      </c>
      <c r="BD25" s="88" t="n">
        <v>7443.38881929004</v>
      </c>
      <c r="BE25" s="90" t="n">
        <v>566.386951805648</v>
      </c>
      <c r="BF25" s="70" t="s">
        <v>112</v>
      </c>
      <c r="BG25" s="93" t="s">
        <v>113</v>
      </c>
    </row>
    <row r="26" s="95" customFormat="true" ht="24" hidden="false" customHeight="true" outlineLevel="0" collapsed="false">
      <c r="B26" s="71" t="s">
        <v>114</v>
      </c>
      <c r="C26" s="93" t="s">
        <v>115</v>
      </c>
      <c r="D26" s="85"/>
      <c r="E26" s="86" t="n">
        <f aca="false">+F26+K26+AQ26</f>
        <v>189527.806114116</v>
      </c>
      <c r="F26" s="87" t="n">
        <f aca="false">SUM(G26:J26)</f>
        <v>5647.30344000797</v>
      </c>
      <c r="G26" s="88" t="n">
        <v>209.440394813425</v>
      </c>
      <c r="H26" s="88" t="n">
        <v>0</v>
      </c>
      <c r="I26" s="88" t="n">
        <v>294.773235605161</v>
      </c>
      <c r="J26" s="88" t="n">
        <v>5143.08980958939</v>
      </c>
      <c r="K26" s="87" t="n">
        <f aca="false">SUM(L26:Y26)+SUM(AG26:AP26)</f>
        <v>70551.5777608924</v>
      </c>
      <c r="L26" s="88" t="n">
        <v>11367.1062179342</v>
      </c>
      <c r="M26" s="88" t="n">
        <v>1901.58569954313</v>
      </c>
      <c r="N26" s="88" t="n">
        <v>592.152561159417</v>
      </c>
      <c r="O26" s="88" t="n">
        <v>647.99157142746</v>
      </c>
      <c r="P26" s="88" t="n">
        <v>367.229122302492</v>
      </c>
      <c r="Q26" s="88" t="n">
        <v>2774.18124086605</v>
      </c>
      <c r="R26" s="88" t="n">
        <v>5000.83559442964</v>
      </c>
      <c r="S26" s="88" t="n">
        <v>9976.02365964501</v>
      </c>
      <c r="T26" s="88" t="n">
        <v>1150.41373301108</v>
      </c>
      <c r="U26" s="88" t="n">
        <v>4567.88204588456</v>
      </c>
      <c r="V26" s="88" t="n">
        <v>876.010290427759</v>
      </c>
      <c r="W26" s="88" t="n">
        <v>62.9579803381472</v>
      </c>
      <c r="X26" s="88" t="n">
        <v>3794.16498258928</v>
      </c>
      <c r="Y26" s="88" t="n">
        <v>1355.65231009847</v>
      </c>
      <c r="Z26" s="70" t="s">
        <v>114</v>
      </c>
      <c r="AA26" s="93" t="s">
        <v>115</v>
      </c>
      <c r="AB26" s="93"/>
      <c r="AC26" s="93"/>
      <c r="AD26" s="71" t="s">
        <v>114</v>
      </c>
      <c r="AE26" s="93" t="s">
        <v>115</v>
      </c>
      <c r="AF26" s="89"/>
      <c r="AG26" s="88" t="n">
        <v>4027.14747744712</v>
      </c>
      <c r="AH26" s="88" t="n">
        <v>4396.60998411475</v>
      </c>
      <c r="AI26" s="88" t="n">
        <v>1626.80842607081</v>
      </c>
      <c r="AJ26" s="88" t="n">
        <v>1590.93843350883</v>
      </c>
      <c r="AK26" s="88" t="n">
        <v>1128.4461744736</v>
      </c>
      <c r="AL26" s="88" t="n">
        <v>3370.56649178396</v>
      </c>
      <c r="AM26" s="88" t="n">
        <v>1535.17497565262</v>
      </c>
      <c r="AN26" s="88" t="n">
        <v>263.077407719762</v>
      </c>
      <c r="AO26" s="88" t="n">
        <v>6676.95147929503</v>
      </c>
      <c r="AP26" s="88" t="n">
        <v>1501.6699011693</v>
      </c>
      <c r="AQ26" s="87" t="n">
        <f aca="false">SUM(AR26:BE26)</f>
        <v>113328.924913215</v>
      </c>
      <c r="AR26" s="88" t="n">
        <v>4130.1505371291</v>
      </c>
      <c r="AS26" s="88" t="n">
        <v>1146.00179153705</v>
      </c>
      <c r="AT26" s="88" t="n">
        <v>5938.28903671649</v>
      </c>
      <c r="AU26" s="88" t="n">
        <v>21171.205525535</v>
      </c>
      <c r="AV26" s="88" t="n">
        <v>797.251709424856</v>
      </c>
      <c r="AW26" s="88" t="n">
        <v>3047.95750894734</v>
      </c>
      <c r="AX26" s="88" t="n">
        <v>1399.27741683308</v>
      </c>
      <c r="AY26" s="88" t="n">
        <v>13120.0055485882</v>
      </c>
      <c r="AZ26" s="88" t="n">
        <v>13083.5403058304</v>
      </c>
      <c r="BA26" s="88" t="n">
        <v>13443.3592826793</v>
      </c>
      <c r="BB26" s="88" t="n">
        <v>13600.8199570961</v>
      </c>
      <c r="BC26" s="88" t="n">
        <v>271.245427604211</v>
      </c>
      <c r="BD26" s="88" t="n">
        <v>20539.5806037163</v>
      </c>
      <c r="BE26" s="90" t="n">
        <v>1640.24026157769</v>
      </c>
      <c r="BF26" s="70" t="s">
        <v>114</v>
      </c>
      <c r="BG26" s="93" t="s">
        <v>115</v>
      </c>
    </row>
    <row r="27" s="95" customFormat="true" ht="24" hidden="false" customHeight="true" outlineLevel="0" collapsed="false">
      <c r="B27" s="71" t="s">
        <v>116</v>
      </c>
      <c r="C27" s="93" t="s">
        <v>117</v>
      </c>
      <c r="D27" s="85"/>
      <c r="E27" s="86" t="n">
        <f aca="false">+F27+K27+AQ27</f>
        <v>142805.24640087</v>
      </c>
      <c r="F27" s="87" t="n">
        <f aca="false">SUM(G27:J27)</f>
        <v>5366.98692782237</v>
      </c>
      <c r="G27" s="88" t="n">
        <v>329.268282387496</v>
      </c>
      <c r="H27" s="88" t="n">
        <v>313.766398889109</v>
      </c>
      <c r="I27" s="88" t="n">
        <v>508.377658735488</v>
      </c>
      <c r="J27" s="88" t="n">
        <v>4215.57458781028</v>
      </c>
      <c r="K27" s="87" t="n">
        <f aca="false">SUM(L27:Y27)+SUM(AG27:AP27)</f>
        <v>37861.4069508002</v>
      </c>
      <c r="L27" s="88" t="n">
        <v>8578.09985458316</v>
      </c>
      <c r="M27" s="88" t="n">
        <v>1702.90257936403</v>
      </c>
      <c r="N27" s="88" t="n">
        <v>311.761118779324</v>
      </c>
      <c r="O27" s="88" t="n">
        <v>690.042106571162</v>
      </c>
      <c r="P27" s="88" t="n">
        <v>209.357259201014</v>
      </c>
      <c r="Q27" s="88" t="n">
        <v>861.05604361241</v>
      </c>
      <c r="R27" s="88" t="n">
        <v>808.167073696837</v>
      </c>
      <c r="S27" s="88" t="n">
        <v>7269.74340922364</v>
      </c>
      <c r="T27" s="88" t="n">
        <v>940.318329772043</v>
      </c>
      <c r="U27" s="88" t="n">
        <v>2082.07860917888</v>
      </c>
      <c r="V27" s="88" t="n">
        <v>393.230176154433</v>
      </c>
      <c r="W27" s="88" t="n">
        <v>31.1705526292492</v>
      </c>
      <c r="X27" s="88" t="n">
        <v>2699.55369747307</v>
      </c>
      <c r="Y27" s="88" t="n">
        <v>3288.7559287501</v>
      </c>
      <c r="Z27" s="70" t="s">
        <v>116</v>
      </c>
      <c r="AA27" s="93" t="s">
        <v>117</v>
      </c>
      <c r="AB27" s="93"/>
      <c r="AC27" s="93"/>
      <c r="AD27" s="71" t="s">
        <v>116</v>
      </c>
      <c r="AE27" s="93" t="s">
        <v>117</v>
      </c>
      <c r="AF27" s="89"/>
      <c r="AG27" s="88" t="n">
        <v>486.237536437014</v>
      </c>
      <c r="AH27" s="88" t="n">
        <v>2722.62368172774</v>
      </c>
      <c r="AI27" s="88" t="n">
        <v>1068.62757900012</v>
      </c>
      <c r="AJ27" s="88" t="n">
        <v>816.624195165895</v>
      </c>
      <c r="AK27" s="88" t="n">
        <v>242.485699140419</v>
      </c>
      <c r="AL27" s="88" t="n">
        <v>1193.0899653887</v>
      </c>
      <c r="AM27" s="88" t="n">
        <v>511.081006568159</v>
      </c>
      <c r="AN27" s="88" t="n">
        <v>60.0052498013502</v>
      </c>
      <c r="AO27" s="88" t="n">
        <v>590.300925608182</v>
      </c>
      <c r="AP27" s="88" t="n">
        <v>304.09437297323</v>
      </c>
      <c r="AQ27" s="87" t="n">
        <f aca="false">SUM(AR27:BE27)</f>
        <v>99576.8525222475</v>
      </c>
      <c r="AR27" s="88" t="n">
        <v>2680.49349855006</v>
      </c>
      <c r="AS27" s="88" t="n">
        <v>1040.27813873712</v>
      </c>
      <c r="AT27" s="88" t="n">
        <v>5120.61986352145</v>
      </c>
      <c r="AU27" s="88" t="n">
        <v>19033.003190996</v>
      </c>
      <c r="AV27" s="88" t="n">
        <v>713.569499179664</v>
      </c>
      <c r="AW27" s="88" t="n">
        <v>2834.67400649354</v>
      </c>
      <c r="AX27" s="88" t="n">
        <v>1366.21091513033</v>
      </c>
      <c r="AY27" s="88" t="n">
        <v>13882.6892554112</v>
      </c>
      <c r="AZ27" s="88" t="n">
        <v>12189.2055802913</v>
      </c>
      <c r="BA27" s="88" t="n">
        <v>8863.97260222937</v>
      </c>
      <c r="BB27" s="88" t="n">
        <v>12287.6115110906</v>
      </c>
      <c r="BC27" s="88" t="n">
        <v>232.258463779341</v>
      </c>
      <c r="BD27" s="88" t="n">
        <v>17803.2830995094</v>
      </c>
      <c r="BE27" s="90" t="n">
        <v>1528.98289732815</v>
      </c>
      <c r="BF27" s="70" t="s">
        <v>116</v>
      </c>
      <c r="BG27" s="93" t="s">
        <v>117</v>
      </c>
    </row>
    <row r="28" s="95" customFormat="true" ht="24" hidden="false" customHeight="true" outlineLevel="0" collapsed="false">
      <c r="B28" s="71" t="s">
        <v>10</v>
      </c>
      <c r="C28" s="93" t="s">
        <v>118</v>
      </c>
      <c r="D28" s="85"/>
      <c r="E28" s="86" t="n">
        <f aca="false">+F28+K28+AQ28</f>
        <v>425704.317729371</v>
      </c>
      <c r="F28" s="87" t="n">
        <f aca="false">SUM(G28:J28)</f>
        <v>11740.7952986841</v>
      </c>
      <c r="G28" s="88" t="n">
        <v>290.583410735061</v>
      </c>
      <c r="H28" s="88" t="n">
        <v>11.0179638730756</v>
      </c>
      <c r="I28" s="88" t="n">
        <v>1446.30883023531</v>
      </c>
      <c r="J28" s="88" t="n">
        <v>9992.88509384061</v>
      </c>
      <c r="K28" s="87" t="n">
        <f aca="false">SUM(L28:Y28)+SUM(AG28:AP28)</f>
        <v>101961.162137347</v>
      </c>
      <c r="L28" s="88" t="n">
        <v>10943.0359808317</v>
      </c>
      <c r="M28" s="88" t="n">
        <v>2638.02350716291</v>
      </c>
      <c r="N28" s="88" t="n">
        <v>1128.27290185223</v>
      </c>
      <c r="O28" s="88" t="n">
        <v>249.298320337602</v>
      </c>
      <c r="P28" s="88" t="n">
        <v>534.85673876995</v>
      </c>
      <c r="Q28" s="88" t="n">
        <v>1751.0877023052</v>
      </c>
      <c r="R28" s="88" t="n">
        <v>8138.10070683813</v>
      </c>
      <c r="S28" s="88" t="n">
        <v>18346.0022855886</v>
      </c>
      <c r="T28" s="88" t="n">
        <v>1122.76158363054</v>
      </c>
      <c r="U28" s="88" t="n">
        <v>6045.62852303435</v>
      </c>
      <c r="V28" s="88" t="n">
        <v>3594.27630989169</v>
      </c>
      <c r="W28" s="88" t="n">
        <v>225.543696316288</v>
      </c>
      <c r="X28" s="88" t="n">
        <v>4906.52317761631</v>
      </c>
      <c r="Y28" s="88" t="n">
        <v>1672.29401521179</v>
      </c>
      <c r="Z28" s="70" t="s">
        <v>10</v>
      </c>
      <c r="AA28" s="93" t="s">
        <v>118</v>
      </c>
      <c r="AB28" s="93"/>
      <c r="AC28" s="93"/>
      <c r="AD28" s="71" t="s">
        <v>10</v>
      </c>
      <c r="AE28" s="93" t="s">
        <v>118</v>
      </c>
      <c r="AF28" s="89"/>
      <c r="AG28" s="88" t="n">
        <v>11704.6690727593</v>
      </c>
      <c r="AH28" s="88" t="n">
        <v>4639.19357904385</v>
      </c>
      <c r="AI28" s="88" t="n">
        <v>1910.23093333772</v>
      </c>
      <c r="AJ28" s="88" t="n">
        <v>2355.63129109792</v>
      </c>
      <c r="AK28" s="88" t="n">
        <v>2747.7571195754</v>
      </c>
      <c r="AL28" s="88" t="n">
        <v>6610.62353098637</v>
      </c>
      <c r="AM28" s="88" t="n">
        <v>2649.81911462378</v>
      </c>
      <c r="AN28" s="88" t="n">
        <v>1154.4446730585</v>
      </c>
      <c r="AO28" s="88" t="n">
        <v>5585.48482222633</v>
      </c>
      <c r="AP28" s="88" t="n">
        <v>1307.60255125048</v>
      </c>
      <c r="AQ28" s="87" t="n">
        <f aca="false">SUM(AR28:BE28)</f>
        <v>312002.36029334</v>
      </c>
      <c r="AR28" s="88" t="n">
        <v>9431.88896095486</v>
      </c>
      <c r="AS28" s="88" t="n">
        <v>21254.5092570251</v>
      </c>
      <c r="AT28" s="88" t="n">
        <v>12148.6021697313</v>
      </c>
      <c r="AU28" s="88" t="n">
        <v>55245.2833053532</v>
      </c>
      <c r="AV28" s="88" t="n">
        <v>5851.0725555978</v>
      </c>
      <c r="AW28" s="88" t="n">
        <v>18077.7611966603</v>
      </c>
      <c r="AX28" s="88" t="n">
        <v>9215.43732314003</v>
      </c>
      <c r="AY28" s="88" t="n">
        <v>48039.8193496433</v>
      </c>
      <c r="AZ28" s="88" t="n">
        <v>33444.8306017208</v>
      </c>
      <c r="BA28" s="88" t="n">
        <v>37390.4860708226</v>
      </c>
      <c r="BB28" s="88" t="n">
        <v>27577.4384042411</v>
      </c>
      <c r="BC28" s="88" t="n">
        <v>457.006874468624</v>
      </c>
      <c r="BD28" s="88" t="n">
        <v>29301.2115928899</v>
      </c>
      <c r="BE28" s="90" t="n">
        <v>4567.01263109142</v>
      </c>
      <c r="BF28" s="70" t="s">
        <v>10</v>
      </c>
      <c r="BG28" s="93" t="s">
        <v>118</v>
      </c>
    </row>
    <row r="29" s="95" customFormat="true" ht="24" hidden="false" customHeight="true" outlineLevel="0" collapsed="false">
      <c r="B29" s="71" t="s">
        <v>11</v>
      </c>
      <c r="C29" s="93" t="s">
        <v>119</v>
      </c>
      <c r="D29" s="85"/>
      <c r="E29" s="86" t="n">
        <f aca="false">+F29+K29+AQ29</f>
        <v>210168.149734024</v>
      </c>
      <c r="F29" s="87" t="n">
        <f aca="false">SUM(G29:J29)</f>
        <v>6196.78420203445</v>
      </c>
      <c r="G29" s="88" t="n">
        <v>290.275480828867</v>
      </c>
      <c r="H29" s="88" t="n">
        <v>120.501053268904</v>
      </c>
      <c r="I29" s="88" t="n">
        <v>135.203901403499</v>
      </c>
      <c r="J29" s="88" t="n">
        <v>5650.80376653318</v>
      </c>
      <c r="K29" s="87" t="n">
        <f aca="false">SUM(L29:Y29)+SUM(AG29:AP29)</f>
        <v>67101.6118759201</v>
      </c>
      <c r="L29" s="88" t="n">
        <v>8728.59663073912</v>
      </c>
      <c r="M29" s="88" t="n">
        <v>2217.45554078033</v>
      </c>
      <c r="N29" s="88" t="n">
        <v>311.979129409413</v>
      </c>
      <c r="O29" s="88" t="n">
        <v>163.68090018609</v>
      </c>
      <c r="P29" s="88" t="n">
        <v>235.931489325328</v>
      </c>
      <c r="Q29" s="88" t="n">
        <v>1168.58076942625</v>
      </c>
      <c r="R29" s="88" t="n">
        <v>1002.59436470297</v>
      </c>
      <c r="S29" s="88" t="n">
        <v>9839.63972260091</v>
      </c>
      <c r="T29" s="88" t="n">
        <v>1258.33793237969</v>
      </c>
      <c r="U29" s="88" t="n">
        <v>4382.68575421848</v>
      </c>
      <c r="V29" s="88" t="n">
        <v>300.340878476008</v>
      </c>
      <c r="W29" s="88" t="n">
        <v>6.22718679792709</v>
      </c>
      <c r="X29" s="88" t="n">
        <v>4085.83771169442</v>
      </c>
      <c r="Y29" s="88" t="n">
        <v>1113.5057556152</v>
      </c>
      <c r="Z29" s="70" t="s">
        <v>11</v>
      </c>
      <c r="AA29" s="93" t="s">
        <v>119</v>
      </c>
      <c r="AB29" s="93"/>
      <c r="AC29" s="93"/>
      <c r="AD29" s="71" t="s">
        <v>11</v>
      </c>
      <c r="AE29" s="93" t="s">
        <v>119</v>
      </c>
      <c r="AF29" s="89"/>
      <c r="AG29" s="88" t="n">
        <v>6262.16291096088</v>
      </c>
      <c r="AH29" s="88" t="n">
        <v>3420.19170489197</v>
      </c>
      <c r="AI29" s="88" t="n">
        <v>2148.74514046522</v>
      </c>
      <c r="AJ29" s="88" t="n">
        <v>2197.36042320467</v>
      </c>
      <c r="AK29" s="88" t="n">
        <v>1557.9646147365</v>
      </c>
      <c r="AL29" s="88" t="n">
        <v>6611.07440101732</v>
      </c>
      <c r="AM29" s="88" t="n">
        <v>1844.25856216082</v>
      </c>
      <c r="AN29" s="88" t="n">
        <v>810.281709482119</v>
      </c>
      <c r="AO29" s="88" t="n">
        <v>7011.70959388833</v>
      </c>
      <c r="AP29" s="88" t="n">
        <v>422.469048760116</v>
      </c>
      <c r="AQ29" s="87" t="n">
        <f aca="false">SUM(AR29:BE29)</f>
        <v>136869.753656069</v>
      </c>
      <c r="AR29" s="88" t="n">
        <v>2490.13037959237</v>
      </c>
      <c r="AS29" s="88" t="n">
        <v>3293.01621411437</v>
      </c>
      <c r="AT29" s="88" t="n">
        <v>7154.77741207808</v>
      </c>
      <c r="AU29" s="88" t="n">
        <v>26480.6831085767</v>
      </c>
      <c r="AV29" s="88" t="n">
        <v>1005.90852473742</v>
      </c>
      <c r="AW29" s="88" t="n">
        <v>5155.05717366587</v>
      </c>
      <c r="AX29" s="88" t="n">
        <v>3792.4078562993</v>
      </c>
      <c r="AY29" s="88" t="n">
        <v>19965.1201422399</v>
      </c>
      <c r="AZ29" s="88" t="n">
        <v>17154.1668625141</v>
      </c>
      <c r="BA29" s="88" t="n">
        <v>12440.6595875559</v>
      </c>
      <c r="BB29" s="88" t="n">
        <v>18157.1492090874</v>
      </c>
      <c r="BC29" s="88" t="n">
        <v>264.452880182572</v>
      </c>
      <c r="BD29" s="88" t="n">
        <v>17484.0253050739</v>
      </c>
      <c r="BE29" s="90" t="n">
        <v>2032.1990003511</v>
      </c>
      <c r="BF29" s="70" t="s">
        <v>11</v>
      </c>
      <c r="BG29" s="93" t="s">
        <v>119</v>
      </c>
    </row>
    <row r="30" s="95" customFormat="true" ht="24" hidden="false" customHeight="true" outlineLevel="0" collapsed="false">
      <c r="B30" s="1" t="s">
        <v>12</v>
      </c>
      <c r="C30" s="93" t="s">
        <v>120</v>
      </c>
      <c r="D30" s="85"/>
      <c r="E30" s="86" t="n">
        <f aca="false">+F30+K30+AQ30</f>
        <v>83161.5615998236</v>
      </c>
      <c r="F30" s="87" t="n">
        <f aca="false">SUM(G30:J30)</f>
        <v>5011.24222990164</v>
      </c>
      <c r="G30" s="88" t="n">
        <v>293.962782661462</v>
      </c>
      <c r="H30" s="88" t="n">
        <v>246.814331483652</v>
      </c>
      <c r="I30" s="88" t="n">
        <v>1069.81966072266</v>
      </c>
      <c r="J30" s="88" t="n">
        <v>3400.64545503386</v>
      </c>
      <c r="K30" s="87" t="n">
        <f aca="false">SUM(L30:Y30)+SUM(AG30:AP30)</f>
        <v>33159.7412965725</v>
      </c>
      <c r="L30" s="88" t="n">
        <v>6283.53968799791</v>
      </c>
      <c r="M30" s="88" t="n">
        <v>1445.98605197226</v>
      </c>
      <c r="N30" s="88" t="n">
        <v>1619.34828555869</v>
      </c>
      <c r="O30" s="88" t="n">
        <v>351.08824967504</v>
      </c>
      <c r="P30" s="88" t="n">
        <v>315.484061298663</v>
      </c>
      <c r="Q30" s="88" t="n">
        <v>499.306400654632</v>
      </c>
      <c r="R30" s="88" t="n">
        <v>580.74707047586</v>
      </c>
      <c r="S30" s="88" t="n">
        <v>1034.9918193919</v>
      </c>
      <c r="T30" s="88" t="n">
        <v>746.372053360385</v>
      </c>
      <c r="U30" s="88" t="n">
        <v>1623.14564377138</v>
      </c>
      <c r="V30" s="88" t="n">
        <v>147.095085134075</v>
      </c>
      <c r="W30" s="88" t="n">
        <v>8.10396638616858</v>
      </c>
      <c r="X30" s="88" t="n">
        <v>1731.50959654625</v>
      </c>
      <c r="Y30" s="88" t="n">
        <v>1100.15733862227</v>
      </c>
      <c r="Z30" s="94" t="s">
        <v>12</v>
      </c>
      <c r="AA30" s="93" t="s">
        <v>120</v>
      </c>
      <c r="AB30" s="93"/>
      <c r="AC30" s="93"/>
      <c r="AD30" s="1" t="s">
        <v>12</v>
      </c>
      <c r="AE30" s="93" t="s">
        <v>120</v>
      </c>
      <c r="AF30" s="89"/>
      <c r="AG30" s="88" t="n">
        <v>354.831466015884</v>
      </c>
      <c r="AH30" s="88" t="n">
        <v>5854.02310548082</v>
      </c>
      <c r="AI30" s="88" t="n">
        <v>699.684426609043</v>
      </c>
      <c r="AJ30" s="88" t="n">
        <v>1448.33242141975</v>
      </c>
      <c r="AK30" s="88" t="n">
        <v>226.318148667258</v>
      </c>
      <c r="AL30" s="88" t="n">
        <v>4985.15366587038</v>
      </c>
      <c r="AM30" s="88" t="n">
        <v>817.39543882692</v>
      </c>
      <c r="AN30" s="88" t="n">
        <v>70.9346812466297</v>
      </c>
      <c r="AO30" s="88" t="n">
        <v>1042.56372629198</v>
      </c>
      <c r="AP30" s="88" t="n">
        <v>173.62890529835</v>
      </c>
      <c r="AQ30" s="87" t="n">
        <f aca="false">SUM(AR30:BE30)</f>
        <v>44990.5780733494</v>
      </c>
      <c r="AR30" s="88" t="n">
        <v>2348.98432131759</v>
      </c>
      <c r="AS30" s="88" t="n">
        <v>525.62820983821</v>
      </c>
      <c r="AT30" s="88" t="n">
        <v>1370.93332159582</v>
      </c>
      <c r="AU30" s="88" t="n">
        <v>9033.26657674184</v>
      </c>
      <c r="AV30" s="88" t="n">
        <v>352.109575855345</v>
      </c>
      <c r="AW30" s="88" t="n">
        <v>858.858006073556</v>
      </c>
      <c r="AX30" s="88" t="n">
        <v>462.835348568335</v>
      </c>
      <c r="AY30" s="88" t="n">
        <v>7810.34214481891</v>
      </c>
      <c r="AZ30" s="88" t="n">
        <v>4974.40159917109</v>
      </c>
      <c r="BA30" s="88" t="n">
        <v>3494.51334319505</v>
      </c>
      <c r="BB30" s="88" t="n">
        <v>5723.40629587406</v>
      </c>
      <c r="BC30" s="88" t="n">
        <v>168.291995082291</v>
      </c>
      <c r="BD30" s="88" t="n">
        <v>6978.63005166405</v>
      </c>
      <c r="BE30" s="90" t="n">
        <v>888.37728355328</v>
      </c>
      <c r="BF30" s="94" t="s">
        <v>12</v>
      </c>
      <c r="BG30" s="93" t="s">
        <v>120</v>
      </c>
    </row>
    <row r="31" s="95" customFormat="true" ht="24" hidden="false" customHeight="true" outlineLevel="0" collapsed="false">
      <c r="B31" s="1" t="s">
        <v>16</v>
      </c>
      <c r="C31" s="93" t="s">
        <v>121</v>
      </c>
      <c r="D31" s="85"/>
      <c r="E31" s="86" t="n">
        <f aca="false">+F31+K31+AQ31</f>
        <v>28060.6072832938</v>
      </c>
      <c r="F31" s="87" t="n">
        <f aca="false">SUM(G31:J31)</f>
        <v>1214.95445103576</v>
      </c>
      <c r="G31" s="88" t="n">
        <v>103.201473590949</v>
      </c>
      <c r="H31" s="88" t="n">
        <v>24.4683205445328</v>
      </c>
      <c r="I31" s="88" t="n">
        <v>194.377310028593</v>
      </c>
      <c r="J31" s="88" t="n">
        <v>892.907346871681</v>
      </c>
      <c r="K31" s="87" t="n">
        <f aca="false">SUM(L31:Y31)+SUM(AG31:AP31)</f>
        <v>10718.3148281709</v>
      </c>
      <c r="L31" s="88" t="n">
        <v>1639.25925881877</v>
      </c>
      <c r="M31" s="88" t="n">
        <v>1771.82975872829</v>
      </c>
      <c r="N31" s="88" t="n">
        <v>284.093672395402</v>
      </c>
      <c r="O31" s="88" t="n">
        <v>154.410985488297</v>
      </c>
      <c r="P31" s="88" t="n">
        <v>40.5718269950176</v>
      </c>
      <c r="Q31" s="88" t="n">
        <v>148.48693959993</v>
      </c>
      <c r="R31" s="88" t="n">
        <v>119.873056806477</v>
      </c>
      <c r="S31" s="88" t="n">
        <v>383.174469801513</v>
      </c>
      <c r="T31" s="88" t="n">
        <v>107.976822554098</v>
      </c>
      <c r="U31" s="88" t="n">
        <v>572.463481398645</v>
      </c>
      <c r="V31" s="88" t="n">
        <v>33.7505138274954</v>
      </c>
      <c r="W31" s="88" t="n">
        <v>3.06089973324753</v>
      </c>
      <c r="X31" s="88" t="n">
        <v>474.069019460343</v>
      </c>
      <c r="Y31" s="88" t="n">
        <v>117.024532196778</v>
      </c>
      <c r="Z31" s="94" t="s">
        <v>16</v>
      </c>
      <c r="AA31" s="93" t="s">
        <v>121</v>
      </c>
      <c r="AB31" s="93"/>
      <c r="AC31" s="93"/>
      <c r="AD31" s="1" t="s">
        <v>16</v>
      </c>
      <c r="AE31" s="93" t="s">
        <v>121</v>
      </c>
      <c r="AF31" s="89"/>
      <c r="AG31" s="88" t="n">
        <v>527.264089456692</v>
      </c>
      <c r="AH31" s="88" t="n">
        <v>518.677835334632</v>
      </c>
      <c r="AI31" s="88" t="n">
        <v>133.860319962103</v>
      </c>
      <c r="AJ31" s="88" t="n">
        <v>589.271764717587</v>
      </c>
      <c r="AK31" s="88" t="n">
        <v>282.165157177546</v>
      </c>
      <c r="AL31" s="88" t="n">
        <v>1276.24377062526</v>
      </c>
      <c r="AM31" s="88" t="n">
        <v>235.076132819018</v>
      </c>
      <c r="AN31" s="88" t="n">
        <v>169.357361150492</v>
      </c>
      <c r="AO31" s="88" t="n">
        <v>893.885131820258</v>
      </c>
      <c r="AP31" s="88" t="n">
        <v>242.468027303043</v>
      </c>
      <c r="AQ31" s="87" t="n">
        <f aca="false">SUM(AR31:BE31)</f>
        <v>16127.3380040871</v>
      </c>
      <c r="AR31" s="88" t="n">
        <v>502.939084500573</v>
      </c>
      <c r="AS31" s="88" t="n">
        <v>100.098956958575</v>
      </c>
      <c r="AT31" s="88" t="n">
        <v>263.234104942525</v>
      </c>
      <c r="AU31" s="88" t="n">
        <v>2644.90296773769</v>
      </c>
      <c r="AV31" s="88" t="n">
        <v>94.5244171324352</v>
      </c>
      <c r="AW31" s="88" t="n">
        <v>151.054494849609</v>
      </c>
      <c r="AX31" s="88" t="n">
        <v>195.883225365226</v>
      </c>
      <c r="AY31" s="88" t="n">
        <v>3802.77169490403</v>
      </c>
      <c r="AZ31" s="88" t="n">
        <v>1734.17541263296</v>
      </c>
      <c r="BA31" s="88" t="n">
        <v>2057.44337914183</v>
      </c>
      <c r="BB31" s="88" t="n">
        <v>2126.46367432093</v>
      </c>
      <c r="BC31" s="88" t="n">
        <v>67.5408728557142</v>
      </c>
      <c r="BD31" s="88" t="n">
        <v>2085.51856161955</v>
      </c>
      <c r="BE31" s="90" t="n">
        <v>300.78715712547</v>
      </c>
      <c r="BF31" s="94" t="s">
        <v>16</v>
      </c>
      <c r="BG31" s="93" t="s">
        <v>121</v>
      </c>
    </row>
    <row r="32" s="95" customFormat="true" ht="24" hidden="false" customHeight="true" outlineLevel="0" collapsed="false">
      <c r="B32" s="1" t="s">
        <v>17</v>
      </c>
      <c r="C32" s="93" t="s">
        <v>122</v>
      </c>
      <c r="D32" s="85"/>
      <c r="E32" s="86" t="n">
        <f aca="false">+F32+K32+AQ32</f>
        <v>77226.9639469799</v>
      </c>
      <c r="F32" s="87" t="n">
        <f aca="false">SUM(G32:J32)</f>
        <v>2918.37710973199</v>
      </c>
      <c r="G32" s="88" t="n">
        <v>358.35299825967</v>
      </c>
      <c r="H32" s="88" t="n">
        <v>66.375029066469</v>
      </c>
      <c r="I32" s="88" t="n">
        <v>188.995511906836</v>
      </c>
      <c r="J32" s="88" t="n">
        <v>2304.65357049902</v>
      </c>
      <c r="K32" s="87" t="n">
        <f aca="false">SUM(L32:Y32)+SUM(AG32:AP32)</f>
        <v>31871.6262063097</v>
      </c>
      <c r="L32" s="88" t="n">
        <v>4534.85983304727</v>
      </c>
      <c r="M32" s="88" t="n">
        <v>1348.75089890388</v>
      </c>
      <c r="N32" s="88" t="n">
        <v>156.35231963481</v>
      </c>
      <c r="O32" s="88" t="n">
        <v>320.387167656046</v>
      </c>
      <c r="P32" s="88" t="n">
        <v>150.924605287131</v>
      </c>
      <c r="Q32" s="88" t="n">
        <v>439.153679709319</v>
      </c>
      <c r="R32" s="88" t="n">
        <v>470.038986860068</v>
      </c>
      <c r="S32" s="88" t="n">
        <v>879.646441576896</v>
      </c>
      <c r="T32" s="88" t="n">
        <v>618.863902388813</v>
      </c>
      <c r="U32" s="88" t="n">
        <v>1953.47592769855</v>
      </c>
      <c r="V32" s="88" t="n">
        <v>182.466436516876</v>
      </c>
      <c r="W32" s="88" t="n">
        <v>11.7990977242295</v>
      </c>
      <c r="X32" s="88" t="n">
        <v>2095.23770260334</v>
      </c>
      <c r="Y32" s="88" t="n">
        <v>377.004099739488</v>
      </c>
      <c r="Z32" s="94" t="s">
        <v>17</v>
      </c>
      <c r="AA32" s="93" t="s">
        <v>122</v>
      </c>
      <c r="AB32" s="93"/>
      <c r="AC32" s="93"/>
      <c r="AD32" s="1" t="s">
        <v>17</v>
      </c>
      <c r="AE32" s="93" t="s">
        <v>122</v>
      </c>
      <c r="AF32" s="89"/>
      <c r="AG32" s="88" t="n">
        <v>4978.74315547482</v>
      </c>
      <c r="AH32" s="88" t="n">
        <v>1768.2359984445</v>
      </c>
      <c r="AI32" s="88" t="n">
        <v>689.664664845937</v>
      </c>
      <c r="AJ32" s="88" t="n">
        <v>1565.43346082606</v>
      </c>
      <c r="AK32" s="88" t="n">
        <v>1382.20175503833</v>
      </c>
      <c r="AL32" s="88" t="n">
        <v>4628.49578946943</v>
      </c>
      <c r="AM32" s="88" t="n">
        <v>936.526183658092</v>
      </c>
      <c r="AN32" s="88" t="n">
        <v>397.719861100239</v>
      </c>
      <c r="AO32" s="88" t="n">
        <v>1662.74483086412</v>
      </c>
      <c r="AP32" s="88" t="n">
        <v>322.899407241508</v>
      </c>
      <c r="AQ32" s="87" t="n">
        <f aca="false">SUM(AR32:BE32)</f>
        <v>42436.9606309381</v>
      </c>
      <c r="AR32" s="88" t="n">
        <v>3698.67199481107</v>
      </c>
      <c r="AS32" s="88" t="n">
        <v>688.148297520394</v>
      </c>
      <c r="AT32" s="88" t="n">
        <v>959.244825032121</v>
      </c>
      <c r="AU32" s="88" t="n">
        <v>7849.74504593479</v>
      </c>
      <c r="AV32" s="88" t="n">
        <v>291.760359464171</v>
      </c>
      <c r="AW32" s="88" t="n">
        <v>817.106131037477</v>
      </c>
      <c r="AX32" s="88" t="n">
        <v>566.011508384602</v>
      </c>
      <c r="AY32" s="88" t="n">
        <v>9292.27609914356</v>
      </c>
      <c r="AZ32" s="88" t="n">
        <v>4632.31829924659</v>
      </c>
      <c r="BA32" s="88" t="n">
        <v>2246.34441735193</v>
      </c>
      <c r="BB32" s="88" t="n">
        <v>5267.93189959403</v>
      </c>
      <c r="BC32" s="88" t="n">
        <v>211.36713756312</v>
      </c>
      <c r="BD32" s="88" t="n">
        <v>5206.63917188309</v>
      </c>
      <c r="BE32" s="90" t="n">
        <v>709.395443971163</v>
      </c>
      <c r="BF32" s="94" t="s">
        <v>17</v>
      </c>
      <c r="BG32" s="93" t="s">
        <v>122</v>
      </c>
    </row>
    <row r="33" s="95" customFormat="true" ht="24" hidden="false" customHeight="true" outlineLevel="0" collapsed="false">
      <c r="B33" s="1" t="s">
        <v>19</v>
      </c>
      <c r="C33" s="93" t="s">
        <v>123</v>
      </c>
      <c r="D33" s="85"/>
      <c r="E33" s="86" t="n">
        <f aca="false">+F33+K33+AQ33</f>
        <v>136966.397815308</v>
      </c>
      <c r="F33" s="87" t="n">
        <f aca="false">SUM(G33:J33)</f>
        <v>5580.17833531765</v>
      </c>
      <c r="G33" s="88" t="n">
        <v>214.816808780771</v>
      </c>
      <c r="H33" s="88" t="n">
        <v>1623.15404731503</v>
      </c>
      <c r="I33" s="88" t="n">
        <v>279.299343619027</v>
      </c>
      <c r="J33" s="88" t="n">
        <v>3462.90813560282</v>
      </c>
      <c r="K33" s="87" t="n">
        <f aca="false">SUM(L33:Y33)+SUM(AG33:AP33)</f>
        <v>62852.1687511984</v>
      </c>
      <c r="L33" s="88" t="n">
        <v>9164.35956607879</v>
      </c>
      <c r="M33" s="88" t="n">
        <v>6504.68693499024</v>
      </c>
      <c r="N33" s="88" t="n">
        <v>534.253618242428</v>
      </c>
      <c r="O33" s="88" t="n">
        <v>1220.70983464914</v>
      </c>
      <c r="P33" s="88" t="n">
        <v>312.803580825789</v>
      </c>
      <c r="Q33" s="88" t="n">
        <v>2745.03823538498</v>
      </c>
      <c r="R33" s="88" t="n">
        <v>962.188644626676</v>
      </c>
      <c r="S33" s="88" t="n">
        <v>6954.33790570672</v>
      </c>
      <c r="T33" s="88" t="n">
        <v>653.120410283636</v>
      </c>
      <c r="U33" s="88" t="n">
        <v>4422.14767686594</v>
      </c>
      <c r="V33" s="88" t="n">
        <v>674.195183949913</v>
      </c>
      <c r="W33" s="88" t="n">
        <v>7.60300382981398</v>
      </c>
      <c r="X33" s="88" t="n">
        <v>1829.60358280268</v>
      </c>
      <c r="Y33" s="88" t="n">
        <v>1622.48979408699</v>
      </c>
      <c r="Z33" s="94" t="s">
        <v>19</v>
      </c>
      <c r="AA33" s="93" t="s">
        <v>123</v>
      </c>
      <c r="AB33" s="93"/>
      <c r="AC33" s="93"/>
      <c r="AD33" s="1" t="s">
        <v>19</v>
      </c>
      <c r="AE33" s="93" t="s">
        <v>123</v>
      </c>
      <c r="AF33" s="89"/>
      <c r="AG33" s="88" t="n">
        <v>1701.0198044864</v>
      </c>
      <c r="AH33" s="88" t="n">
        <v>3900.19950504937</v>
      </c>
      <c r="AI33" s="88" t="n">
        <v>730.249884315044</v>
      </c>
      <c r="AJ33" s="88" t="n">
        <v>2269.9354130018</v>
      </c>
      <c r="AK33" s="88" t="n">
        <v>630.367995565454</v>
      </c>
      <c r="AL33" s="88" t="n">
        <v>2471.44286723759</v>
      </c>
      <c r="AM33" s="88" t="n">
        <v>2307.74309310547</v>
      </c>
      <c r="AN33" s="88" t="n">
        <v>225.034075280851</v>
      </c>
      <c r="AO33" s="88" t="n">
        <v>10128.6991957982</v>
      </c>
      <c r="AP33" s="88" t="n">
        <v>879.938945034403</v>
      </c>
      <c r="AQ33" s="87" t="n">
        <f aca="false">SUM(AR33:BE33)</f>
        <v>68534.0507287922</v>
      </c>
      <c r="AR33" s="88" t="n">
        <v>1860.94489611308</v>
      </c>
      <c r="AS33" s="88" t="n">
        <v>691.108900418268</v>
      </c>
      <c r="AT33" s="88" t="n">
        <v>3218.54325740756</v>
      </c>
      <c r="AU33" s="88" t="n">
        <v>14010.2007288522</v>
      </c>
      <c r="AV33" s="88" t="n">
        <v>562.727453563735</v>
      </c>
      <c r="AW33" s="88" t="n">
        <v>1406.19486571291</v>
      </c>
      <c r="AX33" s="88" t="n">
        <v>1001.22149207704</v>
      </c>
      <c r="AY33" s="88" t="n">
        <v>12586.4655080214</v>
      </c>
      <c r="AZ33" s="88" t="n">
        <v>8321.66620939545</v>
      </c>
      <c r="BA33" s="88" t="n">
        <v>6424.03213909853</v>
      </c>
      <c r="BB33" s="88" t="n">
        <v>7878.03968137641</v>
      </c>
      <c r="BC33" s="88" t="n">
        <v>232.463229955366</v>
      </c>
      <c r="BD33" s="88" t="n">
        <v>9242.82262685277</v>
      </c>
      <c r="BE33" s="90" t="n">
        <v>1097.6197399475</v>
      </c>
      <c r="BF33" s="94" t="s">
        <v>19</v>
      </c>
      <c r="BG33" s="93" t="s">
        <v>123</v>
      </c>
    </row>
    <row r="34" s="84" customFormat="true" ht="10.5" hidden="false" customHeight="true" outlineLevel="0" collapsed="false">
      <c r="B34" s="1"/>
      <c r="C34" s="85"/>
      <c r="D34" s="85"/>
      <c r="E34" s="86"/>
      <c r="F34" s="87"/>
      <c r="G34" s="88"/>
      <c r="H34" s="88"/>
      <c r="I34" s="88"/>
      <c r="J34" s="88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94"/>
      <c r="AA34" s="85"/>
      <c r="AB34" s="85"/>
      <c r="AC34" s="85"/>
      <c r="AD34" s="1"/>
      <c r="AE34" s="85"/>
      <c r="AF34" s="89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7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90"/>
      <c r="BF34" s="94"/>
      <c r="BG34" s="85"/>
    </row>
    <row r="35" s="74" customFormat="true" ht="24" hidden="false" customHeight="true" outlineLevel="0" collapsed="false">
      <c r="B35" s="91"/>
      <c r="C35" s="76" t="s">
        <v>124</v>
      </c>
      <c r="D35" s="77"/>
      <c r="E35" s="78" t="n">
        <f aca="false">SUM(E36:E41)</f>
        <v>500392.483467126</v>
      </c>
      <c r="F35" s="79" t="n">
        <f aca="false">SUM(F36:F41)</f>
        <v>16161.7497961906</v>
      </c>
      <c r="G35" s="80" t="n">
        <f aca="false">SUM(G36:G41)</f>
        <v>921.832317605461</v>
      </c>
      <c r="H35" s="80" t="n">
        <f aca="false">SUM(H36:H41)</f>
        <v>1591.40765864853</v>
      </c>
      <c r="I35" s="80" t="n">
        <f aca="false">SUM(I36:I41)</f>
        <v>1068.33048622554</v>
      </c>
      <c r="J35" s="80" t="n">
        <f aca="false">SUM(J36:J41)</f>
        <v>12580.1793337111</v>
      </c>
      <c r="K35" s="79" t="n">
        <f aca="false">SUM(K36:K41)</f>
        <v>224891.157427187</v>
      </c>
      <c r="L35" s="80" t="n">
        <f aca="false">SUM(L36:L41)</f>
        <v>22623.1924124936</v>
      </c>
      <c r="M35" s="80" t="n">
        <f aca="false">SUM(M36:M41)</f>
        <v>5786.85666767252</v>
      </c>
      <c r="N35" s="80" t="n">
        <f aca="false">SUM(N36:N41)</f>
        <v>12388.9828770698</v>
      </c>
      <c r="O35" s="80" t="n">
        <f aca="false">SUM(O36:O41)</f>
        <v>3325.74559702395</v>
      </c>
      <c r="P35" s="80" t="n">
        <f aca="false">SUM(P36:P41)</f>
        <v>1613.07115129205</v>
      </c>
      <c r="Q35" s="80" t="n">
        <f aca="false">SUM(Q36:Q41)</f>
        <v>4027.23809239511</v>
      </c>
      <c r="R35" s="80" t="n">
        <f aca="false">SUM(R36:R41)</f>
        <v>3398.12849548534</v>
      </c>
      <c r="S35" s="80" t="n">
        <f aca="false">SUM(S36:S41)</f>
        <v>16344.2403839538</v>
      </c>
      <c r="T35" s="80" t="n">
        <f aca="false">SUM(T36:T41)</f>
        <v>2821.94597085307</v>
      </c>
      <c r="U35" s="80" t="n">
        <f aca="false">SUM(U36:U41)</f>
        <v>21063.0052191908</v>
      </c>
      <c r="V35" s="80" t="n">
        <f aca="false">SUM(V36:V41)</f>
        <v>2026.9708361434</v>
      </c>
      <c r="W35" s="80" t="n">
        <f aca="false">SUM(W36:W41)</f>
        <v>34.6324838210917</v>
      </c>
      <c r="X35" s="80" t="n">
        <f aca="false">SUM(X36:X41)</f>
        <v>25177.0590053028</v>
      </c>
      <c r="Y35" s="80" t="n">
        <f aca="false">SUM(Y36:Y41)</f>
        <v>12936.2589580284</v>
      </c>
      <c r="Z35" s="92"/>
      <c r="AA35" s="76" t="s">
        <v>124</v>
      </c>
      <c r="AB35" s="76"/>
      <c r="AC35" s="76"/>
      <c r="AD35" s="91"/>
      <c r="AE35" s="76" t="s">
        <v>124</v>
      </c>
      <c r="AF35" s="82"/>
      <c r="AG35" s="80" t="n">
        <f aca="false">SUM(AG36:AG41)</f>
        <v>7698.78669771769</v>
      </c>
      <c r="AH35" s="80" t="n">
        <f aca="false">SUM(AH36:AH41)</f>
        <v>18612.1096353099</v>
      </c>
      <c r="AI35" s="80" t="n">
        <f aca="false">SUM(AI36:AI41)</f>
        <v>3894.85475174996</v>
      </c>
      <c r="AJ35" s="80" t="n">
        <f aca="false">SUM(AJ36:AJ41)</f>
        <v>7794.07943334625</v>
      </c>
      <c r="AK35" s="80" t="n">
        <f aca="false">SUM(AK36:AK41)</f>
        <v>2729.44848454668</v>
      </c>
      <c r="AL35" s="80" t="n">
        <f aca="false">SUM(AL36:AL41)</f>
        <v>11672.6236603673</v>
      </c>
      <c r="AM35" s="80" t="n">
        <f aca="false">SUM(AM36:AM41)</f>
        <v>5754.38949846938</v>
      </c>
      <c r="AN35" s="80" t="n">
        <f aca="false">SUM(AN36:AN41)</f>
        <v>607.285432731698</v>
      </c>
      <c r="AO35" s="80" t="n">
        <f aca="false">SUM(AO36:AO41)</f>
        <v>29499.9131638752</v>
      </c>
      <c r="AP35" s="80" t="n">
        <f aca="false">SUM(AP36:AP41)</f>
        <v>3060.33851834733</v>
      </c>
      <c r="AQ35" s="79" t="n">
        <f aca="false">SUM(AQ36:AQ41)</f>
        <v>259339.576243748</v>
      </c>
      <c r="AR35" s="80" t="n">
        <f aca="false">SUM(AR36:AR41)</f>
        <v>10546.5522653404</v>
      </c>
      <c r="AS35" s="80" t="n">
        <f aca="false">SUM(AS36:AS41)</f>
        <v>10832.1492878265</v>
      </c>
      <c r="AT35" s="80" t="n">
        <f aca="false">SUM(AT36:AT41)</f>
        <v>10496.5640889766</v>
      </c>
      <c r="AU35" s="80" t="n">
        <f aca="false">SUM(AU36:AU41)</f>
        <v>53117.4339218889</v>
      </c>
      <c r="AV35" s="80" t="n">
        <f aca="false">SUM(AV36:AV41)</f>
        <v>2261.30404975265</v>
      </c>
      <c r="AW35" s="80" t="n">
        <f aca="false">SUM(AW36:AW41)</f>
        <v>6691.64517126196</v>
      </c>
      <c r="AX35" s="80" t="n">
        <f aca="false">SUM(AX36:AX41)</f>
        <v>3791.44810161758</v>
      </c>
      <c r="AY35" s="80" t="n">
        <f aca="false">SUM(AY36:AY41)</f>
        <v>38199.876680659</v>
      </c>
      <c r="AZ35" s="80" t="n">
        <f aca="false">SUM(AZ36:AZ41)</f>
        <v>28587.8109716873</v>
      </c>
      <c r="BA35" s="80" t="n">
        <f aca="false">SUM(BA36:BA41)</f>
        <v>20836.5028475019</v>
      </c>
      <c r="BB35" s="80" t="n">
        <f aca="false">SUM(BB36:BB41)</f>
        <v>28225.8520515316</v>
      </c>
      <c r="BC35" s="80" t="n">
        <f aca="false">SUM(BC36:BC41)</f>
        <v>746.156064228073</v>
      </c>
      <c r="BD35" s="80" t="n">
        <f aca="false">SUM(BD36:BD41)</f>
        <v>41264.6850400075</v>
      </c>
      <c r="BE35" s="83" t="n">
        <f aca="false">SUM(BE36:BE41)</f>
        <v>3741.59570146819</v>
      </c>
      <c r="BF35" s="92"/>
      <c r="BG35" s="76" t="s">
        <v>124</v>
      </c>
    </row>
    <row r="36" s="95" customFormat="true" ht="24" hidden="false" customHeight="true" outlineLevel="0" collapsed="false">
      <c r="B36" s="1" t="s">
        <v>13</v>
      </c>
      <c r="C36" s="93" t="s">
        <v>125</v>
      </c>
      <c r="D36" s="85"/>
      <c r="E36" s="86" t="n">
        <f aca="false">+F36+K36+AQ36</f>
        <v>46958.5033631888</v>
      </c>
      <c r="F36" s="87" t="n">
        <f aca="false">SUM(G36:J36)</f>
        <v>1895.65139719662</v>
      </c>
      <c r="G36" s="88" t="n">
        <v>119.773467178235</v>
      </c>
      <c r="H36" s="88" t="n">
        <v>269.649348347919</v>
      </c>
      <c r="I36" s="88" t="n">
        <v>146.29248782148</v>
      </c>
      <c r="J36" s="88" t="n">
        <v>1359.93609384898</v>
      </c>
      <c r="K36" s="87" t="n">
        <f aca="false">SUM(L36:Y36)+SUM(AG36:AP36)</f>
        <v>24642.8812222927</v>
      </c>
      <c r="L36" s="88" t="n">
        <v>1591.36185515762</v>
      </c>
      <c r="M36" s="88" t="n">
        <v>611.689493834301</v>
      </c>
      <c r="N36" s="88" t="n">
        <v>2926.02164782376</v>
      </c>
      <c r="O36" s="88" t="n">
        <v>365.338604739246</v>
      </c>
      <c r="P36" s="88" t="n">
        <v>109.266375806491</v>
      </c>
      <c r="Q36" s="88" t="n">
        <v>471.093432118462</v>
      </c>
      <c r="R36" s="88" t="n">
        <v>207.142595037545</v>
      </c>
      <c r="S36" s="88" t="n">
        <v>4251.05384063408</v>
      </c>
      <c r="T36" s="88" t="n">
        <v>240.971827511317</v>
      </c>
      <c r="U36" s="88" t="n">
        <v>2497.11907531006</v>
      </c>
      <c r="V36" s="88" t="n">
        <v>69.8034704384538</v>
      </c>
      <c r="W36" s="88" t="n">
        <v>4.72262039956969</v>
      </c>
      <c r="X36" s="88" t="n">
        <v>1324.57789597731</v>
      </c>
      <c r="Y36" s="88" t="n">
        <v>859.641232422726</v>
      </c>
      <c r="Z36" s="94" t="s">
        <v>13</v>
      </c>
      <c r="AA36" s="93" t="s">
        <v>125</v>
      </c>
      <c r="AB36" s="93"/>
      <c r="AC36" s="93"/>
      <c r="AD36" s="1" t="s">
        <v>13</v>
      </c>
      <c r="AE36" s="93" t="s">
        <v>125</v>
      </c>
      <c r="AF36" s="89"/>
      <c r="AG36" s="88" t="n">
        <v>745.320925585207</v>
      </c>
      <c r="AH36" s="88" t="n">
        <v>4074.41231104814</v>
      </c>
      <c r="AI36" s="88" t="n">
        <v>187.280414772898</v>
      </c>
      <c r="AJ36" s="88" t="n">
        <v>830.076521411029</v>
      </c>
      <c r="AK36" s="88" t="n">
        <v>46.920850866141</v>
      </c>
      <c r="AL36" s="88" t="n">
        <v>1753.29976651443</v>
      </c>
      <c r="AM36" s="88" t="n">
        <v>294.240330782392</v>
      </c>
      <c r="AN36" s="88" t="n">
        <v>24.2573356693504</v>
      </c>
      <c r="AO36" s="88" t="n">
        <v>1042.89448431703</v>
      </c>
      <c r="AP36" s="88" t="n">
        <v>114.374314115165</v>
      </c>
      <c r="AQ36" s="87" t="n">
        <f aca="false">SUM(AR36:BE36)</f>
        <v>20419.9707436995</v>
      </c>
      <c r="AR36" s="88" t="n">
        <v>1684.07610064252</v>
      </c>
      <c r="AS36" s="88" t="n">
        <v>177.465427418078</v>
      </c>
      <c r="AT36" s="88" t="n">
        <v>766.727648277648</v>
      </c>
      <c r="AU36" s="88" t="n">
        <v>3648.02834640707</v>
      </c>
      <c r="AV36" s="88" t="n">
        <v>222.755165393948</v>
      </c>
      <c r="AW36" s="88" t="n">
        <v>532.775648966232</v>
      </c>
      <c r="AX36" s="88" t="n">
        <v>200.383802292592</v>
      </c>
      <c r="AY36" s="88" t="n">
        <v>2555.06231163335</v>
      </c>
      <c r="AZ36" s="88" t="n">
        <v>2073.77601140436</v>
      </c>
      <c r="BA36" s="88" t="n">
        <v>1179.84309625374</v>
      </c>
      <c r="BB36" s="88" t="n">
        <v>2810.73032570934</v>
      </c>
      <c r="BC36" s="88" t="n">
        <v>86.3251872715839</v>
      </c>
      <c r="BD36" s="88" t="n">
        <v>4198.08958752628</v>
      </c>
      <c r="BE36" s="90" t="n">
        <v>283.932084502738</v>
      </c>
      <c r="BF36" s="94" t="s">
        <v>13</v>
      </c>
      <c r="BG36" s="93" t="s">
        <v>125</v>
      </c>
    </row>
    <row r="37" s="95" customFormat="true" ht="24" hidden="false" customHeight="true" outlineLevel="0" collapsed="false">
      <c r="B37" s="1" t="s">
        <v>14</v>
      </c>
      <c r="C37" s="93" t="s">
        <v>126</v>
      </c>
      <c r="D37" s="85"/>
      <c r="E37" s="86" t="n">
        <f aca="false">+F37+K37+AQ37</f>
        <v>37706.9160809262</v>
      </c>
      <c r="F37" s="87" t="n">
        <f aca="false">SUM(G37:J37)</f>
        <v>2012.29815524229</v>
      </c>
      <c r="G37" s="88" t="n">
        <v>115.921038558214</v>
      </c>
      <c r="H37" s="88" t="n">
        <v>507.224423073946</v>
      </c>
      <c r="I37" s="88" t="n">
        <v>97.5418271684424</v>
      </c>
      <c r="J37" s="88" t="n">
        <v>1291.61086644169</v>
      </c>
      <c r="K37" s="87" t="n">
        <f aca="false">SUM(L37:Y37)+SUM(AG37:AP37)</f>
        <v>13966.4155471682</v>
      </c>
      <c r="L37" s="88" t="n">
        <v>3091.00293004755</v>
      </c>
      <c r="M37" s="88" t="n">
        <v>468.114090732563</v>
      </c>
      <c r="N37" s="88" t="n">
        <v>1713.02225656744</v>
      </c>
      <c r="O37" s="88" t="n">
        <v>184.071640755035</v>
      </c>
      <c r="P37" s="88" t="n">
        <v>129.682120699476</v>
      </c>
      <c r="Q37" s="88" t="n">
        <v>203.419612273839</v>
      </c>
      <c r="R37" s="88" t="n">
        <v>372.521411198829</v>
      </c>
      <c r="S37" s="88" t="n">
        <v>321.486268350541</v>
      </c>
      <c r="T37" s="88" t="n">
        <v>356.407562179557</v>
      </c>
      <c r="U37" s="88" t="n">
        <v>481.919553037018</v>
      </c>
      <c r="V37" s="88" t="n">
        <v>40.9655418001948</v>
      </c>
      <c r="W37" s="88" t="n">
        <v>0.725077374601151</v>
      </c>
      <c r="X37" s="88" t="n">
        <v>1199.29522191517</v>
      </c>
      <c r="Y37" s="88" t="n">
        <v>418.709135533476</v>
      </c>
      <c r="Z37" s="94" t="s">
        <v>14</v>
      </c>
      <c r="AA37" s="93" t="s">
        <v>126</v>
      </c>
      <c r="AB37" s="93"/>
      <c r="AC37" s="93"/>
      <c r="AD37" s="1" t="s">
        <v>14</v>
      </c>
      <c r="AE37" s="93" t="s">
        <v>126</v>
      </c>
      <c r="AF37" s="89"/>
      <c r="AG37" s="88" t="n">
        <v>68.1908132565991</v>
      </c>
      <c r="AH37" s="88" t="n">
        <v>971.478562034323</v>
      </c>
      <c r="AI37" s="88" t="n">
        <v>319.355385847071</v>
      </c>
      <c r="AJ37" s="88" t="n">
        <v>1035.0743031243</v>
      </c>
      <c r="AK37" s="88" t="n">
        <v>102.732726303568</v>
      </c>
      <c r="AL37" s="88" t="n">
        <v>1481.37889345952</v>
      </c>
      <c r="AM37" s="88" t="n">
        <v>225.990855650137</v>
      </c>
      <c r="AN37" s="88" t="n">
        <v>158.373248130505</v>
      </c>
      <c r="AO37" s="88" t="n">
        <v>343.102189150445</v>
      </c>
      <c r="AP37" s="88" t="n">
        <v>279.396147746496</v>
      </c>
      <c r="AQ37" s="87" t="n">
        <f aca="false">SUM(AR37:BE37)</f>
        <v>21728.2023785157</v>
      </c>
      <c r="AR37" s="88" t="n">
        <v>327.24456062913</v>
      </c>
      <c r="AS37" s="88" t="n">
        <v>604.857102003596</v>
      </c>
      <c r="AT37" s="88" t="n">
        <v>617.605762420792</v>
      </c>
      <c r="AU37" s="88" t="n">
        <v>5230.69639650793</v>
      </c>
      <c r="AV37" s="88" t="n">
        <v>204.767904252013</v>
      </c>
      <c r="AW37" s="88" t="n">
        <v>496.632203098246</v>
      </c>
      <c r="AX37" s="88" t="n">
        <v>271.694590933505</v>
      </c>
      <c r="AY37" s="88" t="n">
        <v>3780.57557461069</v>
      </c>
      <c r="AZ37" s="88" t="n">
        <v>2572.73361698763</v>
      </c>
      <c r="BA37" s="88" t="n">
        <v>1584.90662942476</v>
      </c>
      <c r="BB37" s="88" t="n">
        <v>2751.27972966242</v>
      </c>
      <c r="BC37" s="88" t="n">
        <v>83.1937359443449</v>
      </c>
      <c r="BD37" s="88" t="n">
        <v>2710.13990341235</v>
      </c>
      <c r="BE37" s="90" t="n">
        <v>491.874668628243</v>
      </c>
      <c r="BF37" s="94" t="s">
        <v>14</v>
      </c>
      <c r="BG37" s="93" t="s">
        <v>126</v>
      </c>
    </row>
    <row r="38" s="95" customFormat="true" ht="24" hidden="false" customHeight="true" outlineLevel="0" collapsed="false">
      <c r="B38" s="1" t="s">
        <v>18</v>
      </c>
      <c r="C38" s="93" t="s">
        <v>127</v>
      </c>
      <c r="D38" s="85"/>
      <c r="E38" s="86" t="n">
        <f aca="false">+F38+K38+AQ38</f>
        <v>78151.6045228547</v>
      </c>
      <c r="F38" s="87" t="n">
        <f aca="false">SUM(G38:J38)</f>
        <v>2760.33191868999</v>
      </c>
      <c r="G38" s="88" t="n">
        <v>215.565804974557</v>
      </c>
      <c r="H38" s="88" t="n">
        <v>76.01104973014</v>
      </c>
      <c r="I38" s="88" t="n">
        <v>335.630986775893</v>
      </c>
      <c r="J38" s="88" t="n">
        <v>2133.1240772094</v>
      </c>
      <c r="K38" s="87" t="n">
        <f aca="false">SUM(L38:Y38)+SUM(AG38:AP38)</f>
        <v>34750.0995562301</v>
      </c>
      <c r="L38" s="88" t="n">
        <v>3566.12889421237</v>
      </c>
      <c r="M38" s="88" t="n">
        <v>873.519008914068</v>
      </c>
      <c r="N38" s="88" t="n">
        <v>1426.00752765897</v>
      </c>
      <c r="O38" s="88" t="n">
        <v>824.405534830583</v>
      </c>
      <c r="P38" s="88" t="n">
        <v>698.674361400574</v>
      </c>
      <c r="Q38" s="88" t="n">
        <v>1049.72928557455</v>
      </c>
      <c r="R38" s="88" t="n">
        <v>591.652664273756</v>
      </c>
      <c r="S38" s="88" t="n">
        <v>3871.88772447149</v>
      </c>
      <c r="T38" s="88" t="n">
        <v>460.763262432892</v>
      </c>
      <c r="U38" s="88" t="n">
        <v>2795.90548230232</v>
      </c>
      <c r="V38" s="88" t="n">
        <v>332.060480440023</v>
      </c>
      <c r="W38" s="88" t="n">
        <v>2.7892666498127</v>
      </c>
      <c r="X38" s="88" t="n">
        <v>7359.63973550939</v>
      </c>
      <c r="Y38" s="88" t="n">
        <v>1286.87077351722</v>
      </c>
      <c r="Z38" s="94" t="s">
        <v>18</v>
      </c>
      <c r="AA38" s="93" t="s">
        <v>127</v>
      </c>
      <c r="AB38" s="93"/>
      <c r="AC38" s="93"/>
      <c r="AD38" s="1" t="s">
        <v>18</v>
      </c>
      <c r="AE38" s="93" t="s">
        <v>127</v>
      </c>
      <c r="AF38" s="89"/>
      <c r="AG38" s="88" t="n">
        <v>882.324393559914</v>
      </c>
      <c r="AH38" s="88" t="n">
        <v>2623.29583707574</v>
      </c>
      <c r="AI38" s="88" t="n">
        <v>546.810160828465</v>
      </c>
      <c r="AJ38" s="88" t="n">
        <v>1080.7409910991</v>
      </c>
      <c r="AK38" s="88" t="n">
        <v>331.17545898159</v>
      </c>
      <c r="AL38" s="88" t="n">
        <v>360.190793742616</v>
      </c>
      <c r="AM38" s="88" t="n">
        <v>638.249821015984</v>
      </c>
      <c r="AN38" s="88" t="n">
        <v>23.0416258208365</v>
      </c>
      <c r="AO38" s="88" t="n">
        <v>2950.27127916855</v>
      </c>
      <c r="AP38" s="88" t="n">
        <v>173.965192749284</v>
      </c>
      <c r="AQ38" s="87" t="n">
        <f aca="false">SUM(AR38:BE38)</f>
        <v>40641.1730479347</v>
      </c>
      <c r="AR38" s="88" t="n">
        <v>1957.95648921032</v>
      </c>
      <c r="AS38" s="88" t="n">
        <v>2624.89282622313</v>
      </c>
      <c r="AT38" s="88" t="n">
        <v>966.375434636202</v>
      </c>
      <c r="AU38" s="88" t="n">
        <v>7706.48139506745</v>
      </c>
      <c r="AV38" s="88" t="n">
        <v>334.885181052153</v>
      </c>
      <c r="AW38" s="88" t="n">
        <v>680.573702644929</v>
      </c>
      <c r="AX38" s="88" t="n">
        <v>484.358695842114</v>
      </c>
      <c r="AY38" s="88" t="n">
        <v>6324.09583184757</v>
      </c>
      <c r="AZ38" s="88" t="n">
        <v>4819.71722186184</v>
      </c>
      <c r="BA38" s="88" t="n">
        <v>2446.72930042998</v>
      </c>
      <c r="BB38" s="88" t="n">
        <v>4384.91542168632</v>
      </c>
      <c r="BC38" s="88" t="n">
        <v>141.013176318458</v>
      </c>
      <c r="BD38" s="88" t="n">
        <v>7201.04095361093</v>
      </c>
      <c r="BE38" s="90" t="n">
        <v>568.137417503261</v>
      </c>
      <c r="BF38" s="94" t="s">
        <v>18</v>
      </c>
      <c r="BG38" s="93" t="s">
        <v>127</v>
      </c>
    </row>
    <row r="39" s="95" customFormat="true" ht="24" hidden="false" customHeight="true" outlineLevel="0" collapsed="false">
      <c r="B39" s="1" t="s">
        <v>20</v>
      </c>
      <c r="C39" s="93" t="s">
        <v>128</v>
      </c>
      <c r="D39" s="85"/>
      <c r="E39" s="86" t="n">
        <f aca="false">+F39+K39+AQ39</f>
        <v>267911.97302582</v>
      </c>
      <c r="F39" s="87" t="n">
        <f aca="false">SUM(G39:J39)</f>
        <v>6988.95227355775</v>
      </c>
      <c r="G39" s="88" t="n">
        <v>295.49623713759</v>
      </c>
      <c r="H39" s="88" t="n">
        <v>140.099489767793</v>
      </c>
      <c r="I39" s="88" t="n">
        <v>289.191439635652</v>
      </c>
      <c r="J39" s="88" t="n">
        <v>6264.16510701671</v>
      </c>
      <c r="K39" s="87" t="n">
        <f aca="false">SUM(L39:Y39)+SUM(AG39:AP39)</f>
        <v>118951.336976074</v>
      </c>
      <c r="L39" s="88" t="n">
        <v>11642.245507542</v>
      </c>
      <c r="M39" s="88" t="n">
        <v>2669.29720084184</v>
      </c>
      <c r="N39" s="88" t="n">
        <v>6083.33931958006</v>
      </c>
      <c r="O39" s="88" t="n">
        <v>1457.93555493127</v>
      </c>
      <c r="P39" s="88" t="n">
        <v>517.470681290597</v>
      </c>
      <c r="Q39" s="88" t="n">
        <v>2100.36448954098</v>
      </c>
      <c r="R39" s="88" t="n">
        <v>1981.90923448966</v>
      </c>
      <c r="S39" s="88" t="n">
        <v>4713.60108114201</v>
      </c>
      <c r="T39" s="88" t="n">
        <v>1427.44940636331</v>
      </c>
      <c r="U39" s="88" t="n">
        <v>13504.31944283</v>
      </c>
      <c r="V39" s="88" t="n">
        <v>1097.18696861443</v>
      </c>
      <c r="W39" s="88" t="n">
        <v>26.3955193971082</v>
      </c>
      <c r="X39" s="88" t="n">
        <v>12217.3076972642</v>
      </c>
      <c r="Y39" s="88" t="n">
        <v>9835.37665610077</v>
      </c>
      <c r="Z39" s="94" t="s">
        <v>20</v>
      </c>
      <c r="AA39" s="93" t="s">
        <v>128</v>
      </c>
      <c r="AB39" s="93"/>
      <c r="AC39" s="93"/>
      <c r="AD39" s="1" t="s">
        <v>20</v>
      </c>
      <c r="AE39" s="93" t="s">
        <v>128</v>
      </c>
      <c r="AF39" s="89"/>
      <c r="AG39" s="88" t="n">
        <v>5037.99821914781</v>
      </c>
      <c r="AH39" s="88" t="n">
        <v>8529.45622077632</v>
      </c>
      <c r="AI39" s="88" t="n">
        <v>2234.80657229991</v>
      </c>
      <c r="AJ39" s="88" t="n">
        <v>4180.48348891571</v>
      </c>
      <c r="AK39" s="88" t="n">
        <v>1959.31435600115</v>
      </c>
      <c r="AL39" s="88" t="n">
        <v>2500.97336810266</v>
      </c>
      <c r="AM39" s="88" t="n">
        <v>2974.23606540552</v>
      </c>
      <c r="AN39" s="88" t="n">
        <v>308.633849677047</v>
      </c>
      <c r="AO39" s="88" t="n">
        <v>21016.1160367864</v>
      </c>
      <c r="AP39" s="88" t="n">
        <v>935.120039033288</v>
      </c>
      <c r="AQ39" s="87" t="n">
        <f aca="false">SUM(AR39:BE39)</f>
        <v>141971.683776188</v>
      </c>
      <c r="AR39" s="88" t="n">
        <v>4162.73663964092</v>
      </c>
      <c r="AS39" s="88" t="n">
        <v>7197.31812568658</v>
      </c>
      <c r="AT39" s="88" t="n">
        <v>6694.73963172939</v>
      </c>
      <c r="AU39" s="88" t="n">
        <v>29711.1493810295</v>
      </c>
      <c r="AV39" s="88" t="n">
        <v>1261.03483446847</v>
      </c>
      <c r="AW39" s="88" t="n">
        <v>4269.86126347475</v>
      </c>
      <c r="AX39" s="88" t="n">
        <v>2470.48920226107</v>
      </c>
      <c r="AY39" s="88" t="n">
        <v>19270.5942521993</v>
      </c>
      <c r="AZ39" s="88" t="n">
        <v>15501.0066637277</v>
      </c>
      <c r="BA39" s="88" t="n">
        <v>13645.6795582066</v>
      </c>
      <c r="BB39" s="88" t="n">
        <v>14126.1590848861</v>
      </c>
      <c r="BC39" s="88" t="n">
        <v>309.772320133216</v>
      </c>
      <c r="BD39" s="88" t="n">
        <v>21561.9781206462</v>
      </c>
      <c r="BE39" s="90" t="n">
        <v>1789.16469809831</v>
      </c>
      <c r="BF39" s="94" t="s">
        <v>20</v>
      </c>
      <c r="BG39" s="93" t="s">
        <v>128</v>
      </c>
    </row>
    <row r="40" s="95" customFormat="true" ht="24" hidden="false" customHeight="true" outlineLevel="0" collapsed="false">
      <c r="B40" s="1" t="s">
        <v>21</v>
      </c>
      <c r="C40" s="93" t="s">
        <v>129</v>
      </c>
      <c r="D40" s="85"/>
      <c r="E40" s="86" t="n">
        <f aca="false">+F40+K40+AQ40</f>
        <v>69663.4864743365</v>
      </c>
      <c r="F40" s="87" t="n">
        <f aca="false">SUM(G40:J40)</f>
        <v>2504.51605150399</v>
      </c>
      <c r="G40" s="88" t="n">
        <v>175.075769756866</v>
      </c>
      <c r="H40" s="88" t="n">
        <v>598.423347728729</v>
      </c>
      <c r="I40" s="88" t="n">
        <v>199.673744824071</v>
      </c>
      <c r="J40" s="88" t="n">
        <v>1531.34318919433</v>
      </c>
      <c r="K40" s="87" t="n">
        <f aca="false">SUM(L40:Y40)+SUM(AG40:AP40)</f>
        <v>32580.4241254221</v>
      </c>
      <c r="L40" s="88" t="n">
        <v>2732.45322553405</v>
      </c>
      <c r="M40" s="88" t="n">
        <v>1164.23687334974</v>
      </c>
      <c r="N40" s="88" t="n">
        <v>240.592125439593</v>
      </c>
      <c r="O40" s="88" t="n">
        <v>493.994261767815</v>
      </c>
      <c r="P40" s="88" t="n">
        <v>157.977612094916</v>
      </c>
      <c r="Q40" s="88" t="n">
        <v>202.631272887281</v>
      </c>
      <c r="R40" s="88" t="n">
        <v>244.90259048555</v>
      </c>
      <c r="S40" s="88" t="n">
        <v>3186.21146935568</v>
      </c>
      <c r="T40" s="88" t="n">
        <v>336.353912365997</v>
      </c>
      <c r="U40" s="88" t="n">
        <v>1783.7416657114</v>
      </c>
      <c r="V40" s="88" t="n">
        <v>486.954374850301</v>
      </c>
      <c r="W40" s="88" t="n">
        <v>0</v>
      </c>
      <c r="X40" s="88" t="n">
        <v>3076.23845463675</v>
      </c>
      <c r="Y40" s="88" t="n">
        <v>535.661160454226</v>
      </c>
      <c r="Z40" s="94" t="s">
        <v>21</v>
      </c>
      <c r="AA40" s="93" t="s">
        <v>129</v>
      </c>
      <c r="AB40" s="93"/>
      <c r="AC40" s="93"/>
      <c r="AD40" s="1" t="s">
        <v>21</v>
      </c>
      <c r="AE40" s="93" t="s">
        <v>129</v>
      </c>
      <c r="AF40" s="89"/>
      <c r="AG40" s="88" t="n">
        <v>964.952346168166</v>
      </c>
      <c r="AH40" s="88" t="n">
        <v>2413.46670437534</v>
      </c>
      <c r="AI40" s="88" t="n">
        <v>606.602218001611</v>
      </c>
      <c r="AJ40" s="88" t="n">
        <v>667.704128796116</v>
      </c>
      <c r="AK40" s="88" t="n">
        <v>289.305092394228</v>
      </c>
      <c r="AL40" s="88" t="n">
        <v>5576.78083854809</v>
      </c>
      <c r="AM40" s="88" t="n">
        <v>1621.67242561534</v>
      </c>
      <c r="AN40" s="88" t="n">
        <v>92.9793734339592</v>
      </c>
      <c r="AO40" s="88" t="n">
        <v>4147.52917445283</v>
      </c>
      <c r="AP40" s="88" t="n">
        <v>1557.48282470309</v>
      </c>
      <c r="AQ40" s="87" t="n">
        <f aca="false">SUM(AR40:BE40)</f>
        <v>34578.5462974104</v>
      </c>
      <c r="AR40" s="88" t="n">
        <v>2414.53847521755</v>
      </c>
      <c r="AS40" s="88" t="n">
        <v>227.615806495131</v>
      </c>
      <c r="AT40" s="88" t="n">
        <v>1451.11561191252</v>
      </c>
      <c r="AU40" s="88" t="n">
        <v>6821.07840287699</v>
      </c>
      <c r="AV40" s="88" t="n">
        <v>237.860964586061</v>
      </c>
      <c r="AW40" s="88" t="n">
        <v>711.802353077807</v>
      </c>
      <c r="AX40" s="88" t="n">
        <v>364.521810288303</v>
      </c>
      <c r="AY40" s="88" t="n">
        <v>6269.54871036806</v>
      </c>
      <c r="AZ40" s="88" t="n">
        <v>3620.57745770583</v>
      </c>
      <c r="BA40" s="88" t="n">
        <v>1979.34426318684</v>
      </c>
      <c r="BB40" s="88" t="n">
        <v>4152.76748958744</v>
      </c>
      <c r="BC40" s="88" t="n">
        <v>125.85164456047</v>
      </c>
      <c r="BD40" s="88" t="n">
        <v>5593.43647481176</v>
      </c>
      <c r="BE40" s="90" t="n">
        <v>608.486832735646</v>
      </c>
      <c r="BF40" s="94" t="s">
        <v>21</v>
      </c>
      <c r="BG40" s="93" t="s">
        <v>129</v>
      </c>
    </row>
    <row r="41" s="84" customFormat="true" ht="10.5" hidden="false" customHeight="true" outlineLevel="0" collapsed="false">
      <c r="B41" s="1"/>
      <c r="C41" s="85"/>
      <c r="D41" s="85"/>
      <c r="E41" s="86"/>
      <c r="F41" s="87"/>
      <c r="G41" s="88"/>
      <c r="H41" s="88"/>
      <c r="I41" s="88"/>
      <c r="J41" s="88"/>
      <c r="K41" s="87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94"/>
      <c r="AA41" s="85"/>
      <c r="AB41" s="85"/>
      <c r="AC41" s="85"/>
      <c r="AD41" s="1"/>
      <c r="AE41" s="85"/>
      <c r="AF41" s="89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7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90"/>
      <c r="BF41" s="94"/>
      <c r="BG41" s="85"/>
    </row>
    <row r="42" s="74" customFormat="true" ht="24" hidden="false" customHeight="true" outlineLevel="0" collapsed="false">
      <c r="B42" s="91"/>
      <c r="C42" s="76" t="s">
        <v>130</v>
      </c>
      <c r="D42" s="77"/>
      <c r="E42" s="78" t="n">
        <f aca="false">SUM(E43:E49)</f>
        <v>659366.155598474</v>
      </c>
      <c r="F42" s="79" t="n">
        <f aca="false">SUM(F43:F49)</f>
        <v>16801.7199378416</v>
      </c>
      <c r="G42" s="80" t="n">
        <f aca="false">SUM(G43:G49)</f>
        <v>854.103842987156</v>
      </c>
      <c r="H42" s="80" t="n">
        <f aca="false">SUM(H43:H49)</f>
        <v>682.404255583825</v>
      </c>
      <c r="I42" s="80" t="n">
        <f aca="false">SUM(I43:I49)</f>
        <v>1000.89580222344</v>
      </c>
      <c r="J42" s="80" t="n">
        <f aca="false">SUM(J43:J49)</f>
        <v>14264.3160370472</v>
      </c>
      <c r="K42" s="79" t="n">
        <f aca="false">SUM(K43:K49)</f>
        <v>253867.053847749</v>
      </c>
      <c r="L42" s="80" t="n">
        <f aca="false">SUM(L43:L49)</f>
        <v>31122.0719335255</v>
      </c>
      <c r="M42" s="80" t="n">
        <f aca="false">SUM(M43:M49)</f>
        <v>8169.68892669113</v>
      </c>
      <c r="N42" s="80" t="n">
        <f aca="false">SUM(N43:N49)</f>
        <v>12120.5755734169</v>
      </c>
      <c r="O42" s="80" t="n">
        <f aca="false">SUM(O43:O49)</f>
        <v>3367.56377697179</v>
      </c>
      <c r="P42" s="80" t="n">
        <f aca="false">SUM(P43:P49)</f>
        <v>943.139284710115</v>
      </c>
      <c r="Q42" s="80" t="n">
        <f aca="false">SUM(Q43:Q49)</f>
        <v>6324.60626919904</v>
      </c>
      <c r="R42" s="80" t="n">
        <f aca="false">SUM(R43:R49)</f>
        <v>6675.08007802574</v>
      </c>
      <c r="S42" s="80" t="n">
        <f aca="false">SUM(S43:S49)</f>
        <v>38390.2460449634</v>
      </c>
      <c r="T42" s="80" t="n">
        <f aca="false">SUM(T43:T49)</f>
        <v>3854.12200631044</v>
      </c>
      <c r="U42" s="80" t="n">
        <f aca="false">SUM(U43:U49)</f>
        <v>18410.6124641213</v>
      </c>
      <c r="V42" s="80" t="n">
        <f aca="false">SUM(V43:V49)</f>
        <v>18449.866300201</v>
      </c>
      <c r="W42" s="80" t="n">
        <f aca="false">SUM(W43:W49)</f>
        <v>290.031079666536</v>
      </c>
      <c r="X42" s="80" t="n">
        <f aca="false">SUM(X43:X49)</f>
        <v>14198.7069341896</v>
      </c>
      <c r="Y42" s="80" t="n">
        <f aca="false">SUM(Y43:Y49)</f>
        <v>16188.7999567397</v>
      </c>
      <c r="Z42" s="92"/>
      <c r="AA42" s="76" t="s">
        <v>130</v>
      </c>
      <c r="AB42" s="76"/>
      <c r="AC42" s="76"/>
      <c r="AD42" s="91"/>
      <c r="AE42" s="76" t="s">
        <v>130</v>
      </c>
      <c r="AF42" s="82"/>
      <c r="AG42" s="80" t="n">
        <f aca="false">SUM(AG43:AG49)</f>
        <v>10279.7664843412</v>
      </c>
      <c r="AH42" s="80" t="n">
        <f aca="false">SUM(AH43:AH49)</f>
        <v>20367.1916191776</v>
      </c>
      <c r="AI42" s="80" t="n">
        <f aca="false">SUM(AI43:AI49)</f>
        <v>5665.38449521162</v>
      </c>
      <c r="AJ42" s="80" t="n">
        <f aca="false">SUM(AJ43:AJ49)</f>
        <v>8160.11207222761</v>
      </c>
      <c r="AK42" s="80" t="n">
        <f aca="false">SUM(AK43:AK49)</f>
        <v>3060.05978962276</v>
      </c>
      <c r="AL42" s="80" t="n">
        <f aca="false">SUM(AL43:AL49)</f>
        <v>7731.65645026162</v>
      </c>
      <c r="AM42" s="80" t="n">
        <f aca="false">SUM(AM43:AM49)</f>
        <v>7836.10320866684</v>
      </c>
      <c r="AN42" s="80" t="n">
        <f aca="false">SUM(AN43:AN49)</f>
        <v>946.564589219796</v>
      </c>
      <c r="AO42" s="80" t="n">
        <f aca="false">SUM(AO43:AO49)</f>
        <v>8670.18780046951</v>
      </c>
      <c r="AP42" s="80" t="n">
        <f aca="false">SUM(AP43:AP49)</f>
        <v>2644.91670981808</v>
      </c>
      <c r="AQ42" s="79" t="n">
        <f aca="false">SUM(AQ43:AQ49)</f>
        <v>388697.381812884</v>
      </c>
      <c r="AR42" s="80" t="n">
        <f aca="false">SUM(AR43:AR49)</f>
        <v>13740.4776892212</v>
      </c>
      <c r="AS42" s="80" t="n">
        <f aca="false">SUM(AS43:AS49)</f>
        <v>6845.82958800642</v>
      </c>
      <c r="AT42" s="80" t="n">
        <f aca="false">SUM(AT43:AT49)</f>
        <v>16927.0669432969</v>
      </c>
      <c r="AU42" s="80" t="n">
        <f aca="false">SUM(AU43:AU49)</f>
        <v>81353.6954967373</v>
      </c>
      <c r="AV42" s="80" t="n">
        <f aca="false">SUM(AV43:AV49)</f>
        <v>3855.69587154283</v>
      </c>
      <c r="AW42" s="80" t="n">
        <f aca="false">SUM(AW43:AW49)</f>
        <v>14631.2508062064</v>
      </c>
      <c r="AX42" s="80" t="n">
        <f aca="false">SUM(AX43:AX49)</f>
        <v>7126.15556876044</v>
      </c>
      <c r="AY42" s="80" t="n">
        <f aca="false">SUM(AY43:AY49)</f>
        <v>62294.0123619109</v>
      </c>
      <c r="AZ42" s="80" t="n">
        <f aca="false">SUM(AZ43:AZ49)</f>
        <v>40445.5174537802</v>
      </c>
      <c r="BA42" s="80" t="n">
        <f aca="false">SUM(BA43:BA49)</f>
        <v>41517.0016451789</v>
      </c>
      <c r="BB42" s="80" t="n">
        <f aca="false">SUM(BB43:BB49)</f>
        <v>50383.4854244501</v>
      </c>
      <c r="BC42" s="80" t="n">
        <f aca="false">SUM(BC43:BC49)</f>
        <v>955.824212347116</v>
      </c>
      <c r="BD42" s="80" t="n">
        <f aca="false">SUM(BD43:BD49)</f>
        <v>42590.0908496844</v>
      </c>
      <c r="BE42" s="83" t="n">
        <f aca="false">SUM(BE43:BE49)</f>
        <v>6031.27790176058</v>
      </c>
      <c r="BF42" s="92"/>
      <c r="BG42" s="76" t="s">
        <v>130</v>
      </c>
    </row>
    <row r="43" s="95" customFormat="true" ht="24" hidden="false" customHeight="true" outlineLevel="0" collapsed="false">
      <c r="B43" s="1" t="s">
        <v>15</v>
      </c>
      <c r="C43" s="93" t="s">
        <v>131</v>
      </c>
      <c r="D43" s="85"/>
      <c r="E43" s="86" t="n">
        <f aca="false">+F43+K43+AQ43</f>
        <v>28281.4242774983</v>
      </c>
      <c r="F43" s="87" t="n">
        <f aca="false">SUM(G43:J43)</f>
        <v>1305.03206833479</v>
      </c>
      <c r="G43" s="88" t="n">
        <v>89.1871660278403</v>
      </c>
      <c r="H43" s="88" t="n">
        <v>119.723615275633</v>
      </c>
      <c r="I43" s="88" t="n">
        <v>57.754422419588</v>
      </c>
      <c r="J43" s="88" t="n">
        <v>1038.36686461173</v>
      </c>
      <c r="K43" s="87" t="n">
        <f aca="false">SUM(L43:Y43)+SUM(AG43:AP43)</f>
        <v>14069.2728298035</v>
      </c>
      <c r="L43" s="88" t="n">
        <v>1309.57289166132</v>
      </c>
      <c r="M43" s="88" t="n">
        <v>109.649802942278</v>
      </c>
      <c r="N43" s="88" t="n">
        <v>3513.11716213094</v>
      </c>
      <c r="O43" s="88" t="n">
        <v>191.873700948699</v>
      </c>
      <c r="P43" s="88" t="n">
        <v>41.1186386048893</v>
      </c>
      <c r="Q43" s="88" t="n">
        <v>241.72572460397</v>
      </c>
      <c r="R43" s="88" t="n">
        <v>227.120077731418</v>
      </c>
      <c r="S43" s="88" t="n">
        <v>1322.68272559138</v>
      </c>
      <c r="T43" s="88" t="n">
        <v>178.300739707167</v>
      </c>
      <c r="U43" s="88" t="n">
        <v>902.870376342486</v>
      </c>
      <c r="V43" s="88" t="n">
        <v>5.31609206668758</v>
      </c>
      <c r="W43" s="88" t="n">
        <v>0.575956678597307</v>
      </c>
      <c r="X43" s="88" t="n">
        <v>535.15287083609</v>
      </c>
      <c r="Y43" s="88" t="n">
        <v>55.6644736720887</v>
      </c>
      <c r="Z43" s="94" t="s">
        <v>15</v>
      </c>
      <c r="AA43" s="93" t="s">
        <v>131</v>
      </c>
      <c r="AB43" s="93"/>
      <c r="AC43" s="93"/>
      <c r="AD43" s="1" t="s">
        <v>15</v>
      </c>
      <c r="AE43" s="93" t="s">
        <v>131</v>
      </c>
      <c r="AF43" s="89"/>
      <c r="AG43" s="88" t="n">
        <v>2526.21874805958</v>
      </c>
      <c r="AH43" s="88" t="n">
        <v>418.231828799307</v>
      </c>
      <c r="AI43" s="88" t="n">
        <v>44.6825078383281</v>
      </c>
      <c r="AJ43" s="88" t="n">
        <v>208.558774372005</v>
      </c>
      <c r="AK43" s="88" t="n">
        <v>46.294883868261</v>
      </c>
      <c r="AL43" s="88" t="n">
        <v>1451.4261811006</v>
      </c>
      <c r="AM43" s="88" t="n">
        <v>118.887012402143</v>
      </c>
      <c r="AN43" s="88" t="n">
        <v>10.9118903243229</v>
      </c>
      <c r="AO43" s="88" t="n">
        <v>77.0396942984757</v>
      </c>
      <c r="AP43" s="88" t="n">
        <v>532.280075222504</v>
      </c>
      <c r="AQ43" s="87" t="n">
        <f aca="false">SUM(AR43:BE43)</f>
        <v>12907.11937936</v>
      </c>
      <c r="AR43" s="88" t="n">
        <v>652.769901267894</v>
      </c>
      <c r="AS43" s="88" t="n">
        <v>333.439177733426</v>
      </c>
      <c r="AT43" s="88" t="n">
        <v>428.058469916137</v>
      </c>
      <c r="AU43" s="88" t="n">
        <v>2887.69250616405</v>
      </c>
      <c r="AV43" s="88" t="n">
        <v>122.815774249816</v>
      </c>
      <c r="AW43" s="88" t="n">
        <v>271.241185581372</v>
      </c>
      <c r="AX43" s="88" t="n">
        <v>258.508899821537</v>
      </c>
      <c r="AY43" s="88" t="n">
        <v>2341.53776808702</v>
      </c>
      <c r="AZ43" s="88" t="n">
        <v>1316.50840025132</v>
      </c>
      <c r="BA43" s="88" t="n">
        <v>1001.35329454035</v>
      </c>
      <c r="BB43" s="88" t="n">
        <v>1735.97482137476</v>
      </c>
      <c r="BC43" s="88" t="n">
        <v>72.1593264500975</v>
      </c>
      <c r="BD43" s="88" t="n">
        <v>1234.94887079011</v>
      </c>
      <c r="BE43" s="90" t="n">
        <v>250.110983132072</v>
      </c>
      <c r="BF43" s="94" t="s">
        <v>15</v>
      </c>
      <c r="BG43" s="93" t="s">
        <v>131</v>
      </c>
    </row>
    <row r="44" s="95" customFormat="true" ht="24" hidden="false" customHeight="true" outlineLevel="0" collapsed="false">
      <c r="B44" s="1" t="s">
        <v>22</v>
      </c>
      <c r="C44" s="93" t="s">
        <v>132</v>
      </c>
      <c r="D44" s="85"/>
      <c r="E44" s="86" t="n">
        <f aca="false">+F44+K44+AQ44</f>
        <v>50709.6477191786</v>
      </c>
      <c r="F44" s="87" t="n">
        <f aca="false">SUM(G44:J44)</f>
        <v>1251.37034022318</v>
      </c>
      <c r="G44" s="88" t="n">
        <v>123.882336625058</v>
      </c>
      <c r="H44" s="88" t="n">
        <v>46.6143447148907</v>
      </c>
      <c r="I44" s="88" t="n">
        <v>92.1536521348193</v>
      </c>
      <c r="J44" s="88" t="n">
        <v>988.720006748417</v>
      </c>
      <c r="K44" s="87" t="n">
        <f aca="false">SUM(L44:Y44)+SUM(AG44:AP44)</f>
        <v>27177.1524689047</v>
      </c>
      <c r="L44" s="88" t="n">
        <v>2336.35954723874</v>
      </c>
      <c r="M44" s="88" t="n">
        <v>531.723549389101</v>
      </c>
      <c r="N44" s="88" t="n">
        <v>958.3698554889</v>
      </c>
      <c r="O44" s="88" t="n">
        <v>249.19642203751</v>
      </c>
      <c r="P44" s="88" t="n">
        <v>106.782309568797</v>
      </c>
      <c r="Q44" s="88" t="n">
        <v>520.371558268011</v>
      </c>
      <c r="R44" s="88" t="n">
        <v>328.791461183221</v>
      </c>
      <c r="S44" s="88" t="n">
        <v>3255.18784198514</v>
      </c>
      <c r="T44" s="88" t="n">
        <v>447.604340072569</v>
      </c>
      <c r="U44" s="88" t="n">
        <v>4956.50171998623</v>
      </c>
      <c r="V44" s="88" t="n">
        <v>741.552869638738</v>
      </c>
      <c r="W44" s="88" t="n">
        <v>3.61108341146655</v>
      </c>
      <c r="X44" s="88" t="n">
        <v>2847.60915610436</v>
      </c>
      <c r="Y44" s="88" t="n">
        <v>453.364749336814</v>
      </c>
      <c r="Z44" s="94" t="s">
        <v>22</v>
      </c>
      <c r="AA44" s="93" t="s">
        <v>132</v>
      </c>
      <c r="AB44" s="93"/>
      <c r="AC44" s="93"/>
      <c r="AD44" s="1" t="s">
        <v>22</v>
      </c>
      <c r="AE44" s="93" t="s">
        <v>132</v>
      </c>
      <c r="AF44" s="89"/>
      <c r="AG44" s="88" t="n">
        <v>766.464905362164</v>
      </c>
      <c r="AH44" s="88" t="n">
        <v>1415.07640188008</v>
      </c>
      <c r="AI44" s="88" t="n">
        <v>906.164672623717</v>
      </c>
      <c r="AJ44" s="88" t="n">
        <v>1084.92748941593</v>
      </c>
      <c r="AK44" s="88" t="n">
        <v>328.913619026518</v>
      </c>
      <c r="AL44" s="88" t="n">
        <v>2254.23967129322</v>
      </c>
      <c r="AM44" s="88" t="n">
        <v>1633.10261025246</v>
      </c>
      <c r="AN44" s="88" t="n">
        <v>81.5451829043963</v>
      </c>
      <c r="AO44" s="88" t="n">
        <v>872.38889361571</v>
      </c>
      <c r="AP44" s="88" t="n">
        <v>97.3025588208729</v>
      </c>
      <c r="AQ44" s="87" t="n">
        <f aca="false">SUM(AR44:BE44)</f>
        <v>22281.1249100507</v>
      </c>
      <c r="AR44" s="88" t="n">
        <v>1441.61061925579</v>
      </c>
      <c r="AS44" s="88" t="n">
        <v>89.22519872769</v>
      </c>
      <c r="AT44" s="88" t="n">
        <v>988.781190803389</v>
      </c>
      <c r="AU44" s="88" t="n">
        <v>4914.86470766533</v>
      </c>
      <c r="AV44" s="88" t="n">
        <v>144.907957304989</v>
      </c>
      <c r="AW44" s="88" t="n">
        <v>397.293855192267</v>
      </c>
      <c r="AX44" s="88" t="n">
        <v>441.877551552175</v>
      </c>
      <c r="AY44" s="88" t="n">
        <v>3403.3266331967</v>
      </c>
      <c r="AZ44" s="88" t="n">
        <v>2418.56034289863</v>
      </c>
      <c r="BA44" s="88" t="n">
        <v>2185.76133368102</v>
      </c>
      <c r="BB44" s="88" t="n">
        <v>3113.71339019231</v>
      </c>
      <c r="BC44" s="88" t="n">
        <v>75.3327277026825</v>
      </c>
      <c r="BD44" s="88" t="n">
        <v>2275.36791319592</v>
      </c>
      <c r="BE44" s="90" t="n">
        <v>390.501488681801</v>
      </c>
      <c r="BF44" s="94" t="s">
        <v>22</v>
      </c>
      <c r="BG44" s="93" t="s">
        <v>132</v>
      </c>
    </row>
    <row r="45" s="95" customFormat="true" ht="24" hidden="false" customHeight="true" outlineLevel="0" collapsed="false">
      <c r="B45" s="1" t="s">
        <v>23</v>
      </c>
      <c r="C45" s="93" t="s">
        <v>133</v>
      </c>
      <c r="D45" s="85"/>
      <c r="E45" s="86" t="n">
        <f aca="false">+F45+K45+AQ45</f>
        <v>77562.0527023821</v>
      </c>
      <c r="F45" s="87" t="n">
        <f aca="false">SUM(G45:J45)</f>
        <v>2048.60038254431</v>
      </c>
      <c r="G45" s="88" t="n">
        <v>118.612113182326</v>
      </c>
      <c r="H45" s="88" t="n">
        <v>126.210029139653</v>
      </c>
      <c r="I45" s="88" t="n">
        <v>159.623904868956</v>
      </c>
      <c r="J45" s="88" t="n">
        <v>1644.15433535337</v>
      </c>
      <c r="K45" s="87" t="n">
        <f aca="false">SUM(L45:Y45)+SUM(AG45:AP45)</f>
        <v>25952.6244098529</v>
      </c>
      <c r="L45" s="88" t="n">
        <v>4577.99028384493</v>
      </c>
      <c r="M45" s="88" t="n">
        <v>1970.67540350278</v>
      </c>
      <c r="N45" s="88" t="n">
        <v>2764.53331605069</v>
      </c>
      <c r="O45" s="88" t="n">
        <v>527.250273143435</v>
      </c>
      <c r="P45" s="88" t="n">
        <v>87.750563712298</v>
      </c>
      <c r="Q45" s="88" t="n">
        <v>642.155115915516</v>
      </c>
      <c r="R45" s="88" t="n">
        <v>1353.44156958323</v>
      </c>
      <c r="S45" s="88" t="n">
        <v>3782.79246791424</v>
      </c>
      <c r="T45" s="88" t="n">
        <v>332.365424510461</v>
      </c>
      <c r="U45" s="88" t="n">
        <v>1284.96050073836</v>
      </c>
      <c r="V45" s="88" t="n">
        <v>81.5614201225651</v>
      </c>
      <c r="W45" s="88" t="n">
        <v>37.2468869431958</v>
      </c>
      <c r="X45" s="88" t="n">
        <v>1389.70357176239</v>
      </c>
      <c r="Y45" s="88" t="n">
        <v>228.812120304398</v>
      </c>
      <c r="Z45" s="94" t="s">
        <v>23</v>
      </c>
      <c r="AA45" s="93" t="s">
        <v>133</v>
      </c>
      <c r="AB45" s="93"/>
      <c r="AC45" s="93"/>
      <c r="AD45" s="1" t="s">
        <v>23</v>
      </c>
      <c r="AE45" s="93" t="s">
        <v>133</v>
      </c>
      <c r="AF45" s="89"/>
      <c r="AG45" s="88" t="n">
        <v>557.858633729444</v>
      </c>
      <c r="AH45" s="88" t="n">
        <v>1185.38152627326</v>
      </c>
      <c r="AI45" s="88" t="n">
        <v>404.377761742482</v>
      </c>
      <c r="AJ45" s="88" t="n">
        <v>1303.99684893133</v>
      </c>
      <c r="AK45" s="88" t="n">
        <v>663.685921541553</v>
      </c>
      <c r="AL45" s="88" t="n">
        <v>884.696720595111</v>
      </c>
      <c r="AM45" s="88" t="n">
        <v>1031.50427540986</v>
      </c>
      <c r="AN45" s="88" t="n">
        <v>160.059587515203</v>
      </c>
      <c r="AO45" s="88" t="n">
        <v>455.799456068801</v>
      </c>
      <c r="AP45" s="88" t="n">
        <v>244.024759997359</v>
      </c>
      <c r="AQ45" s="87" t="n">
        <f aca="false">SUM(AR45:BE45)</f>
        <v>49560.8279099849</v>
      </c>
      <c r="AR45" s="88" t="n">
        <v>1658.62035850375</v>
      </c>
      <c r="AS45" s="88" t="n">
        <v>842.829270679332</v>
      </c>
      <c r="AT45" s="88" t="n">
        <v>1380.56315481021</v>
      </c>
      <c r="AU45" s="88" t="n">
        <v>10757.9593065988</v>
      </c>
      <c r="AV45" s="88" t="n">
        <v>483.7622294536</v>
      </c>
      <c r="AW45" s="88" t="n">
        <v>1417.96006430551</v>
      </c>
      <c r="AX45" s="88" t="n">
        <v>830.347186250375</v>
      </c>
      <c r="AY45" s="88" t="n">
        <v>7961.41014169499</v>
      </c>
      <c r="AZ45" s="88" t="n">
        <v>4821.89985490385</v>
      </c>
      <c r="BA45" s="88" t="n">
        <v>6954.66757520658</v>
      </c>
      <c r="BB45" s="88" t="n">
        <v>5624.8492603667</v>
      </c>
      <c r="BC45" s="88" t="n">
        <v>110.073482745937</v>
      </c>
      <c r="BD45" s="88" t="n">
        <v>5718.35526527814</v>
      </c>
      <c r="BE45" s="90" t="n">
        <v>997.530759187193</v>
      </c>
      <c r="BF45" s="94" t="s">
        <v>23</v>
      </c>
      <c r="BG45" s="93" t="s">
        <v>133</v>
      </c>
    </row>
    <row r="46" s="95" customFormat="true" ht="24" hidden="false" customHeight="true" outlineLevel="0" collapsed="false">
      <c r="B46" s="1" t="s">
        <v>24</v>
      </c>
      <c r="C46" s="93" t="s">
        <v>134</v>
      </c>
      <c r="D46" s="85"/>
      <c r="E46" s="86" t="n">
        <f aca="false">+F46+K46+AQ46</f>
        <v>259938.315166108</v>
      </c>
      <c r="F46" s="87" t="n">
        <f aca="false">SUM(G46:J46)</f>
        <v>6077.87354997163</v>
      </c>
      <c r="G46" s="88" t="n">
        <v>153.114729152638</v>
      </c>
      <c r="H46" s="88" t="n">
        <v>3.32387142806661</v>
      </c>
      <c r="I46" s="88" t="n">
        <v>387.32689655218</v>
      </c>
      <c r="J46" s="88" t="n">
        <v>5534.10805283874</v>
      </c>
      <c r="K46" s="87" t="n">
        <f aca="false">SUM(L46:Y46)+SUM(AG46:AP46)</f>
        <v>86736.5749920076</v>
      </c>
      <c r="L46" s="88" t="n">
        <v>9750.87766950089</v>
      </c>
      <c r="M46" s="88" t="n">
        <v>736.150941978787</v>
      </c>
      <c r="N46" s="88" t="n">
        <v>2487.53245478031</v>
      </c>
      <c r="O46" s="88" t="n">
        <v>928.402800311675</v>
      </c>
      <c r="P46" s="88" t="n">
        <v>415.922526091027</v>
      </c>
      <c r="Q46" s="88" t="n">
        <v>3103.83354064811</v>
      </c>
      <c r="R46" s="88" t="n">
        <v>3651.92896610608</v>
      </c>
      <c r="S46" s="88" t="n">
        <v>18359.8339443504</v>
      </c>
      <c r="T46" s="88" t="n">
        <v>1314.26998855003</v>
      </c>
      <c r="U46" s="88" t="n">
        <v>6641.4136541218</v>
      </c>
      <c r="V46" s="88" t="n">
        <v>1085.88963214424</v>
      </c>
      <c r="W46" s="88" t="n">
        <v>93.9911231750828</v>
      </c>
      <c r="X46" s="88" t="n">
        <v>4404.66039439283</v>
      </c>
      <c r="Y46" s="88" t="n">
        <v>5822.51585552819</v>
      </c>
      <c r="Z46" s="94" t="s">
        <v>24</v>
      </c>
      <c r="AA46" s="93" t="s">
        <v>134</v>
      </c>
      <c r="AB46" s="93"/>
      <c r="AC46" s="93"/>
      <c r="AD46" s="1" t="s">
        <v>24</v>
      </c>
      <c r="AE46" s="93" t="s">
        <v>134</v>
      </c>
      <c r="AF46" s="89"/>
      <c r="AG46" s="88" t="n">
        <v>2517.25952337093</v>
      </c>
      <c r="AH46" s="88" t="n">
        <v>11173.8454987334</v>
      </c>
      <c r="AI46" s="88" t="n">
        <v>2595.39864797879</v>
      </c>
      <c r="AJ46" s="88" t="n">
        <v>3143.1264784522</v>
      </c>
      <c r="AK46" s="88" t="n">
        <v>790.564495305682</v>
      </c>
      <c r="AL46" s="88" t="n">
        <v>1225.98152899552</v>
      </c>
      <c r="AM46" s="88" t="n">
        <v>2625.52161449329</v>
      </c>
      <c r="AN46" s="88" t="n">
        <v>283.054010259099</v>
      </c>
      <c r="AO46" s="88" t="n">
        <v>2793.63595770283</v>
      </c>
      <c r="AP46" s="88" t="n">
        <v>790.963745036376</v>
      </c>
      <c r="AQ46" s="87" t="n">
        <f aca="false">SUM(AR46:BE46)</f>
        <v>167123.866624129</v>
      </c>
      <c r="AR46" s="88" t="n">
        <v>4797.97517425785</v>
      </c>
      <c r="AS46" s="88" t="n">
        <v>4481.69859051272</v>
      </c>
      <c r="AT46" s="88" t="n">
        <v>8467.00241997067</v>
      </c>
      <c r="AU46" s="88" t="n">
        <v>35727.6873846419</v>
      </c>
      <c r="AV46" s="88" t="n">
        <v>2043.58918623706</v>
      </c>
      <c r="AW46" s="88" t="n">
        <v>8219.1757179275</v>
      </c>
      <c r="AX46" s="88" t="n">
        <v>3057.63817162535</v>
      </c>
      <c r="AY46" s="88" t="n">
        <v>26702.5658884649</v>
      </c>
      <c r="AZ46" s="88" t="n">
        <v>17600.4638015267</v>
      </c>
      <c r="BA46" s="88" t="n">
        <v>15306.3722407662</v>
      </c>
      <c r="BB46" s="88" t="n">
        <v>20944.0177860148</v>
      </c>
      <c r="BC46" s="88" t="n">
        <v>284.743772988694</v>
      </c>
      <c r="BD46" s="88" t="n">
        <v>17251.277280845</v>
      </c>
      <c r="BE46" s="90" t="n">
        <v>2239.65920834953</v>
      </c>
      <c r="BF46" s="94" t="s">
        <v>24</v>
      </c>
      <c r="BG46" s="93" t="s">
        <v>134</v>
      </c>
    </row>
    <row r="47" s="95" customFormat="true" ht="24" hidden="false" customHeight="true" outlineLevel="0" collapsed="false">
      <c r="B47" s="1" t="s">
        <v>25</v>
      </c>
      <c r="C47" s="93" t="s">
        <v>135</v>
      </c>
      <c r="D47" s="85"/>
      <c r="E47" s="86" t="n">
        <f aca="false">+F47+K47+AQ47</f>
        <v>182136.199933108</v>
      </c>
      <c r="F47" s="87" t="n">
        <f aca="false">SUM(G47:J47)</f>
        <v>4070.44203838835</v>
      </c>
      <c r="G47" s="88" t="n">
        <v>223.268838172239</v>
      </c>
      <c r="H47" s="88" t="n">
        <v>161.204750001453</v>
      </c>
      <c r="I47" s="88" t="n">
        <v>174.900286653641</v>
      </c>
      <c r="J47" s="88" t="n">
        <v>3511.06816356102</v>
      </c>
      <c r="K47" s="87" t="n">
        <f aca="false">SUM(L47:Y47)+SUM(AG47:AP47)</f>
        <v>78633.7205038004</v>
      </c>
      <c r="L47" s="88" t="n">
        <v>9967.83605504294</v>
      </c>
      <c r="M47" s="88" t="n">
        <v>3447.87508050328</v>
      </c>
      <c r="N47" s="88" t="n">
        <v>977.158783511542</v>
      </c>
      <c r="O47" s="88" t="n">
        <v>636.633495028782</v>
      </c>
      <c r="P47" s="88" t="n">
        <v>139.43780312005</v>
      </c>
      <c r="Q47" s="88" t="n">
        <v>1050.11556526658</v>
      </c>
      <c r="R47" s="88" t="n">
        <v>783.655326329902</v>
      </c>
      <c r="S47" s="88" t="n">
        <v>8402.41336747071</v>
      </c>
      <c r="T47" s="88" t="n">
        <v>1136.72513090734</v>
      </c>
      <c r="U47" s="88" t="n">
        <v>2703.28237038374</v>
      </c>
      <c r="V47" s="88" t="n">
        <v>16197.7541473808</v>
      </c>
      <c r="W47" s="88" t="n">
        <v>145.182299539634</v>
      </c>
      <c r="X47" s="88" t="n">
        <v>4074.10980213474</v>
      </c>
      <c r="Y47" s="88" t="n">
        <v>9117.55693940338</v>
      </c>
      <c r="Z47" s="94" t="s">
        <v>25</v>
      </c>
      <c r="AA47" s="93" t="s">
        <v>135</v>
      </c>
      <c r="AB47" s="93"/>
      <c r="AC47" s="93"/>
      <c r="AD47" s="1" t="s">
        <v>25</v>
      </c>
      <c r="AE47" s="93" t="s">
        <v>135</v>
      </c>
      <c r="AF47" s="89"/>
      <c r="AG47" s="88" t="n">
        <v>1379.83489555522</v>
      </c>
      <c r="AH47" s="88" t="n">
        <v>4962.94437722811</v>
      </c>
      <c r="AI47" s="88" t="n">
        <v>1143.48047281648</v>
      </c>
      <c r="AJ47" s="88" t="n">
        <v>2002.34411436698</v>
      </c>
      <c r="AK47" s="88" t="n">
        <v>1150.71792098815</v>
      </c>
      <c r="AL47" s="88" t="n">
        <v>1635.93449830161</v>
      </c>
      <c r="AM47" s="88" t="n">
        <v>2310.28586544849</v>
      </c>
      <c r="AN47" s="88" t="n">
        <v>387.003597650326</v>
      </c>
      <c r="AO47" s="88" t="n">
        <v>4201.16915926658</v>
      </c>
      <c r="AP47" s="88" t="n">
        <v>680.269436155018</v>
      </c>
      <c r="AQ47" s="87" t="n">
        <f aca="false">SUM(AR47:BE47)</f>
        <v>99432.0373909193</v>
      </c>
      <c r="AR47" s="88" t="n">
        <v>3514.01216021465</v>
      </c>
      <c r="AS47" s="88" t="n">
        <v>841.390091883109</v>
      </c>
      <c r="AT47" s="88" t="n">
        <v>4869.82819191579</v>
      </c>
      <c r="AU47" s="88" t="n">
        <v>19677.6877156268</v>
      </c>
      <c r="AV47" s="88" t="n">
        <v>799.178300355044</v>
      </c>
      <c r="AW47" s="88" t="n">
        <v>3494.77561020377</v>
      </c>
      <c r="AX47" s="88" t="n">
        <v>2149.11070045713</v>
      </c>
      <c r="AY47" s="88" t="n">
        <v>16248.3018125435</v>
      </c>
      <c r="AZ47" s="88" t="n">
        <v>10664.6863705704</v>
      </c>
      <c r="BA47" s="88" t="n">
        <v>11595.4406694955</v>
      </c>
      <c r="BB47" s="88" t="n">
        <v>12946.2446740854</v>
      </c>
      <c r="BC47" s="88" t="n">
        <v>255.602955849255</v>
      </c>
      <c r="BD47" s="88" t="n">
        <v>11064.8691586409</v>
      </c>
      <c r="BE47" s="90" t="n">
        <v>1310.90897907808</v>
      </c>
      <c r="BF47" s="94" t="s">
        <v>25</v>
      </c>
      <c r="BG47" s="93" t="s">
        <v>135</v>
      </c>
    </row>
    <row r="48" s="95" customFormat="true" ht="24" hidden="false" customHeight="true" outlineLevel="0" collapsed="false">
      <c r="B48" s="1" t="s">
        <v>136</v>
      </c>
      <c r="C48" s="93" t="s">
        <v>137</v>
      </c>
      <c r="D48" s="85"/>
      <c r="E48" s="86" t="n">
        <f aca="false">+F48+K48+AQ48</f>
        <v>30912.4917772049</v>
      </c>
      <c r="F48" s="87" t="n">
        <f aca="false">SUM(G48:J48)</f>
        <v>816.453959416703</v>
      </c>
      <c r="G48" s="88" t="n">
        <v>37.2594873571108</v>
      </c>
      <c r="H48" s="88" t="n">
        <v>9.51474632238452</v>
      </c>
      <c r="I48" s="88" t="n">
        <v>48.2058425695921</v>
      </c>
      <c r="J48" s="88" t="n">
        <v>721.473883167615</v>
      </c>
      <c r="K48" s="87" t="n">
        <f aca="false">SUM(L48:Y48)+SUM(AG48:AP48)</f>
        <v>9618.56585671983</v>
      </c>
      <c r="L48" s="88" t="n">
        <v>1334.21690807449</v>
      </c>
      <c r="M48" s="88" t="n">
        <v>239.625997791524</v>
      </c>
      <c r="N48" s="88" t="n">
        <v>623.265433913871</v>
      </c>
      <c r="O48" s="88" t="n">
        <v>476.068015049071</v>
      </c>
      <c r="P48" s="88" t="n">
        <v>90.3302191859354</v>
      </c>
      <c r="Q48" s="88" t="n">
        <v>595.080603681933</v>
      </c>
      <c r="R48" s="88" t="n">
        <v>274.547400284912</v>
      </c>
      <c r="S48" s="88" t="n">
        <v>1304.00617862902</v>
      </c>
      <c r="T48" s="88" t="n">
        <v>229.056110639287</v>
      </c>
      <c r="U48" s="88" t="n">
        <v>1604.18174963854</v>
      </c>
      <c r="V48" s="88" t="n">
        <v>251.084355997943</v>
      </c>
      <c r="W48" s="88" t="n">
        <v>8.05356655706032</v>
      </c>
      <c r="X48" s="88" t="n">
        <v>567.723981743411</v>
      </c>
      <c r="Y48" s="88" t="n">
        <v>313.613761276164</v>
      </c>
      <c r="Z48" s="94" t="s">
        <v>136</v>
      </c>
      <c r="AA48" s="93" t="s">
        <v>137</v>
      </c>
      <c r="AB48" s="93"/>
      <c r="AC48" s="93"/>
      <c r="AD48" s="1" t="s">
        <v>136</v>
      </c>
      <c r="AE48" s="93" t="s">
        <v>137</v>
      </c>
      <c r="AF48" s="89"/>
      <c r="AG48" s="88" t="n">
        <v>132.226480768253</v>
      </c>
      <c r="AH48" s="88" t="n">
        <v>668.150275333707</v>
      </c>
      <c r="AI48" s="88" t="n">
        <v>124.899337090414</v>
      </c>
      <c r="AJ48" s="88" t="n">
        <v>230.617186870062</v>
      </c>
      <c r="AK48" s="88" t="n">
        <v>42.4175288033992</v>
      </c>
      <c r="AL48" s="88" t="n">
        <v>86.4329062869993</v>
      </c>
      <c r="AM48" s="88" t="n">
        <v>66.8452841531427</v>
      </c>
      <c r="AN48" s="88" t="n">
        <v>4.76546455883131</v>
      </c>
      <c r="AO48" s="88" t="n">
        <v>134.840171695104</v>
      </c>
      <c r="AP48" s="88" t="n">
        <v>216.516938696748</v>
      </c>
      <c r="AQ48" s="87" t="n">
        <f aca="false">SUM(AR48:BE48)</f>
        <v>20477.4719610684</v>
      </c>
      <c r="AR48" s="88" t="n">
        <v>784.477967927453</v>
      </c>
      <c r="AS48" s="88" t="n">
        <v>132.178642680689</v>
      </c>
      <c r="AT48" s="88" t="n">
        <v>271.292003576634</v>
      </c>
      <c r="AU48" s="88" t="n">
        <v>3765.50664108882</v>
      </c>
      <c r="AV48" s="88" t="n">
        <v>179.683489017482</v>
      </c>
      <c r="AW48" s="88" t="n">
        <v>490.369385991421</v>
      </c>
      <c r="AX48" s="88" t="n">
        <v>241.645329292412</v>
      </c>
      <c r="AY48" s="88" t="n">
        <v>2541.45385984856</v>
      </c>
      <c r="AZ48" s="88" t="n">
        <v>2260.11447990649</v>
      </c>
      <c r="BA48" s="88" t="n">
        <v>3552.05414213047</v>
      </c>
      <c r="BB48" s="88" t="n">
        <v>3218.04023383076</v>
      </c>
      <c r="BC48" s="88" t="n">
        <v>69.6239205086547</v>
      </c>
      <c r="BD48" s="88" t="n">
        <v>2521.02301076528</v>
      </c>
      <c r="BE48" s="90" t="n">
        <v>450.00885450327</v>
      </c>
      <c r="BF48" s="94" t="s">
        <v>136</v>
      </c>
      <c r="BG48" s="93" t="s">
        <v>137</v>
      </c>
    </row>
    <row r="49" s="95" customFormat="true" ht="24" hidden="false" customHeight="true" outlineLevel="0" collapsed="false">
      <c r="B49" s="1" t="s">
        <v>138</v>
      </c>
      <c r="C49" s="93" t="s">
        <v>139</v>
      </c>
      <c r="D49" s="85"/>
      <c r="E49" s="86" t="n">
        <f aca="false">+F49+K49+AQ49</f>
        <v>29826.0240229941</v>
      </c>
      <c r="F49" s="87" t="n">
        <f aca="false">SUM(G49:J49)</f>
        <v>1231.94759896263</v>
      </c>
      <c r="G49" s="88" t="n">
        <v>108.779172469943</v>
      </c>
      <c r="H49" s="88" t="n">
        <v>215.812898701744</v>
      </c>
      <c r="I49" s="88" t="n">
        <v>80.9307970246639</v>
      </c>
      <c r="J49" s="88" t="n">
        <v>826.424730766281</v>
      </c>
      <c r="K49" s="87" t="n">
        <f aca="false">SUM(L49:Y49)+SUM(AG49:AP49)</f>
        <v>11679.1427866599</v>
      </c>
      <c r="L49" s="88" t="n">
        <v>1845.21857816219</v>
      </c>
      <c r="M49" s="88" t="n">
        <v>1133.98815058337</v>
      </c>
      <c r="N49" s="88" t="n">
        <v>796.598567540683</v>
      </c>
      <c r="O49" s="88" t="n">
        <v>358.139070452619</v>
      </c>
      <c r="P49" s="88" t="n">
        <v>61.7972244271183</v>
      </c>
      <c r="Q49" s="88" t="n">
        <v>171.324160814921</v>
      </c>
      <c r="R49" s="88" t="n">
        <v>55.5952768069808</v>
      </c>
      <c r="S49" s="88" t="n">
        <v>1963.32951902249</v>
      </c>
      <c r="T49" s="88" t="n">
        <v>215.800271923584</v>
      </c>
      <c r="U49" s="88" t="n">
        <v>317.402092910125</v>
      </c>
      <c r="V49" s="88" t="n">
        <v>86.707782850014</v>
      </c>
      <c r="W49" s="88" t="n">
        <v>1.37016336150008</v>
      </c>
      <c r="X49" s="88" t="n">
        <v>379.747157215772</v>
      </c>
      <c r="Y49" s="88" t="n">
        <v>197.272057218617</v>
      </c>
      <c r="Z49" s="94" t="s">
        <v>138</v>
      </c>
      <c r="AA49" s="93" t="s">
        <v>139</v>
      </c>
      <c r="AB49" s="93"/>
      <c r="AC49" s="93"/>
      <c r="AD49" s="1" t="s">
        <v>138</v>
      </c>
      <c r="AE49" s="93" t="s">
        <v>139</v>
      </c>
      <c r="AF49" s="89"/>
      <c r="AG49" s="88" t="n">
        <v>2399.90329749561</v>
      </c>
      <c r="AH49" s="88" t="n">
        <v>543.561710929685</v>
      </c>
      <c r="AI49" s="88" t="n">
        <v>446.381095121414</v>
      </c>
      <c r="AJ49" s="88" t="n">
        <v>186.541179819104</v>
      </c>
      <c r="AK49" s="88" t="n">
        <v>37.4654200891927</v>
      </c>
      <c r="AL49" s="88" t="n">
        <v>192.944943688562</v>
      </c>
      <c r="AM49" s="88" t="n">
        <v>49.9565465074603</v>
      </c>
      <c r="AN49" s="88" t="n">
        <v>19.2248560076184</v>
      </c>
      <c r="AO49" s="88" t="n">
        <v>135.31446782201</v>
      </c>
      <c r="AP49" s="88" t="n">
        <v>83.5591958892044</v>
      </c>
      <c r="AQ49" s="87" t="n">
        <f aca="false">SUM(AR49:BE49)</f>
        <v>16914.9336373716</v>
      </c>
      <c r="AR49" s="88" t="n">
        <v>891.011507793777</v>
      </c>
      <c r="AS49" s="88" t="n">
        <v>125.068615789454</v>
      </c>
      <c r="AT49" s="88" t="n">
        <v>521.541512304126</v>
      </c>
      <c r="AU49" s="88" t="n">
        <v>3622.29723495171</v>
      </c>
      <c r="AV49" s="88" t="n">
        <v>81.7589349248423</v>
      </c>
      <c r="AW49" s="88" t="n">
        <v>340.434987004592</v>
      </c>
      <c r="AX49" s="88" t="n">
        <v>147.027729761464</v>
      </c>
      <c r="AY49" s="88" t="n">
        <v>3095.41625807519</v>
      </c>
      <c r="AZ49" s="88" t="n">
        <v>1363.28420372282</v>
      </c>
      <c r="BA49" s="88" t="n">
        <v>921.352389358743</v>
      </c>
      <c r="BB49" s="88" t="n">
        <v>2800.64525858536</v>
      </c>
      <c r="BC49" s="88" t="n">
        <v>88.2880261017955</v>
      </c>
      <c r="BD49" s="88" t="n">
        <v>2524.24935016906</v>
      </c>
      <c r="BE49" s="90" t="n">
        <v>392.557628828635</v>
      </c>
      <c r="BF49" s="94" t="s">
        <v>138</v>
      </c>
      <c r="BG49" s="93" t="s">
        <v>139</v>
      </c>
    </row>
    <row r="50" s="84" customFormat="true" ht="10.5" hidden="false" customHeight="true" outlineLevel="0" collapsed="false">
      <c r="B50" s="1"/>
      <c r="C50" s="85"/>
      <c r="D50" s="85"/>
      <c r="E50" s="86"/>
      <c r="F50" s="87"/>
      <c r="G50" s="88"/>
      <c r="H50" s="88"/>
      <c r="I50" s="88"/>
      <c r="J50" s="88"/>
      <c r="K50" s="87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94"/>
      <c r="AA50" s="85"/>
      <c r="AB50" s="85"/>
      <c r="AC50" s="85"/>
      <c r="AD50" s="1"/>
      <c r="AE50" s="85"/>
      <c r="AF50" s="89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7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90"/>
      <c r="BF50" s="94"/>
      <c r="BG50" s="85"/>
    </row>
    <row r="51" s="74" customFormat="true" ht="24" hidden="false" customHeight="true" outlineLevel="0" collapsed="false">
      <c r="B51" s="91"/>
      <c r="C51" s="76" t="s">
        <v>140</v>
      </c>
      <c r="D51" s="77"/>
      <c r="E51" s="78" t="n">
        <f aca="false">SUM(E52:E56)</f>
        <v>236153.229209915</v>
      </c>
      <c r="F51" s="79" t="n">
        <f aca="false">SUM(F52:F56)</f>
        <v>10796.2333220867</v>
      </c>
      <c r="G51" s="80" t="n">
        <f aca="false">SUM(G52:G56)</f>
        <v>760.598809874358</v>
      </c>
      <c r="H51" s="80" t="n">
        <f aca="false">SUM(H52:H56)</f>
        <v>2034.57074407885</v>
      </c>
      <c r="I51" s="80" t="n">
        <f aca="false">SUM(I52:I56)</f>
        <v>837.94822728394</v>
      </c>
      <c r="J51" s="80" t="n">
        <f aca="false">SUM(J52:J56)</f>
        <v>7163.11554084959</v>
      </c>
      <c r="K51" s="79" t="n">
        <f aca="false">SUM(K52:K56)</f>
        <v>83730.5418124932</v>
      </c>
      <c r="L51" s="80" t="n">
        <f aca="false">SUM(L52:L56)</f>
        <v>14647.0280079201</v>
      </c>
      <c r="M51" s="80" t="n">
        <f aca="false">SUM(M52:M56)</f>
        <v>3041.37564779914</v>
      </c>
      <c r="N51" s="80" t="n">
        <f aca="false">SUM(N52:N56)</f>
        <v>3408.08696850762</v>
      </c>
      <c r="O51" s="80" t="n">
        <f aca="false">SUM(O52:O56)</f>
        <v>2354.30029164154</v>
      </c>
      <c r="P51" s="80" t="n">
        <f aca="false">SUM(P52:P56)</f>
        <v>409.713115145996</v>
      </c>
      <c r="Q51" s="80" t="n">
        <f aca="false">SUM(Q52:Q56)</f>
        <v>1793.06175129321</v>
      </c>
      <c r="R51" s="80" t="n">
        <f aca="false">SUM(R52:R56)</f>
        <v>2017.78729625056</v>
      </c>
      <c r="S51" s="80" t="n">
        <f aca="false">SUM(S52:S56)</f>
        <v>6746.71269933408</v>
      </c>
      <c r="T51" s="80" t="n">
        <f aca="false">SUM(T52:T56)</f>
        <v>1704.41266709334</v>
      </c>
      <c r="U51" s="80" t="n">
        <f aca="false">SUM(U52:U56)</f>
        <v>3760.24245324233</v>
      </c>
      <c r="V51" s="80" t="n">
        <f aca="false">SUM(V52:V56)</f>
        <v>1127.1279487688</v>
      </c>
      <c r="W51" s="80" t="n">
        <f aca="false">SUM(W52:W56)</f>
        <v>25.9790881129314</v>
      </c>
      <c r="X51" s="80" t="n">
        <f aca="false">SUM(X52:X56)</f>
        <v>9585.61843592609</v>
      </c>
      <c r="Y51" s="80" t="n">
        <f aca="false">SUM(Y52:Y56)</f>
        <v>3833.17868277687</v>
      </c>
      <c r="Z51" s="92"/>
      <c r="AA51" s="76" t="s">
        <v>140</v>
      </c>
      <c r="AB51" s="76"/>
      <c r="AC51" s="76"/>
      <c r="AD51" s="91"/>
      <c r="AE51" s="76" t="s">
        <v>140</v>
      </c>
      <c r="AF51" s="82"/>
      <c r="AG51" s="80" t="n">
        <f aca="false">SUM(AG52:AG56)</f>
        <v>2875.88076949327</v>
      </c>
      <c r="AH51" s="80" t="n">
        <f aca="false">SUM(AH52:AH56)</f>
        <v>6172.72201116819</v>
      </c>
      <c r="AI51" s="80" t="n">
        <f aca="false">SUM(AI52:AI56)</f>
        <v>1819.91754090466</v>
      </c>
      <c r="AJ51" s="80" t="n">
        <f aca="false">SUM(AJ52:AJ56)</f>
        <v>2518.48476374406</v>
      </c>
      <c r="AK51" s="80" t="n">
        <f aca="false">SUM(AK52:AK56)</f>
        <v>682.724154829407</v>
      </c>
      <c r="AL51" s="80" t="n">
        <f aca="false">SUM(AL52:AL56)</f>
        <v>4071.89467999096</v>
      </c>
      <c r="AM51" s="80" t="n">
        <f aca="false">SUM(AM52:AM56)</f>
        <v>1781.66243150288</v>
      </c>
      <c r="AN51" s="80" t="n">
        <f aca="false">SUM(AN52:AN56)</f>
        <v>65.8503103662409</v>
      </c>
      <c r="AO51" s="80" t="n">
        <f aca="false">SUM(AO52:AO56)</f>
        <v>8660.73130151801</v>
      </c>
      <c r="AP51" s="80" t="n">
        <f aca="false">SUM(AP52:AP56)</f>
        <v>626.048795162939</v>
      </c>
      <c r="AQ51" s="79" t="n">
        <f aca="false">SUM(AQ52:AQ56)</f>
        <v>141626.454075335</v>
      </c>
      <c r="AR51" s="80" t="n">
        <f aca="false">SUM(AR52:AR56)</f>
        <v>8122.07691970395</v>
      </c>
      <c r="AS51" s="80" t="n">
        <f aca="false">SUM(AS52:AS56)</f>
        <v>2305.52642953883</v>
      </c>
      <c r="AT51" s="80" t="n">
        <f aca="false">SUM(AT52:AT56)</f>
        <v>6803.86120577517</v>
      </c>
      <c r="AU51" s="80" t="n">
        <f aca="false">SUM(AU52:AU56)</f>
        <v>26912.0169821523</v>
      </c>
      <c r="AV51" s="80" t="n">
        <f aca="false">SUM(AV52:AV56)</f>
        <v>1111.01595095685</v>
      </c>
      <c r="AW51" s="80" t="n">
        <f aca="false">SUM(AW52:AW56)</f>
        <v>3298.41700575648</v>
      </c>
      <c r="AX51" s="80" t="n">
        <f aca="false">SUM(AX52:AX56)</f>
        <v>1759.87391662589</v>
      </c>
      <c r="AY51" s="80" t="n">
        <f aca="false">SUM(AY52:AY56)</f>
        <v>19172.8959858567</v>
      </c>
      <c r="AZ51" s="80" t="n">
        <f aca="false">SUM(AZ52:AZ56)</f>
        <v>12787.3380523954</v>
      </c>
      <c r="BA51" s="80" t="n">
        <f aca="false">SUM(BA52:BA56)</f>
        <v>10432.4957109342</v>
      </c>
      <c r="BB51" s="80" t="n">
        <f aca="false">SUM(BB52:BB56)</f>
        <v>20710.6342356784</v>
      </c>
      <c r="BC51" s="80" t="n">
        <f aca="false">SUM(BC52:BC56)</f>
        <v>545.268814357329</v>
      </c>
      <c r="BD51" s="80" t="n">
        <f aca="false">SUM(BD52:BD56)</f>
        <v>24672.7970974993</v>
      </c>
      <c r="BE51" s="83" t="n">
        <f aca="false">SUM(BE52:BE56)</f>
        <v>2992.23576810469</v>
      </c>
      <c r="BF51" s="92"/>
      <c r="BG51" s="76" t="s">
        <v>140</v>
      </c>
    </row>
    <row r="52" s="95" customFormat="true" ht="24" hidden="false" customHeight="true" outlineLevel="0" collapsed="false">
      <c r="B52" s="1" t="s">
        <v>141</v>
      </c>
      <c r="C52" s="93" t="s">
        <v>142</v>
      </c>
      <c r="D52" s="85"/>
      <c r="E52" s="86" t="n">
        <f aca="false">+F52+K52+AQ52</f>
        <v>16827.3441516494</v>
      </c>
      <c r="F52" s="87" t="n">
        <f aca="false">SUM(G52:J52)</f>
        <v>1642.03794059336</v>
      </c>
      <c r="G52" s="88" t="n">
        <v>112.621961973102</v>
      </c>
      <c r="H52" s="88" t="n">
        <v>946.438544651512</v>
      </c>
      <c r="I52" s="88" t="n">
        <v>10.0768756563978</v>
      </c>
      <c r="J52" s="88" t="n">
        <v>572.900558312344</v>
      </c>
      <c r="K52" s="87" t="n">
        <f aca="false">SUM(L52:Y52)+SUM(AG52:AP52)</f>
        <v>4685.09232792711</v>
      </c>
      <c r="L52" s="88" t="n">
        <v>1447.76778015557</v>
      </c>
      <c r="M52" s="88" t="n">
        <v>342.539784187225</v>
      </c>
      <c r="N52" s="88" t="n">
        <v>533.457167201617</v>
      </c>
      <c r="O52" s="88" t="n">
        <v>158.958542601786</v>
      </c>
      <c r="P52" s="88" t="n">
        <v>8.76891271878955</v>
      </c>
      <c r="Q52" s="88" t="n">
        <v>241.994646978377</v>
      </c>
      <c r="R52" s="88" t="n">
        <v>58.6378698959124</v>
      </c>
      <c r="S52" s="88" t="n">
        <v>0</v>
      </c>
      <c r="T52" s="88" t="n">
        <v>128.541645337849</v>
      </c>
      <c r="U52" s="88" t="n">
        <v>203.749966164542</v>
      </c>
      <c r="V52" s="88" t="n">
        <v>69.9356418404669</v>
      </c>
      <c r="W52" s="88" t="n">
        <v>8.26239567749629</v>
      </c>
      <c r="X52" s="88" t="n">
        <v>94.3354984908571</v>
      </c>
      <c r="Y52" s="88" t="n">
        <v>80.3401535617987</v>
      </c>
      <c r="Z52" s="94" t="s">
        <v>141</v>
      </c>
      <c r="AA52" s="93" t="s">
        <v>142</v>
      </c>
      <c r="AB52" s="93"/>
      <c r="AC52" s="93"/>
      <c r="AD52" s="1" t="s">
        <v>141</v>
      </c>
      <c r="AE52" s="93" t="s">
        <v>142</v>
      </c>
      <c r="AF52" s="89"/>
      <c r="AG52" s="88" t="n">
        <v>33.4397257014333</v>
      </c>
      <c r="AH52" s="88" t="n">
        <v>218.829993432962</v>
      </c>
      <c r="AI52" s="88" t="n">
        <v>8.23779008047389</v>
      </c>
      <c r="AJ52" s="88" t="n">
        <v>83.3135698962338</v>
      </c>
      <c r="AK52" s="88" t="n">
        <v>52.2242721859952</v>
      </c>
      <c r="AL52" s="88" t="n">
        <v>617.078770296661</v>
      </c>
      <c r="AM52" s="88" t="n">
        <v>189.161394163716</v>
      </c>
      <c r="AN52" s="88" t="n">
        <v>9.70150301022129</v>
      </c>
      <c r="AO52" s="88" t="n">
        <v>83.0329904341442</v>
      </c>
      <c r="AP52" s="88" t="n">
        <v>12.7823139129822</v>
      </c>
      <c r="AQ52" s="87" t="n">
        <f aca="false">SUM(AR52:BE52)</f>
        <v>10500.2138831289</v>
      </c>
      <c r="AR52" s="88" t="n">
        <v>1113.02650602605</v>
      </c>
      <c r="AS52" s="88" t="n">
        <v>102.534740431006</v>
      </c>
      <c r="AT52" s="88" t="n">
        <v>262.161963787591</v>
      </c>
      <c r="AU52" s="88" t="n">
        <v>1895.64240931472</v>
      </c>
      <c r="AV52" s="88" t="n">
        <v>84.3016420181706</v>
      </c>
      <c r="AW52" s="88" t="n">
        <v>265.210073286961</v>
      </c>
      <c r="AX52" s="88" t="n">
        <v>123.288178555678</v>
      </c>
      <c r="AY52" s="88" t="n">
        <v>1658.99830079055</v>
      </c>
      <c r="AZ52" s="88" t="n">
        <v>921.984073109095</v>
      </c>
      <c r="BA52" s="88" t="n">
        <v>644.528797885506</v>
      </c>
      <c r="BB52" s="88" t="n">
        <v>1662.70096109634</v>
      </c>
      <c r="BC52" s="88" t="n">
        <v>54.6619636598954</v>
      </c>
      <c r="BD52" s="88" t="n">
        <v>1329.76126644152</v>
      </c>
      <c r="BE52" s="90" t="n">
        <v>381.41300672584</v>
      </c>
      <c r="BF52" s="94" t="s">
        <v>141</v>
      </c>
      <c r="BG52" s="93" t="s">
        <v>142</v>
      </c>
    </row>
    <row r="53" s="95" customFormat="true" ht="24" hidden="false" customHeight="true" outlineLevel="0" collapsed="false">
      <c r="B53" s="1" t="s">
        <v>143</v>
      </c>
      <c r="C53" s="93" t="s">
        <v>144</v>
      </c>
      <c r="D53" s="85"/>
      <c r="E53" s="86" t="n">
        <f aca="false">+F53+K53+AQ53</f>
        <v>20589.0479404091</v>
      </c>
      <c r="F53" s="87" t="n">
        <f aca="false">SUM(G53:J53)</f>
        <v>1839.84165212063</v>
      </c>
      <c r="G53" s="88" t="n">
        <v>191.57668861574</v>
      </c>
      <c r="H53" s="88" t="n">
        <v>572.284410169832</v>
      </c>
      <c r="I53" s="88" t="n">
        <v>148.750584363143</v>
      </c>
      <c r="J53" s="88" t="n">
        <v>927.229968971918</v>
      </c>
      <c r="K53" s="87" t="n">
        <f aca="false">SUM(L53:Y53)+SUM(AG53:AP53)</f>
        <v>6119.84540382433</v>
      </c>
      <c r="L53" s="88" t="n">
        <v>1330.97270338568</v>
      </c>
      <c r="M53" s="88" t="n">
        <v>522.029642090867</v>
      </c>
      <c r="N53" s="88" t="n">
        <v>179.780619483935</v>
      </c>
      <c r="O53" s="88" t="n">
        <v>235.3773433362</v>
      </c>
      <c r="P53" s="88" t="n">
        <v>37.9595909685431</v>
      </c>
      <c r="Q53" s="88" t="n">
        <v>284.395189018641</v>
      </c>
      <c r="R53" s="88" t="n">
        <v>61.7912570076482</v>
      </c>
      <c r="S53" s="88" t="n">
        <v>192.845534034231</v>
      </c>
      <c r="T53" s="88" t="n">
        <v>208.398410176291</v>
      </c>
      <c r="U53" s="88" t="n">
        <v>210.919211845416</v>
      </c>
      <c r="V53" s="88" t="n">
        <v>138.00826943719</v>
      </c>
      <c r="W53" s="88" t="n">
        <v>2.08914753915572</v>
      </c>
      <c r="X53" s="88" t="n">
        <v>928.998424533787</v>
      </c>
      <c r="Y53" s="88" t="n">
        <v>775.703957203275</v>
      </c>
      <c r="Z53" s="94" t="s">
        <v>143</v>
      </c>
      <c r="AA53" s="93" t="s">
        <v>144</v>
      </c>
      <c r="AB53" s="93"/>
      <c r="AC53" s="93"/>
      <c r="AD53" s="1" t="s">
        <v>143</v>
      </c>
      <c r="AE53" s="93" t="s">
        <v>144</v>
      </c>
      <c r="AF53" s="89"/>
      <c r="AG53" s="88" t="n">
        <v>93.715886054982</v>
      </c>
      <c r="AH53" s="88" t="n">
        <v>207.601186665636</v>
      </c>
      <c r="AI53" s="88" t="n">
        <v>87.2522493806135</v>
      </c>
      <c r="AJ53" s="88" t="n">
        <v>154.183189853091</v>
      </c>
      <c r="AK53" s="88" t="n">
        <v>62.3964718126246</v>
      </c>
      <c r="AL53" s="88" t="n">
        <v>132.514158761081</v>
      </c>
      <c r="AM53" s="88" t="n">
        <v>54.2340118942403</v>
      </c>
      <c r="AN53" s="88" t="n">
        <v>6.28443482703792</v>
      </c>
      <c r="AO53" s="88" t="n">
        <v>191.36725136303</v>
      </c>
      <c r="AP53" s="88" t="n">
        <v>21.0272631511355</v>
      </c>
      <c r="AQ53" s="87" t="n">
        <f aca="false">SUM(AR53:BE53)</f>
        <v>12629.3608844642</v>
      </c>
      <c r="AR53" s="88" t="n">
        <v>682.539601043558</v>
      </c>
      <c r="AS53" s="88" t="n">
        <v>132.619064675819</v>
      </c>
      <c r="AT53" s="88" t="n">
        <v>271.048670854736</v>
      </c>
      <c r="AU53" s="88" t="n">
        <v>2248.47671711176</v>
      </c>
      <c r="AV53" s="88" t="n">
        <v>109.65299757483</v>
      </c>
      <c r="AW53" s="88" t="n">
        <v>204.316400660469</v>
      </c>
      <c r="AX53" s="88" t="n">
        <v>220.54428055261</v>
      </c>
      <c r="AY53" s="88" t="n">
        <v>1635.34009275762</v>
      </c>
      <c r="AZ53" s="88" t="n">
        <v>945.339205771971</v>
      </c>
      <c r="BA53" s="88" t="n">
        <v>915.332017547722</v>
      </c>
      <c r="BB53" s="88" t="n">
        <v>2327.73702265488</v>
      </c>
      <c r="BC53" s="88" t="n">
        <v>85.2483864161178</v>
      </c>
      <c r="BD53" s="88" t="n">
        <v>2444.60351687744</v>
      </c>
      <c r="BE53" s="90" t="n">
        <v>406.562909964616</v>
      </c>
      <c r="BF53" s="94" t="s">
        <v>143</v>
      </c>
      <c r="BG53" s="93" t="s">
        <v>144</v>
      </c>
    </row>
    <row r="54" s="95" customFormat="true" ht="24" hidden="false" customHeight="true" outlineLevel="0" collapsed="false">
      <c r="B54" s="1" t="s">
        <v>145</v>
      </c>
      <c r="C54" s="93" t="s">
        <v>146</v>
      </c>
      <c r="D54" s="85"/>
      <c r="E54" s="86" t="n">
        <f aca="false">+F54+K54+AQ54</f>
        <v>60044.8865818997</v>
      </c>
      <c r="F54" s="87" t="n">
        <f aca="false">SUM(G54:J54)</f>
        <v>2409.21506447888</v>
      </c>
      <c r="G54" s="88" t="n">
        <v>147.704765530433</v>
      </c>
      <c r="H54" s="88" t="n">
        <v>30.2106988418267</v>
      </c>
      <c r="I54" s="88" t="n">
        <v>486.19546487685</v>
      </c>
      <c r="J54" s="88" t="n">
        <v>1745.10413522977</v>
      </c>
      <c r="K54" s="87" t="n">
        <f aca="false">SUM(L54:Y54)+SUM(AG54:AP54)</f>
        <v>21803.6759321299</v>
      </c>
      <c r="L54" s="88" t="n">
        <v>3855.31512126276</v>
      </c>
      <c r="M54" s="88" t="n">
        <v>609.288732059886</v>
      </c>
      <c r="N54" s="88" t="n">
        <v>1710.62921108657</v>
      </c>
      <c r="O54" s="88" t="n">
        <v>606.249745697684</v>
      </c>
      <c r="P54" s="88" t="n">
        <v>79.470514969891</v>
      </c>
      <c r="Q54" s="88" t="n">
        <v>606.218483724397</v>
      </c>
      <c r="R54" s="88" t="n">
        <v>1101.24253488468</v>
      </c>
      <c r="S54" s="88" t="n">
        <v>1896.8942395523</v>
      </c>
      <c r="T54" s="88" t="n">
        <v>533.434829414181</v>
      </c>
      <c r="U54" s="88" t="n">
        <v>835.661889725537</v>
      </c>
      <c r="V54" s="88" t="n">
        <v>356.608056679691</v>
      </c>
      <c r="W54" s="88" t="n">
        <v>3.29282904855944</v>
      </c>
      <c r="X54" s="88" t="n">
        <v>3527.50823941446</v>
      </c>
      <c r="Y54" s="88" t="n">
        <v>1036.56425543436</v>
      </c>
      <c r="Z54" s="94" t="s">
        <v>145</v>
      </c>
      <c r="AA54" s="93" t="s">
        <v>146</v>
      </c>
      <c r="AB54" s="93"/>
      <c r="AC54" s="93"/>
      <c r="AD54" s="1" t="s">
        <v>145</v>
      </c>
      <c r="AE54" s="93" t="s">
        <v>146</v>
      </c>
      <c r="AF54" s="89"/>
      <c r="AG54" s="88" t="n">
        <v>505.982845976607</v>
      </c>
      <c r="AH54" s="88" t="n">
        <v>1032.33856179644</v>
      </c>
      <c r="AI54" s="88" t="n">
        <v>315.040501609035</v>
      </c>
      <c r="AJ54" s="88" t="n">
        <v>735.536873051289</v>
      </c>
      <c r="AK54" s="88" t="n">
        <v>196.272990765653</v>
      </c>
      <c r="AL54" s="88" t="n">
        <v>380.195605599937</v>
      </c>
      <c r="AM54" s="88" t="n">
        <v>581.495678700284</v>
      </c>
      <c r="AN54" s="88" t="n">
        <v>37.0653736621663</v>
      </c>
      <c r="AO54" s="88" t="n">
        <v>1136.83761747984</v>
      </c>
      <c r="AP54" s="88" t="n">
        <v>124.531200533706</v>
      </c>
      <c r="AQ54" s="87" t="n">
        <f aca="false">SUM(AR54:BE54)</f>
        <v>35831.9955852909</v>
      </c>
      <c r="AR54" s="88" t="n">
        <v>2665.22015237867</v>
      </c>
      <c r="AS54" s="88" t="n">
        <v>342.755116489864</v>
      </c>
      <c r="AT54" s="88" t="n">
        <v>1642.61456313419</v>
      </c>
      <c r="AU54" s="88" t="n">
        <v>6719.6209797022</v>
      </c>
      <c r="AV54" s="88" t="n">
        <v>312.256884158146</v>
      </c>
      <c r="AW54" s="88" t="n">
        <v>952.149026117739</v>
      </c>
      <c r="AX54" s="88" t="n">
        <v>402.725863525522</v>
      </c>
      <c r="AY54" s="88" t="n">
        <v>4361.87263198265</v>
      </c>
      <c r="AZ54" s="88" t="n">
        <v>3157.60298161469</v>
      </c>
      <c r="BA54" s="88" t="n">
        <v>3188.93412955162</v>
      </c>
      <c r="BB54" s="88" t="n">
        <v>4985.96018232487</v>
      </c>
      <c r="BC54" s="88" t="n">
        <v>108.473251042962</v>
      </c>
      <c r="BD54" s="88" t="n">
        <v>6349.69790845463</v>
      </c>
      <c r="BE54" s="90" t="n">
        <v>642.111914813157</v>
      </c>
      <c r="BF54" s="94" t="s">
        <v>145</v>
      </c>
      <c r="BG54" s="93" t="s">
        <v>146</v>
      </c>
    </row>
    <row r="55" s="95" customFormat="true" ht="24" hidden="false" customHeight="true" outlineLevel="0" collapsed="false">
      <c r="B55" s="1" t="s">
        <v>147</v>
      </c>
      <c r="C55" s="93" t="s">
        <v>148</v>
      </c>
      <c r="D55" s="85"/>
      <c r="E55" s="86" t="n">
        <f aca="false">+F55+K55+AQ55</f>
        <v>88757.3704183673</v>
      </c>
      <c r="F55" s="87" t="n">
        <f aca="false">SUM(G55:J55)</f>
        <v>3072.49330028949</v>
      </c>
      <c r="G55" s="88" t="n">
        <v>182.905282382321</v>
      </c>
      <c r="H55" s="88" t="n">
        <v>291.015740554708</v>
      </c>
      <c r="I55" s="88" t="n">
        <v>83.2366139100483</v>
      </c>
      <c r="J55" s="88" t="n">
        <v>2515.33566344242</v>
      </c>
      <c r="K55" s="87" t="n">
        <f aca="false">SUM(L55:Y55)+SUM(AG55:AP55)</f>
        <v>32421.329617232</v>
      </c>
      <c r="L55" s="88" t="n">
        <v>5321.32193869897</v>
      </c>
      <c r="M55" s="88" t="n">
        <v>560.457259633692</v>
      </c>
      <c r="N55" s="88" t="n">
        <v>622.674601900587</v>
      </c>
      <c r="O55" s="88" t="n">
        <v>897.081979033201</v>
      </c>
      <c r="P55" s="88" t="n">
        <v>264.239454513601</v>
      </c>
      <c r="Q55" s="88" t="n">
        <v>371.717337086994</v>
      </c>
      <c r="R55" s="88" t="n">
        <v>550.008715574481</v>
      </c>
      <c r="S55" s="88" t="n">
        <v>1796.5632495215</v>
      </c>
      <c r="T55" s="88" t="n">
        <v>463.184822373844</v>
      </c>
      <c r="U55" s="88" t="n">
        <v>1663.10280275521</v>
      </c>
      <c r="V55" s="88" t="n">
        <v>461.460799291216</v>
      </c>
      <c r="W55" s="88" t="n">
        <v>9.38885433196953</v>
      </c>
      <c r="X55" s="88" t="n">
        <v>1266.19462109218</v>
      </c>
      <c r="Y55" s="88" t="n">
        <v>1278.32561238466</v>
      </c>
      <c r="Z55" s="94" t="s">
        <v>147</v>
      </c>
      <c r="AA55" s="93" t="s">
        <v>148</v>
      </c>
      <c r="AB55" s="93"/>
      <c r="AC55" s="93"/>
      <c r="AD55" s="1" t="s">
        <v>147</v>
      </c>
      <c r="AE55" s="93" t="s">
        <v>148</v>
      </c>
      <c r="AF55" s="89"/>
      <c r="AG55" s="88" t="n">
        <v>1281.74360992813</v>
      </c>
      <c r="AH55" s="88" t="n">
        <v>3851.48401527413</v>
      </c>
      <c r="AI55" s="88" t="n">
        <v>1276.47885231192</v>
      </c>
      <c r="AJ55" s="88" t="n">
        <v>1269.37219457077</v>
      </c>
      <c r="AK55" s="88" t="n">
        <v>273.861945828089</v>
      </c>
      <c r="AL55" s="88" t="n">
        <v>2903.64392911937</v>
      </c>
      <c r="AM55" s="88" t="n">
        <v>674.274912056717</v>
      </c>
      <c r="AN55" s="88" t="n">
        <v>12.7989988668154</v>
      </c>
      <c r="AO55" s="88" t="n">
        <v>4926.35467475369</v>
      </c>
      <c r="AP55" s="88" t="n">
        <v>425.594436330268</v>
      </c>
      <c r="AQ55" s="87" t="n">
        <f aca="false">SUM(AR55:BE55)</f>
        <v>53263.5475008458</v>
      </c>
      <c r="AR55" s="88" t="n">
        <v>1802.22132910224</v>
      </c>
      <c r="AS55" s="88" t="n">
        <v>1440.83033212179</v>
      </c>
      <c r="AT55" s="88" t="n">
        <v>3055.69418768216</v>
      </c>
      <c r="AU55" s="88" t="n">
        <v>11051.1972102425</v>
      </c>
      <c r="AV55" s="88" t="n">
        <v>406.410694550843</v>
      </c>
      <c r="AW55" s="88" t="n">
        <v>1451.57165185837</v>
      </c>
      <c r="AX55" s="88" t="n">
        <v>751.214730988613</v>
      </c>
      <c r="AY55" s="88" t="n">
        <v>7975.01841385114</v>
      </c>
      <c r="AZ55" s="88" t="n">
        <v>5403.59685251904</v>
      </c>
      <c r="BA55" s="88" t="n">
        <v>4118.4486709451</v>
      </c>
      <c r="BB55" s="88" t="n">
        <v>7541.72544112509</v>
      </c>
      <c r="BC55" s="88" t="n">
        <v>206.341023074451</v>
      </c>
      <c r="BD55" s="88" t="n">
        <v>7112.04288221521</v>
      </c>
      <c r="BE55" s="90" t="n">
        <v>947.234080569278</v>
      </c>
      <c r="BF55" s="94" t="s">
        <v>147</v>
      </c>
      <c r="BG55" s="93" t="s">
        <v>148</v>
      </c>
    </row>
    <row r="56" s="95" customFormat="true" ht="24" hidden="false" customHeight="true" outlineLevel="0" collapsed="false">
      <c r="B56" s="1" t="s">
        <v>149</v>
      </c>
      <c r="C56" s="93" t="s">
        <v>150</v>
      </c>
      <c r="D56" s="85"/>
      <c r="E56" s="86" t="n">
        <f aca="false">+F56+K56+AQ56</f>
        <v>49934.5801175899</v>
      </c>
      <c r="F56" s="87" t="n">
        <f aca="false">SUM(G56:J56)</f>
        <v>1832.64536460437</v>
      </c>
      <c r="G56" s="88" t="n">
        <v>125.790111372762</v>
      </c>
      <c r="H56" s="88" t="n">
        <v>194.621349860973</v>
      </c>
      <c r="I56" s="88" t="n">
        <v>109.688688477501</v>
      </c>
      <c r="J56" s="88" t="n">
        <v>1402.54521489314</v>
      </c>
      <c r="K56" s="87" t="n">
        <f aca="false">SUM(L56:Y56)+SUM(AG56:AP56)</f>
        <v>18700.5985313799</v>
      </c>
      <c r="L56" s="88" t="n">
        <v>2691.65046441712</v>
      </c>
      <c r="M56" s="88" t="n">
        <v>1007.06022982746</v>
      </c>
      <c r="N56" s="88" t="n">
        <v>361.545368834904</v>
      </c>
      <c r="O56" s="88" t="n">
        <v>456.63268097267</v>
      </c>
      <c r="P56" s="88" t="n">
        <v>19.2746419751715</v>
      </c>
      <c r="Q56" s="88" t="n">
        <v>288.736094484804</v>
      </c>
      <c r="R56" s="88" t="n">
        <v>246.106918887841</v>
      </c>
      <c r="S56" s="88" t="n">
        <v>2860.40967622605</v>
      </c>
      <c r="T56" s="88" t="n">
        <v>370.852959791171</v>
      </c>
      <c r="U56" s="88" t="n">
        <v>846.808582751627</v>
      </c>
      <c r="V56" s="88" t="n">
        <v>101.115181520236</v>
      </c>
      <c r="W56" s="88" t="n">
        <v>2.94586151575038</v>
      </c>
      <c r="X56" s="88" t="n">
        <v>3768.5816523948</v>
      </c>
      <c r="Y56" s="88" t="n">
        <v>662.244704192782</v>
      </c>
      <c r="Z56" s="94" t="s">
        <v>149</v>
      </c>
      <c r="AA56" s="93" t="s">
        <v>150</v>
      </c>
      <c r="AB56" s="93"/>
      <c r="AC56" s="93"/>
      <c r="AD56" s="1" t="s">
        <v>149</v>
      </c>
      <c r="AE56" s="93" t="s">
        <v>150</v>
      </c>
      <c r="AF56" s="89"/>
      <c r="AG56" s="88" t="n">
        <v>960.998701832116</v>
      </c>
      <c r="AH56" s="88" t="n">
        <v>862.468253999024</v>
      </c>
      <c r="AI56" s="88" t="n">
        <v>132.908147522624</v>
      </c>
      <c r="AJ56" s="88" t="n">
        <v>276.078936372668</v>
      </c>
      <c r="AK56" s="88" t="n">
        <v>97.9684742370458</v>
      </c>
      <c r="AL56" s="88" t="n">
        <v>38.4622162139104</v>
      </c>
      <c r="AM56" s="88" t="n">
        <v>282.496434687919</v>
      </c>
      <c r="AN56" s="88" t="n">
        <v>0</v>
      </c>
      <c r="AO56" s="88" t="n">
        <v>2323.13876748731</v>
      </c>
      <c r="AP56" s="88" t="n">
        <v>42.1135812348478</v>
      </c>
      <c r="AQ56" s="87" t="n">
        <f aca="false">SUM(AR56:BE56)</f>
        <v>29401.3362216057</v>
      </c>
      <c r="AR56" s="88" t="n">
        <v>1859.06933115343</v>
      </c>
      <c r="AS56" s="88" t="n">
        <v>286.787175820349</v>
      </c>
      <c r="AT56" s="88" t="n">
        <v>1572.3418203165</v>
      </c>
      <c r="AU56" s="88" t="n">
        <v>4997.07966578115</v>
      </c>
      <c r="AV56" s="88" t="n">
        <v>198.393732654859</v>
      </c>
      <c r="AW56" s="88" t="n">
        <v>425.169853832935</v>
      </c>
      <c r="AX56" s="88" t="n">
        <v>262.100863003472</v>
      </c>
      <c r="AY56" s="88" t="n">
        <v>3541.66654647475</v>
      </c>
      <c r="AZ56" s="88" t="n">
        <v>2358.81493938059</v>
      </c>
      <c r="BA56" s="88" t="n">
        <v>1565.25209500425</v>
      </c>
      <c r="BB56" s="88" t="n">
        <v>4192.51062847722</v>
      </c>
      <c r="BC56" s="88" t="n">
        <v>90.5441901639019</v>
      </c>
      <c r="BD56" s="88" t="n">
        <v>7436.69152351046</v>
      </c>
      <c r="BE56" s="90" t="n">
        <v>614.913856031798</v>
      </c>
      <c r="BF56" s="94" t="s">
        <v>149</v>
      </c>
      <c r="BG56" s="93" t="s">
        <v>150</v>
      </c>
    </row>
    <row r="57" s="84" customFormat="true" ht="10.5" hidden="false" customHeight="true" outlineLevel="0" collapsed="false">
      <c r="B57" s="1"/>
      <c r="C57" s="85"/>
      <c r="D57" s="85"/>
      <c r="E57" s="86"/>
      <c r="F57" s="87"/>
      <c r="G57" s="88"/>
      <c r="H57" s="88"/>
      <c r="I57" s="88"/>
      <c r="J57" s="88"/>
      <c r="K57" s="87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94"/>
      <c r="AA57" s="85"/>
      <c r="AB57" s="85"/>
      <c r="AC57" s="85"/>
      <c r="AD57" s="1"/>
      <c r="AE57" s="85"/>
      <c r="AF57" s="89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7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90"/>
      <c r="BF57" s="94"/>
      <c r="BG57" s="85"/>
    </row>
    <row r="58" s="74" customFormat="true" ht="24" hidden="false" customHeight="true" outlineLevel="0" collapsed="false">
      <c r="B58" s="91"/>
      <c r="C58" s="76" t="s">
        <v>151</v>
      </c>
      <c r="D58" s="77"/>
      <c r="E58" s="78" t="n">
        <f aca="false">SUM(E59:E62)</f>
        <v>114834.951992693</v>
      </c>
      <c r="F58" s="79" t="n">
        <f aca="false">SUM(F59:F62)</f>
        <v>6315.88256246956</v>
      </c>
      <c r="G58" s="80" t="n">
        <f aca="false">SUM(G59:G62)</f>
        <v>583.874467899923</v>
      </c>
      <c r="H58" s="80" t="n">
        <f aca="false">SUM(H59:H62)</f>
        <v>1161.02119186762</v>
      </c>
      <c r="I58" s="80" t="n">
        <f aca="false">SUM(I59:I62)</f>
        <v>827.489199864354</v>
      </c>
      <c r="J58" s="80" t="n">
        <f aca="false">SUM(J59:J62)</f>
        <v>3743.49770283765</v>
      </c>
      <c r="K58" s="79" t="n">
        <f aca="false">SUM(K59:K62)</f>
        <v>36735.1656872245</v>
      </c>
      <c r="L58" s="80" t="n">
        <f aca="false">SUM(L59:L62)</f>
        <v>7800.5928315623</v>
      </c>
      <c r="M58" s="80" t="n">
        <f aca="false">SUM(M59:M62)</f>
        <v>907.072272922553</v>
      </c>
      <c r="N58" s="80" t="n">
        <f aca="false">SUM(N59:N62)</f>
        <v>1611.03531245759</v>
      </c>
      <c r="O58" s="80" t="n">
        <f aca="false">SUM(O59:O62)</f>
        <v>1508.54699502738</v>
      </c>
      <c r="P58" s="80" t="n">
        <f aca="false">SUM(P59:P62)</f>
        <v>311.838938764125</v>
      </c>
      <c r="Q58" s="80" t="n">
        <f aca="false">SUM(Q59:Q62)</f>
        <v>2894.99502004681</v>
      </c>
      <c r="R58" s="80" t="n">
        <f aca="false">SUM(R59:R62)</f>
        <v>852.36753098186</v>
      </c>
      <c r="S58" s="80" t="n">
        <f aca="false">SUM(S59:S62)</f>
        <v>4956.0394200018</v>
      </c>
      <c r="T58" s="80" t="n">
        <f aca="false">SUM(T59:T62)</f>
        <v>711.215932102283</v>
      </c>
      <c r="U58" s="80" t="n">
        <f aca="false">SUM(U59:U62)</f>
        <v>1384.05222466636</v>
      </c>
      <c r="V58" s="80" t="n">
        <f aca="false">SUM(V59:V62)</f>
        <v>152.602403454996</v>
      </c>
      <c r="W58" s="80" t="n">
        <f aca="false">SUM(W59:W62)</f>
        <v>23.1695385036373</v>
      </c>
      <c r="X58" s="80" t="n">
        <f aca="false">SUM(X59:X62)</f>
        <v>3946.45040936538</v>
      </c>
      <c r="Y58" s="80" t="n">
        <f aca="false">SUM(Y59:Y62)</f>
        <v>784.461090043855</v>
      </c>
      <c r="Z58" s="92"/>
      <c r="AA58" s="76" t="s">
        <v>151</v>
      </c>
      <c r="AB58" s="76"/>
      <c r="AC58" s="76"/>
      <c r="AD58" s="91"/>
      <c r="AE58" s="76" t="s">
        <v>151</v>
      </c>
      <c r="AF58" s="82"/>
      <c r="AG58" s="80" t="n">
        <f aca="false">SUM(AG59:AG62)</f>
        <v>339.324222162444</v>
      </c>
      <c r="AH58" s="80" t="n">
        <f aca="false">SUM(AH59:AH62)</f>
        <v>1964.41147578063</v>
      </c>
      <c r="AI58" s="80" t="n">
        <f aca="false">SUM(AI59:AI62)</f>
        <v>622.093167054</v>
      </c>
      <c r="AJ58" s="80" t="n">
        <f aca="false">SUM(AJ59:AJ62)</f>
        <v>1214.04872187164</v>
      </c>
      <c r="AK58" s="80" t="n">
        <f aca="false">SUM(AK59:AK62)</f>
        <v>100.915639132035</v>
      </c>
      <c r="AL58" s="80" t="n">
        <f aca="false">SUM(AL59:AL62)</f>
        <v>1114.57198598577</v>
      </c>
      <c r="AM58" s="80" t="n">
        <f aca="false">SUM(AM59:AM62)</f>
        <v>869.402404389226</v>
      </c>
      <c r="AN58" s="80" t="n">
        <f aca="false">SUM(AN59:AN62)</f>
        <v>7.36717813696655</v>
      </c>
      <c r="AO58" s="80" t="n">
        <f aca="false">SUM(AO59:AO62)</f>
        <v>2344.19243986104</v>
      </c>
      <c r="AP58" s="80" t="n">
        <f aca="false">SUM(AP59:AP62)</f>
        <v>314.398532949866</v>
      </c>
      <c r="AQ58" s="79" t="n">
        <f aca="false">SUM(AQ59:AQ62)</f>
        <v>71783.9037429991</v>
      </c>
      <c r="AR58" s="80" t="n">
        <f aca="false">SUM(AR59:AR62)</f>
        <v>4702.09913762475</v>
      </c>
      <c r="AS58" s="80" t="n">
        <f aca="false">SUM(AS59:AS62)</f>
        <v>1241.49006172101</v>
      </c>
      <c r="AT58" s="80" t="n">
        <f aca="false">SUM(AT59:AT62)</f>
        <v>4069.33926943799</v>
      </c>
      <c r="AU58" s="80" t="n">
        <f aca="false">SUM(AU59:AU62)</f>
        <v>12365.4694660598</v>
      </c>
      <c r="AV58" s="80" t="n">
        <f aca="false">SUM(AV59:AV62)</f>
        <v>717.667710665159</v>
      </c>
      <c r="AW58" s="80" t="n">
        <f aca="false">SUM(AW59:AW62)</f>
        <v>1374.30467510837</v>
      </c>
      <c r="AX58" s="80" t="n">
        <f aca="false">SUM(AX59:AX62)</f>
        <v>1020.84767073132</v>
      </c>
      <c r="AY58" s="80" t="n">
        <f aca="false">SUM(AY59:AY62)</f>
        <v>9667.62893002989</v>
      </c>
      <c r="AZ58" s="80" t="n">
        <f aca="false">SUM(AZ59:AZ62)</f>
        <v>6918.98074954802</v>
      </c>
      <c r="BA58" s="80" t="n">
        <f aca="false">SUM(BA59:BA62)</f>
        <v>5295.45796894325</v>
      </c>
      <c r="BB58" s="80" t="n">
        <f aca="false">SUM(BB59:BB62)</f>
        <v>11052.0165339729</v>
      </c>
      <c r="BC58" s="80" t="n">
        <f aca="false">SUM(BC59:BC62)</f>
        <v>340.604600218337</v>
      </c>
      <c r="BD58" s="80" t="n">
        <f aca="false">SUM(BD59:BD62)</f>
        <v>11589.3458820936</v>
      </c>
      <c r="BE58" s="83" t="n">
        <f aca="false">SUM(BE59:BE62)</f>
        <v>1428.6510868447</v>
      </c>
      <c r="BF58" s="92"/>
      <c r="BG58" s="76" t="s">
        <v>151</v>
      </c>
    </row>
    <row r="59" s="95" customFormat="true" ht="24" hidden="false" customHeight="true" outlineLevel="0" collapsed="false">
      <c r="B59" s="1" t="s">
        <v>152</v>
      </c>
      <c r="C59" s="93" t="s">
        <v>153</v>
      </c>
      <c r="D59" s="85"/>
      <c r="E59" s="86" t="n">
        <f aca="false">+F59+K59+AQ59</f>
        <v>21768.0988513355</v>
      </c>
      <c r="F59" s="87" t="n">
        <f aca="false">SUM(G59:J59)</f>
        <v>1040.38560973845</v>
      </c>
      <c r="G59" s="88" t="n">
        <v>105.65774495515</v>
      </c>
      <c r="H59" s="88" t="n">
        <v>116.341210840014</v>
      </c>
      <c r="I59" s="88" t="n">
        <v>114.245616137835</v>
      </c>
      <c r="J59" s="88" t="n">
        <v>704.141037805449</v>
      </c>
      <c r="K59" s="87" t="n">
        <f aca="false">SUM(L59:Y59)+SUM(AG59:AP59)</f>
        <v>7210.59925069678</v>
      </c>
      <c r="L59" s="88" t="n">
        <v>1494.37866059898</v>
      </c>
      <c r="M59" s="88" t="n">
        <v>295.205323048702</v>
      </c>
      <c r="N59" s="88" t="n">
        <v>180.239064996207</v>
      </c>
      <c r="O59" s="88" t="n">
        <v>692.470496251952</v>
      </c>
      <c r="P59" s="88" t="n">
        <v>193.445211002207</v>
      </c>
      <c r="Q59" s="88" t="n">
        <v>163.633530185191</v>
      </c>
      <c r="R59" s="88" t="n">
        <v>205.040792661311</v>
      </c>
      <c r="S59" s="88" t="n">
        <v>1713.65613883506</v>
      </c>
      <c r="T59" s="88" t="n">
        <v>166.464536376074</v>
      </c>
      <c r="U59" s="88" t="n">
        <v>364.347437421964</v>
      </c>
      <c r="V59" s="88" t="n">
        <v>25.3904766345962</v>
      </c>
      <c r="W59" s="88" t="n">
        <v>2.58779306145773</v>
      </c>
      <c r="X59" s="88" t="n">
        <v>729.271160079419</v>
      </c>
      <c r="Y59" s="88" t="n">
        <v>47.111482265012</v>
      </c>
      <c r="Z59" s="94" t="s">
        <v>152</v>
      </c>
      <c r="AA59" s="93" t="s">
        <v>153</v>
      </c>
      <c r="AB59" s="93"/>
      <c r="AC59" s="93"/>
      <c r="AD59" s="1" t="s">
        <v>152</v>
      </c>
      <c r="AE59" s="93" t="s">
        <v>153</v>
      </c>
      <c r="AF59" s="89"/>
      <c r="AG59" s="88" t="n">
        <v>0.428512390528355</v>
      </c>
      <c r="AH59" s="88" t="n">
        <v>289.431014005837</v>
      </c>
      <c r="AI59" s="88" t="n">
        <v>119.797799278611</v>
      </c>
      <c r="AJ59" s="88" t="n">
        <v>229.79199367016</v>
      </c>
      <c r="AK59" s="88" t="n">
        <v>9.6375863532739</v>
      </c>
      <c r="AL59" s="88" t="n">
        <v>16.277350166292</v>
      </c>
      <c r="AM59" s="88" t="n">
        <v>144.249200251983</v>
      </c>
      <c r="AN59" s="88" t="n">
        <v>7.36717813696655</v>
      </c>
      <c r="AO59" s="88" t="n">
        <v>55.2451530846964</v>
      </c>
      <c r="AP59" s="88" t="n">
        <v>65.131359940306</v>
      </c>
      <c r="AQ59" s="87" t="n">
        <f aca="false">SUM(AR59:BE59)</f>
        <v>13517.1139909003</v>
      </c>
      <c r="AR59" s="88" t="n">
        <v>2053.89918068865</v>
      </c>
      <c r="AS59" s="88" t="n">
        <v>137.723653511411</v>
      </c>
      <c r="AT59" s="88" t="n">
        <v>695.869002424307</v>
      </c>
      <c r="AU59" s="88" t="n">
        <v>2010.69424508508</v>
      </c>
      <c r="AV59" s="88" t="n">
        <v>200.142681968782</v>
      </c>
      <c r="AW59" s="88" t="n">
        <v>259.570771182635</v>
      </c>
      <c r="AX59" s="88" t="n">
        <v>152.225933488224</v>
      </c>
      <c r="AY59" s="88" t="n">
        <v>1266.58272642975</v>
      </c>
      <c r="AZ59" s="88" t="n">
        <v>997.533912513131</v>
      </c>
      <c r="BA59" s="88" t="n">
        <v>1258.59793143616</v>
      </c>
      <c r="BB59" s="88" t="n">
        <v>2123.93009382659</v>
      </c>
      <c r="BC59" s="88" t="n">
        <v>58.9317989841752</v>
      </c>
      <c r="BD59" s="88" t="n">
        <v>1984.21876338374</v>
      </c>
      <c r="BE59" s="90" t="n">
        <v>317.193295977626</v>
      </c>
      <c r="BF59" s="94" t="s">
        <v>152</v>
      </c>
      <c r="BG59" s="93" t="s">
        <v>153</v>
      </c>
    </row>
    <row r="60" s="95" customFormat="true" ht="24" hidden="false" customHeight="true" outlineLevel="0" collapsed="false">
      <c r="B60" s="1" t="s">
        <v>154</v>
      </c>
      <c r="C60" s="93" t="s">
        <v>155</v>
      </c>
      <c r="D60" s="85"/>
      <c r="E60" s="86" t="n">
        <f aca="false">+F60+K60+AQ60</f>
        <v>31357.9370002433</v>
      </c>
      <c r="F60" s="87" t="n">
        <f aca="false">SUM(G60:J60)</f>
        <v>1405.83384816431</v>
      </c>
      <c r="G60" s="88" t="n">
        <v>151.22371014681</v>
      </c>
      <c r="H60" s="88" t="n">
        <v>186.65360684127</v>
      </c>
      <c r="I60" s="88" t="n">
        <v>145.642188005947</v>
      </c>
      <c r="J60" s="88" t="n">
        <v>922.314343170288</v>
      </c>
      <c r="K60" s="87" t="n">
        <f aca="false">SUM(L60:Y60)+SUM(AG60:AP60)</f>
        <v>12512.7171561533</v>
      </c>
      <c r="L60" s="88" t="n">
        <v>2636.80091281154</v>
      </c>
      <c r="M60" s="88" t="n">
        <v>100.773308558623</v>
      </c>
      <c r="N60" s="88" t="n">
        <v>339.603965559121</v>
      </c>
      <c r="O60" s="88" t="n">
        <v>216.097864523159</v>
      </c>
      <c r="P60" s="88" t="n">
        <v>60.3487892345159</v>
      </c>
      <c r="Q60" s="88" t="n">
        <v>616.331528077663</v>
      </c>
      <c r="R60" s="88" t="n">
        <v>384.151321744283</v>
      </c>
      <c r="S60" s="88" t="n">
        <v>2192.42452829452</v>
      </c>
      <c r="T60" s="88" t="n">
        <v>150.692409478103</v>
      </c>
      <c r="U60" s="88" t="n">
        <v>431.716850387926</v>
      </c>
      <c r="V60" s="88" t="n">
        <v>53.6479004398605</v>
      </c>
      <c r="W60" s="88" t="n">
        <v>20.1892419053773</v>
      </c>
      <c r="X60" s="88" t="n">
        <v>1706.2767714531</v>
      </c>
      <c r="Y60" s="88" t="n">
        <v>372.668808871661</v>
      </c>
      <c r="Z60" s="94" t="s">
        <v>154</v>
      </c>
      <c r="AA60" s="93" t="s">
        <v>155</v>
      </c>
      <c r="AB60" s="93"/>
      <c r="AC60" s="93"/>
      <c r="AD60" s="1" t="s">
        <v>154</v>
      </c>
      <c r="AE60" s="93" t="s">
        <v>155</v>
      </c>
      <c r="AF60" s="89"/>
      <c r="AG60" s="88" t="n">
        <v>167.890069657844</v>
      </c>
      <c r="AH60" s="88" t="n">
        <v>851.929928907117</v>
      </c>
      <c r="AI60" s="88" t="n">
        <v>252.925017047957</v>
      </c>
      <c r="AJ60" s="88" t="n">
        <v>193.561589397627</v>
      </c>
      <c r="AK60" s="88" t="n">
        <v>33.0624317856826</v>
      </c>
      <c r="AL60" s="88" t="n">
        <v>59.0753877163229</v>
      </c>
      <c r="AM60" s="88" t="n">
        <v>555.920848965944</v>
      </c>
      <c r="AN60" s="88" t="n">
        <v>0</v>
      </c>
      <c r="AO60" s="88" t="n">
        <v>1009.88210883338</v>
      </c>
      <c r="AP60" s="88" t="n">
        <v>106.745572501951</v>
      </c>
      <c r="AQ60" s="87" t="n">
        <f aca="false">SUM(AR60:BE60)</f>
        <v>17439.3859959257</v>
      </c>
      <c r="AR60" s="88" t="n">
        <v>957.682701645138</v>
      </c>
      <c r="AS60" s="88" t="n">
        <v>405.421314780581</v>
      </c>
      <c r="AT60" s="88" t="n">
        <v>843.66428117098</v>
      </c>
      <c r="AU60" s="88" t="n">
        <v>3141.27771177371</v>
      </c>
      <c r="AV60" s="88" t="n">
        <v>139.429846647331</v>
      </c>
      <c r="AW60" s="88" t="n">
        <v>453.954721958727</v>
      </c>
      <c r="AX60" s="88" t="n">
        <v>459.10891685183</v>
      </c>
      <c r="AY60" s="88" t="n">
        <v>2143.1738034115</v>
      </c>
      <c r="AZ60" s="88" t="n">
        <v>1844.31511211843</v>
      </c>
      <c r="BA60" s="88" t="n">
        <v>1276.95682829186</v>
      </c>
      <c r="BB60" s="88" t="n">
        <v>2587.40760442222</v>
      </c>
      <c r="BC60" s="88" t="n">
        <v>73.0273948413573</v>
      </c>
      <c r="BD60" s="88" t="n">
        <v>2843.3730106086</v>
      </c>
      <c r="BE60" s="90" t="n">
        <v>270.592747403404</v>
      </c>
      <c r="BF60" s="94" t="s">
        <v>154</v>
      </c>
      <c r="BG60" s="93" t="s">
        <v>155</v>
      </c>
    </row>
    <row r="61" s="95" customFormat="true" ht="24" hidden="false" customHeight="true" outlineLevel="0" collapsed="false">
      <c r="B61" s="1" t="s">
        <v>156</v>
      </c>
      <c r="C61" s="93" t="s">
        <v>157</v>
      </c>
      <c r="D61" s="85"/>
      <c r="E61" s="86" t="n">
        <f aca="false">+F61+K61+AQ61</f>
        <v>42168.8418071211</v>
      </c>
      <c r="F61" s="87" t="n">
        <f aca="false">SUM(G61:J61)</f>
        <v>1996.0201520801</v>
      </c>
      <c r="G61" s="88" t="n">
        <v>146.435886179773</v>
      </c>
      <c r="H61" s="88" t="n">
        <v>383.288071583755</v>
      </c>
      <c r="I61" s="88" t="n">
        <v>77.0586290383273</v>
      </c>
      <c r="J61" s="88" t="n">
        <v>1389.23756527825</v>
      </c>
      <c r="K61" s="87" t="n">
        <f aca="false">SUM(L61:Y61)+SUM(AG61:AP61)</f>
        <v>13189.5150402866</v>
      </c>
      <c r="L61" s="88" t="n">
        <v>2810.92896406436</v>
      </c>
      <c r="M61" s="88" t="n">
        <v>238.532101245443</v>
      </c>
      <c r="N61" s="88" t="n">
        <v>985.932791236137</v>
      </c>
      <c r="O61" s="88" t="n">
        <v>449.613791022509</v>
      </c>
      <c r="P61" s="88" t="n">
        <v>46.4183991344716</v>
      </c>
      <c r="Q61" s="88" t="n">
        <v>1445.95171802466</v>
      </c>
      <c r="R61" s="88" t="n">
        <v>203.470294828194</v>
      </c>
      <c r="S61" s="88" t="n">
        <v>859.438405523325</v>
      </c>
      <c r="T61" s="88" t="n">
        <v>253.421457147216</v>
      </c>
      <c r="U61" s="88" t="n">
        <v>470.701912408851</v>
      </c>
      <c r="V61" s="88" t="n">
        <v>73.5640263805394</v>
      </c>
      <c r="W61" s="88" t="n">
        <v>0.39250353680224</v>
      </c>
      <c r="X61" s="88" t="n">
        <v>1187.12462675994</v>
      </c>
      <c r="Y61" s="88" t="n">
        <v>166.146399912181</v>
      </c>
      <c r="Z61" s="94" t="s">
        <v>156</v>
      </c>
      <c r="AA61" s="93" t="s">
        <v>157</v>
      </c>
      <c r="AB61" s="93"/>
      <c r="AC61" s="93"/>
      <c r="AD61" s="1" t="s">
        <v>156</v>
      </c>
      <c r="AE61" s="93" t="s">
        <v>157</v>
      </c>
      <c r="AF61" s="89"/>
      <c r="AG61" s="88" t="n">
        <v>170.415555721693</v>
      </c>
      <c r="AH61" s="88" t="n">
        <v>714.15921340343</v>
      </c>
      <c r="AI61" s="88" t="n">
        <v>197.006825638492</v>
      </c>
      <c r="AJ61" s="88" t="n">
        <v>531.297052504719</v>
      </c>
      <c r="AK61" s="88" t="n">
        <v>10.5309272546837</v>
      </c>
      <c r="AL61" s="88" t="n">
        <v>988.845700113666</v>
      </c>
      <c r="AM61" s="88" t="n">
        <v>131.473394580908</v>
      </c>
      <c r="AN61" s="88" t="n">
        <v>0</v>
      </c>
      <c r="AO61" s="88" t="n">
        <v>1183.96575862604</v>
      </c>
      <c r="AP61" s="88" t="n">
        <v>70.1832212183003</v>
      </c>
      <c r="AQ61" s="87" t="n">
        <f aca="false">SUM(AR61:BE61)</f>
        <v>26983.3066147544</v>
      </c>
      <c r="AR61" s="88" t="n">
        <v>1292.2653238727</v>
      </c>
      <c r="AS61" s="88" t="n">
        <v>553.407781551252</v>
      </c>
      <c r="AT61" s="88" t="n">
        <v>2289.01363540721</v>
      </c>
      <c r="AU61" s="88" t="n">
        <v>4975.95710163099</v>
      </c>
      <c r="AV61" s="88" t="n">
        <v>246.567045883536</v>
      </c>
      <c r="AW61" s="88" t="n">
        <v>405.323933513645</v>
      </c>
      <c r="AX61" s="88" t="n">
        <v>274.861791781374</v>
      </c>
      <c r="AY61" s="88" t="n">
        <v>3721.841158021</v>
      </c>
      <c r="AZ61" s="88" t="n">
        <v>2953.4278916647</v>
      </c>
      <c r="BA61" s="88" t="n">
        <v>2059.44134172774</v>
      </c>
      <c r="BB61" s="88" t="n">
        <v>3990.25545386027</v>
      </c>
      <c r="BC61" s="88" t="n">
        <v>136.733114287924</v>
      </c>
      <c r="BD61" s="88" t="n">
        <v>3594.56353228282</v>
      </c>
      <c r="BE61" s="90" t="n">
        <v>489.647509269229</v>
      </c>
      <c r="BF61" s="94" t="s">
        <v>156</v>
      </c>
      <c r="BG61" s="93" t="s">
        <v>157</v>
      </c>
    </row>
    <row r="62" s="95" customFormat="true" ht="24" hidden="false" customHeight="true" outlineLevel="0" collapsed="false">
      <c r="B62" s="1" t="s">
        <v>158</v>
      </c>
      <c r="C62" s="93" t="s">
        <v>159</v>
      </c>
      <c r="D62" s="85"/>
      <c r="E62" s="86" t="n">
        <f aca="false">+F62+K62+AQ62</f>
        <v>19540.0743339934</v>
      </c>
      <c r="F62" s="87" t="n">
        <f aca="false">SUM(G62:J62)</f>
        <v>1873.64295248669</v>
      </c>
      <c r="G62" s="88" t="n">
        <v>180.55712661819</v>
      </c>
      <c r="H62" s="88" t="n">
        <v>474.738302602584</v>
      </c>
      <c r="I62" s="88" t="n">
        <v>490.542766682244</v>
      </c>
      <c r="J62" s="88" t="n">
        <v>727.804756583671</v>
      </c>
      <c r="K62" s="87" t="n">
        <f aca="false">SUM(L62:Y62)+SUM(AG62:AP62)</f>
        <v>3822.33424008792</v>
      </c>
      <c r="L62" s="88" t="n">
        <v>858.484294087415</v>
      </c>
      <c r="M62" s="88" t="n">
        <v>272.561540069786</v>
      </c>
      <c r="N62" s="88" t="n">
        <v>105.259490666123</v>
      </c>
      <c r="O62" s="88" t="n">
        <v>150.364843229764</v>
      </c>
      <c r="P62" s="88" t="n">
        <v>11.6265393929296</v>
      </c>
      <c r="Q62" s="88" t="n">
        <v>669.078243759298</v>
      </c>
      <c r="R62" s="88" t="n">
        <v>59.7051217480723</v>
      </c>
      <c r="S62" s="88" t="n">
        <v>190.520347348894</v>
      </c>
      <c r="T62" s="88" t="n">
        <v>140.63752910089</v>
      </c>
      <c r="U62" s="88" t="n">
        <v>117.286024447619</v>
      </c>
      <c r="V62" s="88" t="n">
        <v>0</v>
      </c>
      <c r="W62" s="88" t="n">
        <v>0</v>
      </c>
      <c r="X62" s="88" t="n">
        <v>323.777851072923</v>
      </c>
      <c r="Y62" s="88" t="n">
        <v>198.534398995001</v>
      </c>
      <c r="Z62" s="94" t="s">
        <v>158</v>
      </c>
      <c r="AA62" s="93" t="s">
        <v>159</v>
      </c>
      <c r="AB62" s="93"/>
      <c r="AC62" s="93"/>
      <c r="AD62" s="1" t="s">
        <v>158</v>
      </c>
      <c r="AE62" s="93" t="s">
        <v>159</v>
      </c>
      <c r="AF62" s="89"/>
      <c r="AG62" s="88" t="n">
        <v>0.590084392379085</v>
      </c>
      <c r="AH62" s="88" t="n">
        <v>108.891319464248</v>
      </c>
      <c r="AI62" s="88" t="n">
        <v>52.3635250889406</v>
      </c>
      <c r="AJ62" s="88" t="n">
        <v>259.398086299131</v>
      </c>
      <c r="AK62" s="88" t="n">
        <v>47.6846937383946</v>
      </c>
      <c r="AL62" s="88" t="n">
        <v>50.3735479894855</v>
      </c>
      <c r="AM62" s="88" t="n">
        <v>37.7589605903911</v>
      </c>
      <c r="AN62" s="88" t="n">
        <v>0</v>
      </c>
      <c r="AO62" s="88" t="n">
        <v>95.099419316922</v>
      </c>
      <c r="AP62" s="88" t="n">
        <v>72.3383792893087</v>
      </c>
      <c r="AQ62" s="87" t="n">
        <f aca="false">SUM(AR62:BE62)</f>
        <v>13844.0971414188</v>
      </c>
      <c r="AR62" s="88" t="n">
        <v>398.251931418263</v>
      </c>
      <c r="AS62" s="88" t="n">
        <v>144.937311877767</v>
      </c>
      <c r="AT62" s="88" t="n">
        <v>240.792350435496</v>
      </c>
      <c r="AU62" s="88" t="n">
        <v>2237.54040756998</v>
      </c>
      <c r="AV62" s="88" t="n">
        <v>131.52813616551</v>
      </c>
      <c r="AW62" s="88" t="n">
        <v>255.455248453367</v>
      </c>
      <c r="AX62" s="88" t="n">
        <v>134.651028609895</v>
      </c>
      <c r="AY62" s="88" t="n">
        <v>2536.03124216764</v>
      </c>
      <c r="AZ62" s="88" t="n">
        <v>1123.70383325175</v>
      </c>
      <c r="BA62" s="88" t="n">
        <v>700.461867487493</v>
      </c>
      <c r="BB62" s="88" t="n">
        <v>2350.42338186381</v>
      </c>
      <c r="BC62" s="88" t="n">
        <v>71.9122921048807</v>
      </c>
      <c r="BD62" s="88" t="n">
        <v>3167.19057581849</v>
      </c>
      <c r="BE62" s="90" t="n">
        <v>351.217534194441</v>
      </c>
      <c r="BF62" s="94" t="s">
        <v>158</v>
      </c>
      <c r="BG62" s="93" t="s">
        <v>159</v>
      </c>
    </row>
    <row r="63" s="84" customFormat="true" ht="10.5" hidden="false" customHeight="true" outlineLevel="0" collapsed="false">
      <c r="B63" s="1"/>
      <c r="C63" s="85"/>
      <c r="D63" s="85"/>
      <c r="E63" s="86"/>
      <c r="F63" s="87"/>
      <c r="G63" s="88"/>
      <c r="H63" s="88"/>
      <c r="I63" s="88"/>
      <c r="J63" s="88"/>
      <c r="K63" s="87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94"/>
      <c r="AA63" s="85"/>
      <c r="AB63" s="85"/>
      <c r="AC63" s="85"/>
      <c r="AD63" s="1"/>
      <c r="AE63" s="85"/>
      <c r="AF63" s="89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7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90"/>
      <c r="BF63" s="94"/>
      <c r="BG63" s="85"/>
    </row>
    <row r="64" s="74" customFormat="true" ht="24" hidden="false" customHeight="true" outlineLevel="0" collapsed="false">
      <c r="B64" s="91"/>
      <c r="C64" s="76" t="s">
        <v>160</v>
      </c>
      <c r="D64" s="77"/>
      <c r="E64" s="78" t="n">
        <f aca="false">SUM(E65:E72)</f>
        <v>426160.014809038</v>
      </c>
      <c r="F64" s="79" t="n">
        <f aca="false">SUM(F65:F72)</f>
        <v>21121.1928299815</v>
      </c>
      <c r="G64" s="80" t="n">
        <f aca="false">SUM(G65:G72)</f>
        <v>1530.16780832883</v>
      </c>
      <c r="H64" s="80" t="n">
        <f aca="false">SUM(H65:H72)</f>
        <v>4230.32517297341</v>
      </c>
      <c r="I64" s="80" t="n">
        <f aca="false">SUM(I65:I72)</f>
        <v>1708.18174643458</v>
      </c>
      <c r="J64" s="80" t="n">
        <f aca="false">SUM(J65:J72)</f>
        <v>13652.5181022446</v>
      </c>
      <c r="K64" s="79" t="n">
        <f aca="false">SUM(K65:K72)</f>
        <v>124717.175561853</v>
      </c>
      <c r="L64" s="80" t="n">
        <f aca="false">SUM(L65:L72)</f>
        <v>28931.5958134782</v>
      </c>
      <c r="M64" s="80" t="n">
        <f aca="false">SUM(M65:M72)</f>
        <v>12486.9082236847</v>
      </c>
      <c r="N64" s="80" t="n">
        <f aca="false">SUM(N65:N72)</f>
        <v>2632.207945315</v>
      </c>
      <c r="O64" s="80" t="n">
        <f aca="false">SUM(O65:O72)</f>
        <v>2957.36519822031</v>
      </c>
      <c r="P64" s="80" t="n">
        <f aca="false">SUM(P65:P72)</f>
        <v>606.238082041348</v>
      </c>
      <c r="Q64" s="80" t="n">
        <f aca="false">SUM(Q65:Q72)</f>
        <v>1808.65529583391</v>
      </c>
      <c r="R64" s="80" t="n">
        <f aca="false">SUM(R65:R72)</f>
        <v>2273.36992925411</v>
      </c>
      <c r="S64" s="80" t="n">
        <f aca="false">SUM(S65:S72)</f>
        <v>6904.60943082664</v>
      </c>
      <c r="T64" s="80" t="n">
        <f aca="false">SUM(T65:T72)</f>
        <v>3039.80865930177</v>
      </c>
      <c r="U64" s="80" t="n">
        <f aca="false">SUM(U65:U72)</f>
        <v>3785.33251043383</v>
      </c>
      <c r="V64" s="80" t="n">
        <f aca="false">SUM(V65:V72)</f>
        <v>401.079746636781</v>
      </c>
      <c r="W64" s="80" t="n">
        <f aca="false">SUM(W65:W72)</f>
        <v>24.4347991228042</v>
      </c>
      <c r="X64" s="80" t="n">
        <f aca="false">SUM(X65:X72)</f>
        <v>15831.2214143123</v>
      </c>
      <c r="Y64" s="80" t="n">
        <f aca="false">SUM(Y65:Y72)</f>
        <v>8870.35118308132</v>
      </c>
      <c r="Z64" s="92"/>
      <c r="AA64" s="76" t="s">
        <v>160</v>
      </c>
      <c r="AB64" s="76"/>
      <c r="AC64" s="76"/>
      <c r="AD64" s="91"/>
      <c r="AE64" s="76" t="s">
        <v>160</v>
      </c>
      <c r="AF64" s="82"/>
      <c r="AG64" s="80" t="n">
        <f aca="false">SUM(AG65:AG72)</f>
        <v>1643.69267258688</v>
      </c>
      <c r="AH64" s="80" t="n">
        <f aca="false">SUM(AH65:AH72)</f>
        <v>7504.32639494352</v>
      </c>
      <c r="AI64" s="80" t="n">
        <f aca="false">SUM(AI65:AI72)</f>
        <v>1512.91810842349</v>
      </c>
      <c r="AJ64" s="80" t="n">
        <f aca="false">SUM(AJ65:AJ72)</f>
        <v>2764.60200520354</v>
      </c>
      <c r="AK64" s="80" t="n">
        <f aca="false">SUM(AK65:AK72)</f>
        <v>541.669814628723</v>
      </c>
      <c r="AL64" s="80" t="n">
        <f aca="false">SUM(AL65:AL72)</f>
        <v>8055.05732801757</v>
      </c>
      <c r="AM64" s="80" t="n">
        <f aca="false">SUM(AM65:AM72)</f>
        <v>3669.34762231994</v>
      </c>
      <c r="AN64" s="80" t="n">
        <f aca="false">SUM(AN65:AN72)</f>
        <v>221.200326053886</v>
      </c>
      <c r="AO64" s="80" t="n">
        <f aca="false">SUM(AO65:AO72)</f>
        <v>7384.23238816783</v>
      </c>
      <c r="AP64" s="80" t="n">
        <f aca="false">SUM(AP65:AP72)</f>
        <v>866.950669965101</v>
      </c>
      <c r="AQ64" s="79" t="n">
        <f aca="false">SUM(AQ65:AQ72)</f>
        <v>280321.646417203</v>
      </c>
      <c r="AR64" s="80" t="n">
        <f aca="false">SUM(AR65:AR72)</f>
        <v>17693.0147990008</v>
      </c>
      <c r="AS64" s="80" t="n">
        <f aca="false">SUM(AS65:AS72)</f>
        <v>8313.90101356228</v>
      </c>
      <c r="AT64" s="80" t="n">
        <f aca="false">SUM(AT65:AT72)</f>
        <v>11403.3667649066</v>
      </c>
      <c r="AU64" s="80" t="n">
        <f aca="false">SUM(AU65:AU72)</f>
        <v>50038.5835627986</v>
      </c>
      <c r="AV64" s="80" t="n">
        <f aca="false">SUM(AV65:AV72)</f>
        <v>2213.93454901588</v>
      </c>
      <c r="AW64" s="80" t="n">
        <f aca="false">SUM(AW65:AW72)</f>
        <v>6440.78255177529</v>
      </c>
      <c r="AX64" s="80" t="n">
        <f aca="false">SUM(AX65:AX72)</f>
        <v>3847.83942812898</v>
      </c>
      <c r="AY64" s="80" t="n">
        <f aca="false">SUM(AY65:AY72)</f>
        <v>39155.7068139094</v>
      </c>
      <c r="AZ64" s="80" t="n">
        <f aca="false">SUM(AZ65:AZ72)</f>
        <v>29193.6906681048</v>
      </c>
      <c r="BA64" s="80" t="n">
        <f aca="false">SUM(BA65:BA72)</f>
        <v>21710.9529610066</v>
      </c>
      <c r="BB64" s="80" t="n">
        <f aca="false">SUM(BB65:BB72)</f>
        <v>42422.9263394145</v>
      </c>
      <c r="BC64" s="80" t="n">
        <f aca="false">SUM(BC65:BC72)</f>
        <v>1031.04057599894</v>
      </c>
      <c r="BD64" s="80" t="n">
        <f aca="false">SUM(BD65:BD72)</f>
        <v>40908.8263345319</v>
      </c>
      <c r="BE64" s="83" t="n">
        <f aca="false">SUM(BE65:BE72)</f>
        <v>5947.08005504814</v>
      </c>
      <c r="BF64" s="92"/>
      <c r="BG64" s="76" t="s">
        <v>160</v>
      </c>
    </row>
    <row r="65" s="95" customFormat="true" ht="24" hidden="false" customHeight="true" outlineLevel="0" collapsed="false">
      <c r="B65" s="1" t="s">
        <v>161</v>
      </c>
      <c r="C65" s="93" t="s">
        <v>162</v>
      </c>
      <c r="D65" s="85"/>
      <c r="E65" s="86" t="n">
        <f aca="false">+F65+K65+AQ65</f>
        <v>150326.074566237</v>
      </c>
      <c r="F65" s="87" t="n">
        <f aca="false">SUM(G65:J65)</f>
        <v>4967.19399312688</v>
      </c>
      <c r="G65" s="88" t="n">
        <v>214.41669857342</v>
      </c>
      <c r="H65" s="88" t="n">
        <v>87.5656060519661</v>
      </c>
      <c r="I65" s="88" t="n">
        <v>321.30127328493</v>
      </c>
      <c r="J65" s="88" t="n">
        <v>4343.91041521656</v>
      </c>
      <c r="K65" s="87" t="n">
        <f aca="false">SUM(L65:Y65)+SUM(AG65:AP65)</f>
        <v>49063.0451781879</v>
      </c>
      <c r="L65" s="88" t="n">
        <v>9349.62144923312</v>
      </c>
      <c r="M65" s="88" t="n">
        <v>1546.40171971556</v>
      </c>
      <c r="N65" s="88" t="n">
        <v>535.020738854079</v>
      </c>
      <c r="O65" s="88" t="n">
        <v>750.614013901704</v>
      </c>
      <c r="P65" s="88" t="n">
        <v>339.94016885359</v>
      </c>
      <c r="Q65" s="88" t="n">
        <v>692.542694919598</v>
      </c>
      <c r="R65" s="88" t="n">
        <v>1142.74870958813</v>
      </c>
      <c r="S65" s="88" t="n">
        <v>3635.41000930528</v>
      </c>
      <c r="T65" s="88" t="n">
        <v>925.676815736095</v>
      </c>
      <c r="U65" s="88" t="n">
        <v>1392.61051355747</v>
      </c>
      <c r="V65" s="88" t="n">
        <v>228.370842463733</v>
      </c>
      <c r="W65" s="88" t="n">
        <v>6.88722876249312</v>
      </c>
      <c r="X65" s="88" t="n">
        <v>7159.88053745385</v>
      </c>
      <c r="Y65" s="88" t="n">
        <v>7471.29602733569</v>
      </c>
      <c r="Z65" s="94" t="s">
        <v>161</v>
      </c>
      <c r="AA65" s="93" t="s">
        <v>162</v>
      </c>
      <c r="AB65" s="93"/>
      <c r="AC65" s="93"/>
      <c r="AD65" s="1" t="s">
        <v>161</v>
      </c>
      <c r="AE65" s="93" t="s">
        <v>162</v>
      </c>
      <c r="AF65" s="89"/>
      <c r="AG65" s="88" t="n">
        <v>635.081401254419</v>
      </c>
      <c r="AH65" s="88" t="n">
        <v>2812.4540942931</v>
      </c>
      <c r="AI65" s="88" t="n">
        <v>887.043447083941</v>
      </c>
      <c r="AJ65" s="88" t="n">
        <v>1054.85309945778</v>
      </c>
      <c r="AK65" s="88" t="n">
        <v>109.915885202491</v>
      </c>
      <c r="AL65" s="88" t="n">
        <v>2371.61149430433</v>
      </c>
      <c r="AM65" s="88" t="n">
        <v>1417.53193551066</v>
      </c>
      <c r="AN65" s="88" t="n">
        <v>45.0862096860932</v>
      </c>
      <c r="AO65" s="88" t="n">
        <v>4305.56968305613</v>
      </c>
      <c r="AP65" s="88" t="n">
        <v>246.876458658613</v>
      </c>
      <c r="AQ65" s="87" t="n">
        <f aca="false">SUM(AR65:BE65)</f>
        <v>96295.835394922</v>
      </c>
      <c r="AR65" s="88" t="n">
        <v>3943.70228627439</v>
      </c>
      <c r="AS65" s="88" t="n">
        <v>3030.61150206689</v>
      </c>
      <c r="AT65" s="88" t="n">
        <v>4206.05229128533</v>
      </c>
      <c r="AU65" s="88" t="n">
        <v>18679.4303906</v>
      </c>
      <c r="AV65" s="88" t="n">
        <v>918.374862708278</v>
      </c>
      <c r="AW65" s="88" t="n">
        <v>3187.7872336629</v>
      </c>
      <c r="AX65" s="88" t="n">
        <v>1210.79269922142</v>
      </c>
      <c r="AY65" s="88" t="n">
        <v>12180.5484277737</v>
      </c>
      <c r="AZ65" s="88" t="n">
        <v>10461.5619210717</v>
      </c>
      <c r="BA65" s="88" t="n">
        <v>7827.43640443199</v>
      </c>
      <c r="BB65" s="88" t="n">
        <v>13655.4551405381</v>
      </c>
      <c r="BC65" s="88" t="n">
        <v>230.557047082654</v>
      </c>
      <c r="BD65" s="88" t="n">
        <v>15209.7693486698</v>
      </c>
      <c r="BE65" s="90" t="n">
        <v>1553.75583953493</v>
      </c>
      <c r="BF65" s="94" t="s">
        <v>161</v>
      </c>
      <c r="BG65" s="93" t="s">
        <v>162</v>
      </c>
    </row>
    <row r="66" s="95" customFormat="true" ht="24" hidden="false" customHeight="true" outlineLevel="0" collapsed="false">
      <c r="B66" s="1" t="s">
        <v>163</v>
      </c>
      <c r="C66" s="93" t="s">
        <v>164</v>
      </c>
      <c r="D66" s="85"/>
      <c r="E66" s="86" t="n">
        <f aca="false">+F66+K66+AQ66</f>
        <v>24938.2335739743</v>
      </c>
      <c r="F66" s="87" t="n">
        <f aca="false">SUM(G66:J66)</f>
        <v>1049.09363858344</v>
      </c>
      <c r="G66" s="88" t="n">
        <v>117.976871246578</v>
      </c>
      <c r="H66" s="88" t="n">
        <v>37.0796554760499</v>
      </c>
      <c r="I66" s="88" t="n">
        <v>25.3747811506057</v>
      </c>
      <c r="J66" s="88" t="n">
        <v>868.662330710204</v>
      </c>
      <c r="K66" s="87" t="n">
        <f aca="false">SUM(L66:Y66)+SUM(AG66:AP66)</f>
        <v>9212.26507447414</v>
      </c>
      <c r="L66" s="88" t="n">
        <v>2411.21362148602</v>
      </c>
      <c r="M66" s="88" t="n">
        <v>435.283891227983</v>
      </c>
      <c r="N66" s="88" t="n">
        <v>256.933334623032</v>
      </c>
      <c r="O66" s="88" t="n">
        <v>116.67639893599</v>
      </c>
      <c r="P66" s="88" t="n">
        <v>43.1043860314606</v>
      </c>
      <c r="Q66" s="88" t="n">
        <v>269.933081694298</v>
      </c>
      <c r="R66" s="88" t="n">
        <v>87.9713126735079</v>
      </c>
      <c r="S66" s="88" t="n">
        <v>917.322797906652</v>
      </c>
      <c r="T66" s="88" t="n">
        <v>121.950922402555</v>
      </c>
      <c r="U66" s="88" t="n">
        <v>436.304764454479</v>
      </c>
      <c r="V66" s="88" t="n">
        <v>63.701164602317</v>
      </c>
      <c r="W66" s="88" t="n">
        <v>15.6732847424817</v>
      </c>
      <c r="X66" s="88" t="n">
        <v>1612.87098465266</v>
      </c>
      <c r="Y66" s="88" t="n">
        <v>35.8834101787829</v>
      </c>
      <c r="Z66" s="94" t="s">
        <v>163</v>
      </c>
      <c r="AA66" s="93" t="s">
        <v>164</v>
      </c>
      <c r="AB66" s="93"/>
      <c r="AC66" s="93"/>
      <c r="AD66" s="1" t="s">
        <v>163</v>
      </c>
      <c r="AE66" s="93" t="s">
        <v>164</v>
      </c>
      <c r="AF66" s="89"/>
      <c r="AG66" s="88" t="n">
        <v>229.823024557582</v>
      </c>
      <c r="AH66" s="88" t="n">
        <v>523.230323564139</v>
      </c>
      <c r="AI66" s="88" t="n">
        <v>81.5830457425439</v>
      </c>
      <c r="AJ66" s="88" t="n">
        <v>243.821969055817</v>
      </c>
      <c r="AK66" s="88" t="n">
        <v>5.15500060528619</v>
      </c>
      <c r="AL66" s="88" t="n">
        <v>154.404051102938</v>
      </c>
      <c r="AM66" s="88" t="n">
        <v>513.977623755066</v>
      </c>
      <c r="AN66" s="88" t="n">
        <v>12.3162777845918</v>
      </c>
      <c r="AO66" s="88" t="n">
        <v>417.495277041656</v>
      </c>
      <c r="AP66" s="88" t="n">
        <v>205.635125652305</v>
      </c>
      <c r="AQ66" s="87" t="n">
        <f aca="false">SUM(AR66:BE66)</f>
        <v>14676.8748609167</v>
      </c>
      <c r="AR66" s="88" t="n">
        <v>620.889607495824</v>
      </c>
      <c r="AS66" s="88" t="n">
        <v>58.0286181470626</v>
      </c>
      <c r="AT66" s="88" t="n">
        <v>685.697726523174</v>
      </c>
      <c r="AU66" s="88" t="n">
        <v>2686.56310785641</v>
      </c>
      <c r="AV66" s="88" t="n">
        <v>112.597850177567</v>
      </c>
      <c r="AW66" s="88" t="n">
        <v>166.360921436698</v>
      </c>
      <c r="AX66" s="88" t="n">
        <v>151.966609644434</v>
      </c>
      <c r="AY66" s="88" t="n">
        <v>2129.63168132014</v>
      </c>
      <c r="AZ66" s="88" t="n">
        <v>1572.66964521382</v>
      </c>
      <c r="BA66" s="88" t="n">
        <v>959.566699337093</v>
      </c>
      <c r="BB66" s="88" t="n">
        <v>2703.51700427306</v>
      </c>
      <c r="BC66" s="88" t="n">
        <v>68.0810668939074</v>
      </c>
      <c r="BD66" s="88" t="n">
        <v>2486.34395489005</v>
      </c>
      <c r="BE66" s="90" t="n">
        <v>274.960367707506</v>
      </c>
      <c r="BF66" s="94" t="s">
        <v>163</v>
      </c>
      <c r="BG66" s="93" t="s">
        <v>164</v>
      </c>
    </row>
    <row r="67" s="95" customFormat="true" ht="24" hidden="false" customHeight="true" outlineLevel="0" collapsed="false">
      <c r="B67" s="1" t="s">
        <v>165</v>
      </c>
      <c r="C67" s="93" t="s">
        <v>166</v>
      </c>
      <c r="D67" s="85"/>
      <c r="E67" s="86" t="n">
        <f aca="false">+F67+K67+AQ67</f>
        <v>38559.0076151593</v>
      </c>
      <c r="F67" s="87" t="n">
        <f aca="false">SUM(G67:J67)</f>
        <v>3495.01748675238</v>
      </c>
      <c r="G67" s="88" t="n">
        <v>131.046877496972</v>
      </c>
      <c r="H67" s="88" t="n">
        <v>1521.50595595859</v>
      </c>
      <c r="I67" s="88" t="n">
        <v>498.295843274547</v>
      </c>
      <c r="J67" s="88" t="n">
        <v>1344.16881002228</v>
      </c>
      <c r="K67" s="87" t="n">
        <f aca="false">SUM(L67:Y67)+SUM(AG67:AP67)</f>
        <v>9717.48467640631</v>
      </c>
      <c r="L67" s="88" t="n">
        <v>2827.73273664217</v>
      </c>
      <c r="M67" s="88" t="n">
        <v>268.222640263327</v>
      </c>
      <c r="N67" s="88" t="n">
        <v>208.577032994554</v>
      </c>
      <c r="O67" s="88" t="n">
        <v>72.0303843213786</v>
      </c>
      <c r="P67" s="88" t="n">
        <v>13.7938896076629</v>
      </c>
      <c r="Q67" s="88" t="n">
        <v>128.238827735042</v>
      </c>
      <c r="R67" s="88" t="n">
        <v>83.2221711587907</v>
      </c>
      <c r="S67" s="88" t="n">
        <v>38.1962789436214</v>
      </c>
      <c r="T67" s="88" t="n">
        <v>234.192031562012</v>
      </c>
      <c r="U67" s="88" t="n">
        <v>160.949591195332</v>
      </c>
      <c r="V67" s="88" t="n">
        <v>0</v>
      </c>
      <c r="W67" s="88" t="n">
        <v>0.449387906508393</v>
      </c>
      <c r="X67" s="88" t="n">
        <v>1179.96262642236</v>
      </c>
      <c r="Y67" s="88" t="n">
        <v>491.046242000259</v>
      </c>
      <c r="Z67" s="94" t="s">
        <v>165</v>
      </c>
      <c r="AA67" s="93" t="s">
        <v>166</v>
      </c>
      <c r="AB67" s="93"/>
      <c r="AC67" s="93"/>
      <c r="AD67" s="1" t="s">
        <v>165</v>
      </c>
      <c r="AE67" s="93" t="s">
        <v>166</v>
      </c>
      <c r="AF67" s="89"/>
      <c r="AG67" s="88" t="n">
        <v>50.596421622972</v>
      </c>
      <c r="AH67" s="88" t="n">
        <v>1735.15958396453</v>
      </c>
      <c r="AI67" s="88" t="n">
        <v>394.715778077115</v>
      </c>
      <c r="AJ67" s="88" t="n">
        <v>93.276490275269</v>
      </c>
      <c r="AK67" s="88" t="n">
        <v>20.4285840433435</v>
      </c>
      <c r="AL67" s="88" t="n">
        <v>131.174363960538</v>
      </c>
      <c r="AM67" s="88" t="n">
        <v>454.62916906399</v>
      </c>
      <c r="AN67" s="88" t="n">
        <v>1.75202518732551</v>
      </c>
      <c r="AO67" s="88" t="n">
        <v>1030.69675590667</v>
      </c>
      <c r="AP67" s="88" t="n">
        <v>98.4416635515453</v>
      </c>
      <c r="AQ67" s="87" t="n">
        <f aca="false">SUM(AR67:BE67)</f>
        <v>25346.5054520006</v>
      </c>
      <c r="AR67" s="88" t="n">
        <v>1836.27591488554</v>
      </c>
      <c r="AS67" s="88" t="n">
        <v>211.987261238822</v>
      </c>
      <c r="AT67" s="88" t="n">
        <v>1273.4707285464</v>
      </c>
      <c r="AU67" s="88" t="n">
        <v>4786.3802228494</v>
      </c>
      <c r="AV67" s="88" t="n">
        <v>130.281360346648</v>
      </c>
      <c r="AW67" s="88" t="n">
        <v>463.470484721835</v>
      </c>
      <c r="AX67" s="88" t="n">
        <v>776.830392885459</v>
      </c>
      <c r="AY67" s="88" t="n">
        <v>3996.18495934309</v>
      </c>
      <c r="AZ67" s="88" t="n">
        <v>2377.36234021223</v>
      </c>
      <c r="BA67" s="88" t="n">
        <v>1502.63783578099</v>
      </c>
      <c r="BB67" s="88" t="n">
        <v>4211.91265645907</v>
      </c>
      <c r="BC67" s="88" t="n">
        <v>112.739162173164</v>
      </c>
      <c r="BD67" s="88" t="n">
        <v>2930.89431262436</v>
      </c>
      <c r="BE67" s="90" t="n">
        <v>736.077819933585</v>
      </c>
      <c r="BF67" s="94" t="s">
        <v>165</v>
      </c>
      <c r="BG67" s="93" t="s">
        <v>166</v>
      </c>
    </row>
    <row r="68" s="95" customFormat="true" ht="24" hidden="false" customHeight="true" outlineLevel="0" collapsed="false">
      <c r="B68" s="1" t="s">
        <v>167</v>
      </c>
      <c r="C68" s="93" t="s">
        <v>168</v>
      </c>
      <c r="D68" s="85"/>
      <c r="E68" s="86" t="n">
        <f aca="false">+F68+K68+AQ68</f>
        <v>58793.8302920771</v>
      </c>
      <c r="F68" s="87" t="n">
        <f aca="false">SUM(G68:J68)</f>
        <v>2424.8862940312</v>
      </c>
      <c r="G68" s="88" t="n">
        <v>249.074169625597</v>
      </c>
      <c r="H68" s="88" t="n">
        <v>256.241570500695</v>
      </c>
      <c r="I68" s="88" t="n">
        <v>191.69690101294</v>
      </c>
      <c r="J68" s="88" t="n">
        <v>1727.87365289197</v>
      </c>
      <c r="K68" s="87" t="n">
        <f aca="false">SUM(L68:Y68)+SUM(AG68:AP68)</f>
        <v>16684.3416802898</v>
      </c>
      <c r="L68" s="88" t="n">
        <v>2658.0358211863</v>
      </c>
      <c r="M68" s="88" t="n">
        <v>444.288708722874</v>
      </c>
      <c r="N68" s="88" t="n">
        <v>384.26608765234</v>
      </c>
      <c r="O68" s="88" t="n">
        <v>489.718473725117</v>
      </c>
      <c r="P68" s="88" t="n">
        <v>40.1861740001194</v>
      </c>
      <c r="Q68" s="88" t="n">
        <v>350.50628875061</v>
      </c>
      <c r="R68" s="88" t="n">
        <v>260.163316496349</v>
      </c>
      <c r="S68" s="88" t="n">
        <v>1040.67874975692</v>
      </c>
      <c r="T68" s="88" t="n">
        <v>421.372791498865</v>
      </c>
      <c r="U68" s="88" t="n">
        <v>757.344481484577</v>
      </c>
      <c r="V68" s="88" t="n">
        <v>17.8095798005724</v>
      </c>
      <c r="W68" s="88" t="n">
        <v>0</v>
      </c>
      <c r="X68" s="88" t="n">
        <v>1515.61441402329</v>
      </c>
      <c r="Y68" s="88" t="n">
        <v>376.636490746861</v>
      </c>
      <c r="Z68" s="94" t="s">
        <v>167</v>
      </c>
      <c r="AA68" s="93" t="s">
        <v>168</v>
      </c>
      <c r="AB68" s="93"/>
      <c r="AC68" s="93"/>
      <c r="AD68" s="1" t="s">
        <v>167</v>
      </c>
      <c r="AE68" s="93" t="s">
        <v>168</v>
      </c>
      <c r="AF68" s="89"/>
      <c r="AG68" s="88" t="n">
        <v>347.414186901279</v>
      </c>
      <c r="AH68" s="88" t="n">
        <v>1170.09836292503</v>
      </c>
      <c r="AI68" s="88" t="n">
        <v>16.078451148791</v>
      </c>
      <c r="AJ68" s="88" t="n">
        <v>811.080007734287</v>
      </c>
      <c r="AK68" s="88" t="n">
        <v>187.628931503739</v>
      </c>
      <c r="AL68" s="88" t="n">
        <v>3813.48129459256</v>
      </c>
      <c r="AM68" s="88" t="n">
        <v>852.888959625454</v>
      </c>
      <c r="AN68" s="88" t="n">
        <v>15.5133712504582</v>
      </c>
      <c r="AO68" s="88" t="n">
        <v>629.252775497556</v>
      </c>
      <c r="AP68" s="88" t="n">
        <v>84.2839612658677</v>
      </c>
      <c r="AQ68" s="87" t="n">
        <f aca="false">SUM(AR68:BE68)</f>
        <v>39684.6023177561</v>
      </c>
      <c r="AR68" s="88" t="n">
        <v>2395.57497537459</v>
      </c>
      <c r="AS68" s="88" t="n">
        <v>3801.67433474658</v>
      </c>
      <c r="AT68" s="88" t="n">
        <v>1475.91791615188</v>
      </c>
      <c r="AU68" s="88" t="n">
        <v>5768.32062055665</v>
      </c>
      <c r="AV68" s="88" t="n">
        <v>259.898705122768</v>
      </c>
      <c r="AW68" s="88" t="n">
        <v>574.788772179705</v>
      </c>
      <c r="AX68" s="88" t="n">
        <v>410.559970321554</v>
      </c>
      <c r="AY68" s="88" t="n">
        <v>4536.63487604763</v>
      </c>
      <c r="AZ68" s="88" t="n">
        <v>3878.1663782618</v>
      </c>
      <c r="BA68" s="88" t="n">
        <v>3784.40945417545</v>
      </c>
      <c r="BB68" s="88" t="n">
        <v>5374.84552975089</v>
      </c>
      <c r="BC68" s="88" t="n">
        <v>154.104469679749</v>
      </c>
      <c r="BD68" s="88" t="n">
        <v>6313.05347734443</v>
      </c>
      <c r="BE68" s="90" t="n">
        <v>956.652838042458</v>
      </c>
      <c r="BF68" s="94" t="s">
        <v>167</v>
      </c>
      <c r="BG68" s="93" t="s">
        <v>168</v>
      </c>
    </row>
    <row r="69" s="95" customFormat="true" ht="24" hidden="false" customHeight="true" outlineLevel="0" collapsed="false">
      <c r="B69" s="1" t="s">
        <v>169</v>
      </c>
      <c r="C69" s="93" t="s">
        <v>170</v>
      </c>
      <c r="D69" s="85"/>
      <c r="E69" s="86" t="n">
        <f aca="false">+F69+K69+AQ69</f>
        <v>32253.3892808216</v>
      </c>
      <c r="F69" s="87" t="n">
        <f aca="false">SUM(G69:J69)</f>
        <v>1861.477589193</v>
      </c>
      <c r="G69" s="88" t="n">
        <v>183.481938233915</v>
      </c>
      <c r="H69" s="88" t="n">
        <v>360.17694962617</v>
      </c>
      <c r="I69" s="88" t="n">
        <v>134.277441361215</v>
      </c>
      <c r="J69" s="88" t="n">
        <v>1183.5412599717</v>
      </c>
      <c r="K69" s="87" t="n">
        <f aca="false">SUM(L69:Y69)+SUM(AG69:AP69)</f>
        <v>8429.4021525856</v>
      </c>
      <c r="L69" s="88" t="n">
        <v>1678.9123194977</v>
      </c>
      <c r="M69" s="88" t="n">
        <v>832.806701211058</v>
      </c>
      <c r="N69" s="88" t="n">
        <v>145.464523098114</v>
      </c>
      <c r="O69" s="88" t="n">
        <v>406.170071257925</v>
      </c>
      <c r="P69" s="88" t="n">
        <v>66.0993362996933</v>
      </c>
      <c r="Q69" s="88" t="n">
        <v>156.708024211268</v>
      </c>
      <c r="R69" s="88" t="n">
        <v>136.207349619234</v>
      </c>
      <c r="S69" s="88" t="n">
        <v>413.883380589869</v>
      </c>
      <c r="T69" s="88" t="n">
        <v>251.49936623739</v>
      </c>
      <c r="U69" s="88" t="n">
        <v>457.141937692321</v>
      </c>
      <c r="V69" s="88" t="n">
        <v>58.5113418196551</v>
      </c>
      <c r="W69" s="88" t="n">
        <v>0.640794792219557</v>
      </c>
      <c r="X69" s="88" t="n">
        <v>1136.36829054059</v>
      </c>
      <c r="Y69" s="88" t="n">
        <v>173.930231311538</v>
      </c>
      <c r="Z69" s="94" t="s">
        <v>169</v>
      </c>
      <c r="AA69" s="93" t="s">
        <v>170</v>
      </c>
      <c r="AB69" s="93"/>
      <c r="AC69" s="93"/>
      <c r="AD69" s="1" t="s">
        <v>169</v>
      </c>
      <c r="AE69" s="93" t="s">
        <v>170</v>
      </c>
      <c r="AF69" s="89"/>
      <c r="AG69" s="88" t="n">
        <v>323.284895042221</v>
      </c>
      <c r="AH69" s="88" t="n">
        <v>489.814505296193</v>
      </c>
      <c r="AI69" s="88" t="n">
        <v>84.569381069787</v>
      </c>
      <c r="AJ69" s="88" t="n">
        <v>195.931127799737</v>
      </c>
      <c r="AK69" s="88" t="n">
        <v>171.642819710233</v>
      </c>
      <c r="AL69" s="88" t="n">
        <v>424.565515904253</v>
      </c>
      <c r="AM69" s="88" t="n">
        <v>101.34008545261</v>
      </c>
      <c r="AN69" s="88" t="n">
        <v>119.293510450971</v>
      </c>
      <c r="AO69" s="88" t="n">
        <v>550.330821358445</v>
      </c>
      <c r="AP69" s="88" t="n">
        <v>54.2858223225734</v>
      </c>
      <c r="AQ69" s="87" t="n">
        <f aca="false">SUM(AR69:BE69)</f>
        <v>21962.509539043</v>
      </c>
      <c r="AR69" s="88" t="n">
        <v>980.510971452973</v>
      </c>
      <c r="AS69" s="88" t="n">
        <v>195.73664568351</v>
      </c>
      <c r="AT69" s="88" t="n">
        <v>789.622925088535</v>
      </c>
      <c r="AU69" s="88" t="n">
        <v>3821.42811066389</v>
      </c>
      <c r="AV69" s="88" t="n">
        <v>162.581790990965</v>
      </c>
      <c r="AW69" s="88" t="n">
        <v>461.749787540837</v>
      </c>
      <c r="AX69" s="88" t="n">
        <v>272.633299711361</v>
      </c>
      <c r="AY69" s="88" t="n">
        <v>3780.95646182848</v>
      </c>
      <c r="AZ69" s="88" t="n">
        <v>2367.40519559051</v>
      </c>
      <c r="BA69" s="88" t="n">
        <v>1162.9797661666</v>
      </c>
      <c r="BB69" s="88" t="n">
        <v>3737.18904039125</v>
      </c>
      <c r="BC69" s="88" t="n">
        <v>75.2409391618918</v>
      </c>
      <c r="BD69" s="88" t="n">
        <v>3630.1869498953</v>
      </c>
      <c r="BE69" s="90" t="n">
        <v>524.287654876876</v>
      </c>
      <c r="BF69" s="94" t="s">
        <v>169</v>
      </c>
      <c r="BG69" s="93" t="s">
        <v>170</v>
      </c>
    </row>
    <row r="70" s="95" customFormat="true" ht="24" hidden="false" customHeight="true" outlineLevel="0" collapsed="false">
      <c r="B70" s="1" t="s">
        <v>171</v>
      </c>
      <c r="C70" s="93" t="s">
        <v>172</v>
      </c>
      <c r="D70" s="85"/>
      <c r="E70" s="86" t="n">
        <f aca="false">+F70+K70+AQ70</f>
        <v>34293.0341376752</v>
      </c>
      <c r="F70" s="87" t="n">
        <f aca="false">SUM(G70:J70)</f>
        <v>2271.79468347017</v>
      </c>
      <c r="G70" s="88" t="n">
        <v>269.4463646623</v>
      </c>
      <c r="H70" s="88" t="n">
        <v>746.829583008216</v>
      </c>
      <c r="I70" s="88" t="n">
        <v>42.8529356346945</v>
      </c>
      <c r="J70" s="88" t="n">
        <v>1212.66580016496</v>
      </c>
      <c r="K70" s="87" t="n">
        <f aca="false">SUM(L70:Y70)+SUM(AG70:AP70)</f>
        <v>11811.5223974182</v>
      </c>
      <c r="L70" s="88" t="n">
        <v>2533.89563194059</v>
      </c>
      <c r="M70" s="88" t="n">
        <v>4208.44577270634</v>
      </c>
      <c r="N70" s="88" t="n">
        <v>824.86959503708</v>
      </c>
      <c r="O70" s="88" t="n">
        <v>823.526416557452</v>
      </c>
      <c r="P70" s="88" t="n">
        <v>45.1194956715383</v>
      </c>
      <c r="Q70" s="88" t="n">
        <v>68.9306769971548</v>
      </c>
      <c r="R70" s="88" t="n">
        <v>108.365147079654</v>
      </c>
      <c r="S70" s="88" t="n">
        <v>414.780744337609</v>
      </c>
      <c r="T70" s="88" t="n">
        <v>275.381906557166</v>
      </c>
      <c r="U70" s="88" t="n">
        <v>318.024191308132</v>
      </c>
      <c r="V70" s="88" t="n">
        <v>31.3028151729041</v>
      </c>
      <c r="W70" s="88" t="n">
        <v>0.314138126437445</v>
      </c>
      <c r="X70" s="88" t="n">
        <v>760.302290959975</v>
      </c>
      <c r="Y70" s="88" t="n">
        <v>12.7632626546131</v>
      </c>
      <c r="Z70" s="94" t="s">
        <v>171</v>
      </c>
      <c r="AA70" s="93" t="s">
        <v>172</v>
      </c>
      <c r="AB70" s="93"/>
      <c r="AC70" s="93"/>
      <c r="AD70" s="1" t="s">
        <v>171</v>
      </c>
      <c r="AE70" s="93" t="s">
        <v>172</v>
      </c>
      <c r="AF70" s="89"/>
      <c r="AG70" s="88" t="n">
        <v>24.487916747899</v>
      </c>
      <c r="AH70" s="88" t="n">
        <v>293.573088931761</v>
      </c>
      <c r="AI70" s="88" t="n">
        <v>31.6605173089131</v>
      </c>
      <c r="AJ70" s="88" t="n">
        <v>124.290741865543</v>
      </c>
      <c r="AK70" s="88" t="n">
        <v>11.2885501119036</v>
      </c>
      <c r="AL70" s="88" t="n">
        <v>175.597367341639</v>
      </c>
      <c r="AM70" s="88" t="n">
        <v>247.231296854642</v>
      </c>
      <c r="AN70" s="88" t="n">
        <v>8.37834675213047</v>
      </c>
      <c r="AO70" s="88" t="n">
        <v>379.879295595106</v>
      </c>
      <c r="AP70" s="88" t="n">
        <v>89.113190802036</v>
      </c>
      <c r="AQ70" s="87" t="n">
        <f aca="false">SUM(AR70:BE70)</f>
        <v>20209.7170567868</v>
      </c>
      <c r="AR70" s="88" t="n">
        <v>3304.31927502828</v>
      </c>
      <c r="AS70" s="88" t="n">
        <v>200.933351275527</v>
      </c>
      <c r="AT70" s="88" t="n">
        <v>464.567495501029</v>
      </c>
      <c r="AU70" s="88" t="n">
        <v>3709.8333699004</v>
      </c>
      <c r="AV70" s="88" t="n">
        <v>153.797337156191</v>
      </c>
      <c r="AW70" s="88" t="n">
        <v>316.677315989562</v>
      </c>
      <c r="AX70" s="88" t="n">
        <v>225.825980101082</v>
      </c>
      <c r="AY70" s="88" t="n">
        <v>2670.69113510266</v>
      </c>
      <c r="AZ70" s="88" t="n">
        <v>1707.55641133984</v>
      </c>
      <c r="BA70" s="88" t="n">
        <v>1083.16096859076</v>
      </c>
      <c r="BB70" s="88" t="n">
        <v>3434.50325806205</v>
      </c>
      <c r="BC70" s="88" t="n">
        <v>95.6373052037678</v>
      </c>
      <c r="BD70" s="88" t="n">
        <v>2382.07076591904</v>
      </c>
      <c r="BE70" s="90" t="n">
        <v>460.143087616592</v>
      </c>
      <c r="BF70" s="94" t="s">
        <v>171</v>
      </c>
      <c r="BG70" s="93" t="s">
        <v>172</v>
      </c>
    </row>
    <row r="71" s="95" customFormat="true" ht="24" hidden="false" customHeight="true" outlineLevel="0" collapsed="false">
      <c r="B71" s="1" t="s">
        <v>173</v>
      </c>
      <c r="C71" s="93" t="s">
        <v>174</v>
      </c>
      <c r="D71" s="85"/>
      <c r="E71" s="86" t="n">
        <f aca="false">+F71+K71+AQ71</f>
        <v>52295.6442181349</v>
      </c>
      <c r="F71" s="87" t="n">
        <f aca="false">SUM(G71:J71)</f>
        <v>3501.94633807693</v>
      </c>
      <c r="G71" s="88" t="n">
        <v>293.774682579647</v>
      </c>
      <c r="H71" s="88" t="n">
        <v>1164.13569086969</v>
      </c>
      <c r="I71" s="88" t="n">
        <v>222.598112654663</v>
      </c>
      <c r="J71" s="88" t="n">
        <v>1821.43785197293</v>
      </c>
      <c r="K71" s="87" t="n">
        <f aca="false">SUM(L71:Y71)+SUM(AG71:AP71)</f>
        <v>13994.4839624569</v>
      </c>
      <c r="L71" s="88" t="n">
        <v>5292.03142052509</v>
      </c>
      <c r="M71" s="88" t="n">
        <v>3866.67754924562</v>
      </c>
      <c r="N71" s="88" t="n">
        <v>195.348998373345</v>
      </c>
      <c r="O71" s="88" t="n">
        <v>289.72302069228</v>
      </c>
      <c r="P71" s="88" t="n">
        <v>36.0612175405341</v>
      </c>
      <c r="Q71" s="88" t="n">
        <v>53.1049679722204</v>
      </c>
      <c r="R71" s="88" t="n">
        <v>180.427798498578</v>
      </c>
      <c r="S71" s="88" t="n">
        <v>182.472218246994</v>
      </c>
      <c r="T71" s="88" t="n">
        <v>445.467874641224</v>
      </c>
      <c r="U71" s="88" t="n">
        <v>196.293177926083</v>
      </c>
      <c r="V71" s="88" t="n">
        <v>1.38400277760025</v>
      </c>
      <c r="W71" s="88" t="n">
        <v>0</v>
      </c>
      <c r="X71" s="88" t="n">
        <v>1341.76302351349</v>
      </c>
      <c r="Y71" s="88" t="n">
        <v>35.7549245273504</v>
      </c>
      <c r="Z71" s="94" t="s">
        <v>173</v>
      </c>
      <c r="AA71" s="93" t="s">
        <v>174</v>
      </c>
      <c r="AB71" s="93"/>
      <c r="AC71" s="93"/>
      <c r="AD71" s="1" t="s">
        <v>173</v>
      </c>
      <c r="AE71" s="93" t="s">
        <v>174</v>
      </c>
      <c r="AF71" s="89"/>
      <c r="AG71" s="88" t="n">
        <v>33.0048264605033</v>
      </c>
      <c r="AH71" s="88" t="n">
        <v>341.841091539333</v>
      </c>
      <c r="AI71" s="88" t="n">
        <v>17.2674879924012</v>
      </c>
      <c r="AJ71" s="88" t="n">
        <v>234.300357535119</v>
      </c>
      <c r="AK71" s="88" t="n">
        <v>32.0808725008492</v>
      </c>
      <c r="AL71" s="88" t="n">
        <v>984.223240811313</v>
      </c>
      <c r="AM71" s="88" t="n">
        <v>68.9757914471173</v>
      </c>
      <c r="AN71" s="88" t="n">
        <v>18.860584942316</v>
      </c>
      <c r="AO71" s="88" t="n">
        <v>71.0077797122756</v>
      </c>
      <c r="AP71" s="88" t="n">
        <v>76.4117350352425</v>
      </c>
      <c r="AQ71" s="87" t="n">
        <f aca="false">SUM(AR71:BE71)</f>
        <v>34799.2139176011</v>
      </c>
      <c r="AR71" s="88" t="n">
        <v>3793.47188568819</v>
      </c>
      <c r="AS71" s="88" t="n">
        <v>205.52906421654</v>
      </c>
      <c r="AT71" s="88" t="n">
        <v>1564.56967500927</v>
      </c>
      <c r="AU71" s="88" t="n">
        <v>6239.53261637587</v>
      </c>
      <c r="AV71" s="88" t="n">
        <v>245.166836851208</v>
      </c>
      <c r="AW71" s="88" t="n">
        <v>522.470564224429</v>
      </c>
      <c r="AX71" s="88" t="n">
        <v>384.807007373611</v>
      </c>
      <c r="AY71" s="88" t="n">
        <v>4596.64912889683</v>
      </c>
      <c r="AZ71" s="88" t="n">
        <v>3591.3661949677</v>
      </c>
      <c r="BA71" s="88" t="n">
        <v>2400.48526675016</v>
      </c>
      <c r="BB71" s="88" t="n">
        <v>5766.02408767824</v>
      </c>
      <c r="BC71" s="88" t="n">
        <v>171.687137448611</v>
      </c>
      <c r="BD71" s="88" t="n">
        <v>4508.01237964114</v>
      </c>
      <c r="BE71" s="90" t="n">
        <v>809.442072479307</v>
      </c>
      <c r="BF71" s="94" t="s">
        <v>173</v>
      </c>
      <c r="BG71" s="93" t="s">
        <v>174</v>
      </c>
    </row>
    <row r="72" s="95" customFormat="true" ht="24" hidden="false" customHeight="true" outlineLevel="0" collapsed="false">
      <c r="B72" s="98" t="s">
        <v>175</v>
      </c>
      <c r="C72" s="99" t="s">
        <v>176</v>
      </c>
      <c r="D72" s="100"/>
      <c r="E72" s="101" t="n">
        <f aca="false">+F72+K72+AQ72</f>
        <v>34700.8011249583</v>
      </c>
      <c r="F72" s="102" t="n">
        <f aca="false">SUM(G72:J72)</f>
        <v>1549.78280674746</v>
      </c>
      <c r="G72" s="103" t="n">
        <v>70.9502059104015</v>
      </c>
      <c r="H72" s="103" t="n">
        <v>56.7901614820378</v>
      </c>
      <c r="I72" s="103" t="n">
        <v>271.784458060989</v>
      </c>
      <c r="J72" s="103" t="n">
        <v>1150.25798129403</v>
      </c>
      <c r="K72" s="102" t="n">
        <f aca="false">SUM(L72:Y72)+SUM(AG72:AP72)</f>
        <v>5804.63044003452</v>
      </c>
      <c r="L72" s="103" t="n">
        <v>2180.15281296718</v>
      </c>
      <c r="M72" s="103" t="n">
        <v>884.78124059193</v>
      </c>
      <c r="N72" s="103" t="n">
        <v>81.7276346824545</v>
      </c>
      <c r="O72" s="103" t="n">
        <v>8.90641882846572</v>
      </c>
      <c r="P72" s="103" t="n">
        <v>21.9334140367499</v>
      </c>
      <c r="Q72" s="103" t="n">
        <v>88.690733553715</v>
      </c>
      <c r="R72" s="103" t="n">
        <v>274.264124139872</v>
      </c>
      <c r="S72" s="103" t="n">
        <v>261.865251739704</v>
      </c>
      <c r="T72" s="103" t="n">
        <v>364.266950666464</v>
      </c>
      <c r="U72" s="103" t="n">
        <v>66.6638528154301</v>
      </c>
      <c r="V72" s="103" t="n">
        <v>0</v>
      </c>
      <c r="W72" s="103" t="n">
        <v>0.469964792663947</v>
      </c>
      <c r="X72" s="103" t="n">
        <v>1124.45924674605</v>
      </c>
      <c r="Y72" s="103" t="n">
        <v>273.040594326231</v>
      </c>
      <c r="Z72" s="104" t="s">
        <v>175</v>
      </c>
      <c r="AA72" s="99" t="s">
        <v>176</v>
      </c>
      <c r="AB72" s="93"/>
      <c r="AC72" s="93"/>
      <c r="AD72" s="98" t="s">
        <v>175</v>
      </c>
      <c r="AE72" s="99" t="s">
        <v>176</v>
      </c>
      <c r="AF72" s="105"/>
      <c r="AG72" s="103" t="n">
        <v>0</v>
      </c>
      <c r="AH72" s="103" t="n">
        <v>138.15534442943</v>
      </c>
      <c r="AI72" s="103" t="n">
        <v>0</v>
      </c>
      <c r="AJ72" s="103" t="n">
        <v>7.04821147998643</v>
      </c>
      <c r="AK72" s="103" t="n">
        <v>3.52917095087842</v>
      </c>
      <c r="AL72" s="103" t="n">
        <v>0</v>
      </c>
      <c r="AM72" s="103" t="n">
        <v>12.7727606104012</v>
      </c>
      <c r="AN72" s="103" t="n">
        <v>0</v>
      </c>
      <c r="AO72" s="103" t="n">
        <v>0</v>
      </c>
      <c r="AP72" s="103" t="n">
        <v>11.9027126769184</v>
      </c>
      <c r="AQ72" s="102" t="n">
        <f aca="false">SUM(AR72:BE72)</f>
        <v>27346.3878781764</v>
      </c>
      <c r="AR72" s="103" t="n">
        <v>818.269882801048</v>
      </c>
      <c r="AS72" s="103" t="n">
        <v>609.400236187353</v>
      </c>
      <c r="AT72" s="103" t="n">
        <v>943.468006800943</v>
      </c>
      <c r="AU72" s="103" t="n">
        <v>4347.09512399601</v>
      </c>
      <c r="AV72" s="103" t="n">
        <v>231.235805662252</v>
      </c>
      <c r="AW72" s="103" t="n">
        <v>747.477472019315</v>
      </c>
      <c r="AX72" s="103" t="n">
        <v>414.423468870067</v>
      </c>
      <c r="AY72" s="103" t="n">
        <v>5264.41014359689</v>
      </c>
      <c r="AZ72" s="103" t="n">
        <v>3237.6025814472</v>
      </c>
      <c r="BA72" s="103" t="n">
        <v>2990.27656577361</v>
      </c>
      <c r="BB72" s="103" t="n">
        <v>3539.47962226179</v>
      </c>
      <c r="BC72" s="103" t="n">
        <v>122.993448355199</v>
      </c>
      <c r="BD72" s="103" t="n">
        <v>3448.49514554779</v>
      </c>
      <c r="BE72" s="106" t="n">
        <v>631.760374856882</v>
      </c>
      <c r="BF72" s="104" t="s">
        <v>175</v>
      </c>
      <c r="BG72" s="99" t="s">
        <v>176</v>
      </c>
    </row>
    <row r="73" customFormat="false" ht="17.25" hidden="false" customHeight="true" outlineLevel="0" collapsed="false">
      <c r="B73" s="107" t="s">
        <v>177</v>
      </c>
      <c r="C73" s="108"/>
      <c r="D73" s="108"/>
      <c r="I73" s="109"/>
      <c r="J73" s="109"/>
      <c r="K73" s="109"/>
      <c r="AA73" s="108"/>
      <c r="AB73" s="110"/>
      <c r="AC73" s="110"/>
      <c r="AE73" s="108"/>
      <c r="AF73" s="108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G73" s="108"/>
    </row>
    <row r="74" s="111" customFormat="true" ht="123" hidden="false" customHeight="true" outlineLevel="0" collapsed="false">
      <c r="B74" s="112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4"/>
      <c r="AC74" s="114"/>
      <c r="AD74" s="112"/>
      <c r="AE74" s="113"/>
      <c r="AF74" s="113"/>
      <c r="AG74" s="113"/>
      <c r="AH74" s="113"/>
      <c r="AI74" s="113"/>
      <c r="AJ74" s="113"/>
      <c r="AK74" s="113"/>
      <c r="AL74" s="113"/>
      <c r="AM74" s="113"/>
      <c r="AN74" s="114"/>
      <c r="AO74" s="114"/>
      <c r="AP74" s="113"/>
      <c r="AQ74" s="113"/>
      <c r="AR74" s="113"/>
      <c r="BF74" s="113"/>
      <c r="BG74" s="113"/>
    </row>
  </sheetData>
  <printOptions headings="false" gridLines="false" gridLinesSet="true" horizontalCentered="false" verticalCentered="false"/>
  <pageMargins left="0.7875" right="0.7875" top="0.865972222222222" bottom="0.472222222222222" header="0.511811023622047" footer="0.511811023622047"/>
  <pageSetup paperSize="9" scale="43" fitToWidth="1" fitToHeight="1" pageOrder="downThenOver" orientation="portrait" blackAndWhite="false" draft="false" cellComments="atEnd" firstPageNumber="388" useFirstPageNumber="tru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8" man="true" max="65535" min="0"/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35:34Z</dcterms:created>
  <dc:creator/>
  <dc:description/>
  <dc:language>en-US</dc:language>
  <cp:lastModifiedBy/>
  <dcterms:modified xsi:type="dcterms:W3CDTF">2024-03-28T05:30:47Z</dcterms:modified>
  <cp:revision>0</cp:revision>
  <dc:subject/>
  <dc:title/>
</cp:coreProperties>
</file>