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(b)" sheetId="1" state="visible" r:id="rId2"/>
  </sheets>
  <definedNames>
    <definedName function="false" hidden="false" localSheetId="0" name="_xlnm.Print_Area" vbProcedure="false">'１－３(b)'!$A$1:$AH$91</definedName>
    <definedName function="false" hidden="false" localSheetId="0" name="_xlnm.Print_Titles" vbProcedure="false">'１－３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３(b)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（３）蒸気・熱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受入</t>
  </si>
  <si>
    <t xml:space="preserve">自家発生</t>
  </si>
  <si>
    <t xml:space="preserve">自家発電用</t>
  </si>
  <si>
    <t xml:space="preserve">温水・冷水用</t>
  </si>
  <si>
    <t xml:space="preserve">消費</t>
  </si>
  <si>
    <t xml:space="preserve">払出</t>
  </si>
  <si>
    <t xml:space="preserve">原油換算</t>
  </si>
  <si>
    <t xml:space="preserve">10^3kl</t>
  </si>
  <si>
    <t xml:space="preserve">TJ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6</xdr:row>
      <xdr:rowOff>213480</xdr:rowOff>
    </xdr:from>
    <xdr:to>
      <xdr:col>13</xdr:col>
      <xdr:colOff>738720</xdr:colOff>
      <xdr:row>83</xdr:row>
      <xdr:rowOff>220680</xdr:rowOff>
    </xdr:to>
    <xdr:sp>
      <xdr:nvSpPr>
        <xdr:cNvPr id="0" name="Text Box 50"/>
        <xdr:cNvSpPr/>
      </xdr:nvSpPr>
      <xdr:spPr>
        <a:xfrm>
          <a:off x="389880" y="17371800"/>
          <a:ext cx="14182200" cy="16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6" min="5" style="4" width="13.66"/>
    <col collapsed="false" customWidth="true" hidden="false" outlineLevel="0" max="18" min="17" style="4" width="0.88"/>
    <col collapsed="false" customWidth="true" hidden="false" outlineLevel="0" max="19" min="19" style="4" width="4.32"/>
    <col collapsed="false" customWidth="true" hidden="false" outlineLevel="0" max="20" min="20" style="4" width="43.77"/>
    <col collapsed="false" customWidth="true" hidden="false" outlineLevel="0" max="21" min="21" style="4" width="0.88"/>
    <col collapsed="false" customWidth="true" hidden="false" outlineLevel="0" max="33" min="22" style="4" width="13.66"/>
    <col collapsed="false" customWidth="true" hidden="false" outlineLevel="0" max="34" min="34" style="4" width="0.88"/>
    <col collapsed="false" customWidth="false" hidden="false" outlineLevel="0" max="257" min="35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  <c r="R1" s="0"/>
      <c r="S1" s="0"/>
      <c r="T1" s="0"/>
      <c r="U1" s="0"/>
      <c r="V1" s="7"/>
      <c r="W1" s="7"/>
      <c r="X1" s="7"/>
      <c r="Y1" s="7"/>
      <c r="Z1" s="7"/>
      <c r="AA1" s="9"/>
      <c r="AB1" s="7"/>
      <c r="AC1" s="7"/>
      <c r="AD1" s="7"/>
      <c r="AE1" s="7"/>
      <c r="AF1" s="7"/>
      <c r="AG1" s="9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V3" s="13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0"/>
      <c r="R4" s="0"/>
      <c r="S4" s="0"/>
      <c r="T4" s="0"/>
      <c r="U4" s="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8"/>
    </row>
    <row r="6" s="14" customFormat="true" ht="19.2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V6" s="13"/>
      <c r="W6" s="13"/>
      <c r="X6" s="13"/>
      <c r="Y6" s="13"/>
      <c r="Z6" s="13"/>
      <c r="AA6" s="21"/>
      <c r="AB6" s="13"/>
      <c r="AC6" s="13"/>
      <c r="AD6" s="13"/>
      <c r="AE6" s="13"/>
      <c r="AF6" s="13"/>
      <c r="AG6" s="21"/>
    </row>
    <row r="7" s="27" customFormat="true" ht="14.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6" t="s">
        <v>5</v>
      </c>
      <c r="L7" s="26"/>
      <c r="M7" s="26"/>
      <c r="N7" s="26"/>
      <c r="O7" s="26"/>
      <c r="P7" s="26"/>
      <c r="S7" s="28"/>
      <c r="T7" s="28"/>
      <c r="U7" s="29"/>
      <c r="V7" s="25" t="s">
        <v>4</v>
      </c>
      <c r="W7" s="25"/>
      <c r="X7" s="25"/>
      <c r="Y7" s="25"/>
      <c r="Z7" s="25"/>
      <c r="AA7" s="25"/>
      <c r="AB7" s="26" t="s">
        <v>5</v>
      </c>
      <c r="AC7" s="26"/>
      <c r="AD7" s="26"/>
      <c r="AE7" s="26"/>
      <c r="AF7" s="26"/>
      <c r="AG7" s="26"/>
    </row>
    <row r="8" s="34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2" t="s">
        <v>11</v>
      </c>
      <c r="K8" s="32" t="s">
        <v>6</v>
      </c>
      <c r="L8" s="33" t="s">
        <v>7</v>
      </c>
      <c r="M8" s="33" t="s">
        <v>8</v>
      </c>
      <c r="N8" s="33" t="s">
        <v>9</v>
      </c>
      <c r="O8" s="33" t="s">
        <v>10</v>
      </c>
      <c r="P8" s="32" t="s">
        <v>11</v>
      </c>
      <c r="R8" s="30"/>
      <c r="S8" s="31"/>
      <c r="T8" s="30"/>
      <c r="U8" s="30"/>
      <c r="V8" s="32" t="s">
        <v>6</v>
      </c>
      <c r="W8" s="33" t="s">
        <v>7</v>
      </c>
      <c r="X8" s="33" t="s">
        <v>8</v>
      </c>
      <c r="Y8" s="33" t="s">
        <v>9</v>
      </c>
      <c r="Z8" s="33" t="s">
        <v>10</v>
      </c>
      <c r="AA8" s="32" t="s">
        <v>11</v>
      </c>
      <c r="AB8" s="32" t="s">
        <v>6</v>
      </c>
      <c r="AC8" s="33" t="s">
        <v>7</v>
      </c>
      <c r="AD8" s="33" t="s">
        <v>8</v>
      </c>
      <c r="AE8" s="33" t="s">
        <v>9</v>
      </c>
      <c r="AF8" s="33" t="s">
        <v>10</v>
      </c>
      <c r="AG8" s="32" t="s">
        <v>11</v>
      </c>
    </row>
    <row r="9" s="34" customFormat="true" ht="17.25" hidden="false" customHeight="true" outlineLevel="0" collapsed="false">
      <c r="A9" s="30"/>
      <c r="B9" s="31"/>
      <c r="C9" s="30"/>
      <c r="D9" s="30"/>
      <c r="E9" s="35"/>
      <c r="F9" s="35"/>
      <c r="G9" s="35"/>
      <c r="H9" s="35"/>
      <c r="I9" s="35"/>
      <c r="J9" s="36"/>
      <c r="K9" s="37"/>
      <c r="L9" s="35"/>
      <c r="M9" s="35"/>
      <c r="N9" s="35"/>
      <c r="O9" s="35"/>
      <c r="P9" s="36"/>
      <c r="R9" s="30"/>
      <c r="S9" s="31"/>
      <c r="T9" s="30"/>
      <c r="U9" s="30"/>
      <c r="V9" s="35"/>
      <c r="W9" s="35"/>
      <c r="X9" s="35"/>
      <c r="Y9" s="35"/>
      <c r="Z9" s="35"/>
      <c r="AA9" s="36"/>
      <c r="AB9" s="37"/>
      <c r="AC9" s="35"/>
      <c r="AD9" s="35"/>
      <c r="AE9" s="35"/>
      <c r="AF9" s="35"/>
      <c r="AG9" s="36"/>
    </row>
    <row r="10" s="34" customFormat="true" ht="14.4" hidden="false" customHeight="false" outlineLevel="0" collapsed="false">
      <c r="A10" s="30"/>
      <c r="B10" s="31"/>
      <c r="C10" s="30"/>
      <c r="D10" s="30"/>
      <c r="E10" s="38" t="s">
        <v>12</v>
      </c>
      <c r="F10" s="38" t="s">
        <v>12</v>
      </c>
      <c r="G10" s="38" t="s">
        <v>12</v>
      </c>
      <c r="H10" s="38" t="s">
        <v>12</v>
      </c>
      <c r="I10" s="38" t="s">
        <v>12</v>
      </c>
      <c r="J10" s="38" t="s">
        <v>12</v>
      </c>
      <c r="K10" s="39"/>
      <c r="L10" s="36"/>
      <c r="M10" s="36"/>
      <c r="N10" s="36"/>
      <c r="O10" s="36"/>
      <c r="P10" s="36"/>
      <c r="R10" s="30"/>
      <c r="S10" s="31"/>
      <c r="T10" s="30"/>
      <c r="U10" s="30"/>
      <c r="V10" s="38" t="s">
        <v>12</v>
      </c>
      <c r="W10" s="38" t="s">
        <v>12</v>
      </c>
      <c r="X10" s="38" t="s">
        <v>12</v>
      </c>
      <c r="Y10" s="38" t="s">
        <v>12</v>
      </c>
      <c r="Z10" s="38" t="s">
        <v>12</v>
      </c>
      <c r="AA10" s="38" t="s">
        <v>12</v>
      </c>
      <c r="AB10" s="39"/>
      <c r="AC10" s="36"/>
      <c r="AD10" s="36"/>
      <c r="AE10" s="36"/>
      <c r="AF10" s="36"/>
      <c r="AG10" s="36"/>
    </row>
    <row r="11" s="46" customFormat="true" ht="17.25" hidden="false" customHeight="true" outlineLevel="0" collapsed="false">
      <c r="A11" s="40"/>
      <c r="B11" s="41"/>
      <c r="C11" s="42"/>
      <c r="D11" s="42"/>
      <c r="E11" s="43" t="s">
        <v>13</v>
      </c>
      <c r="F11" s="43" t="s">
        <v>13</v>
      </c>
      <c r="G11" s="43" t="s">
        <v>13</v>
      </c>
      <c r="H11" s="43" t="s">
        <v>13</v>
      </c>
      <c r="I11" s="43" t="s">
        <v>13</v>
      </c>
      <c r="J11" s="44" t="s">
        <v>13</v>
      </c>
      <c r="K11" s="45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4" t="s">
        <v>14</v>
      </c>
      <c r="R11" s="40"/>
      <c r="S11" s="41"/>
      <c r="T11" s="47" t="s">
        <v>15</v>
      </c>
      <c r="U11" s="42"/>
      <c r="V11" s="43" t="s">
        <v>13</v>
      </c>
      <c r="W11" s="43" t="s">
        <v>13</v>
      </c>
      <c r="X11" s="43" t="s">
        <v>13</v>
      </c>
      <c r="Y11" s="43" t="s">
        <v>13</v>
      </c>
      <c r="Z11" s="43" t="s">
        <v>13</v>
      </c>
      <c r="AA11" s="44" t="s">
        <v>13</v>
      </c>
      <c r="AB11" s="45" t="s">
        <v>14</v>
      </c>
      <c r="AC11" s="43" t="s">
        <v>14</v>
      </c>
      <c r="AD11" s="43" t="s">
        <v>14</v>
      </c>
      <c r="AE11" s="43" t="s">
        <v>14</v>
      </c>
      <c r="AF11" s="43" t="s">
        <v>14</v>
      </c>
      <c r="AG11" s="44" t="s">
        <v>14</v>
      </c>
    </row>
    <row r="12" s="27" customFormat="true" ht="18" hidden="false" customHeight="true" outlineLevel="0" collapsed="false">
      <c r="A12" s="48"/>
      <c r="B12" s="49" t="s">
        <v>16</v>
      </c>
      <c r="C12" s="49"/>
      <c r="D12" s="50"/>
      <c r="E12" s="51" t="n">
        <v>2613.80645086313</v>
      </c>
      <c r="F12" s="52" t="n">
        <v>15100.8004793541</v>
      </c>
      <c r="G12" s="52" t="n">
        <v>7006.96002619096</v>
      </c>
      <c r="H12" s="52" t="n">
        <v>498.506924307127</v>
      </c>
      <c r="I12" s="52" t="n">
        <v>9233.60609961464</v>
      </c>
      <c r="J12" s="53" t="n">
        <v>975.533880104484</v>
      </c>
      <c r="K12" s="52" t="n">
        <f aca="false">+K13+K26+AB12</f>
        <v>101206.58577742</v>
      </c>
      <c r="L12" s="52" t="n">
        <f aca="false">+L13+L26+AC12</f>
        <v>584702.99456059</v>
      </c>
      <c r="M12" s="52" t="n">
        <f aca="false">+M13+M26+AD12</f>
        <v>271309.492214114</v>
      </c>
      <c r="N12" s="52" t="n">
        <f aca="false">+N13+N26+AE12</f>
        <v>19302.1881091719</v>
      </c>
      <c r="O12" s="52" t="n">
        <f aca="false">+O13+O26+AF12</f>
        <v>357525.228177079</v>
      </c>
      <c r="P12" s="52" t="n">
        <f aca="false">+P13+P26+AG12</f>
        <v>37772.6718376456</v>
      </c>
      <c r="R12" s="48"/>
      <c r="S12" s="54" t="s">
        <v>17</v>
      </c>
      <c r="T12" s="54"/>
      <c r="U12" s="55"/>
      <c r="V12" s="51" t="n">
        <v>1043.5978373804</v>
      </c>
      <c r="W12" s="52" t="n">
        <v>9226.76095500941</v>
      </c>
      <c r="X12" s="52" t="n">
        <v>6927.91742680227</v>
      </c>
      <c r="Y12" s="52" t="n">
        <v>83.9983073722285</v>
      </c>
      <c r="Z12" s="52" t="n">
        <v>2600.58707550397</v>
      </c>
      <c r="AA12" s="53" t="n">
        <v>657.85598271134</v>
      </c>
      <c r="AB12" s="52" t="n">
        <f aca="false">+AB13+AB18+AB24+AB33+AB46+AB53+AB57+AB62+AB66+AB70+AB73+AB77+AB80+AB89</f>
        <v>40408.1082633689</v>
      </c>
      <c r="AC12" s="52" t="n">
        <f aca="false">+AC13+AC18+AC24+AC33+AC46+AC53+AC57+AC62+AC66+AC70+AC73+AC77+AC80+AC89</f>
        <v>357260.184177964</v>
      </c>
      <c r="AD12" s="52" t="n">
        <f aca="false">+AD13+AD18+AD24+AD33+AD46+AD53+AD57+AD62+AD66+AD70+AD73+AD77+AD80+AD89</f>
        <v>268248.962765784</v>
      </c>
      <c r="AE12" s="52" t="n">
        <f aca="false">+AE13+AE18+AE24+AE33+AE46+AE53+AE57+AE62+AE66+AE70+AE73+AE77+AE80+AE89</f>
        <v>3252.41446145269</v>
      </c>
      <c r="AF12" s="52" t="n">
        <f aca="false">+AF13+AF18+AF24+AF33+AF46+AF53+AF57+AF62+AF66+AF70+AF73+AF77+AF80+AF89</f>
        <v>100694.731563514</v>
      </c>
      <c r="AG12" s="52" t="n">
        <f aca="false">+AG13+AG18+AG24+AG33+AG46+AG53+AG57+AG62+AG66+AG70+AG73+AG77+AG80+AG89</f>
        <v>25472.1836505831</v>
      </c>
    </row>
    <row r="13" s="56" customFormat="true" ht="18" hidden="false" customHeight="true" outlineLevel="0" collapsed="false">
      <c r="A13" s="48"/>
      <c r="B13" s="54" t="s">
        <v>18</v>
      </c>
      <c r="C13" s="54"/>
      <c r="D13" s="55"/>
      <c r="E13" s="51" t="n">
        <v>4.96911681189796</v>
      </c>
      <c r="F13" s="52" t="n">
        <v>7.7873075962687</v>
      </c>
      <c r="G13" s="52" t="n">
        <v>0</v>
      </c>
      <c r="H13" s="52" t="n">
        <v>0.0859789299242426</v>
      </c>
      <c r="I13" s="52" t="n">
        <v>12.4198579012709</v>
      </c>
      <c r="J13" s="53" t="n">
        <v>0.250587576971528</v>
      </c>
      <c r="K13" s="52" t="n">
        <f aca="false">+K14+K17+K20+K22</f>
        <v>192.404202956689</v>
      </c>
      <c r="L13" s="52" t="n">
        <f aca="false">+L14+L17+L20+L22</f>
        <v>301.524550127524</v>
      </c>
      <c r="M13" s="52" t="n">
        <f aca="false">+M14+M17+M20+M22</f>
        <v>0</v>
      </c>
      <c r="N13" s="52" t="n">
        <f aca="false">+N14+N17+N20+N22</f>
        <v>3.32910416666667</v>
      </c>
      <c r="O13" s="52" t="n">
        <f aca="false">+O14+O17+O20+O22</f>
        <v>480.896897937209</v>
      </c>
      <c r="P13" s="52" t="n">
        <f aca="false">+P14+P17+P20+P22</f>
        <v>9.70275098033756</v>
      </c>
      <c r="R13" s="57"/>
      <c r="S13" s="58" t="s">
        <v>19</v>
      </c>
      <c r="T13" s="59" t="s">
        <v>20</v>
      </c>
      <c r="U13" s="55"/>
      <c r="V13" s="51" t="n">
        <v>150.690773699889</v>
      </c>
      <c r="W13" s="52" t="n">
        <v>865.80142556024</v>
      </c>
      <c r="X13" s="52" t="n">
        <v>560.497049084096</v>
      </c>
      <c r="Y13" s="52" t="n">
        <v>5.77041284291717</v>
      </c>
      <c r="Z13" s="52" t="n">
        <v>61.1824131066286</v>
      </c>
      <c r="AA13" s="53" t="n">
        <v>389.042324226487</v>
      </c>
      <c r="AB13" s="52" t="n">
        <f aca="false">SUM(AB14:AB17)</f>
        <v>5834.74675765971</v>
      </c>
      <c r="AC13" s="52" t="n">
        <f aca="false">SUM(AC14:AC17)</f>
        <v>33523.8311976925</v>
      </c>
      <c r="AD13" s="52" t="n">
        <f aca="false">SUM(AD14:AD17)</f>
        <v>21702.4457405362</v>
      </c>
      <c r="AE13" s="52" t="n">
        <f aca="false">SUM(AE14:AE17)</f>
        <v>223.430385277753</v>
      </c>
      <c r="AF13" s="52" t="n">
        <f aca="false">SUM(AF14:AF17)</f>
        <v>2368.98303548866</v>
      </c>
      <c r="AG13" s="52" t="n">
        <f aca="false">SUM(AG14:AG17)</f>
        <v>15063.7187940496</v>
      </c>
    </row>
    <row r="14" s="56" customFormat="true" ht="18" hidden="false" customHeight="true" outlineLevel="0" collapsed="false">
      <c r="A14" s="48"/>
      <c r="B14" s="58" t="s">
        <v>21</v>
      </c>
      <c r="C14" s="59" t="s">
        <v>22</v>
      </c>
      <c r="D14" s="55"/>
      <c r="E14" s="51" t="n">
        <v>0.0834467301742994</v>
      </c>
      <c r="F14" s="52" t="n">
        <v>0.141459754098057</v>
      </c>
      <c r="G14" s="52" t="n">
        <v>0</v>
      </c>
      <c r="H14" s="52" t="n">
        <v>0</v>
      </c>
      <c r="I14" s="52" t="n">
        <v>0.224906484272356</v>
      </c>
      <c r="J14" s="53" t="n">
        <v>0</v>
      </c>
      <c r="K14" s="52" t="n">
        <f aca="false">+K15+K16</f>
        <v>3.23105739234887</v>
      </c>
      <c r="L14" s="52" t="n">
        <f aca="false">+L15+L16</f>
        <v>5.47732167867676</v>
      </c>
      <c r="M14" s="52" t="n">
        <f aca="false">+M15+M16</f>
        <v>0</v>
      </c>
      <c r="N14" s="52" t="n">
        <f aca="false">+N15+N16</f>
        <v>0</v>
      </c>
      <c r="O14" s="52" t="n">
        <f aca="false">+O15+O16</f>
        <v>8.70837907102563</v>
      </c>
      <c r="P14" s="52" t="n">
        <f aca="false">+P15+P16</f>
        <v>0</v>
      </c>
      <c r="R14" s="57"/>
      <c r="S14" s="60" t="n">
        <v>33</v>
      </c>
      <c r="T14" s="61" t="s">
        <v>23</v>
      </c>
      <c r="U14" s="62"/>
      <c r="V14" s="63" t="n">
        <v>24.6561490690087</v>
      </c>
      <c r="W14" s="64" t="n">
        <v>672.331209792764</v>
      </c>
      <c r="X14" s="64" t="n">
        <v>378.741883216646</v>
      </c>
      <c r="Y14" s="64" t="n">
        <v>0.26272167699719</v>
      </c>
      <c r="Z14" s="64" t="n">
        <v>14.4326764887913</v>
      </c>
      <c r="AA14" s="65" t="n">
        <v>303.550077479339</v>
      </c>
      <c r="AB14" s="64" t="n">
        <v>954.686091952016</v>
      </c>
      <c r="AC14" s="64" t="n">
        <v>26032.6644431758</v>
      </c>
      <c r="AD14" s="64" t="n">
        <v>14664.8857181485</v>
      </c>
      <c r="AE14" s="64" t="n">
        <v>10.1725833333312</v>
      </c>
      <c r="AF14" s="64" t="n">
        <v>558.833233645998</v>
      </c>
      <c r="AG14" s="64" t="n">
        <v>11753.459</v>
      </c>
    </row>
    <row r="15" s="68" customFormat="true" ht="18" hidden="false" customHeight="true" outlineLevel="0" collapsed="false">
      <c r="A15" s="57"/>
      <c r="B15" s="66" t="n">
        <v>1</v>
      </c>
      <c r="C15" s="67" t="s">
        <v>24</v>
      </c>
      <c r="D15" s="62"/>
      <c r="E15" s="63" t="n">
        <v>0.0834467301742994</v>
      </c>
      <c r="F15" s="64" t="n">
        <v>0.141459754098057</v>
      </c>
      <c r="G15" s="64" t="n">
        <v>0</v>
      </c>
      <c r="H15" s="64" t="n">
        <v>0</v>
      </c>
      <c r="I15" s="64" t="n">
        <v>0.224906484272356</v>
      </c>
      <c r="J15" s="65" t="n">
        <v>0</v>
      </c>
      <c r="K15" s="64" t="n">
        <v>3.23105739234887</v>
      </c>
      <c r="L15" s="64" t="n">
        <v>5.47732167867676</v>
      </c>
      <c r="M15" s="64" t="n">
        <v>0</v>
      </c>
      <c r="N15" s="64" t="n">
        <v>0</v>
      </c>
      <c r="O15" s="64" t="n">
        <v>8.70837907102563</v>
      </c>
      <c r="P15" s="64" t="n">
        <v>0</v>
      </c>
      <c r="Q15" s="56"/>
      <c r="R15" s="57"/>
      <c r="S15" s="60" t="n">
        <v>34</v>
      </c>
      <c r="T15" s="61" t="s">
        <v>25</v>
      </c>
      <c r="U15" s="62"/>
      <c r="V15" s="63" t="n">
        <v>1.31759319196963</v>
      </c>
      <c r="W15" s="64" t="n">
        <v>0.0932856555540408</v>
      </c>
      <c r="X15" s="64" t="n">
        <v>0</v>
      </c>
      <c r="Y15" s="64" t="n">
        <v>0</v>
      </c>
      <c r="Z15" s="64" t="n">
        <v>1.41087884752367</v>
      </c>
      <c r="AA15" s="65" t="n">
        <v>0</v>
      </c>
      <c r="AB15" s="64" t="n">
        <v>51.0172083930641</v>
      </c>
      <c r="AC15" s="64" t="n">
        <v>3.61202058305246</v>
      </c>
      <c r="AD15" s="64" t="n">
        <v>0</v>
      </c>
      <c r="AE15" s="64" t="n">
        <v>0</v>
      </c>
      <c r="AF15" s="64" t="n">
        <v>54.6292289761166</v>
      </c>
      <c r="AG15" s="64" t="n">
        <v>0</v>
      </c>
    </row>
    <row r="16" s="56" customFormat="true" ht="18" hidden="false" customHeight="true" outlineLevel="0" collapsed="false">
      <c r="A16" s="48"/>
      <c r="B16" s="66" t="n">
        <v>2</v>
      </c>
      <c r="C16" s="67" t="s">
        <v>26</v>
      </c>
      <c r="D16" s="55"/>
      <c r="E16" s="63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R16" s="57"/>
      <c r="S16" s="68" t="n">
        <v>35</v>
      </c>
      <c r="T16" s="61" t="s">
        <v>27</v>
      </c>
      <c r="U16" s="62"/>
      <c r="V16" s="63" t="n">
        <v>115.794875379496</v>
      </c>
      <c r="W16" s="64" t="n">
        <v>186.982345474157</v>
      </c>
      <c r="X16" s="64" t="n">
        <v>181.754471423006</v>
      </c>
      <c r="Y16" s="64" t="n">
        <v>5.19572736530454</v>
      </c>
      <c r="Z16" s="64" t="n">
        <v>30.5926567563858</v>
      </c>
      <c r="AA16" s="65" t="n">
        <v>85.234365308957</v>
      </c>
      <c r="AB16" s="64" t="n">
        <v>4483.57757469408</v>
      </c>
      <c r="AC16" s="64" t="n">
        <v>7239.95641675937</v>
      </c>
      <c r="AD16" s="64" t="n">
        <v>7037.53313349878</v>
      </c>
      <c r="AE16" s="64" t="n">
        <v>201.178563584592</v>
      </c>
      <c r="AF16" s="64" t="n">
        <v>1184.54766960726</v>
      </c>
      <c r="AG16" s="64" t="n">
        <v>3300.27462476282</v>
      </c>
    </row>
    <row r="17" s="68" customFormat="true" ht="18" hidden="false" customHeight="true" outlineLevel="0" collapsed="false">
      <c r="A17" s="57"/>
      <c r="B17" s="58" t="s">
        <v>28</v>
      </c>
      <c r="C17" s="59" t="s">
        <v>29</v>
      </c>
      <c r="D17" s="62"/>
      <c r="E17" s="51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f aca="false">+K18+K19</f>
        <v>0</v>
      </c>
      <c r="L17" s="52" t="n">
        <f aca="false">+L18+L19</f>
        <v>0</v>
      </c>
      <c r="M17" s="52" t="n">
        <f aca="false">+M18+M19</f>
        <v>0</v>
      </c>
      <c r="N17" s="52" t="n">
        <f aca="false">+N18+N19</f>
        <v>0</v>
      </c>
      <c r="O17" s="52" t="n">
        <f aca="false">+O18+O19</f>
        <v>0</v>
      </c>
      <c r="P17" s="52" t="n">
        <f aca="false">+P18+P19</f>
        <v>0</v>
      </c>
      <c r="R17" s="57"/>
      <c r="S17" s="60" t="n">
        <v>36</v>
      </c>
      <c r="T17" s="61" t="s">
        <v>30</v>
      </c>
      <c r="U17" s="62"/>
      <c r="V17" s="63" t="n">
        <v>8.92215605941489</v>
      </c>
      <c r="W17" s="64" t="n">
        <v>6.3945846377644</v>
      </c>
      <c r="X17" s="64" t="n">
        <v>0.000694444444444445</v>
      </c>
      <c r="Y17" s="64" t="n">
        <v>0.311963800615436</v>
      </c>
      <c r="Z17" s="64" t="n">
        <v>14.7462010139279</v>
      </c>
      <c r="AA17" s="65" t="n">
        <v>0.257881438191548</v>
      </c>
      <c r="AB17" s="64" t="n">
        <v>345.465882620544</v>
      </c>
      <c r="AC17" s="64" t="n">
        <v>247.598317174238</v>
      </c>
      <c r="AD17" s="64" t="n">
        <v>0.0268888888888889</v>
      </c>
      <c r="AE17" s="64" t="n">
        <v>12.0792383598297</v>
      </c>
      <c r="AF17" s="64" t="n">
        <v>570.972903259287</v>
      </c>
      <c r="AG17" s="64" t="n">
        <v>9.98516928677672</v>
      </c>
    </row>
    <row r="18" s="68" customFormat="true" ht="18" hidden="false" customHeight="true" outlineLevel="0" collapsed="false">
      <c r="A18" s="57"/>
      <c r="B18" s="66" t="n">
        <v>3</v>
      </c>
      <c r="C18" s="67" t="s">
        <v>31</v>
      </c>
      <c r="D18" s="55"/>
      <c r="E18" s="63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R18" s="48"/>
      <c r="S18" s="58" t="s">
        <v>32</v>
      </c>
      <c r="T18" s="59" t="s">
        <v>33</v>
      </c>
      <c r="U18" s="55"/>
      <c r="V18" s="51" t="n">
        <v>28.766663566035</v>
      </c>
      <c r="W18" s="52" t="n">
        <v>2.93799902888926</v>
      </c>
      <c r="X18" s="52" t="n">
        <v>0</v>
      </c>
      <c r="Y18" s="52" t="n">
        <v>0.4472726480822</v>
      </c>
      <c r="Z18" s="52" t="n">
        <v>29.8074360487089</v>
      </c>
      <c r="AA18" s="53" t="n">
        <v>1.44995389813317</v>
      </c>
      <c r="AB18" s="52" t="n">
        <f aca="false">SUM(AB19:AB23)</f>
        <v>1113.84521327688</v>
      </c>
      <c r="AC18" s="52" t="n">
        <f aca="false">SUM(AC19:AC23)</f>
        <v>113.759322398592</v>
      </c>
      <c r="AD18" s="52" t="n">
        <f aca="false">SUM(AD19:AD23)</f>
        <v>0</v>
      </c>
      <c r="AE18" s="52" t="n">
        <f aca="false">SUM(AE19:AE23)</f>
        <v>17.3183969337428</v>
      </c>
      <c r="AF18" s="52" t="n">
        <f aca="false">SUM(AF19:AF23)</f>
        <v>1154.14392380601</v>
      </c>
      <c r="AG18" s="52" t="n">
        <f aca="false">SUM(AG19:AG23)</f>
        <v>56.1422149357164</v>
      </c>
    </row>
    <row r="19" s="56" customFormat="true" ht="18" hidden="false" customHeight="true" outlineLevel="0" collapsed="false">
      <c r="A19" s="48"/>
      <c r="B19" s="66" t="n">
        <v>4</v>
      </c>
      <c r="C19" s="67" t="s">
        <v>34</v>
      </c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R19" s="57"/>
      <c r="S19" s="60" t="n">
        <v>37</v>
      </c>
      <c r="T19" s="69" t="s">
        <v>35</v>
      </c>
      <c r="U19" s="62"/>
      <c r="V19" s="63" t="n">
        <v>6.90655019053287</v>
      </c>
      <c r="W19" s="64" t="n">
        <v>0.285259041664539</v>
      </c>
      <c r="X19" s="64" t="n">
        <v>0</v>
      </c>
      <c r="Y19" s="64" t="n">
        <v>0</v>
      </c>
      <c r="Z19" s="64" t="n">
        <v>7.17189149108904</v>
      </c>
      <c r="AA19" s="65" t="n">
        <v>0.0199177411083769</v>
      </c>
      <c r="AB19" s="64" t="n">
        <v>267.421623377433</v>
      </c>
      <c r="AC19" s="64" t="n">
        <v>11.0452300932509</v>
      </c>
      <c r="AD19" s="64" t="n">
        <v>0</v>
      </c>
      <c r="AE19" s="64" t="n">
        <v>0</v>
      </c>
      <c r="AF19" s="64" t="n">
        <v>277.695638534967</v>
      </c>
      <c r="AG19" s="64" t="n">
        <v>0.771214935716355</v>
      </c>
    </row>
    <row r="20" s="68" customFormat="true" ht="18" hidden="false" customHeight="true" outlineLevel="0" collapsed="false">
      <c r="A20" s="57"/>
      <c r="B20" s="58" t="s">
        <v>36</v>
      </c>
      <c r="C20" s="59" t="s">
        <v>37</v>
      </c>
      <c r="D20" s="62"/>
      <c r="E20" s="51" t="n">
        <v>0.205769270503953</v>
      </c>
      <c r="F20" s="52" t="n">
        <v>7.28737251890545</v>
      </c>
      <c r="G20" s="52" t="n">
        <v>0</v>
      </c>
      <c r="H20" s="52" t="n">
        <v>0</v>
      </c>
      <c r="I20" s="52" t="n">
        <v>7.49314178940941</v>
      </c>
      <c r="J20" s="53" t="n">
        <v>0</v>
      </c>
      <c r="K20" s="52" t="n">
        <f aca="false">+K21</f>
        <v>7.96738615391304</v>
      </c>
      <c r="L20" s="52" t="n">
        <f aca="false">+L21</f>
        <v>282.167063932019</v>
      </c>
      <c r="M20" s="52" t="n">
        <f aca="false">+M21</f>
        <v>0</v>
      </c>
      <c r="N20" s="52" t="n">
        <f aca="false">+N21</f>
        <v>0</v>
      </c>
      <c r="O20" s="52" t="n">
        <f aca="false">+O21</f>
        <v>290.134450085932</v>
      </c>
      <c r="P20" s="52" t="n">
        <f aca="false">+P21</f>
        <v>0</v>
      </c>
      <c r="R20" s="57"/>
      <c r="S20" s="60" t="n">
        <v>38</v>
      </c>
      <c r="T20" s="61" t="s">
        <v>38</v>
      </c>
      <c r="U20" s="62"/>
      <c r="V20" s="63" t="n">
        <v>4.92133195552828</v>
      </c>
      <c r="W20" s="64" t="n">
        <v>1.82736145290896</v>
      </c>
      <c r="X20" s="64" t="n">
        <v>0</v>
      </c>
      <c r="Y20" s="64" t="n">
        <v>0.139847337006428</v>
      </c>
      <c r="Z20" s="64" t="n">
        <v>5.17880991440602</v>
      </c>
      <c r="AA20" s="65" t="n">
        <v>1.43003615702479</v>
      </c>
      <c r="AB20" s="64" t="n">
        <v>190.553973318055</v>
      </c>
      <c r="AC20" s="64" t="n">
        <v>70.7554354566349</v>
      </c>
      <c r="AD20" s="64" t="n">
        <v>0</v>
      </c>
      <c r="AE20" s="64" t="n">
        <v>5.41488888888891</v>
      </c>
      <c r="AF20" s="64" t="n">
        <v>200.523519885801</v>
      </c>
      <c r="AG20" s="64" t="n">
        <v>55.371</v>
      </c>
    </row>
    <row r="21" s="56" customFormat="true" ht="18" hidden="false" customHeight="true" outlineLevel="0" collapsed="false">
      <c r="A21" s="48"/>
      <c r="B21" s="66" t="n">
        <v>5</v>
      </c>
      <c r="C21" s="67" t="s">
        <v>37</v>
      </c>
      <c r="D21" s="55"/>
      <c r="E21" s="63" t="n">
        <v>0.205769270503953</v>
      </c>
      <c r="F21" s="64" t="n">
        <v>7.28737251890545</v>
      </c>
      <c r="G21" s="64" t="n">
        <v>0</v>
      </c>
      <c r="H21" s="64" t="n">
        <v>0</v>
      </c>
      <c r="I21" s="64" t="n">
        <v>7.49314178940941</v>
      </c>
      <c r="J21" s="65" t="n">
        <v>0</v>
      </c>
      <c r="K21" s="64" t="n">
        <v>7.96738615391304</v>
      </c>
      <c r="L21" s="64" t="n">
        <v>282.167063932019</v>
      </c>
      <c r="M21" s="64" t="n">
        <v>0</v>
      </c>
      <c r="N21" s="64" t="n">
        <v>0</v>
      </c>
      <c r="O21" s="64" t="n">
        <v>290.134450085932</v>
      </c>
      <c r="P21" s="64" t="n">
        <v>0</v>
      </c>
      <c r="R21" s="57"/>
      <c r="S21" s="60" t="n">
        <v>39</v>
      </c>
      <c r="T21" s="61" t="s">
        <v>39</v>
      </c>
      <c r="U21" s="62"/>
      <c r="V21" s="63" t="n">
        <v>10.9072478530691</v>
      </c>
      <c r="W21" s="64" t="n">
        <v>0.643308263329568</v>
      </c>
      <c r="X21" s="64" t="n">
        <v>0</v>
      </c>
      <c r="Y21" s="64" t="n">
        <v>0.275629727398087</v>
      </c>
      <c r="Z21" s="64" t="n">
        <v>11.2749263890006</v>
      </c>
      <c r="AA21" s="65" t="n">
        <v>0</v>
      </c>
      <c r="AB21" s="64" t="n">
        <v>422.328636870835</v>
      </c>
      <c r="AC21" s="64" t="n">
        <v>24.9088959561209</v>
      </c>
      <c r="AD21" s="64" t="n">
        <v>0</v>
      </c>
      <c r="AE21" s="64" t="n">
        <v>10.6723830448539</v>
      </c>
      <c r="AF21" s="64" t="n">
        <v>436.565149782101</v>
      </c>
      <c r="AG21" s="64" t="n">
        <v>0</v>
      </c>
    </row>
    <row r="22" s="68" customFormat="true" ht="18" hidden="false" customHeight="true" outlineLevel="0" collapsed="false">
      <c r="A22" s="57"/>
      <c r="B22" s="58" t="s">
        <v>40</v>
      </c>
      <c r="C22" s="59" t="s">
        <v>41</v>
      </c>
      <c r="D22" s="62"/>
      <c r="E22" s="51" t="n">
        <v>4.67990081121971</v>
      </c>
      <c r="F22" s="52" t="n">
        <v>0.358475323265189</v>
      </c>
      <c r="G22" s="52" t="n">
        <v>0</v>
      </c>
      <c r="H22" s="52" t="n">
        <v>0.0859789299242426</v>
      </c>
      <c r="I22" s="52" t="n">
        <v>4.70180962758912</v>
      </c>
      <c r="J22" s="53" t="n">
        <v>0.250587576971528</v>
      </c>
      <c r="K22" s="52" t="n">
        <f aca="false">SUM(K23:K25)</f>
        <v>181.205759410427</v>
      </c>
      <c r="L22" s="52" t="n">
        <f aca="false">SUM(L23:L25)</f>
        <v>13.8801645168281</v>
      </c>
      <c r="M22" s="52" t="n">
        <f aca="false">SUM(M23:M25)</f>
        <v>0</v>
      </c>
      <c r="N22" s="52" t="n">
        <f aca="false">SUM(N23:N25)</f>
        <v>3.32910416666667</v>
      </c>
      <c r="O22" s="52" t="n">
        <f aca="false">SUM(O23:O25)</f>
        <v>182.054068780251</v>
      </c>
      <c r="P22" s="52" t="n">
        <f aca="false">SUM(P23:P25)</f>
        <v>9.70275098033756</v>
      </c>
      <c r="R22" s="57"/>
      <c r="S22" s="60" t="n">
        <v>40</v>
      </c>
      <c r="T22" s="61" t="s">
        <v>42</v>
      </c>
      <c r="U22" s="62"/>
      <c r="V22" s="63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s="68" customFormat="true" ht="18" hidden="false" customHeight="true" outlineLevel="0" collapsed="false">
      <c r="A23" s="57"/>
      <c r="B23" s="66" t="n">
        <v>6</v>
      </c>
      <c r="C23" s="67" t="s">
        <v>43</v>
      </c>
      <c r="D23" s="55"/>
      <c r="E23" s="63" t="n">
        <v>3.40251291423797</v>
      </c>
      <c r="F23" s="64" t="n">
        <v>0.350028455056113</v>
      </c>
      <c r="G23" s="64" t="n">
        <v>0</v>
      </c>
      <c r="H23" s="64" t="n">
        <v>0.0859789299242425</v>
      </c>
      <c r="I23" s="64" t="n">
        <v>3.4256045365903</v>
      </c>
      <c r="J23" s="65" t="n">
        <v>0.240957902779536</v>
      </c>
      <c r="K23" s="64" t="n">
        <v>131.745300039294</v>
      </c>
      <c r="L23" s="64" t="n">
        <v>13.5531017797727</v>
      </c>
      <c r="M23" s="64" t="n">
        <v>0</v>
      </c>
      <c r="N23" s="64" t="n">
        <v>3.32910416666667</v>
      </c>
      <c r="O23" s="64" t="n">
        <v>132.639407656777</v>
      </c>
      <c r="P23" s="64" t="n">
        <v>9.32988999562363</v>
      </c>
      <c r="R23" s="57"/>
      <c r="S23" s="60" t="n">
        <v>41</v>
      </c>
      <c r="T23" s="67" t="s">
        <v>44</v>
      </c>
      <c r="U23" s="62"/>
      <c r="V23" s="63" t="n">
        <v>6.03153356690481</v>
      </c>
      <c r="W23" s="64" t="n">
        <v>0.182070270986192</v>
      </c>
      <c r="X23" s="64" t="n">
        <v>0</v>
      </c>
      <c r="Y23" s="64" t="n">
        <v>0.031795583677685</v>
      </c>
      <c r="Z23" s="64" t="n">
        <v>6.18180825421331</v>
      </c>
      <c r="AA23" s="65" t="n">
        <v>0</v>
      </c>
      <c r="AB23" s="64" t="n">
        <v>233.540979710554</v>
      </c>
      <c r="AC23" s="64" t="n">
        <v>7.04976089258534</v>
      </c>
      <c r="AD23" s="64" t="n">
        <v>0</v>
      </c>
      <c r="AE23" s="64" t="n">
        <v>1.23112499999996</v>
      </c>
      <c r="AF23" s="64" t="n">
        <v>239.359615603139</v>
      </c>
      <c r="AG23" s="64" t="n">
        <v>0</v>
      </c>
    </row>
    <row r="24" s="68" customFormat="true" ht="18" hidden="false" customHeight="true" outlineLevel="0" collapsed="false">
      <c r="A24" s="57"/>
      <c r="B24" s="66" t="n">
        <v>7</v>
      </c>
      <c r="C24" s="67" t="s">
        <v>45</v>
      </c>
      <c r="D24" s="62"/>
      <c r="E24" s="63" t="n">
        <v>0.0250272869610585</v>
      </c>
      <c r="F24" s="64" t="n">
        <v>0</v>
      </c>
      <c r="G24" s="64" t="n">
        <v>0</v>
      </c>
      <c r="H24" s="64" t="n">
        <v>0</v>
      </c>
      <c r="I24" s="64" t="n">
        <v>0.0250272869610585</v>
      </c>
      <c r="J24" s="65" t="n">
        <v>0</v>
      </c>
      <c r="K24" s="64" t="n">
        <v>0.969056551132186</v>
      </c>
      <c r="L24" s="64" t="n">
        <v>0</v>
      </c>
      <c r="M24" s="64" t="n">
        <v>0</v>
      </c>
      <c r="N24" s="64" t="n">
        <v>0</v>
      </c>
      <c r="O24" s="64" t="n">
        <v>0.969056551132186</v>
      </c>
      <c r="P24" s="64" t="n">
        <v>0</v>
      </c>
      <c r="R24" s="57"/>
      <c r="S24" s="58" t="s">
        <v>46</v>
      </c>
      <c r="T24" s="59" t="s">
        <v>47</v>
      </c>
      <c r="U24" s="55"/>
      <c r="V24" s="51" t="n">
        <v>60.1710661220442</v>
      </c>
      <c r="W24" s="52" t="n">
        <v>1.46550945653709</v>
      </c>
      <c r="X24" s="52" t="n">
        <v>0</v>
      </c>
      <c r="Y24" s="52" t="n">
        <v>0.23047520661157</v>
      </c>
      <c r="Z24" s="52" t="n">
        <v>61.2380699339925</v>
      </c>
      <c r="AA24" s="53" t="n">
        <v>0.168030437977224</v>
      </c>
      <c r="AB24" s="52" t="n">
        <f aca="false">SUM(AB25:AB32)</f>
        <v>2329.82368024555</v>
      </c>
      <c r="AC24" s="52" t="n">
        <f aca="false">SUM(AC25:AC32)</f>
        <v>56.7445261571161</v>
      </c>
      <c r="AD24" s="52" t="n">
        <f aca="false">SUM(AD25:AD32)</f>
        <v>0</v>
      </c>
      <c r="AE24" s="52" t="n">
        <f aca="false">SUM(AE25:AE32)</f>
        <v>8.924</v>
      </c>
      <c r="AF24" s="52" t="n">
        <f aca="false">SUM(AF25:AF32)</f>
        <v>2371.13806784419</v>
      </c>
      <c r="AG24" s="52" t="n">
        <f aca="false">SUM(AG25:AG32)</f>
        <v>6.50613855847812</v>
      </c>
    </row>
    <row r="25" s="56" customFormat="true" ht="18" hidden="false" customHeight="true" outlineLevel="0" collapsed="false">
      <c r="A25" s="48"/>
      <c r="B25" s="66" t="n">
        <v>8</v>
      </c>
      <c r="C25" s="67" t="s">
        <v>48</v>
      </c>
      <c r="D25" s="62"/>
      <c r="E25" s="63" t="n">
        <v>1.25236061002068</v>
      </c>
      <c r="F25" s="64" t="n">
        <v>0.0084468682090756</v>
      </c>
      <c r="G25" s="64" t="n">
        <v>0</v>
      </c>
      <c r="H25" s="64" t="n">
        <v>1.30462674639578E-016</v>
      </c>
      <c r="I25" s="64" t="n">
        <v>1.25117780403776</v>
      </c>
      <c r="J25" s="65" t="n">
        <v>0.00962967419199189</v>
      </c>
      <c r="K25" s="64" t="n">
        <v>48.4914028200007</v>
      </c>
      <c r="L25" s="64" t="n">
        <v>0.327062737055407</v>
      </c>
      <c r="M25" s="64" t="n">
        <v>0</v>
      </c>
      <c r="N25" s="64" t="n">
        <v>5.05151476204446E-015</v>
      </c>
      <c r="O25" s="64" t="n">
        <v>48.4456045723422</v>
      </c>
      <c r="P25" s="64" t="n">
        <v>0.372860984713926</v>
      </c>
      <c r="R25" s="57"/>
      <c r="S25" s="60" t="n">
        <v>42</v>
      </c>
      <c r="T25" s="67" t="s">
        <v>49</v>
      </c>
      <c r="U25" s="62"/>
      <c r="V25" s="63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5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s="56" customFormat="true" ht="18" hidden="false" customHeight="true" outlineLevel="0" collapsed="false">
      <c r="A26" s="48"/>
      <c r="B26" s="58" t="s">
        <v>50</v>
      </c>
      <c r="C26" s="59" t="s">
        <v>51</v>
      </c>
      <c r="D26" s="62"/>
      <c r="E26" s="51" t="n">
        <v>1565.23949667083</v>
      </c>
      <c r="F26" s="52" t="n">
        <v>5866.2522167484</v>
      </c>
      <c r="G26" s="52" t="n">
        <v>79.0425993886913</v>
      </c>
      <c r="H26" s="52" t="n">
        <v>414.422638004974</v>
      </c>
      <c r="I26" s="52" t="n">
        <v>6620.59916620939</v>
      </c>
      <c r="J26" s="53" t="n">
        <v>317.427309816172</v>
      </c>
      <c r="K26" s="52" t="n">
        <f aca="false">+K28+K30+K32+K34+K36+K38+K40+K42+K44+K46+K48+K50+K52+K54+K56+K58+K60+K62+K64+K66+K68+K70+K72+K74</f>
        <v>60606.0733110946</v>
      </c>
      <c r="L26" s="52" t="n">
        <f aca="false">+L28+L30+L32+L34+L36+L38+L40+L42+L44+L46+L48+L50+L52+L54+L56+L58+L60+L62+L64+L66+L68+L70+L72+L74</f>
        <v>227141.285832498</v>
      </c>
      <c r="M26" s="52" t="n">
        <f aca="false">+M28+M30+M32+M34+M36+M38+M40+M42+M44+M46+M48+M50+M52+M54+M56+M58+M60+M62+M64+M66+M68+M70+M72+M74</f>
        <v>3060.52944833013</v>
      </c>
      <c r="N26" s="52" t="n">
        <f aca="false">+N28+N30+N32+N34+N36+N38+N40+N42+N44+N46+N48+N50+N52+N54+N56+N58+N60+N62+N64+N66+N68+N70+N72+N74</f>
        <v>16046.4445435526</v>
      </c>
      <c r="O26" s="52" t="n">
        <f aca="false">+O28+O30+O32+O34+O36+O38+O40+O42+O44+O46+O48+O50+O52+O54+O56+O58+O60+O62+O64+O66+O68+O70+O72+O74</f>
        <v>256349.599715628</v>
      </c>
      <c r="P26" s="52" t="n">
        <f aca="false">+P28+P30+P32+P34+P36+P38+P40+P42+P44+P46+P48+P50+P52+P54+P56+P58+P60+P62+P64+P66+P68+P70+P72+P74</f>
        <v>12290.7854360822</v>
      </c>
      <c r="R26" s="48"/>
      <c r="S26" s="60" t="n">
        <v>43</v>
      </c>
      <c r="T26" s="67" t="s">
        <v>52</v>
      </c>
      <c r="U26" s="62"/>
      <c r="V26" s="63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5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s="68" customFormat="true" ht="18" hidden="false" customHeight="true" outlineLevel="0" collapsed="false">
      <c r="A27" s="57"/>
      <c r="B27" s="70"/>
      <c r="C27" s="59" t="s">
        <v>53</v>
      </c>
      <c r="D27" s="55"/>
      <c r="E27" s="51" t="n">
        <v>11.5583146949235</v>
      </c>
      <c r="F27" s="52" t="n">
        <v>21.9553385573292</v>
      </c>
      <c r="G27" s="52" t="n">
        <v>0</v>
      </c>
      <c r="H27" s="52" t="n">
        <v>0.32623439313308</v>
      </c>
      <c r="I27" s="52" t="n">
        <v>33.1597217755662</v>
      </c>
      <c r="J27" s="53" t="n">
        <v>0.0276970835528096</v>
      </c>
      <c r="K27" s="52" t="n">
        <f aca="false">K26-(K29+K31+K33+K35+K37+K39+K41+K43+K45+K47+K49+K51+K53+K55+K57+K59+K61+K63+K65+K67+K69+K71+K73+K75)</f>
        <v>447.537944987438</v>
      </c>
      <c r="L27" s="52" t="n">
        <f aca="false">L26-(L29+L31+L33+L35+L37+L39+L41+L43+L45+L47+L49+L51+L53+L55+L57+L59+L61+L63+L65+L67+L69+L71+L73+L75)</f>
        <v>850.110708939785</v>
      </c>
      <c r="M27" s="52" t="n">
        <f aca="false">M26-(M29+M31+M33+M35+M37+M39+M41+M43+M45+M47+M49+M51+M53+M55+M57+M59+M61+M63+M65+M67+M69+M71+M73+M75)</f>
        <v>0</v>
      </c>
      <c r="N27" s="52" t="n">
        <f aca="false">N26-(N29+N31+N33+N35+N37+N39+N41+N43+N45+N47+N49+N51+N53+N55+N57+N59+N61+N63+N65+N67+N69+N71+N73+N75)</f>
        <v>12.6317957021129</v>
      </c>
      <c r="O27" s="52" t="n">
        <f aca="false">O26-(O29+O31+O33+O35+O37+O39+O41+O43+O45+O47+O49+O51+O53+O55+O57+O59+O61+O63+O65+O67+O69+O71+O73+O75)</f>
        <v>1283.94442714992</v>
      </c>
      <c r="P27" s="52" t="n">
        <f aca="false">P26-(P29+P31+P33+P35+P37+P39+P41+P43+P45+P47+P49+P51+P53+P55+P57+P59+P61+P63+P65+P67+P69+P71+P73+P75)</f>
        <v>1.07243107516479</v>
      </c>
      <c r="R27" s="57"/>
      <c r="S27" s="60" t="n">
        <v>44</v>
      </c>
      <c r="T27" s="67" t="s">
        <v>54</v>
      </c>
      <c r="U27" s="62"/>
      <c r="V27" s="63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5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s="68" customFormat="true" ht="18" hidden="false" customHeight="true" outlineLevel="0" collapsed="false">
      <c r="A28" s="57"/>
      <c r="B28" s="66" t="n">
        <v>9</v>
      </c>
      <c r="C28" s="67" t="s">
        <v>55</v>
      </c>
      <c r="D28" s="55"/>
      <c r="E28" s="63" t="n">
        <v>246.350989197677</v>
      </c>
      <c r="F28" s="64" t="n">
        <v>1243.52140528876</v>
      </c>
      <c r="G28" s="64" t="n">
        <v>3.13781485496544</v>
      </c>
      <c r="H28" s="64" t="n">
        <v>46.8209567698611</v>
      </c>
      <c r="I28" s="64" t="n">
        <v>1433.56286445507</v>
      </c>
      <c r="J28" s="65" t="n">
        <v>6.35075840653844</v>
      </c>
      <c r="K28" s="64" t="n">
        <v>9538.71030173405</v>
      </c>
      <c r="L28" s="64" t="n">
        <v>48149.1488127808</v>
      </c>
      <c r="M28" s="64" t="n">
        <v>121.496191184262</v>
      </c>
      <c r="N28" s="64" t="n">
        <v>1812.90744612902</v>
      </c>
      <c r="O28" s="64" t="n">
        <v>55507.5541117004</v>
      </c>
      <c r="P28" s="64" t="n">
        <v>245.901365501168</v>
      </c>
      <c r="R28" s="57"/>
      <c r="S28" s="60" t="n">
        <v>45</v>
      </c>
      <c r="T28" s="67" t="s">
        <v>56</v>
      </c>
      <c r="U28" s="62"/>
      <c r="V28" s="63" t="n">
        <v>0.00241586238233508</v>
      </c>
      <c r="W28" s="64" t="n">
        <v>0</v>
      </c>
      <c r="X28" s="64" t="n">
        <v>0</v>
      </c>
      <c r="Y28" s="64" t="n">
        <v>0</v>
      </c>
      <c r="Z28" s="64" t="n">
        <v>0.00241586238233508</v>
      </c>
      <c r="AA28" s="65" t="n">
        <v>0</v>
      </c>
      <c r="AB28" s="64" t="n">
        <v>0.0935421914440144</v>
      </c>
      <c r="AC28" s="64" t="n">
        <v>0</v>
      </c>
      <c r="AD28" s="64" t="n">
        <v>0</v>
      </c>
      <c r="AE28" s="64" t="n">
        <v>0</v>
      </c>
      <c r="AF28" s="64" t="n">
        <v>0.0935421914440144</v>
      </c>
      <c r="AG28" s="64" t="n">
        <v>0</v>
      </c>
    </row>
    <row r="29" s="68" customFormat="true" ht="18" hidden="false" customHeight="true" outlineLevel="0" collapsed="false">
      <c r="A29" s="57"/>
      <c r="B29" s="71"/>
      <c r="C29" s="67" t="s">
        <v>57</v>
      </c>
      <c r="D29" s="62"/>
      <c r="E29" s="63" t="n">
        <v>243.262846709134</v>
      </c>
      <c r="F29" s="64" t="n">
        <v>1235.09183025903</v>
      </c>
      <c r="G29" s="64" t="n">
        <v>3.13781485496544</v>
      </c>
      <c r="H29" s="64" t="n">
        <v>46.5153871465996</v>
      </c>
      <c r="I29" s="64" t="n">
        <v>1422.35071656006</v>
      </c>
      <c r="J29" s="65" t="n">
        <v>6.35075840653844</v>
      </c>
      <c r="K29" s="64" t="n">
        <v>9419.13742457768</v>
      </c>
      <c r="L29" s="64" t="n">
        <v>47822.7556676295</v>
      </c>
      <c r="M29" s="64" t="n">
        <v>121.496191184262</v>
      </c>
      <c r="N29" s="64" t="n">
        <v>1801.07579031634</v>
      </c>
      <c r="O29" s="64" t="n">
        <v>55073.4197452055</v>
      </c>
      <c r="P29" s="64" t="n">
        <v>245.901365501168</v>
      </c>
      <c r="R29" s="57"/>
      <c r="S29" s="60" t="n">
        <v>46</v>
      </c>
      <c r="T29" s="67" t="s">
        <v>58</v>
      </c>
      <c r="U29" s="62"/>
      <c r="V29" s="63" t="n">
        <v>13.0115479307274</v>
      </c>
      <c r="W29" s="64" t="n">
        <v>0.23047520661157</v>
      </c>
      <c r="X29" s="64" t="n">
        <v>0</v>
      </c>
      <c r="Y29" s="64" t="n">
        <v>0.23047520661157</v>
      </c>
      <c r="Z29" s="64" t="n">
        <v>13.0115479307274</v>
      </c>
      <c r="AA29" s="65" t="n">
        <v>0</v>
      </c>
      <c r="AB29" s="64" t="n">
        <v>503.807135877763</v>
      </c>
      <c r="AC29" s="64" t="n">
        <v>8.924</v>
      </c>
      <c r="AD29" s="64" t="n">
        <v>0</v>
      </c>
      <c r="AE29" s="64" t="n">
        <v>8.92399999999998</v>
      </c>
      <c r="AF29" s="64" t="n">
        <v>503.807135877763</v>
      </c>
      <c r="AG29" s="64" t="n">
        <v>0</v>
      </c>
    </row>
    <row r="30" s="68" customFormat="true" ht="18" hidden="false" customHeight="true" outlineLevel="0" collapsed="false">
      <c r="A30" s="57"/>
      <c r="B30" s="71" t="n">
        <v>10</v>
      </c>
      <c r="C30" s="67" t="s">
        <v>59</v>
      </c>
      <c r="D30" s="62"/>
      <c r="E30" s="63" t="n">
        <v>88.8991547589941</v>
      </c>
      <c r="F30" s="64" t="n">
        <v>747.776750913168</v>
      </c>
      <c r="G30" s="64" t="n">
        <v>19.2965372894151</v>
      </c>
      <c r="H30" s="64" t="n">
        <v>228.611120334266</v>
      </c>
      <c r="I30" s="64" t="n">
        <v>568.510416502666</v>
      </c>
      <c r="J30" s="65" t="n">
        <v>20.2578315458155</v>
      </c>
      <c r="K30" s="64" t="n">
        <v>3442.17527226825</v>
      </c>
      <c r="L30" s="64" t="n">
        <v>28953.9157953579</v>
      </c>
      <c r="M30" s="64" t="n">
        <v>747.161923846154</v>
      </c>
      <c r="N30" s="64" t="n">
        <v>8851.82257934279</v>
      </c>
      <c r="O30" s="64" t="n">
        <v>22012.7233269832</v>
      </c>
      <c r="P30" s="64" t="n">
        <v>784.383237453977</v>
      </c>
      <c r="R30" s="57"/>
      <c r="S30" s="60" t="n">
        <v>47</v>
      </c>
      <c r="T30" s="67" t="s">
        <v>60</v>
      </c>
      <c r="U30" s="62"/>
      <c r="V30" s="63" t="n">
        <v>2.35850615243334</v>
      </c>
      <c r="W30" s="64" t="n">
        <v>1.06700381194829</v>
      </c>
      <c r="X30" s="64" t="n">
        <v>0</v>
      </c>
      <c r="Y30" s="64" t="n">
        <v>0</v>
      </c>
      <c r="Z30" s="64" t="n">
        <v>3.42550996438163</v>
      </c>
      <c r="AA30" s="65" t="n">
        <v>0</v>
      </c>
      <c r="AB30" s="64" t="n">
        <v>91.3213582222189</v>
      </c>
      <c r="AC30" s="64" t="n">
        <v>41.314387598638</v>
      </c>
      <c r="AD30" s="64" t="n">
        <v>0</v>
      </c>
      <c r="AE30" s="64" t="n">
        <v>0</v>
      </c>
      <c r="AF30" s="64" t="n">
        <v>132.635745820857</v>
      </c>
      <c r="AG30" s="64" t="n">
        <v>0</v>
      </c>
    </row>
    <row r="31" s="68" customFormat="true" ht="18" hidden="false" customHeight="true" outlineLevel="0" collapsed="false">
      <c r="A31" s="57"/>
      <c r="B31" s="71"/>
      <c r="C31" s="67" t="s">
        <v>57</v>
      </c>
      <c r="D31" s="62"/>
      <c r="E31" s="63" t="n">
        <v>85.9766288382168</v>
      </c>
      <c r="F31" s="64" t="n">
        <v>747.05542215717</v>
      </c>
      <c r="G31" s="64" t="n">
        <v>19.2965372894151</v>
      </c>
      <c r="H31" s="64" t="n">
        <v>228.611120334266</v>
      </c>
      <c r="I31" s="64" t="n">
        <v>564.86656182589</v>
      </c>
      <c r="J31" s="65" t="n">
        <v>20.2578315458155</v>
      </c>
      <c r="K31" s="64" t="n">
        <v>3329.01506861576</v>
      </c>
      <c r="L31" s="64" t="n">
        <v>28925.9859459256</v>
      </c>
      <c r="M31" s="64" t="n">
        <v>747.161923846154</v>
      </c>
      <c r="N31" s="64" t="n">
        <v>8851.82257934279</v>
      </c>
      <c r="O31" s="64" t="n">
        <v>21871.6332738984</v>
      </c>
      <c r="P31" s="64" t="n">
        <v>784.383237453977</v>
      </c>
      <c r="R31" s="57"/>
      <c r="S31" s="60" t="n">
        <v>48</v>
      </c>
      <c r="T31" s="67" t="s">
        <v>61</v>
      </c>
      <c r="U31" s="62"/>
      <c r="V31" s="63" t="n">
        <v>44.292958147646</v>
      </c>
      <c r="W31" s="64" t="n">
        <v>0.168030437977224</v>
      </c>
      <c r="X31" s="64" t="n">
        <v>0</v>
      </c>
      <c r="Y31" s="64" t="n">
        <v>6.19339290596678E-016</v>
      </c>
      <c r="Z31" s="64" t="n">
        <v>44.292958147646</v>
      </c>
      <c r="AA31" s="65" t="n">
        <v>0.168030437977224</v>
      </c>
      <c r="AB31" s="64" t="n">
        <v>1715.02333947685</v>
      </c>
      <c r="AC31" s="64" t="n">
        <v>6.50613855847812</v>
      </c>
      <c r="AD31" s="64" t="n">
        <v>0</v>
      </c>
      <c r="AE31" s="64" t="n">
        <v>2.39808173319034E-014</v>
      </c>
      <c r="AF31" s="64" t="n">
        <v>1715.02333947685</v>
      </c>
      <c r="AG31" s="64" t="n">
        <v>6.50613855847812</v>
      </c>
    </row>
    <row r="32" s="68" customFormat="true" ht="18" hidden="false" customHeight="true" outlineLevel="0" collapsed="false">
      <c r="A32" s="57"/>
      <c r="B32" s="71" t="n">
        <v>11</v>
      </c>
      <c r="C32" s="67" t="s">
        <v>62</v>
      </c>
      <c r="D32" s="62"/>
      <c r="E32" s="63" t="n">
        <v>56.5433089309632</v>
      </c>
      <c r="F32" s="64" t="n">
        <v>400.599681145469</v>
      </c>
      <c r="G32" s="64" t="n">
        <v>0.166079602653841</v>
      </c>
      <c r="H32" s="64" t="n">
        <v>31.941712213271</v>
      </c>
      <c r="I32" s="64" t="n">
        <v>421.280821860586</v>
      </c>
      <c r="J32" s="65" t="n">
        <v>3.75437639992126</v>
      </c>
      <c r="K32" s="64" t="n">
        <v>2189.35692180689</v>
      </c>
      <c r="L32" s="64" t="n">
        <v>15511.2196539525</v>
      </c>
      <c r="M32" s="64" t="n">
        <v>6.43060221475673</v>
      </c>
      <c r="N32" s="64" t="n">
        <v>1236.78309689785</v>
      </c>
      <c r="O32" s="64" t="n">
        <v>16311.9934224419</v>
      </c>
      <c r="P32" s="64" t="n">
        <v>145.369454204951</v>
      </c>
      <c r="R32" s="57"/>
      <c r="S32" s="60" t="n">
        <v>49</v>
      </c>
      <c r="T32" s="67" t="s">
        <v>63</v>
      </c>
      <c r="U32" s="55"/>
      <c r="V32" s="63" t="n">
        <v>0.505638028855184</v>
      </c>
      <c r="W32" s="64" t="n">
        <v>0</v>
      </c>
      <c r="X32" s="64" t="n">
        <v>0</v>
      </c>
      <c r="Y32" s="64" t="n">
        <v>0</v>
      </c>
      <c r="Z32" s="64" t="n">
        <v>0.505638028855184</v>
      </c>
      <c r="AA32" s="65" t="n">
        <v>0</v>
      </c>
      <c r="AB32" s="64" t="n">
        <v>19.5783044772727</v>
      </c>
      <c r="AC32" s="64" t="n">
        <v>0</v>
      </c>
      <c r="AD32" s="64" t="n">
        <v>0</v>
      </c>
      <c r="AE32" s="64" t="n">
        <v>0</v>
      </c>
      <c r="AF32" s="64" t="n">
        <v>19.5783044772727</v>
      </c>
      <c r="AG32" s="64" t="n">
        <v>0</v>
      </c>
    </row>
    <row r="33" s="68" customFormat="true" ht="18" hidden="false" customHeight="true" outlineLevel="0" collapsed="false">
      <c r="A33" s="57"/>
      <c r="B33" s="71"/>
      <c r="C33" s="67" t="s">
        <v>57</v>
      </c>
      <c r="D33" s="62"/>
      <c r="E33" s="63" t="n">
        <v>54.1487209910273</v>
      </c>
      <c r="F33" s="64" t="n">
        <v>398.587519107755</v>
      </c>
      <c r="G33" s="64" t="n">
        <v>0.166079602653841</v>
      </c>
      <c r="H33" s="64" t="n">
        <v>31.9210474433992</v>
      </c>
      <c r="I33" s="64" t="n">
        <v>416.894736652808</v>
      </c>
      <c r="J33" s="65" t="n">
        <v>3.75437639992126</v>
      </c>
      <c r="K33" s="64" t="n">
        <v>2096.63847677258</v>
      </c>
      <c r="L33" s="64" t="n">
        <v>15433.3087398523</v>
      </c>
      <c r="M33" s="64" t="n">
        <v>6.43060221475673</v>
      </c>
      <c r="N33" s="64" t="n">
        <v>1235.98295700842</v>
      </c>
      <c r="O33" s="64" t="n">
        <v>16142.1642031967</v>
      </c>
      <c r="P33" s="64" t="n">
        <v>145.369454204951</v>
      </c>
      <c r="R33" s="57"/>
      <c r="S33" s="58" t="s">
        <v>64</v>
      </c>
      <c r="T33" s="59" t="s">
        <v>65</v>
      </c>
      <c r="U33" s="62"/>
      <c r="V33" s="51" t="n">
        <v>105.267515619998</v>
      </c>
      <c r="W33" s="52" t="n">
        <v>25.8550282465893</v>
      </c>
      <c r="X33" s="52" t="n">
        <v>0</v>
      </c>
      <c r="Y33" s="52" t="n">
        <v>0.640497094442623</v>
      </c>
      <c r="Z33" s="52" t="n">
        <v>124.418767556971</v>
      </c>
      <c r="AA33" s="53" t="n">
        <v>6.06327921517378</v>
      </c>
      <c r="AB33" s="52" t="n">
        <f aca="false">SUM(AB34:AB45)</f>
        <v>4075.95820480633</v>
      </c>
      <c r="AC33" s="52" t="n">
        <f aca="false">SUM(AC34:AC45)</f>
        <v>1001.10669370794</v>
      </c>
      <c r="AD33" s="52" t="n">
        <f aca="false">SUM(AD34:AD45)</f>
        <v>0</v>
      </c>
      <c r="AE33" s="52" t="n">
        <f aca="false">SUM(AE34:AE45)</f>
        <v>24.8000474968184</v>
      </c>
      <c r="AF33" s="52" t="n">
        <f aca="false">SUM(AF34:AF45)</f>
        <v>4817.49467980593</v>
      </c>
      <c r="AG33" s="52" t="n">
        <f aca="false">SUM(AG34:AG45)</f>
        <v>234.770171211529</v>
      </c>
    </row>
    <row r="34" s="68" customFormat="true" ht="18" hidden="false" customHeight="true" outlineLevel="0" collapsed="false">
      <c r="A34" s="57"/>
      <c r="B34" s="71" t="n">
        <v>12</v>
      </c>
      <c r="C34" s="67" t="s">
        <v>66</v>
      </c>
      <c r="D34" s="62"/>
      <c r="E34" s="63" t="n">
        <v>59.6670505168417</v>
      </c>
      <c r="F34" s="64" t="n">
        <v>204.189118774419</v>
      </c>
      <c r="G34" s="64" t="n">
        <v>14.9336886164341</v>
      </c>
      <c r="H34" s="64" t="n">
        <v>2.21263044041007</v>
      </c>
      <c r="I34" s="64" t="n">
        <v>246.709850234416</v>
      </c>
      <c r="J34" s="65" t="n">
        <v>0</v>
      </c>
      <c r="K34" s="64" t="n">
        <v>2310.30819601211</v>
      </c>
      <c r="L34" s="64" t="n">
        <v>7906.2026789455</v>
      </c>
      <c r="M34" s="64" t="n">
        <v>578.23242322833</v>
      </c>
      <c r="N34" s="64" t="n">
        <v>85.6730506526781</v>
      </c>
      <c r="O34" s="64" t="n">
        <v>9552.6054010766</v>
      </c>
      <c r="P34" s="64" t="n">
        <v>0</v>
      </c>
      <c r="R34" s="57"/>
      <c r="S34" s="60" t="n">
        <v>50</v>
      </c>
      <c r="T34" s="67" t="s">
        <v>67</v>
      </c>
      <c r="U34" s="62"/>
      <c r="V34" s="63" t="n">
        <v>1.53168130165289</v>
      </c>
      <c r="W34" s="64" t="n">
        <v>0.00329666798616681</v>
      </c>
      <c r="X34" s="64" t="n">
        <v>0</v>
      </c>
      <c r="Y34" s="64" t="n">
        <v>0</v>
      </c>
      <c r="Z34" s="64" t="n">
        <v>1.53497796963906</v>
      </c>
      <c r="AA34" s="65" t="n">
        <v>0</v>
      </c>
      <c r="AB34" s="64" t="n">
        <v>59.3067</v>
      </c>
      <c r="AC34" s="64" t="n">
        <v>0.127646984424379</v>
      </c>
      <c r="AD34" s="64" t="n">
        <v>0</v>
      </c>
      <c r="AE34" s="64" t="n">
        <v>0</v>
      </c>
      <c r="AF34" s="64" t="n">
        <v>59.4343469844244</v>
      </c>
      <c r="AG34" s="64" t="n">
        <v>0</v>
      </c>
    </row>
    <row r="35" s="68" customFormat="true" ht="18" hidden="false" customHeight="true" outlineLevel="0" collapsed="false">
      <c r="A35" s="57"/>
      <c r="B35" s="71"/>
      <c r="C35" s="67" t="s">
        <v>57</v>
      </c>
      <c r="D35" s="62"/>
      <c r="E35" s="63" t="n">
        <v>59.6462839265735</v>
      </c>
      <c r="F35" s="64" t="n">
        <v>202.742422877444</v>
      </c>
      <c r="G35" s="64" t="n">
        <v>14.9336886164341</v>
      </c>
      <c r="H35" s="64" t="n">
        <v>2.21263044041007</v>
      </c>
      <c r="I35" s="64" t="n">
        <v>245.242387747173</v>
      </c>
      <c r="J35" s="65" t="n">
        <v>0</v>
      </c>
      <c r="K35" s="64" t="n">
        <v>2309.50411363692</v>
      </c>
      <c r="L35" s="64" t="n">
        <v>7850.18661381464</v>
      </c>
      <c r="M35" s="64" t="n">
        <v>578.23242322833</v>
      </c>
      <c r="N35" s="64" t="n">
        <v>85.6730506526781</v>
      </c>
      <c r="O35" s="64" t="n">
        <v>9495.78525357055</v>
      </c>
      <c r="P35" s="64" t="n">
        <v>0</v>
      </c>
      <c r="R35" s="57"/>
      <c r="S35" s="60" t="n">
        <v>51</v>
      </c>
      <c r="T35" s="67" t="s">
        <v>68</v>
      </c>
      <c r="U35" s="62"/>
      <c r="V35" s="63" t="n">
        <v>0.0121280128498308</v>
      </c>
      <c r="W35" s="64" t="n">
        <v>0.021218010169562</v>
      </c>
      <c r="X35" s="64" t="n">
        <v>0</v>
      </c>
      <c r="Y35" s="64" t="n">
        <v>0</v>
      </c>
      <c r="Z35" s="64" t="n">
        <v>0.0333460230193928</v>
      </c>
      <c r="AA35" s="65" t="n">
        <v>0</v>
      </c>
      <c r="AB35" s="64" t="n">
        <v>0.469596657545448</v>
      </c>
      <c r="AC35" s="64" t="n">
        <v>0.821561353765442</v>
      </c>
      <c r="AD35" s="64" t="n">
        <v>0</v>
      </c>
      <c r="AE35" s="64" t="n">
        <v>0</v>
      </c>
      <c r="AF35" s="64" t="n">
        <v>1.29115801131089</v>
      </c>
      <c r="AG35" s="64" t="n">
        <v>0</v>
      </c>
    </row>
    <row r="36" s="68" customFormat="true" ht="18" hidden="false" customHeight="true" outlineLevel="0" collapsed="false">
      <c r="A36" s="57"/>
      <c r="B36" s="71" t="n">
        <v>13</v>
      </c>
      <c r="C36" s="67" t="s">
        <v>69</v>
      </c>
      <c r="D36" s="62"/>
      <c r="E36" s="63" t="n">
        <v>0.674645612068029</v>
      </c>
      <c r="F36" s="64" t="n">
        <v>20.3861570100077</v>
      </c>
      <c r="G36" s="64" t="n">
        <v>0.555126574183391</v>
      </c>
      <c r="H36" s="64" t="n">
        <v>0.224189299341619</v>
      </c>
      <c r="I36" s="64" t="n">
        <v>20.2814867485507</v>
      </c>
      <c r="J36" s="65" t="n">
        <v>0</v>
      </c>
      <c r="K36" s="64" t="n">
        <v>26.1222780992741</v>
      </c>
      <c r="L36" s="64" t="n">
        <v>789.351999427498</v>
      </c>
      <c r="M36" s="64" t="n">
        <v>21.4945009523809</v>
      </c>
      <c r="N36" s="64" t="n">
        <v>8.68060967050748</v>
      </c>
      <c r="O36" s="64" t="n">
        <v>785.299166903884</v>
      </c>
      <c r="P36" s="64" t="n">
        <v>0</v>
      </c>
      <c r="R36" s="57"/>
      <c r="S36" s="60" t="n">
        <v>52</v>
      </c>
      <c r="T36" s="67" t="s">
        <v>70</v>
      </c>
      <c r="U36" s="62"/>
      <c r="V36" s="63" t="n">
        <v>0.476165893343611</v>
      </c>
      <c r="W36" s="64" t="n">
        <v>5.42088130402663</v>
      </c>
      <c r="X36" s="64" t="n">
        <v>0</v>
      </c>
      <c r="Y36" s="64" t="n">
        <v>0.538174311860165</v>
      </c>
      <c r="Z36" s="64" t="n">
        <v>5.30862111376905</v>
      </c>
      <c r="AA36" s="65" t="n">
        <v>0.050251771741022</v>
      </c>
      <c r="AB36" s="64" t="n">
        <v>18.4371433902646</v>
      </c>
      <c r="AC36" s="64" t="n">
        <v>209.896524091911</v>
      </c>
      <c r="AD36" s="64" t="n">
        <v>0</v>
      </c>
      <c r="AE36" s="64" t="n">
        <v>20.8381093552256</v>
      </c>
      <c r="AF36" s="64" t="n">
        <v>205.549809525138</v>
      </c>
      <c r="AG36" s="64" t="n">
        <v>1.94574860181237</v>
      </c>
    </row>
    <row r="37" s="68" customFormat="true" ht="18" hidden="false" customHeight="true" outlineLevel="0" collapsed="false">
      <c r="A37" s="57"/>
      <c r="B37" s="71"/>
      <c r="C37" s="67" t="s">
        <v>57</v>
      </c>
      <c r="D37" s="62"/>
      <c r="E37" s="63" t="n">
        <v>0.674645612068029</v>
      </c>
      <c r="F37" s="64" t="n">
        <v>20.0701130928985</v>
      </c>
      <c r="G37" s="64" t="n">
        <v>0.555126574183391</v>
      </c>
      <c r="H37" s="64" t="n">
        <v>0.224189299341616</v>
      </c>
      <c r="I37" s="64" t="n">
        <v>19.9654428314415</v>
      </c>
      <c r="J37" s="65" t="n">
        <v>0</v>
      </c>
      <c r="K37" s="64" t="n">
        <v>26.1222780992741</v>
      </c>
      <c r="L37" s="64" t="n">
        <v>777.114778957029</v>
      </c>
      <c r="M37" s="64" t="n">
        <v>21.4945009523809</v>
      </c>
      <c r="N37" s="64" t="n">
        <v>8.68060967050737</v>
      </c>
      <c r="O37" s="64" t="n">
        <v>773.061946433415</v>
      </c>
      <c r="P37" s="64" t="n">
        <v>0</v>
      </c>
      <c r="R37" s="57"/>
      <c r="S37" s="60" t="n">
        <v>53</v>
      </c>
      <c r="T37" s="67" t="s">
        <v>71</v>
      </c>
      <c r="U37" s="62"/>
      <c r="V37" s="63" t="n">
        <v>0.58598738051135</v>
      </c>
      <c r="W37" s="64" t="n">
        <v>2.8923003495003</v>
      </c>
      <c r="X37" s="64" t="n">
        <v>0</v>
      </c>
      <c r="Y37" s="64" t="n">
        <v>0</v>
      </c>
      <c r="Z37" s="64" t="n">
        <v>3.47828773001165</v>
      </c>
      <c r="AA37" s="65" t="n">
        <v>0</v>
      </c>
      <c r="AB37" s="64" t="n">
        <v>22.6894313733995</v>
      </c>
      <c r="AC37" s="64" t="n">
        <v>111.989869532651</v>
      </c>
      <c r="AD37" s="64" t="n">
        <v>0</v>
      </c>
      <c r="AE37" s="64" t="n">
        <v>0</v>
      </c>
      <c r="AF37" s="64" t="n">
        <v>134.679300906051</v>
      </c>
      <c r="AG37" s="64" t="n">
        <v>0</v>
      </c>
    </row>
    <row r="38" s="68" customFormat="true" ht="18" hidden="false" customHeight="true" outlineLevel="0" collapsed="false">
      <c r="A38" s="57"/>
      <c r="B38" s="71" t="n">
        <v>14</v>
      </c>
      <c r="C38" s="67" t="s">
        <v>72</v>
      </c>
      <c r="D38" s="62"/>
      <c r="E38" s="63" t="n">
        <v>13.5753739977941</v>
      </c>
      <c r="F38" s="64" t="n">
        <v>298.824785578899</v>
      </c>
      <c r="G38" s="64" t="n">
        <v>0.0492886189806785</v>
      </c>
      <c r="H38" s="64" t="n">
        <v>6.42869998687326</v>
      </c>
      <c r="I38" s="64" t="n">
        <v>304.998645209984</v>
      </c>
      <c r="J38" s="65" t="n">
        <v>0.923525760855305</v>
      </c>
      <c r="K38" s="64" t="n">
        <v>525.638481194587</v>
      </c>
      <c r="L38" s="64" t="n">
        <v>11570.495697615</v>
      </c>
      <c r="M38" s="64" t="n">
        <v>1.90845532693187</v>
      </c>
      <c r="N38" s="64" t="n">
        <v>248.919263491733</v>
      </c>
      <c r="O38" s="64" t="n">
        <v>11809.5475425306</v>
      </c>
      <c r="P38" s="64" t="n">
        <v>35.7589174603174</v>
      </c>
      <c r="R38" s="57"/>
      <c r="S38" s="60" t="n">
        <v>54</v>
      </c>
      <c r="T38" s="67" t="s">
        <v>73</v>
      </c>
      <c r="U38" s="62"/>
      <c r="V38" s="63" t="n">
        <v>1.58786327870442</v>
      </c>
      <c r="W38" s="64" t="n">
        <v>3.58153591690642</v>
      </c>
      <c r="X38" s="64" t="n">
        <v>0</v>
      </c>
      <c r="Y38" s="64" t="n">
        <v>0</v>
      </c>
      <c r="Z38" s="64" t="n">
        <v>5.16813043703441</v>
      </c>
      <c r="AA38" s="65" t="n">
        <v>0.00126875857642849</v>
      </c>
      <c r="AB38" s="64" t="n">
        <v>61.4820661514351</v>
      </c>
      <c r="AC38" s="64" t="n">
        <v>138.677070702617</v>
      </c>
      <c r="AD38" s="64" t="n">
        <v>0</v>
      </c>
      <c r="AE38" s="64" t="n">
        <v>0</v>
      </c>
      <c r="AF38" s="64" t="n">
        <v>200.110010521973</v>
      </c>
      <c r="AG38" s="64" t="n">
        <v>0.049126332079311</v>
      </c>
    </row>
    <row r="39" s="68" customFormat="true" ht="18" hidden="false" customHeight="true" outlineLevel="0" collapsed="false">
      <c r="A39" s="57"/>
      <c r="B39" s="71"/>
      <c r="C39" s="67" t="s">
        <v>57</v>
      </c>
      <c r="D39" s="62"/>
      <c r="E39" s="63" t="n">
        <v>12.8786147179819</v>
      </c>
      <c r="F39" s="64" t="n">
        <v>297.838432661466</v>
      </c>
      <c r="G39" s="64" t="n">
        <v>0.0492886189806785</v>
      </c>
      <c r="H39" s="64" t="n">
        <v>6.42869998687322</v>
      </c>
      <c r="I39" s="64" t="n">
        <v>303.315533012738</v>
      </c>
      <c r="J39" s="65" t="n">
        <v>0.923525760855305</v>
      </c>
      <c r="K39" s="64" t="n">
        <v>498.659961880258</v>
      </c>
      <c r="L39" s="64" t="n">
        <v>11532.3041126519</v>
      </c>
      <c r="M39" s="64" t="n">
        <v>1.90845532693187</v>
      </c>
      <c r="N39" s="64" t="n">
        <v>248.919263491731</v>
      </c>
      <c r="O39" s="64" t="n">
        <v>11744.3774382532</v>
      </c>
      <c r="P39" s="64" t="n">
        <v>35.7589174603174</v>
      </c>
      <c r="R39" s="48"/>
      <c r="S39" s="60" t="n">
        <v>55</v>
      </c>
      <c r="T39" s="67" t="s">
        <v>74</v>
      </c>
      <c r="U39" s="62"/>
      <c r="V39" s="63" t="n">
        <v>1.56455370716666</v>
      </c>
      <c r="W39" s="64" t="n">
        <v>6.42432676034525</v>
      </c>
      <c r="X39" s="64" t="n">
        <v>0</v>
      </c>
      <c r="Y39" s="64" t="n">
        <v>0.0442517709563144</v>
      </c>
      <c r="Z39" s="64" t="n">
        <v>2.50705121721675</v>
      </c>
      <c r="AA39" s="65" t="n">
        <v>5.43757747933884</v>
      </c>
      <c r="AB39" s="64" t="n">
        <v>60.5795195414933</v>
      </c>
      <c r="AC39" s="64" t="n">
        <v>248.749932160568</v>
      </c>
      <c r="AD39" s="64" t="n">
        <v>0</v>
      </c>
      <c r="AE39" s="64" t="n">
        <v>1.71342857142849</v>
      </c>
      <c r="AF39" s="64" t="n">
        <v>97.0730231306326</v>
      </c>
      <c r="AG39" s="64" t="n">
        <v>210.543</v>
      </c>
    </row>
    <row r="40" s="68" customFormat="true" ht="18" hidden="false" customHeight="true" outlineLevel="0" collapsed="false">
      <c r="A40" s="57"/>
      <c r="B40" s="71" t="n">
        <v>15</v>
      </c>
      <c r="C40" s="67" t="s">
        <v>75</v>
      </c>
      <c r="D40" s="62"/>
      <c r="E40" s="63" t="n">
        <v>7.70426628122363</v>
      </c>
      <c r="F40" s="64" t="n">
        <v>113.624231549274</v>
      </c>
      <c r="G40" s="64" t="n">
        <v>0.0937919589323332</v>
      </c>
      <c r="H40" s="64" t="n">
        <v>4.08945852249198</v>
      </c>
      <c r="I40" s="64" t="n">
        <v>68.6062229226641</v>
      </c>
      <c r="J40" s="65" t="n">
        <v>48.5390244264089</v>
      </c>
      <c r="K40" s="64" t="n">
        <v>298.309190408979</v>
      </c>
      <c r="L40" s="64" t="n">
        <v>4399.53024558788</v>
      </c>
      <c r="M40" s="64" t="n">
        <v>3.63162464985994</v>
      </c>
      <c r="N40" s="64" t="n">
        <v>158.343833990889</v>
      </c>
      <c r="O40" s="64" t="n">
        <v>2656.43295156556</v>
      </c>
      <c r="P40" s="64" t="n">
        <v>1879.43102579055</v>
      </c>
      <c r="R40" s="57"/>
      <c r="S40" s="60" t="n">
        <v>56</v>
      </c>
      <c r="T40" s="67" t="s">
        <v>76</v>
      </c>
      <c r="U40" s="62"/>
      <c r="V40" s="63" t="n">
        <v>95.9474121452957</v>
      </c>
      <c r="W40" s="64" t="n">
        <v>2.21988381536755</v>
      </c>
      <c r="X40" s="64" t="n">
        <v>0</v>
      </c>
      <c r="Y40" s="64" t="n">
        <v>0</v>
      </c>
      <c r="Z40" s="64" t="n">
        <v>97.6701279726742</v>
      </c>
      <c r="AA40" s="65" t="n">
        <v>0.497167987989242</v>
      </c>
      <c r="AB40" s="64" t="n">
        <v>3715.08379826585</v>
      </c>
      <c r="AC40" s="64" t="n">
        <v>85.9539013310316</v>
      </c>
      <c r="AD40" s="64" t="n">
        <v>0</v>
      </c>
      <c r="AE40" s="64" t="n">
        <v>0</v>
      </c>
      <c r="AF40" s="64" t="n">
        <v>3781.78735510194</v>
      </c>
      <c r="AG40" s="64" t="n">
        <v>19.2503444949434</v>
      </c>
    </row>
    <row r="41" s="68" customFormat="true" ht="18" hidden="false" customHeight="true" outlineLevel="0" collapsed="false">
      <c r="A41" s="57"/>
      <c r="B41" s="72"/>
      <c r="C41" s="67" t="s">
        <v>57</v>
      </c>
      <c r="D41" s="62"/>
      <c r="E41" s="63" t="n">
        <v>7.70426628122363</v>
      </c>
      <c r="F41" s="64" t="n">
        <v>113.256180632031</v>
      </c>
      <c r="G41" s="64" t="n">
        <v>0.0937919589323332</v>
      </c>
      <c r="H41" s="64" t="n">
        <v>4.08945852249196</v>
      </c>
      <c r="I41" s="64" t="n">
        <v>68.2381720054211</v>
      </c>
      <c r="J41" s="65" t="n">
        <v>48.5390244264089</v>
      </c>
      <c r="K41" s="64" t="n">
        <v>298.309190408979</v>
      </c>
      <c r="L41" s="64" t="n">
        <v>4385.27931407223</v>
      </c>
      <c r="M41" s="64" t="n">
        <v>3.63162464985994</v>
      </c>
      <c r="N41" s="64" t="n">
        <v>158.343833990889</v>
      </c>
      <c r="O41" s="64" t="n">
        <v>2642.18202004991</v>
      </c>
      <c r="P41" s="64" t="n">
        <v>1879.43102579055</v>
      </c>
      <c r="R41" s="57"/>
      <c r="S41" s="60" t="n">
        <v>57</v>
      </c>
      <c r="T41" s="67" t="s">
        <v>77</v>
      </c>
      <c r="U41" s="62"/>
      <c r="V41" s="63" t="n">
        <v>0</v>
      </c>
      <c r="W41" s="64" t="n">
        <v>0.0770132175282456</v>
      </c>
      <c r="X41" s="64" t="n">
        <v>0</v>
      </c>
      <c r="Y41" s="64" t="n">
        <v>0</v>
      </c>
      <c r="Z41" s="64" t="n">
        <v>0</v>
      </c>
      <c r="AA41" s="65" t="n">
        <v>0.0770132175282456</v>
      </c>
      <c r="AB41" s="64" t="n">
        <v>0</v>
      </c>
      <c r="AC41" s="64" t="n">
        <v>2.98195178269367</v>
      </c>
      <c r="AD41" s="64" t="n">
        <v>0</v>
      </c>
      <c r="AE41" s="64" t="n">
        <v>0</v>
      </c>
      <c r="AF41" s="64" t="n">
        <v>0</v>
      </c>
      <c r="AG41" s="64" t="n">
        <v>2.98195178269367</v>
      </c>
    </row>
    <row r="42" s="68" customFormat="true" ht="18" hidden="false" customHeight="true" outlineLevel="0" collapsed="false">
      <c r="A42" s="57"/>
      <c r="B42" s="71" t="n">
        <v>16</v>
      </c>
      <c r="C42" s="67" t="s">
        <v>78</v>
      </c>
      <c r="D42" s="62"/>
      <c r="E42" s="63" t="n">
        <v>662.291023783066</v>
      </c>
      <c r="F42" s="64" t="n">
        <v>903.596033261687</v>
      </c>
      <c r="G42" s="64" t="n">
        <v>14.5908258081671</v>
      </c>
      <c r="H42" s="64" t="n">
        <v>41.0454533568463</v>
      </c>
      <c r="I42" s="64" t="n">
        <v>1359.33846589929</v>
      </c>
      <c r="J42" s="65" t="n">
        <v>150.912311980449</v>
      </c>
      <c r="K42" s="64" t="n">
        <v>25643.9084408803</v>
      </c>
      <c r="L42" s="64" t="n">
        <v>34987.2384078925</v>
      </c>
      <c r="M42" s="64" t="n">
        <v>564.956775292228</v>
      </c>
      <c r="N42" s="64" t="n">
        <v>1589.27995397709</v>
      </c>
      <c r="O42" s="64" t="n">
        <v>52633.5853996205</v>
      </c>
      <c r="P42" s="64" t="n">
        <v>5843.32471988299</v>
      </c>
      <c r="R42" s="57"/>
      <c r="S42" s="60" t="n">
        <v>58</v>
      </c>
      <c r="T42" s="67" t="s">
        <v>79</v>
      </c>
      <c r="U42" s="62"/>
      <c r="V42" s="63" t="n">
        <v>0.948952321927463</v>
      </c>
      <c r="W42" s="64" t="n">
        <v>4.94184880720009</v>
      </c>
      <c r="X42" s="64" t="n">
        <v>0</v>
      </c>
      <c r="Y42" s="64" t="n">
        <v>0.0340815635741958</v>
      </c>
      <c r="Z42" s="64" t="n">
        <v>5.85671956555335</v>
      </c>
      <c r="AA42" s="65" t="n">
        <v>0</v>
      </c>
      <c r="AB42" s="64" t="n">
        <v>36.7434339050314</v>
      </c>
      <c r="AC42" s="64" t="n">
        <v>191.348385814787</v>
      </c>
      <c r="AD42" s="64" t="n">
        <v>0</v>
      </c>
      <c r="AE42" s="64" t="n">
        <v>1.31963814159286</v>
      </c>
      <c r="AF42" s="64" t="n">
        <v>226.772181578226</v>
      </c>
      <c r="AG42" s="64" t="n">
        <v>0</v>
      </c>
    </row>
    <row r="43" s="68" customFormat="true" ht="18" hidden="false" customHeight="true" outlineLevel="0" collapsed="false">
      <c r="A43" s="57"/>
      <c r="B43" s="71"/>
      <c r="C43" s="67" t="s">
        <v>57</v>
      </c>
      <c r="D43" s="62"/>
      <c r="E43" s="63" t="n">
        <v>660.658130157591</v>
      </c>
      <c r="F43" s="64" t="n">
        <v>902.38066114563</v>
      </c>
      <c r="G43" s="64" t="n">
        <v>14.5908258081671</v>
      </c>
      <c r="H43" s="64" t="n">
        <v>41.0454533568465</v>
      </c>
      <c r="I43" s="64" t="n">
        <v>1356.49020015776</v>
      </c>
      <c r="J43" s="65" t="n">
        <v>150.912311980449</v>
      </c>
      <c r="K43" s="64" t="n">
        <v>25580.6827997019</v>
      </c>
      <c r="L43" s="64" t="n">
        <v>34940.1791995588</v>
      </c>
      <c r="M43" s="64" t="n">
        <v>564.956775292228</v>
      </c>
      <c r="N43" s="64" t="n">
        <v>1589.2799539771</v>
      </c>
      <c r="O43" s="64" t="n">
        <v>52523.3005501084</v>
      </c>
      <c r="P43" s="64" t="n">
        <v>5843.32471988299</v>
      </c>
      <c r="R43" s="57"/>
      <c r="S43" s="60" t="n">
        <v>59</v>
      </c>
      <c r="T43" s="67" t="s">
        <v>80</v>
      </c>
      <c r="U43" s="62"/>
      <c r="V43" s="63" t="n">
        <v>1.51690183625625</v>
      </c>
      <c r="W43" s="64" t="n">
        <v>0.00475309661377249</v>
      </c>
      <c r="X43" s="64" t="n">
        <v>0</v>
      </c>
      <c r="Y43" s="64" t="n">
        <v>0</v>
      </c>
      <c r="Z43" s="64" t="n">
        <v>1.52165493287002</v>
      </c>
      <c r="AA43" s="65" t="n">
        <v>0</v>
      </c>
      <c r="AB43" s="64" t="n">
        <v>58.7344390998418</v>
      </c>
      <c r="AC43" s="64" t="n">
        <v>0.184039900885271</v>
      </c>
      <c r="AD43" s="64" t="n">
        <v>0</v>
      </c>
      <c r="AE43" s="64" t="n">
        <v>0</v>
      </c>
      <c r="AF43" s="64" t="n">
        <v>58.9184790007271</v>
      </c>
      <c r="AG43" s="64" t="n">
        <v>0</v>
      </c>
    </row>
    <row r="44" s="68" customFormat="true" ht="18" hidden="false" customHeight="true" outlineLevel="0" collapsed="false">
      <c r="A44" s="57"/>
      <c r="B44" s="71" t="n">
        <v>17</v>
      </c>
      <c r="C44" s="67" t="s">
        <v>81</v>
      </c>
      <c r="D44" s="62"/>
      <c r="E44" s="63" t="n">
        <v>5.66536709801364</v>
      </c>
      <c r="F44" s="64" t="n">
        <v>27.1134508516386</v>
      </c>
      <c r="G44" s="64" t="n">
        <v>0</v>
      </c>
      <c r="H44" s="64" t="n">
        <v>1.38550600014973</v>
      </c>
      <c r="I44" s="64" t="n">
        <v>31.3933119495025</v>
      </c>
      <c r="J44" s="65" t="n">
        <v>0</v>
      </c>
      <c r="K44" s="64" t="n">
        <v>219.363014035088</v>
      </c>
      <c r="L44" s="64" t="n">
        <v>1049.83281697545</v>
      </c>
      <c r="M44" s="64" t="n">
        <v>0</v>
      </c>
      <c r="N44" s="64" t="n">
        <v>53.6467923257974</v>
      </c>
      <c r="O44" s="64" t="n">
        <v>1215.54903868474</v>
      </c>
      <c r="P44" s="64" t="n">
        <v>0</v>
      </c>
      <c r="R44" s="57"/>
      <c r="S44" s="60" t="n">
        <v>60</v>
      </c>
      <c r="T44" s="67" t="s">
        <v>82</v>
      </c>
      <c r="U44" s="62"/>
      <c r="V44" s="63" t="n">
        <v>0.681865869006572</v>
      </c>
      <c r="W44" s="64" t="n">
        <v>0.100966729604921</v>
      </c>
      <c r="X44" s="64" t="n">
        <v>0</v>
      </c>
      <c r="Y44" s="64" t="n">
        <v>0</v>
      </c>
      <c r="Z44" s="64" t="n">
        <v>0.782832598611493</v>
      </c>
      <c r="AA44" s="65" t="n">
        <v>0</v>
      </c>
      <c r="AB44" s="64" t="n">
        <v>26.4018464479345</v>
      </c>
      <c r="AC44" s="64" t="n">
        <v>3.90943177030255</v>
      </c>
      <c r="AD44" s="64" t="n">
        <v>0</v>
      </c>
      <c r="AE44" s="64" t="n">
        <v>0</v>
      </c>
      <c r="AF44" s="64" t="n">
        <v>30.311278218237</v>
      </c>
      <c r="AG44" s="64" t="n">
        <v>0</v>
      </c>
    </row>
    <row r="45" s="68" customFormat="true" ht="18" hidden="false" customHeight="true" outlineLevel="0" collapsed="false">
      <c r="A45" s="57"/>
      <c r="B45" s="71"/>
      <c r="C45" s="67" t="s">
        <v>57</v>
      </c>
      <c r="D45" s="62"/>
      <c r="E45" s="63" t="n">
        <v>5.66536709801364</v>
      </c>
      <c r="F45" s="64" t="n">
        <v>27.1134508516386</v>
      </c>
      <c r="G45" s="64" t="n">
        <v>0</v>
      </c>
      <c r="H45" s="64" t="n">
        <v>1.38550600014973</v>
      </c>
      <c r="I45" s="64" t="n">
        <v>31.3933119495025</v>
      </c>
      <c r="J45" s="65" t="n">
        <v>0</v>
      </c>
      <c r="K45" s="64" t="n">
        <v>219.363014035088</v>
      </c>
      <c r="L45" s="64" t="n">
        <v>1049.83281697545</v>
      </c>
      <c r="M45" s="64" t="n">
        <v>0</v>
      </c>
      <c r="N45" s="64" t="n">
        <v>53.6467923257974</v>
      </c>
      <c r="O45" s="64" t="n">
        <v>1215.54903868474</v>
      </c>
      <c r="P45" s="64" t="n">
        <v>0</v>
      </c>
      <c r="R45" s="57"/>
      <c r="S45" s="60" t="n">
        <v>61</v>
      </c>
      <c r="T45" s="67" t="s">
        <v>83</v>
      </c>
      <c r="U45" s="62"/>
      <c r="V45" s="63" t="n">
        <v>0.414003873283427</v>
      </c>
      <c r="W45" s="64" t="n">
        <v>0.1670035713404</v>
      </c>
      <c r="X45" s="64" t="n">
        <v>0</v>
      </c>
      <c r="Y45" s="64" t="n">
        <v>0.0239894480519481</v>
      </c>
      <c r="Z45" s="64" t="n">
        <v>0.557017996571879</v>
      </c>
      <c r="AA45" s="65" t="n">
        <v>0</v>
      </c>
      <c r="AB45" s="64" t="n">
        <v>16.0302299735343</v>
      </c>
      <c r="AC45" s="64" t="n">
        <v>6.4663782823003</v>
      </c>
      <c r="AD45" s="64" t="n">
        <v>0</v>
      </c>
      <c r="AE45" s="64" t="n">
        <v>0.92887142857143</v>
      </c>
      <c r="AF45" s="64" t="n">
        <v>21.5677368272632</v>
      </c>
      <c r="AG45" s="64" t="n">
        <v>0</v>
      </c>
    </row>
    <row r="46" s="68" customFormat="true" ht="18" hidden="false" customHeight="true" outlineLevel="0" collapsed="false">
      <c r="A46" s="57"/>
      <c r="B46" s="71" t="n">
        <v>18</v>
      </c>
      <c r="C46" s="67" t="s">
        <v>84</v>
      </c>
      <c r="D46" s="62"/>
      <c r="E46" s="63" t="n">
        <v>28.1471767751493</v>
      </c>
      <c r="F46" s="64" t="n">
        <v>328.597247427618</v>
      </c>
      <c r="G46" s="64" t="n">
        <v>0.0177737603305785</v>
      </c>
      <c r="H46" s="64" t="n">
        <v>4.04668216124404</v>
      </c>
      <c r="I46" s="64" t="n">
        <v>316.459183405114</v>
      </c>
      <c r="J46" s="65" t="n">
        <v>36.2207848760791</v>
      </c>
      <c r="K46" s="64" t="n">
        <v>1089.85868473378</v>
      </c>
      <c r="L46" s="64" t="n">
        <v>12723.2854203974</v>
      </c>
      <c r="M46" s="64" t="n">
        <v>0.6882</v>
      </c>
      <c r="N46" s="64" t="n">
        <v>156.687533283369</v>
      </c>
      <c r="O46" s="64" t="n">
        <v>12253.299581446</v>
      </c>
      <c r="P46" s="64" t="n">
        <v>1402.46879040178</v>
      </c>
      <c r="R46" s="57"/>
      <c r="S46" s="58" t="s">
        <v>85</v>
      </c>
      <c r="T46" s="59" t="s">
        <v>86</v>
      </c>
      <c r="U46" s="55"/>
      <c r="V46" s="51" t="n">
        <v>40.8751909341497</v>
      </c>
      <c r="W46" s="52" t="n">
        <v>2.2659880925282</v>
      </c>
      <c r="X46" s="52" t="n">
        <v>0</v>
      </c>
      <c r="Y46" s="52" t="n">
        <v>1.48327138060804</v>
      </c>
      <c r="Z46" s="52" t="n">
        <v>40.8162113268168</v>
      </c>
      <c r="AA46" s="53" t="n">
        <v>0.841696319253136</v>
      </c>
      <c r="AB46" s="52" t="n">
        <f aca="false">SUM(AB47:AB52)</f>
        <v>1582.68739297028</v>
      </c>
      <c r="AC46" s="52" t="n">
        <f aca="false">SUM(AC47:AC52)</f>
        <v>87.739058942692</v>
      </c>
      <c r="AD46" s="52" t="n">
        <f aca="false">SUM(AD47:AD52)</f>
        <v>0</v>
      </c>
      <c r="AE46" s="52" t="n">
        <f aca="false">SUM(AE47:AE52)</f>
        <v>57.4322678571433</v>
      </c>
      <c r="AF46" s="52" t="n">
        <f aca="false">SUM(AF47:AF52)</f>
        <v>1580.40370257435</v>
      </c>
      <c r="AG46" s="52" t="n">
        <f aca="false">SUM(AG47:AG52)</f>
        <v>32.5904814814814</v>
      </c>
    </row>
    <row r="47" s="68" customFormat="true" ht="18" hidden="false" customHeight="true" outlineLevel="0" collapsed="false">
      <c r="A47" s="57"/>
      <c r="B47" s="71"/>
      <c r="C47" s="67" t="s">
        <v>57</v>
      </c>
      <c r="D47" s="62"/>
      <c r="E47" s="63" t="n">
        <v>28.1471767751493</v>
      </c>
      <c r="F47" s="64" t="n">
        <v>327.031839169018</v>
      </c>
      <c r="G47" s="64" t="n">
        <v>0.0177737603305785</v>
      </c>
      <c r="H47" s="64" t="n">
        <v>4.04668216124404</v>
      </c>
      <c r="I47" s="64" t="n">
        <v>314.893775146513</v>
      </c>
      <c r="J47" s="65" t="n">
        <v>36.2207848760791</v>
      </c>
      <c r="K47" s="64" t="n">
        <v>1089.85868473378</v>
      </c>
      <c r="L47" s="64" t="n">
        <v>12662.6728126244</v>
      </c>
      <c r="M47" s="64" t="n">
        <v>0.6882</v>
      </c>
      <c r="N47" s="64" t="n">
        <v>156.687533283369</v>
      </c>
      <c r="O47" s="64" t="n">
        <v>12192.686973673</v>
      </c>
      <c r="P47" s="64" t="n">
        <v>1402.46879040178</v>
      </c>
      <c r="R47" s="48"/>
      <c r="S47" s="60" t="n">
        <v>62</v>
      </c>
      <c r="T47" s="67" t="s">
        <v>87</v>
      </c>
      <c r="U47" s="62"/>
      <c r="V47" s="63" t="n">
        <v>20.969416643912</v>
      </c>
      <c r="W47" s="64" t="n">
        <v>1.14915007968877</v>
      </c>
      <c r="X47" s="64" t="n">
        <v>0</v>
      </c>
      <c r="Y47" s="64" t="n">
        <v>1.10104762772743E-014</v>
      </c>
      <c r="Z47" s="64" t="n">
        <v>21.3129499498021</v>
      </c>
      <c r="AA47" s="65" t="n">
        <v>0.805616773798591</v>
      </c>
      <c r="AB47" s="64" t="n">
        <v>811.935812452271</v>
      </c>
      <c r="AC47" s="64" t="n">
        <v>44.4950910855491</v>
      </c>
      <c r="AD47" s="64" t="n">
        <v>0</v>
      </c>
      <c r="AE47" s="64" t="n">
        <v>4.2632564145606E-013</v>
      </c>
      <c r="AF47" s="64" t="n">
        <v>825.237422056338</v>
      </c>
      <c r="AG47" s="64" t="n">
        <v>31.1934814814814</v>
      </c>
    </row>
    <row r="48" s="68" customFormat="true" ht="18" hidden="false" customHeight="true" outlineLevel="0" collapsed="false">
      <c r="A48" s="57"/>
      <c r="B48" s="71" t="n">
        <v>19</v>
      </c>
      <c r="C48" s="67" t="s">
        <v>88</v>
      </c>
      <c r="D48" s="62"/>
      <c r="E48" s="63" t="n">
        <v>41.6571087486501</v>
      </c>
      <c r="F48" s="64" t="n">
        <v>359.028532288453</v>
      </c>
      <c r="G48" s="64" t="n">
        <v>7.26698370586025</v>
      </c>
      <c r="H48" s="64" t="n">
        <v>1.74983455810272</v>
      </c>
      <c r="I48" s="64" t="n">
        <v>366.916535001276</v>
      </c>
      <c r="J48" s="65" t="n">
        <v>24.7522877718638</v>
      </c>
      <c r="K48" s="64" t="n">
        <v>1612.96325074773</v>
      </c>
      <c r="L48" s="64" t="n">
        <v>13901.5847702089</v>
      </c>
      <c r="M48" s="64" t="n">
        <v>281.377609090909</v>
      </c>
      <c r="N48" s="64" t="n">
        <v>67.7535940897371</v>
      </c>
      <c r="O48" s="64" t="n">
        <v>14207.0082352494</v>
      </c>
      <c r="P48" s="64" t="n">
        <v>958.408582526565</v>
      </c>
      <c r="R48" s="57"/>
      <c r="S48" s="60" t="n">
        <v>63</v>
      </c>
      <c r="T48" s="67" t="s">
        <v>89</v>
      </c>
      <c r="U48" s="62"/>
      <c r="V48" s="63" t="n">
        <v>0.053111471861472</v>
      </c>
      <c r="W48" s="64" t="n">
        <v>0</v>
      </c>
      <c r="X48" s="64" t="n">
        <v>0</v>
      </c>
      <c r="Y48" s="64" t="n">
        <v>0</v>
      </c>
      <c r="Z48" s="64" t="n">
        <v>0.053111471861472</v>
      </c>
      <c r="AA48" s="65" t="n">
        <v>0</v>
      </c>
      <c r="AB48" s="64" t="n">
        <v>2.0564761904762</v>
      </c>
      <c r="AC48" s="64" t="n">
        <v>0</v>
      </c>
      <c r="AD48" s="64" t="n">
        <v>0</v>
      </c>
      <c r="AE48" s="64" t="n">
        <v>0</v>
      </c>
      <c r="AF48" s="64" t="n">
        <v>2.0564761904762</v>
      </c>
      <c r="AG48" s="64" t="n">
        <v>0</v>
      </c>
    </row>
    <row r="49" s="68" customFormat="true" ht="18" hidden="false" customHeight="true" outlineLevel="0" collapsed="false">
      <c r="A49" s="57"/>
      <c r="B49" s="71"/>
      <c r="C49" s="67" t="s">
        <v>57</v>
      </c>
      <c r="D49" s="62"/>
      <c r="E49" s="63" t="n">
        <v>41.6411238830654</v>
      </c>
      <c r="F49" s="64" t="n">
        <v>358.421254687585</v>
      </c>
      <c r="G49" s="64" t="n">
        <v>7.26698370586025</v>
      </c>
      <c r="H49" s="64" t="n">
        <v>1.74983455810267</v>
      </c>
      <c r="I49" s="64" t="n">
        <v>366.293272534824</v>
      </c>
      <c r="J49" s="65" t="n">
        <v>24.7522877718638</v>
      </c>
      <c r="K49" s="64" t="n">
        <v>1612.34431675229</v>
      </c>
      <c r="L49" s="64" t="n">
        <v>13878.0709815033</v>
      </c>
      <c r="M49" s="64" t="n">
        <v>281.377609090909</v>
      </c>
      <c r="N49" s="64" t="n">
        <v>67.7535940897353</v>
      </c>
      <c r="O49" s="64" t="n">
        <v>14182.8755125484</v>
      </c>
      <c r="P49" s="64" t="n">
        <v>958.408582526565</v>
      </c>
      <c r="R49" s="57"/>
      <c r="S49" s="60" t="n">
        <v>64</v>
      </c>
      <c r="T49" s="67" t="s">
        <v>90</v>
      </c>
      <c r="U49" s="62"/>
      <c r="V49" s="63" t="n">
        <v>4.19533818871016</v>
      </c>
      <c r="W49" s="64" t="n">
        <v>0.0299586776859504</v>
      </c>
      <c r="X49" s="64" t="n">
        <v>0</v>
      </c>
      <c r="Y49" s="64" t="n">
        <v>0.333780991735537</v>
      </c>
      <c r="Z49" s="64" t="n">
        <v>3.85543632920603</v>
      </c>
      <c r="AA49" s="65" t="n">
        <v>0.0360795454545455</v>
      </c>
      <c r="AB49" s="64" t="n">
        <v>162.443494666857</v>
      </c>
      <c r="AC49" s="64" t="n">
        <v>1.16</v>
      </c>
      <c r="AD49" s="64" t="n">
        <v>0</v>
      </c>
      <c r="AE49" s="64" t="n">
        <v>12.924</v>
      </c>
      <c r="AF49" s="64" t="n">
        <v>149.282494666857</v>
      </c>
      <c r="AG49" s="64" t="n">
        <v>1.397</v>
      </c>
    </row>
    <row r="50" s="68" customFormat="true" ht="18" hidden="false" customHeight="true" outlineLevel="0" collapsed="false">
      <c r="A50" s="57"/>
      <c r="B50" s="71" t="n">
        <v>20</v>
      </c>
      <c r="C50" s="67" t="s">
        <v>91</v>
      </c>
      <c r="D50" s="62"/>
      <c r="E50" s="63" t="n">
        <v>0.0666122774219329</v>
      </c>
      <c r="F50" s="64" t="n">
        <v>0.783661933733501</v>
      </c>
      <c r="G50" s="64" t="n">
        <v>0</v>
      </c>
      <c r="H50" s="64" t="n">
        <v>0</v>
      </c>
      <c r="I50" s="64" t="n">
        <v>0.850274211155433</v>
      </c>
      <c r="J50" s="65" t="n">
        <v>0</v>
      </c>
      <c r="K50" s="64" t="n">
        <v>2.57922738177724</v>
      </c>
      <c r="L50" s="64" t="n">
        <v>30.3433900741611</v>
      </c>
      <c r="M50" s="64" t="n">
        <v>0</v>
      </c>
      <c r="N50" s="64" t="n">
        <v>0</v>
      </c>
      <c r="O50" s="64" t="n">
        <v>32.9226174559384</v>
      </c>
      <c r="P50" s="64" t="n">
        <v>0</v>
      </c>
      <c r="R50" s="48"/>
      <c r="S50" s="60" t="n">
        <v>65</v>
      </c>
      <c r="T50" s="67" t="s">
        <v>92</v>
      </c>
      <c r="U50" s="62"/>
      <c r="V50" s="63" t="n">
        <v>7.53639010162782</v>
      </c>
      <c r="W50" s="64" t="n">
        <v>0.332783906434475</v>
      </c>
      <c r="X50" s="64" t="n">
        <v>0</v>
      </c>
      <c r="Y50" s="64" t="n">
        <v>0.332783906434474</v>
      </c>
      <c r="Z50" s="64" t="n">
        <v>7.53639010162782</v>
      </c>
      <c r="AA50" s="65" t="n">
        <v>0</v>
      </c>
      <c r="AB50" s="64" t="n">
        <v>291.809024735029</v>
      </c>
      <c r="AC50" s="64" t="n">
        <v>12.8853928571429</v>
      </c>
      <c r="AD50" s="64" t="n">
        <v>0</v>
      </c>
      <c r="AE50" s="64" t="n">
        <v>12.8853928571428</v>
      </c>
      <c r="AF50" s="64" t="n">
        <v>291.809024735029</v>
      </c>
      <c r="AG50" s="64" t="n">
        <v>0</v>
      </c>
    </row>
    <row r="51" s="68" customFormat="true" ht="18" hidden="false" customHeight="true" outlineLevel="0" collapsed="false">
      <c r="A51" s="57"/>
      <c r="B51" s="71"/>
      <c r="C51" s="67" t="s">
        <v>57</v>
      </c>
      <c r="D51" s="62"/>
      <c r="E51" s="63" t="n">
        <v>0</v>
      </c>
      <c r="F51" s="64" t="n">
        <v>0.783661933733501</v>
      </c>
      <c r="G51" s="64" t="n">
        <v>0</v>
      </c>
      <c r="H51" s="64" t="n">
        <v>0</v>
      </c>
      <c r="I51" s="64" t="n">
        <v>0.783661933733501</v>
      </c>
      <c r="J51" s="65" t="n">
        <v>0</v>
      </c>
      <c r="K51" s="64" t="n">
        <v>0</v>
      </c>
      <c r="L51" s="64" t="n">
        <v>30.3433900741611</v>
      </c>
      <c r="M51" s="64" t="n">
        <v>0</v>
      </c>
      <c r="N51" s="64" t="n">
        <v>0</v>
      </c>
      <c r="O51" s="64" t="n">
        <v>30.3433900741611</v>
      </c>
      <c r="P51" s="64" t="n">
        <v>0</v>
      </c>
      <c r="R51" s="57"/>
      <c r="S51" s="60" t="n">
        <v>66</v>
      </c>
      <c r="T51" s="67" t="s">
        <v>93</v>
      </c>
      <c r="U51" s="62"/>
      <c r="V51" s="63" t="n">
        <v>0.174397836015659</v>
      </c>
      <c r="W51" s="64" t="n">
        <v>0</v>
      </c>
      <c r="X51" s="64" t="n">
        <v>0</v>
      </c>
      <c r="Y51" s="64" t="n">
        <v>0</v>
      </c>
      <c r="Z51" s="64" t="n">
        <v>0.174397836015659</v>
      </c>
      <c r="AA51" s="65" t="n">
        <v>0</v>
      </c>
      <c r="AB51" s="64" t="n">
        <v>6.75268421052632</v>
      </c>
      <c r="AC51" s="64" t="n">
        <v>0</v>
      </c>
      <c r="AD51" s="64" t="n">
        <v>0</v>
      </c>
      <c r="AE51" s="64" t="n">
        <v>0</v>
      </c>
      <c r="AF51" s="64" t="n">
        <v>6.75268421052632</v>
      </c>
      <c r="AG51" s="64" t="n">
        <v>0</v>
      </c>
    </row>
    <row r="52" s="68" customFormat="true" ht="18" hidden="false" customHeight="true" outlineLevel="0" collapsed="false">
      <c r="A52" s="57"/>
      <c r="B52" s="71" t="n">
        <v>21</v>
      </c>
      <c r="C52" s="67" t="s">
        <v>94</v>
      </c>
      <c r="D52" s="62"/>
      <c r="E52" s="63" t="n">
        <v>54.0342363054668</v>
      </c>
      <c r="F52" s="64" t="n">
        <v>351.806542239403</v>
      </c>
      <c r="G52" s="64" t="n">
        <v>17.7122167218112</v>
      </c>
      <c r="H52" s="64" t="n">
        <v>5.76115239425913</v>
      </c>
      <c r="I52" s="64" t="n">
        <v>381.565285927955</v>
      </c>
      <c r="J52" s="65" t="n">
        <v>0.802123500844516</v>
      </c>
      <c r="K52" s="64" t="n">
        <v>2092.20562974768</v>
      </c>
      <c r="L52" s="64" t="n">
        <v>13621.9493155097</v>
      </c>
      <c r="M52" s="64" t="n">
        <v>685.81703146853</v>
      </c>
      <c r="N52" s="64" t="n">
        <v>223.071820705714</v>
      </c>
      <c r="O52" s="64" t="n">
        <v>14774.2078711304</v>
      </c>
      <c r="P52" s="64" t="n">
        <v>31.0582219526997</v>
      </c>
      <c r="R52" s="57"/>
      <c r="S52" s="60" t="n">
        <v>67</v>
      </c>
      <c r="T52" s="67" t="s">
        <v>95</v>
      </c>
      <c r="U52" s="62"/>
      <c r="V52" s="63" t="n">
        <v>7.94653669202267</v>
      </c>
      <c r="W52" s="64" t="n">
        <v>0.754095428719008</v>
      </c>
      <c r="X52" s="64" t="n">
        <v>0</v>
      </c>
      <c r="Y52" s="64" t="n">
        <v>0.816706482438017</v>
      </c>
      <c r="Z52" s="64" t="n">
        <v>7.88392563830366</v>
      </c>
      <c r="AA52" s="65" t="n">
        <v>0</v>
      </c>
      <c r="AB52" s="64" t="n">
        <v>307.689900715118</v>
      </c>
      <c r="AC52" s="64" t="n">
        <v>29.198575</v>
      </c>
      <c r="AD52" s="64" t="n">
        <v>0</v>
      </c>
      <c r="AE52" s="64" t="n">
        <v>31.622875</v>
      </c>
      <c r="AF52" s="64" t="n">
        <v>305.265600715118</v>
      </c>
      <c r="AG52" s="64" t="n">
        <v>0</v>
      </c>
    </row>
    <row r="53" s="68" customFormat="true" ht="18" hidden="false" customHeight="true" outlineLevel="0" collapsed="false">
      <c r="A53" s="57"/>
      <c r="B53" s="71"/>
      <c r="C53" s="67" t="s">
        <v>57</v>
      </c>
      <c r="D53" s="62"/>
      <c r="E53" s="63" t="n">
        <v>54.0342363054668</v>
      </c>
      <c r="F53" s="64" t="n">
        <v>351.003665253694</v>
      </c>
      <c r="G53" s="64" t="n">
        <v>17.7122167218112</v>
      </c>
      <c r="H53" s="64" t="n">
        <v>5.76115239425909</v>
      </c>
      <c r="I53" s="64" t="n">
        <v>380.762408942246</v>
      </c>
      <c r="J53" s="65" t="n">
        <v>0.802123500844516</v>
      </c>
      <c r="K53" s="64" t="n">
        <v>2092.20562974768</v>
      </c>
      <c r="L53" s="64" t="n">
        <v>13590.861918623</v>
      </c>
      <c r="M53" s="64" t="n">
        <v>685.81703146853</v>
      </c>
      <c r="N53" s="64" t="n">
        <v>223.071820705712</v>
      </c>
      <c r="O53" s="64" t="n">
        <v>14743.1204742438</v>
      </c>
      <c r="P53" s="64" t="n">
        <v>31.0582219526997</v>
      </c>
      <c r="R53" s="48"/>
      <c r="S53" s="58" t="s">
        <v>96</v>
      </c>
      <c r="T53" s="59" t="s">
        <v>97</v>
      </c>
      <c r="U53" s="62"/>
      <c r="V53" s="51" t="n">
        <v>228.050945334042</v>
      </c>
      <c r="W53" s="52" t="n">
        <v>35.8985622272827</v>
      </c>
      <c r="X53" s="52" t="n">
        <v>0</v>
      </c>
      <c r="Y53" s="52" t="n">
        <v>8.5789856477091</v>
      </c>
      <c r="Z53" s="52" t="n">
        <v>231.092754221174</v>
      </c>
      <c r="AA53" s="53" t="n">
        <v>24.2777676924417</v>
      </c>
      <c r="AB53" s="52" t="n">
        <f aca="false">SUM(AB54:AB56)</f>
        <v>8830.13260333412</v>
      </c>
      <c r="AC53" s="52" t="n">
        <f aca="false">SUM(AC54:AC56)</f>
        <v>1389.99232944039</v>
      </c>
      <c r="AD53" s="52" t="n">
        <f aca="false">SUM(AD54:AD56)</f>
        <v>0</v>
      </c>
      <c r="AE53" s="52" t="n">
        <f aca="false">SUM(AE54:AE56)</f>
        <v>332.178324279297</v>
      </c>
      <c r="AF53" s="52" t="n">
        <f aca="false">SUM(AF54:AF56)</f>
        <v>8947.91144344387</v>
      </c>
      <c r="AG53" s="52" t="n">
        <f aca="false">SUM(AG54:AG56)</f>
        <v>940.035165051341</v>
      </c>
    </row>
    <row r="54" s="68" customFormat="true" ht="18" hidden="false" customHeight="true" outlineLevel="0" collapsed="false">
      <c r="A54" s="57"/>
      <c r="B54" s="71" t="n">
        <v>22</v>
      </c>
      <c r="C54" s="67" t="s">
        <v>98</v>
      </c>
      <c r="D54" s="62"/>
      <c r="E54" s="63" t="n">
        <v>30.8101285944976</v>
      </c>
      <c r="F54" s="64" t="n">
        <v>151.779735924734</v>
      </c>
      <c r="G54" s="64" t="n">
        <v>0</v>
      </c>
      <c r="H54" s="64" t="n">
        <v>4.23131836064139</v>
      </c>
      <c r="I54" s="64" t="n">
        <v>178.35854615859</v>
      </c>
      <c r="J54" s="65" t="n">
        <v>0</v>
      </c>
      <c r="K54" s="64" t="n">
        <v>1192.96817917895</v>
      </c>
      <c r="L54" s="64" t="n">
        <v>5876.91137500569</v>
      </c>
      <c r="M54" s="64" t="n">
        <v>0</v>
      </c>
      <c r="N54" s="64" t="n">
        <v>163.836646924035</v>
      </c>
      <c r="O54" s="64" t="n">
        <v>6906.0429072606</v>
      </c>
      <c r="P54" s="64" t="n">
        <v>0</v>
      </c>
      <c r="R54" s="48"/>
      <c r="S54" s="60" t="n">
        <v>68</v>
      </c>
      <c r="T54" s="67" t="s">
        <v>99</v>
      </c>
      <c r="U54" s="55"/>
      <c r="V54" s="63" t="n">
        <v>0.0232825413223141</v>
      </c>
      <c r="W54" s="64" t="n">
        <v>0</v>
      </c>
      <c r="X54" s="64" t="n">
        <v>0</v>
      </c>
      <c r="Y54" s="64" t="n">
        <v>0</v>
      </c>
      <c r="Z54" s="64" t="n">
        <v>0.0232825413223141</v>
      </c>
      <c r="AA54" s="65" t="n">
        <v>0</v>
      </c>
      <c r="AB54" s="64" t="n">
        <v>0.9015</v>
      </c>
      <c r="AC54" s="64" t="n">
        <v>0</v>
      </c>
      <c r="AD54" s="64" t="n">
        <v>0</v>
      </c>
      <c r="AE54" s="64" t="n">
        <v>0</v>
      </c>
      <c r="AF54" s="64" t="n">
        <v>0.9015</v>
      </c>
      <c r="AG54" s="64" t="n">
        <v>0</v>
      </c>
    </row>
    <row r="55" s="68" customFormat="true" ht="18" hidden="false" customHeight="true" outlineLevel="0" collapsed="false">
      <c r="A55" s="57"/>
      <c r="B55" s="71"/>
      <c r="C55" s="67" t="s">
        <v>57</v>
      </c>
      <c r="D55" s="62"/>
      <c r="E55" s="63" t="n">
        <v>30.8065882832615</v>
      </c>
      <c r="F55" s="64" t="n">
        <v>151.601362192713</v>
      </c>
      <c r="G55" s="64" t="n">
        <v>0</v>
      </c>
      <c r="H55" s="64" t="n">
        <v>4.23131836064141</v>
      </c>
      <c r="I55" s="64" t="n">
        <v>178.176632115333</v>
      </c>
      <c r="J55" s="65" t="n">
        <v>0</v>
      </c>
      <c r="K55" s="64" t="n">
        <v>1192.83109832789</v>
      </c>
      <c r="L55" s="64" t="n">
        <v>5870.00474410185</v>
      </c>
      <c r="M55" s="64" t="n">
        <v>0</v>
      </c>
      <c r="N55" s="64" t="n">
        <v>163.836646924035</v>
      </c>
      <c r="O55" s="64" t="n">
        <v>6898.9991955057</v>
      </c>
      <c r="P55" s="64" t="n">
        <v>0</v>
      </c>
      <c r="R55" s="57"/>
      <c r="S55" s="60" t="n">
        <v>69</v>
      </c>
      <c r="T55" s="67" t="s">
        <v>100</v>
      </c>
      <c r="U55" s="62"/>
      <c r="V55" s="63" t="n">
        <v>227.970002943466</v>
      </c>
      <c r="W55" s="64" t="n">
        <v>35.1932081384265</v>
      </c>
      <c r="X55" s="64" t="n">
        <v>0</v>
      </c>
      <c r="Y55" s="64" t="n">
        <v>8.5789856477091</v>
      </c>
      <c r="Z55" s="64" t="n">
        <v>230.306457741742</v>
      </c>
      <c r="AA55" s="65" t="n">
        <v>24.2777676924417</v>
      </c>
      <c r="AB55" s="64" t="n">
        <v>8826.99851397102</v>
      </c>
      <c r="AC55" s="64" t="n">
        <v>1362.68101911987</v>
      </c>
      <c r="AD55" s="64" t="n">
        <v>0</v>
      </c>
      <c r="AE55" s="64" t="n">
        <v>332.178324279297</v>
      </c>
      <c r="AF55" s="64" t="n">
        <v>8917.46604376025</v>
      </c>
      <c r="AG55" s="64" t="n">
        <v>940.035165051341</v>
      </c>
    </row>
    <row r="56" s="68" customFormat="true" ht="18" hidden="false" customHeight="true" outlineLevel="0" collapsed="false">
      <c r="A56" s="57"/>
      <c r="B56" s="71" t="n">
        <v>23</v>
      </c>
      <c r="C56" s="67" t="s">
        <v>101</v>
      </c>
      <c r="D56" s="62"/>
      <c r="E56" s="63" t="n">
        <v>23.7254769551428</v>
      </c>
      <c r="F56" s="64" t="n">
        <v>42.91865226968</v>
      </c>
      <c r="G56" s="64" t="n">
        <v>0</v>
      </c>
      <c r="H56" s="64" t="n">
        <v>0.71396633191145</v>
      </c>
      <c r="I56" s="64" t="n">
        <v>59.5741563757012</v>
      </c>
      <c r="J56" s="65" t="n">
        <v>6.35600651721019</v>
      </c>
      <c r="K56" s="64" t="n">
        <v>918.650467703131</v>
      </c>
      <c r="L56" s="64" t="n">
        <v>1661.81021588201</v>
      </c>
      <c r="M56" s="64" t="n">
        <v>0</v>
      </c>
      <c r="N56" s="64" t="n">
        <v>27.6447763716114</v>
      </c>
      <c r="O56" s="64" t="n">
        <v>2306.71133486715</v>
      </c>
      <c r="P56" s="64" t="n">
        <v>246.104572346379</v>
      </c>
      <c r="R56" s="57"/>
      <c r="S56" s="60" t="n">
        <v>70</v>
      </c>
      <c r="T56" s="67" t="s">
        <v>102</v>
      </c>
      <c r="U56" s="62"/>
      <c r="V56" s="63" t="n">
        <v>0.0576598492536621</v>
      </c>
      <c r="W56" s="64" t="n">
        <v>0.7053540888562</v>
      </c>
      <c r="X56" s="64" t="n">
        <v>0</v>
      </c>
      <c r="Y56" s="64" t="n">
        <v>0</v>
      </c>
      <c r="Z56" s="64" t="n">
        <v>0.763013938109862</v>
      </c>
      <c r="AA56" s="65" t="n">
        <v>0</v>
      </c>
      <c r="AB56" s="64" t="n">
        <v>2.2325893631018</v>
      </c>
      <c r="AC56" s="64" t="n">
        <v>27.3113103205121</v>
      </c>
      <c r="AD56" s="64" t="n">
        <v>0</v>
      </c>
      <c r="AE56" s="64" t="n">
        <v>0</v>
      </c>
      <c r="AF56" s="64" t="n">
        <v>29.5438996836138</v>
      </c>
      <c r="AG56" s="64" t="n">
        <v>0</v>
      </c>
    </row>
    <row r="57" s="68" customFormat="true" ht="18" hidden="false" customHeight="true" outlineLevel="0" collapsed="false">
      <c r="A57" s="57"/>
      <c r="B57" s="71"/>
      <c r="C57" s="67" t="s">
        <v>57</v>
      </c>
      <c r="D57" s="62"/>
      <c r="E57" s="63" t="n">
        <v>23.3615037822313</v>
      </c>
      <c r="F57" s="64" t="n">
        <v>42.4467356232754</v>
      </c>
      <c r="G57" s="64" t="n">
        <v>0</v>
      </c>
      <c r="H57" s="64" t="n">
        <v>0.71396633191145</v>
      </c>
      <c r="I57" s="64" t="n">
        <v>58.7382665563851</v>
      </c>
      <c r="J57" s="65" t="n">
        <v>6.35600651721019</v>
      </c>
      <c r="K57" s="64" t="n">
        <v>904.557426447996</v>
      </c>
      <c r="L57" s="64" t="n">
        <v>1643.53760333322</v>
      </c>
      <c r="M57" s="64" t="n">
        <v>0</v>
      </c>
      <c r="N57" s="64" t="n">
        <v>27.6447763716114</v>
      </c>
      <c r="O57" s="64" t="n">
        <v>2274.34568106323</v>
      </c>
      <c r="P57" s="64" t="n">
        <v>246.104572346379</v>
      </c>
      <c r="R57" s="57"/>
      <c r="S57" s="58" t="s">
        <v>103</v>
      </c>
      <c r="T57" s="59" t="s">
        <v>104</v>
      </c>
      <c r="U57" s="55"/>
      <c r="V57" s="51" t="n">
        <v>13.4789938508508</v>
      </c>
      <c r="W57" s="52" t="n">
        <v>11.220166599435</v>
      </c>
      <c r="X57" s="52" t="n">
        <v>0</v>
      </c>
      <c r="Y57" s="52" t="n">
        <v>5.15672291598262</v>
      </c>
      <c r="Z57" s="52" t="n">
        <v>19.5240511807553</v>
      </c>
      <c r="AA57" s="53" t="n">
        <v>0.0183863535478558</v>
      </c>
      <c r="AB57" s="52" t="n">
        <f aca="false">SUM(AB58:AB61)</f>
        <v>521.906641904943</v>
      </c>
      <c r="AC57" s="52" t="n">
        <f aca="false">SUM(AC58:AC61)</f>
        <v>434.444850730122</v>
      </c>
      <c r="AD57" s="52" t="n">
        <f aca="false">SUM(AD58:AD61)</f>
        <v>0</v>
      </c>
      <c r="AE57" s="52" t="n">
        <f aca="false">SUM(AE58:AE61)</f>
        <v>199.668311306847</v>
      </c>
      <c r="AF57" s="52" t="n">
        <f aca="false">SUM(AF58:AF61)</f>
        <v>755.971261718845</v>
      </c>
      <c r="AG57" s="52" t="n">
        <f aca="false">SUM(AG58:AG61)</f>
        <v>0.711919609372975</v>
      </c>
    </row>
    <row r="58" s="68" customFormat="true" ht="18" hidden="false" customHeight="true" outlineLevel="0" collapsed="false">
      <c r="A58" s="57"/>
      <c r="B58" s="71" t="n">
        <v>24</v>
      </c>
      <c r="C58" s="67" t="s">
        <v>105</v>
      </c>
      <c r="D58" s="62"/>
      <c r="E58" s="63" t="n">
        <v>119.375653162974</v>
      </c>
      <c r="F58" s="64" t="n">
        <v>184.320809902979</v>
      </c>
      <c r="G58" s="64" t="n">
        <v>0.210420087900465</v>
      </c>
      <c r="H58" s="64" t="n">
        <v>14.5867027719564</v>
      </c>
      <c r="I58" s="64" t="n">
        <v>285.702735605877</v>
      </c>
      <c r="J58" s="65" t="n">
        <v>3.19660460021906</v>
      </c>
      <c r="K58" s="64" t="n">
        <v>4622.22529047035</v>
      </c>
      <c r="L58" s="64" t="n">
        <v>7136.90175944335</v>
      </c>
      <c r="M58" s="64" t="n">
        <v>8.14746580350599</v>
      </c>
      <c r="N58" s="64" t="n">
        <v>564.797131330152</v>
      </c>
      <c r="O58" s="64" t="n">
        <v>11062.4099226596</v>
      </c>
      <c r="P58" s="64" t="n">
        <v>123.772530120482</v>
      </c>
      <c r="R58" s="48"/>
      <c r="S58" s="60" t="n">
        <v>71</v>
      </c>
      <c r="T58" s="67" t="s">
        <v>106</v>
      </c>
      <c r="U58" s="62"/>
      <c r="V58" s="63" t="n">
        <v>10.3940184102048</v>
      </c>
      <c r="W58" s="64" t="n">
        <v>11.0726459753002</v>
      </c>
      <c r="X58" s="64" t="n">
        <v>0</v>
      </c>
      <c r="Y58" s="64" t="n">
        <v>5.15672291598262</v>
      </c>
      <c r="Z58" s="64" t="n">
        <v>16.2915551159745</v>
      </c>
      <c r="AA58" s="65" t="n">
        <v>0.0183863535478558</v>
      </c>
      <c r="AB58" s="64" t="n">
        <v>402.456392843129</v>
      </c>
      <c r="AC58" s="64" t="n">
        <v>428.732852163623</v>
      </c>
      <c r="AD58" s="64" t="n">
        <v>0</v>
      </c>
      <c r="AE58" s="64" t="n">
        <v>199.668311306847</v>
      </c>
      <c r="AF58" s="64" t="n">
        <v>630.809014090532</v>
      </c>
      <c r="AG58" s="64" t="n">
        <v>0.711919609372975</v>
      </c>
    </row>
    <row r="59" s="68" customFormat="true" ht="18" hidden="false" customHeight="true" outlineLevel="0" collapsed="false">
      <c r="A59" s="57"/>
      <c r="B59" s="71"/>
      <c r="C59" s="67" t="s">
        <v>57</v>
      </c>
      <c r="D59" s="62"/>
      <c r="E59" s="63" t="n">
        <v>119.218452932676</v>
      </c>
      <c r="F59" s="64" t="n">
        <v>183.499229842519</v>
      </c>
      <c r="G59" s="64" t="n">
        <v>0.210420087900465</v>
      </c>
      <c r="H59" s="64" t="n">
        <v>14.5867027719564</v>
      </c>
      <c r="I59" s="64" t="n">
        <v>284.723955315119</v>
      </c>
      <c r="J59" s="65" t="n">
        <v>3.19660460021906</v>
      </c>
      <c r="K59" s="64" t="n">
        <v>4616.13849755322</v>
      </c>
      <c r="L59" s="64" t="n">
        <v>7105.09017950233</v>
      </c>
      <c r="M59" s="64" t="n">
        <v>8.14746580350599</v>
      </c>
      <c r="N59" s="64" t="n">
        <v>564.797131330152</v>
      </c>
      <c r="O59" s="64" t="n">
        <v>11024.5115498014</v>
      </c>
      <c r="P59" s="64" t="n">
        <v>123.772530120482</v>
      </c>
      <c r="R59" s="57"/>
      <c r="S59" s="60" t="n">
        <v>72</v>
      </c>
      <c r="T59" s="67" t="s">
        <v>107</v>
      </c>
      <c r="U59" s="62"/>
      <c r="V59" s="63" t="n">
        <v>0.0743124822658403</v>
      </c>
      <c r="W59" s="64" t="n">
        <v>0</v>
      </c>
      <c r="X59" s="64" t="n">
        <v>0</v>
      </c>
      <c r="Y59" s="64" t="n">
        <v>0</v>
      </c>
      <c r="Z59" s="64" t="n">
        <v>0.0743124822658403</v>
      </c>
      <c r="AA59" s="65" t="n">
        <v>0</v>
      </c>
      <c r="AB59" s="64" t="n">
        <v>2.87737931333333</v>
      </c>
      <c r="AC59" s="64" t="n">
        <v>0</v>
      </c>
      <c r="AD59" s="64" t="n">
        <v>0</v>
      </c>
      <c r="AE59" s="64" t="n">
        <v>0</v>
      </c>
      <c r="AF59" s="64" t="n">
        <v>2.87737931333333</v>
      </c>
      <c r="AG59" s="64" t="n">
        <v>0</v>
      </c>
    </row>
    <row r="60" s="68" customFormat="true" ht="18" hidden="false" customHeight="true" outlineLevel="0" collapsed="false">
      <c r="A60" s="57"/>
      <c r="B60" s="71" t="n">
        <v>25</v>
      </c>
      <c r="C60" s="67" t="s">
        <v>108</v>
      </c>
      <c r="D60" s="62"/>
      <c r="E60" s="63" t="n">
        <v>0.129042180684395</v>
      </c>
      <c r="F60" s="64" t="n">
        <v>12.6547029701999</v>
      </c>
      <c r="G60" s="64" t="n">
        <v>0</v>
      </c>
      <c r="H60" s="64" t="n">
        <v>0.904863096184396</v>
      </c>
      <c r="I60" s="64" t="n">
        <v>11.8511849711471</v>
      </c>
      <c r="J60" s="65" t="n">
        <v>0.0276970835528206</v>
      </c>
      <c r="K60" s="64" t="n">
        <v>4.99651323609975</v>
      </c>
      <c r="L60" s="64" t="n">
        <v>489.990099006142</v>
      </c>
      <c r="M60" s="64" t="n">
        <v>0</v>
      </c>
      <c r="N60" s="64" t="n">
        <v>35.0362990842598</v>
      </c>
      <c r="O60" s="64" t="n">
        <v>458.877882082817</v>
      </c>
      <c r="P60" s="64" t="n">
        <v>1.07243107516521</v>
      </c>
      <c r="R60" s="57"/>
      <c r="S60" s="60" t="n">
        <v>73</v>
      </c>
      <c r="T60" s="67" t="s">
        <v>109</v>
      </c>
      <c r="U60" s="62"/>
      <c r="V60" s="63" t="n">
        <v>0.826805795568486</v>
      </c>
      <c r="W60" s="64" t="n">
        <v>0</v>
      </c>
      <c r="X60" s="64" t="n">
        <v>0</v>
      </c>
      <c r="Y60" s="64" t="n">
        <v>0</v>
      </c>
      <c r="Z60" s="64" t="n">
        <v>0.826805795568486</v>
      </c>
      <c r="AA60" s="65" t="n">
        <v>0</v>
      </c>
      <c r="AB60" s="64" t="n">
        <v>32.0139204044118</v>
      </c>
      <c r="AC60" s="64" t="n">
        <v>0</v>
      </c>
      <c r="AD60" s="64" t="n">
        <v>0</v>
      </c>
      <c r="AE60" s="64" t="n">
        <v>0</v>
      </c>
      <c r="AF60" s="64" t="n">
        <v>32.0139204044118</v>
      </c>
      <c r="AG60" s="64" t="n">
        <v>0</v>
      </c>
    </row>
    <row r="61" s="68" customFormat="true" ht="18" hidden="false" customHeight="true" outlineLevel="0" collapsed="false">
      <c r="A61" s="57"/>
      <c r="B61" s="71"/>
      <c r="C61" s="67" t="s">
        <v>57</v>
      </c>
      <c r="D61" s="62"/>
      <c r="E61" s="63" t="n">
        <v>0.0254199429123382</v>
      </c>
      <c r="F61" s="64" t="n">
        <v>12.4796847415229</v>
      </c>
      <c r="G61" s="64" t="n">
        <v>0</v>
      </c>
      <c r="H61" s="64" t="n">
        <v>0.904863096184398</v>
      </c>
      <c r="I61" s="64" t="n">
        <v>11.6002415882508</v>
      </c>
      <c r="J61" s="65" t="n">
        <v>0</v>
      </c>
      <c r="K61" s="64" t="n">
        <v>0.984260189565734</v>
      </c>
      <c r="L61" s="64" t="n">
        <v>483.213393191766</v>
      </c>
      <c r="M61" s="64" t="n">
        <v>0</v>
      </c>
      <c r="N61" s="64" t="n">
        <v>35.0362990842599</v>
      </c>
      <c r="O61" s="64" t="n">
        <v>449.161354297071</v>
      </c>
      <c r="P61" s="64" t="n">
        <v>0</v>
      </c>
      <c r="R61" s="48"/>
      <c r="S61" s="60" t="n">
        <v>74</v>
      </c>
      <c r="T61" s="67" t="s">
        <v>110</v>
      </c>
      <c r="U61" s="55"/>
      <c r="V61" s="63" t="n">
        <v>2.18385716281169</v>
      </c>
      <c r="W61" s="64" t="n">
        <v>0.147520624134787</v>
      </c>
      <c r="X61" s="64" t="n">
        <v>0</v>
      </c>
      <c r="Y61" s="64" t="n">
        <v>3.67015875909143E-016</v>
      </c>
      <c r="Z61" s="64" t="n">
        <v>2.33137778694648</v>
      </c>
      <c r="AA61" s="65" t="n">
        <v>0</v>
      </c>
      <c r="AB61" s="64" t="n">
        <v>84.5589493440688</v>
      </c>
      <c r="AC61" s="64" t="n">
        <v>5.71199856649893</v>
      </c>
      <c r="AD61" s="64" t="n">
        <v>0</v>
      </c>
      <c r="AE61" s="64" t="n">
        <v>1.4210854715202E-014</v>
      </c>
      <c r="AF61" s="64" t="n">
        <v>90.2709479105677</v>
      </c>
      <c r="AG61" s="64" t="n">
        <v>0</v>
      </c>
    </row>
    <row r="62" s="68" customFormat="true" ht="18" hidden="false" customHeight="true" outlineLevel="0" collapsed="false">
      <c r="A62" s="57"/>
      <c r="B62" s="71" t="n">
        <v>26</v>
      </c>
      <c r="C62" s="67" t="s">
        <v>111</v>
      </c>
      <c r="D62" s="62"/>
      <c r="E62" s="63" t="n">
        <v>0.635324800503989</v>
      </c>
      <c r="F62" s="64" t="n">
        <v>13.1508689550885</v>
      </c>
      <c r="G62" s="64" t="n">
        <v>0</v>
      </c>
      <c r="H62" s="64" t="n">
        <v>0.454508325555111</v>
      </c>
      <c r="I62" s="64" t="n">
        <v>13.1733897038595</v>
      </c>
      <c r="J62" s="65" t="n">
        <v>0.158295726177857</v>
      </c>
      <c r="K62" s="64" t="n">
        <v>24.5997762755145</v>
      </c>
      <c r="L62" s="64" t="n">
        <v>509.201645941026</v>
      </c>
      <c r="M62" s="64" t="n">
        <v>0</v>
      </c>
      <c r="N62" s="64" t="n">
        <v>17.5985623654939</v>
      </c>
      <c r="O62" s="64" t="n">
        <v>510.07364933344</v>
      </c>
      <c r="P62" s="64" t="n">
        <v>6.12921051760662</v>
      </c>
      <c r="R62" s="57"/>
      <c r="S62" s="58" t="s">
        <v>112</v>
      </c>
      <c r="T62" s="59" t="s">
        <v>113</v>
      </c>
      <c r="U62" s="62"/>
      <c r="V62" s="51" t="n">
        <v>160.596324632132</v>
      </c>
      <c r="W62" s="52" t="n">
        <v>14.4029263638819</v>
      </c>
      <c r="X62" s="52" t="n">
        <v>0</v>
      </c>
      <c r="Y62" s="52" t="n">
        <v>0.610262713884514</v>
      </c>
      <c r="Z62" s="52" t="n">
        <v>171.945634798667</v>
      </c>
      <c r="AA62" s="53" t="n">
        <v>2.44335348346281</v>
      </c>
      <c r="AB62" s="52" t="n">
        <f aca="false">SUM(AB63:AB65)</f>
        <v>6218.28968975616</v>
      </c>
      <c r="AC62" s="52" t="n">
        <f aca="false">SUM(AC63:AC65)</f>
        <v>557.681308809506</v>
      </c>
      <c r="AD62" s="52" t="n">
        <f aca="false">SUM(AD63:AD65)</f>
        <v>0</v>
      </c>
      <c r="AE62" s="52" t="n">
        <f aca="false">SUM(AE63:AE65)</f>
        <v>23.6293722816084</v>
      </c>
      <c r="AF62" s="52" t="n">
        <f aca="false">SUM(AF63:AF65)</f>
        <v>6657.73497940437</v>
      </c>
      <c r="AG62" s="52" t="n">
        <f aca="false">SUM(AG63:AG65)</f>
        <v>94.6066468796801</v>
      </c>
    </row>
    <row r="63" s="68" customFormat="true" ht="18" hidden="false" customHeight="true" outlineLevel="0" collapsed="false">
      <c r="A63" s="57"/>
      <c r="B63" s="71"/>
      <c r="C63" s="67" t="s">
        <v>57</v>
      </c>
      <c r="D63" s="62"/>
      <c r="E63" s="63" t="n">
        <v>0.617570389999031</v>
      </c>
      <c r="F63" s="64" t="n">
        <v>13.0644457826358</v>
      </c>
      <c r="G63" s="64" t="n">
        <v>0</v>
      </c>
      <c r="H63" s="64" t="n">
        <v>0.454508325555105</v>
      </c>
      <c r="I63" s="64" t="n">
        <v>13.0692121209019</v>
      </c>
      <c r="J63" s="65" t="n">
        <v>0.158295726177857</v>
      </c>
      <c r="K63" s="64" t="n">
        <v>23.9123255007625</v>
      </c>
      <c r="L63" s="64" t="n">
        <v>505.855340703658</v>
      </c>
      <c r="M63" s="64" t="n">
        <v>0</v>
      </c>
      <c r="N63" s="64" t="n">
        <v>17.5985623654937</v>
      </c>
      <c r="O63" s="64" t="n">
        <v>506.03989332132</v>
      </c>
      <c r="P63" s="64" t="n">
        <v>6.12921051760662</v>
      </c>
      <c r="R63" s="57"/>
      <c r="S63" s="60" t="n">
        <v>75</v>
      </c>
      <c r="T63" s="67" t="s">
        <v>114</v>
      </c>
      <c r="U63" s="62"/>
      <c r="V63" s="63" t="n">
        <v>148.476901943224</v>
      </c>
      <c r="W63" s="64" t="n">
        <v>7.3718753511303</v>
      </c>
      <c r="X63" s="64" t="n">
        <v>0</v>
      </c>
      <c r="Y63" s="64" t="n">
        <v>0.610262299047218</v>
      </c>
      <c r="Z63" s="64" t="n">
        <v>152.795161511845</v>
      </c>
      <c r="AA63" s="65" t="n">
        <v>2.44335348346281</v>
      </c>
      <c r="AB63" s="64" t="n">
        <v>5749.02564324164</v>
      </c>
      <c r="AC63" s="64" t="n">
        <v>285.439013595765</v>
      </c>
      <c r="AD63" s="64" t="n">
        <v>0</v>
      </c>
      <c r="AE63" s="64" t="n">
        <v>23.6293562191083</v>
      </c>
      <c r="AF63" s="64" t="n">
        <v>5916.22865373862</v>
      </c>
      <c r="AG63" s="64" t="n">
        <v>94.6066468796801</v>
      </c>
    </row>
    <row r="64" s="68" customFormat="true" ht="18" hidden="false" customHeight="true" outlineLevel="0" collapsed="false">
      <c r="A64" s="57"/>
      <c r="B64" s="71" t="n">
        <v>27</v>
      </c>
      <c r="C64" s="67" t="s">
        <v>115</v>
      </c>
      <c r="D64" s="62"/>
      <c r="E64" s="63" t="n">
        <v>15.3012745590964</v>
      </c>
      <c r="F64" s="64" t="n">
        <v>67.9785604571395</v>
      </c>
      <c r="G64" s="64" t="n">
        <v>0</v>
      </c>
      <c r="H64" s="64" t="n">
        <v>2.23778927498474</v>
      </c>
      <c r="I64" s="64" t="n">
        <v>80.9834530624404</v>
      </c>
      <c r="J64" s="65" t="n">
        <v>0.0585926788107812</v>
      </c>
      <c r="K64" s="64" t="n">
        <v>592.465350928213</v>
      </c>
      <c r="L64" s="64" t="n">
        <v>2632.12986090044</v>
      </c>
      <c r="M64" s="64" t="n">
        <v>0</v>
      </c>
      <c r="N64" s="64" t="n">
        <v>86.6472007274092</v>
      </c>
      <c r="O64" s="64" t="n">
        <v>3135.67930257769</v>
      </c>
      <c r="P64" s="64" t="n">
        <v>2.26870852355345</v>
      </c>
      <c r="R64" s="48"/>
      <c r="S64" s="60" t="n">
        <v>76</v>
      </c>
      <c r="T64" s="67" t="s">
        <v>116</v>
      </c>
      <c r="U64" s="62"/>
      <c r="V64" s="63" t="n">
        <v>1.81592189375477</v>
      </c>
      <c r="W64" s="64" t="n">
        <v>0.877744320467318</v>
      </c>
      <c r="X64" s="64" t="n">
        <v>0</v>
      </c>
      <c r="Y64" s="64" t="n">
        <v>0</v>
      </c>
      <c r="Z64" s="64" t="n">
        <v>2.69366621422209</v>
      </c>
      <c r="AA64" s="65" t="n">
        <v>0</v>
      </c>
      <c r="AB64" s="64" t="n">
        <v>70.3124957261848</v>
      </c>
      <c r="AC64" s="64" t="n">
        <v>33.9862600884946</v>
      </c>
      <c r="AD64" s="64" t="n">
        <v>0</v>
      </c>
      <c r="AE64" s="64" t="n">
        <v>0</v>
      </c>
      <c r="AF64" s="64" t="n">
        <v>104.298755814679</v>
      </c>
      <c r="AG64" s="64" t="n">
        <v>0</v>
      </c>
    </row>
    <row r="65" s="68" customFormat="true" ht="18" hidden="false" customHeight="true" outlineLevel="0" collapsed="false">
      <c r="A65" s="57"/>
      <c r="B65" s="71"/>
      <c r="C65" s="67" t="s">
        <v>57</v>
      </c>
      <c r="D65" s="62"/>
      <c r="E65" s="63" t="n">
        <v>15.3006712969109</v>
      </c>
      <c r="F65" s="64" t="n">
        <v>67.9622454109232</v>
      </c>
      <c r="G65" s="64" t="n">
        <v>0</v>
      </c>
      <c r="H65" s="64" t="n">
        <v>2.23778927498474</v>
      </c>
      <c r="I65" s="64" t="n">
        <v>80.9665347540386</v>
      </c>
      <c r="J65" s="65" t="n">
        <v>0.0585926788107812</v>
      </c>
      <c r="K65" s="64" t="n">
        <v>592.441992616391</v>
      </c>
      <c r="L65" s="64" t="n">
        <v>2631.49814231095</v>
      </c>
      <c r="M65" s="64" t="n">
        <v>0</v>
      </c>
      <c r="N65" s="64" t="n">
        <v>86.6472007274092</v>
      </c>
      <c r="O65" s="64" t="n">
        <v>3135.02422567637</v>
      </c>
      <c r="P65" s="64" t="n">
        <v>2.26870852355345</v>
      </c>
      <c r="R65" s="57"/>
      <c r="S65" s="60" t="n">
        <v>77</v>
      </c>
      <c r="T65" s="67" t="s">
        <v>117</v>
      </c>
      <c r="U65" s="55"/>
      <c r="V65" s="63" t="n">
        <v>10.3035007951531</v>
      </c>
      <c r="W65" s="64" t="n">
        <v>6.15330669228427</v>
      </c>
      <c r="X65" s="64" t="n">
        <v>0</v>
      </c>
      <c r="Y65" s="64" t="n">
        <v>4.14837295827717E-007</v>
      </c>
      <c r="Z65" s="64" t="n">
        <v>16.4568070726</v>
      </c>
      <c r="AA65" s="65" t="n">
        <v>0</v>
      </c>
      <c r="AB65" s="64" t="n">
        <v>398.951550788327</v>
      </c>
      <c r="AC65" s="64" t="n">
        <v>238.256035125247</v>
      </c>
      <c r="AD65" s="64" t="n">
        <v>0</v>
      </c>
      <c r="AE65" s="64" t="n">
        <v>1.60625000944492E-005</v>
      </c>
      <c r="AF65" s="64" t="n">
        <v>637.207569851073</v>
      </c>
      <c r="AG65" s="64" t="n">
        <v>0</v>
      </c>
    </row>
    <row r="66" s="68" customFormat="true" ht="18" hidden="false" customHeight="true" outlineLevel="0" collapsed="false">
      <c r="A66" s="57"/>
      <c r="B66" s="71" t="n">
        <v>28</v>
      </c>
      <c r="C66" s="67" t="s">
        <v>118</v>
      </c>
      <c r="D66" s="62"/>
      <c r="E66" s="63" t="n">
        <v>70.326677149223</v>
      </c>
      <c r="F66" s="64" t="n">
        <v>167.61392336515</v>
      </c>
      <c r="G66" s="64" t="n">
        <v>0.912334984458817</v>
      </c>
      <c r="H66" s="64" t="n">
        <v>11.5937889309115</v>
      </c>
      <c r="I66" s="64" t="n">
        <v>223.868951356987</v>
      </c>
      <c r="J66" s="65" t="n">
        <v>1.56552524201516</v>
      </c>
      <c r="K66" s="64" t="n">
        <v>2723.04893921791</v>
      </c>
      <c r="L66" s="64" t="n">
        <v>6490.0111126986</v>
      </c>
      <c r="M66" s="64" t="n">
        <v>35.3256105982454</v>
      </c>
      <c r="N66" s="64" t="n">
        <v>448.911507404894</v>
      </c>
      <c r="O66" s="64" t="n">
        <v>8668.20579654255</v>
      </c>
      <c r="P66" s="64" t="n">
        <v>60.6171373708269</v>
      </c>
      <c r="R66" s="57"/>
      <c r="S66" s="58" t="s">
        <v>119</v>
      </c>
      <c r="T66" s="59" t="s">
        <v>120</v>
      </c>
      <c r="U66" s="62"/>
      <c r="V66" s="51" t="n">
        <v>34.3733933457421</v>
      </c>
      <c r="W66" s="52" t="n">
        <v>37.6771543877613</v>
      </c>
      <c r="X66" s="52" t="n">
        <v>0.114763212266203</v>
      </c>
      <c r="Y66" s="52" t="n">
        <v>7.96315980711221</v>
      </c>
      <c r="Z66" s="52" t="n">
        <v>63.9599891539818</v>
      </c>
      <c r="AA66" s="53" t="n">
        <v>0.0126355601431668</v>
      </c>
      <c r="AB66" s="52" t="n">
        <f aca="false">SUM(AB67:AB69)</f>
        <v>1330.93779034713</v>
      </c>
      <c r="AC66" s="52" t="n">
        <f aca="false">SUM(AC67:AC69)</f>
        <v>1458.85941789412</v>
      </c>
      <c r="AD66" s="52" t="n">
        <f aca="false">SUM(AD67:AD69)</f>
        <v>4.44363157894738</v>
      </c>
      <c r="AE66" s="52" t="n">
        <f aca="false">SUM(AE67:AE69)</f>
        <v>308.333547731385</v>
      </c>
      <c r="AF66" s="52" t="n">
        <f aca="false">SUM(AF67:AF69)</f>
        <v>2476.53078004217</v>
      </c>
      <c r="AG66" s="52" t="n">
        <f aca="false">SUM(AG67:AG69)</f>
        <v>0.489248888743418</v>
      </c>
    </row>
    <row r="67" s="68" customFormat="true" ht="18" hidden="false" customHeight="true" outlineLevel="0" collapsed="false">
      <c r="A67" s="57"/>
      <c r="B67" s="71"/>
      <c r="C67" s="67" t="s">
        <v>57</v>
      </c>
      <c r="D67" s="62"/>
      <c r="E67" s="63" t="n">
        <v>70.2726987153208</v>
      </c>
      <c r="F67" s="64" t="n">
        <v>167.349754242896</v>
      </c>
      <c r="G67" s="64" t="n">
        <v>0.912334984458817</v>
      </c>
      <c r="H67" s="64" t="n">
        <v>11.5937889309115</v>
      </c>
      <c r="I67" s="64" t="n">
        <v>223.550803800832</v>
      </c>
      <c r="J67" s="65" t="n">
        <v>1.56552524201516</v>
      </c>
      <c r="K67" s="64" t="n">
        <v>2720.95889425722</v>
      </c>
      <c r="L67" s="64" t="n">
        <v>6479.78248428495</v>
      </c>
      <c r="M67" s="64" t="n">
        <v>35.3256105982454</v>
      </c>
      <c r="N67" s="64" t="n">
        <v>448.911507404894</v>
      </c>
      <c r="O67" s="64" t="n">
        <v>8655.8871231682</v>
      </c>
      <c r="P67" s="64" t="n">
        <v>60.6171373708269</v>
      </c>
      <c r="R67" s="57"/>
      <c r="S67" s="60" t="n">
        <v>78</v>
      </c>
      <c r="T67" s="67" t="s">
        <v>121</v>
      </c>
      <c r="U67" s="62"/>
      <c r="V67" s="63" t="n">
        <v>10.2634914174478</v>
      </c>
      <c r="W67" s="64" t="n">
        <v>34.6864055149032</v>
      </c>
      <c r="X67" s="64" t="n">
        <v>0.114763212266203</v>
      </c>
      <c r="Y67" s="64" t="n">
        <v>0.0249768921269943</v>
      </c>
      <c r="Z67" s="64" t="n">
        <v>44.8101568279578</v>
      </c>
      <c r="AA67" s="65" t="n">
        <v>0</v>
      </c>
      <c r="AB67" s="64" t="n">
        <v>397.402387683577</v>
      </c>
      <c r="AC67" s="64" t="n">
        <v>1343.05762153705</v>
      </c>
      <c r="AD67" s="64" t="n">
        <v>4.44363157894738</v>
      </c>
      <c r="AE67" s="64" t="n">
        <v>0.967105263157218</v>
      </c>
      <c r="AF67" s="64" t="n">
        <v>1735.04927237852</v>
      </c>
      <c r="AG67" s="64" t="n">
        <v>0</v>
      </c>
    </row>
    <row r="68" s="68" customFormat="true" ht="18" hidden="false" customHeight="true" outlineLevel="0" collapsed="false">
      <c r="A68" s="57"/>
      <c r="B68" s="71" t="n">
        <v>29</v>
      </c>
      <c r="C68" s="67" t="s">
        <v>122</v>
      </c>
      <c r="D68" s="62"/>
      <c r="E68" s="63" t="n">
        <v>8.79429298354349</v>
      </c>
      <c r="F68" s="64" t="n">
        <v>50.3298279624844</v>
      </c>
      <c r="G68" s="64" t="n">
        <v>0.0682033317219757</v>
      </c>
      <c r="H68" s="64" t="n">
        <v>2.37041333308626</v>
      </c>
      <c r="I68" s="64" t="n">
        <v>55.7258163754656</v>
      </c>
      <c r="J68" s="65" t="n">
        <v>0.95968790575407</v>
      </c>
      <c r="K68" s="64" t="n">
        <v>340.515024322804</v>
      </c>
      <c r="L68" s="64" t="n">
        <v>1948.7709387074</v>
      </c>
      <c r="M68" s="64" t="n">
        <v>2.6408330042749</v>
      </c>
      <c r="N68" s="64" t="n">
        <v>91.7824042571</v>
      </c>
      <c r="O68" s="64" t="n">
        <v>2157.70361005803</v>
      </c>
      <c r="P68" s="64" t="n">
        <v>37.1591157107976</v>
      </c>
      <c r="R68" s="57"/>
      <c r="S68" s="60" t="n">
        <v>79</v>
      </c>
      <c r="T68" s="67" t="s">
        <v>123</v>
      </c>
      <c r="U68" s="55"/>
      <c r="V68" s="63" t="n">
        <v>2.55362769629435</v>
      </c>
      <c r="W68" s="64" t="n">
        <v>0.161014536673066</v>
      </c>
      <c r="X68" s="64" t="n">
        <v>0</v>
      </c>
      <c r="Y68" s="64" t="n">
        <v>0</v>
      </c>
      <c r="Z68" s="64" t="n">
        <v>2.71464223296741</v>
      </c>
      <c r="AA68" s="65" t="n">
        <v>0</v>
      </c>
      <c r="AB68" s="64" t="n">
        <v>98.8764644005171</v>
      </c>
      <c r="AC68" s="64" t="n">
        <v>6.23448285998113</v>
      </c>
      <c r="AD68" s="64" t="n">
        <v>0</v>
      </c>
      <c r="AE68" s="64" t="n">
        <v>0</v>
      </c>
      <c r="AF68" s="64" t="n">
        <v>105.110947260498</v>
      </c>
      <c r="AG68" s="64" t="n">
        <v>0</v>
      </c>
    </row>
    <row r="69" s="68" customFormat="true" ht="18" hidden="false" customHeight="true" outlineLevel="0" collapsed="false">
      <c r="A69" s="57"/>
      <c r="B69" s="71"/>
      <c r="C69" s="67" t="s">
        <v>57</v>
      </c>
      <c r="D69" s="62"/>
      <c r="E69" s="63" t="n">
        <v>8.774923335248</v>
      </c>
      <c r="F69" s="64" t="n">
        <v>50.1090781007286</v>
      </c>
      <c r="G69" s="64" t="n">
        <v>0.0682033317219757</v>
      </c>
      <c r="H69" s="64" t="n">
        <v>2.37041333308625</v>
      </c>
      <c r="I69" s="64" t="n">
        <v>55.4856968654143</v>
      </c>
      <c r="J69" s="65" t="n">
        <v>0.95968790575407</v>
      </c>
      <c r="K69" s="64" t="n">
        <v>339.765031540802</v>
      </c>
      <c r="L69" s="64" t="n">
        <v>1940.22350406021</v>
      </c>
      <c r="M69" s="64" t="n">
        <v>2.6408330042749</v>
      </c>
      <c r="N69" s="64" t="n">
        <v>91.7824042570995</v>
      </c>
      <c r="O69" s="64" t="n">
        <v>2148.40618262884</v>
      </c>
      <c r="P69" s="64" t="n">
        <v>37.1591157107976</v>
      </c>
      <c r="R69" s="57"/>
      <c r="S69" s="60" t="n">
        <v>80</v>
      </c>
      <c r="T69" s="67" t="s">
        <v>124</v>
      </c>
      <c r="U69" s="62"/>
      <c r="V69" s="63" t="n">
        <v>21.556274232</v>
      </c>
      <c r="W69" s="64" t="n">
        <v>2.82973433618499</v>
      </c>
      <c r="X69" s="64" t="n">
        <v>0</v>
      </c>
      <c r="Y69" s="64" t="n">
        <v>7.93818291498521</v>
      </c>
      <c r="Z69" s="64" t="n">
        <v>16.4351900930566</v>
      </c>
      <c r="AA69" s="65" t="n">
        <v>0.0126355601431668</v>
      </c>
      <c r="AB69" s="64" t="n">
        <v>834.658938263039</v>
      </c>
      <c r="AC69" s="64" t="n">
        <v>109.567313497083</v>
      </c>
      <c r="AD69" s="64" t="n">
        <v>0</v>
      </c>
      <c r="AE69" s="64" t="n">
        <v>307.366442468227</v>
      </c>
      <c r="AF69" s="64" t="n">
        <v>636.370560403151</v>
      </c>
      <c r="AG69" s="64" t="n">
        <v>0.489248888743418</v>
      </c>
    </row>
    <row r="70" s="68" customFormat="true" ht="18" hidden="false" customHeight="true" outlineLevel="0" collapsed="false">
      <c r="A70" s="57"/>
      <c r="B70" s="71" t="n">
        <v>30</v>
      </c>
      <c r="C70" s="67" t="s">
        <v>125</v>
      </c>
      <c r="D70" s="62"/>
      <c r="E70" s="63" t="n">
        <v>0</v>
      </c>
      <c r="F70" s="64" t="n">
        <v>3.63522564398606</v>
      </c>
      <c r="G70" s="64" t="n">
        <v>0</v>
      </c>
      <c r="H70" s="64" t="n">
        <v>0.0614910998969735</v>
      </c>
      <c r="I70" s="64" t="n">
        <v>3.57373454408909</v>
      </c>
      <c r="J70" s="65" t="n">
        <v>0</v>
      </c>
      <c r="K70" s="64" t="n">
        <v>0</v>
      </c>
      <c r="L70" s="64" t="n">
        <v>140.75593693514</v>
      </c>
      <c r="M70" s="64" t="n">
        <v>0</v>
      </c>
      <c r="N70" s="64" t="n">
        <v>2.38093538801081</v>
      </c>
      <c r="O70" s="64" t="n">
        <v>138.37500154713</v>
      </c>
      <c r="P70" s="64" t="n">
        <v>0</v>
      </c>
      <c r="R70" s="57"/>
      <c r="S70" s="58" t="s">
        <v>126</v>
      </c>
      <c r="T70" s="59" t="s">
        <v>127</v>
      </c>
      <c r="U70" s="62"/>
      <c r="V70" s="51" t="n">
        <v>12.1670177804887</v>
      </c>
      <c r="W70" s="52" t="n">
        <v>13.7893831663166</v>
      </c>
      <c r="X70" s="52" t="n">
        <v>0</v>
      </c>
      <c r="Y70" s="52" t="n">
        <v>2.35883655159691</v>
      </c>
      <c r="Z70" s="52" t="n">
        <v>15.9592812867574</v>
      </c>
      <c r="AA70" s="53" t="n">
        <v>7.63828310845095</v>
      </c>
      <c r="AB70" s="52" t="n">
        <f aca="false">SUM(AB71:AB72)</f>
        <v>471.106928460521</v>
      </c>
      <c r="AC70" s="52" t="n">
        <f aca="false">SUM(AC71:AC72)</f>
        <v>533.924916199778</v>
      </c>
      <c r="AD70" s="52" t="n">
        <f aca="false">SUM(AD71:AD72)</f>
        <v>0</v>
      </c>
      <c r="AE70" s="52" t="n">
        <f aca="false">SUM(AE71:AE72)</f>
        <v>91.3341512778325</v>
      </c>
      <c r="AF70" s="52" t="n">
        <f aca="false">SUM(AF71:AF72)</f>
        <v>617.943371423246</v>
      </c>
      <c r="AG70" s="52" t="n">
        <f aca="false">SUM(AG71:AG72)</f>
        <v>295.754321959221</v>
      </c>
    </row>
    <row r="71" s="68" customFormat="true" ht="18" hidden="false" customHeight="true" outlineLevel="0" collapsed="false">
      <c r="A71" s="57"/>
      <c r="B71" s="71"/>
      <c r="C71" s="67" t="s">
        <v>57</v>
      </c>
      <c r="D71" s="62"/>
      <c r="E71" s="63" t="n">
        <v>0</v>
      </c>
      <c r="F71" s="64" t="n">
        <v>3.63522564398606</v>
      </c>
      <c r="G71" s="64" t="n">
        <v>0</v>
      </c>
      <c r="H71" s="64" t="n">
        <v>0.0614910998969735</v>
      </c>
      <c r="I71" s="64" t="n">
        <v>3.57373454408909</v>
      </c>
      <c r="J71" s="65" t="n">
        <v>0</v>
      </c>
      <c r="K71" s="64" t="n">
        <v>0</v>
      </c>
      <c r="L71" s="64" t="n">
        <v>140.75593693514</v>
      </c>
      <c r="M71" s="64" t="n">
        <v>0</v>
      </c>
      <c r="N71" s="64" t="n">
        <v>2.38093538801081</v>
      </c>
      <c r="O71" s="64" t="n">
        <v>138.37500154713</v>
      </c>
      <c r="P71" s="64" t="n">
        <v>0</v>
      </c>
      <c r="R71" s="57"/>
      <c r="S71" s="60" t="n">
        <v>81</v>
      </c>
      <c r="T71" s="67" t="s">
        <v>128</v>
      </c>
      <c r="U71" s="55"/>
      <c r="V71" s="63" t="n">
        <v>7.07731388880237</v>
      </c>
      <c r="W71" s="64" t="n">
        <v>12.2989531439163</v>
      </c>
      <c r="X71" s="64" t="n">
        <v>0</v>
      </c>
      <c r="Y71" s="64" t="n">
        <v>2.01146136539744</v>
      </c>
      <c r="Z71" s="64" t="n">
        <v>10.4458894484876</v>
      </c>
      <c r="AA71" s="65" t="n">
        <v>6.9189162188336</v>
      </c>
      <c r="AB71" s="64" t="n">
        <v>274.033593774428</v>
      </c>
      <c r="AC71" s="64" t="n">
        <v>476.215465732438</v>
      </c>
      <c r="AD71" s="64" t="n">
        <v>0</v>
      </c>
      <c r="AE71" s="64" t="n">
        <v>77.883784068189</v>
      </c>
      <c r="AF71" s="64" t="n">
        <v>404.46483944544</v>
      </c>
      <c r="AG71" s="64" t="n">
        <v>267.900435993237</v>
      </c>
    </row>
    <row r="72" s="68" customFormat="true" ht="18" hidden="false" customHeight="true" outlineLevel="0" collapsed="false">
      <c r="A72" s="57"/>
      <c r="B72" s="71" t="n">
        <v>31</v>
      </c>
      <c r="C72" s="67" t="s">
        <v>129</v>
      </c>
      <c r="D72" s="62"/>
      <c r="E72" s="63" t="n">
        <v>3.72178049399688</v>
      </c>
      <c r="F72" s="64" t="n">
        <v>137.583095706882</v>
      </c>
      <c r="G72" s="64" t="n">
        <v>0</v>
      </c>
      <c r="H72" s="64" t="n">
        <v>1.23892363931719</v>
      </c>
      <c r="I72" s="64" t="n">
        <v>127.820471420596</v>
      </c>
      <c r="J72" s="65" t="n">
        <v>12.2454811409661</v>
      </c>
      <c r="K72" s="64" t="n">
        <v>144.107340727559</v>
      </c>
      <c r="L72" s="64" t="n">
        <v>5327.21746577049</v>
      </c>
      <c r="M72" s="64" t="n">
        <v>0</v>
      </c>
      <c r="N72" s="64" t="n">
        <v>47.9711233143615</v>
      </c>
      <c r="O72" s="64" t="n">
        <v>4949.20865340547</v>
      </c>
      <c r="P72" s="64" t="n">
        <v>474.145029778209</v>
      </c>
      <c r="R72" s="57"/>
      <c r="S72" s="60" t="n">
        <v>82</v>
      </c>
      <c r="T72" s="67" t="s">
        <v>130</v>
      </c>
      <c r="U72" s="62"/>
      <c r="V72" s="63" t="n">
        <v>5.08970389168629</v>
      </c>
      <c r="W72" s="64" t="n">
        <v>1.49043002240032</v>
      </c>
      <c r="X72" s="64" t="n">
        <v>0</v>
      </c>
      <c r="Y72" s="64" t="n">
        <v>0.34737518619947</v>
      </c>
      <c r="Z72" s="64" t="n">
        <v>5.51339183826978</v>
      </c>
      <c r="AA72" s="65" t="n">
        <v>0.719366889617356</v>
      </c>
      <c r="AB72" s="64" t="n">
        <v>197.073334686093</v>
      </c>
      <c r="AC72" s="64" t="n">
        <v>57.7094504673403</v>
      </c>
      <c r="AD72" s="64" t="n">
        <v>0</v>
      </c>
      <c r="AE72" s="64" t="n">
        <v>13.4503672096435</v>
      </c>
      <c r="AF72" s="64" t="n">
        <v>213.478531977806</v>
      </c>
      <c r="AG72" s="64" t="n">
        <v>27.853885965984</v>
      </c>
      <c r="AH72" s="27"/>
    </row>
    <row r="73" s="68" customFormat="true" ht="18" hidden="false" customHeight="true" outlineLevel="0" collapsed="false">
      <c r="A73" s="57"/>
      <c r="B73" s="71"/>
      <c r="C73" s="67" t="s">
        <v>57</v>
      </c>
      <c r="D73" s="62"/>
      <c r="E73" s="63" t="n">
        <v>3.72178049399688</v>
      </c>
      <c r="F73" s="64" t="n">
        <v>136.446005900764</v>
      </c>
      <c r="G73" s="64" t="n">
        <v>0</v>
      </c>
      <c r="H73" s="64" t="n">
        <v>1.23892363931719</v>
      </c>
      <c r="I73" s="64" t="n">
        <v>126.683381614477</v>
      </c>
      <c r="J73" s="65" t="n">
        <v>12.2454811409661</v>
      </c>
      <c r="K73" s="64" t="n">
        <v>144.107340727559</v>
      </c>
      <c r="L73" s="64" t="n">
        <v>5283.18934847757</v>
      </c>
      <c r="M73" s="64" t="n">
        <v>0</v>
      </c>
      <c r="N73" s="64" t="n">
        <v>47.9711233143615</v>
      </c>
      <c r="O73" s="64" t="n">
        <v>4905.18053611255</v>
      </c>
      <c r="P73" s="64" t="n">
        <v>474.145029778209</v>
      </c>
      <c r="R73" s="57"/>
      <c r="S73" s="58" t="s">
        <v>131</v>
      </c>
      <c r="T73" s="59" t="s">
        <v>132</v>
      </c>
      <c r="U73" s="62"/>
      <c r="V73" s="51" t="n">
        <v>34.4493244017302</v>
      </c>
      <c r="W73" s="52" t="n">
        <v>25.1652057995282</v>
      </c>
      <c r="X73" s="52" t="n">
        <v>0.00318013928615842</v>
      </c>
      <c r="Y73" s="52" t="n">
        <v>5.99994658984279</v>
      </c>
      <c r="Z73" s="52" t="n">
        <v>52.293312193377</v>
      </c>
      <c r="AA73" s="53" t="n">
        <v>1.31809127875243</v>
      </c>
      <c r="AB73" s="52" t="n">
        <f aca="false">SUM(AB74:AB76)</f>
        <v>1333.87784083499</v>
      </c>
      <c r="AC73" s="52" t="n">
        <f aca="false">SUM(AC74:AC76)</f>
        <v>974.396768557732</v>
      </c>
      <c r="AD73" s="52" t="n">
        <f aca="false">SUM(AD74:AD76)</f>
        <v>0.123134993160054</v>
      </c>
      <c r="AE73" s="52" t="n">
        <f aca="false">SUM(AE74:AE76)</f>
        <v>232.317931958713</v>
      </c>
      <c r="AF73" s="52" t="n">
        <f aca="false">SUM(AF74:AF76)</f>
        <v>2024.79704812756</v>
      </c>
      <c r="AG73" s="52" t="n">
        <f aca="false">SUM(AG74:AG76)</f>
        <v>51.0364943132942</v>
      </c>
    </row>
    <row r="74" s="68" customFormat="true" ht="18" hidden="false" customHeight="true" outlineLevel="0" collapsed="false">
      <c r="A74" s="57"/>
      <c r="B74" s="71" t="n">
        <v>32</v>
      </c>
      <c r="C74" s="61" t="s">
        <v>133</v>
      </c>
      <c r="D74" s="62"/>
      <c r="E74" s="63" t="n">
        <v>27.1435315078394</v>
      </c>
      <c r="F74" s="64" t="n">
        <v>34.4392153275433</v>
      </c>
      <c r="G74" s="64" t="n">
        <v>0.0315134728760023</v>
      </c>
      <c r="H74" s="64" t="n">
        <v>1.71147680341136</v>
      </c>
      <c r="I74" s="64" t="n">
        <v>59.4933623064055</v>
      </c>
      <c r="J74" s="65" t="n">
        <v>0.346394252689823</v>
      </c>
      <c r="K74" s="64" t="n">
        <v>1050.99753998354</v>
      </c>
      <c r="L74" s="64" t="n">
        <v>1333.48641748248</v>
      </c>
      <c r="M74" s="64" t="n">
        <v>1.22020166975881</v>
      </c>
      <c r="N74" s="64" t="n">
        <v>66.2683818280878</v>
      </c>
      <c r="O74" s="64" t="n">
        <v>2303.58298850402</v>
      </c>
      <c r="P74" s="64" t="n">
        <v>13.41238546415</v>
      </c>
      <c r="R74" s="57"/>
      <c r="S74" s="60" t="n">
        <v>83</v>
      </c>
      <c r="T74" s="67" t="s">
        <v>134</v>
      </c>
      <c r="U74" s="62"/>
      <c r="V74" s="63" t="n">
        <v>31.0546882800713</v>
      </c>
      <c r="W74" s="64" t="n">
        <v>24.1474295105986</v>
      </c>
      <c r="X74" s="64" t="n">
        <v>0.00318013928615842</v>
      </c>
      <c r="Y74" s="64" t="n">
        <v>5.88091897372408</v>
      </c>
      <c r="Z74" s="64" t="n">
        <v>48.0289305518276</v>
      </c>
      <c r="AA74" s="65" t="n">
        <v>1.28908812583201</v>
      </c>
      <c r="AB74" s="64" t="n">
        <v>1202.43753020436</v>
      </c>
      <c r="AC74" s="64" t="n">
        <v>934.988470650378</v>
      </c>
      <c r="AD74" s="64" t="n">
        <v>0.123134993160054</v>
      </c>
      <c r="AE74" s="64" t="n">
        <v>227.709182662596</v>
      </c>
      <c r="AF74" s="64" t="n">
        <v>1859.68019096677</v>
      </c>
      <c r="AG74" s="64" t="n">
        <v>49.9134922322154</v>
      </c>
    </row>
    <row r="75" s="56" customFormat="true" ht="18" hidden="false" customHeight="true" outlineLevel="0" collapsed="false">
      <c r="A75" s="48"/>
      <c r="B75" s="73"/>
      <c r="C75" s="67" t="s">
        <v>57</v>
      </c>
      <c r="D75" s="62"/>
      <c r="E75" s="63" t="n">
        <v>27.1435315078394</v>
      </c>
      <c r="F75" s="64" t="n">
        <v>34.3266568800145</v>
      </c>
      <c r="G75" s="64" t="n">
        <v>0.0315134728760023</v>
      </c>
      <c r="H75" s="64" t="n">
        <v>1.71147680341137</v>
      </c>
      <c r="I75" s="64" t="n">
        <v>59.3808038588766</v>
      </c>
      <c r="J75" s="65" t="n">
        <v>0.346394252689823</v>
      </c>
      <c r="K75" s="64" t="n">
        <v>1050.99753998354</v>
      </c>
      <c r="L75" s="64" t="n">
        <v>1329.12815439416</v>
      </c>
      <c r="M75" s="64" t="n">
        <v>1.22020166975881</v>
      </c>
      <c r="N75" s="64" t="n">
        <v>66.2683818280883</v>
      </c>
      <c r="O75" s="64" t="n">
        <v>2299.2247254157</v>
      </c>
      <c r="P75" s="64" t="n">
        <v>13.41238546415</v>
      </c>
      <c r="R75" s="57"/>
      <c r="S75" s="60" t="n">
        <v>84</v>
      </c>
      <c r="T75" s="67" t="s">
        <v>135</v>
      </c>
      <c r="U75" s="62"/>
      <c r="V75" s="63" t="n">
        <v>0.529342928265389</v>
      </c>
      <c r="W75" s="64" t="n">
        <v>0.00283963912203172</v>
      </c>
      <c r="X75" s="64" t="n">
        <v>0</v>
      </c>
      <c r="Y75" s="64" t="n">
        <v>0.113794585486378</v>
      </c>
      <c r="Z75" s="64" t="n">
        <v>0.418387981901043</v>
      </c>
      <c r="AA75" s="65" t="n">
        <v>0</v>
      </c>
      <c r="AB75" s="64" t="n">
        <v>20.4961581824359</v>
      </c>
      <c r="AC75" s="64" t="n">
        <v>0.109950826805068</v>
      </c>
      <c r="AD75" s="64" t="n">
        <v>0</v>
      </c>
      <c r="AE75" s="64" t="n">
        <v>4.40612635003254</v>
      </c>
      <c r="AF75" s="64" t="n">
        <v>16.1999826592084</v>
      </c>
      <c r="AG75" s="64" t="n">
        <v>0</v>
      </c>
    </row>
    <row r="76" s="56" customFormat="true" ht="18" hidden="false" customHeight="true" outlineLevel="0" collapsed="false">
      <c r="A76" s="48"/>
      <c r="B76" s="74"/>
      <c r="C76" s="75" t="s">
        <v>136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57"/>
      <c r="S76" s="60" t="n">
        <v>85</v>
      </c>
      <c r="T76" s="67" t="s">
        <v>137</v>
      </c>
      <c r="U76" s="62"/>
      <c r="V76" s="63" t="n">
        <v>2.86529319339351</v>
      </c>
      <c r="W76" s="64" t="n">
        <v>1.01493664980756</v>
      </c>
      <c r="X76" s="64" t="n">
        <v>0</v>
      </c>
      <c r="Y76" s="64" t="n">
        <v>0.00523303063233236</v>
      </c>
      <c r="Z76" s="64" t="n">
        <v>3.84599365964831</v>
      </c>
      <c r="AA76" s="65" t="n">
        <v>0.029003152920423</v>
      </c>
      <c r="AB76" s="64" t="n">
        <v>110.944152448197</v>
      </c>
      <c r="AC76" s="64" t="n">
        <v>39.2983470805488</v>
      </c>
      <c r="AD76" s="64" t="n">
        <v>0</v>
      </c>
      <c r="AE76" s="64" t="n">
        <v>0.202622946083909</v>
      </c>
      <c r="AF76" s="64" t="n">
        <v>148.916874501583</v>
      </c>
      <c r="AG76" s="64" t="n">
        <v>1.12300208107878</v>
      </c>
    </row>
    <row r="77" s="68" customFormat="true" ht="18" hidden="false" customHeight="true" outlineLevel="0" collapsed="false">
      <c r="A77" s="5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R77" s="57"/>
      <c r="S77" s="58" t="s">
        <v>138</v>
      </c>
      <c r="T77" s="59" t="s">
        <v>139</v>
      </c>
      <c r="U77" s="62"/>
      <c r="V77" s="51" t="n">
        <v>3.49844341523113</v>
      </c>
      <c r="W77" s="52" t="n">
        <v>0.00580415904363693</v>
      </c>
      <c r="X77" s="52" t="n">
        <v>0</v>
      </c>
      <c r="Y77" s="52" t="n">
        <v>0</v>
      </c>
      <c r="Z77" s="52" t="n">
        <v>3.50424757427477</v>
      </c>
      <c r="AA77" s="53" t="n">
        <v>0</v>
      </c>
      <c r="AB77" s="52" t="n">
        <f aca="false">SUM(AB78:AB79)</f>
        <v>135.459729037749</v>
      </c>
      <c r="AC77" s="52" t="n">
        <f aca="false">SUM(AC78:AC79)</f>
        <v>0.224737038169622</v>
      </c>
      <c r="AD77" s="52" t="n">
        <f aca="false">SUM(AD78:AD79)</f>
        <v>0</v>
      </c>
      <c r="AE77" s="52" t="n">
        <f aca="false">SUM(AE78:AE79)</f>
        <v>0</v>
      </c>
      <c r="AF77" s="52" t="n">
        <f aca="false">SUM(AF78:AF79)</f>
        <v>135.684466075919</v>
      </c>
      <c r="AG77" s="52" t="n">
        <f aca="false">SUM(AG78:AG79)</f>
        <v>0</v>
      </c>
    </row>
    <row r="78" s="68" customFormat="true" ht="18" hidden="false" customHeight="true" outlineLevel="0" collapsed="false">
      <c r="A78" s="57"/>
      <c r="B78" s="79" t="s">
        <v>14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57"/>
      <c r="S78" s="60" t="n">
        <v>86</v>
      </c>
      <c r="T78" s="67" t="s">
        <v>141</v>
      </c>
      <c r="U78" s="62"/>
      <c r="V78" s="63" t="n">
        <v>1.61596665903278</v>
      </c>
      <c r="W78" s="64" t="n">
        <v>0</v>
      </c>
      <c r="X78" s="64" t="n">
        <v>0</v>
      </c>
      <c r="Y78" s="64" t="n">
        <v>0</v>
      </c>
      <c r="Z78" s="64" t="n">
        <v>1.61596665903278</v>
      </c>
      <c r="AA78" s="65" t="n">
        <v>0</v>
      </c>
      <c r="AB78" s="64" t="n">
        <v>62.5702290377493</v>
      </c>
      <c r="AC78" s="64" t="n">
        <v>0</v>
      </c>
      <c r="AD78" s="64" t="n">
        <v>0</v>
      </c>
      <c r="AE78" s="64" t="n">
        <v>0</v>
      </c>
      <c r="AF78" s="64" t="n">
        <v>62.5702290377493</v>
      </c>
      <c r="AG78" s="64" t="n">
        <v>0</v>
      </c>
    </row>
    <row r="79" s="68" customFormat="true" ht="18" hidden="false" customHeight="true" outlineLevel="0" collapsed="false">
      <c r="A79" s="5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R79" s="48"/>
      <c r="S79" s="60" t="n">
        <v>87</v>
      </c>
      <c r="T79" s="67" t="s">
        <v>142</v>
      </c>
      <c r="U79" s="62"/>
      <c r="V79" s="63" t="n">
        <v>1.88247675619835</v>
      </c>
      <c r="W79" s="64" t="n">
        <v>0.00580415904363693</v>
      </c>
      <c r="X79" s="64" t="n">
        <v>0</v>
      </c>
      <c r="Y79" s="64" t="n">
        <v>0</v>
      </c>
      <c r="Z79" s="64" t="n">
        <v>1.88828091524198</v>
      </c>
      <c r="AA79" s="65" t="n">
        <v>0</v>
      </c>
      <c r="AB79" s="64" t="n">
        <v>72.8895</v>
      </c>
      <c r="AC79" s="64" t="n">
        <v>0.224737038169622</v>
      </c>
      <c r="AD79" s="64" t="n">
        <v>0</v>
      </c>
      <c r="AE79" s="64" t="n">
        <v>0</v>
      </c>
      <c r="AF79" s="64" t="n">
        <v>73.1142370381696</v>
      </c>
      <c r="AG79" s="64" t="n">
        <v>0</v>
      </c>
    </row>
    <row r="80" s="68" customFormat="true" ht="18" hidden="false" customHeight="true" outlineLevel="0" collapsed="false">
      <c r="A80" s="5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R80" s="57"/>
      <c r="S80" s="58" t="s">
        <v>143</v>
      </c>
      <c r="T80" s="59" t="s">
        <v>144</v>
      </c>
      <c r="U80" s="62"/>
      <c r="V80" s="51" t="n">
        <v>166.034849938216</v>
      </c>
      <c r="W80" s="52" t="n">
        <v>8189.61928218416</v>
      </c>
      <c r="X80" s="52" t="n">
        <v>6367.30243436662</v>
      </c>
      <c r="Y80" s="52" t="n">
        <v>44.1767043922205</v>
      </c>
      <c r="Z80" s="52" t="n">
        <v>1719.62093104424</v>
      </c>
      <c r="AA80" s="53" t="n">
        <v>224.554062319304</v>
      </c>
      <c r="AB80" s="52" t="n">
        <f aca="false">SUM(AB81:AB88)</f>
        <v>6428.86938960771</v>
      </c>
      <c r="AC80" s="52" t="n">
        <f aca="false">SUM(AC81:AC88)</f>
        <v>317102.058606171</v>
      </c>
      <c r="AD80" s="52" t="n">
        <f aca="false">SUM(AD81:AD88)</f>
        <v>246541.950258675</v>
      </c>
      <c r="AE80" s="52" t="n">
        <f aca="false">SUM(AE81:AE88)</f>
        <v>1710.52199406678</v>
      </c>
      <c r="AF80" s="52" t="n">
        <f aca="false">SUM(AF81:AF88)</f>
        <v>66583.7224500329</v>
      </c>
      <c r="AG80" s="52" t="n">
        <f aca="false">SUM(AG81:AG88)</f>
        <v>8694.73329300345</v>
      </c>
    </row>
    <row r="81" s="78" customFormat="true" ht="18" hidden="false" customHeight="true" outlineLevel="0" collapsed="false">
      <c r="A81" s="57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R81" s="80"/>
      <c r="S81" s="60" t="n">
        <v>88</v>
      </c>
      <c r="T81" s="67" t="s">
        <v>145</v>
      </c>
      <c r="U81" s="62"/>
      <c r="V81" s="63" t="n">
        <v>112.77861802968</v>
      </c>
      <c r="W81" s="64" t="n">
        <v>8181.53029574465</v>
      </c>
      <c r="X81" s="64" t="n">
        <v>6367.30243436662</v>
      </c>
      <c r="Y81" s="64" t="n">
        <v>42.375802448167</v>
      </c>
      <c r="Z81" s="64" t="n">
        <v>1660.28593462788</v>
      </c>
      <c r="AA81" s="65" t="n">
        <v>224.344742331659</v>
      </c>
      <c r="AB81" s="64" t="n">
        <v>4366.7880901092</v>
      </c>
      <c r="AC81" s="64" t="n">
        <v>316788.853051233</v>
      </c>
      <c r="AD81" s="64" t="n">
        <v>246541.950258675</v>
      </c>
      <c r="AE81" s="64" t="n">
        <v>1640.79107079303</v>
      </c>
      <c r="AF81" s="64" t="n">
        <v>64286.2713887917</v>
      </c>
      <c r="AG81" s="64" t="n">
        <v>8686.62842308184</v>
      </c>
    </row>
    <row r="82" s="78" customFormat="true" ht="18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R82" s="1"/>
      <c r="S82" s="60" t="n">
        <v>89</v>
      </c>
      <c r="T82" s="67" t="s">
        <v>146</v>
      </c>
      <c r="U82" s="62"/>
      <c r="V82" s="63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5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s="34" customFormat="true" ht="18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R83" s="81"/>
      <c r="S83" s="60" t="n">
        <v>90</v>
      </c>
      <c r="T83" s="67" t="s">
        <v>147</v>
      </c>
      <c r="U83" s="62"/>
      <c r="V83" s="63" t="n">
        <v>0.0157932130846419</v>
      </c>
      <c r="W83" s="64" t="n">
        <v>0</v>
      </c>
      <c r="X83" s="64" t="n">
        <v>0</v>
      </c>
      <c r="Y83" s="64" t="n">
        <v>0</v>
      </c>
      <c r="Z83" s="64" t="n">
        <v>0.0157932130846419</v>
      </c>
      <c r="AA83" s="65" t="n">
        <v>0</v>
      </c>
      <c r="AB83" s="64" t="n">
        <v>0.611513210637334</v>
      </c>
      <c r="AC83" s="64" t="n">
        <v>0</v>
      </c>
      <c r="AD83" s="64" t="n">
        <v>0</v>
      </c>
      <c r="AE83" s="64" t="n">
        <v>0</v>
      </c>
      <c r="AF83" s="64" t="n">
        <v>0.611513210637334</v>
      </c>
      <c r="AG83" s="64" t="n">
        <v>0</v>
      </c>
    </row>
    <row r="84" s="34" customFormat="true" ht="18" hidden="false" customHeight="true" outlineLevel="0" collapsed="false">
      <c r="B84" s="79"/>
      <c r="S84" s="60" t="n">
        <v>91</v>
      </c>
      <c r="T84" s="67" t="s">
        <v>148</v>
      </c>
      <c r="U84" s="62"/>
      <c r="V84" s="63" t="n">
        <v>0.160559427555793</v>
      </c>
      <c r="W84" s="64" t="n">
        <v>0.0160187485720347</v>
      </c>
      <c r="X84" s="64" t="n">
        <v>0</v>
      </c>
      <c r="Y84" s="64" t="n">
        <v>2.29384922443214E-017</v>
      </c>
      <c r="Z84" s="64" t="n">
        <v>0.176578176127827</v>
      </c>
      <c r="AA84" s="65" t="n">
        <v>0</v>
      </c>
      <c r="AB84" s="64" t="n">
        <v>6.21686103496029</v>
      </c>
      <c r="AC84" s="64" t="n">
        <v>0.620245944709185</v>
      </c>
      <c r="AD84" s="64" t="n">
        <v>0</v>
      </c>
      <c r="AE84" s="64" t="n">
        <v>8.88178419700125E-016</v>
      </c>
      <c r="AF84" s="64" t="n">
        <v>6.83710697966948</v>
      </c>
      <c r="AG84" s="64" t="n">
        <v>0</v>
      </c>
    </row>
    <row r="85" s="34" customFormat="true" ht="18" hidden="false" customHeight="true" outlineLevel="0" collapsed="false">
      <c r="R85" s="27"/>
      <c r="S85" s="60" t="n">
        <v>92</v>
      </c>
      <c r="T85" s="67" t="s">
        <v>149</v>
      </c>
      <c r="U85" s="62"/>
      <c r="V85" s="63" t="n">
        <v>44.847385395447</v>
      </c>
      <c r="W85" s="64" t="n">
        <v>4.06627859409688</v>
      </c>
      <c r="X85" s="64" t="n">
        <v>0</v>
      </c>
      <c r="Y85" s="64" t="n">
        <v>1.32720550923276</v>
      </c>
      <c r="Z85" s="64" t="n">
        <v>47.5452523852698</v>
      </c>
      <c r="AA85" s="65" t="n">
        <v>0.0412060950413223</v>
      </c>
      <c r="AB85" s="64" t="n">
        <v>1736.49076251171</v>
      </c>
      <c r="AC85" s="64" t="n">
        <v>157.446307163431</v>
      </c>
      <c r="AD85" s="64" t="n">
        <v>0</v>
      </c>
      <c r="AE85" s="64" t="n">
        <v>51.3893973174926</v>
      </c>
      <c r="AF85" s="64" t="n">
        <v>1840.95217235765</v>
      </c>
      <c r="AG85" s="64" t="n">
        <v>1.5955</v>
      </c>
    </row>
    <row r="86" s="27" customFormat="true" ht="18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R86" s="46"/>
      <c r="S86" s="60" t="n">
        <v>93</v>
      </c>
      <c r="T86" s="67" t="s">
        <v>150</v>
      </c>
      <c r="U86" s="55"/>
      <c r="V86" s="63" t="n">
        <v>0.509649264857775</v>
      </c>
      <c r="W86" s="64" t="n">
        <v>0.0140055434937839</v>
      </c>
      <c r="X86" s="64" t="n">
        <v>0</v>
      </c>
      <c r="Y86" s="64" t="n">
        <v>0.0613323315802659</v>
      </c>
      <c r="Z86" s="64" t="n">
        <v>0.294208584167685</v>
      </c>
      <c r="AA86" s="65" t="n">
        <v>0.168113892603608</v>
      </c>
      <c r="AB86" s="64" t="n">
        <v>19.733619535293</v>
      </c>
      <c r="AC86" s="64" t="n">
        <v>0.542294644079311</v>
      </c>
      <c r="AD86" s="64" t="n">
        <v>0</v>
      </c>
      <c r="AE86" s="64" t="n">
        <v>2.3747878787879</v>
      </c>
      <c r="AF86" s="64" t="n">
        <v>11.3917563789728</v>
      </c>
      <c r="AG86" s="64" t="n">
        <v>6.5093699216117</v>
      </c>
    </row>
    <row r="87" s="46" customFormat="true" ht="18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R87" s="56"/>
      <c r="S87" s="60" t="n">
        <v>94</v>
      </c>
      <c r="T87" s="67" t="s">
        <v>151</v>
      </c>
      <c r="U87" s="62"/>
      <c r="V87" s="63" t="n">
        <v>0</v>
      </c>
      <c r="W87" s="64" t="n">
        <v>0.0478422486106325</v>
      </c>
      <c r="X87" s="64" t="n">
        <v>0</v>
      </c>
      <c r="Y87" s="64" t="n">
        <v>0</v>
      </c>
      <c r="Z87" s="64" t="n">
        <v>0.0478422486106325</v>
      </c>
      <c r="AA87" s="65" t="n">
        <v>0</v>
      </c>
      <c r="AB87" s="64" t="n">
        <v>0</v>
      </c>
      <c r="AC87" s="64" t="n">
        <v>1.85245186620369</v>
      </c>
      <c r="AD87" s="64" t="n">
        <v>0</v>
      </c>
      <c r="AE87" s="64" t="n">
        <v>0</v>
      </c>
      <c r="AF87" s="64" t="n">
        <v>1.85245186620369</v>
      </c>
      <c r="AG87" s="64" t="n">
        <v>0</v>
      </c>
    </row>
    <row r="88" s="68" customFormat="true" ht="18" hidden="false" customHeight="true" outlineLevel="0" collapsed="false">
      <c r="S88" s="60" t="n">
        <v>95</v>
      </c>
      <c r="T88" s="67" t="s">
        <v>152</v>
      </c>
      <c r="U88" s="62"/>
      <c r="V88" s="63" t="n">
        <v>7.72284460759062</v>
      </c>
      <c r="W88" s="64" t="n">
        <v>3.94484130474188</v>
      </c>
      <c r="X88" s="64" t="n">
        <v>0</v>
      </c>
      <c r="Y88" s="64" t="n">
        <v>0.412364103240438</v>
      </c>
      <c r="Z88" s="64" t="n">
        <v>11.2553218090921</v>
      </c>
      <c r="AA88" s="65" t="n">
        <v>0</v>
      </c>
      <c r="AB88" s="64" t="n">
        <v>299.028543205909</v>
      </c>
      <c r="AC88" s="64" t="n">
        <v>152.744255319606</v>
      </c>
      <c r="AD88" s="64" t="n">
        <v>0</v>
      </c>
      <c r="AE88" s="64" t="n">
        <v>15.9667380774698</v>
      </c>
      <c r="AF88" s="64" t="n">
        <v>435.806060448045</v>
      </c>
      <c r="AG88" s="64" t="n">
        <v>0</v>
      </c>
    </row>
    <row r="89" s="68" customFormat="true" ht="18" hidden="false" customHeight="true" outlineLevel="0" collapsed="false">
      <c r="S89" s="58" t="s">
        <v>153</v>
      </c>
      <c r="T89" s="59" t="s">
        <v>154</v>
      </c>
      <c r="U89" s="34"/>
      <c r="V89" s="51" t="n">
        <v>5.17733473984678</v>
      </c>
      <c r="W89" s="52" t="n">
        <v>0.65651973721414</v>
      </c>
      <c r="X89" s="52" t="n">
        <v>0</v>
      </c>
      <c r="Y89" s="52" t="n">
        <v>0.581759581218285</v>
      </c>
      <c r="Z89" s="52" t="n">
        <v>5.2239760776298</v>
      </c>
      <c r="AA89" s="53" t="n">
        <v>0.0281188182128412</v>
      </c>
      <c r="AB89" s="52" t="n">
        <f aca="false">SUM(AB90:AB91)</f>
        <v>200.466401126867</v>
      </c>
      <c r="AC89" s="52" t="n">
        <f aca="false">SUM(AC90:AC91)</f>
        <v>25.4204442249315</v>
      </c>
      <c r="AD89" s="52" t="n">
        <f aca="false">SUM(AD90:AD91)</f>
        <v>0</v>
      </c>
      <c r="AE89" s="52" t="n">
        <f aca="false">SUM(AE90:AE91)</f>
        <v>22.525730984772</v>
      </c>
      <c r="AF89" s="52" t="n">
        <f aca="false">SUM(AF90:AF91)</f>
        <v>202.272353725826</v>
      </c>
      <c r="AG89" s="52" t="n">
        <f aca="false">SUM(AG90:AG91)</f>
        <v>1.08876064120121</v>
      </c>
    </row>
    <row r="90" s="68" customFormat="true" ht="19.5" hidden="false" customHeight="true" outlineLevel="0" collapsed="false">
      <c r="S90" s="60" t="n">
        <v>97</v>
      </c>
      <c r="T90" s="67" t="s">
        <v>155</v>
      </c>
      <c r="U90" s="27"/>
      <c r="V90" s="63" t="n">
        <v>1.37724974828768</v>
      </c>
      <c r="W90" s="64" t="n">
        <v>0.123257501082864</v>
      </c>
      <c r="X90" s="64" t="n">
        <v>0</v>
      </c>
      <c r="Y90" s="64" t="n">
        <v>0.320554519636159</v>
      </c>
      <c r="Z90" s="64" t="n">
        <v>1.15183391152155</v>
      </c>
      <c r="AA90" s="65" t="n">
        <v>0.0281188182128412</v>
      </c>
      <c r="AB90" s="64" t="n">
        <v>53.3271102536991</v>
      </c>
      <c r="AC90" s="64" t="n">
        <v>4.77253044192849</v>
      </c>
      <c r="AD90" s="64" t="n">
        <v>0</v>
      </c>
      <c r="AE90" s="64" t="n">
        <v>12.4118710003121</v>
      </c>
      <c r="AF90" s="64" t="n">
        <v>44.5990090541143</v>
      </c>
      <c r="AG90" s="64" t="n">
        <v>1.08876064120121</v>
      </c>
    </row>
    <row r="91" s="68" customFormat="true" ht="19.5" hidden="false" customHeight="true" outlineLevel="0" collapsed="false">
      <c r="R91" s="56"/>
      <c r="S91" s="82" t="n">
        <v>98</v>
      </c>
      <c r="T91" s="83" t="s">
        <v>156</v>
      </c>
      <c r="U91" s="84"/>
      <c r="V91" s="85" t="n">
        <v>3.8000849915591</v>
      </c>
      <c r="W91" s="86" t="n">
        <v>0.533262236131276</v>
      </c>
      <c r="X91" s="86" t="n">
        <v>0</v>
      </c>
      <c r="Y91" s="86" t="n">
        <v>0.261205061582126</v>
      </c>
      <c r="Z91" s="86" t="n">
        <v>4.07214216610825</v>
      </c>
      <c r="AA91" s="87" t="n">
        <v>0</v>
      </c>
      <c r="AB91" s="86" t="n">
        <v>147.139290873168</v>
      </c>
      <c r="AC91" s="86" t="n">
        <v>20.647913783003</v>
      </c>
      <c r="AD91" s="86" t="n">
        <v>0</v>
      </c>
      <c r="AE91" s="86" t="n">
        <v>10.1138599844599</v>
      </c>
      <c r="AF91" s="86" t="n">
        <v>157.673344671711</v>
      </c>
      <c r="AG91" s="86" t="n">
        <v>0</v>
      </c>
    </row>
    <row r="92" s="56" customFormat="true" ht="29.2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s="68" customFormat="true" ht="19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s="68" customFormat="true" ht="19.5" hidden="false" customHeight="true" outlineLevel="0" collapsed="false"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s="68" customFormat="true" ht="19.5" hidden="false" customHeight="true" outlineLevel="0" collapsed="false"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s="68" customFormat="true" ht="19.5" hidden="false" customHeight="true" outlineLevel="0" collapsed="false"/>
    <row r="97" s="68" customFormat="true" ht="19.5" hidden="false" customHeight="true" outlineLevel="0" collapsed="false">
      <c r="S97" s="56"/>
      <c r="T97" s="56"/>
      <c r="U97" s="56"/>
    </row>
    <row r="98" s="68" customFormat="true" ht="19.5" hidden="false" customHeight="true" outlineLevel="0" collapsed="false"/>
    <row r="99" s="68" customFormat="true" ht="19.5" hidden="false" customHeight="true" outlineLevel="0" collapsed="false">
      <c r="R99" s="56"/>
    </row>
    <row r="100" s="56" customFormat="true" ht="29.25" hidden="fals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68" customFormat="true" ht="19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s="68" customFormat="true" ht="19.5" hidden="false" customHeight="true" outlineLevel="0" collapsed="false"/>
    <row r="103" s="68" customFormat="true" ht="19.5" hidden="false" customHeight="true" outlineLevel="0" collapsed="false"/>
    <row r="104" s="68" customFormat="true" ht="19.5" hidden="false" customHeight="true" outlineLevel="0" collapsed="false"/>
    <row r="105" s="68" customFormat="true" ht="19.5" hidden="false" customHeight="true" outlineLevel="0" collapsed="false">
      <c r="S105" s="56"/>
      <c r="T105" s="56"/>
      <c r="U105" s="56"/>
    </row>
    <row r="106" s="68" customFormat="true" ht="19.5" hidden="false" customHeight="true" outlineLevel="0" collapsed="false"/>
    <row r="107" s="68" customFormat="true" ht="19.5" hidden="false" customHeight="true" outlineLevel="0" collapsed="false"/>
    <row r="108" s="68" customFormat="true" ht="19.5" hidden="false" customHeight="true" outlineLevel="0" collapsed="false"/>
    <row r="109" s="68" customFormat="true" ht="19.5" hidden="false" customHeight="true" outlineLevel="0" collapsed="false"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</row>
    <row r="110" s="68" customFormat="true" ht="19.5" hidden="false" customHeight="true" outlineLevel="0" collapsed="false"/>
    <row r="111" s="68" customFormat="true" ht="19.5" hidden="false" customHeight="true" outlineLevel="0" collapsed="false"/>
    <row r="112" s="68" customFormat="true" ht="19.5" hidden="false" customHeight="true" outlineLevel="0" collapsed="false">
      <c r="R112" s="56"/>
    </row>
    <row r="113" s="56" customFormat="true" ht="29.2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s="68" customFormat="true" ht="19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s="68" customFormat="true" ht="19.5" hidden="false" customHeight="true" outlineLevel="0" collapsed="false"/>
    <row r="116" s="68" customFormat="true" ht="19.5" hidden="false" customHeight="true" outlineLevel="0" collapsed="false"/>
    <row r="117" s="68" customFormat="true" ht="19.5" hidden="false" customHeight="true" outlineLevel="0" collapsed="false"/>
    <row r="118" s="68" customFormat="true" ht="19.5" hidden="false" customHeight="true" outlineLevel="0" collapsed="false">
      <c r="S118" s="56"/>
      <c r="T118" s="56"/>
      <c r="U118" s="56"/>
    </row>
    <row r="119" s="68" customFormat="true" ht="19.5" hidden="false" customHeight="true" outlineLevel="0" collapsed="false"/>
    <row r="120" s="68" customFormat="true" ht="19.5" hidden="false" customHeight="true" outlineLevel="0" collapsed="false">
      <c r="R120" s="56"/>
    </row>
    <row r="121" s="56" customFormat="true" ht="29.2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s="68" customFormat="true" ht="19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</row>
    <row r="123" s="68" customFormat="true" ht="19.5" hidden="false" customHeight="true" outlineLevel="0" collapsed="false">
      <c r="R123" s="56"/>
    </row>
    <row r="124" s="56" customFormat="true" ht="29.2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s="68" customFormat="true" ht="19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s="68" customFormat="true" ht="19.5" hidden="false" customHeight="true" outlineLevel="0" collapsed="false">
      <c r="S126" s="56"/>
      <c r="T126" s="56"/>
      <c r="U126" s="56"/>
    </row>
    <row r="127" s="68" customFormat="true" ht="19.5" hidden="false" customHeight="true" outlineLevel="0" collapsed="false">
      <c r="R127" s="56"/>
    </row>
    <row r="128" s="56" customFormat="true" ht="29.25" hidden="false" customHeight="tru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s="68" customFormat="true" ht="19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S129" s="56"/>
      <c r="T129" s="56"/>
      <c r="U129" s="56"/>
    </row>
    <row r="130" s="68" customFormat="true" ht="19.5" hidden="false" customHeight="true" outlineLevel="0" collapsed="false"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</row>
    <row r="131" s="68" customFormat="true" ht="19.5" hidden="false" customHeight="true" outlineLevel="0" collapsed="false">
      <c r="R131" s="56"/>
    </row>
    <row r="132" s="56" customFormat="true" ht="29.2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s="68" customFormat="true" ht="19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</row>
    <row r="134" s="68" customFormat="true" ht="19.5" hidden="false" customHeight="true" outlineLevel="0" collapsed="false">
      <c r="R134" s="56"/>
    </row>
    <row r="135" s="56" customFormat="true" ht="29.25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s="68" customFormat="true" ht="19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s="68" customFormat="true" ht="19.5" hidden="false" customHeight="true" outlineLevel="0" collapsed="false"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</row>
    <row r="138" s="56" customFormat="true" ht="29.25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s="68" customFormat="true" ht="19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68" customFormat="true" ht="19.5" hidden="false" customHeight="true" outlineLevel="0" collapsed="false">
      <c r="S140" s="56"/>
      <c r="T140" s="56"/>
      <c r="U140" s="56"/>
    </row>
    <row r="141" s="68" customFormat="true" ht="19.5" hidden="false" customHeight="true" outlineLevel="0" collapsed="false"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9.5" hidden="false" customHeight="true" outlineLevel="0" collapsed="false"/>
    <row r="143" s="68" customFormat="true" ht="19.5" hidden="false" customHeight="true" outlineLevel="0" collapsed="false">
      <c r="S143" s="56"/>
      <c r="T143" s="56"/>
      <c r="U143" s="56"/>
    </row>
    <row r="144" s="68" customFormat="true" ht="19.5" hidden="false" customHeight="true" outlineLevel="0" collapsed="false"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s="68" customFormat="true" ht="19.5" hidden="false" customHeight="true" outlineLevel="0" collapsed="false"/>
    <row r="146" s="68" customFormat="true" ht="19.5" hidden="false" customHeight="true" outlineLevel="0" collapsed="false"/>
    <row r="147" s="68" customFormat="true" ht="19.5" hidden="false" customHeight="true" outlineLevel="0" collapsed="false"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</row>
    <row r="148" s="68" customFormat="true" ht="19.5" hidden="false" customHeight="true" outlineLevel="0" collapsed="false"/>
    <row r="149" s="68" customFormat="true" ht="19.5" hidden="false" customHeight="true" outlineLevel="0" collapsed="false"/>
    <row r="150" s="68" customFormat="true" ht="19.5" hidden="false" customHeight="true" outlineLevel="0" collapsed="false"/>
    <row r="151" s="68" customFormat="true" ht="19.5" hidden="false" customHeight="true" outlineLevel="0" collapsed="false"/>
    <row r="152" s="68" customFormat="true" ht="19.5" hidden="false" customHeight="true" outlineLevel="0" collapsed="false">
      <c r="R152" s="56"/>
    </row>
    <row r="153" s="56" customFormat="true" ht="29.25" hidden="false" customHeight="tru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s="68" customFormat="true" ht="19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s="68" customFormat="true" ht="19.5" hidden="false" customHeight="true" outlineLevel="0" collapsed="false">
      <c r="R155" s="4"/>
    </row>
    <row r="156" customFormat="false" ht="14.4" hidden="false" customHeight="false" outlineLevel="0" collapsed="false">
      <c r="A156" s="4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R156" s="8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s="88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s="88" customFormat="true" ht="14.4" hidden="false" customHeight="false" outlineLevel="0" collapsed="false">
      <c r="A158" s="81"/>
      <c r="S158" s="56"/>
      <c r="T158" s="56"/>
      <c r="U158" s="56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s="88" customFormat="true" ht="14.4" hidden="false" customHeight="false" outlineLevel="0" collapsed="false">
      <c r="A159" s="81"/>
      <c r="B159" s="89"/>
      <c r="C159" s="89"/>
      <c r="D159" s="89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s="88" customFormat="true" ht="14.4" hidden="false" customHeight="false" outlineLevel="0" collapsed="false">
      <c r="A160" s="81"/>
      <c r="B160" s="89"/>
      <c r="C160" s="89"/>
      <c r="D160" s="89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s="88" customFormat="true" ht="14.4" hidden="false" customHeight="false" outlineLevel="0" collapsed="false">
      <c r="A161" s="81"/>
      <c r="B161" s="89"/>
      <c r="C161" s="89"/>
      <c r="D161" s="89"/>
      <c r="S161" s="4"/>
      <c r="T161" s="4"/>
      <c r="U161" s="4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s="88" customFormat="true" ht="14.4" hidden="false" customHeight="false" outlineLevel="0" collapsed="false">
      <c r="A162" s="81"/>
      <c r="B162" s="89"/>
      <c r="C162" s="89"/>
      <c r="D162" s="89"/>
      <c r="R162" s="4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</row>
    <row r="163" customFormat="false" ht="14.4" hidden="false" customHeight="false" outlineLevel="0" collapsed="false">
      <c r="B163" s="89"/>
      <c r="C163" s="89"/>
      <c r="D163" s="89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S163" s="88"/>
      <c r="T163" s="88"/>
      <c r="U163" s="8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4.4" hidden="false" customHeight="false" outlineLevel="0" collapsed="false">
      <c r="S164" s="88"/>
      <c r="T164" s="88"/>
      <c r="U164" s="8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2" hidden="false" customHeight="false" outlineLevel="0" collapsed="false">
      <c r="S165" s="88"/>
      <c r="T165" s="88"/>
      <c r="U165" s="88"/>
    </row>
    <row r="166" customFormat="false" ht="13.2" hidden="false" customHeight="false" outlineLevel="0" collapsed="false"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</row>
    <row r="167" customFormat="false" ht="13.2" hidden="false" customHeight="false" outlineLevel="0" collapsed="false"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3.2" hidden="false" customHeight="false" outlineLevel="0" collapsed="false"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3.2" hidden="false" customHeight="false" outlineLevel="0" collapsed="false"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</row>
    <row r="170" customFormat="false" ht="13.2" hidden="false" customHeight="false" outlineLevel="0" collapsed="false"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3.2" hidden="false" customHeight="false" outlineLevel="0" collapsed="false"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</row>
  </sheetData>
  <mergeCells count="7">
    <mergeCell ref="E7:J7"/>
    <mergeCell ref="K7:P7"/>
    <mergeCell ref="V7:AA7"/>
    <mergeCell ref="AB7:AG7"/>
    <mergeCell ref="B12:C12"/>
    <mergeCell ref="S12:T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4" fitToWidth="1" fitToHeight="1" pageOrder="overThenDown" orientation="portrait" blackAndWhite="false" draft="false" cellComments="atEnd" firstPageNumber="35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9:25Z</dcterms:created>
  <dc:creator/>
  <dc:description/>
  <dc:language>en-US</dc:language>
  <cp:lastModifiedBy/>
  <dcterms:modified xsi:type="dcterms:W3CDTF">2024-03-28T05:27:25Z</dcterms:modified>
  <cp:revision>0</cp:revision>
  <dc:subject/>
  <dc:title/>
</cp:coreProperties>
</file>