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I" sheetId="1" state="visible" r:id="rId2"/>
    <sheet name="50" sheetId="2" state="visible" r:id="rId3"/>
    <sheet name="51" sheetId="3" state="visible" r:id="rId4"/>
    <sheet name="52" sheetId="4" state="visible" r:id="rId5"/>
    <sheet name="53" sheetId="5" state="visible" r:id="rId6"/>
    <sheet name="54" sheetId="6" state="visible" r:id="rId7"/>
    <sheet name="55" sheetId="7" state="visible" r:id="rId8"/>
    <sheet name="56" sheetId="8" state="visible" r:id="rId9"/>
    <sheet name="57" sheetId="9" state="visible" r:id="rId10"/>
    <sheet name="58" sheetId="10" state="visible" r:id="rId11"/>
    <sheet name="59" sheetId="11" state="visible" r:id="rId12"/>
    <sheet name="60" sheetId="12" state="visible" r:id="rId13"/>
    <sheet name="61" sheetId="13" state="visible" r:id="rId14"/>
    <sheet name="J" sheetId="14" state="visible" r:id="rId15"/>
    <sheet name="62" sheetId="15" state="visible" r:id="rId16"/>
    <sheet name="63" sheetId="16" state="visible" r:id="rId17"/>
    <sheet name="64" sheetId="17" state="visible" r:id="rId18"/>
    <sheet name="65" sheetId="18" state="visible" r:id="rId19"/>
    <sheet name="66" sheetId="19" state="visible" r:id="rId20"/>
    <sheet name="67" sheetId="20" state="visible" r:id="rId21"/>
    <sheet name="K" sheetId="21" state="visible" r:id="rId22"/>
    <sheet name="68" sheetId="22" state="visible" r:id="rId23"/>
    <sheet name="69" sheetId="23" state="visible" r:id="rId24"/>
    <sheet name="70" sheetId="24" state="visible" r:id="rId25"/>
    <sheet name="L" sheetId="25" state="visible" r:id="rId26"/>
    <sheet name="71" sheetId="26" state="visible" r:id="rId27"/>
    <sheet name="72" sheetId="27" state="visible" r:id="rId28"/>
    <sheet name="73" sheetId="28" state="visible" r:id="rId29"/>
    <sheet name="74" sheetId="29" state="visible" r:id="rId30"/>
    <sheet name="M" sheetId="30" state="visible" r:id="rId31"/>
    <sheet name="75" sheetId="31" state="visible" r:id="rId32"/>
    <sheet name="76" sheetId="32" state="visible" r:id="rId33"/>
    <sheet name="77" sheetId="33" state="visible" r:id="rId34"/>
  </sheets>
  <definedNames>
    <definedName function="false" hidden="false" localSheetId="1" name="_xlnm.Print_Area" vbProcedure="false">'50'!$A$1:$AP$50</definedName>
    <definedName function="false" hidden="false" localSheetId="1" name="_xlnm.Print_Titles" vbProcedure="false">'50'!$1:$5</definedName>
    <definedName function="false" hidden="false" localSheetId="2" name="_xlnm.Print_Area" vbProcedure="false">'51'!$A$1:$AP$50</definedName>
    <definedName function="false" hidden="false" localSheetId="2" name="_xlnm.Print_Titles" vbProcedure="false">'51'!$1:$5</definedName>
    <definedName function="false" hidden="false" localSheetId="3" name="_xlnm.Print_Area" vbProcedure="false">'52'!$A$1:$AP$50</definedName>
    <definedName function="false" hidden="false" localSheetId="3" name="_xlnm.Print_Titles" vbProcedure="false">'52'!$1:$5</definedName>
    <definedName function="false" hidden="false" localSheetId="4" name="_xlnm.Print_Area" vbProcedure="false">'53'!$A$1:$AP$50</definedName>
    <definedName function="false" hidden="false" localSheetId="4" name="_xlnm.Print_Titles" vbProcedure="false">'53'!$1:$5</definedName>
    <definedName function="false" hidden="false" localSheetId="5" name="_xlnm.Print_Area" vbProcedure="false">'54'!$A$1:$AP$50</definedName>
    <definedName function="false" hidden="false" localSheetId="5" name="_xlnm.Print_Titles" vbProcedure="false">'54'!$1:$5</definedName>
    <definedName function="false" hidden="false" localSheetId="6" name="_xlnm.Print_Area" vbProcedure="false">'55'!$A$1:$AP$50</definedName>
    <definedName function="false" hidden="false" localSheetId="6" name="_xlnm.Print_Titles" vbProcedure="false">'55'!$1:$5</definedName>
    <definedName function="false" hidden="false" localSheetId="7" name="_xlnm.Print_Area" vbProcedure="false">'56'!$A$1:$AP$50</definedName>
    <definedName function="false" hidden="false" localSheetId="7" name="_xlnm.Print_Titles" vbProcedure="false">'56'!$1:$5</definedName>
    <definedName function="false" hidden="false" localSheetId="8" name="_xlnm.Print_Area" vbProcedure="false">'57'!$A$1:$AP$50</definedName>
    <definedName function="false" hidden="false" localSheetId="8" name="_xlnm.Print_Titles" vbProcedure="false">'57'!$1:$5</definedName>
    <definedName function="false" hidden="false" localSheetId="9" name="_xlnm.Print_Area" vbProcedure="false">'58'!$A$1:$AP$50</definedName>
    <definedName function="false" hidden="false" localSheetId="9" name="_xlnm.Print_Titles" vbProcedure="false">'58'!$1:$5</definedName>
    <definedName function="false" hidden="false" localSheetId="10" name="_xlnm.Print_Area" vbProcedure="false">'59'!$A$1:$AP$50</definedName>
    <definedName function="false" hidden="false" localSheetId="10" name="_xlnm.Print_Titles" vbProcedure="false">'59'!$1:$5</definedName>
    <definedName function="false" hidden="false" localSheetId="11" name="_xlnm.Print_Area" vbProcedure="false">'60'!$A$1:$AP$50</definedName>
    <definedName function="false" hidden="false" localSheetId="11" name="_xlnm.Print_Titles" vbProcedure="false">'60'!$1:$5</definedName>
    <definedName function="false" hidden="false" localSheetId="12" name="_xlnm.Print_Area" vbProcedure="false">'61'!$A$1:$AP$50</definedName>
    <definedName function="false" hidden="false" localSheetId="12" name="_xlnm.Print_Titles" vbProcedure="false">'61'!$1:$5</definedName>
    <definedName function="false" hidden="false" localSheetId="14" name="_xlnm.Print_Area" vbProcedure="false">'62'!$A$1:$AP$50</definedName>
    <definedName function="false" hidden="false" localSheetId="14" name="_xlnm.Print_Titles" vbProcedure="false">'62'!$1:$5</definedName>
    <definedName function="false" hidden="false" localSheetId="15" name="_xlnm.Print_Area" vbProcedure="false">'63'!$A$1:$AP$50</definedName>
    <definedName function="false" hidden="false" localSheetId="15" name="_xlnm.Print_Titles" vbProcedure="false">'63'!$1:$5</definedName>
    <definedName function="false" hidden="false" localSheetId="16" name="_xlnm.Print_Area" vbProcedure="false">'64'!$A$1:$AP$50</definedName>
    <definedName function="false" hidden="false" localSheetId="16" name="_xlnm.Print_Titles" vbProcedure="false">'64'!$1:$5</definedName>
    <definedName function="false" hidden="false" localSheetId="17" name="_xlnm.Print_Area" vbProcedure="false">'65'!$A$1:$AP$50</definedName>
    <definedName function="false" hidden="false" localSheetId="17" name="_xlnm.Print_Titles" vbProcedure="false">'65'!$1:$5</definedName>
    <definedName function="false" hidden="false" localSheetId="18" name="_xlnm.Print_Area" vbProcedure="false">'66'!$A$1:$AP$50</definedName>
    <definedName function="false" hidden="false" localSheetId="18" name="_xlnm.Print_Titles" vbProcedure="false">'66'!$1:$5</definedName>
    <definedName function="false" hidden="false" localSheetId="19" name="_xlnm.Print_Area" vbProcedure="false">'67'!$A$1:$AP$50</definedName>
    <definedName function="false" hidden="false" localSheetId="19" name="_xlnm.Print_Titles" vbProcedure="false">'67'!$1:$5</definedName>
    <definedName function="false" hidden="false" localSheetId="21" name="_xlnm.Print_Area" vbProcedure="false">'68'!$A$1:$AP$50</definedName>
    <definedName function="false" hidden="false" localSheetId="21" name="_xlnm.Print_Titles" vbProcedure="false">'68'!$1:$5</definedName>
    <definedName function="false" hidden="false" localSheetId="22" name="_xlnm.Print_Area" vbProcedure="false">'69'!$A$1:$AP$50</definedName>
    <definedName function="false" hidden="false" localSheetId="22" name="_xlnm.Print_Titles" vbProcedure="false">'69'!$1:$5</definedName>
    <definedName function="false" hidden="false" localSheetId="23" name="_xlnm.Print_Area" vbProcedure="false">'70'!$A$1:$AP$50</definedName>
    <definedName function="false" hidden="false" localSheetId="23" name="_xlnm.Print_Titles" vbProcedure="false">'70'!$1:$5</definedName>
    <definedName function="false" hidden="false" localSheetId="25" name="_xlnm.Print_Area" vbProcedure="false">'71'!$A$1:$AP$50</definedName>
    <definedName function="false" hidden="false" localSheetId="25" name="_xlnm.Print_Titles" vbProcedure="false">'71'!$1:$5</definedName>
    <definedName function="false" hidden="false" localSheetId="26" name="_xlnm.Print_Area" vbProcedure="false">'72'!$A$1:$AP$50</definedName>
    <definedName function="false" hidden="false" localSheetId="26" name="_xlnm.Print_Titles" vbProcedure="false">'72'!$1:$5</definedName>
    <definedName function="false" hidden="false" localSheetId="27" name="_xlnm.Print_Area" vbProcedure="false">'73'!$A$1:$AO$51</definedName>
    <definedName function="false" hidden="false" localSheetId="0" name="_xlnm.Print_Area" vbProcedure="false">I!$A$1:$AP$50</definedName>
    <definedName function="false" hidden="false" localSheetId="0" name="_xlnm.Print_Titles" vbProcedure="false">I!$1:$5</definedName>
    <definedName function="false" hidden="false" localSheetId="13" name="_xlnm.Print_Area" vbProcedure="false">J!$A$1:$AP$50</definedName>
    <definedName function="false" hidden="false" localSheetId="13" name="_xlnm.Print_Titles" vbProcedure="false">J!$1:$5</definedName>
    <definedName function="false" hidden="false" localSheetId="20" name="_xlnm.Print_Area" vbProcedure="false">K!$A$1:$AP$50</definedName>
    <definedName function="false" hidden="false" localSheetId="20" name="_xlnm.Print_Titles" vbProcedure="false">K!$1:$5</definedName>
    <definedName function="false" hidden="false" localSheetId="24" name="_xlnm.Print_Area" vbProcedure="false">L!$A$1:$AP$50</definedName>
    <definedName function="false" hidden="false" localSheetId="24" name="_xlnm.Print_Titles" vbProcedure="false">L!$1:$5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I!$A$13:$T$13</definedName>
    <definedName function="false" hidden="false" localSheetId="1" name="Excel_BuiltIn__FilterDatabase" vbProcedure="false">'50'!$A$13:$T$13</definedName>
    <definedName function="false" hidden="false" localSheetId="2" name="Excel_BuiltIn__FilterDatabase" vbProcedure="false">'51'!$A$13:$T$13</definedName>
    <definedName function="false" hidden="false" localSheetId="3" name="Excel_BuiltIn__FilterDatabase" vbProcedure="false">'52'!$A$13:$T$13</definedName>
    <definedName function="false" hidden="false" localSheetId="4" name="Excel_BuiltIn__FilterDatabase" vbProcedure="false">'53'!$A$13:$T$13</definedName>
    <definedName function="false" hidden="false" localSheetId="5" name="Excel_BuiltIn__FilterDatabase" vbProcedure="false">'54'!$A$13:$T$13</definedName>
    <definedName function="false" hidden="false" localSheetId="6" name="Excel_BuiltIn__FilterDatabase" vbProcedure="false">'55'!$A$13:$T$13</definedName>
    <definedName function="false" hidden="false" localSheetId="7" name="Excel_BuiltIn__FilterDatabase" vbProcedure="false">'56'!$A$13:$T$13</definedName>
    <definedName function="false" hidden="false" localSheetId="8" name="Excel_BuiltIn__FilterDatabase" vbProcedure="false">'57'!$A$13:$T$13</definedName>
    <definedName function="false" hidden="false" localSheetId="9" name="Excel_BuiltIn__FilterDatabase" vbProcedure="false">'58'!$A$13:$T$13</definedName>
    <definedName function="false" hidden="false" localSheetId="10" name="Excel_BuiltIn__FilterDatabase" vbProcedure="false">'59'!$A$13:$T$13</definedName>
    <definedName function="false" hidden="false" localSheetId="11" name="Excel_BuiltIn__FilterDatabase" vbProcedure="false">'60'!$A$13:$T$13</definedName>
    <definedName function="false" hidden="false" localSheetId="12" name="Excel_BuiltIn__FilterDatabase" vbProcedure="false">'61'!$A$13:$T$13</definedName>
    <definedName function="false" hidden="false" localSheetId="13" name="Excel_BuiltIn__FilterDatabase" vbProcedure="false">J!$A$13:$T$13</definedName>
    <definedName function="false" hidden="false" localSheetId="14" name="Excel_BuiltIn__FilterDatabase" vbProcedure="false">'62'!$A$13:$T$13</definedName>
    <definedName function="false" hidden="false" localSheetId="15" name="Excel_BuiltIn__FilterDatabase" vbProcedure="false">'63'!$A$13:$T$13</definedName>
    <definedName function="false" hidden="false" localSheetId="16" name="Excel_BuiltIn__FilterDatabase" vbProcedure="false">'64'!$A$13:$T$13</definedName>
    <definedName function="false" hidden="false" localSheetId="17" name="Excel_BuiltIn__FilterDatabase" vbProcedure="false">'65'!$A$13:$T$13</definedName>
    <definedName function="false" hidden="false" localSheetId="18" name="Excel_BuiltIn__FilterDatabase" vbProcedure="false">'66'!$A$13:$T$13</definedName>
    <definedName function="false" hidden="false" localSheetId="19" name="Excel_BuiltIn__FilterDatabase" vbProcedure="false">'67'!$A$13:$T$13</definedName>
    <definedName function="false" hidden="false" localSheetId="20" name="Excel_BuiltIn__FilterDatabase" vbProcedure="false">K!$A$13:$T$13</definedName>
    <definedName function="false" hidden="false" localSheetId="21" name="Excel_BuiltIn__FilterDatabase" vbProcedure="false">'68'!$A$13:$T$13</definedName>
    <definedName function="false" hidden="false" localSheetId="22" name="Excel_BuiltIn__FilterDatabase" vbProcedure="false">'69'!$A$13:$T$13</definedName>
    <definedName function="false" hidden="false" localSheetId="23" name="Excel_BuiltIn__FilterDatabase" vbProcedure="false">'70'!$A$13:$T$13</definedName>
    <definedName function="false" hidden="false" localSheetId="24" name="Excel_BuiltIn__FilterDatabase" vbProcedure="false">L!$A$13:$T$13</definedName>
    <definedName function="false" hidden="false" localSheetId="25" name="Excel_BuiltIn__FilterDatabase" vbProcedure="false">'71'!$A$13:$T$13</definedName>
    <definedName function="false" hidden="false" localSheetId="26" name="Excel_BuiltIn__FilterDatabase" vbProcedure="false">'72'!$A$13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2" uniqueCount="91">
  <si>
    <t xml:space="preserve">１　燃料・電力・蒸気受払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４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（１）燃料受払　②業種別燃料種別表</t>
  </si>
  <si>
    <r>
      <rPr>
        <sz val="16"/>
        <rFont val="ＭＳ Ｐゴシック"/>
        <family val="3"/>
        <charset val="128"/>
      </rPr>
      <t xml:space="preserve">I </t>
    </r>
    <r>
      <rPr>
        <sz val="16"/>
        <rFont val="Noto Sans"/>
        <family val="2"/>
      </rPr>
      <t xml:space="preserve">卸売業，小売業 </t>
    </r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　固有単位表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　熱量単位表</t>
    </r>
  </si>
  <si>
    <t xml:space="preserve">受入</t>
  </si>
  <si>
    <t xml:space="preserve">発生・回収</t>
  </si>
  <si>
    <t xml:space="preserve">消費</t>
  </si>
  <si>
    <t xml:space="preserve">払出</t>
  </si>
  <si>
    <t xml:space="preserve">または生産</t>
  </si>
  <si>
    <t xml:space="preserve">生産ボイラ・</t>
  </si>
  <si>
    <t xml:space="preserve">コジェネ用</t>
  </si>
  <si>
    <t xml:space="preserve">ディーゼル</t>
  </si>
  <si>
    <t xml:space="preserve">直接消費</t>
  </si>
  <si>
    <t xml:space="preserve">発電ボイラ用</t>
  </si>
  <si>
    <t xml:space="preserve">発電用等</t>
  </si>
  <si>
    <t xml:space="preserve">原料用</t>
  </si>
  <si>
    <t xml:space="preserve">その他用</t>
  </si>
  <si>
    <t xml:space="preserve">燃料</t>
  </si>
  <si>
    <r>
      <rPr>
        <sz val="9"/>
        <rFont val="Noto Sans"/>
        <family val="2"/>
      </rPr>
      <t xml:space="preserve">原油換算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ゴシック"/>
        <family val="3"/>
        <charset val="128"/>
      </rPr>
      <t xml:space="preserve">3kl</t>
    </r>
  </si>
  <si>
    <t xml:space="preserve">TJ</t>
  </si>
  <si>
    <t xml:space="preserve">非石油系燃料</t>
  </si>
  <si>
    <t xml:space="preserve">石炭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t</t>
    </r>
  </si>
  <si>
    <t xml:space="preserve">石炭コーク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ｔ</t>
    </r>
  </si>
  <si>
    <t xml:space="preserve">タール</t>
  </si>
  <si>
    <t xml:space="preserve">コークス炉ガス</t>
  </si>
  <si>
    <t xml:space="preserve">10^6m3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
未活用エネルギー</t>
  </si>
  <si>
    <r>
      <rPr>
        <sz val="9"/>
        <rFont val="Noto Sans"/>
        <family val="2"/>
      </rPr>
      <t xml:space="preserve">原油換算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石油系燃料</t>
  </si>
  <si>
    <t xml:space="preserve">原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油</t>
  </si>
  <si>
    <t xml:space="preserve">軽油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重油</t>
    </r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  <si>
    <r>
      <rPr>
        <sz val="16"/>
        <rFont val="ＭＳ Ｐゴシック"/>
        <family val="3"/>
        <charset val="128"/>
      </rPr>
      <t xml:space="preserve">50 </t>
    </r>
    <r>
      <rPr>
        <sz val="16"/>
        <rFont val="Noto Sans"/>
        <family val="2"/>
      </rPr>
      <t xml:space="preserve">各種商品卸売業</t>
    </r>
  </si>
  <si>
    <r>
      <rPr>
        <sz val="16"/>
        <rFont val="ＭＳ Ｐゴシック"/>
        <family val="3"/>
        <charset val="128"/>
      </rPr>
      <t xml:space="preserve">51 </t>
    </r>
    <r>
      <rPr>
        <sz val="16"/>
        <rFont val="Noto Sans"/>
        <family val="2"/>
      </rPr>
      <t xml:space="preserve">繊維・衣服等卸売業</t>
    </r>
  </si>
  <si>
    <r>
      <rPr>
        <sz val="16"/>
        <rFont val="ＭＳ Ｐゴシック"/>
        <family val="3"/>
        <charset val="128"/>
      </rPr>
      <t xml:space="preserve">52 </t>
    </r>
    <r>
      <rPr>
        <sz val="16"/>
        <rFont val="Noto Sans"/>
        <family val="2"/>
      </rPr>
      <t xml:space="preserve">飲食料品卸売業</t>
    </r>
  </si>
  <si>
    <r>
      <rPr>
        <sz val="16"/>
        <rFont val="ＭＳ Ｐゴシック"/>
        <family val="3"/>
        <charset val="128"/>
      </rPr>
      <t xml:space="preserve">53 </t>
    </r>
    <r>
      <rPr>
        <sz val="16"/>
        <rFont val="Noto Sans"/>
        <family val="2"/>
      </rPr>
      <t xml:space="preserve">建築材料，鉱物・金属材料等卸売業</t>
    </r>
  </si>
  <si>
    <r>
      <rPr>
        <sz val="16"/>
        <rFont val="ＭＳ Ｐゴシック"/>
        <family val="3"/>
        <charset val="128"/>
      </rPr>
      <t xml:space="preserve">54 </t>
    </r>
    <r>
      <rPr>
        <sz val="16"/>
        <rFont val="Noto Sans"/>
        <family val="2"/>
      </rPr>
      <t xml:space="preserve">機械器具卸売業</t>
    </r>
  </si>
  <si>
    <r>
      <rPr>
        <sz val="16"/>
        <rFont val="ＭＳ Ｐゴシック"/>
        <family val="3"/>
        <charset val="128"/>
      </rPr>
      <t xml:space="preserve">55 </t>
    </r>
    <r>
      <rPr>
        <sz val="16"/>
        <rFont val="Noto Sans"/>
        <family val="2"/>
      </rPr>
      <t xml:space="preserve">その他の卸売業</t>
    </r>
  </si>
  <si>
    <r>
      <rPr>
        <sz val="16"/>
        <rFont val="ＭＳ Ｐゴシック"/>
        <family val="3"/>
        <charset val="128"/>
      </rPr>
      <t xml:space="preserve">56 </t>
    </r>
    <r>
      <rPr>
        <sz val="16"/>
        <rFont val="Noto Sans"/>
        <family val="2"/>
      </rPr>
      <t xml:space="preserve">各種商品小売業</t>
    </r>
  </si>
  <si>
    <r>
      <rPr>
        <sz val="16"/>
        <rFont val="ＭＳ Ｐゴシック"/>
        <family val="3"/>
        <charset val="128"/>
      </rPr>
      <t xml:space="preserve">57 </t>
    </r>
    <r>
      <rPr>
        <sz val="16"/>
        <rFont val="Noto Sans"/>
        <family val="2"/>
      </rPr>
      <t xml:space="preserve">織物・衣服・身の回り品小売業</t>
    </r>
  </si>
  <si>
    <r>
      <rPr>
        <sz val="16"/>
        <rFont val="ＭＳ Ｐゴシック"/>
        <family val="3"/>
        <charset val="128"/>
      </rPr>
      <t xml:space="preserve">58 </t>
    </r>
    <r>
      <rPr>
        <sz val="16"/>
        <rFont val="Noto Sans"/>
        <family val="2"/>
      </rPr>
      <t xml:space="preserve">飲食料品小売業</t>
    </r>
  </si>
  <si>
    <r>
      <rPr>
        <sz val="16"/>
        <rFont val="ＭＳ Ｐゴシック"/>
        <family val="3"/>
        <charset val="128"/>
      </rPr>
      <t xml:space="preserve">59 </t>
    </r>
    <r>
      <rPr>
        <sz val="16"/>
        <rFont val="Noto Sans"/>
        <family val="2"/>
      </rPr>
      <t xml:space="preserve">機械器具小売業</t>
    </r>
  </si>
  <si>
    <r>
      <rPr>
        <sz val="16"/>
        <rFont val="ＭＳ Ｐゴシック"/>
        <family val="3"/>
        <charset val="128"/>
      </rPr>
      <t xml:space="preserve">60 </t>
    </r>
    <r>
      <rPr>
        <sz val="16"/>
        <rFont val="Noto Sans"/>
        <family val="2"/>
      </rPr>
      <t xml:space="preserve">その他の小売業</t>
    </r>
  </si>
  <si>
    <r>
      <rPr>
        <sz val="16"/>
        <rFont val="ＭＳ Ｐゴシック"/>
        <family val="3"/>
        <charset val="128"/>
      </rPr>
      <t xml:space="preserve">61 </t>
    </r>
    <r>
      <rPr>
        <sz val="16"/>
        <rFont val="Noto Sans"/>
        <family val="2"/>
      </rPr>
      <t xml:space="preserve">無店舗小売業</t>
    </r>
  </si>
  <si>
    <r>
      <rPr>
        <sz val="16"/>
        <rFont val="ＭＳ Ｐゴシック"/>
        <family val="3"/>
        <charset val="128"/>
      </rPr>
      <t xml:space="preserve">J </t>
    </r>
    <r>
      <rPr>
        <sz val="16"/>
        <rFont val="Noto Sans"/>
        <family val="2"/>
      </rPr>
      <t xml:space="preserve">金融業，保険業</t>
    </r>
  </si>
  <si>
    <r>
      <rPr>
        <sz val="16"/>
        <rFont val="ＭＳ Ｐゴシック"/>
        <family val="3"/>
        <charset val="128"/>
      </rPr>
      <t xml:space="preserve">62 </t>
    </r>
    <r>
      <rPr>
        <sz val="16"/>
        <rFont val="Noto Sans"/>
        <family val="2"/>
      </rPr>
      <t xml:space="preserve">銀行業</t>
    </r>
  </si>
  <si>
    <r>
      <rPr>
        <sz val="16"/>
        <rFont val="ＭＳ Ｐゴシック"/>
        <family val="3"/>
        <charset val="128"/>
      </rPr>
      <t xml:space="preserve">63 </t>
    </r>
    <r>
      <rPr>
        <sz val="16"/>
        <rFont val="Noto Sans"/>
        <family val="2"/>
      </rPr>
      <t xml:space="preserve">協同組織金融業</t>
    </r>
  </si>
  <si>
    <r>
      <rPr>
        <sz val="16"/>
        <rFont val="ＭＳ Ｐゴシック"/>
        <family val="3"/>
        <charset val="128"/>
      </rPr>
      <t xml:space="preserve">64 </t>
    </r>
    <r>
      <rPr>
        <sz val="16"/>
        <rFont val="Noto Sans"/>
        <family val="2"/>
      </rPr>
      <t xml:space="preserve">貸金業，クレジットカード業等非預金信用機関</t>
    </r>
  </si>
  <si>
    <r>
      <rPr>
        <sz val="16"/>
        <rFont val="ＭＳ Ｐゴシック"/>
        <family val="3"/>
        <charset val="128"/>
      </rPr>
      <t xml:space="preserve">65 </t>
    </r>
    <r>
      <rPr>
        <sz val="16"/>
        <rFont val="Noto Sans"/>
        <family val="2"/>
      </rPr>
      <t xml:space="preserve">金融商品取引業，商品先物取引業</t>
    </r>
  </si>
  <si>
    <r>
      <rPr>
        <sz val="16"/>
        <rFont val="ＭＳ Ｐゴシック"/>
        <family val="3"/>
        <charset val="128"/>
      </rPr>
      <t xml:space="preserve">66 </t>
    </r>
    <r>
      <rPr>
        <sz val="16"/>
        <rFont val="Noto Sans"/>
        <family val="2"/>
      </rPr>
      <t xml:space="preserve">補助的金融業等</t>
    </r>
  </si>
  <si>
    <r>
      <rPr>
        <sz val="16"/>
        <rFont val="ＭＳ Ｐゴシック"/>
        <family val="3"/>
        <charset val="128"/>
      </rPr>
      <t xml:space="preserve">67 </t>
    </r>
    <r>
      <rPr>
        <sz val="16"/>
        <rFont val="Noto Sans"/>
        <family val="2"/>
      </rPr>
      <t xml:space="preserve">保険業（保険媒介代理業，保険サービス業を含む）</t>
    </r>
  </si>
  <si>
    <r>
      <rPr>
        <sz val="16"/>
        <rFont val="ＭＳ Ｐゴシック"/>
        <family val="3"/>
        <charset val="128"/>
      </rPr>
      <t xml:space="preserve">K </t>
    </r>
    <r>
      <rPr>
        <sz val="16"/>
        <rFont val="Noto Sans"/>
        <family val="2"/>
      </rPr>
      <t xml:space="preserve">不動産業，物品賃貸業</t>
    </r>
  </si>
  <si>
    <r>
      <rPr>
        <sz val="16"/>
        <rFont val="ＭＳ Ｐゴシック"/>
        <family val="3"/>
        <charset val="128"/>
      </rPr>
      <t xml:space="preserve">68 </t>
    </r>
    <r>
      <rPr>
        <sz val="16"/>
        <rFont val="Noto Sans"/>
        <family val="2"/>
      </rPr>
      <t xml:space="preserve">不動産取引業</t>
    </r>
  </si>
  <si>
    <r>
      <rPr>
        <sz val="16"/>
        <rFont val="ＭＳ Ｐゴシック"/>
        <family val="3"/>
        <charset val="128"/>
      </rPr>
      <t xml:space="preserve">69 </t>
    </r>
    <r>
      <rPr>
        <sz val="16"/>
        <rFont val="Noto Sans"/>
        <family val="2"/>
      </rPr>
      <t xml:space="preserve">不動産賃貸業・管理業</t>
    </r>
  </si>
  <si>
    <r>
      <rPr>
        <sz val="16"/>
        <rFont val="ＭＳ Ｐゴシック"/>
        <family val="3"/>
        <charset val="128"/>
      </rPr>
      <t xml:space="preserve">70 </t>
    </r>
    <r>
      <rPr>
        <sz val="16"/>
        <rFont val="Noto Sans"/>
        <family val="2"/>
      </rPr>
      <t xml:space="preserve">物品賃貸業</t>
    </r>
  </si>
  <si>
    <r>
      <rPr>
        <sz val="16"/>
        <rFont val="ＭＳ Ｐゴシック"/>
        <family val="3"/>
        <charset val="128"/>
      </rPr>
      <t xml:space="preserve">L </t>
    </r>
    <r>
      <rPr>
        <sz val="16"/>
        <rFont val="Noto Sans"/>
        <family val="2"/>
      </rPr>
      <t xml:space="preserve">学術研究，専門・技術サービス業</t>
    </r>
  </si>
  <si>
    <r>
      <rPr>
        <sz val="16"/>
        <rFont val="ＭＳ Ｐゴシック"/>
        <family val="3"/>
        <charset val="128"/>
      </rPr>
      <t xml:space="preserve">71 </t>
    </r>
    <r>
      <rPr>
        <sz val="16"/>
        <rFont val="Noto Sans"/>
        <family val="2"/>
      </rPr>
      <t xml:space="preserve">学術・開発研究機関</t>
    </r>
  </si>
  <si>
    <r>
      <rPr>
        <sz val="16"/>
        <rFont val="ＭＳ Ｐゴシック"/>
        <family val="3"/>
        <charset val="128"/>
      </rPr>
      <t xml:space="preserve">72 </t>
    </r>
    <r>
      <rPr>
        <sz val="16"/>
        <rFont val="Noto Sans"/>
        <family val="2"/>
      </rPr>
      <t xml:space="preserve">専門サービス業（他に分類されないもの） </t>
    </r>
  </si>
  <si>
    <r>
      <rPr>
        <sz val="16"/>
        <rFont val="ＭＳ Ｐゴシック"/>
        <family val="3"/>
        <charset val="128"/>
      </rPr>
      <t xml:space="preserve">73 </t>
    </r>
    <r>
      <rPr>
        <sz val="16"/>
        <rFont val="Noto Sans"/>
        <family val="2"/>
      </rPr>
      <t xml:space="preserve">広告業</t>
    </r>
  </si>
  <si>
    <r>
      <rPr>
        <sz val="16"/>
        <rFont val="ＭＳ Ｐゴシック"/>
        <family val="3"/>
        <charset val="128"/>
      </rPr>
      <t xml:space="preserve">74 </t>
    </r>
    <r>
      <rPr>
        <sz val="16"/>
        <rFont val="Noto Sans"/>
        <family val="2"/>
      </rPr>
      <t xml:space="preserve">技術サービス業（他に分類されないもの）</t>
    </r>
  </si>
  <si>
    <r>
      <rPr>
        <sz val="16"/>
        <rFont val="ＭＳ Ｐゴシック"/>
        <family val="3"/>
        <charset val="128"/>
      </rPr>
      <t xml:space="preserve">M </t>
    </r>
    <r>
      <rPr>
        <sz val="16"/>
        <rFont val="Noto Sans"/>
        <family val="2"/>
      </rPr>
      <t xml:space="preserve">宿泊業，飲食サービス業</t>
    </r>
  </si>
  <si>
    <r>
      <rPr>
        <sz val="16"/>
        <rFont val="ＭＳ Ｐゴシック"/>
        <family val="3"/>
        <charset val="128"/>
      </rPr>
      <t xml:space="preserve">75 </t>
    </r>
    <r>
      <rPr>
        <sz val="16"/>
        <rFont val="Noto Sans"/>
        <family val="2"/>
      </rPr>
      <t xml:space="preserve">宿泊業</t>
    </r>
  </si>
  <si>
    <r>
      <rPr>
        <sz val="16"/>
        <rFont val="ＭＳ Ｐゴシック"/>
        <family val="3"/>
        <charset val="128"/>
      </rPr>
      <t xml:space="preserve">76 </t>
    </r>
    <r>
      <rPr>
        <sz val="16"/>
        <rFont val="Noto Sans"/>
        <family val="2"/>
      </rPr>
      <t xml:space="preserve">飲食店</t>
    </r>
  </si>
  <si>
    <r>
      <rPr>
        <sz val="16"/>
        <rFont val="ＭＳ Ｐゴシック"/>
        <family val="3"/>
        <charset val="128"/>
      </rPr>
      <t xml:space="preserve">77 </t>
    </r>
    <r>
      <rPr>
        <sz val="16"/>
        <rFont val="Noto Sans"/>
        <family val="2"/>
      </rPr>
      <t xml:space="preserve">持ち帰り・配達飲食サービス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0#"/>
    <numFmt numFmtId="168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67400</xdr:rowOff>
    </xdr:to>
    <xdr:sp>
      <xdr:nvSpPr>
        <xdr:cNvPr id="0" name="Text Box 5"/>
        <xdr:cNvSpPr/>
      </xdr:nvSpPr>
      <xdr:spPr>
        <a:xfrm>
          <a:off x="16635600" y="15691680"/>
          <a:ext cx="1384992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67400</xdr:rowOff>
    </xdr:to>
    <xdr:sp>
      <xdr:nvSpPr>
        <xdr:cNvPr id="9" name="Text Box 6"/>
        <xdr:cNvSpPr/>
      </xdr:nvSpPr>
      <xdr:spPr>
        <a:xfrm>
          <a:off x="16635600" y="15691680"/>
          <a:ext cx="1384992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67400</xdr:rowOff>
    </xdr:to>
    <xdr:sp>
      <xdr:nvSpPr>
        <xdr:cNvPr id="10" name="Text Box 6"/>
        <xdr:cNvSpPr/>
      </xdr:nvSpPr>
      <xdr:spPr>
        <a:xfrm>
          <a:off x="16635600" y="15691680"/>
          <a:ext cx="1384992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67400</xdr:rowOff>
    </xdr:to>
    <xdr:sp>
      <xdr:nvSpPr>
        <xdr:cNvPr id="11" name="Text Box 6"/>
        <xdr:cNvSpPr/>
      </xdr:nvSpPr>
      <xdr:spPr>
        <a:xfrm>
          <a:off x="16635600" y="15691680"/>
          <a:ext cx="1384992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67400</xdr:rowOff>
    </xdr:to>
    <xdr:sp>
      <xdr:nvSpPr>
        <xdr:cNvPr id="12" name="Text Box 6"/>
        <xdr:cNvSpPr/>
      </xdr:nvSpPr>
      <xdr:spPr>
        <a:xfrm>
          <a:off x="16635600" y="15691680"/>
          <a:ext cx="1384992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67400</xdr:rowOff>
    </xdr:to>
    <xdr:sp>
      <xdr:nvSpPr>
        <xdr:cNvPr id="13" name="Text Box 6"/>
        <xdr:cNvSpPr/>
      </xdr:nvSpPr>
      <xdr:spPr>
        <a:xfrm>
          <a:off x="16635600" y="15691680"/>
          <a:ext cx="1384992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67400</xdr:rowOff>
    </xdr:to>
    <xdr:sp>
      <xdr:nvSpPr>
        <xdr:cNvPr id="14" name="Text Box 6"/>
        <xdr:cNvSpPr/>
      </xdr:nvSpPr>
      <xdr:spPr>
        <a:xfrm>
          <a:off x="16635600" y="15691680"/>
          <a:ext cx="1384992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67400</xdr:rowOff>
    </xdr:to>
    <xdr:sp>
      <xdr:nvSpPr>
        <xdr:cNvPr id="15" name="Text Box 6"/>
        <xdr:cNvSpPr/>
      </xdr:nvSpPr>
      <xdr:spPr>
        <a:xfrm>
          <a:off x="16635600" y="15691680"/>
          <a:ext cx="1384992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67400</xdr:rowOff>
    </xdr:to>
    <xdr:sp>
      <xdr:nvSpPr>
        <xdr:cNvPr id="16" name="Text Box 6"/>
        <xdr:cNvSpPr/>
      </xdr:nvSpPr>
      <xdr:spPr>
        <a:xfrm>
          <a:off x="16635600" y="15691680"/>
          <a:ext cx="1384992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67400</xdr:rowOff>
    </xdr:to>
    <xdr:sp>
      <xdr:nvSpPr>
        <xdr:cNvPr id="17" name="Text Box 6"/>
        <xdr:cNvSpPr/>
      </xdr:nvSpPr>
      <xdr:spPr>
        <a:xfrm>
          <a:off x="16635600" y="15691680"/>
          <a:ext cx="1384992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67400</xdr:rowOff>
    </xdr:to>
    <xdr:sp>
      <xdr:nvSpPr>
        <xdr:cNvPr id="18" name="Text Box 6"/>
        <xdr:cNvSpPr/>
      </xdr:nvSpPr>
      <xdr:spPr>
        <a:xfrm>
          <a:off x="16635600" y="15691680"/>
          <a:ext cx="1384992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67400</xdr:rowOff>
    </xdr:to>
    <xdr:sp>
      <xdr:nvSpPr>
        <xdr:cNvPr id="1" name="Text Box 6"/>
        <xdr:cNvSpPr/>
      </xdr:nvSpPr>
      <xdr:spPr>
        <a:xfrm>
          <a:off x="16635600" y="15691680"/>
          <a:ext cx="1384992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67400</xdr:rowOff>
    </xdr:to>
    <xdr:sp>
      <xdr:nvSpPr>
        <xdr:cNvPr id="19" name="Text Box 6"/>
        <xdr:cNvSpPr/>
      </xdr:nvSpPr>
      <xdr:spPr>
        <a:xfrm>
          <a:off x="16635600" y="15691680"/>
          <a:ext cx="1384992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67400</xdr:rowOff>
    </xdr:to>
    <xdr:sp>
      <xdr:nvSpPr>
        <xdr:cNvPr id="20" name="Text Box 6"/>
        <xdr:cNvSpPr/>
      </xdr:nvSpPr>
      <xdr:spPr>
        <a:xfrm>
          <a:off x="16635600" y="15691680"/>
          <a:ext cx="1384992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67400</xdr:rowOff>
    </xdr:to>
    <xdr:sp>
      <xdr:nvSpPr>
        <xdr:cNvPr id="21" name="Text Box 6"/>
        <xdr:cNvSpPr/>
      </xdr:nvSpPr>
      <xdr:spPr>
        <a:xfrm>
          <a:off x="16635600" y="15691680"/>
          <a:ext cx="1384992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67400</xdr:rowOff>
    </xdr:to>
    <xdr:sp>
      <xdr:nvSpPr>
        <xdr:cNvPr id="22" name="Text Box 6"/>
        <xdr:cNvSpPr/>
      </xdr:nvSpPr>
      <xdr:spPr>
        <a:xfrm>
          <a:off x="16635600" y="15691680"/>
          <a:ext cx="1384992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67400</xdr:rowOff>
    </xdr:to>
    <xdr:sp>
      <xdr:nvSpPr>
        <xdr:cNvPr id="23" name="Text Box 6"/>
        <xdr:cNvSpPr/>
      </xdr:nvSpPr>
      <xdr:spPr>
        <a:xfrm>
          <a:off x="16635600" y="15691680"/>
          <a:ext cx="1384992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67400</xdr:rowOff>
    </xdr:to>
    <xdr:sp>
      <xdr:nvSpPr>
        <xdr:cNvPr id="24" name="Text Box 6"/>
        <xdr:cNvSpPr/>
      </xdr:nvSpPr>
      <xdr:spPr>
        <a:xfrm>
          <a:off x="16635600" y="15691680"/>
          <a:ext cx="1384992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67400</xdr:rowOff>
    </xdr:to>
    <xdr:sp>
      <xdr:nvSpPr>
        <xdr:cNvPr id="25" name="Text Box 6"/>
        <xdr:cNvSpPr/>
      </xdr:nvSpPr>
      <xdr:spPr>
        <a:xfrm>
          <a:off x="16635600" y="15691680"/>
          <a:ext cx="1384992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67400</xdr:rowOff>
    </xdr:to>
    <xdr:sp>
      <xdr:nvSpPr>
        <xdr:cNvPr id="26" name="Text Box 6"/>
        <xdr:cNvSpPr/>
      </xdr:nvSpPr>
      <xdr:spPr>
        <a:xfrm>
          <a:off x="16635600" y="15691680"/>
          <a:ext cx="1384992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67400</xdr:rowOff>
    </xdr:to>
    <xdr:sp>
      <xdr:nvSpPr>
        <xdr:cNvPr id="27" name="Text Box 7"/>
        <xdr:cNvSpPr/>
      </xdr:nvSpPr>
      <xdr:spPr>
        <a:xfrm>
          <a:off x="16635600" y="15691680"/>
          <a:ext cx="1384992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67400</xdr:rowOff>
    </xdr:to>
    <xdr:sp>
      <xdr:nvSpPr>
        <xdr:cNvPr id="28" name="Text Box 6"/>
        <xdr:cNvSpPr/>
      </xdr:nvSpPr>
      <xdr:spPr>
        <a:xfrm>
          <a:off x="16635600" y="15691680"/>
          <a:ext cx="1384992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67400</xdr:rowOff>
    </xdr:to>
    <xdr:sp>
      <xdr:nvSpPr>
        <xdr:cNvPr id="2" name="Text Box 6"/>
        <xdr:cNvSpPr/>
      </xdr:nvSpPr>
      <xdr:spPr>
        <a:xfrm>
          <a:off x="16635600" y="15691680"/>
          <a:ext cx="1384992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67400</xdr:rowOff>
    </xdr:to>
    <xdr:sp>
      <xdr:nvSpPr>
        <xdr:cNvPr id="29" name="Text Box 6"/>
        <xdr:cNvSpPr/>
      </xdr:nvSpPr>
      <xdr:spPr>
        <a:xfrm>
          <a:off x="16635600" y="15691680"/>
          <a:ext cx="1384992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67400</xdr:rowOff>
    </xdr:to>
    <xdr:sp>
      <xdr:nvSpPr>
        <xdr:cNvPr id="30" name="Text Box 6"/>
        <xdr:cNvSpPr/>
      </xdr:nvSpPr>
      <xdr:spPr>
        <a:xfrm>
          <a:off x="16635600" y="15691680"/>
          <a:ext cx="1384992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67400</xdr:rowOff>
    </xdr:to>
    <xdr:sp>
      <xdr:nvSpPr>
        <xdr:cNvPr id="31" name="Text Box 6"/>
        <xdr:cNvSpPr/>
      </xdr:nvSpPr>
      <xdr:spPr>
        <a:xfrm>
          <a:off x="16635600" y="15691680"/>
          <a:ext cx="1384992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67400</xdr:rowOff>
    </xdr:to>
    <xdr:sp>
      <xdr:nvSpPr>
        <xdr:cNvPr id="32" name="Text Box 6"/>
        <xdr:cNvSpPr/>
      </xdr:nvSpPr>
      <xdr:spPr>
        <a:xfrm>
          <a:off x="16635600" y="15691680"/>
          <a:ext cx="1384992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67400</xdr:rowOff>
    </xdr:to>
    <xdr:sp>
      <xdr:nvSpPr>
        <xdr:cNvPr id="3" name="Text Box 6"/>
        <xdr:cNvSpPr/>
      </xdr:nvSpPr>
      <xdr:spPr>
        <a:xfrm>
          <a:off x="16635600" y="15691680"/>
          <a:ext cx="1384992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67400</xdr:rowOff>
    </xdr:to>
    <xdr:sp>
      <xdr:nvSpPr>
        <xdr:cNvPr id="4" name="Text Box 6"/>
        <xdr:cNvSpPr/>
      </xdr:nvSpPr>
      <xdr:spPr>
        <a:xfrm>
          <a:off x="16635600" y="15691680"/>
          <a:ext cx="1384992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67400</xdr:rowOff>
    </xdr:to>
    <xdr:sp>
      <xdr:nvSpPr>
        <xdr:cNvPr id="5" name="Text Box 6"/>
        <xdr:cNvSpPr/>
      </xdr:nvSpPr>
      <xdr:spPr>
        <a:xfrm>
          <a:off x="16635600" y="15691680"/>
          <a:ext cx="1384992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67400</xdr:rowOff>
    </xdr:to>
    <xdr:sp>
      <xdr:nvSpPr>
        <xdr:cNvPr id="6" name="Text Box 6"/>
        <xdr:cNvSpPr/>
      </xdr:nvSpPr>
      <xdr:spPr>
        <a:xfrm>
          <a:off x="16635600" y="15691680"/>
          <a:ext cx="1384992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67400</xdr:rowOff>
    </xdr:to>
    <xdr:sp>
      <xdr:nvSpPr>
        <xdr:cNvPr id="7" name="Text Box 6"/>
        <xdr:cNvSpPr/>
      </xdr:nvSpPr>
      <xdr:spPr>
        <a:xfrm>
          <a:off x="16635600" y="15691680"/>
          <a:ext cx="1384992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67400</xdr:rowOff>
    </xdr:to>
    <xdr:sp>
      <xdr:nvSpPr>
        <xdr:cNvPr id="8" name="Text Box 6"/>
        <xdr:cNvSpPr/>
      </xdr:nvSpPr>
      <xdr:spPr>
        <a:xfrm>
          <a:off x="16635600" y="15691680"/>
          <a:ext cx="1384992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40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2254.7315049849</v>
      </c>
      <c r="J14" s="62" t="n">
        <v>453.778914880849</v>
      </c>
      <c r="K14" s="62" t="n">
        <v>2708.51041986575</v>
      </c>
      <c r="L14" s="62" t="n">
        <v>21.8143496547197</v>
      </c>
      <c r="M14" s="62" t="n">
        <v>16.0751647341842</v>
      </c>
      <c r="N14" s="62" t="n">
        <v>465.767916432399</v>
      </c>
      <c r="O14" s="62" t="n">
        <v>2204.85298904445</v>
      </c>
      <c r="P14" s="62" t="n">
        <v>0</v>
      </c>
      <c r="Q14" s="62" t="n">
        <v>2204.85298904445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87303.2038730154</v>
      </c>
      <c r="AE14" s="62" t="n">
        <f aca="false">+AE15+AE29</f>
        <v>17570.3195841865</v>
      </c>
      <c r="AF14" s="62" t="n">
        <f aca="false">+AF15+AF29</f>
        <v>104873.523457202</v>
      </c>
      <c r="AG14" s="62" t="n">
        <f aca="false">+AG15+AG29</f>
        <v>844.651618630746</v>
      </c>
      <c r="AH14" s="62" t="n">
        <f aca="false">+AH15+AH29</f>
        <v>622.430378507613</v>
      </c>
      <c r="AI14" s="62" t="n">
        <f aca="false">+AI15+AI29</f>
        <v>18034.5337242625</v>
      </c>
      <c r="AJ14" s="62" t="n">
        <f aca="false">+AJ15+AJ29</f>
        <v>85371.9077358011</v>
      </c>
      <c r="AK14" s="62" t="n">
        <f aca="false">+AK15+AK29</f>
        <v>0</v>
      </c>
      <c r="AL14" s="62" t="n">
        <f aca="false">+AL15+AL29</f>
        <v>85371.9077358011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770.41330066992</v>
      </c>
      <c r="J15" s="62" t="n">
        <v>453.778914880849</v>
      </c>
      <c r="K15" s="62" t="n">
        <v>1224.19221555077</v>
      </c>
      <c r="L15" s="62" t="n">
        <v>10.2562328491582</v>
      </c>
      <c r="M15" s="62" t="n">
        <v>14.2730443537769</v>
      </c>
      <c r="N15" s="62" t="n">
        <v>454.401340987531</v>
      </c>
      <c r="O15" s="62" t="n">
        <v>745.261597360303</v>
      </c>
      <c r="P15" s="62" t="n">
        <v>0</v>
      </c>
      <c r="Q15" s="62" t="n">
        <v>745.261597360303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29830.4030019393</v>
      </c>
      <c r="AE15" s="62" t="n">
        <f aca="false">SUM(AE16:AE28)</f>
        <v>17570.3195841865</v>
      </c>
      <c r="AF15" s="62" t="n">
        <f aca="false">SUM(AF16:AF28)</f>
        <v>47400.7225861258</v>
      </c>
      <c r="AG15" s="62" t="n">
        <f aca="false">SUM(AG16:AG28)</f>
        <v>397.121335919407</v>
      </c>
      <c r="AH15" s="62" t="n">
        <f aca="false">SUM(AH16:AH28)</f>
        <v>552.652277378242</v>
      </c>
      <c r="AI15" s="62" t="n">
        <f aca="false">SUM(AI16:AI28)</f>
        <v>17594.4199230372</v>
      </c>
      <c r="AJ15" s="62" t="n">
        <f aca="false">SUM(AJ16:AJ28)</f>
        <v>28856.5290497909</v>
      </c>
      <c r="AK15" s="62" t="n">
        <f aca="false">SUM(AK16:AK28)</f>
        <v>0</v>
      </c>
      <c r="AL15" s="62" t="n">
        <f aca="false">SUM(AL16:AL28)</f>
        <v>28856.5290497909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.00393577981651375</v>
      </c>
      <c r="J16" s="75" t="n">
        <v>0</v>
      </c>
      <c r="K16" s="75" t="n">
        <v>0.00393577981651375</v>
      </c>
      <c r="L16" s="75" t="n">
        <v>0</v>
      </c>
      <c r="M16" s="75" t="n">
        <v>0</v>
      </c>
      <c r="N16" s="75" t="n">
        <v>0</v>
      </c>
      <c r="O16" s="75" t="n">
        <v>0.00393577981651375</v>
      </c>
      <c r="P16" s="75" t="n">
        <v>0</v>
      </c>
      <c r="Q16" s="75" t="n">
        <v>0.00393577981651375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.102652748270681</v>
      </c>
      <c r="AE16" s="75" t="n">
        <v>0</v>
      </c>
      <c r="AF16" s="75" t="n">
        <v>0.102652748270681</v>
      </c>
      <c r="AG16" s="75" t="n">
        <v>0</v>
      </c>
      <c r="AH16" s="75" t="n">
        <v>0</v>
      </c>
      <c r="AI16" s="75" t="n">
        <v>0</v>
      </c>
      <c r="AJ16" s="75" t="n">
        <v>0.102652748270681</v>
      </c>
      <c r="AK16" s="75" t="n">
        <v>0</v>
      </c>
      <c r="AL16" s="75" t="n">
        <v>0.102652748270681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.0926652602430934</v>
      </c>
      <c r="J18" s="75" t="n">
        <v>0</v>
      </c>
      <c r="K18" s="75" t="n">
        <v>0.0926652602430934</v>
      </c>
      <c r="L18" s="75" t="n">
        <v>0</v>
      </c>
      <c r="M18" s="75" t="n">
        <v>0</v>
      </c>
      <c r="N18" s="75" t="n">
        <v>0</v>
      </c>
      <c r="O18" s="75" t="n">
        <v>0.0926652602430934</v>
      </c>
      <c r="P18" s="75" t="n">
        <v>0</v>
      </c>
      <c r="Q18" s="75" t="n">
        <v>0.0926652602430934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3.45231840256464</v>
      </c>
      <c r="AE18" s="75" t="n">
        <v>0</v>
      </c>
      <c r="AF18" s="75" t="n">
        <v>3.45231840256464</v>
      </c>
      <c r="AG18" s="75" t="n">
        <v>0</v>
      </c>
      <c r="AH18" s="75" t="n">
        <v>0</v>
      </c>
      <c r="AI18" s="75" t="n">
        <v>0</v>
      </c>
      <c r="AJ18" s="75" t="n">
        <v>3.45231840256464</v>
      </c>
      <c r="AK18" s="75" t="n">
        <v>0</v>
      </c>
      <c r="AL18" s="75" t="n">
        <v>3.45231840256464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.0143870823069275</v>
      </c>
      <c r="J23" s="75" t="n">
        <v>0</v>
      </c>
      <c r="K23" s="75" t="n">
        <v>0.0143870823069275</v>
      </c>
      <c r="L23" s="75" t="n">
        <v>0</v>
      </c>
      <c r="M23" s="75" t="n">
        <v>0</v>
      </c>
      <c r="N23" s="75" t="n">
        <v>0</v>
      </c>
      <c r="O23" s="75" t="n">
        <v>0.0143870823069275</v>
      </c>
      <c r="P23" s="75" t="n">
        <v>0</v>
      </c>
      <c r="Q23" s="75" t="n">
        <v>0.0143870823069275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.610673293778147</v>
      </c>
      <c r="AE23" s="75" t="n">
        <v>0</v>
      </c>
      <c r="AF23" s="75" t="n">
        <v>0.610673293778147</v>
      </c>
      <c r="AG23" s="75" t="n">
        <v>0</v>
      </c>
      <c r="AH23" s="75" t="n">
        <v>0</v>
      </c>
      <c r="AI23" s="75" t="n">
        <v>0</v>
      </c>
      <c r="AJ23" s="75" t="n">
        <v>0.610673293778147</v>
      </c>
      <c r="AK23" s="75" t="n">
        <v>0</v>
      </c>
      <c r="AL23" s="75" t="n">
        <v>0.610673293778147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5.08235190210417</v>
      </c>
      <c r="J24" s="75" t="n">
        <v>0</v>
      </c>
      <c r="K24" s="75" t="n">
        <v>5.08235190210417</v>
      </c>
      <c r="L24" s="75" t="n">
        <v>4.442983</v>
      </c>
      <c r="M24" s="75" t="n">
        <v>0.542313999999999</v>
      </c>
      <c r="N24" s="75" t="n">
        <v>0</v>
      </c>
      <c r="O24" s="75" t="n">
        <v>0.0970549021041685</v>
      </c>
      <c r="P24" s="75" t="n">
        <v>0</v>
      </c>
      <c r="Q24" s="75" t="n">
        <v>0.0970549021041685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278.023647273657</v>
      </c>
      <c r="AE24" s="75" t="n">
        <v>0</v>
      </c>
      <c r="AF24" s="75" t="n">
        <v>278.023647273657</v>
      </c>
      <c r="AG24" s="75" t="n">
        <v>243.047778317641</v>
      </c>
      <c r="AH24" s="75" t="n">
        <v>29.6666030121098</v>
      </c>
      <c r="AI24" s="75" t="n">
        <v>0</v>
      </c>
      <c r="AJ24" s="75" t="n">
        <v>5.30926594390621</v>
      </c>
      <c r="AK24" s="75" t="n">
        <v>0</v>
      </c>
      <c r="AL24" s="75" t="n">
        <v>5.30926594390621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666.648557477076</v>
      </c>
      <c r="J25" s="75" t="n">
        <v>0</v>
      </c>
      <c r="K25" s="75" t="n">
        <v>666.648557477076</v>
      </c>
      <c r="L25" s="75" t="n">
        <v>3.48583945500281</v>
      </c>
      <c r="M25" s="75" t="n">
        <v>11.8300979312287</v>
      </c>
      <c r="N25" s="75" t="n">
        <v>0.545258468438115</v>
      </c>
      <c r="O25" s="75" t="n">
        <v>650.787361622406</v>
      </c>
      <c r="P25" s="75" t="n">
        <v>0</v>
      </c>
      <c r="Q25" s="75" t="n">
        <v>650.787361622406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29465.7617616805</v>
      </c>
      <c r="AE25" s="75" t="n">
        <v>0</v>
      </c>
      <c r="AF25" s="75" t="n">
        <v>29465.7617616805</v>
      </c>
      <c r="AG25" s="75" t="n">
        <v>154.073557601767</v>
      </c>
      <c r="AH25" s="75" t="n">
        <v>522.888474518179</v>
      </c>
      <c r="AI25" s="75" t="n">
        <v>24.1003388507126</v>
      </c>
      <c r="AJ25" s="75" t="n">
        <v>28764.6993907098</v>
      </c>
      <c r="AK25" s="75" t="n">
        <v>0</v>
      </c>
      <c r="AL25" s="75" t="n">
        <v>28764.6993907098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.0391176470588235</v>
      </c>
      <c r="J26" s="75" t="n">
        <v>0</v>
      </c>
      <c r="K26" s="75" t="n">
        <v>0.0391176470588235</v>
      </c>
      <c r="L26" s="75" t="n">
        <v>0</v>
      </c>
      <c r="M26" s="75" t="n">
        <v>0</v>
      </c>
      <c r="N26" s="75" t="n">
        <v>0</v>
      </c>
      <c r="O26" s="75" t="n">
        <v>0.0391176470588235</v>
      </c>
      <c r="P26" s="75" t="n">
        <v>0</v>
      </c>
      <c r="Q26" s="75" t="n">
        <v>0.0391176470588235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1.29870588235294</v>
      </c>
      <c r="AE26" s="75" t="n">
        <v>0</v>
      </c>
      <c r="AF26" s="75" t="n">
        <v>1.29870588235294</v>
      </c>
      <c r="AG26" s="75" t="n">
        <v>0</v>
      </c>
      <c r="AH26" s="75" t="n">
        <v>0</v>
      </c>
      <c r="AI26" s="75" t="n">
        <v>0</v>
      </c>
      <c r="AJ26" s="75" t="n">
        <v>1.29870588235294</v>
      </c>
      <c r="AK26" s="75" t="n">
        <v>0</v>
      </c>
      <c r="AL26" s="75" t="n">
        <v>1.29870588235294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.0985074370396075</v>
      </c>
      <c r="J27" s="75" t="n">
        <v>0</v>
      </c>
      <c r="K27" s="75" t="n">
        <v>0.0985074370396075</v>
      </c>
      <c r="L27" s="75" t="n">
        <v>0</v>
      </c>
      <c r="M27" s="75" t="n">
        <v>0</v>
      </c>
      <c r="N27" s="75" t="n">
        <v>0</v>
      </c>
      <c r="O27" s="75" t="n">
        <v>0.0985074370396075</v>
      </c>
      <c r="P27" s="75" t="n">
        <v>0</v>
      </c>
      <c r="Q27" s="75" t="n">
        <v>0.0985074370396075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2.8862679052605</v>
      </c>
      <c r="AE27" s="75" t="n">
        <v>0</v>
      </c>
      <c r="AF27" s="75" t="n">
        <v>2.8862679052605</v>
      </c>
      <c r="AG27" s="75" t="n">
        <v>0</v>
      </c>
      <c r="AH27" s="75" t="n">
        <v>0</v>
      </c>
      <c r="AI27" s="75" t="n">
        <v>0</v>
      </c>
      <c r="AJ27" s="75" t="n">
        <v>2.8862679052605</v>
      </c>
      <c r="AK27" s="75" t="n">
        <v>0</v>
      </c>
      <c r="AL27" s="75" t="n">
        <v>2.8862679052605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2.0213578190328</v>
      </c>
      <c r="J28" s="75" t="n">
        <v>453.778914880849</v>
      </c>
      <c r="K28" s="75" t="n">
        <v>455.800272699882</v>
      </c>
      <c r="L28" s="75" t="n">
        <v>0</v>
      </c>
      <c r="M28" s="75" t="n">
        <v>0.00251032665168431</v>
      </c>
      <c r="N28" s="75" t="n">
        <v>453.778914880849</v>
      </c>
      <c r="O28" s="75" t="n">
        <v>2.01884749238112</v>
      </c>
      <c r="P28" s="75" t="n">
        <v>0</v>
      </c>
      <c r="Q28" s="75" t="n">
        <v>2.01884749238112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78.26697475295</v>
      </c>
      <c r="AE28" s="75" t="n">
        <v>17570.3195841865</v>
      </c>
      <c r="AF28" s="75" t="n">
        <v>17648.5865589394</v>
      </c>
      <c r="AG28" s="75" t="n">
        <v>0</v>
      </c>
      <c r="AH28" s="75" t="n">
        <v>0.0971998479532166</v>
      </c>
      <c r="AI28" s="75" t="n">
        <v>17570.3195841865</v>
      </c>
      <c r="AJ28" s="75" t="n">
        <v>78.1697749049968</v>
      </c>
      <c r="AK28" s="75" t="n">
        <v>0</v>
      </c>
      <c r="AL28" s="75" t="n">
        <v>78.1697749049968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484.31820431498</v>
      </c>
      <c r="J29" s="62" t="n">
        <v>0</v>
      </c>
      <c r="K29" s="62" t="n">
        <v>1484.31820431498</v>
      </c>
      <c r="L29" s="62" t="n">
        <v>11.5581168055614</v>
      </c>
      <c r="M29" s="62" t="n">
        <v>1.80212038040731</v>
      </c>
      <c r="N29" s="62" t="n">
        <v>11.3665754448681</v>
      </c>
      <c r="O29" s="62" t="n">
        <v>1459.59139168415</v>
      </c>
      <c r="P29" s="62" t="n">
        <v>0</v>
      </c>
      <c r="Q29" s="62" t="n">
        <v>1459.59139168415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57472.8008710761</v>
      </c>
      <c r="AE29" s="62" t="n">
        <f aca="false">SUM(AE30:AE43)</f>
        <v>0</v>
      </c>
      <c r="AF29" s="62" t="n">
        <f aca="false">SUM(AF30:AF43)</f>
        <v>57472.8008710761</v>
      </c>
      <c r="AG29" s="62" t="n">
        <f aca="false">SUM(AG30:AG43)</f>
        <v>447.530282711339</v>
      </c>
      <c r="AH29" s="62" t="n">
        <f aca="false">SUM(AH30:AH43)</f>
        <v>69.7781011293712</v>
      </c>
      <c r="AI29" s="62" t="n">
        <f aca="false">SUM(AI30:AI43)</f>
        <v>440.113801225292</v>
      </c>
      <c r="AJ29" s="62" t="n">
        <f aca="false">SUM(AJ30:AJ43)</f>
        <v>56515.3786860101</v>
      </c>
      <c r="AK29" s="62" t="n">
        <f aca="false">SUM(AK30:AK43)</f>
        <v>0</v>
      </c>
      <c r="AL29" s="62" t="n">
        <f aca="false">SUM(AL30:AL43)</f>
        <v>56515.3786860101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384.714945580913</v>
      </c>
      <c r="J31" s="75" t="n">
        <v>0</v>
      </c>
      <c r="K31" s="75" t="n">
        <v>384.714945580913</v>
      </c>
      <c r="L31" s="75" t="n">
        <v>0</v>
      </c>
      <c r="M31" s="75" t="n">
        <v>0</v>
      </c>
      <c r="N31" s="75" t="n">
        <v>7.82242706032068E-006</v>
      </c>
      <c r="O31" s="75" t="n">
        <v>384.714937758486</v>
      </c>
      <c r="P31" s="75" t="n">
        <v>0</v>
      </c>
      <c r="Q31" s="75" t="n">
        <v>384.714937758486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2835.543380468</v>
      </c>
      <c r="AE31" s="75" t="n">
        <v>0</v>
      </c>
      <c r="AF31" s="75" t="n">
        <v>12835.543380468</v>
      </c>
      <c r="AG31" s="75" t="n">
        <v>0</v>
      </c>
      <c r="AH31" s="75" t="n">
        <v>0</v>
      </c>
      <c r="AI31" s="75" t="n">
        <v>0.000260985706499348</v>
      </c>
      <c r="AJ31" s="75" t="n">
        <v>12835.5431194823</v>
      </c>
      <c r="AK31" s="75" t="n">
        <v>0</v>
      </c>
      <c r="AL31" s="75" t="n">
        <v>12835.5431194823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319.295918504661</v>
      </c>
      <c r="J35" s="75" t="n">
        <v>0</v>
      </c>
      <c r="K35" s="75" t="n">
        <v>319.295918504661</v>
      </c>
      <c r="L35" s="75" t="n">
        <v>0.372022203146885</v>
      </c>
      <c r="M35" s="75" t="n">
        <v>0</v>
      </c>
      <c r="N35" s="75" t="n">
        <v>0.0175589571811599</v>
      </c>
      <c r="O35" s="75" t="n">
        <v>318.906337344333</v>
      </c>
      <c r="P35" s="75" t="n">
        <v>0</v>
      </c>
      <c r="Q35" s="75" t="n">
        <v>318.906337344333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1652.5506660185</v>
      </c>
      <c r="AE35" s="75" t="n">
        <v>0</v>
      </c>
      <c r="AF35" s="75" t="n">
        <v>11652.5506660185</v>
      </c>
      <c r="AG35" s="75" t="n">
        <v>13.576771013406</v>
      </c>
      <c r="AH35" s="75" t="n">
        <v>0</v>
      </c>
      <c r="AI35" s="75" t="n">
        <v>0.640805680054219</v>
      </c>
      <c r="AJ35" s="75" t="n">
        <v>11638.3330893251</v>
      </c>
      <c r="AK35" s="75" t="n">
        <v>0</v>
      </c>
      <c r="AL35" s="75" t="n">
        <v>11638.3330893251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302.647340852867</v>
      </c>
      <c r="J36" s="75" t="n">
        <v>0</v>
      </c>
      <c r="K36" s="75" t="n">
        <v>302.647340852867</v>
      </c>
      <c r="L36" s="75" t="n">
        <v>0</v>
      </c>
      <c r="M36" s="75" t="n">
        <v>0</v>
      </c>
      <c r="N36" s="75" t="n">
        <v>0.0343706226434027</v>
      </c>
      <c r="O36" s="75" t="n">
        <v>302.612970230223</v>
      </c>
      <c r="P36" s="75" t="n">
        <v>0</v>
      </c>
      <c r="Q36" s="75" t="n">
        <v>302.612970230223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1513.2558545642</v>
      </c>
      <c r="AE36" s="75" t="n">
        <v>0</v>
      </c>
      <c r="AF36" s="75" t="n">
        <v>11513.2558545642</v>
      </c>
      <c r="AG36" s="75" t="n">
        <v>0</v>
      </c>
      <c r="AH36" s="75" t="n">
        <v>0</v>
      </c>
      <c r="AI36" s="75" t="n">
        <v>1.30752106150687</v>
      </c>
      <c r="AJ36" s="75" t="n">
        <v>11511.9483335027</v>
      </c>
      <c r="AK36" s="75" t="n">
        <v>0</v>
      </c>
      <c r="AL36" s="75" t="n">
        <v>11511.9483335027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205.577682756648</v>
      </c>
      <c r="J37" s="75" t="n">
        <v>0</v>
      </c>
      <c r="K37" s="75" t="n">
        <v>205.577682756648</v>
      </c>
      <c r="L37" s="75" t="n">
        <v>10.0187699340858</v>
      </c>
      <c r="M37" s="75" t="n">
        <v>1.75051448654367</v>
      </c>
      <c r="N37" s="75" t="n">
        <v>11.2481387868741</v>
      </c>
      <c r="O37" s="75" t="n">
        <v>182.560259549145</v>
      </c>
      <c r="P37" s="75" t="n">
        <v>0</v>
      </c>
      <c r="Q37" s="75" t="n">
        <v>182.560259549145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7997.3952205506</v>
      </c>
      <c r="AE37" s="75" t="n">
        <v>0</v>
      </c>
      <c r="AF37" s="75" t="n">
        <v>7997.3952205506</v>
      </c>
      <c r="AG37" s="75" t="n">
        <v>389.75078282938</v>
      </c>
      <c r="AH37" s="75" t="n">
        <v>68.0986184904166</v>
      </c>
      <c r="AI37" s="75" t="n">
        <v>437.57576293299</v>
      </c>
      <c r="AJ37" s="75" t="n">
        <v>7101.97005629781</v>
      </c>
      <c r="AK37" s="75" t="n">
        <v>0</v>
      </c>
      <c r="AL37" s="75" t="n">
        <v>7101.97005629781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268.983946163004</v>
      </c>
      <c r="J40" s="75" t="n">
        <v>0</v>
      </c>
      <c r="K40" s="75" t="n">
        <v>268.983946163004</v>
      </c>
      <c r="L40" s="75" t="n">
        <v>0.882710074039251</v>
      </c>
      <c r="M40" s="75" t="n">
        <v>0.0335385683763505</v>
      </c>
      <c r="N40" s="75" t="n">
        <v>0.0117710821305029</v>
      </c>
      <c r="O40" s="75" t="n">
        <v>268.055926438458</v>
      </c>
      <c r="P40" s="75" t="n">
        <v>0</v>
      </c>
      <c r="Q40" s="75" t="n">
        <v>268.055926438458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3469.6825060909</v>
      </c>
      <c r="AE40" s="75" t="n">
        <v>0</v>
      </c>
      <c r="AF40" s="75" t="n">
        <v>13469.6825060909</v>
      </c>
      <c r="AG40" s="75" t="n">
        <v>44.2027288685528</v>
      </c>
      <c r="AH40" s="75" t="n">
        <v>1.67948263895459</v>
      </c>
      <c r="AI40" s="75" t="n">
        <v>0.589450565034508</v>
      </c>
      <c r="AJ40" s="75" t="n">
        <v>13423.2108440183</v>
      </c>
      <c r="AK40" s="75" t="n">
        <v>0</v>
      </c>
      <c r="AL40" s="75" t="n">
        <v>13423.2108440183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.000152737050021069</v>
      </c>
      <c r="J41" s="75" t="n">
        <v>0</v>
      </c>
      <c r="K41" s="75" t="n">
        <v>0.000152737050021069</v>
      </c>
      <c r="L41" s="75" t="n">
        <v>0</v>
      </c>
      <c r="M41" s="75" t="n">
        <v>0</v>
      </c>
      <c r="N41" s="75" t="n">
        <v>0</v>
      </c>
      <c r="O41" s="75" t="n">
        <v>0.000152737050021069</v>
      </c>
      <c r="P41" s="75" t="n">
        <v>0</v>
      </c>
      <c r="Q41" s="75" t="n">
        <v>0.000152737050021069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.00779031409188939</v>
      </c>
      <c r="AE41" s="75" t="n">
        <v>0</v>
      </c>
      <c r="AF41" s="75" t="n">
        <v>0.00779031409188939</v>
      </c>
      <c r="AG41" s="75" t="n">
        <v>0</v>
      </c>
      <c r="AH41" s="75" t="n">
        <v>0</v>
      </c>
      <c r="AI41" s="75" t="n">
        <v>0</v>
      </c>
      <c r="AJ41" s="75" t="n">
        <v>0.00779031409188939</v>
      </c>
      <c r="AK41" s="75" t="n">
        <v>0</v>
      </c>
      <c r="AL41" s="75" t="n">
        <v>0.00779031409188939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112744139201055</v>
      </c>
      <c r="J43" s="75" t="n">
        <v>0</v>
      </c>
      <c r="K43" s="75" t="n">
        <v>0.112744139201055</v>
      </c>
      <c r="L43" s="75" t="n">
        <v>0</v>
      </c>
      <c r="M43" s="75" t="n">
        <v>0</v>
      </c>
      <c r="N43" s="75" t="n">
        <v>0</v>
      </c>
      <c r="O43" s="75" t="n">
        <v>0.112744139201055</v>
      </c>
      <c r="P43" s="75" t="n">
        <v>0</v>
      </c>
      <c r="Q43" s="75" t="n">
        <v>0.112744139201055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4.36545306986483</v>
      </c>
      <c r="AE43" s="75" t="n">
        <v>0</v>
      </c>
      <c r="AF43" s="75" t="n">
        <v>4.36545306986483</v>
      </c>
      <c r="AG43" s="75" t="n">
        <v>0</v>
      </c>
      <c r="AH43" s="75" t="n">
        <v>0</v>
      </c>
      <c r="AI43" s="75" t="n">
        <v>0</v>
      </c>
      <c r="AJ43" s="75" t="n">
        <v>4.36545306986483</v>
      </c>
      <c r="AK43" s="75" t="n">
        <v>0</v>
      </c>
      <c r="AL43" s="75" t="n">
        <v>4.36545306986483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391.84300409415</v>
      </c>
      <c r="J14" s="62" t="n">
        <v>90.4765365935437</v>
      </c>
      <c r="K14" s="62" t="n">
        <v>482.319540687693</v>
      </c>
      <c r="L14" s="62" t="n">
        <v>0.582553745234099</v>
      </c>
      <c r="M14" s="62" t="n">
        <v>0.00569303793652983</v>
      </c>
      <c r="N14" s="62" t="n">
        <v>90.4828337824934</v>
      </c>
      <c r="O14" s="62" t="n">
        <v>391.248460122029</v>
      </c>
      <c r="P14" s="62" t="n">
        <v>0</v>
      </c>
      <c r="Q14" s="62" t="n">
        <v>391.248460122029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5172.1611185255</v>
      </c>
      <c r="AE14" s="62" t="n">
        <f aca="false">+AE15+AE29</f>
        <v>3503.25149690201</v>
      </c>
      <c r="AF14" s="62" t="n">
        <f aca="false">+AF15+AF29</f>
        <v>18675.4126154275</v>
      </c>
      <c r="AG14" s="62" t="n">
        <f aca="false">+AG15+AG29</f>
        <v>22.5564810154643</v>
      </c>
      <c r="AH14" s="62" t="n">
        <f aca="false">+AH15+AH29</f>
        <v>0.220434428902435</v>
      </c>
      <c r="AI14" s="62" t="n">
        <f aca="false">+AI15+AI29</f>
        <v>3503.49532405814</v>
      </c>
      <c r="AJ14" s="62" t="n">
        <f aca="false">+AJ15+AJ29</f>
        <v>15149.140375925</v>
      </c>
      <c r="AK14" s="62" t="n">
        <f aca="false">+AK15+AK29</f>
        <v>0</v>
      </c>
      <c r="AL14" s="62" t="n">
        <f aca="false">+AL15+AL29</f>
        <v>15149.140375925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34.553859303114</v>
      </c>
      <c r="J15" s="62" t="n">
        <v>90.4765365935437</v>
      </c>
      <c r="K15" s="62" t="n">
        <v>225.030395896658</v>
      </c>
      <c r="L15" s="62" t="n">
        <v>0.0826669382984047</v>
      </c>
      <c r="M15" s="62" t="n">
        <v>0.00569303793652983</v>
      </c>
      <c r="N15" s="62" t="n">
        <v>90.4765365935437</v>
      </c>
      <c r="O15" s="62" t="n">
        <v>134.465499326879</v>
      </c>
      <c r="P15" s="62" t="n">
        <v>0</v>
      </c>
      <c r="Q15" s="62" t="n">
        <v>134.465499326879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5209.92543221657</v>
      </c>
      <c r="AE15" s="62" t="n">
        <f aca="false">SUM(AE16:AE28)</f>
        <v>3503.25149690201</v>
      </c>
      <c r="AF15" s="62" t="n">
        <f aca="false">SUM(AF16:AF28)</f>
        <v>8713.17692911858</v>
      </c>
      <c r="AG15" s="62" t="n">
        <f aca="false">SUM(AG16:AG28)</f>
        <v>3.20086385091423</v>
      </c>
      <c r="AH15" s="62" t="n">
        <f aca="false">SUM(AH16:AH28)</f>
        <v>0.220434428902435</v>
      </c>
      <c r="AI15" s="62" t="n">
        <f aca="false">SUM(AI16:AI28)</f>
        <v>3503.25149690201</v>
      </c>
      <c r="AJ15" s="62" t="n">
        <f aca="false">SUM(AJ16:AJ28)</f>
        <v>5206.50413393676</v>
      </c>
      <c r="AK15" s="62" t="n">
        <f aca="false">SUM(AK16:AK28)</f>
        <v>0</v>
      </c>
      <c r="AL15" s="62" t="n">
        <f aca="false">SUM(AL16:AL28)</f>
        <v>5206.50413393676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16.522915505544</v>
      </c>
      <c r="J25" s="75" t="n">
        <v>0</v>
      </c>
      <c r="K25" s="75" t="n">
        <v>116.522915505544</v>
      </c>
      <c r="L25" s="75" t="n">
        <v>0.07241799096019</v>
      </c>
      <c r="M25" s="75" t="n">
        <v>0.00498722195728872</v>
      </c>
      <c r="N25" s="75" t="n">
        <v>0</v>
      </c>
      <c r="O25" s="75" t="n">
        <v>116.445510292626</v>
      </c>
      <c r="P25" s="75" t="n">
        <v>0</v>
      </c>
      <c r="Q25" s="75" t="n">
        <v>116.445510292626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5150.2946035863</v>
      </c>
      <c r="AE25" s="75" t="n">
        <v>0</v>
      </c>
      <c r="AF25" s="75" t="n">
        <f aca="false">SUM(AG25:AJ25)</f>
        <v>5150.2946035863</v>
      </c>
      <c r="AG25" s="75" t="n">
        <v>3.20086385091423</v>
      </c>
      <c r="AH25" s="75" t="n">
        <v>0.220434428902435</v>
      </c>
      <c r="AI25" s="75" t="n">
        <v>0</v>
      </c>
      <c r="AJ25" s="75" t="n">
        <f aca="false">SUM(AK25:AL25)</f>
        <v>5146.87330530648</v>
      </c>
      <c r="AK25" s="75" t="n">
        <v>0</v>
      </c>
      <c r="AL25" s="75" t="n">
        <v>5146.87330530648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1.5400523923108</v>
      </c>
      <c r="J28" s="75" t="n">
        <v>90.4765365935437</v>
      </c>
      <c r="K28" s="75" t="n">
        <v>92.0165889858545</v>
      </c>
      <c r="L28" s="75" t="n">
        <v>0</v>
      </c>
      <c r="M28" s="75" t="n">
        <v>0</v>
      </c>
      <c r="N28" s="75" t="n">
        <v>90.4765365935437</v>
      </c>
      <c r="O28" s="75" t="n">
        <v>1.5400523923108</v>
      </c>
      <c r="P28" s="75" t="n">
        <v>0</v>
      </c>
      <c r="Q28" s="75" t="n">
        <v>1.5400523923108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59.6308286302742</v>
      </c>
      <c r="AE28" s="75" t="n">
        <v>3503.25149690201</v>
      </c>
      <c r="AF28" s="75" t="n">
        <f aca="false">SUM(AG28:AJ28)</f>
        <v>3562.88232553229</v>
      </c>
      <c r="AG28" s="75" t="n">
        <v>0</v>
      </c>
      <c r="AH28" s="75" t="n">
        <v>0</v>
      </c>
      <c r="AI28" s="75" t="n">
        <v>3503.25149690201</v>
      </c>
      <c r="AJ28" s="75" t="n">
        <f aca="false">SUM(AK28:AL28)</f>
        <v>59.6308286302742</v>
      </c>
      <c r="AK28" s="75" t="n">
        <v>0</v>
      </c>
      <c r="AL28" s="75" t="n">
        <v>59.6308286302742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257.289144791036</v>
      </c>
      <c r="J29" s="62" t="n">
        <v>0</v>
      </c>
      <c r="K29" s="62" t="n">
        <v>257.289144791036</v>
      </c>
      <c r="L29" s="62" t="n">
        <v>0.499886806935694</v>
      </c>
      <c r="M29" s="62" t="n">
        <v>0</v>
      </c>
      <c r="N29" s="62" t="n">
        <v>0.00629718894968517</v>
      </c>
      <c r="O29" s="62" t="n">
        <v>256.78296079515</v>
      </c>
      <c r="P29" s="62" t="n">
        <v>0</v>
      </c>
      <c r="Q29" s="62" t="n">
        <v>256.78296079515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9962.2356863089</v>
      </c>
      <c r="AE29" s="62" t="n">
        <f aca="false">SUM(AE30:AE43)</f>
        <v>0</v>
      </c>
      <c r="AF29" s="62" t="n">
        <f aca="false">SUM(AF30:AF43)</f>
        <v>9962.2356863089</v>
      </c>
      <c r="AG29" s="62" t="n">
        <f aca="false">SUM(AG30:AG43)</f>
        <v>19.3556171645501</v>
      </c>
      <c r="AH29" s="62" t="n">
        <f aca="false">SUM(AH30:AH43)</f>
        <v>0</v>
      </c>
      <c r="AI29" s="62" t="n">
        <f aca="false">SUM(AI30:AI43)</f>
        <v>0.24382715613181</v>
      </c>
      <c r="AJ29" s="62" t="n">
        <f aca="false">SUM(AJ30:AJ43)</f>
        <v>9942.63624198822</v>
      </c>
      <c r="AK29" s="62" t="n">
        <f aca="false">SUM(AK30:AK43)</f>
        <v>0</v>
      </c>
      <c r="AL29" s="62" t="n">
        <f aca="false">SUM(AL30:AL43)</f>
        <v>9942.63624198822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35.7393330824982</v>
      </c>
      <c r="J31" s="75" t="n">
        <v>0</v>
      </c>
      <c r="K31" s="75" t="n">
        <v>35.7393330824982</v>
      </c>
      <c r="L31" s="75" t="n">
        <v>0</v>
      </c>
      <c r="M31" s="75" t="n">
        <v>0</v>
      </c>
      <c r="N31" s="75" t="n">
        <v>0</v>
      </c>
      <c r="O31" s="75" t="n">
        <v>35.7393330824982</v>
      </c>
      <c r="P31" s="75" t="n">
        <v>0</v>
      </c>
      <c r="Q31" s="75" t="n">
        <v>35.7393330824982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192.39911378208</v>
      </c>
      <c r="AE31" s="75" t="n">
        <v>0</v>
      </c>
      <c r="AF31" s="75" t="n">
        <f aca="false">SUM(AG31:AJ31)</f>
        <v>1192.39911378208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1192.39911378208</v>
      </c>
      <c r="AK31" s="75" t="n">
        <v>0</v>
      </c>
      <c r="AL31" s="75" t="n">
        <v>1192.39911378208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44.1618288998375</v>
      </c>
      <c r="J35" s="75" t="n">
        <v>0</v>
      </c>
      <c r="K35" s="75" t="n">
        <v>44.1618288998375</v>
      </c>
      <c r="L35" s="75" t="n">
        <v>0.00292720695398709</v>
      </c>
      <c r="M35" s="75" t="n">
        <v>0</v>
      </c>
      <c r="N35" s="75" t="n">
        <v>0</v>
      </c>
      <c r="O35" s="75" t="n">
        <v>44.1589016928835</v>
      </c>
      <c r="P35" s="75" t="n">
        <v>0</v>
      </c>
      <c r="Q35" s="75" t="n">
        <v>44.1589016928835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611.66466257816</v>
      </c>
      <c r="AE35" s="75" t="n">
        <v>0</v>
      </c>
      <c r="AF35" s="75" t="n">
        <f aca="false">SUM(AG35:AJ35)</f>
        <v>1611.66466257816</v>
      </c>
      <c r="AG35" s="75" t="n">
        <v>0.106827007062912</v>
      </c>
      <c r="AH35" s="75" t="n">
        <v>0</v>
      </c>
      <c r="AI35" s="75" t="n">
        <v>0</v>
      </c>
      <c r="AJ35" s="75" t="n">
        <f aca="false">SUM(AK35:AL35)</f>
        <v>1611.55783557109</v>
      </c>
      <c r="AK35" s="75" t="n">
        <v>0</v>
      </c>
      <c r="AL35" s="75" t="n">
        <v>1611.55783557109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1.0530725220512</v>
      </c>
      <c r="J36" s="75" t="n">
        <v>0</v>
      </c>
      <c r="K36" s="75" t="n">
        <v>11.0530725220512</v>
      </c>
      <c r="L36" s="75" t="n">
        <v>0</v>
      </c>
      <c r="M36" s="75" t="n">
        <v>0</v>
      </c>
      <c r="N36" s="75" t="n">
        <v>4.44327275510318E-005</v>
      </c>
      <c r="O36" s="75" t="n">
        <v>11.0530280893236</v>
      </c>
      <c r="P36" s="75" t="n">
        <v>0</v>
      </c>
      <c r="Q36" s="75" t="n">
        <v>11.0530280893236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420.47900228304</v>
      </c>
      <c r="AE36" s="75" t="n">
        <v>0</v>
      </c>
      <c r="AF36" s="75" t="n">
        <f aca="false">SUM(AG36:AJ36)</f>
        <v>420.47900228304</v>
      </c>
      <c r="AG36" s="75" t="n">
        <v>0</v>
      </c>
      <c r="AH36" s="75" t="n">
        <v>0</v>
      </c>
      <c r="AI36" s="75" t="n">
        <v>0.00169030185155293</v>
      </c>
      <c r="AJ36" s="75" t="n">
        <f aca="false">SUM(AK36:AL36)</f>
        <v>420.477311981189</v>
      </c>
      <c r="AK36" s="75" t="n">
        <v>0</v>
      </c>
      <c r="AL36" s="75" t="n">
        <v>420.477311981189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35.851396393872</v>
      </c>
      <c r="J37" s="75" t="n">
        <v>0</v>
      </c>
      <c r="K37" s="75" t="n">
        <v>35.851396393872</v>
      </c>
      <c r="L37" s="75" t="n">
        <v>0.0742196779203985</v>
      </c>
      <c r="M37" s="75" t="n">
        <v>0</v>
      </c>
      <c r="N37" s="75" t="n">
        <v>0.00622421052631583</v>
      </c>
      <c r="O37" s="75" t="n">
        <v>35.7709525054253</v>
      </c>
      <c r="P37" s="75" t="n">
        <v>0</v>
      </c>
      <c r="Q37" s="75" t="n">
        <v>35.7709525054253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394.6931511521</v>
      </c>
      <c r="AE37" s="75" t="n">
        <v>0</v>
      </c>
      <c r="AF37" s="75" t="n">
        <f aca="false">SUM(AG37:AJ37)</f>
        <v>1394.6931511521</v>
      </c>
      <c r="AG37" s="75" t="n">
        <v>2.88729831717205</v>
      </c>
      <c r="AH37" s="75" t="n">
        <v>0</v>
      </c>
      <c r="AI37" s="75" t="n">
        <v>0.242134607450473</v>
      </c>
      <c r="AJ37" s="75" t="n">
        <f aca="false">SUM(AK37:AL37)</f>
        <v>1391.56371822748</v>
      </c>
      <c r="AK37" s="75" t="n">
        <v>0</v>
      </c>
      <c r="AL37" s="75" t="n">
        <v>1391.56371822748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06.697478445026</v>
      </c>
      <c r="J40" s="75" t="n">
        <v>0</v>
      </c>
      <c r="K40" s="75" t="n">
        <v>106.697478445026</v>
      </c>
      <c r="L40" s="75" t="n">
        <v>0.326732173407329</v>
      </c>
      <c r="M40" s="75" t="n">
        <v>0</v>
      </c>
      <c r="N40" s="75" t="n">
        <v>4.48682544207906E-008</v>
      </c>
      <c r="O40" s="75" t="n">
        <v>106.370746226751</v>
      </c>
      <c r="P40" s="75" t="n">
        <v>0</v>
      </c>
      <c r="Q40" s="75" t="n">
        <v>106.370746226751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5342.99975651352</v>
      </c>
      <c r="AE40" s="75" t="n">
        <v>0</v>
      </c>
      <c r="AF40" s="75" t="n">
        <f aca="false">SUM(AG40:AJ40)</f>
        <v>5342.99975651352</v>
      </c>
      <c r="AG40" s="75" t="n">
        <v>16.3614918403151</v>
      </c>
      <c r="AH40" s="75" t="n">
        <v>0</v>
      </c>
      <c r="AI40" s="75" t="n">
        <v>2.24682978397646E-006</v>
      </c>
      <c r="AJ40" s="75" t="n">
        <f aca="false">SUM(AK40:AL40)</f>
        <v>5326.63826242638</v>
      </c>
      <c r="AK40" s="75" t="n">
        <v>0</v>
      </c>
      <c r="AL40" s="75" t="n">
        <v>5326.63826242638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203.330826195766</v>
      </c>
      <c r="J14" s="62" t="n">
        <v>38.668126940986</v>
      </c>
      <c r="K14" s="62" t="n">
        <v>241.998953136752</v>
      </c>
      <c r="L14" s="62" t="n">
        <v>0</v>
      </c>
      <c r="M14" s="62" t="n">
        <v>0.00580470419176966</v>
      </c>
      <c r="N14" s="62" t="n">
        <v>38.6682306276271</v>
      </c>
      <c r="O14" s="62" t="n">
        <v>203.324917804933</v>
      </c>
      <c r="P14" s="62" t="n">
        <v>0</v>
      </c>
      <c r="Q14" s="62" t="n">
        <v>203.324917804933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7872.96959030006</v>
      </c>
      <c r="AE14" s="62" t="n">
        <f aca="false">+AE15+AE29</f>
        <v>1497.22987515498</v>
      </c>
      <c r="AF14" s="62" t="n">
        <f aca="false">+AF15+AF29</f>
        <v>9370.19946545504</v>
      </c>
      <c r="AG14" s="62" t="n">
        <f aca="false">+AG15+AG29</f>
        <v>0</v>
      </c>
      <c r="AH14" s="62" t="n">
        <f aca="false">+AH15+AH29</f>
        <v>0.224758146305321</v>
      </c>
      <c r="AI14" s="62" t="n">
        <f aca="false">+AI15+AI29</f>
        <v>1497.23388990172</v>
      </c>
      <c r="AJ14" s="62" t="n">
        <f aca="false">+AJ15+AJ29</f>
        <v>7872.74081740701</v>
      </c>
      <c r="AK14" s="62" t="n">
        <f aca="false">+AK15+AK29</f>
        <v>0</v>
      </c>
      <c r="AL14" s="62" t="n">
        <f aca="false">+AL15+AL29</f>
        <v>7872.74081740701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65.8839908588333</v>
      </c>
      <c r="J15" s="62" t="n">
        <v>38.668126940986</v>
      </c>
      <c r="K15" s="62" t="n">
        <v>104.552117799819</v>
      </c>
      <c r="L15" s="62" t="n">
        <v>0</v>
      </c>
      <c r="M15" s="62" t="n">
        <v>0.00580470419176966</v>
      </c>
      <c r="N15" s="62" t="n">
        <v>38.668126940986</v>
      </c>
      <c r="O15" s="62" t="n">
        <v>65.8781861546416</v>
      </c>
      <c r="P15" s="62" t="n">
        <v>0</v>
      </c>
      <c r="Q15" s="62" t="n">
        <v>65.8781861546416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2551.02812605403</v>
      </c>
      <c r="AE15" s="62" t="n">
        <f aca="false">SUM(AE16:AE28)</f>
        <v>1497.22987515498</v>
      </c>
      <c r="AF15" s="62" t="n">
        <f aca="false">SUM(AF16:AF28)</f>
        <v>4048.258001209</v>
      </c>
      <c r="AG15" s="62" t="n">
        <f aca="false">SUM(AG16:AG28)</f>
        <v>0</v>
      </c>
      <c r="AH15" s="62" t="n">
        <f aca="false">SUM(AH16:AH28)</f>
        <v>0.224758146305321</v>
      </c>
      <c r="AI15" s="62" t="n">
        <f aca="false">SUM(AI16:AI28)</f>
        <v>1497.22987515498</v>
      </c>
      <c r="AJ15" s="62" t="n">
        <f aca="false">SUM(AJ16:AJ28)</f>
        <v>2550.80336790772</v>
      </c>
      <c r="AK15" s="62" t="n">
        <f aca="false">SUM(AK16:AK28)</f>
        <v>0</v>
      </c>
      <c r="AL15" s="62" t="n">
        <f aca="false">SUM(AL16:AL28)</f>
        <v>2550.80336790772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57.7157731088767</v>
      </c>
      <c r="J25" s="75" t="n">
        <v>0</v>
      </c>
      <c r="K25" s="75" t="n">
        <v>57.7157731088767</v>
      </c>
      <c r="L25" s="75" t="n">
        <v>0</v>
      </c>
      <c r="M25" s="75" t="n">
        <v>0.00508504396484059</v>
      </c>
      <c r="N25" s="75" t="n">
        <v>0</v>
      </c>
      <c r="O25" s="75" t="n">
        <v>57.7106880649118</v>
      </c>
      <c r="P25" s="75" t="n">
        <v>0</v>
      </c>
      <c r="Q25" s="75" t="n">
        <v>57.7106880649118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2551.02812605403</v>
      </c>
      <c r="AE25" s="75" t="n">
        <v>0</v>
      </c>
      <c r="AF25" s="75" t="n">
        <f aca="false">SUM(AG25:AJ25)</f>
        <v>2551.02812605403</v>
      </c>
      <c r="AG25" s="75" t="n">
        <v>0</v>
      </c>
      <c r="AH25" s="75" t="n">
        <v>0.224758146305321</v>
      </c>
      <c r="AI25" s="75" t="n">
        <v>0</v>
      </c>
      <c r="AJ25" s="75" t="n">
        <f aca="false">SUM(AK25:AL25)</f>
        <v>2550.80336790772</v>
      </c>
      <c r="AK25" s="75" t="n">
        <v>0</v>
      </c>
      <c r="AL25" s="75" t="n">
        <v>2550.80336790772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38.668126940986</v>
      </c>
      <c r="K28" s="75" t="n">
        <v>38.668126940986</v>
      </c>
      <c r="L28" s="75" t="n">
        <v>0</v>
      </c>
      <c r="M28" s="75" t="n">
        <v>0</v>
      </c>
      <c r="N28" s="75" t="n">
        <v>38.668126940986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1497.22987515498</v>
      </c>
      <c r="AF28" s="75" t="n">
        <f aca="false">SUM(AG28:AJ28)</f>
        <v>1497.22987515498</v>
      </c>
      <c r="AG28" s="75" t="n">
        <v>0</v>
      </c>
      <c r="AH28" s="75" t="n">
        <v>0</v>
      </c>
      <c r="AI28" s="75" t="n">
        <v>1497.22987515498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37.446835336933</v>
      </c>
      <c r="J29" s="62" t="n">
        <v>0</v>
      </c>
      <c r="K29" s="62" t="n">
        <v>137.446835336933</v>
      </c>
      <c r="L29" s="62" t="n">
        <v>0</v>
      </c>
      <c r="M29" s="62" t="n">
        <v>0</v>
      </c>
      <c r="N29" s="62" t="n">
        <v>0.000103686641084408</v>
      </c>
      <c r="O29" s="62" t="n">
        <v>137.446731650292</v>
      </c>
      <c r="P29" s="62" t="n">
        <v>0</v>
      </c>
      <c r="Q29" s="62" t="n">
        <v>137.446731650292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5321.94146424603</v>
      </c>
      <c r="AE29" s="62" t="n">
        <f aca="false">SUM(AE30:AE43)</f>
        <v>0</v>
      </c>
      <c r="AF29" s="62" t="n">
        <f aca="false">SUM(AF30:AF43)</f>
        <v>5321.94146424603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0.0040147467427883</v>
      </c>
      <c r="AJ29" s="62" t="n">
        <f aca="false">SUM(AJ30:AJ43)</f>
        <v>5321.93744949929</v>
      </c>
      <c r="AK29" s="62" t="n">
        <f aca="false">SUM(AK30:AK43)</f>
        <v>0</v>
      </c>
      <c r="AL29" s="62" t="n">
        <f aca="false">SUM(AL30:AL43)</f>
        <v>5321.93744949929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63.3215681936545</v>
      </c>
      <c r="J31" s="75" t="n">
        <v>0</v>
      </c>
      <c r="K31" s="75" t="n">
        <v>63.3215681936545</v>
      </c>
      <c r="L31" s="75" t="n">
        <v>0</v>
      </c>
      <c r="M31" s="75" t="n">
        <v>0</v>
      </c>
      <c r="N31" s="75" t="n">
        <v>0</v>
      </c>
      <c r="O31" s="75" t="n">
        <v>63.3215681936545</v>
      </c>
      <c r="P31" s="75" t="n">
        <v>0</v>
      </c>
      <c r="Q31" s="75" t="n">
        <v>63.3215681936545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2112.64663565812</v>
      </c>
      <c r="AE31" s="75" t="n">
        <v>0</v>
      </c>
      <c r="AF31" s="75" t="n">
        <f aca="false">SUM(AG31:AJ31)</f>
        <v>2112.64663565812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2112.64663565812</v>
      </c>
      <c r="AK31" s="75" t="n">
        <v>0</v>
      </c>
      <c r="AL31" s="75" t="n">
        <v>2112.64663565812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62.5669292515202</v>
      </c>
      <c r="J35" s="75" t="n">
        <v>0</v>
      </c>
      <c r="K35" s="75" t="n">
        <v>62.5669292515202</v>
      </c>
      <c r="L35" s="75" t="n">
        <v>0</v>
      </c>
      <c r="M35" s="75" t="n">
        <v>0</v>
      </c>
      <c r="N35" s="75" t="n">
        <v>0</v>
      </c>
      <c r="O35" s="75" t="n">
        <v>62.5669292515202</v>
      </c>
      <c r="P35" s="75" t="n">
        <v>0</v>
      </c>
      <c r="Q35" s="75" t="n">
        <v>62.5669292515202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2283.34992985478</v>
      </c>
      <c r="AE35" s="75" t="n">
        <v>0</v>
      </c>
      <c r="AF35" s="75" t="n">
        <f aca="false">SUM(AG35:AJ35)</f>
        <v>2283.34992985478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2283.34992985478</v>
      </c>
      <c r="AK35" s="75" t="n">
        <v>0</v>
      </c>
      <c r="AL35" s="75" t="n">
        <v>2283.34992985478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8.71201235803642</v>
      </c>
      <c r="J36" s="75" t="n">
        <v>0</v>
      </c>
      <c r="K36" s="75" t="n">
        <v>8.71201235803642</v>
      </c>
      <c r="L36" s="75" t="n">
        <v>0</v>
      </c>
      <c r="M36" s="75" t="n">
        <v>0</v>
      </c>
      <c r="N36" s="75" t="n">
        <v>3.78711407578047E-005</v>
      </c>
      <c r="O36" s="75" t="n">
        <v>8.71197448689567</v>
      </c>
      <c r="P36" s="75" t="n">
        <v>0</v>
      </c>
      <c r="Q36" s="75" t="n">
        <v>8.71197448689567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331.420811441927</v>
      </c>
      <c r="AE36" s="75" t="n">
        <v>0</v>
      </c>
      <c r="AF36" s="75" t="n">
        <f aca="false">SUM(AG36:AJ36)</f>
        <v>331.420811441927</v>
      </c>
      <c r="AG36" s="75" t="n">
        <v>0</v>
      </c>
      <c r="AH36" s="75" t="n">
        <v>0</v>
      </c>
      <c r="AI36" s="75" t="n">
        <v>0.00144068714372347</v>
      </c>
      <c r="AJ36" s="75" t="n">
        <f aca="false">SUM(AK36:AL36)</f>
        <v>331.419370754783</v>
      </c>
      <c r="AK36" s="75" t="n">
        <v>0</v>
      </c>
      <c r="AL36" s="75" t="n">
        <v>331.419370754783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0.667809288988201</v>
      </c>
      <c r="J37" s="75" t="n">
        <v>0</v>
      </c>
      <c r="K37" s="75" t="n">
        <v>0.667809288988201</v>
      </c>
      <c r="L37" s="75" t="n">
        <v>0</v>
      </c>
      <c r="M37" s="75" t="n">
        <v>0</v>
      </c>
      <c r="N37" s="75" t="n">
        <v>4.29473684210527E-005</v>
      </c>
      <c r="O37" s="75" t="n">
        <v>0.66776634161978</v>
      </c>
      <c r="P37" s="75" t="n">
        <v>0</v>
      </c>
      <c r="Q37" s="75" t="n">
        <v>0.66776634161978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25.9791566106697</v>
      </c>
      <c r="AE37" s="75" t="n">
        <v>0</v>
      </c>
      <c r="AF37" s="75" t="n">
        <f aca="false">SUM(AG37:AJ37)</f>
        <v>25.9791566106697</v>
      </c>
      <c r="AG37" s="75" t="n">
        <v>0</v>
      </c>
      <c r="AH37" s="75" t="n">
        <v>0</v>
      </c>
      <c r="AI37" s="75" t="n">
        <v>0.00167074107626911</v>
      </c>
      <c r="AJ37" s="75" t="n">
        <f aca="false">SUM(AK37:AL37)</f>
        <v>25.9774858695934</v>
      </c>
      <c r="AK37" s="75" t="n">
        <v>0</v>
      </c>
      <c r="AL37" s="75" t="n">
        <v>25.9774858695934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1.353605324867</v>
      </c>
      <c r="J40" s="75" t="n">
        <v>0</v>
      </c>
      <c r="K40" s="75" t="n">
        <v>11.353605324867</v>
      </c>
      <c r="L40" s="75" t="n">
        <v>0</v>
      </c>
      <c r="M40" s="75" t="n">
        <v>0</v>
      </c>
      <c r="N40" s="75" t="n">
        <v>1.80388944426756E-005</v>
      </c>
      <c r="O40" s="75" t="n">
        <v>11.3535872859725</v>
      </c>
      <c r="P40" s="75" t="n">
        <v>0</v>
      </c>
      <c r="Q40" s="75" t="n">
        <v>11.3535872859725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568.544930680531</v>
      </c>
      <c r="AE40" s="75" t="n">
        <v>0</v>
      </c>
      <c r="AF40" s="75" t="n">
        <f aca="false">SUM(AG40:AJ40)</f>
        <v>568.544930680531</v>
      </c>
      <c r="AG40" s="75" t="n">
        <v>0</v>
      </c>
      <c r="AH40" s="75" t="n">
        <v>0</v>
      </c>
      <c r="AI40" s="75" t="n">
        <v>0.000903318522795716</v>
      </c>
      <c r="AJ40" s="75" t="n">
        <f aca="false">SUM(AK40:AL40)</f>
        <v>568.544027362008</v>
      </c>
      <c r="AK40" s="75" t="n">
        <v>0</v>
      </c>
      <c r="AL40" s="75" t="n">
        <v>568.544027362008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392.181341540914</v>
      </c>
      <c r="J14" s="62" t="n">
        <v>66.4691594807947</v>
      </c>
      <c r="K14" s="62" t="n">
        <v>458.650501021709</v>
      </c>
      <c r="L14" s="62" t="n">
        <v>0.000928916210708505</v>
      </c>
      <c r="M14" s="62" t="n">
        <v>0.521121695710546</v>
      </c>
      <c r="N14" s="62" t="n">
        <v>66.478189154609</v>
      </c>
      <c r="O14" s="62" t="n">
        <v>391.650261255179</v>
      </c>
      <c r="P14" s="62" t="n">
        <v>0</v>
      </c>
      <c r="Q14" s="62" t="n">
        <v>391.650261255179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5185.2615444642</v>
      </c>
      <c r="AE14" s="62" t="n">
        <f aca="false">+AE15+AE29</f>
        <v>2573.68585509637</v>
      </c>
      <c r="AF14" s="62" t="n">
        <f aca="false">+AF15+AF29</f>
        <v>17758.9473995606</v>
      </c>
      <c r="AG14" s="62" t="n">
        <f aca="false">+AG15+AG29</f>
        <v>0.0359676356786333</v>
      </c>
      <c r="AH14" s="62" t="n">
        <f aca="false">+AH15+AH29</f>
        <v>20.1778320579123</v>
      </c>
      <c r="AI14" s="62" t="n">
        <f aca="false">+AI15+AI29</f>
        <v>2574.03548406646</v>
      </c>
      <c r="AJ14" s="62" t="n">
        <f aca="false">+AJ15+AJ29</f>
        <v>15164.6981158005</v>
      </c>
      <c r="AK14" s="62" t="n">
        <f aca="false">+AK15+AK29</f>
        <v>0</v>
      </c>
      <c r="AL14" s="62" t="n">
        <f aca="false">+AL15+AL29</f>
        <v>15164.6981158005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17.362406747787</v>
      </c>
      <c r="J15" s="62" t="n">
        <v>66.4691594807947</v>
      </c>
      <c r="K15" s="62" t="n">
        <v>183.831566228582</v>
      </c>
      <c r="L15" s="62" t="n">
        <v>0</v>
      </c>
      <c r="M15" s="62" t="n">
        <v>0.512243175271225</v>
      </c>
      <c r="N15" s="62" t="n">
        <v>66.4691594807947</v>
      </c>
      <c r="O15" s="62" t="n">
        <v>116.850163572516</v>
      </c>
      <c r="P15" s="62" t="n">
        <v>0</v>
      </c>
      <c r="Q15" s="62" t="n">
        <v>116.850163572516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4544.27238927433</v>
      </c>
      <c r="AE15" s="62" t="n">
        <f aca="false">SUM(AE16:AE28)</f>
        <v>2573.68585509637</v>
      </c>
      <c r="AF15" s="62" t="n">
        <f aca="false">SUM(AF16:AF28)</f>
        <v>7117.9582443707</v>
      </c>
      <c r="AG15" s="62" t="n">
        <f aca="false">SUM(AG16:AG28)</f>
        <v>0</v>
      </c>
      <c r="AH15" s="62" t="n">
        <f aca="false">SUM(AH16:AH28)</f>
        <v>19.8340557465018</v>
      </c>
      <c r="AI15" s="62" t="n">
        <f aca="false">SUM(AI16:AI28)</f>
        <v>2573.68585509637</v>
      </c>
      <c r="AJ15" s="62" t="n">
        <f aca="false">SUM(AJ16:AJ28)</f>
        <v>4524.43833352782</v>
      </c>
      <c r="AK15" s="62" t="n">
        <f aca="false">SUM(AK16:AK28)</f>
        <v>0</v>
      </c>
      <c r="AL15" s="62" t="n">
        <f aca="false">SUM(AL16:AL28)</f>
        <v>4524.43833352782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.0926652602430934</v>
      </c>
      <c r="J18" s="75" t="n">
        <v>0</v>
      </c>
      <c r="K18" s="75" t="n">
        <v>0.0926652602430934</v>
      </c>
      <c r="L18" s="75" t="n">
        <v>0</v>
      </c>
      <c r="M18" s="75" t="n">
        <v>0</v>
      </c>
      <c r="N18" s="75" t="n">
        <v>0</v>
      </c>
      <c r="O18" s="75" t="n">
        <v>0.0926652602430934</v>
      </c>
      <c r="P18" s="75" t="n">
        <v>0</v>
      </c>
      <c r="Q18" s="75" t="n">
        <v>0.0926652602430934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3.45231840256464</v>
      </c>
      <c r="AE18" s="75" t="n">
        <v>0</v>
      </c>
      <c r="AF18" s="75" t="n">
        <f aca="false">SUM(AG18:AJ18)</f>
        <v>3.45231840256464</v>
      </c>
      <c r="AG18" s="75" t="n">
        <v>0</v>
      </c>
      <c r="AH18" s="75" t="n">
        <v>0</v>
      </c>
      <c r="AI18" s="75" t="n">
        <v>0</v>
      </c>
      <c r="AJ18" s="75" t="n">
        <f aca="false">SUM(AK18:AL18)</f>
        <v>3.45231840256464</v>
      </c>
      <c r="AK18" s="75" t="n">
        <v>0</v>
      </c>
      <c r="AL18" s="75" t="n">
        <v>3.45231840256464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02.317274103082</v>
      </c>
      <c r="J25" s="75" t="n">
        <v>0</v>
      </c>
      <c r="K25" s="75" t="n">
        <v>102.317274103082</v>
      </c>
      <c r="L25" s="75" t="n">
        <v>0</v>
      </c>
      <c r="M25" s="75" t="n">
        <v>0.448735884015756</v>
      </c>
      <c r="N25" s="75" t="n">
        <v>0</v>
      </c>
      <c r="O25" s="75" t="n">
        <v>101.868538219066</v>
      </c>
      <c r="P25" s="75" t="n">
        <v>0</v>
      </c>
      <c r="Q25" s="75" t="n">
        <v>101.868538219066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4522.40747994064</v>
      </c>
      <c r="AE25" s="75" t="n">
        <v>0</v>
      </c>
      <c r="AF25" s="75" t="n">
        <f aca="false">SUM(AG25:AJ25)</f>
        <v>4522.40747994064</v>
      </c>
      <c r="AG25" s="75" t="n">
        <v>0</v>
      </c>
      <c r="AH25" s="75" t="n">
        <v>19.8340557465018</v>
      </c>
      <c r="AI25" s="75" t="n">
        <v>0</v>
      </c>
      <c r="AJ25" s="75" t="n">
        <f aca="false">SUM(AK25:AL25)</f>
        <v>4502.57342419414</v>
      </c>
      <c r="AK25" s="75" t="n">
        <v>0</v>
      </c>
      <c r="AL25" s="75" t="n">
        <v>4502.57342419414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.475531790576373</v>
      </c>
      <c r="J28" s="75" t="n">
        <v>66.4691594807947</v>
      </c>
      <c r="K28" s="75" t="n">
        <v>66.9446912713711</v>
      </c>
      <c r="L28" s="75" t="n">
        <v>0</v>
      </c>
      <c r="M28" s="75" t="n">
        <v>0</v>
      </c>
      <c r="N28" s="75" t="n">
        <v>66.4691594807947</v>
      </c>
      <c r="O28" s="75" t="n">
        <v>0.475531790576373</v>
      </c>
      <c r="P28" s="75" t="n">
        <v>0</v>
      </c>
      <c r="Q28" s="75" t="n">
        <v>0.475531790576373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18.4125909311172</v>
      </c>
      <c r="AE28" s="75" t="n">
        <v>2573.68585509637</v>
      </c>
      <c r="AF28" s="75" t="n">
        <f aca="false">SUM(AG28:AJ28)</f>
        <v>2592.09844602749</v>
      </c>
      <c r="AG28" s="75" t="n">
        <v>0</v>
      </c>
      <c r="AH28" s="75" t="n">
        <v>0</v>
      </c>
      <c r="AI28" s="75" t="n">
        <v>2573.68585509637</v>
      </c>
      <c r="AJ28" s="75" t="n">
        <f aca="false">SUM(AK28:AL28)</f>
        <v>18.4125909311172</v>
      </c>
      <c r="AK28" s="75" t="n">
        <v>0</v>
      </c>
      <c r="AL28" s="75" t="n">
        <v>18.4125909311172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274.818934793127</v>
      </c>
      <c r="J29" s="62" t="n">
        <v>0</v>
      </c>
      <c r="K29" s="62" t="n">
        <v>274.818934793127</v>
      </c>
      <c r="L29" s="62" t="n">
        <v>0.000928916210708505</v>
      </c>
      <c r="M29" s="62" t="n">
        <v>0.00887852043932097</v>
      </c>
      <c r="N29" s="62" t="n">
        <v>0.00902967381432926</v>
      </c>
      <c r="O29" s="62" t="n">
        <v>274.800097682663</v>
      </c>
      <c r="P29" s="62" t="n">
        <v>0</v>
      </c>
      <c r="Q29" s="62" t="n">
        <v>274.800097682663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0640.9891551899</v>
      </c>
      <c r="AE29" s="62" t="n">
        <f aca="false">SUM(AE30:AE43)</f>
        <v>0</v>
      </c>
      <c r="AF29" s="62" t="n">
        <f aca="false">SUM(AF30:AF43)</f>
        <v>10640.9891551899</v>
      </c>
      <c r="AG29" s="62" t="n">
        <f aca="false">SUM(AG30:AG43)</f>
        <v>0.0359676356786333</v>
      </c>
      <c r="AH29" s="62" t="n">
        <f aca="false">SUM(AH30:AH43)</f>
        <v>0.343776311410508</v>
      </c>
      <c r="AI29" s="62" t="n">
        <f aca="false">SUM(AI30:AI43)</f>
        <v>0.349628970090829</v>
      </c>
      <c r="AJ29" s="62" t="n">
        <f aca="false">SUM(AJ30:AJ43)</f>
        <v>10640.2597822727</v>
      </c>
      <c r="AK29" s="62" t="n">
        <f aca="false">SUM(AK30:AK43)</f>
        <v>0</v>
      </c>
      <c r="AL29" s="62" t="n">
        <f aca="false">SUM(AL30:AL43)</f>
        <v>10640.2597822727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77.4263169244174</v>
      </c>
      <c r="J31" s="75" t="n">
        <v>0</v>
      </c>
      <c r="K31" s="75" t="n">
        <v>77.4263169244174</v>
      </c>
      <c r="L31" s="75" t="n">
        <v>0</v>
      </c>
      <c r="M31" s="75" t="n">
        <v>0</v>
      </c>
      <c r="N31" s="75" t="n">
        <v>4.82052393551256E-006</v>
      </c>
      <c r="O31" s="75" t="n">
        <v>77.4263121038935</v>
      </c>
      <c r="P31" s="75" t="n">
        <v>0</v>
      </c>
      <c r="Q31" s="75" t="n">
        <v>77.4263121038935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2583.23431696314</v>
      </c>
      <c r="AE31" s="75" t="n">
        <v>0</v>
      </c>
      <c r="AF31" s="75" t="n">
        <f aca="false">SUM(AG31:AJ31)</f>
        <v>2583.23431696314</v>
      </c>
      <c r="AG31" s="75" t="n">
        <v>0</v>
      </c>
      <c r="AH31" s="75" t="n">
        <v>0</v>
      </c>
      <c r="AI31" s="75" t="n">
        <v>0.000160830882193638</v>
      </c>
      <c r="AJ31" s="75" t="n">
        <f aca="false">SUM(AK31:AL31)</f>
        <v>2583.23415613226</v>
      </c>
      <c r="AK31" s="75" t="n">
        <v>0</v>
      </c>
      <c r="AL31" s="75" t="n">
        <v>2583.23415613226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87.4057093531344</v>
      </c>
      <c r="J35" s="75" t="n">
        <v>0</v>
      </c>
      <c r="K35" s="75" t="n">
        <v>87.4057093531344</v>
      </c>
      <c r="L35" s="75" t="n">
        <v>0</v>
      </c>
      <c r="M35" s="75" t="n">
        <v>0</v>
      </c>
      <c r="N35" s="75" t="n">
        <v>0</v>
      </c>
      <c r="O35" s="75" t="n">
        <v>87.4057093531344</v>
      </c>
      <c r="P35" s="75" t="n">
        <v>0</v>
      </c>
      <c r="Q35" s="75" t="n">
        <v>87.4057093531344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3189.8292389911</v>
      </c>
      <c r="AE35" s="75" t="n">
        <v>0</v>
      </c>
      <c r="AF35" s="75" t="n">
        <f aca="false">SUM(AG35:AJ35)</f>
        <v>3189.8292389911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3189.8292389911</v>
      </c>
      <c r="AK35" s="75" t="n">
        <v>0</v>
      </c>
      <c r="AL35" s="75" t="n">
        <v>3189.8292389911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2.3219142367079</v>
      </c>
      <c r="J36" s="75" t="n">
        <v>0</v>
      </c>
      <c r="K36" s="75" t="n">
        <v>12.3219142367079</v>
      </c>
      <c r="L36" s="75" t="n">
        <v>0</v>
      </c>
      <c r="M36" s="75" t="n">
        <v>0</v>
      </c>
      <c r="N36" s="75" t="n">
        <v>0.0089002685229608</v>
      </c>
      <c r="O36" s="75" t="n">
        <v>12.313013968185</v>
      </c>
      <c r="P36" s="75" t="n">
        <v>0</v>
      </c>
      <c r="Q36" s="75" t="n">
        <v>12.313013968185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468.748051198587</v>
      </c>
      <c r="AE36" s="75" t="n">
        <v>0</v>
      </c>
      <c r="AF36" s="75" t="n">
        <f aca="false">SUM(AG36:AJ36)</f>
        <v>468.748051198586</v>
      </c>
      <c r="AG36" s="75" t="n">
        <v>0</v>
      </c>
      <c r="AH36" s="75" t="n">
        <v>0</v>
      </c>
      <c r="AI36" s="75" t="n">
        <v>0.338582418700281</v>
      </c>
      <c r="AJ36" s="75" t="n">
        <f aca="false">SUM(AK36:AL36)</f>
        <v>468.409468779886</v>
      </c>
      <c r="AK36" s="75" t="n">
        <v>0</v>
      </c>
      <c r="AL36" s="75" t="n">
        <v>468.409468779886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9.1426238681848</v>
      </c>
      <c r="J37" s="75" t="n">
        <v>0</v>
      </c>
      <c r="K37" s="75" t="n">
        <v>19.1426238681848</v>
      </c>
      <c r="L37" s="75" t="n">
        <v>0</v>
      </c>
      <c r="M37" s="75" t="n">
        <v>0</v>
      </c>
      <c r="N37" s="75" t="n">
        <v>0.000159530124027204</v>
      </c>
      <c r="O37" s="75" t="n">
        <v>19.1424643380608</v>
      </c>
      <c r="P37" s="75" t="n">
        <v>0</v>
      </c>
      <c r="Q37" s="75" t="n">
        <v>19.1424643380608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744.687490292611</v>
      </c>
      <c r="AE37" s="75" t="n">
        <v>0</v>
      </c>
      <c r="AF37" s="75" t="n">
        <f aca="false">SUM(AG37:AJ37)</f>
        <v>744.687490292611</v>
      </c>
      <c r="AG37" s="75" t="n">
        <v>0</v>
      </c>
      <c r="AH37" s="75" t="n">
        <v>0</v>
      </c>
      <c r="AI37" s="75" t="n">
        <v>0.00620605035683401</v>
      </c>
      <c r="AJ37" s="75" t="n">
        <f aca="false">SUM(AK37:AL37)</f>
        <v>744.681284242254</v>
      </c>
      <c r="AK37" s="75" t="n">
        <v>0</v>
      </c>
      <c r="AL37" s="75" t="n">
        <v>744.681284242254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72.9786434462027</v>
      </c>
      <c r="J40" s="75" t="n">
        <v>0</v>
      </c>
      <c r="K40" s="75" t="n">
        <v>72.9786434462027</v>
      </c>
      <c r="L40" s="75" t="n">
        <v>0.000718258695007638</v>
      </c>
      <c r="M40" s="75" t="n">
        <v>0.00686506967025733</v>
      </c>
      <c r="N40" s="75" t="n">
        <v>9.34510626756125E-005</v>
      </c>
      <c r="O40" s="75" t="n">
        <v>72.9709666667748</v>
      </c>
      <c r="P40" s="75" t="n">
        <v>0</v>
      </c>
      <c r="Q40" s="75" t="n">
        <v>72.9709666667748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3654.49005774443</v>
      </c>
      <c r="AE40" s="75" t="n">
        <v>0</v>
      </c>
      <c r="AF40" s="75" t="n">
        <f aca="false">SUM(AG40:AJ40)</f>
        <v>3654.49005774443</v>
      </c>
      <c r="AG40" s="75" t="n">
        <v>0.0359676356786333</v>
      </c>
      <c r="AH40" s="75" t="n">
        <v>0.343776311410508</v>
      </c>
      <c r="AI40" s="75" t="n">
        <v>0.00467967015152084</v>
      </c>
      <c r="AJ40" s="75" t="n">
        <f aca="false">SUM(AK40:AL40)</f>
        <v>3654.10563412719</v>
      </c>
      <c r="AK40" s="75" t="n">
        <v>0</v>
      </c>
      <c r="AL40" s="75" t="n">
        <v>3654.10563412719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55.0401915712313</v>
      </c>
      <c r="J14" s="62" t="n">
        <v>10.2792234071196</v>
      </c>
      <c r="K14" s="62" t="n">
        <v>65.3194149783509</v>
      </c>
      <c r="L14" s="62" t="n">
        <v>0.142366426215528</v>
      </c>
      <c r="M14" s="62" t="n">
        <v>0.00506728589274361</v>
      </c>
      <c r="N14" s="62" t="n">
        <v>10.3384623280262</v>
      </c>
      <c r="O14" s="62" t="n">
        <v>54.8335189382164</v>
      </c>
      <c r="P14" s="62" t="n">
        <v>0</v>
      </c>
      <c r="Q14" s="62" t="n">
        <v>54.8335189382164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2131.15621763808</v>
      </c>
      <c r="AE14" s="62" t="n">
        <f aca="false">+AE15+AE29</f>
        <v>398.01153032367</v>
      </c>
      <c r="AF14" s="62" t="n">
        <f aca="false">+AF15+AF29</f>
        <v>2529.16774796175</v>
      </c>
      <c r="AG14" s="62" t="n">
        <f aca="false">+AG15+AG29</f>
        <v>5.51242802306526</v>
      </c>
      <c r="AH14" s="62" t="n">
        <f aca="false">+AH15+AH29</f>
        <v>0.196205309767032</v>
      </c>
      <c r="AI14" s="62" t="n">
        <f aca="false">+AI15+AI29</f>
        <v>400.305261341176</v>
      </c>
      <c r="AJ14" s="62" t="n">
        <f aca="false">+AJ15+AJ29</f>
        <v>2123.15385328774</v>
      </c>
      <c r="AK14" s="62" t="n">
        <f aca="false">+AK15+AK29</f>
        <v>0</v>
      </c>
      <c r="AL14" s="62" t="n">
        <f aca="false">+AL15+AL29</f>
        <v>2123.15385328774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9.93122933343642</v>
      </c>
      <c r="J15" s="62" t="n">
        <v>10.2792234071196</v>
      </c>
      <c r="K15" s="62" t="n">
        <v>20.210452740556</v>
      </c>
      <c r="L15" s="62" t="n">
        <v>0</v>
      </c>
      <c r="M15" s="62" t="n">
        <v>0.00251032665168431</v>
      </c>
      <c r="N15" s="62" t="n">
        <v>10.2792234071196</v>
      </c>
      <c r="O15" s="62" t="n">
        <v>9.92871900678473</v>
      </c>
      <c r="P15" s="62" t="n">
        <v>0</v>
      </c>
      <c r="Q15" s="62" t="n">
        <v>9.92871900678473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384.537199790658</v>
      </c>
      <c r="AE15" s="62" t="n">
        <f aca="false">SUM(AE16:AE28)</f>
        <v>398.01153032367</v>
      </c>
      <c r="AF15" s="62" t="n">
        <f aca="false">SUM(AF16:AF28)</f>
        <v>782.548730114328</v>
      </c>
      <c r="AG15" s="62" t="n">
        <f aca="false">SUM(AG16:AG28)</f>
        <v>0</v>
      </c>
      <c r="AH15" s="62" t="n">
        <f aca="false">SUM(AH16:AH28)</f>
        <v>0.0971998479532166</v>
      </c>
      <c r="AI15" s="62" t="n">
        <f aca="false">SUM(AI16:AI28)</f>
        <v>398.01153032367</v>
      </c>
      <c r="AJ15" s="62" t="n">
        <f aca="false">SUM(AJ16:AJ28)</f>
        <v>384.439999942705</v>
      </c>
      <c r="AK15" s="62" t="n">
        <f aca="false">SUM(AK16:AK28)</f>
        <v>0</v>
      </c>
      <c r="AL15" s="62" t="n">
        <f aca="false">SUM(AL16:AL28)</f>
        <v>384.439999942705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8.69684751289075</v>
      </c>
      <c r="J25" s="75" t="n">
        <v>0</v>
      </c>
      <c r="K25" s="75" t="n">
        <v>8.69684751289075</v>
      </c>
      <c r="L25" s="75" t="n">
        <v>0</v>
      </c>
      <c r="M25" s="75" t="n">
        <v>0</v>
      </c>
      <c r="N25" s="75" t="n">
        <v>0</v>
      </c>
      <c r="O25" s="75" t="n">
        <v>8.69684751289075</v>
      </c>
      <c r="P25" s="75" t="n">
        <v>0</v>
      </c>
      <c r="Q25" s="75" t="n">
        <v>8.69684751289075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384.399297078377</v>
      </c>
      <c r="AE25" s="75" t="n">
        <v>0</v>
      </c>
      <c r="AF25" s="75" t="n">
        <f aca="false">SUM(AG25:AJ25)</f>
        <v>384.399297078377</v>
      </c>
      <c r="AG25" s="75" t="n">
        <v>0</v>
      </c>
      <c r="AH25" s="75" t="n">
        <v>0</v>
      </c>
      <c r="AI25" s="75" t="n">
        <v>0</v>
      </c>
      <c r="AJ25" s="75" t="n">
        <f aca="false">SUM(AK25:AL25)</f>
        <v>384.399297078377</v>
      </c>
      <c r="AK25" s="75" t="n">
        <v>0</v>
      </c>
      <c r="AL25" s="75" t="n">
        <v>384.399297078377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.00356153699072062</v>
      </c>
      <c r="J28" s="75" t="n">
        <v>10.2792234071196</v>
      </c>
      <c r="K28" s="75" t="n">
        <v>10.2827849441103</v>
      </c>
      <c r="L28" s="75" t="n">
        <v>0</v>
      </c>
      <c r="M28" s="75" t="n">
        <v>0.00251032665168431</v>
      </c>
      <c r="N28" s="75" t="n">
        <v>10.2792234071196</v>
      </c>
      <c r="O28" s="75" t="n">
        <v>0.0010512103390363</v>
      </c>
      <c r="P28" s="75" t="n">
        <v>0</v>
      </c>
      <c r="Q28" s="75" t="n">
        <v>0.0010512103390363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.137902712280703</v>
      </c>
      <c r="AE28" s="75" t="n">
        <v>398.01153032367</v>
      </c>
      <c r="AF28" s="75" t="n">
        <f aca="false">SUM(AG28:AJ28)</f>
        <v>398.149433035951</v>
      </c>
      <c r="AG28" s="75" t="n">
        <v>0</v>
      </c>
      <c r="AH28" s="75" t="n">
        <v>0.0971998479532166</v>
      </c>
      <c r="AI28" s="75" t="n">
        <v>398.01153032367</v>
      </c>
      <c r="AJ28" s="75" t="n">
        <f aca="false">SUM(AK28:AL28)</f>
        <v>0.0407028643274855</v>
      </c>
      <c r="AK28" s="75" t="n">
        <v>0</v>
      </c>
      <c r="AL28" s="75" t="n">
        <v>0.0407028643274855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45.1089622377949</v>
      </c>
      <c r="J29" s="62" t="n">
        <v>0</v>
      </c>
      <c r="K29" s="62" t="n">
        <v>45.1089622377949</v>
      </c>
      <c r="L29" s="62" t="n">
        <v>0.142366426215528</v>
      </c>
      <c r="M29" s="62" t="n">
        <v>0.00255695924105929</v>
      </c>
      <c r="N29" s="62" t="n">
        <v>0.0592389209066741</v>
      </c>
      <c r="O29" s="62" t="n">
        <v>44.9047999314317</v>
      </c>
      <c r="P29" s="62" t="n">
        <v>0</v>
      </c>
      <c r="Q29" s="62" t="n">
        <v>44.9047999314317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746.61901784742</v>
      </c>
      <c r="AE29" s="62" t="n">
        <f aca="false">SUM(AE30:AE43)</f>
        <v>0</v>
      </c>
      <c r="AF29" s="62" t="n">
        <f aca="false">SUM(AF30:AF43)</f>
        <v>1746.61901784742</v>
      </c>
      <c r="AG29" s="62" t="n">
        <f aca="false">SUM(AG30:AG43)</f>
        <v>5.51242802306526</v>
      </c>
      <c r="AH29" s="62" t="n">
        <f aca="false">SUM(AH30:AH43)</f>
        <v>0.0990054618138158</v>
      </c>
      <c r="AI29" s="62" t="n">
        <f aca="false">SUM(AI30:AI43)</f>
        <v>2.29373101750642</v>
      </c>
      <c r="AJ29" s="62" t="n">
        <f aca="false">SUM(AJ30:AJ43)</f>
        <v>1738.71385334503</v>
      </c>
      <c r="AK29" s="62" t="n">
        <f aca="false">SUM(AK30:AK43)</f>
        <v>0</v>
      </c>
      <c r="AL29" s="62" t="n">
        <f aca="false">SUM(AL30:AL43)</f>
        <v>1738.71385334503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9.8531304540191</v>
      </c>
      <c r="J31" s="75" t="n">
        <v>0</v>
      </c>
      <c r="K31" s="75" t="n">
        <v>19.8531304540191</v>
      </c>
      <c r="L31" s="75" t="n">
        <v>0</v>
      </c>
      <c r="M31" s="75" t="n">
        <v>0</v>
      </c>
      <c r="N31" s="75" t="n">
        <v>0</v>
      </c>
      <c r="O31" s="75" t="n">
        <v>19.8531304540191</v>
      </c>
      <c r="P31" s="75" t="n">
        <v>0</v>
      </c>
      <c r="Q31" s="75" t="n">
        <v>19.8531304540191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662.375403159524</v>
      </c>
      <c r="AE31" s="75" t="n">
        <v>0</v>
      </c>
      <c r="AF31" s="75" t="n">
        <f aca="false">SUM(AG31:AJ31)</f>
        <v>662.375403159524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662.375403159524</v>
      </c>
      <c r="AK31" s="75" t="n">
        <v>0</v>
      </c>
      <c r="AL31" s="75" t="n">
        <v>662.375403159524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6.96644405553556</v>
      </c>
      <c r="J35" s="75" t="n">
        <v>0</v>
      </c>
      <c r="K35" s="75" t="n">
        <v>6.96644405553556</v>
      </c>
      <c r="L35" s="75" t="n">
        <v>0.014930237361064</v>
      </c>
      <c r="M35" s="75" t="n">
        <v>0</v>
      </c>
      <c r="N35" s="75" t="n">
        <v>0</v>
      </c>
      <c r="O35" s="75" t="n">
        <v>6.95151381817449</v>
      </c>
      <c r="P35" s="75" t="n">
        <v>0</v>
      </c>
      <c r="Q35" s="75" t="n">
        <v>6.95151381817449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254.237018435069</v>
      </c>
      <c r="AE35" s="75" t="n">
        <v>0</v>
      </c>
      <c r="AF35" s="75" t="n">
        <f aca="false">SUM(AG35:AJ35)</f>
        <v>254.237018435069</v>
      </c>
      <c r="AG35" s="75" t="n">
        <v>0.544871817091335</v>
      </c>
      <c r="AH35" s="75" t="n">
        <v>0</v>
      </c>
      <c r="AI35" s="75" t="n">
        <v>0</v>
      </c>
      <c r="AJ35" s="75" t="n">
        <f aca="false">SUM(AK35:AL35)</f>
        <v>253.692146617977</v>
      </c>
      <c r="AK35" s="75" t="n">
        <v>0</v>
      </c>
      <c r="AL35" s="75" t="n">
        <v>253.692146617977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7.4889721177126</v>
      </c>
      <c r="J36" s="75" t="n">
        <v>0</v>
      </c>
      <c r="K36" s="75" t="n">
        <v>17.4889721177126</v>
      </c>
      <c r="L36" s="75" t="n">
        <v>0</v>
      </c>
      <c r="M36" s="75" t="n">
        <v>0</v>
      </c>
      <c r="N36" s="75" t="n">
        <v>0</v>
      </c>
      <c r="O36" s="75" t="n">
        <v>17.4889721177126</v>
      </c>
      <c r="P36" s="75" t="n">
        <v>0</v>
      </c>
      <c r="Q36" s="75" t="n">
        <v>17.4889721177126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665.312340287353</v>
      </c>
      <c r="AE36" s="75" t="n">
        <v>0</v>
      </c>
      <c r="AF36" s="75" t="n">
        <f aca="false">SUM(AG36:AJ36)</f>
        <v>665.312340287353</v>
      </c>
      <c r="AG36" s="75" t="n">
        <v>0</v>
      </c>
      <c r="AH36" s="75" t="n">
        <v>0</v>
      </c>
      <c r="AI36" s="75" t="n">
        <v>0</v>
      </c>
      <c r="AJ36" s="75" t="n">
        <f aca="false">SUM(AK36:AL36)</f>
        <v>665.312340287353</v>
      </c>
      <c r="AK36" s="75" t="n">
        <v>0</v>
      </c>
      <c r="AL36" s="75" t="n">
        <v>665.312340287353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0.717498290482271</v>
      </c>
      <c r="J37" s="75" t="n">
        <v>0</v>
      </c>
      <c r="K37" s="75" t="n">
        <v>0.717498290482271</v>
      </c>
      <c r="L37" s="75" t="n">
        <v>0.127693913533664</v>
      </c>
      <c r="M37" s="75" t="n">
        <v>0</v>
      </c>
      <c r="N37" s="75" t="n">
        <v>0.0589616862043183</v>
      </c>
      <c r="O37" s="75" t="n">
        <v>0.530842690744289</v>
      </c>
      <c r="P37" s="75" t="n">
        <v>0</v>
      </c>
      <c r="Q37" s="75" t="n">
        <v>0.530842690744289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27.9121610970224</v>
      </c>
      <c r="AE37" s="75" t="n">
        <v>0</v>
      </c>
      <c r="AF37" s="75" t="n">
        <f aca="false">SUM(AG37:AJ37)</f>
        <v>27.9121610970224</v>
      </c>
      <c r="AG37" s="75" t="n">
        <v>4.96755620597392</v>
      </c>
      <c r="AH37" s="75" t="n">
        <v>0</v>
      </c>
      <c r="AI37" s="75" t="n">
        <v>2.29373101750642</v>
      </c>
      <c r="AJ37" s="75" t="n">
        <f aca="false">SUM(AK37:AL37)</f>
        <v>20.6508738735421</v>
      </c>
      <c r="AK37" s="75" t="n">
        <v>0</v>
      </c>
      <c r="AL37" s="75" t="n">
        <v>20.6508738735421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2.73148143065148</v>
      </c>
      <c r="J40" s="75" t="n">
        <v>0</v>
      </c>
      <c r="K40" s="75" t="n">
        <v>2.73148143065148</v>
      </c>
      <c r="L40" s="75" t="n">
        <v>0</v>
      </c>
      <c r="M40" s="75" t="n">
        <v>0.00197709781194386</v>
      </c>
      <c r="N40" s="75" t="n">
        <v>0</v>
      </c>
      <c r="O40" s="75" t="n">
        <v>2.72950433283954</v>
      </c>
      <c r="P40" s="75" t="n">
        <v>0</v>
      </c>
      <c r="Q40" s="75" t="n">
        <v>2.72950433283954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36.782094868451</v>
      </c>
      <c r="AE40" s="75" t="n">
        <v>0</v>
      </c>
      <c r="AF40" s="75" t="n">
        <f aca="false">SUM(AG40:AJ40)</f>
        <v>136.782094868451</v>
      </c>
      <c r="AG40" s="75" t="n">
        <v>0</v>
      </c>
      <c r="AH40" s="75" t="n">
        <v>0.0990054618138158</v>
      </c>
      <c r="AI40" s="75" t="n">
        <v>0</v>
      </c>
      <c r="AJ40" s="75" t="n">
        <f aca="false">SUM(AK40:AL40)</f>
        <v>136.683089406637</v>
      </c>
      <c r="AK40" s="75" t="n">
        <v>0</v>
      </c>
      <c r="AL40" s="75" t="n">
        <v>136.683089406637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01.909646337625</v>
      </c>
      <c r="J14" s="62" t="n">
        <v>10.2538116126491</v>
      </c>
      <c r="K14" s="62" t="n">
        <v>112.163457950274</v>
      </c>
      <c r="L14" s="62" t="n">
        <v>0</v>
      </c>
      <c r="M14" s="62" t="n">
        <v>5.67580293374545</v>
      </c>
      <c r="N14" s="62" t="n">
        <v>13.8700524407923</v>
      </c>
      <c r="O14" s="62" t="n">
        <v>92.6176025757366</v>
      </c>
      <c r="P14" s="62" t="n">
        <v>0</v>
      </c>
      <c r="Q14" s="62" t="n">
        <v>92.6176025757366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3945.94150619285</v>
      </c>
      <c r="AE14" s="62" t="n">
        <f aca="false">+AE15+AE29</f>
        <v>397.027585641774</v>
      </c>
      <c r="AF14" s="62" t="n">
        <f aca="false">+AF15+AF29</f>
        <v>4342.96909183462</v>
      </c>
      <c r="AG14" s="62" t="n">
        <f aca="false">+AG15+AG29</f>
        <v>0</v>
      </c>
      <c r="AH14" s="62" t="n">
        <f aca="false">+AH15+AH29</f>
        <v>219.767089594624</v>
      </c>
      <c r="AI14" s="62" t="n">
        <f aca="false">+AI15+AI29</f>
        <v>537.048430507477</v>
      </c>
      <c r="AJ14" s="62" t="n">
        <f aca="false">+AJ15+AJ29</f>
        <v>3586.15357173252</v>
      </c>
      <c r="AK14" s="62" t="n">
        <f aca="false">+AK15+AK29</f>
        <v>0</v>
      </c>
      <c r="AL14" s="62" t="n">
        <f aca="false">+AL15+AL29</f>
        <v>3586.15357173252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63.6295295369037</v>
      </c>
      <c r="J15" s="62" t="n">
        <v>10.2538116126491</v>
      </c>
      <c r="K15" s="62" t="n">
        <v>73.8833411495528</v>
      </c>
      <c r="L15" s="62" t="n">
        <v>0</v>
      </c>
      <c r="M15" s="62" t="n">
        <v>5.67580293374545</v>
      </c>
      <c r="N15" s="62" t="n">
        <v>11.7227833124445</v>
      </c>
      <c r="O15" s="62" t="n">
        <v>56.4847549033628</v>
      </c>
      <c r="P15" s="62" t="n">
        <v>0</v>
      </c>
      <c r="Q15" s="62" t="n">
        <v>56.4847549033628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2463.73538366891</v>
      </c>
      <c r="AE15" s="62" t="n">
        <f aca="false">SUM(AE16:AE28)</f>
        <v>397.027585641774</v>
      </c>
      <c r="AF15" s="62" t="n">
        <f aca="false">SUM(AF16:AF28)</f>
        <v>2860.76296931068</v>
      </c>
      <c r="AG15" s="62" t="n">
        <f aca="false">SUM(AG16:AG28)</f>
        <v>0</v>
      </c>
      <c r="AH15" s="62" t="n">
        <f aca="false">SUM(AH16:AH28)</f>
        <v>219.767089594624</v>
      </c>
      <c r="AI15" s="62" t="n">
        <f aca="false">SUM(AI16:AI28)</f>
        <v>453.906169857851</v>
      </c>
      <c r="AJ15" s="62" t="n">
        <f aca="false">SUM(AJ16:AJ28)</f>
        <v>2187.08970985821</v>
      </c>
      <c r="AK15" s="62" t="n">
        <f aca="false">SUM(AK16:AK28)</f>
        <v>0</v>
      </c>
      <c r="AL15" s="62" t="n">
        <f aca="false">SUM(AL16:AL28)</f>
        <v>2187.08970985821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55.7388700721522</v>
      </c>
      <c r="J25" s="75" t="n">
        <v>0</v>
      </c>
      <c r="K25" s="75" t="n">
        <v>55.7388700721522</v>
      </c>
      <c r="L25" s="75" t="n">
        <v>0</v>
      </c>
      <c r="M25" s="75" t="n">
        <v>4.97212372936921</v>
      </c>
      <c r="N25" s="75" t="n">
        <v>1.28685035960271</v>
      </c>
      <c r="O25" s="75" t="n">
        <v>49.4798959831803</v>
      </c>
      <c r="P25" s="75" t="n">
        <v>0</v>
      </c>
      <c r="Q25" s="75" t="n">
        <v>49.4798959831803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2463.64932165592</v>
      </c>
      <c r="AE25" s="75" t="n">
        <v>0</v>
      </c>
      <c r="AF25" s="75" t="n">
        <v>2463.64932165592</v>
      </c>
      <c r="AG25" s="75" t="n">
        <v>0</v>
      </c>
      <c r="AH25" s="75" t="n">
        <v>219.767089594624</v>
      </c>
      <c r="AI25" s="75" t="n">
        <v>56.8785842160772</v>
      </c>
      <c r="AJ25" s="75" t="n">
        <v>2187.00364784522</v>
      </c>
      <c r="AK25" s="75" t="n">
        <v>0</v>
      </c>
      <c r="AL25" s="75" t="n">
        <v>2187.00364784522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.0022226759552431</v>
      </c>
      <c r="J28" s="75" t="n">
        <v>10.2538116126491</v>
      </c>
      <c r="K28" s="75" t="n">
        <v>10.2560342886044</v>
      </c>
      <c r="L28" s="75" t="n">
        <v>0</v>
      </c>
      <c r="M28" s="75" t="n">
        <v>0</v>
      </c>
      <c r="N28" s="75" t="n">
        <v>10.2538116126491</v>
      </c>
      <c r="O28" s="75" t="n">
        <v>0.0022226759552431</v>
      </c>
      <c r="P28" s="75" t="n">
        <v>0</v>
      </c>
      <c r="Q28" s="75" t="n">
        <v>0.0022226759552431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.086062012987013</v>
      </c>
      <c r="AE28" s="75" t="n">
        <v>397.027585641774</v>
      </c>
      <c r="AF28" s="75" t="n">
        <v>397.113647654761</v>
      </c>
      <c r="AG28" s="75" t="n">
        <v>0</v>
      </c>
      <c r="AH28" s="75" t="n">
        <v>0</v>
      </c>
      <c r="AI28" s="75" t="n">
        <v>397.027585641774</v>
      </c>
      <c r="AJ28" s="75" t="n">
        <v>0.086062012987013</v>
      </c>
      <c r="AK28" s="75" t="n">
        <v>0</v>
      </c>
      <c r="AL28" s="75" t="n">
        <v>0.086062012987013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38.2801168007215</v>
      </c>
      <c r="J29" s="62" t="n">
        <v>0</v>
      </c>
      <c r="K29" s="62" t="n">
        <v>38.2801168007215</v>
      </c>
      <c r="L29" s="62" t="n">
        <v>0</v>
      </c>
      <c r="M29" s="62" t="n">
        <v>0</v>
      </c>
      <c r="N29" s="62" t="n">
        <v>2.14726912834778</v>
      </c>
      <c r="O29" s="62" t="n">
        <v>36.1328476723737</v>
      </c>
      <c r="P29" s="62" t="n">
        <v>0</v>
      </c>
      <c r="Q29" s="62" t="n">
        <v>36.1328476723737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482.20612252394</v>
      </c>
      <c r="AE29" s="62" t="n">
        <f aca="false">SUM(AE30:AE43)</f>
        <v>0</v>
      </c>
      <c r="AF29" s="62" t="n">
        <f aca="false">SUM(AF30:AF43)</f>
        <v>1482.20612252394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83.1422606496259</v>
      </c>
      <c r="AJ29" s="62" t="n">
        <f aca="false">SUM(AJ30:AJ43)</f>
        <v>1399.06386187431</v>
      </c>
      <c r="AK29" s="62" t="n">
        <f aca="false">SUM(AK30:AK43)</f>
        <v>0</v>
      </c>
      <c r="AL29" s="62" t="n">
        <f aca="false">SUM(AL30:AL43)</f>
        <v>1399.06386187431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0.7574297979926</v>
      </c>
      <c r="J31" s="75" t="n">
        <v>0</v>
      </c>
      <c r="K31" s="75" t="n">
        <v>10.7574297979926</v>
      </c>
      <c r="L31" s="75" t="n">
        <v>0</v>
      </c>
      <c r="M31" s="75" t="n">
        <v>0</v>
      </c>
      <c r="N31" s="75" t="n">
        <v>0.0223272426056159</v>
      </c>
      <c r="O31" s="75" t="n">
        <v>10.735102555387</v>
      </c>
      <c r="P31" s="75" t="n">
        <v>0</v>
      </c>
      <c r="Q31" s="75" t="n">
        <v>10.735102555387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358.908481254813</v>
      </c>
      <c r="AE31" s="75" t="n">
        <v>0</v>
      </c>
      <c r="AF31" s="75" t="n">
        <v>358.908481254813</v>
      </c>
      <c r="AG31" s="75" t="n">
        <v>0</v>
      </c>
      <c r="AH31" s="75" t="n">
        <v>0</v>
      </c>
      <c r="AI31" s="75" t="n">
        <v>0.74492112750619</v>
      </c>
      <c r="AJ31" s="75" t="n">
        <v>358.163560127307</v>
      </c>
      <c r="AK31" s="75" t="n">
        <v>0</v>
      </c>
      <c r="AL31" s="75" t="n">
        <v>358.163560127307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9.92821706903462</v>
      </c>
      <c r="J35" s="75" t="n">
        <v>0</v>
      </c>
      <c r="K35" s="75" t="n">
        <v>9.92821706903462</v>
      </c>
      <c r="L35" s="75" t="n">
        <v>0</v>
      </c>
      <c r="M35" s="75" t="n">
        <v>0</v>
      </c>
      <c r="N35" s="75" t="n">
        <v>0.141162004387772</v>
      </c>
      <c r="O35" s="75" t="n">
        <v>9.78705506464685</v>
      </c>
      <c r="P35" s="75" t="n">
        <v>0</v>
      </c>
      <c r="Q35" s="75" t="n">
        <v>9.78705506464685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362.325497181284</v>
      </c>
      <c r="AE35" s="75" t="n">
        <v>0</v>
      </c>
      <c r="AF35" s="75" t="n">
        <v>362.325497181284</v>
      </c>
      <c r="AG35" s="75" t="n">
        <v>0</v>
      </c>
      <c r="AH35" s="75" t="n">
        <v>0</v>
      </c>
      <c r="AI35" s="75" t="n">
        <v>5.15163931925182</v>
      </c>
      <c r="AJ35" s="75" t="n">
        <v>357.173857862032</v>
      </c>
      <c r="AK35" s="75" t="n">
        <v>0</v>
      </c>
      <c r="AL35" s="75" t="n">
        <v>357.173857862032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.982527477046874</v>
      </c>
      <c r="J36" s="75" t="n">
        <v>0</v>
      </c>
      <c r="K36" s="75" t="n">
        <v>0.982527477046874</v>
      </c>
      <c r="L36" s="75" t="n">
        <v>0</v>
      </c>
      <c r="M36" s="75" t="n">
        <v>0</v>
      </c>
      <c r="N36" s="75" t="n">
        <v>0.00911475996998009</v>
      </c>
      <c r="O36" s="75" t="n">
        <v>0.973412717076894</v>
      </c>
      <c r="P36" s="75" t="n">
        <v>0</v>
      </c>
      <c r="Q36" s="75" t="n">
        <v>0.973412717076894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37.3771340448669</v>
      </c>
      <c r="AE36" s="75" t="n">
        <v>0</v>
      </c>
      <c r="AF36" s="75" t="n">
        <v>37.3771340448669</v>
      </c>
      <c r="AG36" s="75" t="n">
        <v>0</v>
      </c>
      <c r="AH36" s="75" t="n">
        <v>0</v>
      </c>
      <c r="AI36" s="75" t="n">
        <v>0.34674206385424</v>
      </c>
      <c r="AJ36" s="75" t="n">
        <v>37.0303919810126</v>
      </c>
      <c r="AK36" s="75" t="n">
        <v>0</v>
      </c>
      <c r="AL36" s="75" t="n">
        <v>37.0303919810126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2.1097451865952</v>
      </c>
      <c r="J37" s="75" t="n">
        <v>0</v>
      </c>
      <c r="K37" s="75" t="n">
        <v>12.1097451865952</v>
      </c>
      <c r="L37" s="75" t="n">
        <v>0</v>
      </c>
      <c r="M37" s="75" t="n">
        <v>0</v>
      </c>
      <c r="N37" s="75" t="n">
        <v>1.9767307917835</v>
      </c>
      <c r="O37" s="75" t="n">
        <v>10.1330143948117</v>
      </c>
      <c r="P37" s="75" t="n">
        <v>0</v>
      </c>
      <c r="Q37" s="75" t="n">
        <v>10.1330143948117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471.094026251884</v>
      </c>
      <c r="AE37" s="75" t="n">
        <v>0</v>
      </c>
      <c r="AF37" s="75" t="n">
        <v>471.094026251884</v>
      </c>
      <c r="AG37" s="75" t="n">
        <v>0</v>
      </c>
      <c r="AH37" s="75" t="n">
        <v>0</v>
      </c>
      <c r="AI37" s="75" t="n">
        <v>76.8988986282039</v>
      </c>
      <c r="AJ37" s="75" t="n">
        <v>394.19512762368</v>
      </c>
      <c r="AK37" s="75" t="n">
        <v>0</v>
      </c>
      <c r="AL37" s="75" t="n">
        <v>394.19512762368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4.84287465264337</v>
      </c>
      <c r="J40" s="75" t="n">
        <v>0</v>
      </c>
      <c r="K40" s="75" t="n">
        <v>4.84287465264337</v>
      </c>
      <c r="L40" s="75" t="n">
        <v>0</v>
      </c>
      <c r="M40" s="75" t="n">
        <v>0</v>
      </c>
      <c r="N40" s="75" t="n">
        <v>1.18840607118803E-006</v>
      </c>
      <c r="O40" s="75" t="n">
        <v>4.8428734642373</v>
      </c>
      <c r="P40" s="75" t="n">
        <v>0</v>
      </c>
      <c r="Q40" s="75" t="n">
        <v>4.8428734642373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242.512554813851</v>
      </c>
      <c r="AE40" s="75" t="n">
        <v>0</v>
      </c>
      <c r="AF40" s="75" t="n">
        <v>242.512554813851</v>
      </c>
      <c r="AG40" s="75" t="n">
        <v>0</v>
      </c>
      <c r="AH40" s="75" t="n">
        <v>0</v>
      </c>
      <c r="AI40" s="75" t="n">
        <v>5.95108098291975E-005</v>
      </c>
      <c r="AJ40" s="75" t="n">
        <v>242.512495303041</v>
      </c>
      <c r="AK40" s="75" t="n">
        <v>0</v>
      </c>
      <c r="AL40" s="75" t="n">
        <v>242.512495303041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.195833333333333</v>
      </c>
      <c r="J41" s="75" t="n">
        <v>0</v>
      </c>
      <c r="K41" s="75" t="n">
        <v>0.195833333333333</v>
      </c>
      <c r="L41" s="75" t="n">
        <v>0</v>
      </c>
      <c r="M41" s="75" t="n">
        <v>0</v>
      </c>
      <c r="N41" s="75" t="n">
        <v>0</v>
      </c>
      <c r="O41" s="75" t="n">
        <v>0.195833333333333</v>
      </c>
      <c r="P41" s="75" t="n">
        <v>0</v>
      </c>
      <c r="Q41" s="75" t="n">
        <v>0.195833333333333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9.98842897723825</v>
      </c>
      <c r="AE41" s="75" t="n">
        <v>0</v>
      </c>
      <c r="AF41" s="75" t="n">
        <v>9.98842897723825</v>
      </c>
      <c r="AG41" s="75" t="n">
        <v>0</v>
      </c>
      <c r="AH41" s="75" t="n">
        <v>0</v>
      </c>
      <c r="AI41" s="75" t="n">
        <v>0</v>
      </c>
      <c r="AJ41" s="75" t="n">
        <v>9.98842897723825</v>
      </c>
      <c r="AK41" s="75" t="n">
        <v>0</v>
      </c>
      <c r="AL41" s="75" t="n">
        <v>9.98842897723825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34.8723982404664</v>
      </c>
      <c r="J14" s="62" t="n">
        <v>0.867156402380686</v>
      </c>
      <c r="K14" s="62" t="n">
        <v>35.7395546428471</v>
      </c>
      <c r="L14" s="62" t="n">
        <v>0</v>
      </c>
      <c r="M14" s="62" t="n">
        <v>1.68477081058668</v>
      </c>
      <c r="N14" s="62" t="n">
        <v>1.53863996345508</v>
      </c>
      <c r="O14" s="62" t="n">
        <v>32.5161438688054</v>
      </c>
      <c r="P14" s="62" t="n">
        <v>0</v>
      </c>
      <c r="Q14" s="62" t="n">
        <v>32.5161438688054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350.25925987086</v>
      </c>
      <c r="AE14" s="62" t="n">
        <f aca="false">+AE15+AE29</f>
        <v>33.5762959001802</v>
      </c>
      <c r="AF14" s="62" t="n">
        <f aca="false">+AF15+AF29</f>
        <v>1383.83555577104</v>
      </c>
      <c r="AG14" s="62" t="n">
        <f aca="false">+AG15+AG29</f>
        <v>0</v>
      </c>
      <c r="AH14" s="62" t="n">
        <f aca="false">+AH15+AH29</f>
        <v>65.2343257859161</v>
      </c>
      <c r="AI14" s="62" t="n">
        <f aca="false">+AI15+AI29</f>
        <v>59.5761393849807</v>
      </c>
      <c r="AJ14" s="62" t="n">
        <f aca="false">+AJ15+AJ29</f>
        <v>1259.02509060014</v>
      </c>
      <c r="AK14" s="62" t="n">
        <f aca="false">+AK15+AK29</f>
        <v>0</v>
      </c>
      <c r="AL14" s="62" t="n">
        <f aca="false">+AL15+AL29</f>
        <v>1259.02509060014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22.9742288965117</v>
      </c>
      <c r="J15" s="62" t="n">
        <v>0.867156402380686</v>
      </c>
      <c r="K15" s="62" t="n">
        <v>23.8413852988924</v>
      </c>
      <c r="L15" s="62" t="n">
        <v>0</v>
      </c>
      <c r="M15" s="62" t="n">
        <v>1.68477081058668</v>
      </c>
      <c r="N15" s="62" t="n">
        <v>0.869026246339388</v>
      </c>
      <c r="O15" s="62" t="n">
        <v>21.2875882419664</v>
      </c>
      <c r="P15" s="62" t="n">
        <v>0</v>
      </c>
      <c r="Q15" s="62" t="n">
        <v>21.2875882419664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889.562142872934</v>
      </c>
      <c r="AE15" s="62" t="n">
        <f aca="false">SUM(AE16:AE28)</f>
        <v>33.5762959001802</v>
      </c>
      <c r="AF15" s="62" t="n">
        <f aca="false">SUM(AF16:AF28)</f>
        <v>923.138438773115</v>
      </c>
      <c r="AG15" s="62" t="n">
        <f aca="false">SUM(AG16:AG28)</f>
        <v>0</v>
      </c>
      <c r="AH15" s="62" t="n">
        <f aca="false">SUM(AH16:AH28)</f>
        <v>65.2343257859161</v>
      </c>
      <c r="AI15" s="62" t="n">
        <f aca="false">SUM(AI16:AI28)</f>
        <v>33.6486962582611</v>
      </c>
      <c r="AJ15" s="62" t="n">
        <f aca="false">SUM(AJ16:AJ28)</f>
        <v>824.255416728938</v>
      </c>
      <c r="AK15" s="62" t="n">
        <f aca="false">SUM(AK16:AK28)</f>
        <v>0</v>
      </c>
      <c r="AL15" s="62" t="n">
        <f aca="false">SUM(AL16:AL28)</f>
        <v>824.255416728938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20.1259116980873</v>
      </c>
      <c r="J25" s="75" t="n">
        <v>0</v>
      </c>
      <c r="K25" s="75" t="n">
        <v>20.1259116980873</v>
      </c>
      <c r="L25" s="75" t="n">
        <v>0</v>
      </c>
      <c r="M25" s="75" t="n">
        <v>1.47589495682837</v>
      </c>
      <c r="N25" s="75" t="n">
        <v>0.00163802295918368</v>
      </c>
      <c r="O25" s="75" t="n">
        <v>18.6483787182997</v>
      </c>
      <c r="P25" s="75" t="n">
        <v>0</v>
      </c>
      <c r="Q25" s="75" t="n">
        <v>18.6483787182997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889.562142872934</v>
      </c>
      <c r="AE25" s="75" t="n">
        <v>0</v>
      </c>
      <c r="AF25" s="75" t="n">
        <f aca="false">SUM(AG25:AJ25)</f>
        <v>889.562142872935</v>
      </c>
      <c r="AG25" s="75" t="n">
        <v>0</v>
      </c>
      <c r="AH25" s="75" t="n">
        <v>65.2343257859161</v>
      </c>
      <c r="AI25" s="75" t="n">
        <v>0.07240035808092</v>
      </c>
      <c r="AJ25" s="75" t="n">
        <f aca="false">SUM(AK25:AL25)</f>
        <v>824.255416728938</v>
      </c>
      <c r="AK25" s="75" t="n">
        <v>0</v>
      </c>
      <c r="AL25" s="75" t="n">
        <v>824.255416728938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0.867156402380686</v>
      </c>
      <c r="K28" s="75" t="n">
        <v>0.867156402380686</v>
      </c>
      <c r="L28" s="75" t="n">
        <v>0</v>
      </c>
      <c r="M28" s="75" t="n">
        <v>0</v>
      </c>
      <c r="N28" s="75" t="n">
        <v>0.867156402380686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33.5762959001802</v>
      </c>
      <c r="AF28" s="75" t="n">
        <f aca="false">SUM(AG28:AJ28)</f>
        <v>33.5762959001802</v>
      </c>
      <c r="AG28" s="75" t="n">
        <v>0</v>
      </c>
      <c r="AH28" s="75" t="n">
        <v>0</v>
      </c>
      <c r="AI28" s="75" t="n">
        <v>33.5762959001802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1.8981693439547</v>
      </c>
      <c r="J29" s="62" t="n">
        <v>0</v>
      </c>
      <c r="K29" s="62" t="n">
        <v>11.8981693439547</v>
      </c>
      <c r="L29" s="62" t="n">
        <v>0</v>
      </c>
      <c r="M29" s="62" t="n">
        <v>0</v>
      </c>
      <c r="N29" s="62" t="n">
        <v>0.669613717115691</v>
      </c>
      <c r="O29" s="62" t="n">
        <v>11.228555626839</v>
      </c>
      <c r="P29" s="62" t="n">
        <v>0</v>
      </c>
      <c r="Q29" s="62" t="n">
        <v>11.228555626839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460.697116997926</v>
      </c>
      <c r="AE29" s="62" t="n">
        <f aca="false">SUM(AE30:AE43)</f>
        <v>0</v>
      </c>
      <c r="AF29" s="62" t="n">
        <f aca="false">SUM(AF30:AF43)</f>
        <v>460.697116997926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25.9274431267196</v>
      </c>
      <c r="AJ29" s="62" t="n">
        <f aca="false">SUM(AJ30:AJ43)</f>
        <v>434.769673871207</v>
      </c>
      <c r="AK29" s="62" t="n">
        <f aca="false">SUM(AK30:AK43)</f>
        <v>0</v>
      </c>
      <c r="AL29" s="62" t="n">
        <f aca="false">SUM(AL30:AL43)</f>
        <v>434.769673871207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0.460359105082531</v>
      </c>
      <c r="J31" s="75" t="n">
        <v>0</v>
      </c>
      <c r="K31" s="75" t="n">
        <v>0.460359105082531</v>
      </c>
      <c r="L31" s="75" t="n">
        <v>0</v>
      </c>
      <c r="M31" s="75" t="n">
        <v>0</v>
      </c>
      <c r="N31" s="75" t="n">
        <v>0</v>
      </c>
      <c r="O31" s="75" t="n">
        <v>0.460359105082531</v>
      </c>
      <c r="P31" s="75" t="n">
        <v>0</v>
      </c>
      <c r="Q31" s="75" t="n">
        <v>0.460359105082531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5.3593181958601</v>
      </c>
      <c r="AE31" s="75" t="n">
        <v>0</v>
      </c>
      <c r="AF31" s="75" t="n">
        <f aca="false">SUM(AG31:AJ31)</f>
        <v>15.3593181958601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15.3593181958601</v>
      </c>
      <c r="AK31" s="75" t="n">
        <v>0</v>
      </c>
      <c r="AL31" s="75" t="n">
        <v>15.3593181958601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.85694899457923</v>
      </c>
      <c r="J35" s="75" t="n">
        <v>0</v>
      </c>
      <c r="K35" s="75" t="n">
        <v>1.85694899457923</v>
      </c>
      <c r="L35" s="75" t="n">
        <v>0</v>
      </c>
      <c r="M35" s="75" t="n">
        <v>0</v>
      </c>
      <c r="N35" s="75" t="n">
        <v>0.127780733120606</v>
      </c>
      <c r="O35" s="75" t="n">
        <v>1.72916826145862</v>
      </c>
      <c r="P35" s="75" t="n">
        <v>0</v>
      </c>
      <c r="Q35" s="75" t="n">
        <v>1.72916826145862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67.7684586288589</v>
      </c>
      <c r="AE35" s="75" t="n">
        <v>0</v>
      </c>
      <c r="AF35" s="75" t="n">
        <f aca="false">SUM(AG35:AJ35)</f>
        <v>67.7684586288589</v>
      </c>
      <c r="AG35" s="75" t="n">
        <v>0</v>
      </c>
      <c r="AH35" s="75" t="n">
        <v>0</v>
      </c>
      <c r="AI35" s="75" t="n">
        <v>4.66329627325668</v>
      </c>
      <c r="AJ35" s="75" t="n">
        <f aca="false">SUM(AK35:AL35)</f>
        <v>63.1051623556022</v>
      </c>
      <c r="AK35" s="75" t="n">
        <v>0</v>
      </c>
      <c r="AL35" s="75" t="n">
        <v>63.1051623556022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.0187760182051974</v>
      </c>
      <c r="J36" s="75" t="n">
        <v>0</v>
      </c>
      <c r="K36" s="75" t="n">
        <v>0.0187760182051974</v>
      </c>
      <c r="L36" s="75" t="n">
        <v>0</v>
      </c>
      <c r="M36" s="75" t="n">
        <v>0</v>
      </c>
      <c r="N36" s="75" t="n">
        <v>0.00406207660066667</v>
      </c>
      <c r="O36" s="75" t="n">
        <v>0.0147139416045307</v>
      </c>
      <c r="P36" s="75" t="n">
        <v>0</v>
      </c>
      <c r="Q36" s="75" t="n">
        <v>0.0147139416045307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0.714273916688685</v>
      </c>
      <c r="AE36" s="75" t="n">
        <v>0</v>
      </c>
      <c r="AF36" s="75" t="n">
        <f aca="false">SUM(AG36:AJ36)</f>
        <v>0.714273916688686</v>
      </c>
      <c r="AG36" s="75" t="n">
        <v>0</v>
      </c>
      <c r="AH36" s="75" t="n">
        <v>0</v>
      </c>
      <c r="AI36" s="75" t="n">
        <v>0.154528789423761</v>
      </c>
      <c r="AJ36" s="75" t="n">
        <f aca="false">SUM(AK36:AL36)</f>
        <v>0.559745127264925</v>
      </c>
      <c r="AK36" s="75" t="n">
        <v>0</v>
      </c>
      <c r="AL36" s="75" t="n">
        <v>0.559745127264925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6.40977414364297</v>
      </c>
      <c r="J37" s="75" t="n">
        <v>0</v>
      </c>
      <c r="K37" s="75" t="n">
        <v>6.40977414364297</v>
      </c>
      <c r="L37" s="75" t="n">
        <v>0</v>
      </c>
      <c r="M37" s="75" t="n">
        <v>0</v>
      </c>
      <c r="N37" s="75" t="n">
        <v>0.542634976239711</v>
      </c>
      <c r="O37" s="75" t="n">
        <v>5.86713916740326</v>
      </c>
      <c r="P37" s="75" t="n">
        <v>0</v>
      </c>
      <c r="Q37" s="75" t="n">
        <v>5.86713916740326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249.353414309372</v>
      </c>
      <c r="AE37" s="75" t="n">
        <v>0</v>
      </c>
      <c r="AF37" s="75" t="n">
        <f aca="false">SUM(AG37:AJ37)</f>
        <v>249.353414309372</v>
      </c>
      <c r="AG37" s="75" t="n">
        <v>0</v>
      </c>
      <c r="AH37" s="75" t="n">
        <v>0</v>
      </c>
      <c r="AI37" s="75" t="n">
        <v>21.1096180640391</v>
      </c>
      <c r="AJ37" s="75" t="n">
        <f aca="false">SUM(AK37:AL37)</f>
        <v>228.243796245333</v>
      </c>
      <c r="AK37" s="75" t="n">
        <v>0</v>
      </c>
      <c r="AL37" s="75" t="n">
        <v>228.243796245333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2.54615485313312</v>
      </c>
      <c r="J40" s="75" t="n">
        <v>0</v>
      </c>
      <c r="K40" s="75" t="n">
        <v>2.54615485313312</v>
      </c>
      <c r="L40" s="75" t="n">
        <v>0</v>
      </c>
      <c r="M40" s="75" t="n">
        <v>0</v>
      </c>
      <c r="N40" s="75" t="n">
        <v>0</v>
      </c>
      <c r="O40" s="75" t="n">
        <v>2.54615485313312</v>
      </c>
      <c r="P40" s="75" t="n">
        <v>0</v>
      </c>
      <c r="Q40" s="75" t="n">
        <v>2.54615485313312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27.501651947147</v>
      </c>
      <c r="AE40" s="75" t="n">
        <v>0</v>
      </c>
      <c r="AF40" s="75" t="n">
        <f aca="false">SUM(AG40:AJ40)</f>
        <v>127.501651947147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127.501651947147</v>
      </c>
      <c r="AK40" s="75" t="n">
        <v>0</v>
      </c>
      <c r="AL40" s="75" t="n">
        <v>127.501651947147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4.6780438764747</v>
      </c>
      <c r="J14" s="62" t="n">
        <v>0.300144469225129</v>
      </c>
      <c r="K14" s="62" t="n">
        <v>14.9781883456998</v>
      </c>
      <c r="L14" s="62" t="n">
        <v>0</v>
      </c>
      <c r="M14" s="62" t="n">
        <v>0</v>
      </c>
      <c r="N14" s="62" t="n">
        <v>1.86663003894262</v>
      </c>
      <c r="O14" s="62" t="n">
        <v>13.1115583067572</v>
      </c>
      <c r="P14" s="62" t="n">
        <v>0</v>
      </c>
      <c r="Q14" s="62" t="n">
        <v>13.1115583067572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568.3338588971</v>
      </c>
      <c r="AE14" s="62" t="n">
        <f aca="false">+AE15+AE29</f>
        <v>11.621593848397</v>
      </c>
      <c r="AF14" s="62" t="n">
        <f aca="false">+AF15+AF29</f>
        <v>579.955452745497</v>
      </c>
      <c r="AG14" s="62" t="n">
        <f aca="false">+AG15+AG29</f>
        <v>0</v>
      </c>
      <c r="AH14" s="62" t="n">
        <f aca="false">+AH15+AH29</f>
        <v>0</v>
      </c>
      <c r="AI14" s="62" t="n">
        <f aca="false">+AI15+AI29</f>
        <v>72.2759151078582</v>
      </c>
      <c r="AJ14" s="62" t="n">
        <f aca="false">+AJ15+AJ29</f>
        <v>507.679537637638</v>
      </c>
      <c r="AK14" s="62" t="n">
        <f aca="false">+AK15+AK29</f>
        <v>0</v>
      </c>
      <c r="AL14" s="62" t="n">
        <f aca="false">+AL15+AL29</f>
        <v>507.679537637638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7.15710260160454</v>
      </c>
      <c r="J15" s="62" t="n">
        <v>0.300144469225129</v>
      </c>
      <c r="K15" s="62" t="n">
        <v>7.45724707082967</v>
      </c>
      <c r="L15" s="62" t="n">
        <v>0</v>
      </c>
      <c r="M15" s="62" t="n">
        <v>0</v>
      </c>
      <c r="N15" s="62" t="n">
        <v>1.62304105656487</v>
      </c>
      <c r="O15" s="62" t="n">
        <v>5.8342060142648</v>
      </c>
      <c r="P15" s="62" t="n">
        <v>0</v>
      </c>
      <c r="Q15" s="62" t="n">
        <v>5.8342060142648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277.123012734128</v>
      </c>
      <c r="AE15" s="62" t="n">
        <f aca="false">SUM(AE16:AE28)</f>
        <v>11.621593848397</v>
      </c>
      <c r="AF15" s="62" t="n">
        <f aca="false">SUM(AF16:AF28)</f>
        <v>288.744606582525</v>
      </c>
      <c r="AG15" s="62" t="n">
        <f aca="false">SUM(AG16:AG28)</f>
        <v>0</v>
      </c>
      <c r="AH15" s="62" t="n">
        <f aca="false">SUM(AH16:AH28)</f>
        <v>0</v>
      </c>
      <c r="AI15" s="62" t="n">
        <f aca="false">SUM(AI16:AI28)</f>
        <v>62.8441497101918</v>
      </c>
      <c r="AJ15" s="62" t="n">
        <f aca="false">SUM(AJ16:AJ28)</f>
        <v>225.900456872333</v>
      </c>
      <c r="AK15" s="62" t="n">
        <f aca="false">SUM(AK16:AK28)</f>
        <v>0</v>
      </c>
      <c r="AL15" s="62" t="n">
        <f aca="false">SUM(AL16:AL28)</f>
        <v>225.900456872333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6.26782653914878</v>
      </c>
      <c r="J25" s="75" t="n">
        <v>0</v>
      </c>
      <c r="K25" s="75" t="n">
        <v>6.26782653914878</v>
      </c>
      <c r="L25" s="75" t="n">
        <v>0</v>
      </c>
      <c r="M25" s="75" t="n">
        <v>0</v>
      </c>
      <c r="N25" s="75" t="n">
        <v>1.15888546346568</v>
      </c>
      <c r="O25" s="75" t="n">
        <v>5.1089410756831</v>
      </c>
      <c r="P25" s="75" t="n">
        <v>0</v>
      </c>
      <c r="Q25" s="75" t="n">
        <v>5.1089410756831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277.036950721141</v>
      </c>
      <c r="AE25" s="75" t="n">
        <v>0</v>
      </c>
      <c r="AF25" s="75" t="n">
        <f aca="false">SUM(AG25:AJ25)</f>
        <v>277.036950721141</v>
      </c>
      <c r="AG25" s="75" t="n">
        <v>0</v>
      </c>
      <c r="AH25" s="75" t="n">
        <v>0</v>
      </c>
      <c r="AI25" s="75" t="n">
        <v>51.2225558617948</v>
      </c>
      <c r="AJ25" s="75" t="n">
        <f aca="false">SUM(AK25:AL25)</f>
        <v>225.814394859346</v>
      </c>
      <c r="AK25" s="75" t="n">
        <v>0</v>
      </c>
      <c r="AL25" s="75" t="n">
        <v>225.814394859346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.0022226759552431</v>
      </c>
      <c r="J28" s="75" t="n">
        <v>0.300144469225129</v>
      </c>
      <c r="K28" s="75" t="n">
        <v>0.302367145180372</v>
      </c>
      <c r="L28" s="75" t="n">
        <v>0</v>
      </c>
      <c r="M28" s="75" t="n">
        <v>0</v>
      </c>
      <c r="N28" s="75" t="n">
        <v>0.300144469225129</v>
      </c>
      <c r="O28" s="75" t="n">
        <v>0.0022226759552431</v>
      </c>
      <c r="P28" s="75" t="n">
        <v>0</v>
      </c>
      <c r="Q28" s="75" t="n">
        <v>0.0022226759552431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.086062012987013</v>
      </c>
      <c r="AE28" s="75" t="n">
        <v>11.621593848397</v>
      </c>
      <c r="AF28" s="75" t="n">
        <f aca="false">SUM(AG28:AJ28)</f>
        <v>11.707655861384</v>
      </c>
      <c r="AG28" s="75" t="n">
        <v>0</v>
      </c>
      <c r="AH28" s="75" t="n">
        <v>0</v>
      </c>
      <c r="AI28" s="75" t="n">
        <v>11.621593848397</v>
      </c>
      <c r="AJ28" s="75" t="n">
        <f aca="false">SUM(AK28:AL28)</f>
        <v>0.086062012987013</v>
      </c>
      <c r="AK28" s="75" t="n">
        <v>0</v>
      </c>
      <c r="AL28" s="75" t="n">
        <v>0.086062012987013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7.52094127487014</v>
      </c>
      <c r="J29" s="62" t="n">
        <v>0</v>
      </c>
      <c r="K29" s="62" t="n">
        <v>7.52094127487014</v>
      </c>
      <c r="L29" s="62" t="n">
        <v>0</v>
      </c>
      <c r="M29" s="62" t="n">
        <v>0</v>
      </c>
      <c r="N29" s="62" t="n">
        <v>0.243588982377748</v>
      </c>
      <c r="O29" s="62" t="n">
        <v>7.27735229249239</v>
      </c>
      <c r="P29" s="62" t="n">
        <v>0</v>
      </c>
      <c r="Q29" s="62" t="n">
        <v>7.27735229249239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291.210846162972</v>
      </c>
      <c r="AE29" s="62" t="n">
        <f aca="false">SUM(AE30:AE43)</f>
        <v>0</v>
      </c>
      <c r="AF29" s="62" t="n">
        <f aca="false">SUM(AF30:AF43)</f>
        <v>291.210846162972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9.43176539766642</v>
      </c>
      <c r="AJ29" s="62" t="n">
        <f aca="false">SUM(AJ30:AJ43)</f>
        <v>281.779080765305</v>
      </c>
      <c r="AK29" s="62" t="n">
        <f aca="false">SUM(AK30:AK43)</f>
        <v>0</v>
      </c>
      <c r="AL29" s="62" t="n">
        <f aca="false">SUM(AL30:AL43)</f>
        <v>281.779080765305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2.17622030980286</v>
      </c>
      <c r="J31" s="75" t="n">
        <v>0</v>
      </c>
      <c r="K31" s="75" t="n">
        <v>2.17622030980286</v>
      </c>
      <c r="L31" s="75" t="n">
        <v>0</v>
      </c>
      <c r="M31" s="75" t="n">
        <v>0</v>
      </c>
      <c r="N31" s="75" t="n">
        <v>0.0222909301056159</v>
      </c>
      <c r="O31" s="75" t="n">
        <v>2.15392937969724</v>
      </c>
      <c r="P31" s="75" t="n">
        <v>0</v>
      </c>
      <c r="Q31" s="75" t="n">
        <v>2.15392937969724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72.6069275779025</v>
      </c>
      <c r="AE31" s="75" t="n">
        <v>0</v>
      </c>
      <c r="AF31" s="75" t="n">
        <f aca="false">SUM(AG31:AJ31)</f>
        <v>72.6069275779025</v>
      </c>
      <c r="AG31" s="75" t="n">
        <v>0</v>
      </c>
      <c r="AH31" s="75" t="n">
        <v>0</v>
      </c>
      <c r="AI31" s="75" t="n">
        <v>0.743709605379595</v>
      </c>
      <c r="AJ31" s="75" t="n">
        <f aca="false">SUM(AK31:AL31)</f>
        <v>71.8632179725229</v>
      </c>
      <c r="AK31" s="75" t="n">
        <v>0</v>
      </c>
      <c r="AL31" s="75" t="n">
        <v>71.8632179725229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3.03050570483462</v>
      </c>
      <c r="J35" s="75" t="n">
        <v>0</v>
      </c>
      <c r="K35" s="75" t="n">
        <v>3.03050570483462</v>
      </c>
      <c r="L35" s="75" t="n">
        <v>0</v>
      </c>
      <c r="M35" s="75" t="n">
        <v>0</v>
      </c>
      <c r="N35" s="75" t="n">
        <v>0.0121192244459135</v>
      </c>
      <c r="O35" s="75" t="n">
        <v>3.01838648038871</v>
      </c>
      <c r="P35" s="75" t="n">
        <v>0</v>
      </c>
      <c r="Q35" s="75" t="n">
        <v>3.01838648038871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10.596845191831</v>
      </c>
      <c r="AE35" s="75" t="n">
        <v>0</v>
      </c>
      <c r="AF35" s="75" t="n">
        <f aca="false">SUM(AG35:AJ35)</f>
        <v>110.596845191831</v>
      </c>
      <c r="AG35" s="75" t="n">
        <v>0</v>
      </c>
      <c r="AH35" s="75" t="n">
        <v>0</v>
      </c>
      <c r="AI35" s="75" t="n">
        <v>0.442285255477815</v>
      </c>
      <c r="AJ35" s="75" t="n">
        <f aca="false">SUM(AK35:AL35)</f>
        <v>110.154559936354</v>
      </c>
      <c r="AK35" s="75" t="n">
        <v>0</v>
      </c>
      <c r="AL35" s="75" t="n">
        <v>110.154559936354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.0683314623643624</v>
      </c>
      <c r="J36" s="75" t="n">
        <v>0</v>
      </c>
      <c r="K36" s="75" t="n">
        <v>0.0683314623643624</v>
      </c>
      <c r="L36" s="75" t="n">
        <v>0</v>
      </c>
      <c r="M36" s="75" t="n">
        <v>0</v>
      </c>
      <c r="N36" s="75" t="n">
        <v>0.00418855645939707</v>
      </c>
      <c r="O36" s="75" t="n">
        <v>0.0641429059049653</v>
      </c>
      <c r="P36" s="75" t="n">
        <v>0</v>
      </c>
      <c r="Q36" s="75" t="n">
        <v>0.0641429059049653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2.59945323458135</v>
      </c>
      <c r="AE36" s="75" t="n">
        <v>0</v>
      </c>
      <c r="AF36" s="75" t="n">
        <f aca="false">SUM(AG36:AJ36)</f>
        <v>2.59945323458135</v>
      </c>
      <c r="AG36" s="75" t="n">
        <v>0</v>
      </c>
      <c r="AH36" s="75" t="n">
        <v>0</v>
      </c>
      <c r="AI36" s="75" t="n">
        <v>0.159340313522762</v>
      </c>
      <c r="AJ36" s="75" t="n">
        <f aca="false">SUM(AK36:AL36)</f>
        <v>2.44011292105859</v>
      </c>
      <c r="AK36" s="75" t="n">
        <v>0</v>
      </c>
      <c r="AL36" s="75" t="n">
        <v>2.44011292105859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2.15400435966889</v>
      </c>
      <c r="J37" s="75" t="n">
        <v>0</v>
      </c>
      <c r="K37" s="75" t="n">
        <v>2.15400435966889</v>
      </c>
      <c r="L37" s="75" t="n">
        <v>0</v>
      </c>
      <c r="M37" s="75" t="n">
        <v>0</v>
      </c>
      <c r="N37" s="75" t="n">
        <v>0.207864849383757</v>
      </c>
      <c r="O37" s="75" t="n">
        <v>1.94613951028514</v>
      </c>
      <c r="P37" s="75" t="n">
        <v>0</v>
      </c>
      <c r="Q37" s="75" t="n">
        <v>1.94613951028514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83.7952054915069</v>
      </c>
      <c r="AE37" s="75" t="n">
        <v>0</v>
      </c>
      <c r="AF37" s="75" t="n">
        <f aca="false">SUM(AG37:AJ37)</f>
        <v>83.7952054915069</v>
      </c>
      <c r="AG37" s="75" t="n">
        <v>0</v>
      </c>
      <c r="AH37" s="75" t="n">
        <v>0</v>
      </c>
      <c r="AI37" s="75" t="n">
        <v>8.08637071247642</v>
      </c>
      <c r="AJ37" s="75" t="n">
        <f aca="false">SUM(AK37:AL37)</f>
        <v>75.7088347790304</v>
      </c>
      <c r="AK37" s="75" t="n">
        <v>0</v>
      </c>
      <c r="AL37" s="75" t="n">
        <v>75.7088347790304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0.431590913939683</v>
      </c>
      <c r="J40" s="75" t="n">
        <v>0</v>
      </c>
      <c r="K40" s="75" t="n">
        <v>0.431590913939684</v>
      </c>
      <c r="L40" s="75" t="n">
        <v>0</v>
      </c>
      <c r="M40" s="75" t="n">
        <v>0</v>
      </c>
      <c r="N40" s="75" t="n">
        <v>1.18840607118803E-006</v>
      </c>
      <c r="O40" s="75" t="n">
        <v>0.431589725533612</v>
      </c>
      <c r="P40" s="75" t="n">
        <v>0</v>
      </c>
      <c r="Q40" s="75" t="n">
        <v>0.431589725533612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21.6124146671497</v>
      </c>
      <c r="AE40" s="75" t="n">
        <v>0</v>
      </c>
      <c r="AF40" s="75" t="n">
        <f aca="false">SUM(AG40:AJ40)</f>
        <v>21.6124146671498</v>
      </c>
      <c r="AG40" s="75" t="n">
        <v>0</v>
      </c>
      <c r="AH40" s="75" t="n">
        <v>0</v>
      </c>
      <c r="AI40" s="75" t="n">
        <v>5.95108098291975E-005</v>
      </c>
      <c r="AJ40" s="75" t="n">
        <f aca="false">SUM(AK40:AL40)</f>
        <v>21.6123551563399</v>
      </c>
      <c r="AK40" s="75" t="n">
        <v>0</v>
      </c>
      <c r="AL40" s="75" t="n">
        <v>21.6123551563399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4.5780239781404</v>
      </c>
      <c r="J14" s="62" t="n">
        <v>0.708348931249034</v>
      </c>
      <c r="K14" s="62" t="n">
        <v>15.2863729093895</v>
      </c>
      <c r="L14" s="62" t="n">
        <v>0</v>
      </c>
      <c r="M14" s="62" t="n">
        <v>2.83169994657448</v>
      </c>
      <c r="N14" s="62" t="n">
        <v>1.98117040830969</v>
      </c>
      <c r="O14" s="62" t="n">
        <v>10.4735025545053</v>
      </c>
      <c r="P14" s="62" t="n">
        <v>0</v>
      </c>
      <c r="Q14" s="62" t="n">
        <v>10.4735025545053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564.461088433598</v>
      </c>
      <c r="AE14" s="62" t="n">
        <f aca="false">+AE15+AE29</f>
        <v>27.4272706179626</v>
      </c>
      <c r="AF14" s="62" t="n">
        <f aca="false">+AF15+AF29</f>
        <v>591.88835905156</v>
      </c>
      <c r="AG14" s="62" t="n">
        <f aca="false">+AG15+AG29</f>
        <v>0</v>
      </c>
      <c r="AH14" s="62" t="n">
        <f aca="false">+AH15+AH29</f>
        <v>109.643421931364</v>
      </c>
      <c r="AI14" s="62" t="n">
        <f aca="false">+AI15+AI29</f>
        <v>76.7109182097512</v>
      </c>
      <c r="AJ14" s="62" t="n">
        <f aca="false">+AJ15+AJ29</f>
        <v>405.534018910445</v>
      </c>
      <c r="AK14" s="62" t="n">
        <f aca="false">+AK15+AK29</f>
        <v>0</v>
      </c>
      <c r="AL14" s="62" t="n">
        <f aca="false">+AL15+AL29</f>
        <v>405.534018910445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9.95901056421345</v>
      </c>
      <c r="J15" s="62" t="n">
        <v>0.708348931249034</v>
      </c>
      <c r="K15" s="62" t="n">
        <v>10.6673594954625</v>
      </c>
      <c r="L15" s="62" t="n">
        <v>0</v>
      </c>
      <c r="M15" s="62" t="n">
        <v>2.83169994657448</v>
      </c>
      <c r="N15" s="62" t="n">
        <v>0.852554199745973</v>
      </c>
      <c r="O15" s="62" t="n">
        <v>6.98310534914203</v>
      </c>
      <c r="P15" s="62" t="n">
        <v>0</v>
      </c>
      <c r="Q15" s="62" t="n">
        <v>6.98310534914203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385.612889046345</v>
      </c>
      <c r="AE15" s="62" t="n">
        <f aca="false">SUM(AE16:AE28)</f>
        <v>27.4272706179626</v>
      </c>
      <c r="AF15" s="62" t="n">
        <f aca="false">SUM(AF16:AF28)</f>
        <v>413.040159664307</v>
      </c>
      <c r="AG15" s="62" t="n">
        <f aca="false">SUM(AG16:AG28)</f>
        <v>0</v>
      </c>
      <c r="AH15" s="62" t="n">
        <f aca="false">SUM(AH16:AH28)</f>
        <v>109.643421931364</v>
      </c>
      <c r="AI15" s="62" t="n">
        <f aca="false">SUM(AI16:AI28)</f>
        <v>33.0108986141641</v>
      </c>
      <c r="AJ15" s="62" t="n">
        <f aca="false">SUM(AJ16:AJ28)</f>
        <v>270.385839118779</v>
      </c>
      <c r="AK15" s="62" t="n">
        <f aca="false">SUM(AK16:AK28)</f>
        <v>0</v>
      </c>
      <c r="AL15" s="62" t="n">
        <f aca="false">SUM(AL16:AL28)</f>
        <v>270.385839118779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8.72430444210082</v>
      </c>
      <c r="J25" s="75" t="n">
        <v>0</v>
      </c>
      <c r="K25" s="75" t="n">
        <v>8.72430444210082</v>
      </c>
      <c r="L25" s="75" t="n">
        <v>0</v>
      </c>
      <c r="M25" s="75" t="n">
        <v>2.48062920139573</v>
      </c>
      <c r="N25" s="75" t="n">
        <v>0.126326873177843</v>
      </c>
      <c r="O25" s="75" t="n">
        <v>6.11734836752725</v>
      </c>
      <c r="P25" s="75" t="n">
        <v>0</v>
      </c>
      <c r="Q25" s="75" t="n">
        <v>6.11734836752725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385.612889046345</v>
      </c>
      <c r="AE25" s="75" t="n">
        <v>0</v>
      </c>
      <c r="AF25" s="75" t="n">
        <f aca="false">SUM(AG25:AJ25)</f>
        <v>385.612889046345</v>
      </c>
      <c r="AG25" s="75" t="n">
        <v>0</v>
      </c>
      <c r="AH25" s="75" t="n">
        <v>109.643421931364</v>
      </c>
      <c r="AI25" s="75" t="n">
        <v>5.58362799620148</v>
      </c>
      <c r="AJ25" s="75" t="n">
        <f aca="false">SUM(AK25:AL25)</f>
        <v>270.385839118779</v>
      </c>
      <c r="AK25" s="75" t="n">
        <v>0</v>
      </c>
      <c r="AL25" s="75" t="n">
        <v>270.385839118779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0.708348931249034</v>
      </c>
      <c r="K28" s="75" t="n">
        <v>0.708348931249034</v>
      </c>
      <c r="L28" s="75" t="n">
        <v>0</v>
      </c>
      <c r="M28" s="75" t="n">
        <v>0</v>
      </c>
      <c r="N28" s="75" t="n">
        <v>0.708348931249034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27.4272706179626</v>
      </c>
      <c r="AF28" s="75" t="n">
        <f aca="false">SUM(AG28:AJ28)</f>
        <v>27.4272706179626</v>
      </c>
      <c r="AG28" s="75" t="n">
        <v>0</v>
      </c>
      <c r="AH28" s="75" t="n">
        <v>0</v>
      </c>
      <c r="AI28" s="75" t="n">
        <v>27.4272706179626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4.61901341392699</v>
      </c>
      <c r="J29" s="62" t="n">
        <v>0</v>
      </c>
      <c r="K29" s="62" t="n">
        <v>4.61901341392699</v>
      </c>
      <c r="L29" s="62" t="n">
        <v>0</v>
      </c>
      <c r="M29" s="62" t="n">
        <v>0</v>
      </c>
      <c r="N29" s="62" t="n">
        <v>1.12861620856372</v>
      </c>
      <c r="O29" s="62" t="n">
        <v>3.49039720536327</v>
      </c>
      <c r="P29" s="62" t="n">
        <v>0</v>
      </c>
      <c r="Q29" s="62" t="n">
        <v>3.49039720536327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78.848199387253</v>
      </c>
      <c r="AE29" s="62" t="n">
        <f aca="false">SUM(AE30:AE43)</f>
        <v>0</v>
      </c>
      <c r="AF29" s="62" t="n">
        <f aca="false">SUM(AF30:AF43)</f>
        <v>178.848199387253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43.7000195955871</v>
      </c>
      <c r="AJ29" s="62" t="n">
        <f aca="false">SUM(AJ30:AJ43)</f>
        <v>135.148179791666</v>
      </c>
      <c r="AK29" s="62" t="n">
        <f aca="false">SUM(AK30:AK43)</f>
        <v>0</v>
      </c>
      <c r="AL29" s="62" t="n">
        <f aca="false">SUM(AL30:AL43)</f>
        <v>135.148179791666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0.621898159215453</v>
      </c>
      <c r="J31" s="75" t="n">
        <v>0</v>
      </c>
      <c r="K31" s="75" t="n">
        <v>0.621898159215453</v>
      </c>
      <c r="L31" s="75" t="n">
        <v>0</v>
      </c>
      <c r="M31" s="75" t="n">
        <v>0</v>
      </c>
      <c r="N31" s="75" t="n">
        <v>0</v>
      </c>
      <c r="O31" s="75" t="n">
        <v>0.621898159215453</v>
      </c>
      <c r="P31" s="75" t="n">
        <v>0</v>
      </c>
      <c r="Q31" s="75" t="n">
        <v>0.621898159215453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20.7488710603375</v>
      </c>
      <c r="AE31" s="75" t="n">
        <v>0</v>
      </c>
      <c r="AF31" s="75" t="n">
        <f aca="false">SUM(AG31:AJ31)</f>
        <v>20.7488710603375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20.7488710603375</v>
      </c>
      <c r="AK31" s="75" t="n">
        <v>0</v>
      </c>
      <c r="AL31" s="75" t="n">
        <v>20.7488710603375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0.592974781458941</v>
      </c>
      <c r="J35" s="75" t="n">
        <v>0</v>
      </c>
      <c r="K35" s="75" t="n">
        <v>0.592974781458941</v>
      </c>
      <c r="L35" s="75" t="n">
        <v>0</v>
      </c>
      <c r="M35" s="75" t="n">
        <v>0</v>
      </c>
      <c r="N35" s="75" t="n">
        <v>0</v>
      </c>
      <c r="O35" s="75" t="n">
        <v>0.592974781458941</v>
      </c>
      <c r="P35" s="75" t="n">
        <v>0</v>
      </c>
      <c r="Q35" s="75" t="n">
        <v>0.592974781458941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21.6403288741717</v>
      </c>
      <c r="AE35" s="75" t="n">
        <v>0</v>
      </c>
      <c r="AF35" s="75" t="n">
        <f aca="false">SUM(AG35:AJ35)</f>
        <v>21.6403288741717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21.6403288741717</v>
      </c>
      <c r="AK35" s="75" t="n">
        <v>0</v>
      </c>
      <c r="AL35" s="75" t="n">
        <v>21.6403288741717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.0477237621309161</v>
      </c>
      <c r="J36" s="75" t="n">
        <v>0</v>
      </c>
      <c r="K36" s="75" t="n">
        <v>0.0477237621309161</v>
      </c>
      <c r="L36" s="75" t="n">
        <v>0</v>
      </c>
      <c r="M36" s="75" t="n">
        <v>0</v>
      </c>
      <c r="N36" s="75" t="n">
        <v>0</v>
      </c>
      <c r="O36" s="75" t="n">
        <v>0.0477237621309161</v>
      </c>
      <c r="P36" s="75" t="n">
        <v>0</v>
      </c>
      <c r="Q36" s="75" t="n">
        <v>0.0477237621309161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.81549879872468</v>
      </c>
      <c r="AE36" s="75" t="n">
        <v>0</v>
      </c>
      <c r="AF36" s="75" t="n">
        <f aca="false">SUM(AG36:AJ36)</f>
        <v>1.81549879872468</v>
      </c>
      <c r="AG36" s="75" t="n">
        <v>0</v>
      </c>
      <c r="AH36" s="75" t="n">
        <v>0</v>
      </c>
      <c r="AI36" s="75" t="n">
        <v>0</v>
      </c>
      <c r="AJ36" s="75" t="n">
        <f aca="false">SUM(AK36:AL36)</f>
        <v>1.81549879872468</v>
      </c>
      <c r="AK36" s="75" t="n">
        <v>0</v>
      </c>
      <c r="AL36" s="75" t="n">
        <v>1.81549879872468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2.34249679507762</v>
      </c>
      <c r="J37" s="75" t="n">
        <v>0</v>
      </c>
      <c r="K37" s="75" t="n">
        <v>2.34249679507762</v>
      </c>
      <c r="L37" s="75" t="n">
        <v>0</v>
      </c>
      <c r="M37" s="75" t="n">
        <v>0</v>
      </c>
      <c r="N37" s="75" t="n">
        <v>1.12333435038895</v>
      </c>
      <c r="O37" s="75" t="n">
        <v>1.21916244468866</v>
      </c>
      <c r="P37" s="75" t="n">
        <v>0</v>
      </c>
      <c r="Q37" s="75" t="n">
        <v>1.21916244468866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91.1279494053106</v>
      </c>
      <c r="AE37" s="75" t="n">
        <v>0</v>
      </c>
      <c r="AF37" s="75" t="n">
        <f aca="false">SUM(AG37:AJ37)</f>
        <v>91.1279494053105</v>
      </c>
      <c r="AG37" s="75" t="n">
        <v>0</v>
      </c>
      <c r="AH37" s="75" t="n">
        <v>0</v>
      </c>
      <c r="AI37" s="75" t="n">
        <v>43.7000195955871</v>
      </c>
      <c r="AJ37" s="75" t="n">
        <f aca="false">SUM(AK37:AL37)</f>
        <v>47.4279298097234</v>
      </c>
      <c r="AK37" s="75" t="n">
        <v>0</v>
      </c>
      <c r="AL37" s="75" t="n">
        <v>47.4279298097234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0.669522659349367</v>
      </c>
      <c r="J40" s="75" t="n">
        <v>0</v>
      </c>
      <c r="K40" s="75" t="n">
        <v>0.669522659349367</v>
      </c>
      <c r="L40" s="75" t="n">
        <v>0</v>
      </c>
      <c r="M40" s="75" t="n">
        <v>0</v>
      </c>
      <c r="N40" s="75" t="n">
        <v>0</v>
      </c>
      <c r="O40" s="75" t="n">
        <v>0.669522659349367</v>
      </c>
      <c r="P40" s="75" t="n">
        <v>0</v>
      </c>
      <c r="Q40" s="75" t="n">
        <v>0.669522659349367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33.5271222714703</v>
      </c>
      <c r="AE40" s="75" t="n">
        <v>0</v>
      </c>
      <c r="AF40" s="75" t="n">
        <f aca="false">SUM(AG40:AJ40)</f>
        <v>33.5271222714703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33.5271222714703</v>
      </c>
      <c r="AK40" s="75" t="n">
        <v>0</v>
      </c>
      <c r="AL40" s="75" t="n">
        <v>33.5271222714703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.195833333333333</v>
      </c>
      <c r="J41" s="75" t="n">
        <v>0</v>
      </c>
      <c r="K41" s="75" t="n">
        <v>0.195833333333333</v>
      </c>
      <c r="L41" s="75" t="n">
        <v>0</v>
      </c>
      <c r="M41" s="75" t="n">
        <v>0</v>
      </c>
      <c r="N41" s="75" t="n">
        <v>0</v>
      </c>
      <c r="O41" s="75" t="n">
        <v>0.195833333333333</v>
      </c>
      <c r="P41" s="75" t="n">
        <v>0</v>
      </c>
      <c r="Q41" s="75" t="n">
        <v>0.195833333333333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9.98842897723825</v>
      </c>
      <c r="AE41" s="75" t="n">
        <v>0</v>
      </c>
      <c r="AF41" s="75" t="n">
        <f aca="false">SUM(AG41:AJ41)</f>
        <v>9.98842897723825</v>
      </c>
      <c r="AG41" s="75" t="n">
        <v>0</v>
      </c>
      <c r="AH41" s="75" t="n">
        <v>0</v>
      </c>
      <c r="AI41" s="75" t="n">
        <v>0</v>
      </c>
      <c r="AJ41" s="75" t="n">
        <f aca="false">SUM(AK41:AL41)</f>
        <v>9.98842897723825</v>
      </c>
      <c r="AK41" s="75" t="n">
        <v>0</v>
      </c>
      <c r="AL41" s="75" t="n">
        <v>9.98842897723825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5.97623854557568</v>
      </c>
      <c r="J14" s="62" t="n">
        <v>1.16306390974909</v>
      </c>
      <c r="K14" s="62" t="n">
        <v>7.13930245532478</v>
      </c>
      <c r="L14" s="62" t="n">
        <v>0</v>
      </c>
      <c r="M14" s="62" t="n">
        <v>1.02480395925634</v>
      </c>
      <c r="N14" s="62" t="n">
        <v>1.18497580956958</v>
      </c>
      <c r="O14" s="62" t="n">
        <v>4.92952268649885</v>
      </c>
      <c r="P14" s="62" t="n">
        <v>0</v>
      </c>
      <c r="Q14" s="62" t="n">
        <v>4.92952268649885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231.39995648469</v>
      </c>
      <c r="AE14" s="62" t="n">
        <f aca="false">+AE15+AE29</f>
        <v>45.0338345854849</v>
      </c>
      <c r="AF14" s="62" t="n">
        <f aca="false">+AF15+AF29</f>
        <v>276.433791070175</v>
      </c>
      <c r="AG14" s="62" t="n">
        <f aca="false">+AG15+AG29</f>
        <v>0</v>
      </c>
      <c r="AH14" s="62" t="n">
        <f aca="false">+AH15+AH29</f>
        <v>39.6804093024056</v>
      </c>
      <c r="AI14" s="62" t="n">
        <f aca="false">+AI15+AI29</f>
        <v>45.8822633465342</v>
      </c>
      <c r="AJ14" s="62" t="n">
        <f aca="false">+AJ15+AJ29</f>
        <v>190.871118421235</v>
      </c>
      <c r="AK14" s="62" t="n">
        <f aca="false">+AK15+AK29</f>
        <v>0</v>
      </c>
      <c r="AL14" s="62" t="n">
        <f aca="false">+AL15+AL29</f>
        <v>190.871118421235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5.57521491988148</v>
      </c>
      <c r="J15" s="62" t="n">
        <v>1.16306390974909</v>
      </c>
      <c r="K15" s="62" t="n">
        <v>6.73827882963058</v>
      </c>
      <c r="L15" s="62" t="n">
        <v>0</v>
      </c>
      <c r="M15" s="62" t="n">
        <v>1.02480395925634</v>
      </c>
      <c r="N15" s="62" t="n">
        <v>1.16306390974909</v>
      </c>
      <c r="O15" s="62" t="n">
        <v>4.55041096062514</v>
      </c>
      <c r="P15" s="62" t="n">
        <v>0</v>
      </c>
      <c r="Q15" s="62" t="n">
        <v>4.55041096062514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215.872321697811</v>
      </c>
      <c r="AE15" s="62" t="n">
        <f aca="false">SUM(AE16:AE28)</f>
        <v>45.0338345854849</v>
      </c>
      <c r="AF15" s="62" t="n">
        <f aca="false">SUM(AF16:AF28)</f>
        <v>260.906156283296</v>
      </c>
      <c r="AG15" s="62" t="n">
        <f aca="false">SUM(AG16:AG28)</f>
        <v>0</v>
      </c>
      <c r="AH15" s="62" t="n">
        <f aca="false">SUM(AH16:AH28)</f>
        <v>39.6804093024056</v>
      </c>
      <c r="AI15" s="62" t="n">
        <f aca="false">SUM(AI16:AI28)</f>
        <v>45.0338345854849</v>
      </c>
      <c r="AJ15" s="62" t="n">
        <f aca="false">SUM(AJ16:AJ28)</f>
        <v>176.191912395405</v>
      </c>
      <c r="AK15" s="62" t="n">
        <f aca="false">SUM(AK16:AK28)</f>
        <v>0</v>
      </c>
      <c r="AL15" s="62" t="n">
        <f aca="false">SUM(AL16:AL28)</f>
        <v>176.191912395405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4.88400649618452</v>
      </c>
      <c r="J25" s="75" t="n">
        <v>0</v>
      </c>
      <c r="K25" s="75" t="n">
        <v>4.88400649618452</v>
      </c>
      <c r="L25" s="75" t="n">
        <v>0</v>
      </c>
      <c r="M25" s="75" t="n">
        <v>0.89775</v>
      </c>
      <c r="N25" s="75" t="n">
        <v>0</v>
      </c>
      <c r="O25" s="75" t="n">
        <v>3.98625649618452</v>
      </c>
      <c r="P25" s="75" t="n">
        <v>0</v>
      </c>
      <c r="Q25" s="75" t="n">
        <v>3.98625649618452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215.872321697811</v>
      </c>
      <c r="AE25" s="75" t="n">
        <v>0</v>
      </c>
      <c r="AF25" s="75" t="n">
        <f aca="false">SUM(AG25:AJ25)</f>
        <v>215.872321697811</v>
      </c>
      <c r="AG25" s="75" t="n">
        <v>0</v>
      </c>
      <c r="AH25" s="75" t="n">
        <v>39.6804093024056</v>
      </c>
      <c r="AI25" s="75" t="n">
        <v>0</v>
      </c>
      <c r="AJ25" s="75" t="n">
        <f aca="false">SUM(AK25:AL25)</f>
        <v>176.191912395405</v>
      </c>
      <c r="AK25" s="75" t="n">
        <v>0</v>
      </c>
      <c r="AL25" s="75" t="n">
        <v>176.191912395405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1.16306390974909</v>
      </c>
      <c r="K28" s="75" t="n">
        <v>1.16306390974909</v>
      </c>
      <c r="L28" s="75" t="n">
        <v>0</v>
      </c>
      <c r="M28" s="75" t="n">
        <v>0</v>
      </c>
      <c r="N28" s="75" t="n">
        <v>1.16306390974909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45.0338345854849</v>
      </c>
      <c r="AF28" s="75" t="n">
        <f aca="false">SUM(AG28:AJ28)</f>
        <v>45.0338345854849</v>
      </c>
      <c r="AG28" s="75" t="n">
        <v>0</v>
      </c>
      <c r="AH28" s="75" t="n">
        <v>0</v>
      </c>
      <c r="AI28" s="75" t="n">
        <v>45.0338345854849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0.401023625694199</v>
      </c>
      <c r="J29" s="62" t="n">
        <v>0</v>
      </c>
      <c r="K29" s="62" t="n">
        <v>0.401023625694199</v>
      </c>
      <c r="L29" s="62" t="n">
        <v>0</v>
      </c>
      <c r="M29" s="62" t="n">
        <v>0</v>
      </c>
      <c r="N29" s="62" t="n">
        <v>0.0219118998204894</v>
      </c>
      <c r="O29" s="62" t="n">
        <v>0.37911172587371</v>
      </c>
      <c r="P29" s="62" t="n">
        <v>0</v>
      </c>
      <c r="Q29" s="62" t="n">
        <v>0.37911172587371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5.5276347868794</v>
      </c>
      <c r="AE29" s="62" t="n">
        <f aca="false">SUM(AE30:AE43)</f>
        <v>0</v>
      </c>
      <c r="AF29" s="62" t="n">
        <f aca="false">SUM(AF30:AF43)</f>
        <v>15.5276347868794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0.848428761049351</v>
      </c>
      <c r="AJ29" s="62" t="n">
        <f aca="false">SUM(AJ30:AJ43)</f>
        <v>14.67920602583</v>
      </c>
      <c r="AK29" s="62" t="n">
        <f aca="false">SUM(AK30:AK43)</f>
        <v>0</v>
      </c>
      <c r="AL29" s="62" t="n">
        <f aca="false">SUM(AL30:AL43)</f>
        <v>14.67920602583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0.28773065499323</v>
      </c>
      <c r="J31" s="75" t="n">
        <v>0</v>
      </c>
      <c r="K31" s="75" t="n">
        <v>0.28773065499323</v>
      </c>
      <c r="L31" s="75" t="n">
        <v>0</v>
      </c>
      <c r="M31" s="75" t="n">
        <v>0</v>
      </c>
      <c r="N31" s="75" t="n">
        <v>3.63125000000001E-005</v>
      </c>
      <c r="O31" s="75" t="n">
        <v>0.28769434249323</v>
      </c>
      <c r="P31" s="75" t="n">
        <v>0</v>
      </c>
      <c r="Q31" s="75" t="n">
        <v>0.28769434249323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9.599781205483</v>
      </c>
      <c r="AE31" s="75" t="n">
        <v>0</v>
      </c>
      <c r="AF31" s="75" t="n">
        <f aca="false">SUM(AG31:AJ31)</f>
        <v>9.599781205483</v>
      </c>
      <c r="AG31" s="75" t="n">
        <v>0</v>
      </c>
      <c r="AH31" s="75" t="n">
        <v>0</v>
      </c>
      <c r="AI31" s="75" t="n">
        <v>0.00121152212659546</v>
      </c>
      <c r="AJ31" s="75" t="n">
        <f aca="false">SUM(AK31:AL31)</f>
        <v>9.59856968335641</v>
      </c>
      <c r="AK31" s="75" t="n">
        <v>0</v>
      </c>
      <c r="AL31" s="75" t="n">
        <v>9.59856968335641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0.109424799989635</v>
      </c>
      <c r="J35" s="75" t="n">
        <v>0</v>
      </c>
      <c r="K35" s="75" t="n">
        <v>0.109424799989635</v>
      </c>
      <c r="L35" s="75" t="n">
        <v>0</v>
      </c>
      <c r="M35" s="75" t="n">
        <v>0</v>
      </c>
      <c r="N35" s="75" t="n">
        <v>0</v>
      </c>
      <c r="O35" s="75" t="n">
        <v>0.109424799989635</v>
      </c>
      <c r="P35" s="75" t="n">
        <v>0</v>
      </c>
      <c r="Q35" s="75" t="n">
        <v>0.109424799989635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3.99340534000452</v>
      </c>
      <c r="AE35" s="75" t="n">
        <v>0</v>
      </c>
      <c r="AF35" s="75" t="n">
        <f aca="false">SUM(AG35:AJ35)</f>
        <v>3.99340534000452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3.99340534000452</v>
      </c>
      <c r="AK35" s="75" t="n">
        <v>0</v>
      </c>
      <c r="AL35" s="75" t="n">
        <v>3.99340534000452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.000309160533585101</v>
      </c>
      <c r="J36" s="75" t="n">
        <v>0</v>
      </c>
      <c r="K36" s="75" t="n">
        <v>0.000309160533585101</v>
      </c>
      <c r="L36" s="75" t="n">
        <v>0</v>
      </c>
      <c r="M36" s="75" t="n">
        <v>0</v>
      </c>
      <c r="N36" s="75" t="n">
        <v>0.00012458432927119</v>
      </c>
      <c r="O36" s="75" t="n">
        <v>0.000184576204313911</v>
      </c>
      <c r="P36" s="75" t="n">
        <v>0</v>
      </c>
      <c r="Q36" s="75" t="n">
        <v>0.000184576204313911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0.0117610295642059</v>
      </c>
      <c r="AE36" s="75" t="n">
        <v>0</v>
      </c>
      <c r="AF36" s="75" t="n">
        <f aca="false">SUM(AG36:AJ36)</f>
        <v>0.0117610295642059</v>
      </c>
      <c r="AG36" s="75" t="n">
        <v>0</v>
      </c>
      <c r="AH36" s="75" t="n">
        <v>0</v>
      </c>
      <c r="AI36" s="75" t="n">
        <v>0.00473941470731708</v>
      </c>
      <c r="AJ36" s="75" t="n">
        <f aca="false">SUM(AK36:AL36)</f>
        <v>0.00702161485688878</v>
      </c>
      <c r="AK36" s="75" t="n">
        <v>0</v>
      </c>
      <c r="AL36" s="75" t="n">
        <v>0.00702161485688878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0.0358962108322875</v>
      </c>
      <c r="J37" s="75" t="n">
        <v>0</v>
      </c>
      <c r="K37" s="75" t="n">
        <v>0.0358962108322875</v>
      </c>
      <c r="L37" s="75" t="n">
        <v>0</v>
      </c>
      <c r="M37" s="75" t="n">
        <v>0</v>
      </c>
      <c r="N37" s="75" t="n">
        <v>0.0216563811215708</v>
      </c>
      <c r="O37" s="75" t="n">
        <v>0.0142398297107167</v>
      </c>
      <c r="P37" s="75" t="n">
        <v>0</v>
      </c>
      <c r="Q37" s="75" t="n">
        <v>0.0142398297107167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.39643652509615</v>
      </c>
      <c r="AE37" s="75" t="n">
        <v>0</v>
      </c>
      <c r="AF37" s="75" t="n">
        <f aca="false">SUM(AG37:AJ37)</f>
        <v>1.39643652509615</v>
      </c>
      <c r="AG37" s="75" t="n">
        <v>0</v>
      </c>
      <c r="AH37" s="75" t="n">
        <v>0</v>
      </c>
      <c r="AI37" s="75" t="n">
        <v>0.842477824215439</v>
      </c>
      <c r="AJ37" s="75" t="n">
        <f aca="false">SUM(AK37:AL37)</f>
        <v>0.553958700880711</v>
      </c>
      <c r="AK37" s="75" t="n">
        <v>0</v>
      </c>
      <c r="AL37" s="75" t="n">
        <v>0.553958700880711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0.0105090068993106</v>
      </c>
      <c r="J40" s="75" t="n">
        <v>0</v>
      </c>
      <c r="K40" s="75" t="n">
        <v>0.0105090068993106</v>
      </c>
      <c r="L40" s="75" t="n">
        <v>0</v>
      </c>
      <c r="M40" s="75" t="n">
        <v>0</v>
      </c>
      <c r="N40" s="75" t="n">
        <v>0</v>
      </c>
      <c r="O40" s="75" t="n">
        <v>0.0105090068993106</v>
      </c>
      <c r="P40" s="75" t="n">
        <v>0</v>
      </c>
      <c r="Q40" s="75" t="n">
        <v>0.0105090068993106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0.52625068673151</v>
      </c>
      <c r="AE40" s="75" t="n">
        <v>0</v>
      </c>
      <c r="AF40" s="75" t="n">
        <f aca="false">SUM(AG40:AJ40)</f>
        <v>0.52625068673151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0.52625068673151</v>
      </c>
      <c r="AK40" s="75" t="n">
        <v>0</v>
      </c>
      <c r="AL40" s="75" t="n">
        <v>0.52625068673151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2.76840939115899</v>
      </c>
      <c r="J14" s="62" t="n">
        <v>0.0675168274339705</v>
      </c>
      <c r="K14" s="62" t="n">
        <v>2.83592621859296</v>
      </c>
      <c r="L14" s="62" t="n">
        <v>0</v>
      </c>
      <c r="M14" s="62" t="n">
        <v>1.43656097463837E-005</v>
      </c>
      <c r="N14" s="62" t="n">
        <v>0.0675168274339705</v>
      </c>
      <c r="O14" s="62" t="n">
        <v>2.76839502554925</v>
      </c>
      <c r="P14" s="62" t="n">
        <v>0</v>
      </c>
      <c r="Q14" s="62" t="n">
        <v>2.76839502554925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07.192811625676</v>
      </c>
      <c r="AE14" s="62" t="n">
        <f aca="false">+AE15+AE29</f>
        <v>2.61425155824334</v>
      </c>
      <c r="AF14" s="62" t="n">
        <f aca="false">+AF15+AF29</f>
        <v>109.80706318392</v>
      </c>
      <c r="AG14" s="62" t="n">
        <f aca="false">+AG15+AG29</f>
        <v>0</v>
      </c>
      <c r="AH14" s="62" t="n">
        <f aca="false">+AH15+AH29</f>
        <v>0.000556236409379976</v>
      </c>
      <c r="AI14" s="62" t="n">
        <f aca="false">+AI15+AI29</f>
        <v>2.61425155824334</v>
      </c>
      <c r="AJ14" s="62" t="n">
        <f aca="false">+AJ15+AJ29</f>
        <v>107.192255389267</v>
      </c>
      <c r="AK14" s="62" t="n">
        <f aca="false">+AK15+AK29</f>
        <v>0</v>
      </c>
      <c r="AL14" s="62" t="n">
        <f aca="false">+AL15+AL29</f>
        <v>107.192255389267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.97123327561161</v>
      </c>
      <c r="J15" s="62" t="n">
        <v>0.0675168274339705</v>
      </c>
      <c r="K15" s="62" t="n">
        <v>2.03875010304558</v>
      </c>
      <c r="L15" s="62" t="n">
        <v>0</v>
      </c>
      <c r="M15" s="62" t="n">
        <v>1.43656097463837E-005</v>
      </c>
      <c r="N15" s="62" t="n">
        <v>0.0675168274339705</v>
      </c>
      <c r="O15" s="62" t="n">
        <v>1.97121891000187</v>
      </c>
      <c r="P15" s="62" t="n">
        <v>0</v>
      </c>
      <c r="Q15" s="62" t="n">
        <v>1.97121891000187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76.3261524316816</v>
      </c>
      <c r="AE15" s="62" t="n">
        <f aca="false">SUM(AE16:AE28)</f>
        <v>2.61425155824334</v>
      </c>
      <c r="AF15" s="62" t="n">
        <f aca="false">SUM(AF16:AF28)</f>
        <v>78.940403989925</v>
      </c>
      <c r="AG15" s="62" t="n">
        <f aca="false">SUM(AG16:AG28)</f>
        <v>0</v>
      </c>
      <c r="AH15" s="62" t="n">
        <f aca="false">SUM(AH16:AH28)</f>
        <v>0.000556236409379976</v>
      </c>
      <c r="AI15" s="62" t="n">
        <f aca="false">SUM(AI16:AI28)</f>
        <v>2.61425155824334</v>
      </c>
      <c r="AJ15" s="62" t="n">
        <f aca="false">SUM(AJ16:AJ28)</f>
        <v>76.3255961952722</v>
      </c>
      <c r="AK15" s="62" t="n">
        <f aca="false">SUM(AK16:AK28)</f>
        <v>0</v>
      </c>
      <c r="AL15" s="62" t="n">
        <f aca="false">SUM(AL16:AL28)</f>
        <v>76.3255961952722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.72684215082902</v>
      </c>
      <c r="J25" s="75" t="n">
        <v>0</v>
      </c>
      <c r="K25" s="75" t="n">
        <v>1.72684215082902</v>
      </c>
      <c r="L25" s="75" t="n">
        <v>0</v>
      </c>
      <c r="M25" s="75" t="n">
        <v>1.25845787707286E-005</v>
      </c>
      <c r="N25" s="75" t="n">
        <v>0</v>
      </c>
      <c r="O25" s="75" t="n">
        <v>1.72682956625025</v>
      </c>
      <c r="P25" s="75" t="n">
        <v>0</v>
      </c>
      <c r="Q25" s="75" t="n">
        <v>1.72682956625025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76.3261524316816</v>
      </c>
      <c r="AE25" s="75" t="n">
        <v>0</v>
      </c>
      <c r="AF25" s="75" t="n">
        <f aca="false">SUM(AG25:AJ25)</f>
        <v>76.3261524316816</v>
      </c>
      <c r="AG25" s="75" t="n">
        <v>0</v>
      </c>
      <c r="AH25" s="75" t="n">
        <v>0.000556236409379976</v>
      </c>
      <c r="AI25" s="75" t="n">
        <v>0</v>
      </c>
      <c r="AJ25" s="75" t="n">
        <f aca="false">SUM(AK25:AL25)</f>
        <v>76.3255961952722</v>
      </c>
      <c r="AK25" s="75" t="n">
        <v>0</v>
      </c>
      <c r="AL25" s="75" t="n">
        <v>76.3255961952722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0.0675168274339705</v>
      </c>
      <c r="K28" s="75" t="n">
        <v>0.0675168274339705</v>
      </c>
      <c r="L28" s="75" t="n">
        <v>0</v>
      </c>
      <c r="M28" s="75" t="n">
        <v>0</v>
      </c>
      <c r="N28" s="75" t="n">
        <v>0.0675168274339705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2.61425155824334</v>
      </c>
      <c r="AF28" s="75" t="n">
        <f aca="false">SUM(AG28:AJ28)</f>
        <v>2.61425155824334</v>
      </c>
      <c r="AG28" s="75" t="n">
        <v>0</v>
      </c>
      <c r="AH28" s="75" t="n">
        <v>0</v>
      </c>
      <c r="AI28" s="75" t="n">
        <v>2.61425155824334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0.797176115547381</v>
      </c>
      <c r="J29" s="62" t="n">
        <v>0</v>
      </c>
      <c r="K29" s="62" t="n">
        <v>0.797176115547381</v>
      </c>
      <c r="L29" s="62" t="n">
        <v>0</v>
      </c>
      <c r="M29" s="62" t="n">
        <v>0</v>
      </c>
      <c r="N29" s="62" t="n">
        <v>0</v>
      </c>
      <c r="O29" s="62" t="n">
        <v>0.797176115547381</v>
      </c>
      <c r="P29" s="62" t="n">
        <v>0</v>
      </c>
      <c r="Q29" s="62" t="n">
        <v>0.797176115547381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30.8666591939946</v>
      </c>
      <c r="AE29" s="62" t="n">
        <f aca="false">SUM(AE30:AE43)</f>
        <v>0</v>
      </c>
      <c r="AF29" s="62" t="n">
        <f aca="false">SUM(AF30:AF43)</f>
        <v>30.8666591939946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0</v>
      </c>
      <c r="AJ29" s="62" t="n">
        <f aca="false">SUM(AJ30:AJ43)</f>
        <v>30.8666591939946</v>
      </c>
      <c r="AK29" s="62" t="n">
        <f aca="false">SUM(AK30:AK43)</f>
        <v>0</v>
      </c>
      <c r="AL29" s="62" t="n">
        <f aca="false">SUM(AL30:AL43)</f>
        <v>30.8666591939946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0.100314384079629</v>
      </c>
      <c r="J31" s="75" t="n">
        <v>0</v>
      </c>
      <c r="K31" s="75" t="n">
        <v>0.100314384079629</v>
      </c>
      <c r="L31" s="75" t="n">
        <v>0</v>
      </c>
      <c r="M31" s="75" t="n">
        <v>0</v>
      </c>
      <c r="N31" s="75" t="n">
        <v>0</v>
      </c>
      <c r="O31" s="75" t="n">
        <v>0.100314384079629</v>
      </c>
      <c r="P31" s="75" t="n">
        <v>0</v>
      </c>
      <c r="Q31" s="75" t="n">
        <v>0.100314384079629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3.34686666928097</v>
      </c>
      <c r="AE31" s="75" t="n">
        <v>0</v>
      </c>
      <c r="AF31" s="75" t="n">
        <f aca="false">SUM(AG31:AJ31)</f>
        <v>3.34686666928097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3.34686666928097</v>
      </c>
      <c r="AK31" s="75" t="n">
        <v>0</v>
      </c>
      <c r="AL31" s="75" t="n">
        <v>3.34686666928097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0.18204611405978</v>
      </c>
      <c r="J35" s="75" t="n">
        <v>0</v>
      </c>
      <c r="K35" s="75" t="n">
        <v>0.18204611405978</v>
      </c>
      <c r="L35" s="75" t="n">
        <v>0</v>
      </c>
      <c r="M35" s="75" t="n">
        <v>0</v>
      </c>
      <c r="N35" s="75" t="n">
        <v>0</v>
      </c>
      <c r="O35" s="75" t="n">
        <v>0.18204611405978</v>
      </c>
      <c r="P35" s="75" t="n">
        <v>0</v>
      </c>
      <c r="Q35" s="75" t="n">
        <v>0.18204611405978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6.64368519825726</v>
      </c>
      <c r="AE35" s="75" t="n">
        <v>0</v>
      </c>
      <c r="AF35" s="75" t="n">
        <f aca="false">SUM(AG35:AJ35)</f>
        <v>6.64368519825726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6.64368519825726</v>
      </c>
      <c r="AK35" s="75" t="n">
        <v>0</v>
      </c>
      <c r="AL35" s="75" t="n">
        <v>6.64368519825726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.000460714679669444</v>
      </c>
      <c r="J36" s="75" t="n">
        <v>0</v>
      </c>
      <c r="K36" s="75" t="n">
        <v>0.000460714679669444</v>
      </c>
      <c r="L36" s="75" t="n">
        <v>0</v>
      </c>
      <c r="M36" s="75" t="n">
        <v>0</v>
      </c>
      <c r="N36" s="75" t="n">
        <v>0</v>
      </c>
      <c r="O36" s="75" t="n">
        <v>0.000460714679669444</v>
      </c>
      <c r="P36" s="75" t="n">
        <v>0</v>
      </c>
      <c r="Q36" s="75" t="n">
        <v>0.000460714679669444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0.0175264252051255</v>
      </c>
      <c r="AE36" s="75" t="n">
        <v>0</v>
      </c>
      <c r="AF36" s="75" t="n">
        <f aca="false">SUM(AG36:AJ36)</f>
        <v>0.0175264252051255</v>
      </c>
      <c r="AG36" s="75" t="n">
        <v>0</v>
      </c>
      <c r="AH36" s="75" t="n">
        <v>0</v>
      </c>
      <c r="AI36" s="75" t="n">
        <v>0</v>
      </c>
      <c r="AJ36" s="75" t="n">
        <f aca="false">SUM(AK36:AL36)</f>
        <v>0.0175264252051255</v>
      </c>
      <c r="AK36" s="75" t="n">
        <v>0</v>
      </c>
      <c r="AL36" s="75" t="n">
        <v>0.0175264252051255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0.0200019520887948</v>
      </c>
      <c r="J37" s="75" t="n">
        <v>0</v>
      </c>
      <c r="K37" s="75" t="n">
        <v>0.0200019520887948</v>
      </c>
      <c r="L37" s="75" t="n">
        <v>0</v>
      </c>
      <c r="M37" s="75" t="n">
        <v>0</v>
      </c>
      <c r="N37" s="75" t="n">
        <v>0</v>
      </c>
      <c r="O37" s="75" t="n">
        <v>0.0200019520887948</v>
      </c>
      <c r="P37" s="75" t="n">
        <v>0</v>
      </c>
      <c r="Q37" s="75" t="n">
        <v>0.0200019520887948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0.778117127752458</v>
      </c>
      <c r="AE37" s="75" t="n">
        <v>0</v>
      </c>
      <c r="AF37" s="75" t="n">
        <f aca="false">SUM(AG37:AJ37)</f>
        <v>0.778117127752458</v>
      </c>
      <c r="AG37" s="75" t="n">
        <v>0</v>
      </c>
      <c r="AH37" s="75" t="n">
        <v>0</v>
      </c>
      <c r="AI37" s="75" t="n">
        <v>0</v>
      </c>
      <c r="AJ37" s="75" t="n">
        <f aca="false">SUM(AK37:AL37)</f>
        <v>0.778117127752458</v>
      </c>
      <c r="AK37" s="75" t="n">
        <v>0</v>
      </c>
      <c r="AL37" s="75" t="n">
        <v>0.778117127752458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0.400998493033263</v>
      </c>
      <c r="J40" s="75" t="n">
        <v>0</v>
      </c>
      <c r="K40" s="75" t="n">
        <v>0.400998493033263</v>
      </c>
      <c r="L40" s="75" t="n">
        <v>0</v>
      </c>
      <c r="M40" s="75" t="n">
        <v>0</v>
      </c>
      <c r="N40" s="75" t="n">
        <v>0</v>
      </c>
      <c r="O40" s="75" t="n">
        <v>0.400998493033263</v>
      </c>
      <c r="P40" s="75" t="n">
        <v>0</v>
      </c>
      <c r="Q40" s="75" t="n">
        <v>0.400998493033263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20.0804637734988</v>
      </c>
      <c r="AE40" s="75" t="n">
        <v>0</v>
      </c>
      <c r="AF40" s="75" t="n">
        <f aca="false">SUM(AG40:AJ40)</f>
        <v>20.0804637734988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20.0804637734988</v>
      </c>
      <c r="AK40" s="75" t="n">
        <v>0</v>
      </c>
      <c r="AL40" s="75" t="n">
        <v>20.0804637734988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5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2.24678286282034</v>
      </c>
      <c r="J14" s="62" t="n">
        <v>0.984327860235427</v>
      </c>
      <c r="K14" s="62" t="n">
        <v>3.23111072305576</v>
      </c>
      <c r="L14" s="62" t="n">
        <v>0.00505723880084409</v>
      </c>
      <c r="M14" s="62" t="n">
        <v>0</v>
      </c>
      <c r="N14" s="62" t="n">
        <v>0.991623753151621</v>
      </c>
      <c r="O14" s="62" t="n">
        <v>2.2344297311033</v>
      </c>
      <c r="P14" s="62" t="n">
        <v>0</v>
      </c>
      <c r="Q14" s="62" t="n">
        <v>2.2344297311033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86.9954324484035</v>
      </c>
      <c r="AE14" s="62" t="n">
        <f aca="false">+AE15+AE29</f>
        <v>38.1131747483157</v>
      </c>
      <c r="AF14" s="62" t="n">
        <f aca="false">+AF15+AF29</f>
        <v>125.108607196719</v>
      </c>
      <c r="AG14" s="62" t="n">
        <f aca="false">+AG15+AG29</f>
        <v>0.195816286368683</v>
      </c>
      <c r="AH14" s="62" t="n">
        <f aca="false">+AH15+AH29</f>
        <v>0</v>
      </c>
      <c r="AI14" s="62" t="n">
        <f aca="false">+AI15+AI29</f>
        <v>38.3956717220308</v>
      </c>
      <c r="AJ14" s="62" t="n">
        <f aca="false">+AJ15+AJ29</f>
        <v>86.5171191883197</v>
      </c>
      <c r="AK14" s="62" t="n">
        <f aca="false">+AK15+AK29</f>
        <v>0</v>
      </c>
      <c r="AL14" s="62" t="n">
        <f aca="false">+AL15+AL29</f>
        <v>86.5171191883197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0.877688198469635</v>
      </c>
      <c r="J15" s="62" t="n">
        <v>0.984327860235427</v>
      </c>
      <c r="K15" s="62" t="n">
        <v>1.86201605870506</v>
      </c>
      <c r="L15" s="62" t="n">
        <v>0</v>
      </c>
      <c r="M15" s="62" t="n">
        <v>0</v>
      </c>
      <c r="N15" s="62" t="n">
        <v>0.984327860235427</v>
      </c>
      <c r="O15" s="62" t="n">
        <v>0.877688198469635</v>
      </c>
      <c r="P15" s="62" t="n">
        <v>0</v>
      </c>
      <c r="Q15" s="62" t="n">
        <v>0.877688198469635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33.9840870447443</v>
      </c>
      <c r="AE15" s="62" t="n">
        <f aca="false">SUM(AE16:AE28)</f>
        <v>38.1131747483157</v>
      </c>
      <c r="AF15" s="62" t="n">
        <f aca="false">SUM(AF16:AF28)</f>
        <v>72.09726179306</v>
      </c>
      <c r="AG15" s="62" t="n">
        <f aca="false">SUM(AG16:AG28)</f>
        <v>0</v>
      </c>
      <c r="AH15" s="62" t="n">
        <f aca="false">SUM(AH16:AH28)</f>
        <v>0</v>
      </c>
      <c r="AI15" s="62" t="n">
        <f aca="false">SUM(AI16:AI28)</f>
        <v>38.1131747483157</v>
      </c>
      <c r="AJ15" s="62" t="n">
        <f aca="false">SUM(AJ16:AJ28)</f>
        <v>33.9840870447443</v>
      </c>
      <c r="AK15" s="62" t="n">
        <f aca="false">SUM(AK16:AK28)</f>
        <v>0</v>
      </c>
      <c r="AL15" s="62" t="n">
        <f aca="false">SUM(AL16:AL28)</f>
        <v>33.9840870447443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.00393577981651375</v>
      </c>
      <c r="J16" s="75" t="n">
        <v>0</v>
      </c>
      <c r="K16" s="75" t="n">
        <v>0.00393577981651375</v>
      </c>
      <c r="L16" s="75" t="n">
        <v>0</v>
      </c>
      <c r="M16" s="75" t="n">
        <v>0</v>
      </c>
      <c r="N16" s="75" t="n">
        <v>0</v>
      </c>
      <c r="O16" s="75" t="n">
        <v>0.00393577981651375</v>
      </c>
      <c r="P16" s="75" t="n">
        <v>0</v>
      </c>
      <c r="Q16" s="75" t="n">
        <v>0.00393577981651375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.102652748270681</v>
      </c>
      <c r="AE16" s="75" t="n">
        <v>0</v>
      </c>
      <c r="AF16" s="75" t="n">
        <f aca="false">SUM(AG16:AJ16)</f>
        <v>0.102652748270681</v>
      </c>
      <c r="AG16" s="75" t="n">
        <v>0</v>
      </c>
      <c r="AH16" s="75" t="n">
        <v>0</v>
      </c>
      <c r="AI16" s="75" t="n">
        <v>0</v>
      </c>
      <c r="AJ16" s="75" t="n">
        <f aca="false">SUM(AK16:AL16)</f>
        <v>0.102652748270681</v>
      </c>
      <c r="AK16" s="75" t="n">
        <v>0</v>
      </c>
      <c r="AL16" s="75" t="n">
        <v>0.102652748270681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0.766551005254251</v>
      </c>
      <c r="J25" s="75" t="n">
        <v>0</v>
      </c>
      <c r="K25" s="75" t="n">
        <v>0.766551005254251</v>
      </c>
      <c r="L25" s="75" t="n">
        <v>0</v>
      </c>
      <c r="M25" s="75" t="n">
        <v>0</v>
      </c>
      <c r="N25" s="75" t="n">
        <v>0</v>
      </c>
      <c r="O25" s="75" t="n">
        <v>0.766551005254251</v>
      </c>
      <c r="P25" s="75" t="n">
        <v>0</v>
      </c>
      <c r="Q25" s="75" t="n">
        <v>0.766551005254251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33.8814342964736</v>
      </c>
      <c r="AE25" s="75" t="n">
        <v>0</v>
      </c>
      <c r="AF25" s="75" t="n">
        <f aca="false">SUM(AG25:AJ25)</f>
        <v>33.8814342964736</v>
      </c>
      <c r="AG25" s="75" t="n">
        <v>0</v>
      </c>
      <c r="AH25" s="75" t="n">
        <v>0</v>
      </c>
      <c r="AI25" s="75" t="n">
        <v>0</v>
      </c>
      <c r="AJ25" s="75" t="n">
        <f aca="false">SUM(AK25:AL25)</f>
        <v>33.8814342964736</v>
      </c>
      <c r="AK25" s="75" t="n">
        <v>0</v>
      </c>
      <c r="AL25" s="75" t="n">
        <v>33.8814342964736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0.984327860235427</v>
      </c>
      <c r="K28" s="75" t="n">
        <v>0.984327860235427</v>
      </c>
      <c r="L28" s="75" t="n">
        <v>0</v>
      </c>
      <c r="M28" s="75" t="n">
        <v>0</v>
      </c>
      <c r="N28" s="75" t="n">
        <v>0.984327860235427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38.1131747483157</v>
      </c>
      <c r="AF28" s="75" t="n">
        <f aca="false">SUM(AG28:AJ28)</f>
        <v>38.1131747483157</v>
      </c>
      <c r="AG28" s="75" t="n">
        <v>0</v>
      </c>
      <c r="AH28" s="75" t="n">
        <v>0</v>
      </c>
      <c r="AI28" s="75" t="n">
        <v>38.1131747483157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.3690946643507</v>
      </c>
      <c r="J29" s="62" t="n">
        <v>0</v>
      </c>
      <c r="K29" s="62" t="n">
        <v>1.3690946643507</v>
      </c>
      <c r="L29" s="62" t="n">
        <v>0.00505723880084409</v>
      </c>
      <c r="M29" s="62" t="n">
        <v>0</v>
      </c>
      <c r="N29" s="62" t="n">
        <v>0.00729589291619404</v>
      </c>
      <c r="O29" s="62" t="n">
        <v>1.35674153263366</v>
      </c>
      <c r="P29" s="62" t="n">
        <v>0</v>
      </c>
      <c r="Q29" s="62" t="n">
        <v>1.35674153263366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53.0113454036592</v>
      </c>
      <c r="AE29" s="62" t="n">
        <f aca="false">SUM(AE30:AE43)</f>
        <v>0</v>
      </c>
      <c r="AF29" s="62" t="n">
        <f aca="false">SUM(AF30:AF43)</f>
        <v>53.0113454036592</v>
      </c>
      <c r="AG29" s="62" t="n">
        <f aca="false">SUM(AG30:AG43)</f>
        <v>0.195816286368683</v>
      </c>
      <c r="AH29" s="62" t="n">
        <f aca="false">SUM(AH30:AH43)</f>
        <v>0</v>
      </c>
      <c r="AI29" s="62" t="n">
        <f aca="false">SUM(AI30:AI43)</f>
        <v>0.282496973715033</v>
      </c>
      <c r="AJ29" s="62" t="n">
        <f aca="false">SUM(AJ30:AJ43)</f>
        <v>52.5330321435755</v>
      </c>
      <c r="AK29" s="62" t="n">
        <f aca="false">SUM(AK30:AK43)</f>
        <v>0</v>
      </c>
      <c r="AL29" s="62" t="n">
        <f aca="false">SUM(AL30:AL43)</f>
        <v>52.5330321435755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0.666911007273711</v>
      </c>
      <c r="J31" s="75" t="n">
        <v>0</v>
      </c>
      <c r="K31" s="75" t="n">
        <v>0.666911007273711</v>
      </c>
      <c r="L31" s="75" t="n">
        <v>0</v>
      </c>
      <c r="M31" s="75" t="n">
        <v>0</v>
      </c>
      <c r="N31" s="75" t="n">
        <v>0</v>
      </c>
      <c r="O31" s="75" t="n">
        <v>0.666911007273711</v>
      </c>
      <c r="P31" s="75" t="n">
        <v>0</v>
      </c>
      <c r="Q31" s="75" t="n">
        <v>0.666911007273711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22.2506696532094</v>
      </c>
      <c r="AE31" s="75" t="n">
        <v>0</v>
      </c>
      <c r="AF31" s="75" t="n">
        <f aca="false">SUM(AG31:AJ31)</f>
        <v>22.2506696532094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22.2506696532094</v>
      </c>
      <c r="AK31" s="75" t="n">
        <v>0</v>
      </c>
      <c r="AL31" s="75" t="n">
        <v>22.2506696532094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0.424810521396521</v>
      </c>
      <c r="J35" s="75" t="n">
        <v>0</v>
      </c>
      <c r="K35" s="75" t="n">
        <v>0.424810521396521</v>
      </c>
      <c r="L35" s="75" t="n">
        <v>0</v>
      </c>
      <c r="M35" s="75" t="n">
        <v>0</v>
      </c>
      <c r="N35" s="75" t="n">
        <v>0.00444994428945893</v>
      </c>
      <c r="O35" s="75" t="n">
        <v>0.420360577107062</v>
      </c>
      <c r="P35" s="75" t="n">
        <v>0</v>
      </c>
      <c r="Q35" s="75" t="n">
        <v>0.420360577107062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5.5032552473998</v>
      </c>
      <c r="AE35" s="75" t="n">
        <v>0</v>
      </c>
      <c r="AF35" s="75" t="n">
        <f aca="false">SUM(AG35:AJ35)</f>
        <v>15.5032552473998</v>
      </c>
      <c r="AG35" s="75" t="n">
        <v>0</v>
      </c>
      <c r="AH35" s="75" t="n">
        <v>0</v>
      </c>
      <c r="AI35" s="75" t="n">
        <v>0.16239857226087</v>
      </c>
      <c r="AJ35" s="75" t="n">
        <f aca="false">SUM(AK35:AL35)</f>
        <v>15.3408566751389</v>
      </c>
      <c r="AK35" s="75" t="n">
        <v>0</v>
      </c>
      <c r="AL35" s="75" t="n">
        <v>15.3408566751389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.19881563938054</v>
      </c>
      <c r="J36" s="75" t="n">
        <v>0</v>
      </c>
      <c r="K36" s="75" t="n">
        <v>0.19881563938054</v>
      </c>
      <c r="L36" s="75" t="n">
        <v>0</v>
      </c>
      <c r="M36" s="75" t="n">
        <v>0</v>
      </c>
      <c r="N36" s="75" t="n">
        <v>0</v>
      </c>
      <c r="O36" s="75" t="n">
        <v>0.19881563938054</v>
      </c>
      <c r="P36" s="75" t="n">
        <v>0</v>
      </c>
      <c r="Q36" s="75" t="n">
        <v>0.19881563938054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7.56330889155158</v>
      </c>
      <c r="AE36" s="75" t="n">
        <v>0</v>
      </c>
      <c r="AF36" s="75" t="n">
        <f aca="false">SUM(AG36:AJ36)</f>
        <v>7.56330889155158</v>
      </c>
      <c r="AG36" s="75" t="n">
        <v>0</v>
      </c>
      <c r="AH36" s="75" t="n">
        <v>0</v>
      </c>
      <c r="AI36" s="75" t="n">
        <v>0</v>
      </c>
      <c r="AJ36" s="75" t="n">
        <f aca="false">SUM(AK36:AL36)</f>
        <v>7.56330889155158</v>
      </c>
      <c r="AK36" s="75" t="n">
        <v>0</v>
      </c>
      <c r="AL36" s="75" t="n">
        <v>7.56330889155158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0.0578878080859451</v>
      </c>
      <c r="J37" s="75" t="n">
        <v>0</v>
      </c>
      <c r="K37" s="75" t="n">
        <v>0.0578878080859451</v>
      </c>
      <c r="L37" s="75" t="n">
        <v>0</v>
      </c>
      <c r="M37" s="75" t="n">
        <v>0</v>
      </c>
      <c r="N37" s="75" t="n">
        <v>0.00308719906830174</v>
      </c>
      <c r="O37" s="75" t="n">
        <v>0.0548006090176434</v>
      </c>
      <c r="P37" s="75" t="n">
        <v>0</v>
      </c>
      <c r="Q37" s="75" t="n">
        <v>0.0548006090176434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2.25195494718512</v>
      </c>
      <c r="AE37" s="75" t="n">
        <v>0</v>
      </c>
      <c r="AF37" s="75" t="n">
        <f aca="false">SUM(AG37:AJ37)</f>
        <v>2.25195494718512</v>
      </c>
      <c r="AG37" s="75" t="n">
        <v>0</v>
      </c>
      <c r="AH37" s="75" t="n">
        <v>0</v>
      </c>
      <c r="AI37" s="75" t="n">
        <v>0.120098401454163</v>
      </c>
      <c r="AJ37" s="75" t="n">
        <f aca="false">SUM(AK37:AL37)</f>
        <v>2.13185654573096</v>
      </c>
      <c r="AK37" s="75" t="n">
        <v>0</v>
      </c>
      <c r="AL37" s="75" t="n">
        <v>2.13185654573096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0.108677600570195</v>
      </c>
      <c r="J40" s="75" t="n">
        <v>0</v>
      </c>
      <c r="K40" s="75" t="n">
        <v>0.108677600570195</v>
      </c>
      <c r="L40" s="75" t="n">
        <v>0.00391036963244053</v>
      </c>
      <c r="M40" s="75" t="n">
        <v>0</v>
      </c>
      <c r="N40" s="75" t="n">
        <v>0</v>
      </c>
      <c r="O40" s="75" t="n">
        <v>0.104767230937755</v>
      </c>
      <c r="P40" s="75" t="n">
        <v>0</v>
      </c>
      <c r="Q40" s="75" t="n">
        <v>0.104767230937755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5.44215666431334</v>
      </c>
      <c r="AE40" s="75" t="n">
        <v>0</v>
      </c>
      <c r="AF40" s="75" t="n">
        <f aca="false">SUM(AG40:AJ40)</f>
        <v>5.44215666431334</v>
      </c>
      <c r="AG40" s="75" t="n">
        <v>0.195816286368683</v>
      </c>
      <c r="AH40" s="75" t="n">
        <v>0</v>
      </c>
      <c r="AI40" s="75" t="n">
        <v>0</v>
      </c>
      <c r="AJ40" s="75" t="n">
        <f aca="false">SUM(AK40:AL40)</f>
        <v>5.24634037794466</v>
      </c>
      <c r="AK40" s="75" t="n">
        <v>0</v>
      </c>
      <c r="AL40" s="75" t="n">
        <v>5.24634037794466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29.0365323058089</v>
      </c>
      <c r="J14" s="62" t="n">
        <v>7.14758107261121</v>
      </c>
      <c r="K14" s="62" t="n">
        <v>36.1841133784201</v>
      </c>
      <c r="L14" s="62" t="n">
        <v>0</v>
      </c>
      <c r="M14" s="62" t="n">
        <v>0.1345138517182</v>
      </c>
      <c r="N14" s="62" t="n">
        <v>7.23111939308135</v>
      </c>
      <c r="O14" s="62" t="n">
        <v>28.8184801336206</v>
      </c>
      <c r="P14" s="62" t="n">
        <v>0</v>
      </c>
      <c r="Q14" s="62" t="n">
        <v>28.8184801336206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124.29453088092</v>
      </c>
      <c r="AE14" s="62" t="n">
        <f aca="false">+AE15+AE29</f>
        <v>276.754339131506</v>
      </c>
      <c r="AF14" s="62" t="n">
        <f aca="false">+AF15+AF29</f>
        <v>1401.04887001243</v>
      </c>
      <c r="AG14" s="62" t="n">
        <f aca="false">+AG15+AG29</f>
        <v>0</v>
      </c>
      <c r="AH14" s="62" t="n">
        <f aca="false">+AH15+AH29</f>
        <v>5.20837633852871</v>
      </c>
      <c r="AI14" s="62" t="n">
        <f aca="false">+AI15+AI29</f>
        <v>279.98894290011</v>
      </c>
      <c r="AJ14" s="62" t="n">
        <f aca="false">+AJ15+AJ29</f>
        <v>1115.85155077379</v>
      </c>
      <c r="AK14" s="62" t="n">
        <f aca="false">+AK15+AK29</f>
        <v>0</v>
      </c>
      <c r="AL14" s="62" t="n">
        <f aca="false">+AL15+AL29</f>
        <v>1115.85155077379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5.9927392790808</v>
      </c>
      <c r="J15" s="62" t="n">
        <v>7.14758107261121</v>
      </c>
      <c r="K15" s="62" t="n">
        <v>23.1403203516921</v>
      </c>
      <c r="L15" s="62" t="n">
        <v>0</v>
      </c>
      <c r="M15" s="62" t="n">
        <v>0.1345138517182</v>
      </c>
      <c r="N15" s="62" t="n">
        <v>7.14758107261122</v>
      </c>
      <c r="O15" s="62" t="n">
        <v>15.8582254273626</v>
      </c>
      <c r="P15" s="62" t="n">
        <v>0</v>
      </c>
      <c r="Q15" s="62" t="n">
        <v>15.8582254273626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619.23886488601</v>
      </c>
      <c r="AE15" s="62" t="n">
        <f aca="false">SUM(AE16:AE28)</f>
        <v>276.754339131506</v>
      </c>
      <c r="AF15" s="62" t="n">
        <f aca="false">SUM(AF16:AF28)</f>
        <v>895.993204017516</v>
      </c>
      <c r="AG15" s="62" t="n">
        <f aca="false">SUM(AG16:AG28)</f>
        <v>0</v>
      </c>
      <c r="AH15" s="62" t="n">
        <f aca="false">SUM(AH16:AH28)</f>
        <v>5.20837633852871</v>
      </c>
      <c r="AI15" s="62" t="n">
        <f aca="false">SUM(AI16:AI28)</f>
        <v>276.754339131506</v>
      </c>
      <c r="AJ15" s="62" t="n">
        <f aca="false">SUM(AJ16:AJ28)</f>
        <v>614.030488547481</v>
      </c>
      <c r="AK15" s="62" t="n">
        <f aca="false">SUM(AK16:AK28)</f>
        <v>0</v>
      </c>
      <c r="AL15" s="62" t="n">
        <f aca="false">SUM(AL16:AL28)</f>
        <v>614.030488547481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4.0099787458017</v>
      </c>
      <c r="J25" s="75" t="n">
        <v>0</v>
      </c>
      <c r="K25" s="75" t="n">
        <v>14.0099787458017</v>
      </c>
      <c r="L25" s="75" t="n">
        <v>0</v>
      </c>
      <c r="M25" s="75" t="n">
        <v>0.117836986566333</v>
      </c>
      <c r="N25" s="75" t="n">
        <v>0</v>
      </c>
      <c r="O25" s="75" t="n">
        <v>13.8921417592354</v>
      </c>
      <c r="P25" s="75" t="n">
        <v>0</v>
      </c>
      <c r="Q25" s="75" t="n">
        <v>13.8921417592354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619.23886488601</v>
      </c>
      <c r="AE25" s="75" t="n">
        <v>0</v>
      </c>
      <c r="AF25" s="75" t="n">
        <f aca="false">SUM(AG25:AJ25)</f>
        <v>619.23886488601</v>
      </c>
      <c r="AG25" s="75" t="n">
        <v>0</v>
      </c>
      <c r="AH25" s="75" t="n">
        <v>5.20837633852871</v>
      </c>
      <c r="AI25" s="75" t="n">
        <v>0</v>
      </c>
      <c r="AJ25" s="75" t="n">
        <f aca="false">SUM(AK25:AL25)</f>
        <v>614.030488547481</v>
      </c>
      <c r="AK25" s="75" t="n">
        <v>0</v>
      </c>
      <c r="AL25" s="75" t="n">
        <v>614.030488547481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7.14758107261121</v>
      </c>
      <c r="K28" s="75" t="n">
        <v>7.14758107261122</v>
      </c>
      <c r="L28" s="75" t="n">
        <v>0</v>
      </c>
      <c r="M28" s="75" t="n">
        <v>0</v>
      </c>
      <c r="N28" s="75" t="n">
        <v>7.14758107261122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276.754339131506</v>
      </c>
      <c r="AF28" s="75" t="n">
        <f aca="false">SUM(AG28:AJ28)</f>
        <v>276.754339131506</v>
      </c>
      <c r="AG28" s="75" t="n">
        <v>0</v>
      </c>
      <c r="AH28" s="75" t="n">
        <v>0</v>
      </c>
      <c r="AI28" s="75" t="n">
        <v>276.754339131506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3.0437930267281</v>
      </c>
      <c r="J29" s="62" t="n">
        <v>0</v>
      </c>
      <c r="K29" s="62" t="n">
        <v>13.0437930267281</v>
      </c>
      <c r="L29" s="62" t="n">
        <v>0</v>
      </c>
      <c r="M29" s="62" t="n">
        <v>0</v>
      </c>
      <c r="N29" s="62" t="n">
        <v>0.0835383204701312</v>
      </c>
      <c r="O29" s="62" t="n">
        <v>12.9602547062579</v>
      </c>
      <c r="P29" s="62" t="n">
        <v>0</v>
      </c>
      <c r="Q29" s="62" t="n">
        <v>12.9602547062579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505.055665994911</v>
      </c>
      <c r="AE29" s="62" t="n">
        <f aca="false">SUM(AE30:AE43)</f>
        <v>0</v>
      </c>
      <c r="AF29" s="62" t="n">
        <f aca="false">SUM(AF30:AF43)</f>
        <v>505.055665994911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3.23460376860348</v>
      </c>
      <c r="AJ29" s="62" t="n">
        <f aca="false">SUM(AJ30:AJ43)</f>
        <v>501.821062226308</v>
      </c>
      <c r="AK29" s="62" t="n">
        <f aca="false">SUM(AK30:AK43)</f>
        <v>0</v>
      </c>
      <c r="AL29" s="62" t="n">
        <f aca="false">SUM(AL30:AL43)</f>
        <v>501.821062226308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7.11090718481894</v>
      </c>
      <c r="J31" s="75" t="n">
        <v>0</v>
      </c>
      <c r="K31" s="75" t="n">
        <v>7.11090718481894</v>
      </c>
      <c r="L31" s="75" t="n">
        <v>0</v>
      </c>
      <c r="M31" s="75" t="n">
        <v>0</v>
      </c>
      <c r="N31" s="75" t="n">
        <v>0</v>
      </c>
      <c r="O31" s="75" t="n">
        <v>7.11090718481894</v>
      </c>
      <c r="P31" s="75" t="n">
        <v>0</v>
      </c>
      <c r="Q31" s="75" t="n">
        <v>7.11090718481894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237.246716545949</v>
      </c>
      <c r="AE31" s="75" t="n">
        <v>0</v>
      </c>
      <c r="AF31" s="75" t="n">
        <f aca="false">SUM(AG31:AJ31)</f>
        <v>237.246716545949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237.246716545949</v>
      </c>
      <c r="AK31" s="75" t="n">
        <v>0</v>
      </c>
      <c r="AL31" s="75" t="n">
        <v>237.246716545949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4.15631667411242</v>
      </c>
      <c r="J35" s="75" t="n">
        <v>0</v>
      </c>
      <c r="K35" s="75" t="n">
        <v>4.15631667411242</v>
      </c>
      <c r="L35" s="75" t="n">
        <v>0</v>
      </c>
      <c r="M35" s="75" t="n">
        <v>0</v>
      </c>
      <c r="N35" s="75" t="n">
        <v>0.00126204682125199</v>
      </c>
      <c r="O35" s="75" t="n">
        <v>4.15505462729117</v>
      </c>
      <c r="P35" s="75" t="n">
        <v>0</v>
      </c>
      <c r="Q35" s="75" t="n">
        <v>4.15505462729117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51.68277394816</v>
      </c>
      <c r="AE35" s="75" t="n">
        <v>0</v>
      </c>
      <c r="AF35" s="75" t="n">
        <f aca="false">SUM(AG35:AJ35)</f>
        <v>151.68277394816</v>
      </c>
      <c r="AG35" s="75" t="n">
        <v>0</v>
      </c>
      <c r="AH35" s="75" t="n">
        <v>0</v>
      </c>
      <c r="AI35" s="75" t="n">
        <v>0.046057790517331</v>
      </c>
      <c r="AJ35" s="75" t="n">
        <f aca="false">SUM(AK35:AL35)</f>
        <v>151.636716157643</v>
      </c>
      <c r="AK35" s="75" t="n">
        <v>0</v>
      </c>
      <c r="AL35" s="75" t="n">
        <v>151.636716157643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.846926359133143</v>
      </c>
      <c r="J36" s="75" t="n">
        <v>0</v>
      </c>
      <c r="K36" s="75" t="n">
        <v>0.846926359133143</v>
      </c>
      <c r="L36" s="75" t="n">
        <v>0</v>
      </c>
      <c r="M36" s="75" t="n">
        <v>0</v>
      </c>
      <c r="N36" s="75" t="n">
        <v>0.000739542580645162</v>
      </c>
      <c r="O36" s="75" t="n">
        <v>0.846186816552498</v>
      </c>
      <c r="P36" s="75" t="n">
        <v>0</v>
      </c>
      <c r="Q36" s="75" t="n">
        <v>0.846186816552498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32.2186206401028</v>
      </c>
      <c r="AE36" s="75" t="n">
        <v>0</v>
      </c>
      <c r="AF36" s="75" t="n">
        <f aca="false">SUM(AG36:AJ36)</f>
        <v>32.2186206401028</v>
      </c>
      <c r="AG36" s="75" t="n">
        <v>0</v>
      </c>
      <c r="AH36" s="75" t="n">
        <v>0</v>
      </c>
      <c r="AI36" s="75" t="n">
        <v>0.0281335462004003</v>
      </c>
      <c r="AJ36" s="75" t="n">
        <f aca="false">SUM(AK36:AL36)</f>
        <v>32.1904870939024</v>
      </c>
      <c r="AK36" s="75" t="n">
        <v>0</v>
      </c>
      <c r="AL36" s="75" t="n">
        <v>32.1904870939024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.14757172528462</v>
      </c>
      <c r="J37" s="75" t="n">
        <v>0</v>
      </c>
      <c r="K37" s="75" t="n">
        <v>1.14757172528462</v>
      </c>
      <c r="L37" s="75" t="n">
        <v>0</v>
      </c>
      <c r="M37" s="75" t="n">
        <v>0</v>
      </c>
      <c r="N37" s="75" t="n">
        <v>0.081240234649507</v>
      </c>
      <c r="O37" s="75" t="n">
        <v>1.06633149063512</v>
      </c>
      <c r="P37" s="75" t="n">
        <v>0</v>
      </c>
      <c r="Q37" s="75" t="n">
        <v>1.06633149063512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44.6429033928462</v>
      </c>
      <c r="AE37" s="75" t="n">
        <v>0</v>
      </c>
      <c r="AF37" s="75" t="n">
        <f aca="false">SUM(AG37:AJ37)</f>
        <v>44.6429033928462</v>
      </c>
      <c r="AG37" s="75" t="n">
        <v>0</v>
      </c>
      <c r="AH37" s="75" t="n">
        <v>0</v>
      </c>
      <c r="AI37" s="75" t="n">
        <v>3.16041243188575</v>
      </c>
      <c r="AJ37" s="75" t="n">
        <f aca="false">SUM(AK37:AL37)</f>
        <v>41.4824909609605</v>
      </c>
      <c r="AK37" s="75" t="n">
        <v>0</v>
      </c>
      <c r="AL37" s="75" t="n">
        <v>41.4824909609605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0.784098726288636</v>
      </c>
      <c r="J40" s="75" t="n">
        <v>0</v>
      </c>
      <c r="K40" s="75" t="n">
        <v>0.784098726288636</v>
      </c>
      <c r="L40" s="75" t="n">
        <v>0</v>
      </c>
      <c r="M40" s="75" t="n">
        <v>0</v>
      </c>
      <c r="N40" s="75" t="n">
        <v>0</v>
      </c>
      <c r="O40" s="75" t="n">
        <v>0.784098726288636</v>
      </c>
      <c r="P40" s="75" t="n">
        <v>0</v>
      </c>
      <c r="Q40" s="75" t="n">
        <v>0.784098726288636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39.2646514678533</v>
      </c>
      <c r="AE40" s="75" t="n">
        <v>0</v>
      </c>
      <c r="AF40" s="75" t="n">
        <f aca="false">SUM(AG40:AJ40)</f>
        <v>39.2646514678533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39.2646514678533</v>
      </c>
      <c r="AK40" s="75" t="n">
        <v>0</v>
      </c>
      <c r="AL40" s="75" t="n">
        <v>39.2646514678533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741.100907990622</v>
      </c>
      <c r="J14" s="62" t="n">
        <v>195.8430139892</v>
      </c>
      <c r="K14" s="62" t="n">
        <v>936.943921979822</v>
      </c>
      <c r="L14" s="62" t="n">
        <v>4.33289501989659</v>
      </c>
      <c r="M14" s="62" t="n">
        <v>155.101575755428</v>
      </c>
      <c r="N14" s="62" t="n">
        <v>196.818582617113</v>
      </c>
      <c r="O14" s="62" t="n">
        <v>580.690868587384</v>
      </c>
      <c r="P14" s="62" t="n">
        <v>0</v>
      </c>
      <c r="Q14" s="62" t="n">
        <v>580.690868587384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28695.4271573969</v>
      </c>
      <c r="AE14" s="62" t="n">
        <f aca="false">+AE15+AE29</f>
        <v>7583.04150166182</v>
      </c>
      <c r="AF14" s="62" t="n">
        <f aca="false">+AF15+AF29</f>
        <v>36278.4686590587</v>
      </c>
      <c r="AG14" s="62" t="n">
        <f aca="false">+AG15+AG29</f>
        <v>167.769695170396</v>
      </c>
      <c r="AH14" s="62" t="n">
        <f aca="false">+AH15+AH29</f>
        <v>6005.53301325017</v>
      </c>
      <c r="AI14" s="62" t="n">
        <f aca="false">+AI15+AI29</f>
        <v>7620.81551893461</v>
      </c>
      <c r="AJ14" s="62" t="n">
        <f aca="false">+AJ15+AJ29</f>
        <v>22484.3504317035</v>
      </c>
      <c r="AK14" s="62" t="n">
        <f aca="false">+AK15+AK29</f>
        <v>0</v>
      </c>
      <c r="AL14" s="62" t="n">
        <f aca="false">+AL15+AL29</f>
        <v>22484.3504317035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486.426664149046</v>
      </c>
      <c r="J15" s="62" t="n">
        <v>195.8430139892</v>
      </c>
      <c r="K15" s="62" t="n">
        <v>682.269678138245</v>
      </c>
      <c r="L15" s="62" t="n">
        <v>4.33289501989659</v>
      </c>
      <c r="M15" s="62" t="n">
        <v>154.923904900472</v>
      </c>
      <c r="N15" s="62" t="n">
        <v>196.194341231144</v>
      </c>
      <c r="O15" s="62" t="n">
        <v>326.818536986733</v>
      </c>
      <c r="P15" s="62" t="n">
        <v>0</v>
      </c>
      <c r="Q15" s="62" t="n">
        <v>326.818536986733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8834.440435851</v>
      </c>
      <c r="AE15" s="62" t="n">
        <f aca="false">SUM(AE16:AE28)</f>
        <v>7583.04150166182</v>
      </c>
      <c r="AF15" s="62" t="n">
        <f aca="false">SUM(AF16:AF28)</f>
        <v>26417.4819375128</v>
      </c>
      <c r="AG15" s="62" t="n">
        <f aca="false">SUM(AG16:AG28)</f>
        <v>167.769695170396</v>
      </c>
      <c r="AH15" s="62" t="n">
        <f aca="false">SUM(AH16:AH28)</f>
        <v>5998.65359774626</v>
      </c>
      <c r="AI15" s="62" t="n">
        <f aca="false">SUM(AI16:AI28)</f>
        <v>7596.64489246988</v>
      </c>
      <c r="AJ15" s="62" t="n">
        <f aca="false">SUM(AJ16:AJ28)</f>
        <v>12654.4137521263</v>
      </c>
      <c r="AK15" s="62" t="n">
        <f aca="false">SUM(AK16:AK28)</f>
        <v>0</v>
      </c>
      <c r="AL15" s="62" t="n">
        <f aca="false">SUM(AL16:AL28)</f>
        <v>12654.4137521263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.487807896961972</v>
      </c>
      <c r="J24" s="75" t="n">
        <v>0</v>
      </c>
      <c r="K24" s="75" t="n">
        <v>0.487807896961972</v>
      </c>
      <c r="L24" s="75" t="n">
        <v>0</v>
      </c>
      <c r="M24" s="75" t="n">
        <v>0</v>
      </c>
      <c r="N24" s="75" t="n">
        <v>0</v>
      </c>
      <c r="O24" s="75" t="n">
        <v>0.487807896961972</v>
      </c>
      <c r="P24" s="75" t="n">
        <v>0</v>
      </c>
      <c r="Q24" s="75" t="n">
        <v>0.487807896961972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26.6849154278573</v>
      </c>
      <c r="AE24" s="75" t="n">
        <v>0</v>
      </c>
      <c r="AF24" s="75" t="n">
        <v>26.6849154278573</v>
      </c>
      <c r="AG24" s="75" t="n">
        <v>0</v>
      </c>
      <c r="AH24" s="75" t="n">
        <v>0</v>
      </c>
      <c r="AI24" s="75" t="n">
        <v>0</v>
      </c>
      <c r="AJ24" s="75" t="n">
        <v>26.6849154278573</v>
      </c>
      <c r="AK24" s="75" t="n">
        <v>0</v>
      </c>
      <c r="AL24" s="75" t="n">
        <v>26.6849154278573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425.516339556414</v>
      </c>
      <c r="J25" s="75" t="n">
        <v>0</v>
      </c>
      <c r="K25" s="75" t="n">
        <v>425.516339556414</v>
      </c>
      <c r="L25" s="75" t="n">
        <v>3.79570791952723</v>
      </c>
      <c r="M25" s="75" t="n">
        <v>135.716625963589</v>
      </c>
      <c r="N25" s="75" t="n">
        <v>0.307770114084895</v>
      </c>
      <c r="O25" s="75" t="n">
        <v>285.696235559212</v>
      </c>
      <c r="P25" s="75" t="n">
        <v>0</v>
      </c>
      <c r="Q25" s="75" t="n">
        <v>285.696235559212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18807.7555204232</v>
      </c>
      <c r="AE25" s="75" t="n">
        <v>0</v>
      </c>
      <c r="AF25" s="75" t="n">
        <v>18807.7555204232</v>
      </c>
      <c r="AG25" s="75" t="n">
        <v>167.769695170396</v>
      </c>
      <c r="AH25" s="75" t="n">
        <v>5998.65359774626</v>
      </c>
      <c r="AI25" s="75" t="n">
        <v>13.6033908080609</v>
      </c>
      <c r="AJ25" s="75" t="n">
        <v>12627.7288366985</v>
      </c>
      <c r="AK25" s="75" t="n">
        <v>0</v>
      </c>
      <c r="AL25" s="75" t="n">
        <v>12627.7288366985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195.8430139892</v>
      </c>
      <c r="K28" s="75" t="n">
        <v>195.8430139892</v>
      </c>
      <c r="L28" s="75" t="n">
        <v>0</v>
      </c>
      <c r="M28" s="75" t="n">
        <v>0</v>
      </c>
      <c r="N28" s="75" t="n">
        <v>195.8430139892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7583.04150166182</v>
      </c>
      <c r="AF28" s="75" t="n">
        <v>7583.04150166182</v>
      </c>
      <c r="AG28" s="75" t="n">
        <v>0</v>
      </c>
      <c r="AH28" s="75" t="n">
        <v>0</v>
      </c>
      <c r="AI28" s="75" t="n">
        <v>7583.04150166182</v>
      </c>
      <c r="AJ28" s="75" t="n"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254.674243841577</v>
      </c>
      <c r="J29" s="62" t="n">
        <v>0</v>
      </c>
      <c r="K29" s="62" t="n">
        <v>254.674243841577</v>
      </c>
      <c r="L29" s="62" t="n">
        <v>0</v>
      </c>
      <c r="M29" s="62" t="n">
        <v>0.177670854956334</v>
      </c>
      <c r="N29" s="62" t="n">
        <v>0.624241385969269</v>
      </c>
      <c r="O29" s="62" t="n">
        <v>253.872331600651</v>
      </c>
      <c r="P29" s="62" t="n">
        <v>0</v>
      </c>
      <c r="Q29" s="62" t="n">
        <v>253.872331600651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9860.98672154585</v>
      </c>
      <c r="AE29" s="62" t="n">
        <f aca="false">SUM(AE30:AE43)</f>
        <v>0</v>
      </c>
      <c r="AF29" s="62" t="n">
        <f aca="false">SUM(AF30:AF43)</f>
        <v>9860.98672154585</v>
      </c>
      <c r="AG29" s="62" t="n">
        <f aca="false">SUM(AG30:AG43)</f>
        <v>0</v>
      </c>
      <c r="AH29" s="62" t="n">
        <f aca="false">SUM(AH30:AH43)</f>
        <v>6.87941550390927</v>
      </c>
      <c r="AI29" s="62" t="n">
        <f aca="false">SUM(AI30:AI43)</f>
        <v>24.1706264647301</v>
      </c>
      <c r="AJ29" s="62" t="n">
        <f aca="false">SUM(AJ30:AJ43)</f>
        <v>9829.93667957721</v>
      </c>
      <c r="AK29" s="62" t="n">
        <f aca="false">SUM(AK30:AK43)</f>
        <v>0</v>
      </c>
      <c r="AL29" s="62" t="n">
        <f aca="false">SUM(AL30:AL43)</f>
        <v>9829.93667957721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37.9677969032171</v>
      </c>
      <c r="J31" s="75" t="n">
        <v>0</v>
      </c>
      <c r="K31" s="75" t="n">
        <v>37.9677969032171</v>
      </c>
      <c r="L31" s="75" t="n">
        <v>0</v>
      </c>
      <c r="M31" s="75" t="n">
        <v>0</v>
      </c>
      <c r="N31" s="75" t="n">
        <v>0</v>
      </c>
      <c r="O31" s="75" t="n">
        <v>37.9677969032171</v>
      </c>
      <c r="P31" s="75" t="n">
        <v>0</v>
      </c>
      <c r="Q31" s="75" t="n">
        <v>37.9677969032171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266.74908217088</v>
      </c>
      <c r="AE31" s="75" t="n">
        <v>0</v>
      </c>
      <c r="AF31" s="75" t="n">
        <v>1266.74908217088</v>
      </c>
      <c r="AG31" s="75" t="n">
        <v>0</v>
      </c>
      <c r="AH31" s="75" t="n">
        <v>0</v>
      </c>
      <c r="AI31" s="75" t="n">
        <v>0</v>
      </c>
      <c r="AJ31" s="75" t="n">
        <v>1266.74908217088</v>
      </c>
      <c r="AK31" s="75" t="n">
        <v>0</v>
      </c>
      <c r="AL31" s="75" t="n">
        <v>1266.74908217088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45.0735547229978</v>
      </c>
      <c r="J35" s="75" t="n">
        <v>0</v>
      </c>
      <c r="K35" s="75" t="n">
        <v>45.0735547229978</v>
      </c>
      <c r="L35" s="75" t="n">
        <v>0</v>
      </c>
      <c r="M35" s="75" t="n">
        <v>0</v>
      </c>
      <c r="N35" s="75" t="n">
        <v>0.0725712302539518</v>
      </c>
      <c r="O35" s="75" t="n">
        <v>45.0009834927438</v>
      </c>
      <c r="P35" s="75" t="n">
        <v>0</v>
      </c>
      <c r="Q35" s="75" t="n">
        <v>45.0009834927438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644.93765710201</v>
      </c>
      <c r="AE35" s="75" t="n">
        <v>0</v>
      </c>
      <c r="AF35" s="75" t="n">
        <v>1644.93765710201</v>
      </c>
      <c r="AG35" s="75" t="n">
        <v>0</v>
      </c>
      <c r="AH35" s="75" t="n">
        <v>0</v>
      </c>
      <c r="AI35" s="75" t="n">
        <v>2.6484520735179</v>
      </c>
      <c r="AJ35" s="75" t="n">
        <v>1642.28920502849</v>
      </c>
      <c r="AK35" s="75" t="n">
        <v>0</v>
      </c>
      <c r="AL35" s="75" t="n">
        <v>1642.28920502849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99.6357561979837</v>
      </c>
      <c r="J36" s="75" t="n">
        <v>0</v>
      </c>
      <c r="K36" s="75" t="n">
        <v>99.6357561979838</v>
      </c>
      <c r="L36" s="75" t="n">
        <v>0</v>
      </c>
      <c r="M36" s="75" t="n">
        <v>0.137548291447315</v>
      </c>
      <c r="N36" s="75" t="n">
        <v>0.0633637006769215</v>
      </c>
      <c r="O36" s="75" t="n">
        <v>99.4348442058595</v>
      </c>
      <c r="P36" s="75" t="n">
        <v>0</v>
      </c>
      <c r="Q36" s="75" t="n">
        <v>99.4348442058595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3790.32556551703</v>
      </c>
      <c r="AE36" s="75" t="n">
        <v>0</v>
      </c>
      <c r="AF36" s="75" t="n">
        <v>3790.32556551703</v>
      </c>
      <c r="AG36" s="75" t="n">
        <v>0</v>
      </c>
      <c r="AH36" s="75" t="n">
        <v>5.23258743106217</v>
      </c>
      <c r="AI36" s="75" t="n">
        <v>2.41047053554018</v>
      </c>
      <c r="AJ36" s="75" t="n">
        <v>3782.68250755043</v>
      </c>
      <c r="AK36" s="75" t="n">
        <v>0</v>
      </c>
      <c r="AL36" s="75" t="n">
        <v>3782.68250755043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53.9594209361014</v>
      </c>
      <c r="J37" s="75" t="n">
        <v>0</v>
      </c>
      <c r="K37" s="75" t="n">
        <v>53.9594209361014</v>
      </c>
      <c r="L37" s="75" t="n">
        <v>0</v>
      </c>
      <c r="M37" s="75" t="n">
        <v>0.0423326707981796</v>
      </c>
      <c r="N37" s="75" t="n">
        <v>0.491277432692624</v>
      </c>
      <c r="O37" s="75" t="n">
        <v>53.4258108326106</v>
      </c>
      <c r="P37" s="75" t="n">
        <v>0</v>
      </c>
      <c r="Q37" s="75" t="n">
        <v>53.4258108326106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2099.13259703818</v>
      </c>
      <c r="AE37" s="75" t="n">
        <v>0</v>
      </c>
      <c r="AF37" s="75" t="n">
        <v>2099.13259703818</v>
      </c>
      <c r="AG37" s="75" t="n">
        <v>0</v>
      </c>
      <c r="AH37" s="75" t="n">
        <v>1.6468280728471</v>
      </c>
      <c r="AI37" s="75" t="n">
        <v>19.111703855672</v>
      </c>
      <c r="AJ37" s="75" t="n">
        <v>2078.37406510966</v>
      </c>
      <c r="AK37" s="75" t="n">
        <v>0</v>
      </c>
      <c r="AL37" s="75" t="n">
        <v>2078.37406510966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21.1432153643652</v>
      </c>
      <c r="J40" s="75" t="n">
        <v>0</v>
      </c>
      <c r="K40" s="75" t="n">
        <v>21.1432153643652</v>
      </c>
      <c r="L40" s="75" t="n">
        <v>0</v>
      </c>
      <c r="M40" s="75" t="n">
        <v>0</v>
      </c>
      <c r="N40" s="75" t="n">
        <v>0</v>
      </c>
      <c r="O40" s="75" t="n">
        <v>21.1432153643652</v>
      </c>
      <c r="P40" s="75" t="n">
        <v>0</v>
      </c>
      <c r="Q40" s="75" t="n">
        <v>21.1432153643652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058.77098681316</v>
      </c>
      <c r="AE40" s="75" t="n">
        <v>0</v>
      </c>
      <c r="AF40" s="75" t="n">
        <v>1058.77098681316</v>
      </c>
      <c r="AG40" s="75" t="n">
        <v>0</v>
      </c>
      <c r="AH40" s="75" t="n">
        <v>0</v>
      </c>
      <c r="AI40" s="75" t="n">
        <v>0</v>
      </c>
      <c r="AJ40" s="75" t="n">
        <v>1058.77098681316</v>
      </c>
      <c r="AK40" s="75" t="n">
        <v>0</v>
      </c>
      <c r="AL40" s="75" t="n">
        <v>1058.77098681316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276558084863005</v>
      </c>
      <c r="J43" s="75" t="n">
        <v>0</v>
      </c>
      <c r="K43" s="75" t="n">
        <v>0.0276558084863005</v>
      </c>
      <c r="L43" s="75" t="n">
        <v>0</v>
      </c>
      <c r="M43" s="75" t="n">
        <v>0</v>
      </c>
      <c r="N43" s="75" t="n">
        <v>0</v>
      </c>
      <c r="O43" s="75" t="n">
        <v>0.0276558084863005</v>
      </c>
      <c r="P43" s="75" t="n">
        <v>0</v>
      </c>
      <c r="Q43" s="75" t="n">
        <v>0.0276558084863005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1.07083290458956</v>
      </c>
      <c r="AE43" s="75" t="n">
        <v>0</v>
      </c>
      <c r="AF43" s="75" t="n">
        <v>1.07083290458956</v>
      </c>
      <c r="AG43" s="75" t="n">
        <v>0</v>
      </c>
      <c r="AH43" s="75" t="n">
        <v>0</v>
      </c>
      <c r="AI43" s="75" t="n">
        <v>0</v>
      </c>
      <c r="AJ43" s="75" t="n">
        <v>1.07083290458956</v>
      </c>
      <c r="AK43" s="75" t="n">
        <v>0</v>
      </c>
      <c r="AL43" s="75" t="n">
        <v>1.07083290458956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20.3472273191451</v>
      </c>
      <c r="J14" s="62" t="n">
        <v>21.2820632299076</v>
      </c>
      <c r="K14" s="62" t="n">
        <v>41.6292905490526</v>
      </c>
      <c r="L14" s="62" t="n">
        <v>0</v>
      </c>
      <c r="M14" s="62" t="n">
        <v>0</v>
      </c>
      <c r="N14" s="62" t="n">
        <v>21.3320020355637</v>
      </c>
      <c r="O14" s="62" t="n">
        <v>20.2972885134889</v>
      </c>
      <c r="P14" s="62" t="n">
        <v>0</v>
      </c>
      <c r="Q14" s="62" t="n">
        <v>20.2972885134889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787.844641797296</v>
      </c>
      <c r="AE14" s="62" t="n">
        <f aca="false">+AE15+AE29</f>
        <v>824.041488262021</v>
      </c>
      <c r="AF14" s="62" t="n">
        <f aca="false">+AF15+AF29</f>
        <v>1611.88613005932</v>
      </c>
      <c r="AG14" s="62" t="n">
        <f aca="false">+AG15+AG29</f>
        <v>0</v>
      </c>
      <c r="AH14" s="62" t="n">
        <f aca="false">+AH15+AH29</f>
        <v>0</v>
      </c>
      <c r="AI14" s="62" t="n">
        <f aca="false">+AI15+AI29</f>
        <v>825.975118817027</v>
      </c>
      <c r="AJ14" s="62" t="n">
        <f aca="false">+AJ15+AJ29</f>
        <v>785.91101124229</v>
      </c>
      <c r="AK14" s="62" t="n">
        <f aca="false">+AK15+AK29</f>
        <v>0</v>
      </c>
      <c r="AL14" s="62" t="n">
        <f aca="false">+AL15+AL29</f>
        <v>785.91101124229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4.72689079565505</v>
      </c>
      <c r="J15" s="62" t="n">
        <v>21.2820632299076</v>
      </c>
      <c r="K15" s="62" t="n">
        <v>26.0089540255626</v>
      </c>
      <c r="L15" s="62" t="n">
        <v>0</v>
      </c>
      <c r="M15" s="62" t="n">
        <v>0</v>
      </c>
      <c r="N15" s="62" t="n">
        <v>21.2820632299076</v>
      </c>
      <c r="O15" s="62" t="n">
        <v>4.72689079565505</v>
      </c>
      <c r="P15" s="62" t="n">
        <v>0</v>
      </c>
      <c r="Q15" s="62" t="n">
        <v>4.72689079565505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83.025211607763</v>
      </c>
      <c r="AE15" s="62" t="n">
        <f aca="false">SUM(AE16:AE28)</f>
        <v>824.041488262021</v>
      </c>
      <c r="AF15" s="62" t="n">
        <f aca="false">SUM(AF16:AF28)</f>
        <v>1007.06669986978</v>
      </c>
      <c r="AG15" s="62" t="n">
        <f aca="false">SUM(AG16:AG28)</f>
        <v>0</v>
      </c>
      <c r="AH15" s="62" t="n">
        <f aca="false">SUM(AH16:AH28)</f>
        <v>0</v>
      </c>
      <c r="AI15" s="62" t="n">
        <f aca="false">SUM(AI16:AI28)</f>
        <v>824.041488262021</v>
      </c>
      <c r="AJ15" s="62" t="n">
        <f aca="false">SUM(AJ16:AJ28)</f>
        <v>183.025211607763</v>
      </c>
      <c r="AK15" s="62" t="n">
        <f aca="false">SUM(AK16:AK28)</f>
        <v>0</v>
      </c>
      <c r="AL15" s="62" t="n">
        <f aca="false">SUM(AL16:AL28)</f>
        <v>183.025211607763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4.14085657405022</v>
      </c>
      <c r="J25" s="75" t="n">
        <v>0</v>
      </c>
      <c r="K25" s="75" t="n">
        <v>4.14085657405022</v>
      </c>
      <c r="L25" s="75" t="n">
        <v>0</v>
      </c>
      <c r="M25" s="75" t="n">
        <v>0</v>
      </c>
      <c r="N25" s="75" t="n">
        <v>0</v>
      </c>
      <c r="O25" s="75" t="n">
        <v>4.14085657405022</v>
      </c>
      <c r="P25" s="75" t="n">
        <v>0</v>
      </c>
      <c r="Q25" s="75" t="n">
        <v>4.14085657405022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183.025211607763</v>
      </c>
      <c r="AE25" s="75" t="n">
        <v>0</v>
      </c>
      <c r="AF25" s="75" t="n">
        <f aca="false">SUM(AG25:AJ25)</f>
        <v>183.025211607763</v>
      </c>
      <c r="AG25" s="75" t="n">
        <v>0</v>
      </c>
      <c r="AH25" s="75" t="n">
        <v>0</v>
      </c>
      <c r="AI25" s="75" t="n">
        <v>0</v>
      </c>
      <c r="AJ25" s="75" t="n">
        <f aca="false">SUM(AK25:AL25)</f>
        <v>183.025211607763</v>
      </c>
      <c r="AK25" s="75" t="n">
        <v>0</v>
      </c>
      <c r="AL25" s="75" t="n">
        <v>183.025211607763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21.2820632299076</v>
      </c>
      <c r="K28" s="75" t="n">
        <v>21.2820632299076</v>
      </c>
      <c r="L28" s="75" t="n">
        <v>0</v>
      </c>
      <c r="M28" s="75" t="n">
        <v>0</v>
      </c>
      <c r="N28" s="75" t="n">
        <v>21.2820632299076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824.041488262021</v>
      </c>
      <c r="AF28" s="75" t="n">
        <f aca="false">SUM(AG28:AJ28)</f>
        <v>824.041488262021</v>
      </c>
      <c r="AG28" s="75" t="n">
        <v>0</v>
      </c>
      <c r="AH28" s="75" t="n">
        <v>0</v>
      </c>
      <c r="AI28" s="75" t="n">
        <v>824.041488262021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5.62033652349</v>
      </c>
      <c r="J29" s="62" t="n">
        <v>0</v>
      </c>
      <c r="K29" s="62" t="n">
        <v>15.62033652349</v>
      </c>
      <c r="L29" s="62" t="n">
        <v>0</v>
      </c>
      <c r="M29" s="62" t="n">
        <v>0</v>
      </c>
      <c r="N29" s="62" t="n">
        <v>0.0499388056561416</v>
      </c>
      <c r="O29" s="62" t="n">
        <v>15.5703977178339</v>
      </c>
      <c r="P29" s="62" t="n">
        <v>0</v>
      </c>
      <c r="Q29" s="62" t="n">
        <v>15.5703977178339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604.819430189533</v>
      </c>
      <c r="AE29" s="62" t="n">
        <f aca="false">SUM(AE30:AE43)</f>
        <v>0</v>
      </c>
      <c r="AF29" s="62" t="n">
        <f aca="false">SUM(AF30:AF43)</f>
        <v>604.819430189533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1.9336305550058</v>
      </c>
      <c r="AJ29" s="62" t="n">
        <f aca="false">SUM(AJ30:AJ43)</f>
        <v>602.885799634527</v>
      </c>
      <c r="AK29" s="62" t="n">
        <f aca="false">SUM(AK30:AK43)</f>
        <v>0</v>
      </c>
      <c r="AL29" s="62" t="n">
        <f aca="false">SUM(AL30:AL43)</f>
        <v>602.885799634527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0.0451986162021</v>
      </c>
      <c r="J31" s="75" t="n">
        <v>0</v>
      </c>
      <c r="K31" s="75" t="n">
        <v>10.0451986162021</v>
      </c>
      <c r="L31" s="75" t="n">
        <v>0</v>
      </c>
      <c r="M31" s="75" t="n">
        <v>0</v>
      </c>
      <c r="N31" s="75" t="n">
        <v>0</v>
      </c>
      <c r="O31" s="75" t="n">
        <v>10.0451986162021</v>
      </c>
      <c r="P31" s="75" t="n">
        <v>0</v>
      </c>
      <c r="Q31" s="75" t="n">
        <v>10.0451986162021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335.145759437521</v>
      </c>
      <c r="AE31" s="75" t="n">
        <v>0</v>
      </c>
      <c r="AF31" s="75" t="n">
        <f aca="false">SUM(AG31:AJ31)</f>
        <v>335.145759437521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335.145759437521</v>
      </c>
      <c r="AK31" s="75" t="n">
        <v>0</v>
      </c>
      <c r="AL31" s="75" t="n">
        <v>335.145759437521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3.78343399553376</v>
      </c>
      <c r="J35" s="75" t="n">
        <v>0</v>
      </c>
      <c r="K35" s="75" t="n">
        <v>3.78343399553376</v>
      </c>
      <c r="L35" s="75" t="n">
        <v>0</v>
      </c>
      <c r="M35" s="75" t="n">
        <v>0</v>
      </c>
      <c r="N35" s="75" t="n">
        <v>0.000514657099795386</v>
      </c>
      <c r="O35" s="75" t="n">
        <v>3.78291933843396</v>
      </c>
      <c r="P35" s="75" t="n">
        <v>0</v>
      </c>
      <c r="Q35" s="75" t="n">
        <v>3.78291933843396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38.074600298564</v>
      </c>
      <c r="AE35" s="75" t="n">
        <v>0</v>
      </c>
      <c r="AF35" s="75" t="n">
        <f aca="false">SUM(AG35:AJ35)</f>
        <v>138.074600298564</v>
      </c>
      <c r="AG35" s="75" t="n">
        <v>0</v>
      </c>
      <c r="AH35" s="75" t="n">
        <v>0</v>
      </c>
      <c r="AI35" s="75" t="n">
        <v>0.0187821628258751</v>
      </c>
      <c r="AJ35" s="75" t="n">
        <f aca="false">SUM(AK35:AL35)</f>
        <v>138.055818135739</v>
      </c>
      <c r="AK35" s="75" t="n">
        <v>0</v>
      </c>
      <c r="AL35" s="75" t="n">
        <v>138.055818135739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.2788498680645</v>
      </c>
      <c r="J36" s="75" t="n">
        <v>0</v>
      </c>
      <c r="K36" s="75" t="n">
        <v>1.2788498680645</v>
      </c>
      <c r="L36" s="75" t="n">
        <v>0</v>
      </c>
      <c r="M36" s="75" t="n">
        <v>0</v>
      </c>
      <c r="N36" s="75" t="n">
        <v>0.000421050276598278</v>
      </c>
      <c r="O36" s="75" t="n">
        <v>1.2784288177879</v>
      </c>
      <c r="P36" s="75" t="n">
        <v>0</v>
      </c>
      <c r="Q36" s="75" t="n">
        <v>1.2784288177879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48.6497772923116</v>
      </c>
      <c r="AE36" s="75" t="n">
        <v>0</v>
      </c>
      <c r="AF36" s="75" t="n">
        <f aca="false">SUM(AG36:AJ36)</f>
        <v>48.6497772923116</v>
      </c>
      <c r="AG36" s="75" t="n">
        <v>0</v>
      </c>
      <c r="AH36" s="75" t="n">
        <v>0</v>
      </c>
      <c r="AI36" s="75" t="n">
        <v>0.0160175190981364</v>
      </c>
      <c r="AJ36" s="75" t="n">
        <f aca="false">SUM(AK36:AL36)</f>
        <v>48.6337597732135</v>
      </c>
      <c r="AK36" s="75" t="n">
        <v>0</v>
      </c>
      <c r="AL36" s="75" t="n">
        <v>48.6337597732135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0.0871179800517316</v>
      </c>
      <c r="J37" s="75" t="n">
        <v>0</v>
      </c>
      <c r="K37" s="75" t="n">
        <v>0.0871179800517316</v>
      </c>
      <c r="L37" s="75" t="n">
        <v>0</v>
      </c>
      <c r="M37" s="75" t="n">
        <v>0</v>
      </c>
      <c r="N37" s="75" t="n">
        <v>0.0488105489437176</v>
      </c>
      <c r="O37" s="75" t="n">
        <v>0.038307431108014</v>
      </c>
      <c r="P37" s="75" t="n">
        <v>0</v>
      </c>
      <c r="Q37" s="75" t="n">
        <v>0.038307431108014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3.38906883250784</v>
      </c>
      <c r="AE37" s="75" t="n">
        <v>0</v>
      </c>
      <c r="AF37" s="75" t="n">
        <f aca="false">SUM(AG37:AJ37)</f>
        <v>3.38906883250784</v>
      </c>
      <c r="AG37" s="75" t="n">
        <v>0</v>
      </c>
      <c r="AH37" s="75" t="n">
        <v>0</v>
      </c>
      <c r="AI37" s="75" t="n">
        <v>1.89883087308179</v>
      </c>
      <c r="AJ37" s="75" t="n">
        <f aca="false">SUM(AK37:AL37)</f>
        <v>1.49023795942605</v>
      </c>
      <c r="AK37" s="75" t="n">
        <v>0</v>
      </c>
      <c r="AL37" s="75" t="n">
        <v>1.49023795942605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.58878452315792</v>
      </c>
      <c r="J40" s="75" t="n">
        <v>0</v>
      </c>
      <c r="K40" s="75" t="n">
        <v>1.58878452315792</v>
      </c>
      <c r="L40" s="75" t="n">
        <v>0</v>
      </c>
      <c r="M40" s="75" t="n">
        <v>0</v>
      </c>
      <c r="N40" s="75" t="n">
        <v>0</v>
      </c>
      <c r="O40" s="75" t="n">
        <v>1.58878452315792</v>
      </c>
      <c r="P40" s="75" t="n">
        <v>0</v>
      </c>
      <c r="Q40" s="75" t="n">
        <v>1.58878452315792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79.5602243286281</v>
      </c>
      <c r="AE40" s="75" t="n">
        <v>0</v>
      </c>
      <c r="AF40" s="75" t="n">
        <f aca="false">SUM(AG40:AJ40)</f>
        <v>79.5602243286281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79.5602243286281</v>
      </c>
      <c r="AK40" s="75" t="n">
        <v>0</v>
      </c>
      <c r="AL40" s="75" t="n">
        <v>79.5602243286281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583.167983834284</v>
      </c>
      <c r="J14" s="62" t="n">
        <v>163.044973298314</v>
      </c>
      <c r="K14" s="62" t="n">
        <v>746.212957132598</v>
      </c>
      <c r="L14" s="62" t="n">
        <v>0</v>
      </c>
      <c r="M14" s="62" t="n">
        <v>155.101575755428</v>
      </c>
      <c r="N14" s="62" t="n">
        <v>163.970603120571</v>
      </c>
      <c r="O14" s="62" t="n">
        <v>427.140778256599</v>
      </c>
      <c r="P14" s="62" t="n">
        <v>0</v>
      </c>
      <c r="Q14" s="62" t="n">
        <v>427.140778256599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22580.2643340635</v>
      </c>
      <c r="AE14" s="62" t="n">
        <f aca="false">+AE15+AE29</f>
        <v>6313.10136611073</v>
      </c>
      <c r="AF14" s="62" t="n">
        <f aca="false">+AF15+AF29</f>
        <v>28893.3657001742</v>
      </c>
      <c r="AG14" s="62" t="n">
        <f aca="false">+AG15+AG29</f>
        <v>0</v>
      </c>
      <c r="AH14" s="62" t="n">
        <f aca="false">+AH15+AH29</f>
        <v>6005.53301325017</v>
      </c>
      <c r="AI14" s="62" t="n">
        <f aca="false">+AI15+AI29</f>
        <v>6348.94175282851</v>
      </c>
      <c r="AJ14" s="62" t="n">
        <f aca="false">+AJ15+AJ29</f>
        <v>16538.8909340955</v>
      </c>
      <c r="AK14" s="62" t="n">
        <f aca="false">+AK15+AK29</f>
        <v>0</v>
      </c>
      <c r="AL14" s="62" t="n">
        <f aca="false">+AL15+AL29</f>
        <v>16538.8909340955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463.954037259497</v>
      </c>
      <c r="J15" s="62" t="n">
        <v>163.044973298314</v>
      </c>
      <c r="K15" s="62" t="n">
        <v>626.999010557811</v>
      </c>
      <c r="L15" s="62" t="n">
        <v>0</v>
      </c>
      <c r="M15" s="62" t="n">
        <v>154.923904900472</v>
      </c>
      <c r="N15" s="62" t="n">
        <v>163.396300540258</v>
      </c>
      <c r="O15" s="62" t="n">
        <v>308.678805117082</v>
      </c>
      <c r="P15" s="62" t="n">
        <v>0</v>
      </c>
      <c r="Q15" s="62" t="n">
        <v>308.678805117082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7964.3003226877</v>
      </c>
      <c r="AE15" s="62" t="n">
        <f aca="false">SUM(AE16:AE28)</f>
        <v>6313.10136611073</v>
      </c>
      <c r="AF15" s="62" t="n">
        <f aca="false">SUM(AF16:AF28)</f>
        <v>24277.4016887984</v>
      </c>
      <c r="AG15" s="62" t="n">
        <f aca="false">SUM(AG16:AG28)</f>
        <v>0</v>
      </c>
      <c r="AH15" s="62" t="n">
        <f aca="false">SUM(AH16:AH28)</f>
        <v>5998.65359774626</v>
      </c>
      <c r="AI15" s="62" t="n">
        <f aca="false">SUM(AI16:AI28)</f>
        <v>6326.70475691879</v>
      </c>
      <c r="AJ15" s="62" t="n">
        <f aca="false">SUM(AJ16:AJ28)</f>
        <v>11952.0433341334</v>
      </c>
      <c r="AK15" s="62" t="n">
        <f aca="false">SUM(AK16:AK28)</f>
        <v>0</v>
      </c>
      <c r="AL15" s="62" t="n">
        <f aca="false">SUM(AL16:AL28)</f>
        <v>11952.0433341334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.487807896961972</v>
      </c>
      <c r="J24" s="75" t="n">
        <v>0</v>
      </c>
      <c r="K24" s="75" t="n">
        <v>0.487807896961972</v>
      </c>
      <c r="L24" s="75" t="n">
        <v>0</v>
      </c>
      <c r="M24" s="75" t="n">
        <v>0</v>
      </c>
      <c r="N24" s="75" t="n">
        <v>0</v>
      </c>
      <c r="O24" s="75" t="n">
        <v>0.487807896961972</v>
      </c>
      <c r="P24" s="75" t="n">
        <v>0</v>
      </c>
      <c r="Q24" s="75" t="n">
        <v>0.487807896961972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26.6849154278573</v>
      </c>
      <c r="AE24" s="75" t="n">
        <v>0</v>
      </c>
      <c r="AF24" s="75" t="n">
        <f aca="false">SUM(AG24:AJ24)</f>
        <v>26.6849154278573</v>
      </c>
      <c r="AG24" s="75" t="n">
        <v>0</v>
      </c>
      <c r="AH24" s="75" t="n">
        <v>0</v>
      </c>
      <c r="AI24" s="75" t="n">
        <v>0</v>
      </c>
      <c r="AJ24" s="75" t="n">
        <f aca="false">SUM(AK24:AL24)</f>
        <v>26.6849154278573</v>
      </c>
      <c r="AK24" s="75" t="n">
        <v>0</v>
      </c>
      <c r="AL24" s="75" t="n">
        <v>26.6849154278573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405.829841853251</v>
      </c>
      <c r="J25" s="75" t="n">
        <v>0</v>
      </c>
      <c r="K25" s="75" t="n">
        <v>405.829841853251</v>
      </c>
      <c r="L25" s="75" t="n">
        <v>0</v>
      </c>
      <c r="M25" s="75" t="n">
        <v>135.716625963589</v>
      </c>
      <c r="N25" s="75" t="n">
        <v>0.307770114084895</v>
      </c>
      <c r="O25" s="75" t="n">
        <v>269.805445775577</v>
      </c>
      <c r="P25" s="75" t="n">
        <v>0</v>
      </c>
      <c r="Q25" s="75" t="n">
        <v>269.805445775577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17937.6154072599</v>
      </c>
      <c r="AE25" s="75" t="n">
        <v>0</v>
      </c>
      <c r="AF25" s="75" t="n">
        <f aca="false">SUM(AG25:AJ25)</f>
        <v>17937.6154072599</v>
      </c>
      <c r="AG25" s="75" t="n">
        <v>0</v>
      </c>
      <c r="AH25" s="75" t="n">
        <v>5998.65359774626</v>
      </c>
      <c r="AI25" s="75" t="n">
        <v>13.6033908080609</v>
      </c>
      <c r="AJ25" s="75" t="n">
        <f aca="false">SUM(AK25:AL25)</f>
        <v>11925.3584187055</v>
      </c>
      <c r="AK25" s="75" t="n">
        <v>0</v>
      </c>
      <c r="AL25" s="75" t="n">
        <v>11925.3584187055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163.044973298314</v>
      </c>
      <c r="K28" s="75" t="n">
        <v>163.044973298314</v>
      </c>
      <c r="L28" s="75" t="n">
        <v>0</v>
      </c>
      <c r="M28" s="75" t="n">
        <v>0</v>
      </c>
      <c r="N28" s="75" t="n">
        <v>163.044973298314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6313.10136611073</v>
      </c>
      <c r="AF28" s="75" t="n">
        <f aca="false">SUM(AG28:AJ28)</f>
        <v>6313.10136611073</v>
      </c>
      <c r="AG28" s="75" t="n">
        <v>0</v>
      </c>
      <c r="AH28" s="75" t="n">
        <v>0</v>
      </c>
      <c r="AI28" s="75" t="n">
        <v>6313.10136611073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19.213946574787</v>
      </c>
      <c r="J29" s="62" t="n">
        <v>0</v>
      </c>
      <c r="K29" s="62" t="n">
        <v>119.213946574787</v>
      </c>
      <c r="L29" s="62" t="n">
        <v>0</v>
      </c>
      <c r="M29" s="62" t="n">
        <v>0.177670854956334</v>
      </c>
      <c r="N29" s="62" t="n">
        <v>0.574302580313128</v>
      </c>
      <c r="O29" s="62" t="n">
        <v>118.461973139518</v>
      </c>
      <c r="P29" s="62" t="n">
        <v>0</v>
      </c>
      <c r="Q29" s="62" t="n">
        <v>118.461973139518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4615.96401137576</v>
      </c>
      <c r="AE29" s="62" t="n">
        <f aca="false">SUM(AE30:AE43)</f>
        <v>0</v>
      </c>
      <c r="AF29" s="62" t="n">
        <f aca="false">SUM(AF30:AF43)</f>
        <v>4615.96401137576</v>
      </c>
      <c r="AG29" s="62" t="n">
        <f aca="false">SUM(AG30:AG43)</f>
        <v>0</v>
      </c>
      <c r="AH29" s="62" t="n">
        <f aca="false">SUM(AH30:AH43)</f>
        <v>6.87941550390927</v>
      </c>
      <c r="AI29" s="62" t="n">
        <f aca="false">SUM(AI30:AI43)</f>
        <v>22.2369959097243</v>
      </c>
      <c r="AJ29" s="62" t="n">
        <f aca="false">SUM(AJ30:AJ43)</f>
        <v>4586.84759996212</v>
      </c>
      <c r="AK29" s="62" t="n">
        <f aca="false">SUM(AK30:AK43)</f>
        <v>0</v>
      </c>
      <c r="AL29" s="62" t="n">
        <f aca="false">SUM(AL30:AL43)</f>
        <v>4586.84759996212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9.79459079071819</v>
      </c>
      <c r="J31" s="75" t="n">
        <v>0</v>
      </c>
      <c r="K31" s="75" t="n">
        <v>9.79459079071819</v>
      </c>
      <c r="L31" s="75" t="n">
        <v>0</v>
      </c>
      <c r="M31" s="75" t="n">
        <v>0</v>
      </c>
      <c r="N31" s="75" t="n">
        <v>0</v>
      </c>
      <c r="O31" s="75" t="n">
        <v>9.79459079071819</v>
      </c>
      <c r="P31" s="75" t="n">
        <v>0</v>
      </c>
      <c r="Q31" s="75" t="n">
        <v>9.79459079071819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326.784536011103</v>
      </c>
      <c r="AE31" s="75" t="n">
        <v>0</v>
      </c>
      <c r="AF31" s="75" t="n">
        <f aca="false">SUM(AG31:AJ31)</f>
        <v>326.784536011103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326.784536011103</v>
      </c>
      <c r="AK31" s="75" t="n">
        <v>0</v>
      </c>
      <c r="AL31" s="75" t="n">
        <v>326.784536011103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30.5820776445874</v>
      </c>
      <c r="J35" s="75" t="n">
        <v>0</v>
      </c>
      <c r="K35" s="75" t="n">
        <v>30.5820776445874</v>
      </c>
      <c r="L35" s="75" t="n">
        <v>0</v>
      </c>
      <c r="M35" s="75" t="n">
        <v>0</v>
      </c>
      <c r="N35" s="75" t="n">
        <v>0.0720565731541564</v>
      </c>
      <c r="O35" s="75" t="n">
        <v>30.5100210714332</v>
      </c>
      <c r="P35" s="75" t="n">
        <v>0</v>
      </c>
      <c r="Q35" s="75" t="n">
        <v>30.5100210714332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116.07818507227</v>
      </c>
      <c r="AE35" s="75" t="n">
        <v>0</v>
      </c>
      <c r="AF35" s="75" t="n">
        <f aca="false">SUM(AG35:AJ35)</f>
        <v>1116.07818507227</v>
      </c>
      <c r="AG35" s="75" t="n">
        <v>0</v>
      </c>
      <c r="AH35" s="75" t="n">
        <v>0</v>
      </c>
      <c r="AI35" s="75" t="n">
        <v>2.62966991069202</v>
      </c>
      <c r="AJ35" s="75" t="n">
        <f aca="false">SUM(AK35:AL35)</f>
        <v>1113.44851516158</v>
      </c>
      <c r="AK35" s="75" t="n">
        <v>0</v>
      </c>
      <c r="AL35" s="75" t="n">
        <v>1113.44851516158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0.3283679171003</v>
      </c>
      <c r="J36" s="75" t="n">
        <v>0</v>
      </c>
      <c r="K36" s="75" t="n">
        <v>10.3283679171003</v>
      </c>
      <c r="L36" s="75" t="n">
        <v>0</v>
      </c>
      <c r="M36" s="75" t="n">
        <v>0.137548291447315</v>
      </c>
      <c r="N36" s="75" t="n">
        <v>0.0629426504003232</v>
      </c>
      <c r="O36" s="75" t="n">
        <v>10.1278769752526</v>
      </c>
      <c r="P36" s="75" t="n">
        <v>0</v>
      </c>
      <c r="Q36" s="75" t="n">
        <v>10.1278769752526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392.909919692498</v>
      </c>
      <c r="AE36" s="75" t="n">
        <v>0</v>
      </c>
      <c r="AF36" s="75" t="n">
        <f aca="false">SUM(AG36:AJ36)</f>
        <v>392.909919692498</v>
      </c>
      <c r="AG36" s="75" t="n">
        <v>0</v>
      </c>
      <c r="AH36" s="75" t="n">
        <v>5.23258743106217</v>
      </c>
      <c r="AI36" s="75" t="n">
        <v>2.39445301644204</v>
      </c>
      <c r="AJ36" s="75" t="n">
        <f aca="false">SUM(AK36:AL36)</f>
        <v>385.282879244993</v>
      </c>
      <c r="AK36" s="75" t="n">
        <v>0</v>
      </c>
      <c r="AL36" s="75" t="n">
        <v>385.282879244993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47.6656506288047</v>
      </c>
      <c r="J37" s="75" t="n">
        <v>0</v>
      </c>
      <c r="K37" s="75" t="n">
        <v>47.6656506288047</v>
      </c>
      <c r="L37" s="75" t="n">
        <v>0</v>
      </c>
      <c r="M37" s="75" t="n">
        <v>0.0423326707981796</v>
      </c>
      <c r="N37" s="75" t="n">
        <v>0.442466883748906</v>
      </c>
      <c r="O37" s="75" t="n">
        <v>47.1808510742576</v>
      </c>
      <c r="P37" s="75" t="n">
        <v>0</v>
      </c>
      <c r="Q37" s="75" t="n">
        <v>47.1808510742576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854.29197085796</v>
      </c>
      <c r="AE37" s="75" t="n">
        <v>0</v>
      </c>
      <c r="AF37" s="75" t="n">
        <f aca="false">SUM(AG37:AJ37)</f>
        <v>1854.29197085796</v>
      </c>
      <c r="AG37" s="75" t="n">
        <v>0</v>
      </c>
      <c r="AH37" s="75" t="n">
        <v>1.6468280728471</v>
      </c>
      <c r="AI37" s="75" t="n">
        <v>17.2128729825902</v>
      </c>
      <c r="AJ37" s="75" t="n">
        <f aca="false">SUM(AK37:AL37)</f>
        <v>1835.43226980252</v>
      </c>
      <c r="AK37" s="75" t="n">
        <v>0</v>
      </c>
      <c r="AL37" s="75" t="n">
        <v>1835.43226980252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8.4847546812661</v>
      </c>
      <c r="J40" s="75" t="n">
        <v>0</v>
      </c>
      <c r="K40" s="75" t="n">
        <v>18.4847546812661</v>
      </c>
      <c r="L40" s="75" t="n">
        <v>0</v>
      </c>
      <c r="M40" s="75" t="n">
        <v>0</v>
      </c>
      <c r="N40" s="75" t="n">
        <v>0</v>
      </c>
      <c r="O40" s="75" t="n">
        <v>18.4847546812661</v>
      </c>
      <c r="P40" s="75" t="n">
        <v>0</v>
      </c>
      <c r="Q40" s="75" t="n">
        <v>18.4847546812661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925.645490414314</v>
      </c>
      <c r="AE40" s="75" t="n">
        <v>0</v>
      </c>
      <c r="AF40" s="75" t="n">
        <f aca="false">SUM(AG40:AJ40)</f>
        <v>925.645490414314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925.645490414314</v>
      </c>
      <c r="AK40" s="75" t="n">
        <v>0</v>
      </c>
      <c r="AL40" s="75" t="n">
        <v>925.645490414314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0655757560979178</v>
      </c>
      <c r="J43" s="75" t="n">
        <v>0</v>
      </c>
      <c r="K43" s="75" t="n">
        <v>0.00655757560979178</v>
      </c>
      <c r="L43" s="75" t="n">
        <v>0</v>
      </c>
      <c r="M43" s="75" t="n">
        <v>0</v>
      </c>
      <c r="N43" s="75" t="n">
        <v>0</v>
      </c>
      <c r="O43" s="75" t="n">
        <v>0.00655757560979178</v>
      </c>
      <c r="P43" s="75" t="n">
        <v>0</v>
      </c>
      <c r="Q43" s="75" t="n">
        <v>0.00655757560979178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253909327611138</v>
      </c>
      <c r="AE43" s="75" t="n">
        <v>0</v>
      </c>
      <c r="AF43" s="75" t="n">
        <f aca="false">SUM(AG43:AJ43)</f>
        <v>0.253909327611138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253909327611138</v>
      </c>
      <c r="AK43" s="75" t="n">
        <v>0</v>
      </c>
      <c r="AL43" s="75" t="n">
        <v>0.253909327611138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37.585696837193</v>
      </c>
      <c r="J14" s="62" t="n">
        <v>11.5159774609781</v>
      </c>
      <c r="K14" s="62" t="n">
        <v>149.101674298171</v>
      </c>
      <c r="L14" s="62" t="n">
        <v>4.33289501989659</v>
      </c>
      <c r="M14" s="62" t="n">
        <v>0</v>
      </c>
      <c r="N14" s="62" t="n">
        <v>11.5159774609781</v>
      </c>
      <c r="O14" s="62" t="n">
        <v>133.252801817296</v>
      </c>
      <c r="P14" s="62" t="n">
        <v>0</v>
      </c>
      <c r="Q14" s="62" t="n">
        <v>133.252801817296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5327.3181815361</v>
      </c>
      <c r="AE14" s="62" t="n">
        <f aca="false">+AE15+AE29</f>
        <v>445.898647289072</v>
      </c>
      <c r="AF14" s="62" t="n">
        <f aca="false">+AF15+AF29</f>
        <v>5773.21682882517</v>
      </c>
      <c r="AG14" s="62" t="n">
        <f aca="false">+AG15+AG29</f>
        <v>167.769695170396</v>
      </c>
      <c r="AH14" s="62" t="n">
        <f aca="false">+AH15+AH29</f>
        <v>0</v>
      </c>
      <c r="AI14" s="62" t="n">
        <f aca="false">+AI15+AI29</f>
        <v>445.898647289072</v>
      </c>
      <c r="AJ14" s="62" t="n">
        <f aca="false">+AJ15+AJ29</f>
        <v>5159.54848636571</v>
      </c>
      <c r="AK14" s="62" t="n">
        <f aca="false">+AK15+AK29</f>
        <v>0</v>
      </c>
      <c r="AL14" s="62" t="n">
        <f aca="false">+AL15+AL29</f>
        <v>5159.54848636571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7.7457360938932</v>
      </c>
      <c r="J15" s="62" t="n">
        <v>11.5159774609781</v>
      </c>
      <c r="K15" s="62" t="n">
        <v>29.2617135548713</v>
      </c>
      <c r="L15" s="62" t="n">
        <v>4.33289501989659</v>
      </c>
      <c r="M15" s="62" t="n">
        <v>0</v>
      </c>
      <c r="N15" s="62" t="n">
        <v>11.5159774609781</v>
      </c>
      <c r="O15" s="62" t="n">
        <v>13.4128410739966</v>
      </c>
      <c r="P15" s="62" t="n">
        <v>0</v>
      </c>
      <c r="Q15" s="62" t="n">
        <v>13.4128410739966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687.114901555545</v>
      </c>
      <c r="AE15" s="62" t="n">
        <f aca="false">SUM(AE16:AE28)</f>
        <v>445.898647289072</v>
      </c>
      <c r="AF15" s="62" t="n">
        <f aca="false">SUM(AF16:AF28)</f>
        <v>1133.01354884462</v>
      </c>
      <c r="AG15" s="62" t="n">
        <f aca="false">SUM(AG16:AG28)</f>
        <v>167.769695170396</v>
      </c>
      <c r="AH15" s="62" t="n">
        <f aca="false">SUM(AH16:AH28)</f>
        <v>0</v>
      </c>
      <c r="AI15" s="62" t="n">
        <f aca="false">SUM(AI16:AI28)</f>
        <v>445.898647289072</v>
      </c>
      <c r="AJ15" s="62" t="n">
        <f aca="false">SUM(AJ16:AJ28)</f>
        <v>519.345206385148</v>
      </c>
      <c r="AK15" s="62" t="n">
        <f aca="false">SUM(AK16:AK28)</f>
        <v>0</v>
      </c>
      <c r="AL15" s="62" t="n">
        <f aca="false">SUM(AL16:AL28)</f>
        <v>519.345206385148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5.5456411291124</v>
      </c>
      <c r="J25" s="75" t="n">
        <v>0</v>
      </c>
      <c r="K25" s="75" t="n">
        <v>15.5456411291124</v>
      </c>
      <c r="L25" s="75" t="n">
        <v>3.79570791952723</v>
      </c>
      <c r="M25" s="75" t="n">
        <v>0</v>
      </c>
      <c r="N25" s="75" t="n">
        <v>0</v>
      </c>
      <c r="O25" s="75" t="n">
        <v>11.7499332095851</v>
      </c>
      <c r="P25" s="75" t="n">
        <v>0</v>
      </c>
      <c r="Q25" s="75" t="n">
        <v>11.7499332095851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687.114901555545</v>
      </c>
      <c r="AE25" s="75" t="n">
        <v>0</v>
      </c>
      <c r="AF25" s="75" t="n">
        <f aca="false">SUM(AG25:AJ25)</f>
        <v>687.114901555544</v>
      </c>
      <c r="AG25" s="75" t="n">
        <v>167.769695170396</v>
      </c>
      <c r="AH25" s="75" t="n">
        <v>0</v>
      </c>
      <c r="AI25" s="75" t="n">
        <v>0</v>
      </c>
      <c r="AJ25" s="75" t="n">
        <f aca="false">SUM(AK25:AL25)</f>
        <v>519.345206385148</v>
      </c>
      <c r="AK25" s="75" t="n">
        <v>0</v>
      </c>
      <c r="AL25" s="75" t="n">
        <v>519.345206385148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11.5159774609781</v>
      </c>
      <c r="K28" s="75" t="n">
        <v>11.5159774609781</v>
      </c>
      <c r="L28" s="75" t="n">
        <v>0</v>
      </c>
      <c r="M28" s="75" t="n">
        <v>0</v>
      </c>
      <c r="N28" s="75" t="n">
        <v>11.5159774609781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445.898647289072</v>
      </c>
      <c r="AF28" s="75" t="n">
        <f aca="false">SUM(AG28:AJ28)</f>
        <v>445.898647289072</v>
      </c>
      <c r="AG28" s="75" t="n">
        <v>0</v>
      </c>
      <c r="AH28" s="75" t="n">
        <v>0</v>
      </c>
      <c r="AI28" s="75" t="n">
        <v>445.898647289072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19.8399607433</v>
      </c>
      <c r="J29" s="62" t="n">
        <v>0</v>
      </c>
      <c r="K29" s="62" t="n">
        <v>119.8399607433</v>
      </c>
      <c r="L29" s="62" t="n">
        <v>0</v>
      </c>
      <c r="M29" s="62" t="n">
        <v>0</v>
      </c>
      <c r="N29" s="62" t="n">
        <v>0</v>
      </c>
      <c r="O29" s="62" t="n">
        <v>119.8399607433</v>
      </c>
      <c r="P29" s="62" t="n">
        <v>0</v>
      </c>
      <c r="Q29" s="62" t="n">
        <v>119.8399607433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4640.20327998056</v>
      </c>
      <c r="AE29" s="62" t="n">
        <f aca="false">SUM(AE30:AE43)</f>
        <v>0</v>
      </c>
      <c r="AF29" s="62" t="n">
        <f aca="false">SUM(AF30:AF43)</f>
        <v>4640.20327998056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0</v>
      </c>
      <c r="AJ29" s="62" t="n">
        <f aca="false">SUM(AJ30:AJ43)</f>
        <v>4640.20327998056</v>
      </c>
      <c r="AK29" s="62" t="n">
        <f aca="false">SUM(AK30:AK43)</f>
        <v>0</v>
      </c>
      <c r="AL29" s="62" t="n">
        <f aca="false">SUM(AL30:AL43)</f>
        <v>4640.20327998056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8.1280074962968</v>
      </c>
      <c r="J31" s="75" t="n">
        <v>0</v>
      </c>
      <c r="K31" s="75" t="n">
        <v>18.1280074962968</v>
      </c>
      <c r="L31" s="75" t="n">
        <v>0</v>
      </c>
      <c r="M31" s="75" t="n">
        <v>0</v>
      </c>
      <c r="N31" s="75" t="n">
        <v>0</v>
      </c>
      <c r="O31" s="75" t="n">
        <v>18.1280074962968</v>
      </c>
      <c r="P31" s="75" t="n">
        <v>0</v>
      </c>
      <c r="Q31" s="75" t="n">
        <v>18.1280074962968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604.818786722256</v>
      </c>
      <c r="AE31" s="75" t="n">
        <v>0</v>
      </c>
      <c r="AF31" s="75" t="n">
        <f aca="false">SUM(AG31:AJ31)</f>
        <v>604.818786722256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604.818786722256</v>
      </c>
      <c r="AK31" s="75" t="n">
        <v>0</v>
      </c>
      <c r="AL31" s="75" t="n">
        <v>604.818786722256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0.7080430828767</v>
      </c>
      <c r="J35" s="75" t="n">
        <v>0</v>
      </c>
      <c r="K35" s="75" t="n">
        <v>10.7080430828767</v>
      </c>
      <c r="L35" s="75" t="n">
        <v>0</v>
      </c>
      <c r="M35" s="75" t="n">
        <v>0</v>
      </c>
      <c r="N35" s="75" t="n">
        <v>0</v>
      </c>
      <c r="O35" s="75" t="n">
        <v>10.7080430828767</v>
      </c>
      <c r="P35" s="75" t="n">
        <v>0</v>
      </c>
      <c r="Q35" s="75" t="n">
        <v>10.7080430828767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390.784871731168</v>
      </c>
      <c r="AE35" s="75" t="n">
        <v>0</v>
      </c>
      <c r="AF35" s="75" t="n">
        <f aca="false">SUM(AG35:AJ35)</f>
        <v>390.784871731168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390.784871731168</v>
      </c>
      <c r="AK35" s="75" t="n">
        <v>0</v>
      </c>
      <c r="AL35" s="75" t="n">
        <v>390.784871731168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88.028538412819</v>
      </c>
      <c r="J36" s="75" t="n">
        <v>0</v>
      </c>
      <c r="K36" s="75" t="n">
        <v>88.028538412819</v>
      </c>
      <c r="L36" s="75" t="n">
        <v>0</v>
      </c>
      <c r="M36" s="75" t="n">
        <v>0</v>
      </c>
      <c r="N36" s="75" t="n">
        <v>0</v>
      </c>
      <c r="O36" s="75" t="n">
        <v>88.028538412819</v>
      </c>
      <c r="P36" s="75" t="n">
        <v>0</v>
      </c>
      <c r="Q36" s="75" t="n">
        <v>88.028538412819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3348.76586853222</v>
      </c>
      <c r="AE36" s="75" t="n">
        <v>0</v>
      </c>
      <c r="AF36" s="75" t="n">
        <f aca="false">SUM(AG36:AJ36)</f>
        <v>3348.76586853222</v>
      </c>
      <c r="AG36" s="75" t="n">
        <v>0</v>
      </c>
      <c r="AH36" s="75" t="n">
        <v>0</v>
      </c>
      <c r="AI36" s="75" t="n">
        <v>0</v>
      </c>
      <c r="AJ36" s="75" t="n">
        <f aca="false">SUM(AK36:AL36)</f>
        <v>3348.76586853222</v>
      </c>
      <c r="AK36" s="75" t="n">
        <v>0</v>
      </c>
      <c r="AL36" s="75" t="n">
        <v>3348.76586853222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6.20665232724491</v>
      </c>
      <c r="J37" s="75" t="n">
        <v>0</v>
      </c>
      <c r="K37" s="75" t="n">
        <v>6.20665232724491</v>
      </c>
      <c r="L37" s="75" t="n">
        <v>0</v>
      </c>
      <c r="M37" s="75" t="n">
        <v>0</v>
      </c>
      <c r="N37" s="75" t="n">
        <v>0</v>
      </c>
      <c r="O37" s="75" t="n">
        <v>6.20665232724491</v>
      </c>
      <c r="P37" s="75" t="n">
        <v>0</v>
      </c>
      <c r="Q37" s="75" t="n">
        <v>6.20665232724491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241.451557347717</v>
      </c>
      <c r="AE37" s="75" t="n">
        <v>0</v>
      </c>
      <c r="AF37" s="75" t="n">
        <f aca="false">SUM(AG37:AJ37)</f>
        <v>241.451557347717</v>
      </c>
      <c r="AG37" s="75" t="n">
        <v>0</v>
      </c>
      <c r="AH37" s="75" t="n">
        <v>0</v>
      </c>
      <c r="AI37" s="75" t="n">
        <v>0</v>
      </c>
      <c r="AJ37" s="75" t="n">
        <f aca="false">SUM(AK37:AL37)</f>
        <v>241.451557347717</v>
      </c>
      <c r="AK37" s="75" t="n">
        <v>0</v>
      </c>
      <c r="AL37" s="75" t="n">
        <v>241.451557347717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.06967615994116</v>
      </c>
      <c r="J40" s="75" t="n">
        <v>0</v>
      </c>
      <c r="K40" s="75" t="n">
        <v>1.06967615994116</v>
      </c>
      <c r="L40" s="75" t="n">
        <v>0</v>
      </c>
      <c r="M40" s="75" t="n">
        <v>0</v>
      </c>
      <c r="N40" s="75" t="n">
        <v>0</v>
      </c>
      <c r="O40" s="75" t="n">
        <v>1.06967615994116</v>
      </c>
      <c r="P40" s="75" t="n">
        <v>0</v>
      </c>
      <c r="Q40" s="75" t="n">
        <v>1.06967615994116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53.5652720702172</v>
      </c>
      <c r="AE40" s="75" t="n">
        <v>0</v>
      </c>
      <c r="AF40" s="75" t="n">
        <f aca="false">SUM(AG40:AJ40)</f>
        <v>53.5652720702172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53.5652720702172</v>
      </c>
      <c r="AK40" s="75" t="n">
        <v>0</v>
      </c>
      <c r="AL40" s="75" t="n">
        <v>53.5652720702172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210982328765087</v>
      </c>
      <c r="J43" s="75" t="n">
        <v>0</v>
      </c>
      <c r="K43" s="75" t="n">
        <v>0.0210982328765087</v>
      </c>
      <c r="L43" s="75" t="n">
        <v>0</v>
      </c>
      <c r="M43" s="75" t="n">
        <v>0</v>
      </c>
      <c r="N43" s="75" t="n">
        <v>0</v>
      </c>
      <c r="O43" s="75" t="n">
        <v>0.0210982328765087</v>
      </c>
      <c r="P43" s="75" t="n">
        <v>0</v>
      </c>
      <c r="Q43" s="75" t="n">
        <v>0.0210982328765087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816923576978418</v>
      </c>
      <c r="AE43" s="75" t="n">
        <v>0</v>
      </c>
      <c r="AF43" s="75" t="n">
        <f aca="false">SUM(AG43:AJ43)</f>
        <v>0.816923576978418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816923576978418</v>
      </c>
      <c r="AK43" s="75" t="n">
        <v>0</v>
      </c>
      <c r="AL43" s="75" t="n">
        <v>0.816923576978418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376.294567946852</v>
      </c>
      <c r="J14" s="62" t="n">
        <v>311.017709393083</v>
      </c>
      <c r="K14" s="62" t="n">
        <v>687.312277339934</v>
      </c>
      <c r="L14" s="62" t="n">
        <v>4.60210225181505</v>
      </c>
      <c r="M14" s="62" t="n">
        <v>20.9531155929893</v>
      </c>
      <c r="N14" s="62" t="n">
        <v>329.190099047707</v>
      </c>
      <c r="O14" s="62" t="n">
        <v>332.566960447423</v>
      </c>
      <c r="P14" s="62" t="n">
        <v>0</v>
      </c>
      <c r="Q14" s="62" t="n">
        <v>332.566960447423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4570.1256709021</v>
      </c>
      <c r="AE14" s="62" t="n">
        <f aca="false">+AE15+AE29</f>
        <v>12042.6057077002</v>
      </c>
      <c r="AF14" s="62" t="n">
        <f aca="false">+AF15+AF29</f>
        <v>26612.7313786023</v>
      </c>
      <c r="AG14" s="62" t="n">
        <f aca="false">+AG15+AG29</f>
        <v>178.193399190279</v>
      </c>
      <c r="AH14" s="62" t="n">
        <f aca="false">+AH15+AH29</f>
        <v>811.304635760547</v>
      </c>
      <c r="AI14" s="62" t="n">
        <f aca="false">+AI15+AI29</f>
        <v>12746.2406351272</v>
      </c>
      <c r="AJ14" s="62" t="n">
        <f aca="false">+AJ15+AJ29</f>
        <v>12876.9927085242</v>
      </c>
      <c r="AK14" s="62" t="n">
        <f aca="false">+AK15+AK29</f>
        <v>0</v>
      </c>
      <c r="AL14" s="62" t="n">
        <f aca="false">+AL15+AL29</f>
        <v>12876.9927085242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88.52754005389</v>
      </c>
      <c r="J15" s="62" t="n">
        <v>311.017709393083</v>
      </c>
      <c r="K15" s="62" t="n">
        <v>499.545249446973</v>
      </c>
      <c r="L15" s="62" t="n">
        <v>3.97977814299804</v>
      </c>
      <c r="M15" s="62" t="n">
        <v>20.9235997052004</v>
      </c>
      <c r="N15" s="62" t="n">
        <v>311.215028237523</v>
      </c>
      <c r="O15" s="62" t="n">
        <v>163.426843361251</v>
      </c>
      <c r="P15" s="62" t="n">
        <v>0</v>
      </c>
      <c r="Q15" s="62" t="n">
        <v>163.426843361251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7299.78635088661</v>
      </c>
      <c r="AE15" s="62" t="n">
        <f aca="false">SUM(AE16:AE28)</f>
        <v>12042.6057077002</v>
      </c>
      <c r="AF15" s="62" t="n">
        <f aca="false">SUM(AF16:AF28)</f>
        <v>19342.3920585868</v>
      </c>
      <c r="AG15" s="62" t="n">
        <f aca="false">SUM(AG16:AG28)</f>
        <v>154.097009696884</v>
      </c>
      <c r="AH15" s="62" t="n">
        <f aca="false">SUM(AH16:AH28)</f>
        <v>810.161780585359</v>
      </c>
      <c r="AI15" s="62" t="n">
        <f aca="false">SUM(AI16:AI28)</f>
        <v>12050.2458933569</v>
      </c>
      <c r="AJ15" s="62" t="n">
        <f aca="false">SUM(AJ16:AJ28)</f>
        <v>6327.88737494762</v>
      </c>
      <c r="AK15" s="62" t="n">
        <f aca="false">SUM(AK16:AK28)</f>
        <v>0</v>
      </c>
      <c r="AL15" s="62" t="n">
        <f aca="false">SUM(AL16:AL28)</f>
        <v>6327.88737494762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.0359097797983281</v>
      </c>
      <c r="J23" s="75" t="n">
        <v>0</v>
      </c>
      <c r="K23" s="75" t="n">
        <v>0.0359097797983281</v>
      </c>
      <c r="L23" s="75" t="n">
        <v>0</v>
      </c>
      <c r="M23" s="75" t="n">
        <v>0.00385107465081076</v>
      </c>
      <c r="N23" s="75" t="n">
        <v>0</v>
      </c>
      <c r="O23" s="75" t="n">
        <v>0.0320587051475173</v>
      </c>
      <c r="P23" s="75" t="n">
        <v>0</v>
      </c>
      <c r="Q23" s="75" t="n">
        <v>0.0320587051475173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1.52422451199393</v>
      </c>
      <c r="AE23" s="75" t="n">
        <v>0</v>
      </c>
      <c r="AF23" s="75" t="n">
        <v>1.52422451199393</v>
      </c>
      <c r="AG23" s="75" t="n">
        <v>0</v>
      </c>
      <c r="AH23" s="75" t="n">
        <v>0.1634625</v>
      </c>
      <c r="AI23" s="75" t="n">
        <v>0</v>
      </c>
      <c r="AJ23" s="75" t="n">
        <v>1.36076201199393</v>
      </c>
      <c r="AK23" s="75" t="n">
        <v>0</v>
      </c>
      <c r="AL23" s="75" t="n">
        <v>1.36076201199393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2.68787426230561</v>
      </c>
      <c r="J24" s="75" t="n">
        <v>0</v>
      </c>
      <c r="K24" s="75" t="n">
        <v>2.68787426230561</v>
      </c>
      <c r="L24" s="75" t="n">
        <v>0</v>
      </c>
      <c r="M24" s="75" t="n">
        <v>0</v>
      </c>
      <c r="N24" s="75" t="n">
        <v>0</v>
      </c>
      <c r="O24" s="75" t="n">
        <v>2.68787426230561</v>
      </c>
      <c r="P24" s="75" t="n">
        <v>0</v>
      </c>
      <c r="Q24" s="75" t="n">
        <v>2.68787426230561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147.036769632147</v>
      </c>
      <c r="AE24" s="75" t="n">
        <v>0</v>
      </c>
      <c r="AF24" s="75" t="n">
        <v>147.036769632147</v>
      </c>
      <c r="AG24" s="75" t="n">
        <v>0</v>
      </c>
      <c r="AH24" s="75" t="n">
        <v>0</v>
      </c>
      <c r="AI24" s="75" t="n">
        <v>0</v>
      </c>
      <c r="AJ24" s="75" t="n">
        <v>147.036769632147</v>
      </c>
      <c r="AK24" s="75" t="n">
        <v>0</v>
      </c>
      <c r="AL24" s="75" t="n">
        <v>147.036769632147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61.634986663538</v>
      </c>
      <c r="J25" s="75" t="n">
        <v>0</v>
      </c>
      <c r="K25" s="75" t="n">
        <v>161.634986663538</v>
      </c>
      <c r="L25" s="75" t="n">
        <v>3.48637004727143</v>
      </c>
      <c r="M25" s="75" t="n">
        <v>18.3258187817394</v>
      </c>
      <c r="N25" s="75" t="n">
        <v>0.17285549201547</v>
      </c>
      <c r="O25" s="75" t="n">
        <v>139.649942342512</v>
      </c>
      <c r="P25" s="75" t="n">
        <v>0</v>
      </c>
      <c r="Q25" s="75" t="n">
        <v>139.649942342512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7144.24107869459</v>
      </c>
      <c r="AE25" s="75" t="n">
        <v>0</v>
      </c>
      <c r="AF25" s="75" t="n">
        <v>7144.24107869459</v>
      </c>
      <c r="AG25" s="75" t="n">
        <v>154.097009696884</v>
      </c>
      <c r="AH25" s="75" t="n">
        <v>809.998318085359</v>
      </c>
      <c r="AI25" s="75" t="n">
        <v>7.64018565674472</v>
      </c>
      <c r="AJ25" s="75" t="n">
        <v>6172.50556525561</v>
      </c>
      <c r="AK25" s="75" t="n">
        <v>0</v>
      </c>
      <c r="AL25" s="75" t="n">
        <v>6172.50556525561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.180379081815</v>
      </c>
      <c r="J28" s="75" t="n">
        <v>311.017709393083</v>
      </c>
      <c r="K28" s="75" t="n">
        <v>311.198088474898</v>
      </c>
      <c r="L28" s="75" t="n">
        <v>0</v>
      </c>
      <c r="M28" s="75" t="n">
        <v>0</v>
      </c>
      <c r="N28" s="75" t="n">
        <v>311.017709393083</v>
      </c>
      <c r="O28" s="75" t="n">
        <v>0.180379081815</v>
      </c>
      <c r="P28" s="75" t="n">
        <v>0</v>
      </c>
      <c r="Q28" s="75" t="n">
        <v>0.180379081815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6.98427804787682</v>
      </c>
      <c r="AE28" s="75" t="n">
        <v>12042.6057077002</v>
      </c>
      <c r="AF28" s="75" t="n">
        <v>12049.589985748</v>
      </c>
      <c r="AG28" s="75" t="n">
        <v>0</v>
      </c>
      <c r="AH28" s="75" t="n">
        <v>0</v>
      </c>
      <c r="AI28" s="75" t="n">
        <v>12042.6057077002</v>
      </c>
      <c r="AJ28" s="75" t="n">
        <v>6.98427804787682</v>
      </c>
      <c r="AK28" s="75" t="n">
        <v>0</v>
      </c>
      <c r="AL28" s="75" t="n">
        <v>6.98427804787682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87.767027892962</v>
      </c>
      <c r="J29" s="62" t="n">
        <v>0</v>
      </c>
      <c r="K29" s="62" t="n">
        <v>187.767027892962</v>
      </c>
      <c r="L29" s="62" t="n">
        <v>0.622324108817012</v>
      </c>
      <c r="M29" s="62" t="n">
        <v>0.029515887788939</v>
      </c>
      <c r="N29" s="62" t="n">
        <v>17.9750708101837</v>
      </c>
      <c r="O29" s="62" t="n">
        <v>169.140117086172</v>
      </c>
      <c r="P29" s="62" t="n">
        <v>0</v>
      </c>
      <c r="Q29" s="62" t="n">
        <v>169.140117086172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7270.33932001548</v>
      </c>
      <c r="AE29" s="62" t="n">
        <f aca="false">SUM(AE30:AE43)</f>
        <v>0</v>
      </c>
      <c r="AF29" s="62" t="n">
        <f aca="false">SUM(AF30:AF43)</f>
        <v>7270.33932001548</v>
      </c>
      <c r="AG29" s="62" t="n">
        <f aca="false">SUM(AG30:AG43)</f>
        <v>24.0963894933947</v>
      </c>
      <c r="AH29" s="62" t="n">
        <f aca="false">SUM(AH30:AH43)</f>
        <v>1.14285517518772</v>
      </c>
      <c r="AI29" s="62" t="n">
        <f aca="false">SUM(AI30:AI43)</f>
        <v>695.994741770311</v>
      </c>
      <c r="AJ29" s="62" t="n">
        <f aca="false">SUM(AJ30:AJ43)</f>
        <v>6549.10533357658</v>
      </c>
      <c r="AK29" s="62" t="n">
        <f aca="false">SUM(AK30:AK43)</f>
        <v>0</v>
      </c>
      <c r="AL29" s="62" t="n">
        <f aca="false">SUM(AL30:AL43)</f>
        <v>6549.10533357658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42.4156127702519</v>
      </c>
      <c r="J31" s="75" t="n">
        <v>0</v>
      </c>
      <c r="K31" s="75" t="n">
        <v>42.4156127702519</v>
      </c>
      <c r="L31" s="75" t="n">
        <v>0</v>
      </c>
      <c r="M31" s="75" t="n">
        <v>0</v>
      </c>
      <c r="N31" s="75" t="n">
        <v>0.000101913253675728</v>
      </c>
      <c r="O31" s="75" t="n">
        <v>42.4155108569982</v>
      </c>
      <c r="P31" s="75" t="n">
        <v>0</v>
      </c>
      <c r="Q31" s="75" t="n">
        <v>42.4155108569982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415.14501574568</v>
      </c>
      <c r="AE31" s="75" t="n">
        <v>0</v>
      </c>
      <c r="AF31" s="75" t="n">
        <v>1415.14501574568</v>
      </c>
      <c r="AG31" s="75" t="n">
        <v>0</v>
      </c>
      <c r="AH31" s="75" t="n">
        <v>0</v>
      </c>
      <c r="AI31" s="75" t="n">
        <v>0.00340021099680497</v>
      </c>
      <c r="AJ31" s="75" t="n">
        <v>1415.14161553469</v>
      </c>
      <c r="AK31" s="75" t="n">
        <v>0</v>
      </c>
      <c r="AL31" s="75" t="n">
        <v>1415.14161553469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.0659987859632436</v>
      </c>
      <c r="J32" s="75" t="n">
        <v>0</v>
      </c>
      <c r="K32" s="75" t="n">
        <v>0.0659987859632436</v>
      </c>
      <c r="L32" s="75" t="n">
        <v>0</v>
      </c>
      <c r="M32" s="75" t="n">
        <v>0</v>
      </c>
      <c r="N32" s="75" t="n">
        <v>0</v>
      </c>
      <c r="O32" s="75" t="n">
        <v>0.0659987859632436</v>
      </c>
      <c r="P32" s="75" t="n">
        <v>0</v>
      </c>
      <c r="Q32" s="75" t="n">
        <v>0.0659987859632436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2.3959184975582</v>
      </c>
      <c r="AE32" s="75" t="n">
        <v>0</v>
      </c>
      <c r="AF32" s="75" t="n">
        <v>2.3959184975582</v>
      </c>
      <c r="AG32" s="75" t="n">
        <v>0</v>
      </c>
      <c r="AH32" s="75" t="n">
        <v>0</v>
      </c>
      <c r="AI32" s="75" t="n">
        <v>0</v>
      </c>
      <c r="AJ32" s="75" t="n">
        <v>2.3959184975582</v>
      </c>
      <c r="AK32" s="75" t="n">
        <v>0</v>
      </c>
      <c r="AL32" s="75" t="n">
        <v>2.3959184975582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60.0271301088076</v>
      </c>
      <c r="J35" s="75" t="n">
        <v>0</v>
      </c>
      <c r="K35" s="75" t="n">
        <v>60.0271301088076</v>
      </c>
      <c r="L35" s="75" t="n">
        <v>0.0419717021746003</v>
      </c>
      <c r="M35" s="75" t="n">
        <v>0.00190476190476191</v>
      </c>
      <c r="N35" s="75" t="n">
        <v>0.258428779213076</v>
      </c>
      <c r="O35" s="75" t="n">
        <v>59.7248248655152</v>
      </c>
      <c r="P35" s="75" t="n">
        <v>0</v>
      </c>
      <c r="Q35" s="75" t="n">
        <v>59.7248248655152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2190.66118415903</v>
      </c>
      <c r="AE35" s="75" t="n">
        <v>0</v>
      </c>
      <c r="AF35" s="75" t="n">
        <v>2190.66118415903</v>
      </c>
      <c r="AG35" s="75" t="n">
        <v>1.53173704323888</v>
      </c>
      <c r="AH35" s="75" t="n">
        <v>0.0695133677432713</v>
      </c>
      <c r="AI35" s="75" t="n">
        <v>9.43123375156367</v>
      </c>
      <c r="AJ35" s="75" t="n">
        <v>2179.62869999649</v>
      </c>
      <c r="AK35" s="75" t="n">
        <v>0</v>
      </c>
      <c r="AL35" s="75" t="n">
        <v>2179.62869999649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20.8240270256119</v>
      </c>
      <c r="J36" s="75" t="n">
        <v>0</v>
      </c>
      <c r="K36" s="75" t="n">
        <v>20.824027025612</v>
      </c>
      <c r="L36" s="75" t="n">
        <v>0</v>
      </c>
      <c r="M36" s="75" t="n">
        <v>0.0206664034442642</v>
      </c>
      <c r="N36" s="75" t="n">
        <v>0.158848694928622</v>
      </c>
      <c r="O36" s="75" t="n">
        <v>20.6445119272391</v>
      </c>
      <c r="P36" s="75" t="n">
        <v>0</v>
      </c>
      <c r="Q36" s="75" t="n">
        <v>20.6445119272391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792.183900881476</v>
      </c>
      <c r="AE36" s="75" t="n">
        <v>0</v>
      </c>
      <c r="AF36" s="75" t="n">
        <v>792.183900881477</v>
      </c>
      <c r="AG36" s="75" t="n">
        <v>0</v>
      </c>
      <c r="AH36" s="75" t="n">
        <v>0.786187612872947</v>
      </c>
      <c r="AI36" s="75" t="n">
        <v>6.04289355962308</v>
      </c>
      <c r="AJ36" s="75" t="n">
        <v>785.354819708981</v>
      </c>
      <c r="AK36" s="75" t="n">
        <v>0</v>
      </c>
      <c r="AL36" s="75" t="n">
        <v>785.354819708981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61.0215878852722</v>
      </c>
      <c r="J37" s="75" t="n">
        <v>0</v>
      </c>
      <c r="K37" s="75" t="n">
        <v>61.0215878852721</v>
      </c>
      <c r="L37" s="75" t="n">
        <v>0.5800349779849</v>
      </c>
      <c r="M37" s="75" t="n">
        <v>0.00728155662819619</v>
      </c>
      <c r="N37" s="75" t="n">
        <v>17.4912868832862</v>
      </c>
      <c r="O37" s="75" t="n">
        <v>42.9429844673727</v>
      </c>
      <c r="P37" s="75" t="n">
        <v>0</v>
      </c>
      <c r="Q37" s="75" t="n">
        <v>42.9429844673727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2373.86543500331</v>
      </c>
      <c r="AE37" s="75" t="n">
        <v>0</v>
      </c>
      <c r="AF37" s="75" t="n">
        <v>2373.86543500331</v>
      </c>
      <c r="AG37" s="75" t="n">
        <v>22.5645551525149</v>
      </c>
      <c r="AH37" s="75" t="n">
        <v>0.283267548284598</v>
      </c>
      <c r="AI37" s="75" t="n">
        <v>680.447080859748</v>
      </c>
      <c r="AJ37" s="75" t="n">
        <v>1670.57053144276</v>
      </c>
      <c r="AK37" s="75" t="n">
        <v>0</v>
      </c>
      <c r="AL37" s="75" t="n">
        <v>1670.57053144276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.000546712504036926</v>
      </c>
      <c r="J38" s="75" t="n">
        <v>0</v>
      </c>
      <c r="K38" s="75" t="n">
        <v>0.000546712504036926</v>
      </c>
      <c r="L38" s="75" t="n">
        <v>0</v>
      </c>
      <c r="M38" s="75" t="n">
        <v>0</v>
      </c>
      <c r="N38" s="75" t="n">
        <v>0</v>
      </c>
      <c r="O38" s="75" t="n">
        <v>0.000546712504036926</v>
      </c>
      <c r="P38" s="75" t="n">
        <v>0</v>
      </c>
      <c r="Q38" s="75" t="n">
        <v>0.000546712504036926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.0228402061839461</v>
      </c>
      <c r="AE38" s="75" t="n">
        <v>0</v>
      </c>
      <c r="AF38" s="75" t="n">
        <v>0.0228402061839461</v>
      </c>
      <c r="AG38" s="75" t="n">
        <v>0</v>
      </c>
      <c r="AH38" s="75" t="n">
        <v>0</v>
      </c>
      <c r="AI38" s="75" t="n">
        <v>0</v>
      </c>
      <c r="AJ38" s="75" t="n">
        <v>0.0228402061839461</v>
      </c>
      <c r="AK38" s="75" t="n">
        <v>0</v>
      </c>
      <c r="AL38" s="75" t="n">
        <v>0.0228402061839461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9.88997513578043</v>
      </c>
      <c r="J40" s="75" t="n">
        <v>0</v>
      </c>
      <c r="K40" s="75" t="n">
        <v>9.88997513578043</v>
      </c>
      <c r="L40" s="75" t="n">
        <v>1.94299334031463E-006</v>
      </c>
      <c r="M40" s="75" t="n">
        <v>7.76147065914767E-005</v>
      </c>
      <c r="N40" s="75" t="n">
        <v>0.00140053453788467</v>
      </c>
      <c r="O40" s="75" t="n">
        <v>9.88849504354262</v>
      </c>
      <c r="P40" s="75" t="n">
        <v>0</v>
      </c>
      <c r="Q40" s="75" t="n">
        <v>9.88849504354262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495.251954521358</v>
      </c>
      <c r="AE40" s="75" t="n">
        <v>0</v>
      </c>
      <c r="AF40" s="75" t="n">
        <v>495.251954521358</v>
      </c>
      <c r="AG40" s="75" t="n">
        <v>9.72976409143284E-005</v>
      </c>
      <c r="AH40" s="75" t="n">
        <v>0.00388664628690164</v>
      </c>
      <c r="AI40" s="75" t="n">
        <v>0.0701333883795773</v>
      </c>
      <c r="AJ40" s="75" t="n">
        <v>495.17783718905</v>
      </c>
      <c r="AK40" s="75" t="n">
        <v>0</v>
      </c>
      <c r="AL40" s="75" t="n">
        <v>495.17783718905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209987345267569</v>
      </c>
      <c r="J43" s="75" t="n">
        <v>0</v>
      </c>
      <c r="K43" s="75" t="n">
        <v>0.0209987345267569</v>
      </c>
      <c r="L43" s="75" t="n">
        <v>0</v>
      </c>
      <c r="M43" s="75" t="n">
        <v>0</v>
      </c>
      <c r="N43" s="75" t="n">
        <v>0</v>
      </c>
      <c r="O43" s="75" t="n">
        <v>0.0209987345267569</v>
      </c>
      <c r="P43" s="75" t="n">
        <v>0</v>
      </c>
      <c r="Q43" s="75" t="n">
        <v>0.0209987345267569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813071000876027</v>
      </c>
      <c r="AE43" s="75" t="n">
        <v>0</v>
      </c>
      <c r="AF43" s="75" t="n">
        <v>0.813071000876027</v>
      </c>
      <c r="AG43" s="75" t="n">
        <v>0</v>
      </c>
      <c r="AH43" s="75" t="n">
        <v>0</v>
      </c>
      <c r="AI43" s="75" t="n">
        <v>0</v>
      </c>
      <c r="AJ43" s="75" t="n">
        <v>0.813071000876027</v>
      </c>
      <c r="AK43" s="75" t="n">
        <v>0</v>
      </c>
      <c r="AL43" s="75" t="n">
        <v>0.813071000876027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221.921825443385</v>
      </c>
      <c r="J14" s="62" t="n">
        <v>3.56622462205227</v>
      </c>
      <c r="K14" s="62" t="n">
        <v>225.488050065437</v>
      </c>
      <c r="L14" s="62" t="n">
        <v>4.30357323408736</v>
      </c>
      <c r="M14" s="62" t="n">
        <v>20.9089362260058</v>
      </c>
      <c r="N14" s="62" t="n">
        <v>21.6613493662092</v>
      </c>
      <c r="O14" s="62" t="n">
        <v>178.614191239135</v>
      </c>
      <c r="P14" s="62" t="n">
        <v>0</v>
      </c>
      <c r="Q14" s="62" t="n">
        <v>178.614191239135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8592.81308116786</v>
      </c>
      <c r="AE14" s="62" t="n">
        <f aca="false">+AE15+AE29</f>
        <v>138.084217365864</v>
      </c>
      <c r="AF14" s="62" t="n">
        <f aca="false">+AF15+AF29</f>
        <v>8730.89729853372</v>
      </c>
      <c r="AG14" s="62" t="n">
        <f aca="false">+AG15+AG29</f>
        <v>166.634355623862</v>
      </c>
      <c r="AH14" s="62" t="n">
        <f aca="false">+AH15+AH29</f>
        <v>809.594010670944</v>
      </c>
      <c r="AI14" s="62" t="n">
        <f aca="false">+AI15+AI29</f>
        <v>838.727447459621</v>
      </c>
      <c r="AJ14" s="62" t="n">
        <f aca="false">+AJ15+AJ29</f>
        <v>6915.94148477929</v>
      </c>
      <c r="AK14" s="62" t="n">
        <f aca="false">+AK15+AK29</f>
        <v>0</v>
      </c>
      <c r="AL14" s="62" t="n">
        <f aca="false">+AL15+AL29</f>
        <v>6915.94148477929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28.569805079374</v>
      </c>
      <c r="J15" s="62" t="n">
        <v>3.56622462205227</v>
      </c>
      <c r="K15" s="62" t="n">
        <v>132.136029701426</v>
      </c>
      <c r="L15" s="62" t="n">
        <v>3.79617517593756</v>
      </c>
      <c r="M15" s="62" t="n">
        <v>20.8795207164784</v>
      </c>
      <c r="N15" s="62" t="n">
        <v>3.76173908977401</v>
      </c>
      <c r="O15" s="62" t="n">
        <v>103.698594719236</v>
      </c>
      <c r="P15" s="62" t="n">
        <v>0</v>
      </c>
      <c r="Q15" s="62" t="n">
        <v>103.698594719236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4978.22285267336</v>
      </c>
      <c r="AE15" s="62" t="n">
        <f aca="false">SUM(AE16:AE28)</f>
        <v>138.084217365864</v>
      </c>
      <c r="AF15" s="62" t="n">
        <f aca="false">SUM(AF16:AF28)</f>
        <v>5116.30707003922</v>
      </c>
      <c r="AG15" s="62" t="n">
        <f aca="false">SUM(AG16:AG28)</f>
        <v>146.987902812302</v>
      </c>
      <c r="AH15" s="62" t="n">
        <f aca="false">SUM(AH16:AH28)</f>
        <v>808.455042142043</v>
      </c>
      <c r="AI15" s="62" t="n">
        <f aca="false">SUM(AI16:AI28)</f>
        <v>145.65453755605</v>
      </c>
      <c r="AJ15" s="62" t="n">
        <f aca="false">SUM(AJ16:AJ28)</f>
        <v>4015.20958752883</v>
      </c>
      <c r="AK15" s="62" t="n">
        <f aca="false">SUM(AK16:AK28)</f>
        <v>0</v>
      </c>
      <c r="AL15" s="62" t="n">
        <f aca="false">SUM(AL16:AL28)</f>
        <v>4015.20958752883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.00398476588562955</v>
      </c>
      <c r="J23" s="75" t="n">
        <v>0</v>
      </c>
      <c r="K23" s="75" t="n">
        <v>0.00398476588562955</v>
      </c>
      <c r="L23" s="75" t="n">
        <v>0</v>
      </c>
      <c r="M23" s="75" t="n">
        <v>0.00385107465081076</v>
      </c>
      <c r="N23" s="75" t="n">
        <v>0</v>
      </c>
      <c r="O23" s="75" t="n">
        <v>0.000133691234818789</v>
      </c>
      <c r="P23" s="75" t="n">
        <v>0</v>
      </c>
      <c r="Q23" s="75" t="n">
        <v>0.000133691234818789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.169137150702231</v>
      </c>
      <c r="AE23" s="75" t="n">
        <v>0</v>
      </c>
      <c r="AF23" s="75" t="n">
        <f aca="false">SUM(AG23:AJ23)</f>
        <v>0.169137150702231</v>
      </c>
      <c r="AG23" s="75" t="n">
        <v>0</v>
      </c>
      <c r="AH23" s="75" t="n">
        <v>0.1634625</v>
      </c>
      <c r="AI23" s="75" t="n">
        <v>0</v>
      </c>
      <c r="AJ23" s="75" t="n">
        <f aca="false">SUM(AK23:AL23)</f>
        <v>0.00567465070223074</v>
      </c>
      <c r="AK23" s="75" t="n">
        <v>0</v>
      </c>
      <c r="AL23" s="75" t="n">
        <v>0.00567465070223074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2.55494111411985</v>
      </c>
      <c r="J24" s="75" t="n">
        <v>0</v>
      </c>
      <c r="K24" s="75" t="n">
        <v>2.55494111411985</v>
      </c>
      <c r="L24" s="75" t="n">
        <v>0</v>
      </c>
      <c r="M24" s="75" t="n">
        <v>0</v>
      </c>
      <c r="N24" s="75" t="n">
        <v>0</v>
      </c>
      <c r="O24" s="75" t="n">
        <v>2.55494111411985</v>
      </c>
      <c r="P24" s="75" t="n">
        <v>0</v>
      </c>
      <c r="Q24" s="75" t="n">
        <v>2.55494111411985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139.76482951189</v>
      </c>
      <c r="AE24" s="75" t="n">
        <v>0</v>
      </c>
      <c r="AF24" s="75" t="n">
        <f aca="false">SUM(AG24:AJ24)</f>
        <v>139.76482951189</v>
      </c>
      <c r="AG24" s="75" t="n">
        <v>0</v>
      </c>
      <c r="AH24" s="75" t="n">
        <v>0</v>
      </c>
      <c r="AI24" s="75" t="n">
        <v>0</v>
      </c>
      <c r="AJ24" s="75" t="n">
        <f aca="false">SUM(AK24:AL24)</f>
        <v>139.76482951189</v>
      </c>
      <c r="AK24" s="75" t="n">
        <v>0</v>
      </c>
      <c r="AL24" s="75" t="n">
        <v>139.76482951189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09.385570934571</v>
      </c>
      <c r="J25" s="75" t="n">
        <v>0</v>
      </c>
      <c r="K25" s="75" t="n">
        <v>109.385570934571</v>
      </c>
      <c r="L25" s="75" t="n">
        <v>3.32552995469592</v>
      </c>
      <c r="M25" s="75" t="n">
        <v>18.2872046528928</v>
      </c>
      <c r="N25" s="75" t="n">
        <v>0.171274819746563</v>
      </c>
      <c r="O25" s="75" t="n">
        <v>87.6015615072361</v>
      </c>
      <c r="P25" s="75" t="n">
        <v>0</v>
      </c>
      <c r="Q25" s="75" t="n">
        <v>87.6015615072361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4834.82509213157</v>
      </c>
      <c r="AE25" s="75" t="n">
        <v>0</v>
      </c>
      <c r="AF25" s="75" t="n">
        <f aca="false">SUM(AG25:AJ25)</f>
        <v>4834.82509213157</v>
      </c>
      <c r="AG25" s="75" t="n">
        <v>146.987902812302</v>
      </c>
      <c r="AH25" s="75" t="n">
        <v>808.291579642043</v>
      </c>
      <c r="AI25" s="75" t="n">
        <v>7.57032019018587</v>
      </c>
      <c r="AJ25" s="75" t="n">
        <f aca="false">SUM(AK25:AL25)</f>
        <v>3871.97528948704</v>
      </c>
      <c r="AK25" s="75" t="n">
        <v>0</v>
      </c>
      <c r="AL25" s="75" t="n">
        <v>3871.97528948704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.0894574865494924</v>
      </c>
      <c r="J28" s="75" t="n">
        <v>3.56622462205227</v>
      </c>
      <c r="K28" s="75" t="n">
        <v>3.65568210860176</v>
      </c>
      <c r="L28" s="75" t="n">
        <v>0</v>
      </c>
      <c r="M28" s="75" t="n">
        <v>0</v>
      </c>
      <c r="N28" s="75" t="n">
        <v>3.56622462205227</v>
      </c>
      <c r="O28" s="75" t="n">
        <v>0.0894574865494924</v>
      </c>
      <c r="P28" s="75" t="n">
        <v>0</v>
      </c>
      <c r="Q28" s="75" t="n">
        <v>0.0894574865494924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3.46379387919635</v>
      </c>
      <c r="AE28" s="75" t="n">
        <v>138.084217365864</v>
      </c>
      <c r="AF28" s="75" t="n">
        <f aca="false">SUM(AG28:AJ28)</f>
        <v>141.54801124506</v>
      </c>
      <c r="AG28" s="75" t="n">
        <v>0</v>
      </c>
      <c r="AH28" s="75" t="n">
        <v>0</v>
      </c>
      <c r="AI28" s="75" t="n">
        <v>138.084217365864</v>
      </c>
      <c r="AJ28" s="75" t="n">
        <f aca="false">SUM(AK28:AL28)</f>
        <v>3.46379387919635</v>
      </c>
      <c r="AK28" s="75" t="n">
        <v>0</v>
      </c>
      <c r="AL28" s="75" t="n">
        <v>3.46379387919635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93.3520203640109</v>
      </c>
      <c r="J29" s="62" t="n">
        <v>0</v>
      </c>
      <c r="K29" s="62" t="n">
        <v>93.3520203640108</v>
      </c>
      <c r="L29" s="62" t="n">
        <v>0.507398058149793</v>
      </c>
      <c r="M29" s="62" t="n">
        <v>0.0294155095273971</v>
      </c>
      <c r="N29" s="62" t="n">
        <v>17.8996102764352</v>
      </c>
      <c r="O29" s="62" t="n">
        <v>74.9155965198984</v>
      </c>
      <c r="P29" s="62" t="n">
        <v>0</v>
      </c>
      <c r="Q29" s="62" t="n">
        <v>74.9155965198984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3614.5902284945</v>
      </c>
      <c r="AE29" s="62" t="n">
        <f aca="false">SUM(AE30:AE43)</f>
        <v>0</v>
      </c>
      <c r="AF29" s="62" t="n">
        <f aca="false">SUM(AF30:AF43)</f>
        <v>3614.5902284945</v>
      </c>
      <c r="AG29" s="62" t="n">
        <f aca="false">SUM(AG30:AG43)</f>
        <v>19.64645281156</v>
      </c>
      <c r="AH29" s="62" t="n">
        <f aca="false">SUM(AH30:AH43)</f>
        <v>1.13896852890082</v>
      </c>
      <c r="AI29" s="62" t="n">
        <f aca="false">SUM(AI30:AI43)</f>
        <v>693.072909903571</v>
      </c>
      <c r="AJ29" s="62" t="n">
        <f aca="false">SUM(AJ30:AJ43)</f>
        <v>2900.73189725047</v>
      </c>
      <c r="AK29" s="62" t="n">
        <f aca="false">SUM(AK30:AK43)</f>
        <v>0</v>
      </c>
      <c r="AL29" s="62" t="n">
        <f aca="false">SUM(AL30:AL43)</f>
        <v>2900.73189725047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.5279854915891</v>
      </c>
      <c r="J31" s="75" t="n">
        <v>0</v>
      </c>
      <c r="K31" s="75" t="n">
        <v>1.5279854915891</v>
      </c>
      <c r="L31" s="75" t="n">
        <v>0</v>
      </c>
      <c r="M31" s="75" t="n">
        <v>0</v>
      </c>
      <c r="N31" s="75" t="n">
        <v>9.18828578891667E-005</v>
      </c>
      <c r="O31" s="75" t="n">
        <v>1.52789360873121</v>
      </c>
      <c r="P31" s="75" t="n">
        <v>0</v>
      </c>
      <c r="Q31" s="75" t="n">
        <v>1.52789360873121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50.9793661184726</v>
      </c>
      <c r="AE31" s="75" t="n">
        <v>0</v>
      </c>
      <c r="AF31" s="75" t="n">
        <f aca="false">SUM(AG31:AJ31)</f>
        <v>50.9793661184726</v>
      </c>
      <c r="AG31" s="75" t="n">
        <v>0</v>
      </c>
      <c r="AH31" s="75" t="n">
        <v>0</v>
      </c>
      <c r="AI31" s="75" t="n">
        <v>0.00306555911566407</v>
      </c>
      <c r="AJ31" s="75" t="n">
        <f aca="false">SUM(AK31:AL31)</f>
        <v>50.9763005593569</v>
      </c>
      <c r="AK31" s="75" t="n">
        <v>0</v>
      </c>
      <c r="AL31" s="75" t="n">
        <v>50.9763005593569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.0659987859632436</v>
      </c>
      <c r="J32" s="75" t="n">
        <v>0</v>
      </c>
      <c r="K32" s="75" t="n">
        <v>0.0659987859632436</v>
      </c>
      <c r="L32" s="75" t="n">
        <v>0</v>
      </c>
      <c r="M32" s="75" t="n">
        <v>0</v>
      </c>
      <c r="N32" s="75" t="n">
        <v>0</v>
      </c>
      <c r="O32" s="75" t="n">
        <v>0.0659987859632436</v>
      </c>
      <c r="P32" s="75" t="n">
        <v>0</v>
      </c>
      <c r="Q32" s="75" t="n">
        <v>0.0659987859632436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2.3959184975582</v>
      </c>
      <c r="AE32" s="75" t="n">
        <v>0</v>
      </c>
      <c r="AF32" s="75" t="n">
        <f aca="false">SUM(AG32:AJ32)</f>
        <v>2.3959184975582</v>
      </c>
      <c r="AG32" s="75" t="n">
        <v>0</v>
      </c>
      <c r="AH32" s="75" t="n">
        <v>0</v>
      </c>
      <c r="AI32" s="75" t="n">
        <v>0</v>
      </c>
      <c r="AJ32" s="75" t="n">
        <f aca="false">SUM(AK32:AL32)</f>
        <v>2.3959184975582</v>
      </c>
      <c r="AK32" s="75" t="n">
        <v>0</v>
      </c>
      <c r="AL32" s="75" t="n">
        <v>2.3959184975582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26.1459558101833</v>
      </c>
      <c r="J35" s="75" t="n">
        <v>0</v>
      </c>
      <c r="K35" s="75" t="n">
        <v>26.1459558101833</v>
      </c>
      <c r="L35" s="75" t="n">
        <v>0.0419717021746003</v>
      </c>
      <c r="M35" s="75" t="n">
        <v>0.00190476190476191</v>
      </c>
      <c r="N35" s="75" t="n">
        <v>0.250467819421648</v>
      </c>
      <c r="O35" s="75" t="n">
        <v>25.8516115266823</v>
      </c>
      <c r="P35" s="75" t="n">
        <v>0</v>
      </c>
      <c r="Q35" s="75" t="n">
        <v>25.8516115266823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954.18405664711</v>
      </c>
      <c r="AE35" s="75" t="n">
        <v>0</v>
      </c>
      <c r="AF35" s="75" t="n">
        <f aca="false">SUM(AG35:AJ35)</f>
        <v>954.184056647111</v>
      </c>
      <c r="AG35" s="75" t="n">
        <v>1.53173704323888</v>
      </c>
      <c r="AH35" s="75" t="n">
        <v>0.0695133677432713</v>
      </c>
      <c r="AI35" s="75" t="n">
        <v>9.14070236063893</v>
      </c>
      <c r="AJ35" s="75" t="n">
        <f aca="false">SUM(AK35:AL35)</f>
        <v>943.44210387549</v>
      </c>
      <c r="AK35" s="75" t="n">
        <v>0</v>
      </c>
      <c r="AL35" s="75" t="n">
        <v>943.44210387549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0.490582038747</v>
      </c>
      <c r="J36" s="75" t="n">
        <v>0</v>
      </c>
      <c r="K36" s="75" t="n">
        <v>10.490582038747</v>
      </c>
      <c r="L36" s="75" t="n">
        <v>0</v>
      </c>
      <c r="M36" s="75" t="n">
        <v>0.0206664034442642</v>
      </c>
      <c r="N36" s="75" t="n">
        <v>0.1256848222433</v>
      </c>
      <c r="O36" s="75" t="n">
        <v>10.3442308130594</v>
      </c>
      <c r="P36" s="75" t="n">
        <v>0</v>
      </c>
      <c r="Q36" s="75" t="n">
        <v>10.3442308130594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399.080840211669</v>
      </c>
      <c r="AE36" s="75" t="n">
        <v>0</v>
      </c>
      <c r="AF36" s="75" t="n">
        <f aca="false">SUM(AG36:AJ36)</f>
        <v>399.08084021167</v>
      </c>
      <c r="AG36" s="75" t="n">
        <v>0</v>
      </c>
      <c r="AH36" s="75" t="n">
        <v>0.786187612872947</v>
      </c>
      <c r="AI36" s="75" t="n">
        <v>4.78127946356555</v>
      </c>
      <c r="AJ36" s="75" t="n">
        <f aca="false">SUM(AK36:AL36)</f>
        <v>393.513373135231</v>
      </c>
      <c r="AK36" s="75" t="n">
        <v>0</v>
      </c>
      <c r="AL36" s="75" t="n">
        <v>393.513373135231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53.8591780769292</v>
      </c>
      <c r="J37" s="75" t="n">
        <v>0</v>
      </c>
      <c r="K37" s="75" t="n">
        <v>53.8591780769291</v>
      </c>
      <c r="L37" s="75" t="n">
        <v>0.46564677454653</v>
      </c>
      <c r="M37" s="75" t="n">
        <v>0.00728155662819619</v>
      </c>
      <c r="N37" s="75" t="n">
        <v>17.4578897223028</v>
      </c>
      <c r="O37" s="75" t="n">
        <v>35.9283600234516</v>
      </c>
      <c r="P37" s="75" t="n">
        <v>0</v>
      </c>
      <c r="Q37" s="75" t="n">
        <v>35.9283600234516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2095.23294337886</v>
      </c>
      <c r="AE37" s="75" t="n">
        <v>0</v>
      </c>
      <c r="AF37" s="75" t="n">
        <f aca="false">SUM(AG37:AJ37)</f>
        <v>2095.23294337885</v>
      </c>
      <c r="AG37" s="75" t="n">
        <v>18.1146184706802</v>
      </c>
      <c r="AH37" s="75" t="n">
        <v>0.283267548284598</v>
      </c>
      <c r="AI37" s="75" t="n">
        <v>679.147862520251</v>
      </c>
      <c r="AJ37" s="75" t="n">
        <f aca="false">SUM(AK37:AL37)</f>
        <v>1397.68719483964</v>
      </c>
      <c r="AK37" s="75" t="n">
        <v>0</v>
      </c>
      <c r="AL37" s="75" t="n">
        <v>1397.68719483964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.000504212293202971</v>
      </c>
      <c r="J38" s="75" t="n">
        <v>0</v>
      </c>
      <c r="K38" s="75" t="n">
        <v>0.000504212293202971</v>
      </c>
      <c r="L38" s="75" t="n">
        <v>0</v>
      </c>
      <c r="M38" s="75" t="n">
        <v>0</v>
      </c>
      <c r="N38" s="75" t="n">
        <v>0</v>
      </c>
      <c r="O38" s="75" t="n">
        <v>0.000504212293202971</v>
      </c>
      <c r="P38" s="75" t="n">
        <v>0</v>
      </c>
      <c r="Q38" s="75" t="n">
        <v>0.000504212293202971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.021064659491414</v>
      </c>
      <c r="AE38" s="75" t="n">
        <v>0</v>
      </c>
      <c r="AF38" s="75" t="n">
        <f aca="false">SUM(AG38:AJ38)</f>
        <v>0.021064659491414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0.021064659491414</v>
      </c>
      <c r="AK38" s="75" t="n">
        <v>0</v>
      </c>
      <c r="AL38" s="75" t="n">
        <v>0.021064659491414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2.24125935997614</v>
      </c>
      <c r="J40" s="75" t="n">
        <v>0</v>
      </c>
      <c r="K40" s="75" t="n">
        <v>2.24125935997614</v>
      </c>
      <c r="L40" s="75" t="n">
        <v>1.94299334031463E-006</v>
      </c>
      <c r="M40" s="75" t="n">
        <v>0</v>
      </c>
      <c r="N40" s="75" t="n">
        <v>0</v>
      </c>
      <c r="O40" s="75" t="n">
        <v>2.2412574169828</v>
      </c>
      <c r="P40" s="75" t="n">
        <v>0</v>
      </c>
      <c r="Q40" s="75" t="n">
        <v>2.2412574169828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12.233657150633</v>
      </c>
      <c r="AE40" s="75" t="n">
        <v>0</v>
      </c>
      <c r="AF40" s="75" t="n">
        <f aca="false">SUM(AG40:AJ40)</f>
        <v>112.233657150634</v>
      </c>
      <c r="AG40" s="75" t="n">
        <v>9.72976409143284E-005</v>
      </c>
      <c r="AH40" s="75" t="n">
        <v>0</v>
      </c>
      <c r="AI40" s="75" t="n">
        <v>0</v>
      </c>
      <c r="AJ40" s="75" t="n">
        <f aca="false">SUM(AK40:AL40)</f>
        <v>112.233559852993</v>
      </c>
      <c r="AK40" s="75" t="n">
        <v>0</v>
      </c>
      <c r="AL40" s="75" t="n">
        <v>112.233559852993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119416795121092</v>
      </c>
      <c r="J43" s="75" t="n">
        <v>0</v>
      </c>
      <c r="K43" s="75" t="n">
        <v>0.0119416795121092</v>
      </c>
      <c r="L43" s="75" t="n">
        <v>0</v>
      </c>
      <c r="M43" s="75" t="n">
        <v>0</v>
      </c>
      <c r="N43" s="75" t="n">
        <v>0</v>
      </c>
      <c r="O43" s="75" t="n">
        <v>0.0119416795121092</v>
      </c>
      <c r="P43" s="75" t="n">
        <v>0</v>
      </c>
      <c r="Q43" s="75" t="n">
        <v>0.0119416795121092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46238183070887</v>
      </c>
      <c r="AE43" s="75" t="n">
        <v>0</v>
      </c>
      <c r="AF43" s="75" t="n">
        <f aca="false">SUM(AG43:AJ43)</f>
        <v>0.46238183070887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46238183070887</v>
      </c>
      <c r="AK43" s="75" t="n">
        <v>0</v>
      </c>
      <c r="AL43" s="75" t="n">
        <v>0.46238183070887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48.3487219360104</v>
      </c>
      <c r="J14" s="62" t="n">
        <v>8.73714117969254</v>
      </c>
      <c r="K14" s="62" t="n">
        <v>57.0858631157029</v>
      </c>
      <c r="L14" s="62" t="n">
        <v>0.0311493346289269</v>
      </c>
      <c r="M14" s="62" t="n">
        <v>0.0108359656734973</v>
      </c>
      <c r="N14" s="62" t="n">
        <v>8.73732986692153</v>
      </c>
      <c r="O14" s="62" t="n">
        <v>48.306547948479</v>
      </c>
      <c r="P14" s="62" t="n">
        <v>0</v>
      </c>
      <c r="Q14" s="62" t="n">
        <v>48.306547948479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872.06251336232</v>
      </c>
      <c r="AE14" s="62" t="n">
        <f aca="false">+AE15+AE29</f>
        <v>338.302106477695</v>
      </c>
      <c r="AF14" s="62" t="n">
        <f aca="false">+AF15+AF29</f>
        <v>2210.36461984002</v>
      </c>
      <c r="AG14" s="62" t="n">
        <f aca="false">+AG15+AG29</f>
        <v>1.20610223683205</v>
      </c>
      <c r="AH14" s="62" t="n">
        <f aca="false">+AH15+AH29</f>
        <v>0.419568590877817</v>
      </c>
      <c r="AI14" s="62" t="n">
        <f aca="false">+AI15+AI29</f>
        <v>338.309412447202</v>
      </c>
      <c r="AJ14" s="62" t="n">
        <f aca="false">+AJ15+AJ29</f>
        <v>1870.42953656511</v>
      </c>
      <c r="AK14" s="62" t="n">
        <f aca="false">+AK15+AK29</f>
        <v>0</v>
      </c>
      <c r="AL14" s="62" t="n">
        <f aca="false">+AL15+AL29</f>
        <v>1870.42953656511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20.1481338009291</v>
      </c>
      <c r="J15" s="62" t="n">
        <v>8.73714117969254</v>
      </c>
      <c r="K15" s="62" t="n">
        <v>28.8852749806216</v>
      </c>
      <c r="L15" s="62" t="n">
        <v>0.0311493346289269</v>
      </c>
      <c r="M15" s="62" t="n">
        <v>0.0108359656734973</v>
      </c>
      <c r="N15" s="62" t="n">
        <v>8.73714117969254</v>
      </c>
      <c r="O15" s="62" t="n">
        <v>20.1061485006266</v>
      </c>
      <c r="P15" s="62" t="n">
        <v>0</v>
      </c>
      <c r="Q15" s="62" t="n">
        <v>20.1061485006266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780.135740771973</v>
      </c>
      <c r="AE15" s="62" t="n">
        <f aca="false">SUM(AE16:AE28)</f>
        <v>338.302106477695</v>
      </c>
      <c r="AF15" s="62" t="n">
        <f aca="false">SUM(AF16:AF28)</f>
        <v>1118.43784724967</v>
      </c>
      <c r="AG15" s="62" t="n">
        <f aca="false">SUM(AG16:AG28)</f>
        <v>1.20610223683205</v>
      </c>
      <c r="AH15" s="62" t="n">
        <f aca="false">SUM(AH16:AH28)</f>
        <v>0.419568590877817</v>
      </c>
      <c r="AI15" s="62" t="n">
        <f aca="false">SUM(AI16:AI28)</f>
        <v>338.302106477695</v>
      </c>
      <c r="AJ15" s="62" t="n">
        <f aca="false">SUM(AJ16:AJ28)</f>
        <v>778.510069944263</v>
      </c>
      <c r="AK15" s="62" t="n">
        <f aca="false">SUM(AK16:AK28)</f>
        <v>0</v>
      </c>
      <c r="AL15" s="62" t="n">
        <f aca="false">SUM(AL16:AL28)</f>
        <v>778.510069944263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7.6501924650152</v>
      </c>
      <c r="J25" s="75" t="n">
        <v>0</v>
      </c>
      <c r="K25" s="75" t="n">
        <v>17.6501924650152</v>
      </c>
      <c r="L25" s="75" t="n">
        <v>0.0272874776785715</v>
      </c>
      <c r="M25" s="75" t="n">
        <v>0.0094925357142857</v>
      </c>
      <c r="N25" s="75" t="n">
        <v>0</v>
      </c>
      <c r="O25" s="75" t="n">
        <v>17.6134124516223</v>
      </c>
      <c r="P25" s="75" t="n">
        <v>0</v>
      </c>
      <c r="Q25" s="75" t="n">
        <v>17.6134124516223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780.135740771973</v>
      </c>
      <c r="AE25" s="75" t="n">
        <v>0</v>
      </c>
      <c r="AF25" s="75" t="n">
        <f aca="false">SUM(AG25:AJ25)</f>
        <v>780.135740771973</v>
      </c>
      <c r="AG25" s="75" t="n">
        <v>1.20610223683205</v>
      </c>
      <c r="AH25" s="75" t="n">
        <v>0.419568590877817</v>
      </c>
      <c r="AI25" s="75" t="n">
        <v>0</v>
      </c>
      <c r="AJ25" s="75" t="n">
        <f aca="false">SUM(AK25:AL25)</f>
        <v>778.510069944263</v>
      </c>
      <c r="AK25" s="75" t="n">
        <v>0</v>
      </c>
      <c r="AL25" s="75" t="n">
        <v>778.510069944263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8.73714117969254</v>
      </c>
      <c r="K28" s="75" t="n">
        <v>8.73714117969254</v>
      </c>
      <c r="L28" s="75" t="n">
        <v>0</v>
      </c>
      <c r="M28" s="75" t="n">
        <v>0</v>
      </c>
      <c r="N28" s="75" t="n">
        <v>8.73714117969254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338.302106477695</v>
      </c>
      <c r="AF28" s="75" t="n">
        <f aca="false">SUM(AG28:AJ28)</f>
        <v>338.302106477695</v>
      </c>
      <c r="AG28" s="75" t="n">
        <v>0</v>
      </c>
      <c r="AH28" s="75" t="n">
        <v>0</v>
      </c>
      <c r="AI28" s="75" t="n">
        <v>338.302106477695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28.2005881350813</v>
      </c>
      <c r="J29" s="62" t="n">
        <v>0</v>
      </c>
      <c r="K29" s="62" t="n">
        <v>28.2005881350813</v>
      </c>
      <c r="L29" s="62" t="n">
        <v>0</v>
      </c>
      <c r="M29" s="62" t="n">
        <v>0</v>
      </c>
      <c r="N29" s="62" t="n">
        <v>0.000188687228992069</v>
      </c>
      <c r="O29" s="62" t="n">
        <v>28.2003994478524</v>
      </c>
      <c r="P29" s="62" t="n">
        <v>0</v>
      </c>
      <c r="Q29" s="62" t="n">
        <v>28.2003994478524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091.92677259035</v>
      </c>
      <c r="AE29" s="62" t="n">
        <f aca="false">SUM(AE30:AE43)</f>
        <v>0</v>
      </c>
      <c r="AF29" s="62" t="n">
        <f aca="false">SUM(AF30:AF43)</f>
        <v>1091.92677259035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0.00730596950657292</v>
      </c>
      <c r="AJ29" s="62" t="n">
        <f aca="false">SUM(AJ30:AJ43)</f>
        <v>1091.91946662084</v>
      </c>
      <c r="AK29" s="62" t="n">
        <f aca="false">SUM(AK30:AK43)</f>
        <v>0</v>
      </c>
      <c r="AL29" s="62" t="n">
        <f aca="false">SUM(AL30:AL43)</f>
        <v>1091.91946662084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5.3412243238878</v>
      </c>
      <c r="J31" s="75" t="n">
        <v>0</v>
      </c>
      <c r="K31" s="75" t="n">
        <v>15.3412243238878</v>
      </c>
      <c r="L31" s="75" t="n">
        <v>0</v>
      </c>
      <c r="M31" s="75" t="n">
        <v>0</v>
      </c>
      <c r="N31" s="75" t="n">
        <v>0</v>
      </c>
      <c r="O31" s="75" t="n">
        <v>15.3412243238878</v>
      </c>
      <c r="P31" s="75" t="n">
        <v>0</v>
      </c>
      <c r="Q31" s="75" t="n">
        <v>15.3412243238878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511.841176384289</v>
      </c>
      <c r="AE31" s="75" t="n">
        <v>0</v>
      </c>
      <c r="AF31" s="75" t="n">
        <f aca="false">SUM(AG31:AJ31)</f>
        <v>511.841176384289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511.841176384289</v>
      </c>
      <c r="AK31" s="75" t="n">
        <v>0</v>
      </c>
      <c r="AL31" s="75" t="n">
        <v>511.841176384289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1.3369339285642</v>
      </c>
      <c r="J35" s="75" t="n">
        <v>0</v>
      </c>
      <c r="K35" s="75" t="n">
        <v>11.3369339285642</v>
      </c>
      <c r="L35" s="75" t="n">
        <v>0</v>
      </c>
      <c r="M35" s="75" t="n">
        <v>0</v>
      </c>
      <c r="N35" s="75" t="n">
        <v>0</v>
      </c>
      <c r="O35" s="75" t="n">
        <v>11.3369339285642</v>
      </c>
      <c r="P35" s="75" t="n">
        <v>0</v>
      </c>
      <c r="Q35" s="75" t="n">
        <v>11.3369339285642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413.73594006016</v>
      </c>
      <c r="AE35" s="75" t="n">
        <v>0</v>
      </c>
      <c r="AF35" s="75" t="n">
        <f aca="false">SUM(AG35:AJ35)</f>
        <v>413.73594006016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413.73594006016</v>
      </c>
      <c r="AK35" s="75" t="n">
        <v>0</v>
      </c>
      <c r="AL35" s="75" t="n">
        <v>413.73594006016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.706602463459037</v>
      </c>
      <c r="J36" s="75" t="n">
        <v>0</v>
      </c>
      <c r="K36" s="75" t="n">
        <v>0.706602463459037</v>
      </c>
      <c r="L36" s="75" t="n">
        <v>0</v>
      </c>
      <c r="M36" s="75" t="n">
        <v>0</v>
      </c>
      <c r="N36" s="75" t="n">
        <v>0.000130697464641968</v>
      </c>
      <c r="O36" s="75" t="n">
        <v>0.706471765994395</v>
      </c>
      <c r="P36" s="75" t="n">
        <v>0</v>
      </c>
      <c r="Q36" s="75" t="n">
        <v>0.706471765994395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26.880444170908</v>
      </c>
      <c r="AE36" s="75" t="n">
        <v>0</v>
      </c>
      <c r="AF36" s="75" t="n">
        <f aca="false">SUM(AG36:AJ36)</f>
        <v>26.880444170908</v>
      </c>
      <c r="AG36" s="75" t="n">
        <v>0</v>
      </c>
      <c r="AH36" s="75" t="n">
        <v>0</v>
      </c>
      <c r="AI36" s="75" t="n">
        <v>0.00497196950657292</v>
      </c>
      <c r="AJ36" s="75" t="n">
        <f aca="false">SUM(AK36:AL36)</f>
        <v>26.8754722014014</v>
      </c>
      <c r="AK36" s="75" t="n">
        <v>0</v>
      </c>
      <c r="AL36" s="75" t="n">
        <v>26.8754722014014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0.814347365906305</v>
      </c>
      <c r="J37" s="75" t="n">
        <v>0</v>
      </c>
      <c r="K37" s="75" t="n">
        <v>0.814347365906305</v>
      </c>
      <c r="L37" s="75" t="n">
        <v>0</v>
      </c>
      <c r="M37" s="75" t="n">
        <v>0</v>
      </c>
      <c r="N37" s="75" t="n">
        <v>5.99968237559458E-005</v>
      </c>
      <c r="O37" s="75" t="n">
        <v>0.814287369082549</v>
      </c>
      <c r="P37" s="75" t="n">
        <v>0</v>
      </c>
      <c r="Q37" s="75" t="n">
        <v>0.814287369082549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31.6797895794768</v>
      </c>
      <c r="AE37" s="75" t="n">
        <v>0</v>
      </c>
      <c r="AF37" s="75" t="n">
        <f aca="false">SUM(AG37:AJ37)</f>
        <v>31.6797895794768</v>
      </c>
      <c r="AG37" s="75" t="n">
        <v>0</v>
      </c>
      <c r="AH37" s="75" t="n">
        <v>0</v>
      </c>
      <c r="AI37" s="75" t="n">
        <v>0.002334</v>
      </c>
      <c r="AJ37" s="75" t="n">
        <f aca="false">SUM(AK37:AL37)</f>
        <v>31.6774555794768</v>
      </c>
      <c r="AK37" s="75" t="n">
        <v>0</v>
      </c>
      <c r="AL37" s="75" t="n">
        <v>31.6774555794768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2.1525098440491</v>
      </c>
      <c r="J40" s="75" t="n">
        <v>0</v>
      </c>
      <c r="K40" s="75" t="n">
        <v>2.1525098440491</v>
      </c>
      <c r="L40" s="75" t="n">
        <v>0</v>
      </c>
      <c r="M40" s="75" t="n">
        <v>0</v>
      </c>
      <c r="N40" s="75" t="n">
        <v>0</v>
      </c>
      <c r="O40" s="75" t="n">
        <v>2.1525098440491</v>
      </c>
      <c r="P40" s="75" t="n">
        <v>0</v>
      </c>
      <c r="Q40" s="75" t="n">
        <v>2.1525098440491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07.789422395515</v>
      </c>
      <c r="AE40" s="75" t="n">
        <v>0</v>
      </c>
      <c r="AF40" s="75" t="n">
        <f aca="false">SUM(AG40:AJ40)</f>
        <v>107.789422395515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107.789422395515</v>
      </c>
      <c r="AK40" s="75" t="n">
        <v>0</v>
      </c>
      <c r="AL40" s="75" t="n">
        <v>107.789422395515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5.95249511693478</v>
      </c>
      <c r="J14" s="62" t="n">
        <v>0.317311549805823</v>
      </c>
      <c r="K14" s="62" t="n">
        <v>6.26980666674061</v>
      </c>
      <c r="L14" s="62" t="n">
        <v>0</v>
      </c>
      <c r="M14" s="62" t="n">
        <v>0</v>
      </c>
      <c r="N14" s="62" t="n">
        <v>0.317311549805823</v>
      </c>
      <c r="O14" s="62" t="n">
        <v>5.95249511693478</v>
      </c>
      <c r="P14" s="62" t="n">
        <v>0</v>
      </c>
      <c r="Q14" s="62" t="n">
        <v>5.95249511693478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230.480610927715</v>
      </c>
      <c r="AE14" s="62" t="n">
        <f aca="false">+AE15+AE29</f>
        <v>12.2863032084815</v>
      </c>
      <c r="AF14" s="62" t="n">
        <f aca="false">+AF15+AF29</f>
        <v>242.766914136196</v>
      </c>
      <c r="AG14" s="62" t="n">
        <f aca="false">+AG15+AG29</f>
        <v>0</v>
      </c>
      <c r="AH14" s="62" t="n">
        <f aca="false">+AH15+AH29</f>
        <v>0</v>
      </c>
      <c r="AI14" s="62" t="n">
        <f aca="false">+AI15+AI29</f>
        <v>12.2863032084815</v>
      </c>
      <c r="AJ14" s="62" t="n">
        <f aca="false">+AJ15+AJ29</f>
        <v>230.480610927715</v>
      </c>
      <c r="AK14" s="62" t="n">
        <f aca="false">+AK15+AK29</f>
        <v>0</v>
      </c>
      <c r="AL14" s="62" t="n">
        <f aca="false">+AL15+AL29</f>
        <v>230.480610927715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.50647491433305</v>
      </c>
      <c r="J15" s="62" t="n">
        <v>0.317311549805823</v>
      </c>
      <c r="K15" s="62" t="n">
        <v>1.82378646413887</v>
      </c>
      <c r="L15" s="62" t="n">
        <v>0</v>
      </c>
      <c r="M15" s="62" t="n">
        <v>0</v>
      </c>
      <c r="N15" s="62" t="n">
        <v>0.317311549805823</v>
      </c>
      <c r="O15" s="62" t="n">
        <v>1.50647491433305</v>
      </c>
      <c r="P15" s="62" t="n">
        <v>0</v>
      </c>
      <c r="Q15" s="62" t="n">
        <v>1.50647491433305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58.3307086829757</v>
      </c>
      <c r="AE15" s="62" t="n">
        <f aca="false">SUM(AE16:AE28)</f>
        <v>12.2863032084815</v>
      </c>
      <c r="AF15" s="62" t="n">
        <f aca="false">SUM(AF16:AF28)</f>
        <v>70.6170118914572</v>
      </c>
      <c r="AG15" s="62" t="n">
        <f aca="false">SUM(AG16:AG28)</f>
        <v>0</v>
      </c>
      <c r="AH15" s="62" t="n">
        <f aca="false">SUM(AH16:AH28)</f>
        <v>0</v>
      </c>
      <c r="AI15" s="62" t="n">
        <f aca="false">SUM(AI16:AI28)</f>
        <v>12.2863032084815</v>
      </c>
      <c r="AJ15" s="62" t="n">
        <f aca="false">SUM(AJ16:AJ28)</f>
        <v>58.3307086829757</v>
      </c>
      <c r="AK15" s="62" t="n">
        <f aca="false">SUM(AK16:AK28)</f>
        <v>0</v>
      </c>
      <c r="AL15" s="62" t="n">
        <f aca="false">SUM(AL16:AL28)</f>
        <v>58.3307086829757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.31970397081985</v>
      </c>
      <c r="J25" s="75" t="n">
        <v>0</v>
      </c>
      <c r="K25" s="75" t="n">
        <v>1.31970397081985</v>
      </c>
      <c r="L25" s="75" t="n">
        <v>0</v>
      </c>
      <c r="M25" s="75" t="n">
        <v>0</v>
      </c>
      <c r="N25" s="75" t="n">
        <v>0</v>
      </c>
      <c r="O25" s="75" t="n">
        <v>1.31970397081985</v>
      </c>
      <c r="P25" s="75" t="n">
        <v>0</v>
      </c>
      <c r="Q25" s="75" t="n">
        <v>1.31970397081985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58.3307086829757</v>
      </c>
      <c r="AE25" s="75" t="n">
        <v>0</v>
      </c>
      <c r="AF25" s="75" t="n">
        <f aca="false">SUM(AG25:AJ25)</f>
        <v>58.3307086829757</v>
      </c>
      <c r="AG25" s="75" t="n">
        <v>0</v>
      </c>
      <c r="AH25" s="75" t="n">
        <v>0</v>
      </c>
      <c r="AI25" s="75" t="n">
        <v>0</v>
      </c>
      <c r="AJ25" s="75" t="n">
        <f aca="false">SUM(AK25:AL25)</f>
        <v>58.3307086829757</v>
      </c>
      <c r="AK25" s="75" t="n">
        <v>0</v>
      </c>
      <c r="AL25" s="75" t="n">
        <v>58.3307086829757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0.317311549805823</v>
      </c>
      <c r="K28" s="75" t="n">
        <v>0.317311549805823</v>
      </c>
      <c r="L28" s="75" t="n">
        <v>0</v>
      </c>
      <c r="M28" s="75" t="n">
        <v>0</v>
      </c>
      <c r="N28" s="75" t="n">
        <v>0.317311549805823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12.2863032084815</v>
      </c>
      <c r="AF28" s="75" t="n">
        <f aca="false">SUM(AG28:AJ28)</f>
        <v>12.2863032084815</v>
      </c>
      <c r="AG28" s="75" t="n">
        <v>0</v>
      </c>
      <c r="AH28" s="75" t="n">
        <v>0</v>
      </c>
      <c r="AI28" s="75" t="n">
        <v>12.2863032084815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4.44602020260173</v>
      </c>
      <c r="J29" s="62" t="n">
        <v>0</v>
      </c>
      <c r="K29" s="62" t="n">
        <v>4.44602020260173</v>
      </c>
      <c r="L29" s="62" t="n">
        <v>0</v>
      </c>
      <c r="M29" s="62" t="n">
        <v>0</v>
      </c>
      <c r="N29" s="62" t="n">
        <v>0</v>
      </c>
      <c r="O29" s="62" t="n">
        <v>4.44602020260173</v>
      </c>
      <c r="P29" s="62" t="n">
        <v>0</v>
      </c>
      <c r="Q29" s="62" t="n">
        <v>4.44602020260173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72.149902244739</v>
      </c>
      <c r="AE29" s="62" t="n">
        <f aca="false">SUM(AE30:AE43)</f>
        <v>0</v>
      </c>
      <c r="AF29" s="62" t="n">
        <f aca="false">SUM(AF30:AF43)</f>
        <v>172.149902244739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0</v>
      </c>
      <c r="AJ29" s="62" t="n">
        <f aca="false">SUM(AJ30:AJ43)</f>
        <v>172.149902244739</v>
      </c>
      <c r="AK29" s="62" t="n">
        <f aca="false">SUM(AK30:AK43)</f>
        <v>0</v>
      </c>
      <c r="AL29" s="62" t="n">
        <f aca="false">SUM(AL30:AL43)</f>
        <v>172.149902244739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2.59120670944002</v>
      </c>
      <c r="J31" s="75" t="n">
        <v>0</v>
      </c>
      <c r="K31" s="75" t="n">
        <v>2.59120670944002</v>
      </c>
      <c r="L31" s="75" t="n">
        <v>0</v>
      </c>
      <c r="M31" s="75" t="n">
        <v>0</v>
      </c>
      <c r="N31" s="75" t="n">
        <v>0</v>
      </c>
      <c r="O31" s="75" t="n">
        <v>2.59120670944002</v>
      </c>
      <c r="P31" s="75" t="n">
        <v>0</v>
      </c>
      <c r="Q31" s="75" t="n">
        <v>2.59120670944002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86.4524409795301</v>
      </c>
      <c r="AE31" s="75" t="n">
        <v>0</v>
      </c>
      <c r="AF31" s="75" t="n">
        <f aca="false">SUM(AG31:AJ31)</f>
        <v>86.4524409795301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86.4524409795301</v>
      </c>
      <c r="AK31" s="75" t="n">
        <v>0</v>
      </c>
      <c r="AL31" s="75" t="n">
        <v>86.4524409795301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0.579444939863085</v>
      </c>
      <c r="J35" s="75" t="n">
        <v>0</v>
      </c>
      <c r="K35" s="75" t="n">
        <v>0.579444939863085</v>
      </c>
      <c r="L35" s="75" t="n">
        <v>0</v>
      </c>
      <c r="M35" s="75" t="n">
        <v>0</v>
      </c>
      <c r="N35" s="75" t="n">
        <v>0</v>
      </c>
      <c r="O35" s="75" t="n">
        <v>0.579444939863085</v>
      </c>
      <c r="P35" s="75" t="n">
        <v>0</v>
      </c>
      <c r="Q35" s="75" t="n">
        <v>0.579444939863085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21.1465638256322</v>
      </c>
      <c r="AE35" s="75" t="n">
        <v>0</v>
      </c>
      <c r="AF35" s="75" t="n">
        <f aca="false">SUM(AG35:AJ35)</f>
        <v>21.1465638256322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21.1465638256322</v>
      </c>
      <c r="AK35" s="75" t="n">
        <v>0</v>
      </c>
      <c r="AL35" s="75" t="n">
        <v>21.1465638256322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.752516477299564</v>
      </c>
      <c r="J36" s="75" t="n">
        <v>0</v>
      </c>
      <c r="K36" s="75" t="n">
        <v>0.752516477299564</v>
      </c>
      <c r="L36" s="75" t="n">
        <v>0</v>
      </c>
      <c r="M36" s="75" t="n">
        <v>0</v>
      </c>
      <c r="N36" s="75" t="n">
        <v>0</v>
      </c>
      <c r="O36" s="75" t="n">
        <v>0.752516477299564</v>
      </c>
      <c r="P36" s="75" t="n">
        <v>0</v>
      </c>
      <c r="Q36" s="75" t="n">
        <v>0.752516477299564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28.6270968497861</v>
      </c>
      <c r="AE36" s="75" t="n">
        <v>0</v>
      </c>
      <c r="AF36" s="75" t="n">
        <f aca="false">SUM(AG36:AJ36)</f>
        <v>28.6270968497861</v>
      </c>
      <c r="AG36" s="75" t="n">
        <v>0</v>
      </c>
      <c r="AH36" s="75" t="n">
        <v>0</v>
      </c>
      <c r="AI36" s="75" t="n">
        <v>0</v>
      </c>
      <c r="AJ36" s="75" t="n">
        <f aca="false">SUM(AK36:AL36)</f>
        <v>28.6270968497861</v>
      </c>
      <c r="AK36" s="75" t="n">
        <v>0</v>
      </c>
      <c r="AL36" s="75" t="n">
        <v>28.6270968497861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0.146816883198741</v>
      </c>
      <c r="J37" s="75" t="n">
        <v>0</v>
      </c>
      <c r="K37" s="75" t="n">
        <v>0.146816883198741</v>
      </c>
      <c r="L37" s="75" t="n">
        <v>0</v>
      </c>
      <c r="M37" s="75" t="n">
        <v>0</v>
      </c>
      <c r="N37" s="75" t="n">
        <v>0</v>
      </c>
      <c r="O37" s="75" t="n">
        <v>0.146816883198741</v>
      </c>
      <c r="P37" s="75" t="n">
        <v>0</v>
      </c>
      <c r="Q37" s="75" t="n">
        <v>0.146816883198741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5.71147910729028</v>
      </c>
      <c r="AE37" s="75" t="n">
        <v>0</v>
      </c>
      <c r="AF37" s="75" t="n">
        <f aca="false">SUM(AG37:AJ37)</f>
        <v>5.71147910729028</v>
      </c>
      <c r="AG37" s="75" t="n">
        <v>0</v>
      </c>
      <c r="AH37" s="75" t="n">
        <v>0</v>
      </c>
      <c r="AI37" s="75" t="n">
        <v>0</v>
      </c>
      <c r="AJ37" s="75" t="n">
        <f aca="false">SUM(AK37:AL37)</f>
        <v>5.71147910729028</v>
      </c>
      <c r="AK37" s="75" t="n">
        <v>0</v>
      </c>
      <c r="AL37" s="75" t="n">
        <v>5.71147910729028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0.603327469035257</v>
      </c>
      <c r="J40" s="75" t="n">
        <v>0</v>
      </c>
      <c r="K40" s="75" t="n">
        <v>0.603327469035257</v>
      </c>
      <c r="L40" s="75" t="n">
        <v>0</v>
      </c>
      <c r="M40" s="75" t="n">
        <v>0</v>
      </c>
      <c r="N40" s="75" t="n">
        <v>0</v>
      </c>
      <c r="O40" s="75" t="n">
        <v>0.603327469035257</v>
      </c>
      <c r="P40" s="75" t="n">
        <v>0</v>
      </c>
      <c r="Q40" s="75" t="n">
        <v>0.603327469035257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30.2123214825005</v>
      </c>
      <c r="AE40" s="75" t="n">
        <v>0</v>
      </c>
      <c r="AF40" s="75" t="n">
        <f aca="false">SUM(AG40:AJ40)</f>
        <v>30.2123214825005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30.2123214825005</v>
      </c>
      <c r="AK40" s="75" t="n">
        <v>0</v>
      </c>
      <c r="AL40" s="75" t="n">
        <v>30.2123214825005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00.071525450522</v>
      </c>
      <c r="J14" s="62" t="n">
        <v>298.397032041532</v>
      </c>
      <c r="K14" s="62" t="n">
        <v>398.468557492054</v>
      </c>
      <c r="L14" s="62" t="n">
        <v>0.267379683098769</v>
      </c>
      <c r="M14" s="62" t="n">
        <v>0.03334340131006</v>
      </c>
      <c r="N14" s="62" t="n">
        <v>298.474108264771</v>
      </c>
      <c r="O14" s="62" t="n">
        <v>99.6937261428743</v>
      </c>
      <c r="P14" s="62" t="n">
        <v>0</v>
      </c>
      <c r="Q14" s="62" t="n">
        <v>99.6937261428743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3874.76946544419</v>
      </c>
      <c r="AE14" s="62" t="n">
        <f aca="false">+AE15+AE29</f>
        <v>11553.9330806481</v>
      </c>
      <c r="AF14" s="62" t="n">
        <f aca="false">+AF15+AF29</f>
        <v>15428.7025460923</v>
      </c>
      <c r="AG14" s="62" t="n">
        <f aca="false">+AG15+AG29</f>
        <v>10.3529413295844</v>
      </c>
      <c r="AH14" s="62" t="n">
        <f aca="false">+AH15+AH29</f>
        <v>1.29105649872552</v>
      </c>
      <c r="AI14" s="62" t="n">
        <f aca="false">+AI15+AI29</f>
        <v>11556.9174720119</v>
      </c>
      <c r="AJ14" s="62" t="n">
        <f aca="false">+AJ15+AJ29</f>
        <v>3860.14107625209</v>
      </c>
      <c r="AK14" s="62" t="n">
        <f aca="false">+AK15+AK29</f>
        <v>0</v>
      </c>
      <c r="AL14" s="62" t="n">
        <f aca="false">+AL15+AL29</f>
        <v>3860.14107625209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38.3031262592537</v>
      </c>
      <c r="J15" s="62" t="n">
        <v>298.397032041532</v>
      </c>
      <c r="K15" s="62" t="n">
        <v>336.700158300786</v>
      </c>
      <c r="L15" s="62" t="n">
        <v>0.15245363243155</v>
      </c>
      <c r="M15" s="62" t="n">
        <v>0.0332430230485181</v>
      </c>
      <c r="N15" s="62" t="n">
        <v>298.398836418251</v>
      </c>
      <c r="O15" s="62" t="n">
        <v>38.1156252270547</v>
      </c>
      <c r="P15" s="62" t="n">
        <v>0</v>
      </c>
      <c r="Q15" s="62" t="n">
        <v>38.1156252270547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483.0970487583</v>
      </c>
      <c r="AE15" s="62" t="n">
        <f aca="false">SUM(AE16:AE28)</f>
        <v>11553.9330806481</v>
      </c>
      <c r="AF15" s="62" t="n">
        <f aca="false">SUM(AF16:AF28)</f>
        <v>13037.0301294064</v>
      </c>
      <c r="AG15" s="62" t="n">
        <f aca="false">SUM(AG16:AG28)</f>
        <v>5.90300464774962</v>
      </c>
      <c r="AH15" s="62" t="n">
        <f aca="false">SUM(AH16:AH28)</f>
        <v>1.28716985243862</v>
      </c>
      <c r="AI15" s="62" t="n">
        <f aca="false">SUM(AI16:AI28)</f>
        <v>11554.0029461147</v>
      </c>
      <c r="AJ15" s="62" t="n">
        <f aca="false">SUM(AJ16:AJ28)</f>
        <v>1475.83700879156</v>
      </c>
      <c r="AK15" s="62" t="n">
        <f aca="false">SUM(AK16:AK28)</f>
        <v>0</v>
      </c>
      <c r="AL15" s="62" t="n">
        <f aca="false">SUM(AL16:AL28)</f>
        <v>1475.83700879156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.0319250139126986</v>
      </c>
      <c r="J23" s="75" t="n">
        <v>0</v>
      </c>
      <c r="K23" s="75" t="n">
        <v>0.0319250139126986</v>
      </c>
      <c r="L23" s="75" t="n">
        <v>0</v>
      </c>
      <c r="M23" s="75" t="n">
        <v>0</v>
      </c>
      <c r="N23" s="75" t="n">
        <v>0</v>
      </c>
      <c r="O23" s="75" t="n">
        <v>0.0319250139126986</v>
      </c>
      <c r="P23" s="75" t="n">
        <v>0</v>
      </c>
      <c r="Q23" s="75" t="n">
        <v>0.0319250139126986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1.3550873612917</v>
      </c>
      <c r="AE23" s="75" t="n">
        <v>0</v>
      </c>
      <c r="AF23" s="75" t="n">
        <f aca="false">SUM(AG23:AJ23)</f>
        <v>1.3550873612917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1.3550873612917</v>
      </c>
      <c r="AK23" s="75" t="n">
        <v>0</v>
      </c>
      <c r="AL23" s="75" t="n">
        <v>1.3550873612917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.132933148185763</v>
      </c>
      <c r="J24" s="75" t="n">
        <v>0</v>
      </c>
      <c r="K24" s="75" t="n">
        <v>0.132933148185763</v>
      </c>
      <c r="L24" s="75" t="n">
        <v>0</v>
      </c>
      <c r="M24" s="75" t="n">
        <v>0</v>
      </c>
      <c r="N24" s="75" t="n">
        <v>0</v>
      </c>
      <c r="O24" s="75" t="n">
        <v>0.132933148185763</v>
      </c>
      <c r="P24" s="75" t="n">
        <v>0</v>
      </c>
      <c r="Q24" s="75" t="n">
        <v>0.132933148185763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7.27194012025688</v>
      </c>
      <c r="AE24" s="75" t="n">
        <v>0</v>
      </c>
      <c r="AF24" s="75" t="n">
        <f aca="false">SUM(AG24:AJ24)</f>
        <v>7.27194012025688</v>
      </c>
      <c r="AG24" s="75" t="n">
        <v>0</v>
      </c>
      <c r="AH24" s="75" t="n">
        <v>0</v>
      </c>
      <c r="AI24" s="75" t="n">
        <v>0</v>
      </c>
      <c r="AJ24" s="75" t="n">
        <f aca="false">SUM(AK24:AL24)</f>
        <v>7.27194012025688</v>
      </c>
      <c r="AK24" s="75" t="n">
        <v>0</v>
      </c>
      <c r="AL24" s="75" t="n">
        <v>7.27194012025688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33.2795192931318</v>
      </c>
      <c r="J25" s="75" t="n">
        <v>0</v>
      </c>
      <c r="K25" s="75" t="n">
        <v>33.2795192931318</v>
      </c>
      <c r="L25" s="75" t="n">
        <v>0.133552614896942</v>
      </c>
      <c r="M25" s="75" t="n">
        <v>0.0291215931322744</v>
      </c>
      <c r="N25" s="75" t="n">
        <v>0.00158067226890756</v>
      </c>
      <c r="O25" s="75" t="n">
        <v>33.1152644128337</v>
      </c>
      <c r="P25" s="75" t="n">
        <v>0</v>
      </c>
      <c r="Q25" s="75" t="n">
        <v>33.1152644128337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1470.94953710807</v>
      </c>
      <c r="AE25" s="75" t="n">
        <v>0</v>
      </c>
      <c r="AF25" s="75" t="n">
        <f aca="false">SUM(AG25:AJ25)</f>
        <v>1470.94953710807</v>
      </c>
      <c r="AG25" s="75" t="n">
        <v>5.90300464774962</v>
      </c>
      <c r="AH25" s="75" t="n">
        <v>1.28716985243862</v>
      </c>
      <c r="AI25" s="75" t="n">
        <v>0.0698654665588574</v>
      </c>
      <c r="AJ25" s="75" t="n">
        <f aca="false">SUM(AK25:AL25)</f>
        <v>1463.68949714133</v>
      </c>
      <c r="AK25" s="75" t="n">
        <v>0</v>
      </c>
      <c r="AL25" s="75" t="n">
        <v>1463.68949714133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.0909215952655081</v>
      </c>
      <c r="J28" s="75" t="n">
        <v>298.397032041532</v>
      </c>
      <c r="K28" s="75" t="n">
        <v>298.487953636798</v>
      </c>
      <c r="L28" s="75" t="n">
        <v>0</v>
      </c>
      <c r="M28" s="75" t="n">
        <v>0</v>
      </c>
      <c r="N28" s="75" t="n">
        <v>298.397032041532</v>
      </c>
      <c r="O28" s="75" t="n">
        <v>0.0909215952655081</v>
      </c>
      <c r="P28" s="75" t="n">
        <v>0</v>
      </c>
      <c r="Q28" s="75" t="n">
        <v>0.0909215952655081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3.52048416868047</v>
      </c>
      <c r="AE28" s="75" t="n">
        <v>11553.9330806481</v>
      </c>
      <c r="AF28" s="75" t="n">
        <f aca="false">SUM(AG28:AJ28)</f>
        <v>11557.4535648168</v>
      </c>
      <c r="AG28" s="75" t="n">
        <v>0</v>
      </c>
      <c r="AH28" s="75" t="n">
        <v>0</v>
      </c>
      <c r="AI28" s="75" t="n">
        <v>11553.9330806481</v>
      </c>
      <c r="AJ28" s="75" t="n">
        <f aca="false">SUM(AK28:AL28)</f>
        <v>3.52048416868047</v>
      </c>
      <c r="AK28" s="75" t="n">
        <v>0</v>
      </c>
      <c r="AL28" s="75" t="n">
        <v>3.52048416868047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61.7683991912678</v>
      </c>
      <c r="J29" s="62" t="n">
        <v>0</v>
      </c>
      <c r="K29" s="62" t="n">
        <v>61.7683991912678</v>
      </c>
      <c r="L29" s="62" t="n">
        <v>0.114926050667219</v>
      </c>
      <c r="M29" s="62" t="n">
        <v>0.000100378261541881</v>
      </c>
      <c r="N29" s="62" t="n">
        <v>0.0752718465194513</v>
      </c>
      <c r="O29" s="62" t="n">
        <v>61.5781009158196</v>
      </c>
      <c r="P29" s="62" t="n">
        <v>0</v>
      </c>
      <c r="Q29" s="62" t="n">
        <v>61.5781009158196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2391.67241668589</v>
      </c>
      <c r="AE29" s="62" t="n">
        <f aca="false">SUM(AE30:AE43)</f>
        <v>0</v>
      </c>
      <c r="AF29" s="62" t="n">
        <f aca="false">SUM(AF30:AF43)</f>
        <v>2391.67241668589</v>
      </c>
      <c r="AG29" s="62" t="n">
        <f aca="false">SUM(AG30:AG43)</f>
        <v>4.44993668183473</v>
      </c>
      <c r="AH29" s="62" t="n">
        <f aca="false">SUM(AH30:AH43)</f>
        <v>0.00388664628690164</v>
      </c>
      <c r="AI29" s="62" t="n">
        <f aca="false">SUM(AI30:AI43)</f>
        <v>2.91452589723316</v>
      </c>
      <c r="AJ29" s="62" t="n">
        <f aca="false">SUM(AJ30:AJ43)</f>
        <v>2384.30406746054</v>
      </c>
      <c r="AK29" s="62" t="n">
        <f aca="false">SUM(AK30:AK43)</f>
        <v>0</v>
      </c>
      <c r="AL29" s="62" t="n">
        <f aca="false">SUM(AL30:AL43)</f>
        <v>2384.30406746054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22.955196245335</v>
      </c>
      <c r="J31" s="75" t="n">
        <v>0</v>
      </c>
      <c r="K31" s="75" t="n">
        <v>22.955196245335</v>
      </c>
      <c r="L31" s="75" t="n">
        <v>0</v>
      </c>
      <c r="M31" s="75" t="n">
        <v>0</v>
      </c>
      <c r="N31" s="75" t="n">
        <v>1.00303957865613E-005</v>
      </c>
      <c r="O31" s="75" t="n">
        <v>22.9551862149392</v>
      </c>
      <c r="P31" s="75" t="n">
        <v>0</v>
      </c>
      <c r="Q31" s="75" t="n">
        <v>22.9551862149392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765.87203226339</v>
      </c>
      <c r="AE31" s="75" t="n">
        <v>0</v>
      </c>
      <c r="AF31" s="75" t="n">
        <f aca="false">SUM(AG31:AJ31)</f>
        <v>765.87203226339</v>
      </c>
      <c r="AG31" s="75" t="n">
        <v>0</v>
      </c>
      <c r="AH31" s="75" t="n">
        <v>0</v>
      </c>
      <c r="AI31" s="75" t="n">
        <v>0.0003346518811409</v>
      </c>
      <c r="AJ31" s="75" t="n">
        <f aca="false">SUM(AK31:AL31)</f>
        <v>765.871697611509</v>
      </c>
      <c r="AK31" s="75" t="n">
        <v>0</v>
      </c>
      <c r="AL31" s="75" t="n">
        <v>765.871697611509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21.9647954301971</v>
      </c>
      <c r="J35" s="75" t="n">
        <v>0</v>
      </c>
      <c r="K35" s="75" t="n">
        <v>21.9647954301971</v>
      </c>
      <c r="L35" s="75" t="n">
        <v>0</v>
      </c>
      <c r="M35" s="75" t="n">
        <v>0</v>
      </c>
      <c r="N35" s="75" t="n">
        <v>0.00796095979142819</v>
      </c>
      <c r="O35" s="75" t="n">
        <v>21.9568344704056</v>
      </c>
      <c r="P35" s="75" t="n">
        <v>0</v>
      </c>
      <c r="Q35" s="75" t="n">
        <v>21.9568344704056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801.594623626131</v>
      </c>
      <c r="AE35" s="75" t="n">
        <v>0</v>
      </c>
      <c r="AF35" s="75" t="n">
        <f aca="false">SUM(AG35:AJ35)</f>
        <v>801.594623626131</v>
      </c>
      <c r="AG35" s="75" t="n">
        <v>0</v>
      </c>
      <c r="AH35" s="75" t="n">
        <v>0</v>
      </c>
      <c r="AI35" s="75" t="n">
        <v>0.290531390924745</v>
      </c>
      <c r="AJ35" s="75" t="n">
        <f aca="false">SUM(AK35:AL35)</f>
        <v>801.304092235206</v>
      </c>
      <c r="AK35" s="75" t="n">
        <v>0</v>
      </c>
      <c r="AL35" s="75" t="n">
        <v>801.304092235206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8.87432604610638</v>
      </c>
      <c r="J36" s="75" t="n">
        <v>0</v>
      </c>
      <c r="K36" s="75" t="n">
        <v>8.87432604610638</v>
      </c>
      <c r="L36" s="75" t="n">
        <v>0</v>
      </c>
      <c r="M36" s="75" t="n">
        <v>0</v>
      </c>
      <c r="N36" s="75" t="n">
        <v>0.0330331752206799</v>
      </c>
      <c r="O36" s="75" t="n">
        <v>8.8412928708857</v>
      </c>
      <c r="P36" s="75" t="n">
        <v>0</v>
      </c>
      <c r="Q36" s="75" t="n">
        <v>8.8412928708857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337.595519649113</v>
      </c>
      <c r="AE36" s="75" t="n">
        <v>0</v>
      </c>
      <c r="AF36" s="75" t="n">
        <f aca="false">SUM(AG36:AJ36)</f>
        <v>337.595519649113</v>
      </c>
      <c r="AG36" s="75" t="n">
        <v>0</v>
      </c>
      <c r="AH36" s="75" t="n">
        <v>0</v>
      </c>
      <c r="AI36" s="75" t="n">
        <v>1.25664212655096</v>
      </c>
      <c r="AJ36" s="75" t="n">
        <f aca="false">SUM(AK36:AL36)</f>
        <v>336.338877522562</v>
      </c>
      <c r="AK36" s="75" t="n">
        <v>0</v>
      </c>
      <c r="AL36" s="75" t="n">
        <v>336.338877522562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6.2012455592379</v>
      </c>
      <c r="J37" s="75" t="n">
        <v>0</v>
      </c>
      <c r="K37" s="75" t="n">
        <v>6.2012455592379</v>
      </c>
      <c r="L37" s="75" t="n">
        <v>0.11438820343837</v>
      </c>
      <c r="M37" s="75" t="n">
        <v>0</v>
      </c>
      <c r="N37" s="75" t="n">
        <v>0.0333371641596538</v>
      </c>
      <c r="O37" s="75" t="n">
        <v>6.05352019163988</v>
      </c>
      <c r="P37" s="75" t="n">
        <v>0</v>
      </c>
      <c r="Q37" s="75" t="n">
        <v>6.05352019163988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241.241222937688</v>
      </c>
      <c r="AE37" s="75" t="n">
        <v>0</v>
      </c>
      <c r="AF37" s="75" t="n">
        <f aca="false">SUM(AG37:AJ37)</f>
        <v>241.241222937687</v>
      </c>
      <c r="AG37" s="75" t="n">
        <v>4.44993668183473</v>
      </c>
      <c r="AH37" s="75" t="n">
        <v>0</v>
      </c>
      <c r="AI37" s="75" t="n">
        <v>1.29688433949674</v>
      </c>
      <c r="AJ37" s="75" t="n">
        <f aca="false">SUM(AK37:AL37)</f>
        <v>235.494401916356</v>
      </c>
      <c r="AK37" s="75" t="n">
        <v>0</v>
      </c>
      <c r="AL37" s="75" t="n">
        <v>235.494401916356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4.25002108339541E-005</v>
      </c>
      <c r="J38" s="75" t="n">
        <v>0</v>
      </c>
      <c r="K38" s="75" t="n">
        <v>4.25002108339541E-005</v>
      </c>
      <c r="L38" s="75" t="n">
        <v>0</v>
      </c>
      <c r="M38" s="75" t="n">
        <v>0</v>
      </c>
      <c r="N38" s="75" t="n">
        <v>0</v>
      </c>
      <c r="O38" s="75" t="n">
        <v>4.25002108339541E-005</v>
      </c>
      <c r="P38" s="75" t="n">
        <v>0</v>
      </c>
      <c r="Q38" s="75" t="n">
        <v>4.25002108339541E-005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.00177554669253207</v>
      </c>
      <c r="AE38" s="75" t="n">
        <v>0</v>
      </c>
      <c r="AF38" s="75" t="n">
        <f aca="false">SUM(AG38:AJ38)</f>
        <v>0.00177554669253207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0.00177554669253207</v>
      </c>
      <c r="AK38" s="75" t="n">
        <v>0</v>
      </c>
      <c r="AL38" s="75" t="n">
        <v>0.00177554669253207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4.89287846271994</v>
      </c>
      <c r="J40" s="75" t="n">
        <v>0</v>
      </c>
      <c r="K40" s="75" t="n">
        <v>4.89287846271994</v>
      </c>
      <c r="L40" s="75" t="n">
        <v>0</v>
      </c>
      <c r="M40" s="75" t="n">
        <v>7.76147065914767E-005</v>
      </c>
      <c r="N40" s="75" t="n">
        <v>0.00140053453788467</v>
      </c>
      <c r="O40" s="75" t="n">
        <v>4.89140031347546</v>
      </c>
      <c r="P40" s="75" t="n">
        <v>0</v>
      </c>
      <c r="Q40" s="75" t="n">
        <v>4.89140031347546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245.016553492709</v>
      </c>
      <c r="AE40" s="75" t="n">
        <v>0</v>
      </c>
      <c r="AF40" s="75" t="n">
        <f aca="false">SUM(AG40:AJ40)</f>
        <v>245.016553492709</v>
      </c>
      <c r="AG40" s="75" t="n">
        <v>0</v>
      </c>
      <c r="AH40" s="75" t="n">
        <v>0.00388664628690164</v>
      </c>
      <c r="AI40" s="75" t="n">
        <v>0.0701333883795773</v>
      </c>
      <c r="AJ40" s="75" t="n">
        <f aca="false">SUM(AK40:AL40)</f>
        <v>244.942533458042</v>
      </c>
      <c r="AK40" s="75" t="n">
        <v>0</v>
      </c>
      <c r="AL40" s="75" t="n">
        <v>244.942533458042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0905705501464765</v>
      </c>
      <c r="J43" s="75" t="n">
        <v>0</v>
      </c>
      <c r="K43" s="75" t="n">
        <v>0.00905705501464765</v>
      </c>
      <c r="L43" s="75" t="n">
        <v>0</v>
      </c>
      <c r="M43" s="75" t="n">
        <v>0</v>
      </c>
      <c r="N43" s="75" t="n">
        <v>0</v>
      </c>
      <c r="O43" s="75" t="n">
        <v>0.00905705501464765</v>
      </c>
      <c r="P43" s="75" t="n">
        <v>0</v>
      </c>
      <c r="Q43" s="75" t="n">
        <v>0.00905705501464765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350689170167157</v>
      </c>
      <c r="AE43" s="75" t="n">
        <v>0</v>
      </c>
      <c r="AF43" s="75" t="n">
        <f aca="false">SUM(AG43:AJ43)</f>
        <v>0.350689170167157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350689170167157</v>
      </c>
      <c r="AK43" s="75" t="n">
        <v>0</v>
      </c>
      <c r="AL43" s="75" t="n">
        <v>0.350689170167157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3.4912873862564</v>
      </c>
      <c r="J14" s="62" t="n">
        <v>4.35067113927602</v>
      </c>
      <c r="K14" s="62" t="n">
        <v>17.8419585255324</v>
      </c>
      <c r="L14" s="62" t="n">
        <v>0.0197217533833167</v>
      </c>
      <c r="M14" s="62" t="n">
        <v>0</v>
      </c>
      <c r="N14" s="62" t="n">
        <v>4.41787488563628</v>
      </c>
      <c r="O14" s="62" t="n">
        <v>13.4043618865128</v>
      </c>
      <c r="P14" s="62" t="n">
        <v>0</v>
      </c>
      <c r="Q14" s="62" t="n">
        <v>13.4043618865128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522.382647595849</v>
      </c>
      <c r="AE14" s="62" t="n">
        <f aca="false">+AE15+AE29</f>
        <v>168.457986512768</v>
      </c>
      <c r="AF14" s="62" t="n">
        <f aca="false">+AF15+AF29</f>
        <v>690.840634108616</v>
      </c>
      <c r="AG14" s="62" t="n">
        <f aca="false">+AG15+AG29</f>
        <v>0.763626291002022</v>
      </c>
      <c r="AH14" s="62" t="n">
        <f aca="false">+AH15+AH29</f>
        <v>0</v>
      </c>
      <c r="AI14" s="62" t="n">
        <f aca="false">+AI15+AI29</f>
        <v>171.060115571837</v>
      </c>
      <c r="AJ14" s="62" t="n">
        <f aca="false">+AJ15+AJ29</f>
        <v>519.016892245778</v>
      </c>
      <c r="AK14" s="62" t="n">
        <f aca="false">+AK15+AK29</f>
        <v>0</v>
      </c>
      <c r="AL14" s="62" t="n">
        <f aca="false">+AL15+AL29</f>
        <v>519.016892245778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5.51447467225315</v>
      </c>
      <c r="J15" s="62" t="n">
        <v>4.35067113927602</v>
      </c>
      <c r="K15" s="62" t="n">
        <v>9.86514581152917</v>
      </c>
      <c r="L15" s="62" t="n">
        <v>0</v>
      </c>
      <c r="M15" s="62" t="n">
        <v>0</v>
      </c>
      <c r="N15" s="62" t="n">
        <v>4.41654233480036</v>
      </c>
      <c r="O15" s="62" t="n">
        <v>5.44860347672881</v>
      </c>
      <c r="P15" s="62" t="n">
        <v>0</v>
      </c>
      <c r="Q15" s="62" t="n">
        <v>5.44860347672881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213.520459309642</v>
      </c>
      <c r="AE15" s="62" t="n">
        <f aca="false">SUM(AE16:AE28)</f>
        <v>168.457986512768</v>
      </c>
      <c r="AF15" s="62" t="n">
        <f aca="false">SUM(AF16:AF28)</f>
        <v>381.978445822409</v>
      </c>
      <c r="AG15" s="62" t="n">
        <f aca="false">SUM(AG16:AG28)</f>
        <v>0</v>
      </c>
      <c r="AH15" s="62" t="n">
        <f aca="false">SUM(AH16:AH28)</f>
        <v>0</v>
      </c>
      <c r="AI15" s="62" t="n">
        <f aca="false">SUM(AI16:AI28)</f>
        <v>171.00851920347</v>
      </c>
      <c r="AJ15" s="62" t="n">
        <f aca="false">SUM(AJ16:AJ28)</f>
        <v>210.96992661894</v>
      </c>
      <c r="AK15" s="62" t="n">
        <f aca="false">SUM(AK16:AK28)</f>
        <v>0</v>
      </c>
      <c r="AL15" s="62" t="n">
        <f aca="false">SUM(AL16:AL28)</f>
        <v>210.96992661894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4.83079675122227</v>
      </c>
      <c r="J25" s="75" t="n">
        <v>0</v>
      </c>
      <c r="K25" s="75" t="n">
        <v>4.83079675122227</v>
      </c>
      <c r="L25" s="75" t="n">
        <v>0</v>
      </c>
      <c r="M25" s="75" t="n">
        <v>0</v>
      </c>
      <c r="N25" s="75" t="n">
        <v>0.0577045641245228</v>
      </c>
      <c r="O25" s="75" t="n">
        <v>4.77309218709775</v>
      </c>
      <c r="P25" s="75" t="n">
        <v>0</v>
      </c>
      <c r="Q25" s="75" t="n">
        <v>4.77309218709775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213.520459309642</v>
      </c>
      <c r="AE25" s="75" t="n">
        <v>0</v>
      </c>
      <c r="AF25" s="75" t="n">
        <f aca="false">SUM(AG25:AJ25)</f>
        <v>213.520459309642</v>
      </c>
      <c r="AG25" s="75" t="n">
        <v>0</v>
      </c>
      <c r="AH25" s="75" t="n">
        <v>0</v>
      </c>
      <c r="AI25" s="75" t="n">
        <v>2.55053269070228</v>
      </c>
      <c r="AJ25" s="75" t="n">
        <f aca="false">SUM(AK25:AL25)</f>
        <v>210.96992661894</v>
      </c>
      <c r="AK25" s="75" t="n">
        <v>0</v>
      </c>
      <c r="AL25" s="75" t="n">
        <v>210.96992661894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4.35067113927602</v>
      </c>
      <c r="K28" s="75" t="n">
        <v>4.35067113927602</v>
      </c>
      <c r="L28" s="75" t="n">
        <v>0</v>
      </c>
      <c r="M28" s="75" t="n">
        <v>0</v>
      </c>
      <c r="N28" s="75" t="n">
        <v>4.35067113927602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168.457986512768</v>
      </c>
      <c r="AF28" s="75" t="n">
        <f aca="false">SUM(AG28:AJ28)</f>
        <v>168.457986512768</v>
      </c>
      <c r="AG28" s="75" t="n">
        <v>0</v>
      </c>
      <c r="AH28" s="75" t="n">
        <v>0</v>
      </c>
      <c r="AI28" s="75" t="n">
        <v>168.457986512768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7.97681271400328</v>
      </c>
      <c r="J29" s="62" t="n">
        <v>0</v>
      </c>
      <c r="K29" s="62" t="n">
        <v>7.97681271400328</v>
      </c>
      <c r="L29" s="62" t="n">
        <v>0.0197217533833167</v>
      </c>
      <c r="M29" s="62" t="n">
        <v>0</v>
      </c>
      <c r="N29" s="62" t="n">
        <v>0.00133255083592346</v>
      </c>
      <c r="O29" s="62" t="n">
        <v>7.95575840978404</v>
      </c>
      <c r="P29" s="62" t="n">
        <v>0</v>
      </c>
      <c r="Q29" s="62" t="n">
        <v>7.95575840978404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308.862188286207</v>
      </c>
      <c r="AE29" s="62" t="n">
        <f aca="false">SUM(AE30:AE43)</f>
        <v>0</v>
      </c>
      <c r="AF29" s="62" t="n">
        <f aca="false">SUM(AF30:AF43)</f>
        <v>308.862188286207</v>
      </c>
      <c r="AG29" s="62" t="n">
        <f aca="false">SUM(AG30:AG43)</f>
        <v>0.763626291002022</v>
      </c>
      <c r="AH29" s="62" t="n">
        <f aca="false">SUM(AH30:AH43)</f>
        <v>0</v>
      </c>
      <c r="AI29" s="62" t="n">
        <f aca="false">SUM(AI30:AI43)</f>
        <v>0.0515963683669562</v>
      </c>
      <c r="AJ29" s="62" t="n">
        <f aca="false">SUM(AJ30:AJ43)</f>
        <v>308.046965626838</v>
      </c>
      <c r="AK29" s="62" t="n">
        <f aca="false">SUM(AK30:AK43)</f>
        <v>0</v>
      </c>
      <c r="AL29" s="62" t="n">
        <f aca="false">SUM(AL30:AL43)</f>
        <v>308.046965626838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3.82056394403737</v>
      </c>
      <c r="J31" s="75" t="n">
        <v>0</v>
      </c>
      <c r="K31" s="75" t="n">
        <v>3.82056394403737</v>
      </c>
      <c r="L31" s="75" t="n">
        <v>0</v>
      </c>
      <c r="M31" s="75" t="n">
        <v>0</v>
      </c>
      <c r="N31" s="75" t="n">
        <v>0</v>
      </c>
      <c r="O31" s="75" t="n">
        <v>3.82056394403737</v>
      </c>
      <c r="P31" s="75" t="n">
        <v>0</v>
      </c>
      <c r="Q31" s="75" t="n">
        <v>3.82056394403737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27.468440737324</v>
      </c>
      <c r="AE31" s="75" t="n">
        <v>0</v>
      </c>
      <c r="AF31" s="75" t="n">
        <f aca="false">SUM(AG31:AJ31)</f>
        <v>127.468440737324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127.468440737324</v>
      </c>
      <c r="AK31" s="75" t="n">
        <v>0</v>
      </c>
      <c r="AL31" s="75" t="n">
        <v>127.468440737324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3.04948944190557</v>
      </c>
      <c r="J35" s="75" t="n">
        <v>0</v>
      </c>
      <c r="K35" s="75" t="n">
        <v>3.04948944190557</v>
      </c>
      <c r="L35" s="75" t="n">
        <v>0</v>
      </c>
      <c r="M35" s="75" t="n">
        <v>0</v>
      </c>
      <c r="N35" s="75" t="n">
        <v>0</v>
      </c>
      <c r="O35" s="75" t="n">
        <v>3.04948944190557</v>
      </c>
      <c r="P35" s="75" t="n">
        <v>0</v>
      </c>
      <c r="Q35" s="75" t="n">
        <v>3.04948944190557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11.289647527313</v>
      </c>
      <c r="AE35" s="75" t="n">
        <v>0</v>
      </c>
      <c r="AF35" s="75" t="n">
        <f aca="false">SUM(AG35:AJ35)</f>
        <v>111.289647527313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111.289647527313</v>
      </c>
      <c r="AK35" s="75" t="n">
        <v>0</v>
      </c>
      <c r="AL35" s="75" t="n">
        <v>111.289647527313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.483447685113583</v>
      </c>
      <c r="J36" s="75" t="n">
        <v>0</v>
      </c>
      <c r="K36" s="75" t="n">
        <v>0.483447685113583</v>
      </c>
      <c r="L36" s="75" t="n">
        <v>0</v>
      </c>
      <c r="M36" s="75" t="n">
        <v>0</v>
      </c>
      <c r="N36" s="75" t="n">
        <v>0.000283751754811793</v>
      </c>
      <c r="O36" s="75" t="n">
        <v>0.483163933358771</v>
      </c>
      <c r="P36" s="75" t="n">
        <v>0</v>
      </c>
      <c r="Q36" s="75" t="n">
        <v>0.483163933358771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8.3912301205892</v>
      </c>
      <c r="AE36" s="75" t="n">
        <v>0</v>
      </c>
      <c r="AF36" s="75" t="n">
        <f aca="false">SUM(AG36:AJ36)</f>
        <v>18.3912301205892</v>
      </c>
      <c r="AG36" s="75" t="n">
        <v>0</v>
      </c>
      <c r="AH36" s="75" t="n">
        <v>0</v>
      </c>
      <c r="AI36" s="75" t="n">
        <v>0.0107944333597101</v>
      </c>
      <c r="AJ36" s="75" t="n">
        <f aca="false">SUM(AK36:AL36)</f>
        <v>18.3804356872295</v>
      </c>
      <c r="AK36" s="75" t="n">
        <v>0</v>
      </c>
      <c r="AL36" s="75" t="n">
        <v>18.3804356872295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0.583395914843788</v>
      </c>
      <c r="J37" s="75" t="n">
        <v>0</v>
      </c>
      <c r="K37" s="75" t="n">
        <v>0.583395914843788</v>
      </c>
      <c r="L37" s="75" t="n">
        <v>0.0193904028777349</v>
      </c>
      <c r="M37" s="75" t="n">
        <v>0</v>
      </c>
      <c r="N37" s="75" t="n">
        <v>0.00104883740511195</v>
      </c>
      <c r="O37" s="75" t="n">
        <v>0.562956674560941</v>
      </c>
      <c r="P37" s="75" t="n">
        <v>0</v>
      </c>
      <c r="Q37" s="75" t="n">
        <v>0.562956674560941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22.6953025177514</v>
      </c>
      <c r="AE37" s="75" t="n">
        <v>0</v>
      </c>
      <c r="AF37" s="75" t="n">
        <f aca="false">SUM(AG37:AJ37)</f>
        <v>22.6953025177514</v>
      </c>
      <c r="AG37" s="75" t="n">
        <v>0.754326604033737</v>
      </c>
      <c r="AH37" s="75" t="n">
        <v>0</v>
      </c>
      <c r="AI37" s="75" t="n">
        <v>0.0408019350072461</v>
      </c>
      <c r="AJ37" s="75" t="n">
        <f aca="false">SUM(AK37:AL37)</f>
        <v>21.9001739787104</v>
      </c>
      <c r="AK37" s="75" t="n">
        <v>0</v>
      </c>
      <c r="AL37" s="75" t="n">
        <v>21.9001739787104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0.579468727586004</v>
      </c>
      <c r="J40" s="75" t="n">
        <v>0</v>
      </c>
      <c r="K40" s="75" t="n">
        <v>0.579468727586004</v>
      </c>
      <c r="L40" s="75" t="n">
        <v>0.000185710873116627</v>
      </c>
      <c r="M40" s="75" t="n">
        <v>0</v>
      </c>
      <c r="N40" s="75" t="n">
        <v>0</v>
      </c>
      <c r="O40" s="75" t="n">
        <v>0.579283016712887</v>
      </c>
      <c r="P40" s="75" t="n">
        <v>0</v>
      </c>
      <c r="Q40" s="75" t="n">
        <v>0.579283016712887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29.0175673832295</v>
      </c>
      <c r="AE40" s="75" t="n">
        <v>0</v>
      </c>
      <c r="AF40" s="75" t="n">
        <f aca="false">SUM(AG40:AJ40)</f>
        <v>29.0175673832295</v>
      </c>
      <c r="AG40" s="75" t="n">
        <v>0.00929968696828474</v>
      </c>
      <c r="AH40" s="75" t="n">
        <v>0</v>
      </c>
      <c r="AI40" s="75" t="n">
        <v>0</v>
      </c>
      <c r="AJ40" s="75" t="n">
        <f aca="false">SUM(AK40:AL40)</f>
        <v>29.0082676962612</v>
      </c>
      <c r="AK40" s="75" t="n">
        <v>0</v>
      </c>
      <c r="AL40" s="75" t="n">
        <v>29.0082676962612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4977.20631696366</v>
      </c>
      <c r="J14" s="62" t="n">
        <v>8.84367167717855</v>
      </c>
      <c r="K14" s="62" t="n">
        <v>4986.04998864083</v>
      </c>
      <c r="L14" s="62" t="n">
        <v>18.3808399318896</v>
      </c>
      <c r="M14" s="62" t="n">
        <v>57.8811854015391</v>
      </c>
      <c r="N14" s="62" t="n">
        <v>13.6690680998642</v>
      </c>
      <c r="O14" s="62" t="n">
        <v>4896.11889520754</v>
      </c>
      <c r="P14" s="62" t="n">
        <v>0</v>
      </c>
      <c r="Q14" s="62" t="n">
        <v>4896.11889520754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92717.428592833</v>
      </c>
      <c r="AE14" s="62" t="n">
        <f aca="false">+AE15+AE29</f>
        <v>342.426967340354</v>
      </c>
      <c r="AF14" s="62" t="n">
        <f aca="false">+AF15+AF29</f>
        <v>193059.855560173</v>
      </c>
      <c r="AG14" s="62" t="n">
        <f aca="false">+AG15+AG29</f>
        <v>711.706122162765</v>
      </c>
      <c r="AH14" s="62" t="n">
        <f aca="false">+AH15+AH29</f>
        <v>2241.1594987476</v>
      </c>
      <c r="AI14" s="62" t="n">
        <f aca="false">+AI15+AI29</f>
        <v>529.266316826744</v>
      </c>
      <c r="AJ14" s="62" t="n">
        <f aca="false">+AJ15+AJ29</f>
        <v>189577.723622436</v>
      </c>
      <c r="AK14" s="62" t="n">
        <f aca="false">+AK15+AK29</f>
        <v>0</v>
      </c>
      <c r="AL14" s="62" t="n">
        <f aca="false">+AL15+AL29</f>
        <v>189577.723622436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2165.34297426049</v>
      </c>
      <c r="J15" s="62" t="n">
        <v>8.84367167717855</v>
      </c>
      <c r="K15" s="62" t="n">
        <v>2174.18664593767</v>
      </c>
      <c r="L15" s="62" t="n">
        <v>13.2541643080072</v>
      </c>
      <c r="M15" s="62" t="n">
        <v>55.2601372647236</v>
      </c>
      <c r="N15" s="62" t="n">
        <v>9.59375967175105</v>
      </c>
      <c r="O15" s="62" t="n">
        <v>2096.07858469319</v>
      </c>
      <c r="P15" s="62" t="n">
        <v>0</v>
      </c>
      <c r="Q15" s="62" t="n">
        <v>2096.07858469319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83842.0799633663</v>
      </c>
      <c r="AE15" s="62" t="n">
        <f aca="false">SUM(AE16:AE28)</f>
        <v>342.426967340354</v>
      </c>
      <c r="AF15" s="62" t="n">
        <f aca="false">SUM(AF16:AF28)</f>
        <v>84184.5069307067</v>
      </c>
      <c r="AG15" s="62" t="n">
        <f aca="false">SUM(AG16:AG28)</f>
        <v>513.201242006039</v>
      </c>
      <c r="AH15" s="62" t="n">
        <f aca="false">SUM(AH16:AH28)</f>
        <v>2139.6725148901</v>
      </c>
      <c r="AI15" s="62" t="n">
        <f aca="false">SUM(AI16:AI28)</f>
        <v>371.470374490201</v>
      </c>
      <c r="AJ15" s="62" t="n">
        <f aca="false">SUM(AJ16:AJ28)</f>
        <v>81160.1627993203</v>
      </c>
      <c r="AK15" s="62" t="n">
        <f aca="false">SUM(AK16:AK28)</f>
        <v>0</v>
      </c>
      <c r="AL15" s="62" t="n">
        <f aca="false">SUM(AL16:AL28)</f>
        <v>81160.1627993203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.0087520987901283</v>
      </c>
      <c r="J18" s="75" t="n">
        <v>0</v>
      </c>
      <c r="K18" s="75" t="n">
        <v>0.0087520987901283</v>
      </c>
      <c r="L18" s="75" t="n">
        <v>0</v>
      </c>
      <c r="M18" s="75" t="n">
        <v>0</v>
      </c>
      <c r="N18" s="75" t="n">
        <v>0</v>
      </c>
      <c r="O18" s="75" t="n">
        <v>0.0087520987901283</v>
      </c>
      <c r="P18" s="75" t="n">
        <v>0</v>
      </c>
      <c r="Q18" s="75" t="n">
        <v>0.0087520987901283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.326066442105262</v>
      </c>
      <c r="AE18" s="75" t="n">
        <v>0</v>
      </c>
      <c r="AF18" s="75" t="n">
        <v>0.326066442105262</v>
      </c>
      <c r="AG18" s="75" t="n">
        <v>0</v>
      </c>
      <c r="AH18" s="75" t="n">
        <v>0</v>
      </c>
      <c r="AI18" s="75" t="n">
        <v>0</v>
      </c>
      <c r="AJ18" s="75" t="n">
        <v>0.326066442105262</v>
      </c>
      <c r="AK18" s="75" t="n">
        <v>0</v>
      </c>
      <c r="AL18" s="75" t="n">
        <v>0.326066442105262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.214505737396257</v>
      </c>
      <c r="J23" s="75" t="n">
        <v>0</v>
      </c>
      <c r="K23" s="75" t="n">
        <v>0.214505737396257</v>
      </c>
      <c r="L23" s="75" t="n">
        <v>0</v>
      </c>
      <c r="M23" s="75" t="n">
        <v>0.214505737396257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9.10489857467546</v>
      </c>
      <c r="AE23" s="75" t="n">
        <v>0</v>
      </c>
      <c r="AF23" s="75" t="n">
        <v>9.10489857467546</v>
      </c>
      <c r="AG23" s="75" t="n">
        <v>0</v>
      </c>
      <c r="AH23" s="75" t="n">
        <v>9.10489857467546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3.48347647766527</v>
      </c>
      <c r="J24" s="75" t="n">
        <v>0</v>
      </c>
      <c r="K24" s="75" t="n">
        <v>3.48347647766527</v>
      </c>
      <c r="L24" s="75" t="n">
        <v>0</v>
      </c>
      <c r="M24" s="75" t="n">
        <v>0</v>
      </c>
      <c r="N24" s="75" t="n">
        <v>0</v>
      </c>
      <c r="O24" s="75" t="n">
        <v>3.48347647766527</v>
      </c>
      <c r="P24" s="75" t="n">
        <v>0</v>
      </c>
      <c r="Q24" s="75" t="n">
        <v>3.48347647766527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190.559184835572</v>
      </c>
      <c r="AE24" s="75" t="n">
        <v>0</v>
      </c>
      <c r="AF24" s="75" t="n">
        <v>190.559184835572</v>
      </c>
      <c r="AG24" s="75" t="n">
        <v>0</v>
      </c>
      <c r="AH24" s="75" t="n">
        <v>0</v>
      </c>
      <c r="AI24" s="75" t="n">
        <v>0</v>
      </c>
      <c r="AJ24" s="75" t="n">
        <v>190.559184835572</v>
      </c>
      <c r="AK24" s="75" t="n">
        <v>0</v>
      </c>
      <c r="AL24" s="75" t="n">
        <v>190.559184835572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887.09448594868</v>
      </c>
      <c r="J25" s="75" t="n">
        <v>0</v>
      </c>
      <c r="K25" s="75" t="n">
        <v>1887.09448594868</v>
      </c>
      <c r="L25" s="75" t="n">
        <v>11.6109289977256</v>
      </c>
      <c r="M25" s="75" t="n">
        <v>48.1785162696342</v>
      </c>
      <c r="N25" s="75" t="n">
        <v>0.657092989390978</v>
      </c>
      <c r="O25" s="75" t="n">
        <v>1826.64794769193</v>
      </c>
      <c r="P25" s="75" t="n">
        <v>0</v>
      </c>
      <c r="Q25" s="75" t="n">
        <v>1826.64794769193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83409.2805288291</v>
      </c>
      <c r="AE25" s="75" t="n">
        <v>0</v>
      </c>
      <c r="AF25" s="75" t="n">
        <v>83409.2805288291</v>
      </c>
      <c r="AG25" s="75" t="n">
        <v>513.201242006039</v>
      </c>
      <c r="AH25" s="75" t="n">
        <v>2129.48286846193</v>
      </c>
      <c r="AI25" s="75" t="n">
        <v>29.0434071498472</v>
      </c>
      <c r="AJ25" s="75" t="n">
        <v>80737.5530112113</v>
      </c>
      <c r="AK25" s="75" t="n">
        <v>0</v>
      </c>
      <c r="AL25" s="75" t="n">
        <v>80737.5530112113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6.01263648462918</v>
      </c>
      <c r="J28" s="75" t="n">
        <v>8.84367167717855</v>
      </c>
      <c r="K28" s="75" t="n">
        <v>14.8563081618077</v>
      </c>
      <c r="L28" s="75" t="n">
        <v>0</v>
      </c>
      <c r="M28" s="75" t="n">
        <v>0.0280151821666954</v>
      </c>
      <c r="N28" s="75" t="n">
        <v>8.84367167717855</v>
      </c>
      <c r="O28" s="75" t="n">
        <v>5.98462130246249</v>
      </c>
      <c r="P28" s="75" t="n">
        <v>0</v>
      </c>
      <c r="Q28" s="75" t="n">
        <v>5.98462130246249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232.809284684842</v>
      </c>
      <c r="AE28" s="75" t="n">
        <v>342.426967340354</v>
      </c>
      <c r="AF28" s="75" t="n">
        <v>575.236252025196</v>
      </c>
      <c r="AG28" s="75" t="n">
        <v>0</v>
      </c>
      <c r="AH28" s="75" t="n">
        <v>1.08474785349445</v>
      </c>
      <c r="AI28" s="75" t="n">
        <v>342.426967340354</v>
      </c>
      <c r="AJ28" s="75" t="n">
        <v>231.724536831348</v>
      </c>
      <c r="AK28" s="75" t="n">
        <v>0</v>
      </c>
      <c r="AL28" s="75" t="n">
        <v>231.724536831348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2811.86334270316</v>
      </c>
      <c r="J29" s="62" t="n">
        <v>0</v>
      </c>
      <c r="K29" s="62" t="n">
        <v>2811.86334270316</v>
      </c>
      <c r="L29" s="62" t="n">
        <v>5.12667562388238</v>
      </c>
      <c r="M29" s="62" t="n">
        <v>2.62104813681558</v>
      </c>
      <c r="N29" s="62" t="n">
        <v>4.07530842811319</v>
      </c>
      <c r="O29" s="62" t="n">
        <v>2800.04031051435</v>
      </c>
      <c r="P29" s="62" t="n">
        <v>0</v>
      </c>
      <c r="Q29" s="62" t="n">
        <v>2800.04031051435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08875.348629466</v>
      </c>
      <c r="AE29" s="62" t="n">
        <f aca="false">SUM(AE30:AE43)</f>
        <v>0</v>
      </c>
      <c r="AF29" s="62" t="n">
        <f aca="false">SUM(AF30:AF43)</f>
        <v>108875.348629466</v>
      </c>
      <c r="AG29" s="62" t="n">
        <f aca="false">SUM(AG30:AG43)</f>
        <v>198.504880156726</v>
      </c>
      <c r="AH29" s="62" t="n">
        <f aca="false">SUM(AH30:AH43)</f>
        <v>101.486983857499</v>
      </c>
      <c r="AI29" s="62" t="n">
        <f aca="false">SUM(AI30:AI43)</f>
        <v>157.795942336543</v>
      </c>
      <c r="AJ29" s="62" t="n">
        <f aca="false">SUM(AJ30:AJ43)</f>
        <v>108417.560823116</v>
      </c>
      <c r="AK29" s="62" t="n">
        <f aca="false">SUM(AK30:AK43)</f>
        <v>0</v>
      </c>
      <c r="AL29" s="62" t="n">
        <f aca="false">SUM(AL30:AL43)</f>
        <v>108417.560823116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06.937444729572</v>
      </c>
      <c r="J31" s="75" t="n">
        <v>0</v>
      </c>
      <c r="K31" s="75" t="n">
        <v>106.937444729572</v>
      </c>
      <c r="L31" s="75" t="n">
        <v>0</v>
      </c>
      <c r="M31" s="75" t="n">
        <v>0</v>
      </c>
      <c r="N31" s="75" t="n">
        <v>0</v>
      </c>
      <c r="O31" s="75" t="n">
        <v>106.937444729572</v>
      </c>
      <c r="P31" s="75" t="n">
        <v>0</v>
      </c>
      <c r="Q31" s="75" t="n">
        <v>106.937444729572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3567.83698317262</v>
      </c>
      <c r="AE31" s="75" t="n">
        <v>0</v>
      </c>
      <c r="AF31" s="75" t="n">
        <v>3567.83698317262</v>
      </c>
      <c r="AG31" s="75" t="n">
        <v>0</v>
      </c>
      <c r="AH31" s="75" t="n">
        <v>0</v>
      </c>
      <c r="AI31" s="75" t="n">
        <v>0</v>
      </c>
      <c r="AJ31" s="75" t="n">
        <v>3567.83698317262</v>
      </c>
      <c r="AK31" s="75" t="n">
        <v>0</v>
      </c>
      <c r="AL31" s="75" t="n">
        <v>3567.83698317262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486.577350639535</v>
      </c>
      <c r="J35" s="75" t="n">
        <v>0</v>
      </c>
      <c r="K35" s="75" t="n">
        <v>486.577350639535</v>
      </c>
      <c r="L35" s="75" t="n">
        <v>1.32749164329256</v>
      </c>
      <c r="M35" s="75" t="n">
        <v>0.0769465</v>
      </c>
      <c r="N35" s="75" t="n">
        <v>0.0650414520516439</v>
      </c>
      <c r="O35" s="75" t="n">
        <v>485.107871044191</v>
      </c>
      <c r="P35" s="75" t="n">
        <v>0</v>
      </c>
      <c r="Q35" s="75" t="n">
        <v>485.107871044191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7757.4059130401</v>
      </c>
      <c r="AE35" s="75" t="n">
        <v>0</v>
      </c>
      <c r="AF35" s="75" t="n">
        <v>17757.4059130401</v>
      </c>
      <c r="AG35" s="75" t="n">
        <v>48.4461677575655</v>
      </c>
      <c r="AH35" s="75" t="n">
        <v>2.80812543430525</v>
      </c>
      <c r="AI35" s="75" t="n">
        <v>2.37365644688669</v>
      </c>
      <c r="AJ35" s="75" t="n">
        <v>17703.7779634014</v>
      </c>
      <c r="AK35" s="75" t="n">
        <v>0</v>
      </c>
      <c r="AL35" s="75" t="n">
        <v>17703.7779634014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21.9687974314003</v>
      </c>
      <c r="J36" s="75" t="n">
        <v>0</v>
      </c>
      <c r="K36" s="75" t="n">
        <v>21.9687974314003</v>
      </c>
      <c r="L36" s="75" t="n">
        <v>0</v>
      </c>
      <c r="M36" s="75" t="n">
        <v>0</v>
      </c>
      <c r="N36" s="75" t="n">
        <v>0.0215471230076262</v>
      </c>
      <c r="O36" s="75" t="n">
        <v>21.9472503083927</v>
      </c>
      <c r="P36" s="75" t="n">
        <v>0</v>
      </c>
      <c r="Q36" s="75" t="n">
        <v>21.9472503083927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835.733051319848</v>
      </c>
      <c r="AE36" s="75" t="n">
        <v>0</v>
      </c>
      <c r="AF36" s="75" t="n">
        <v>835.733051319849</v>
      </c>
      <c r="AG36" s="75" t="n">
        <v>0</v>
      </c>
      <c r="AH36" s="75" t="n">
        <v>0</v>
      </c>
      <c r="AI36" s="75" t="n">
        <v>0.819691788526802</v>
      </c>
      <c r="AJ36" s="75" t="n">
        <v>834.913359531322</v>
      </c>
      <c r="AK36" s="75" t="n">
        <v>0</v>
      </c>
      <c r="AL36" s="75" t="n">
        <v>834.913359531322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800.724512250049</v>
      </c>
      <c r="J37" s="75" t="n">
        <v>0</v>
      </c>
      <c r="K37" s="75" t="n">
        <v>800.724512250049</v>
      </c>
      <c r="L37" s="75" t="n">
        <v>2.68845663512067</v>
      </c>
      <c r="M37" s="75" t="n">
        <v>2.53659729102583</v>
      </c>
      <c r="N37" s="75" t="n">
        <v>3.89384963145138</v>
      </c>
      <c r="O37" s="75" t="n">
        <v>791.605608692451</v>
      </c>
      <c r="P37" s="75" t="n">
        <v>0</v>
      </c>
      <c r="Q37" s="75" t="n">
        <v>791.605608692451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31149.832517699</v>
      </c>
      <c r="AE37" s="75" t="n">
        <v>0</v>
      </c>
      <c r="AF37" s="75" t="n">
        <v>31149.832517699</v>
      </c>
      <c r="AG37" s="75" t="n">
        <v>104.586499643655</v>
      </c>
      <c r="AH37" s="75" t="n">
        <v>98.6788584231938</v>
      </c>
      <c r="AI37" s="75" t="n">
        <v>151.478769555811</v>
      </c>
      <c r="AJ37" s="75" t="n">
        <v>30795.0883900763</v>
      </c>
      <c r="AK37" s="75" t="n">
        <v>0</v>
      </c>
      <c r="AL37" s="75" t="n">
        <v>30795.0883900763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106.42395517266</v>
      </c>
      <c r="J40" s="75" t="n">
        <v>0</v>
      </c>
      <c r="K40" s="75" t="n">
        <v>1106.42395517266</v>
      </c>
      <c r="L40" s="75" t="n">
        <v>0.9080611382049</v>
      </c>
      <c r="M40" s="75" t="n">
        <v>0</v>
      </c>
      <c r="N40" s="75" t="n">
        <v>0.0623814743176443</v>
      </c>
      <c r="O40" s="75" t="n">
        <v>1105.45351256013</v>
      </c>
      <c r="P40" s="75" t="n">
        <v>0</v>
      </c>
      <c r="Q40" s="75" t="n">
        <v>1105.45351256013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55405.4604592561</v>
      </c>
      <c r="AE40" s="75" t="n">
        <v>0</v>
      </c>
      <c r="AF40" s="75" t="n">
        <v>55405.4604592561</v>
      </c>
      <c r="AG40" s="75" t="n">
        <v>45.4722127555053</v>
      </c>
      <c r="AH40" s="75" t="n">
        <v>0</v>
      </c>
      <c r="AI40" s="75" t="n">
        <v>3.12382454531816</v>
      </c>
      <c r="AJ40" s="75" t="n">
        <v>55356.8644219553</v>
      </c>
      <c r="AK40" s="75" t="n">
        <v>0</v>
      </c>
      <c r="AL40" s="75" t="n">
        <v>55356.8644219553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4.10846345502719</v>
      </c>
      <c r="J43" s="75" t="n">
        <v>0</v>
      </c>
      <c r="K43" s="75" t="n">
        <v>4.10846345502719</v>
      </c>
      <c r="L43" s="75" t="n">
        <v>0</v>
      </c>
      <c r="M43" s="75" t="n">
        <v>0</v>
      </c>
      <c r="N43" s="75" t="n">
        <v>0</v>
      </c>
      <c r="O43" s="75" t="n">
        <v>4.10846345502719</v>
      </c>
      <c r="P43" s="75" t="n">
        <v>0</v>
      </c>
      <c r="Q43" s="75" t="n">
        <v>4.10846345502719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159.079704978653</v>
      </c>
      <c r="AE43" s="75" t="n">
        <v>0</v>
      </c>
      <c r="AF43" s="75" t="n">
        <v>159.079704978653</v>
      </c>
      <c r="AG43" s="75" t="n">
        <v>0</v>
      </c>
      <c r="AH43" s="75" t="n">
        <v>0</v>
      </c>
      <c r="AI43" s="75" t="n">
        <v>0</v>
      </c>
      <c r="AJ43" s="75" t="n">
        <v>159.079704978653</v>
      </c>
      <c r="AK43" s="75" t="n">
        <v>0</v>
      </c>
      <c r="AL43" s="75" t="n">
        <v>159.079704978653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811.54729458603</v>
      </c>
      <c r="J14" s="62" t="n">
        <v>1.63406771107616</v>
      </c>
      <c r="K14" s="62" t="n">
        <v>1813.1813622971</v>
      </c>
      <c r="L14" s="62" t="n">
        <v>3.9064466609184</v>
      </c>
      <c r="M14" s="62" t="n">
        <v>53.6778462699602</v>
      </c>
      <c r="N14" s="62" t="n">
        <v>6.45492323224419</v>
      </c>
      <c r="O14" s="62" t="n">
        <v>1749.14214613398</v>
      </c>
      <c r="P14" s="62" t="n">
        <v>0</v>
      </c>
      <c r="Q14" s="62" t="n">
        <v>1749.14214613398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70143.1112463709</v>
      </c>
      <c r="AE14" s="62" t="n">
        <f aca="false">+AE15+AE29</f>
        <v>63.2711017728689</v>
      </c>
      <c r="AF14" s="62" t="n">
        <f aca="false">+AF15+AF29</f>
        <v>70206.3823481438</v>
      </c>
      <c r="AG14" s="62" t="n">
        <f aca="false">+AG15+AG29</f>
        <v>151.25761471076</v>
      </c>
      <c r="AH14" s="62" t="n">
        <f aca="false">+AH15+AH29</f>
        <v>2078.40620757286</v>
      </c>
      <c r="AI14" s="62" t="n">
        <f aca="false">+AI15+AI29</f>
        <v>249.934627552495</v>
      </c>
      <c r="AJ14" s="62" t="n">
        <f aca="false">+AJ15+AJ29</f>
        <v>67726.7838983077</v>
      </c>
      <c r="AK14" s="62" t="n">
        <f aca="false">+AK15+AK29</f>
        <v>0</v>
      </c>
      <c r="AL14" s="62" t="n">
        <f aca="false">+AL15+AL29</f>
        <v>67726.7838983077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764.731895874122</v>
      </c>
      <c r="J15" s="62" t="n">
        <v>1.63406771107616</v>
      </c>
      <c r="K15" s="62" t="n">
        <v>766.365963585197</v>
      </c>
      <c r="L15" s="62" t="n">
        <v>0.259621665260145</v>
      </c>
      <c r="M15" s="62" t="n">
        <v>51.0567981331446</v>
      </c>
      <c r="N15" s="62" t="n">
        <v>2.38415570564866</v>
      </c>
      <c r="O15" s="62" t="n">
        <v>712.665388081144</v>
      </c>
      <c r="P15" s="62" t="n">
        <v>0</v>
      </c>
      <c r="Q15" s="62" t="n">
        <v>712.665388081144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29610.419008246</v>
      </c>
      <c r="AE15" s="62" t="n">
        <f aca="false">SUM(AE16:AE28)</f>
        <v>63.2711017728689</v>
      </c>
      <c r="AF15" s="62" t="n">
        <f aca="false">SUM(AF16:AF28)</f>
        <v>29673.6901100188</v>
      </c>
      <c r="AG15" s="62" t="n">
        <f aca="false">SUM(AG16:AG28)</f>
        <v>10.0525508788728</v>
      </c>
      <c r="AH15" s="62" t="n">
        <f aca="false">SUM(AH16:AH28)</f>
        <v>1976.91922371536</v>
      </c>
      <c r="AI15" s="62" t="n">
        <f aca="false">SUM(AI16:AI28)</f>
        <v>92.3145089227161</v>
      </c>
      <c r="AJ15" s="62" t="n">
        <f aca="false">SUM(AJ16:AJ28)</f>
        <v>27594.4038265019</v>
      </c>
      <c r="AK15" s="62" t="n">
        <f aca="false">SUM(AK16:AK28)</f>
        <v>0</v>
      </c>
      <c r="AL15" s="62" t="n">
        <f aca="false">SUM(AL16:AL28)</f>
        <v>27594.4038265019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.0087520987901283</v>
      </c>
      <c r="J18" s="75" t="n">
        <v>0</v>
      </c>
      <c r="K18" s="75" t="n">
        <v>0.0087520987901283</v>
      </c>
      <c r="L18" s="75" t="n">
        <v>0</v>
      </c>
      <c r="M18" s="75" t="n">
        <v>0</v>
      </c>
      <c r="N18" s="75" t="n">
        <v>0</v>
      </c>
      <c r="O18" s="75" t="n">
        <v>0.0087520987901283</v>
      </c>
      <c r="P18" s="75" t="n">
        <v>0</v>
      </c>
      <c r="Q18" s="75" t="n">
        <v>0.0087520987901283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.326066442105262</v>
      </c>
      <c r="AE18" s="75" t="n">
        <v>0</v>
      </c>
      <c r="AF18" s="75" t="n">
        <f aca="false">SUM(AG18:AJ18)</f>
        <v>0.326066442105262</v>
      </c>
      <c r="AG18" s="75" t="n">
        <v>0</v>
      </c>
      <c r="AH18" s="75" t="n">
        <v>0</v>
      </c>
      <c r="AI18" s="75" t="n">
        <v>0</v>
      </c>
      <c r="AJ18" s="75" t="n">
        <f aca="false">SUM(AK18:AL18)</f>
        <v>0.326066442105262</v>
      </c>
      <c r="AK18" s="75" t="n">
        <v>0</v>
      </c>
      <c r="AL18" s="75" t="n">
        <v>0.326066442105262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.172333333333334</v>
      </c>
      <c r="J23" s="75" t="n">
        <v>0</v>
      </c>
      <c r="K23" s="75" t="n">
        <v>0.172333333333334</v>
      </c>
      <c r="L23" s="75" t="n">
        <v>0</v>
      </c>
      <c r="M23" s="75" t="n">
        <v>0.172333333333334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7.31485106217546</v>
      </c>
      <c r="AE23" s="75" t="n">
        <v>0</v>
      </c>
      <c r="AF23" s="75" t="n">
        <f aca="false">SUM(AG23:AJ23)</f>
        <v>7.31485106217546</v>
      </c>
      <c r="AG23" s="75" t="n">
        <v>0</v>
      </c>
      <c r="AH23" s="75" t="n">
        <v>7.31485106217546</v>
      </c>
      <c r="AI23" s="75" t="n">
        <v>0</v>
      </c>
      <c r="AJ23" s="75" t="n">
        <f aca="false">SUM(AK23:AL23)</f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.114729004920987</v>
      </c>
      <c r="J24" s="75" t="n">
        <v>0</v>
      </c>
      <c r="K24" s="75" t="n">
        <v>0.114729004920987</v>
      </c>
      <c r="L24" s="75" t="n">
        <v>0</v>
      </c>
      <c r="M24" s="75" t="n">
        <v>0</v>
      </c>
      <c r="N24" s="75" t="n">
        <v>0</v>
      </c>
      <c r="O24" s="75" t="n">
        <v>0.114729004920987</v>
      </c>
      <c r="P24" s="75" t="n">
        <v>0</v>
      </c>
      <c r="Q24" s="75" t="n">
        <v>0.114729004920987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6.27610543516362</v>
      </c>
      <c r="AE24" s="75" t="n">
        <v>0</v>
      </c>
      <c r="AF24" s="75" t="n">
        <f aca="false">SUM(AG24:AJ24)</f>
        <v>6.27610543516362</v>
      </c>
      <c r="AG24" s="75" t="n">
        <v>0</v>
      </c>
      <c r="AH24" s="75" t="n">
        <v>0</v>
      </c>
      <c r="AI24" s="75" t="n">
        <v>0</v>
      </c>
      <c r="AJ24" s="75" t="n">
        <f aca="false">SUM(AK24:AL24)</f>
        <v>6.27610543516362</v>
      </c>
      <c r="AK24" s="75" t="n">
        <v>0</v>
      </c>
      <c r="AL24" s="75" t="n">
        <v>6.27610543516362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664.75327226427</v>
      </c>
      <c r="J25" s="75" t="n">
        <v>0</v>
      </c>
      <c r="K25" s="75" t="n">
        <v>664.75327226427</v>
      </c>
      <c r="L25" s="75" t="n">
        <v>0.227434084228585</v>
      </c>
      <c r="M25" s="75" t="n">
        <v>44.5613429053565</v>
      </c>
      <c r="N25" s="75" t="n">
        <v>0.657092989390978</v>
      </c>
      <c r="O25" s="75" t="n">
        <v>619.307402285294</v>
      </c>
      <c r="P25" s="75" t="n">
        <v>0</v>
      </c>
      <c r="Q25" s="75" t="n">
        <v>619.307402285294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29381.9904523082</v>
      </c>
      <c r="AE25" s="75" t="n">
        <v>0</v>
      </c>
      <c r="AF25" s="75" t="n">
        <f aca="false">SUM(AG25:AJ25)</f>
        <v>29381.9904523082</v>
      </c>
      <c r="AG25" s="75" t="n">
        <v>10.0525508788728</v>
      </c>
      <c r="AH25" s="75" t="n">
        <v>1969.60437265318</v>
      </c>
      <c r="AI25" s="75" t="n">
        <v>29.0434071498472</v>
      </c>
      <c r="AJ25" s="75" t="n">
        <f aca="false">SUM(AK25:AL25)</f>
        <v>27373.2901216263</v>
      </c>
      <c r="AK25" s="75" t="n">
        <v>0</v>
      </c>
      <c r="AL25" s="75" t="n">
        <v>27373.2901216263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5.54007058363375</v>
      </c>
      <c r="J28" s="75" t="n">
        <v>1.63406771107616</v>
      </c>
      <c r="K28" s="75" t="n">
        <v>7.17413829470991</v>
      </c>
      <c r="L28" s="75" t="n">
        <v>0</v>
      </c>
      <c r="M28" s="75" t="n">
        <v>0</v>
      </c>
      <c r="N28" s="75" t="n">
        <v>1.63406771107616</v>
      </c>
      <c r="O28" s="75" t="n">
        <v>5.54007058363375</v>
      </c>
      <c r="P28" s="75" t="n">
        <v>0</v>
      </c>
      <c r="Q28" s="75" t="n">
        <v>5.54007058363375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214.511532998299</v>
      </c>
      <c r="AE28" s="75" t="n">
        <v>63.2711017728689</v>
      </c>
      <c r="AF28" s="75" t="n">
        <f aca="false">SUM(AG28:AJ28)</f>
        <v>277.782634771168</v>
      </c>
      <c r="AG28" s="75" t="n">
        <v>0</v>
      </c>
      <c r="AH28" s="75" t="n">
        <v>0</v>
      </c>
      <c r="AI28" s="75" t="n">
        <v>63.2711017728689</v>
      </c>
      <c r="AJ28" s="75" t="n">
        <f aca="false">SUM(AK28:AL28)</f>
        <v>214.511532998299</v>
      </c>
      <c r="AK28" s="75" t="n">
        <v>0</v>
      </c>
      <c r="AL28" s="75" t="n">
        <v>214.511532998299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046.8153987119</v>
      </c>
      <c r="J29" s="62" t="n">
        <v>0</v>
      </c>
      <c r="K29" s="62" t="n">
        <v>1046.8153987119</v>
      </c>
      <c r="L29" s="62" t="n">
        <v>3.64682499565825</v>
      </c>
      <c r="M29" s="62" t="n">
        <v>2.62104813681558</v>
      </c>
      <c r="N29" s="62" t="n">
        <v>4.07076752659553</v>
      </c>
      <c r="O29" s="62" t="n">
        <v>1036.47675805284</v>
      </c>
      <c r="P29" s="62" t="n">
        <v>0</v>
      </c>
      <c r="Q29" s="62" t="n">
        <v>1036.47675805284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40532.6922381249</v>
      </c>
      <c r="AE29" s="62" t="n">
        <f aca="false">SUM(AE30:AE43)</f>
        <v>0</v>
      </c>
      <c r="AF29" s="62" t="n">
        <f aca="false">SUM(AF30:AF43)</f>
        <v>40532.6922381249</v>
      </c>
      <c r="AG29" s="62" t="n">
        <f aca="false">SUM(AG30:AG43)</f>
        <v>141.205063831888</v>
      </c>
      <c r="AH29" s="62" t="n">
        <f aca="false">SUM(AH30:AH43)</f>
        <v>101.486983857499</v>
      </c>
      <c r="AI29" s="62" t="n">
        <f aca="false">SUM(AI30:AI43)</f>
        <v>157.620118629779</v>
      </c>
      <c r="AJ29" s="62" t="n">
        <f aca="false">SUM(AJ30:AJ43)</f>
        <v>40132.3800718058</v>
      </c>
      <c r="AK29" s="62" t="n">
        <f aca="false">SUM(AK30:AK43)</f>
        <v>0</v>
      </c>
      <c r="AL29" s="62" t="n">
        <f aca="false">SUM(AL30:AL43)</f>
        <v>40132.3800718058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7.03803987860925</v>
      </c>
      <c r="J31" s="75" t="n">
        <v>0</v>
      </c>
      <c r="K31" s="75" t="n">
        <v>7.03803987860925</v>
      </c>
      <c r="L31" s="75" t="n">
        <v>0</v>
      </c>
      <c r="M31" s="75" t="n">
        <v>0</v>
      </c>
      <c r="N31" s="75" t="n">
        <v>0</v>
      </c>
      <c r="O31" s="75" t="n">
        <v>7.03803987860925</v>
      </c>
      <c r="P31" s="75" t="n">
        <v>0</v>
      </c>
      <c r="Q31" s="75" t="n">
        <v>7.03803987860925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234.815588042584</v>
      </c>
      <c r="AE31" s="75" t="n">
        <v>0</v>
      </c>
      <c r="AF31" s="75" t="n">
        <f aca="false">SUM(AG31:AJ31)</f>
        <v>234.815588042584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234.815588042584</v>
      </c>
      <c r="AK31" s="75" t="n">
        <v>0</v>
      </c>
      <c r="AL31" s="75" t="n">
        <v>234.815588042584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274.021190579969</v>
      </c>
      <c r="J35" s="75" t="n">
        <v>0</v>
      </c>
      <c r="K35" s="75" t="n">
        <v>274.021190579969</v>
      </c>
      <c r="L35" s="75" t="n">
        <v>0.72123375729369</v>
      </c>
      <c r="M35" s="75" t="n">
        <v>0.0769465</v>
      </c>
      <c r="N35" s="75" t="n">
        <v>0.0650414520516439</v>
      </c>
      <c r="O35" s="75" t="n">
        <v>273.157968870624</v>
      </c>
      <c r="P35" s="75" t="n">
        <v>0</v>
      </c>
      <c r="Q35" s="75" t="n">
        <v>273.157968870624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0000.2712898731</v>
      </c>
      <c r="AE35" s="75" t="n">
        <v>0</v>
      </c>
      <c r="AF35" s="75" t="n">
        <f aca="false">SUM(AG35:AJ35)</f>
        <v>10000.2712898731</v>
      </c>
      <c r="AG35" s="75" t="n">
        <v>26.3210783847992</v>
      </c>
      <c r="AH35" s="75" t="n">
        <v>2.80812543430525</v>
      </c>
      <c r="AI35" s="75" t="n">
        <v>2.37365644688669</v>
      </c>
      <c r="AJ35" s="75" t="n">
        <f aca="false">SUM(AK35:AL35)</f>
        <v>9968.76842960707</v>
      </c>
      <c r="AK35" s="75" t="n">
        <v>0</v>
      </c>
      <c r="AL35" s="75" t="n">
        <v>9968.76842960707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8.06247756727962</v>
      </c>
      <c r="J36" s="75" t="n">
        <v>0</v>
      </c>
      <c r="K36" s="75" t="n">
        <v>8.06247756727963</v>
      </c>
      <c r="L36" s="75" t="n">
        <v>0</v>
      </c>
      <c r="M36" s="75" t="n">
        <v>0</v>
      </c>
      <c r="N36" s="75" t="n">
        <v>0.0172648267346022</v>
      </c>
      <c r="O36" s="75" t="n">
        <v>8.04521274054502</v>
      </c>
      <c r="P36" s="75" t="n">
        <v>0</v>
      </c>
      <c r="Q36" s="75" t="n">
        <v>8.04521274054502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306.711325439671</v>
      </c>
      <c r="AE36" s="75" t="n">
        <v>0</v>
      </c>
      <c r="AF36" s="75" t="n">
        <f aca="false">SUM(AG36:AJ36)</f>
        <v>306.711325439671</v>
      </c>
      <c r="AG36" s="75" t="n">
        <v>0</v>
      </c>
      <c r="AH36" s="75" t="n">
        <v>0</v>
      </c>
      <c r="AI36" s="75" t="n">
        <v>0.65678544182825</v>
      </c>
      <c r="AJ36" s="75" t="n">
        <f aca="false">SUM(AK36:AL36)</f>
        <v>306.054539997843</v>
      </c>
      <c r="AK36" s="75" t="n">
        <v>0</v>
      </c>
      <c r="AL36" s="75" t="n">
        <v>306.054539997843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557.837006245872</v>
      </c>
      <c r="J37" s="75" t="n">
        <v>0</v>
      </c>
      <c r="K37" s="75" t="n">
        <v>557.837006245872</v>
      </c>
      <c r="L37" s="75" t="n">
        <v>2.33398646838458</v>
      </c>
      <c r="M37" s="75" t="n">
        <v>2.53659729102583</v>
      </c>
      <c r="N37" s="75" t="n">
        <v>3.89351758321864</v>
      </c>
      <c r="O37" s="75" t="n">
        <v>549.072904903243</v>
      </c>
      <c r="P37" s="75" t="n">
        <v>0</v>
      </c>
      <c r="Q37" s="75" t="n">
        <v>549.072904903243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21701.0083379428</v>
      </c>
      <c r="AE37" s="75" t="n">
        <v>0</v>
      </c>
      <c r="AF37" s="75" t="n">
        <f aca="false">SUM(AG37:AJ37)</f>
        <v>21701.0083379428</v>
      </c>
      <c r="AG37" s="75" t="n">
        <v>90.7968801710065</v>
      </c>
      <c r="AH37" s="75" t="n">
        <v>98.6788584231938</v>
      </c>
      <c r="AI37" s="75" t="n">
        <v>151.465852195746</v>
      </c>
      <c r="AJ37" s="75" t="n">
        <f aca="false">SUM(AK37:AL37)</f>
        <v>21360.0667471529</v>
      </c>
      <c r="AK37" s="75" t="n">
        <v>0</v>
      </c>
      <c r="AL37" s="75" t="n">
        <v>21360.0667471529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62.369839236182</v>
      </c>
      <c r="J40" s="75" t="n">
        <v>0</v>
      </c>
      <c r="K40" s="75" t="n">
        <v>162.369839236182</v>
      </c>
      <c r="L40" s="75" t="n">
        <v>0.481009454073949</v>
      </c>
      <c r="M40" s="75" t="n">
        <v>0</v>
      </c>
      <c r="N40" s="75" t="n">
        <v>0.0623814743176443</v>
      </c>
      <c r="O40" s="75" t="n">
        <v>161.82644830779</v>
      </c>
      <c r="P40" s="75" t="n">
        <v>0</v>
      </c>
      <c r="Q40" s="75" t="n">
        <v>161.82644830779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8130.85767487039</v>
      </c>
      <c r="AE40" s="75" t="n">
        <v>0</v>
      </c>
      <c r="AF40" s="75" t="n">
        <f aca="false">SUM(AG40:AJ40)</f>
        <v>8130.8576748704</v>
      </c>
      <c r="AG40" s="75" t="n">
        <v>24.0871052760818</v>
      </c>
      <c r="AH40" s="75" t="n">
        <v>0</v>
      </c>
      <c r="AI40" s="75" t="n">
        <v>3.12382454531816</v>
      </c>
      <c r="AJ40" s="75" t="n">
        <f aca="false">SUM(AK40:AL40)</f>
        <v>8103.646745049</v>
      </c>
      <c r="AK40" s="75" t="n">
        <v>0</v>
      </c>
      <c r="AL40" s="75" t="n">
        <v>8103.646745049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4.10712866622956</v>
      </c>
      <c r="J43" s="75" t="n">
        <v>0</v>
      </c>
      <c r="K43" s="75" t="n">
        <v>4.10712866622956</v>
      </c>
      <c r="L43" s="75" t="n">
        <v>0</v>
      </c>
      <c r="M43" s="75" t="n">
        <v>0</v>
      </c>
      <c r="N43" s="75" t="n">
        <v>0</v>
      </c>
      <c r="O43" s="75" t="n">
        <v>4.10712866622956</v>
      </c>
      <c r="P43" s="75" t="n">
        <v>0</v>
      </c>
      <c r="Q43" s="75" t="n">
        <v>4.10712866622956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159.028021956409</v>
      </c>
      <c r="AE43" s="75" t="n">
        <v>0</v>
      </c>
      <c r="AF43" s="75" t="n">
        <f aca="false">SUM(AG43:AJ43)</f>
        <v>159.028021956409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159.028021956409</v>
      </c>
      <c r="AK43" s="75" t="n">
        <v>0</v>
      </c>
      <c r="AL43" s="75" t="n">
        <v>159.028021956409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2280.06380560022</v>
      </c>
      <c r="J14" s="62" t="n">
        <v>0.893715083757842</v>
      </c>
      <c r="K14" s="62" t="n">
        <v>2280.95752068397</v>
      </c>
      <c r="L14" s="62" t="n">
        <v>2.35621719271441</v>
      </c>
      <c r="M14" s="62" t="n">
        <v>3.58446019286982</v>
      </c>
      <c r="N14" s="62" t="n">
        <v>0.89377034721872</v>
      </c>
      <c r="O14" s="62" t="n">
        <v>2274.12307295117</v>
      </c>
      <c r="P14" s="62" t="n">
        <v>0</v>
      </c>
      <c r="Q14" s="62" t="n">
        <v>2274.12307295117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88284.0705528403</v>
      </c>
      <c r="AE14" s="62" t="n">
        <f aca="false">+AE15+AE29</f>
        <v>34.6046480431036</v>
      </c>
      <c r="AF14" s="62" t="n">
        <f aca="false">+AF15+AF29</f>
        <v>88318.6752008834</v>
      </c>
      <c r="AG14" s="62" t="n">
        <f aca="false">+AG15+AG29</f>
        <v>91.2327297019018</v>
      </c>
      <c r="AH14" s="62" t="n">
        <f aca="false">+AH15+AH29</f>
        <v>138.790298667919</v>
      </c>
      <c r="AI14" s="62" t="n">
        <f aca="false">+AI15+AI29</f>
        <v>34.6067878443088</v>
      </c>
      <c r="AJ14" s="62" t="n">
        <f aca="false">+AJ15+AJ29</f>
        <v>88054.0453846693</v>
      </c>
      <c r="AK14" s="62" t="n">
        <f aca="false">+AK15+AK29</f>
        <v>0</v>
      </c>
      <c r="AL14" s="62" t="n">
        <f aca="false">+AL15+AL29</f>
        <v>88054.0453846693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995.402597631473</v>
      </c>
      <c r="J15" s="62" t="n">
        <v>0.893715083757842</v>
      </c>
      <c r="K15" s="62" t="n">
        <v>996.296312715231</v>
      </c>
      <c r="L15" s="62" t="n">
        <v>2.06251802129999</v>
      </c>
      <c r="M15" s="62" t="n">
        <v>3.58446019286982</v>
      </c>
      <c r="N15" s="62" t="n">
        <v>0.893715083757842</v>
      </c>
      <c r="O15" s="62" t="n">
        <v>989.755619417303</v>
      </c>
      <c r="P15" s="62" t="n">
        <v>0</v>
      </c>
      <c r="Q15" s="62" t="n">
        <v>989.755619417303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38541.9885802906</v>
      </c>
      <c r="AE15" s="62" t="n">
        <f aca="false">SUM(AE16:AE28)</f>
        <v>34.6046480431036</v>
      </c>
      <c r="AF15" s="62" t="n">
        <f aca="false">SUM(AF16:AF28)</f>
        <v>38576.5932283337</v>
      </c>
      <c r="AG15" s="62" t="n">
        <f aca="false">SUM(AG16:AG28)</f>
        <v>79.8606977847357</v>
      </c>
      <c r="AH15" s="62" t="n">
        <f aca="false">SUM(AH16:AH28)</f>
        <v>138.790298667919</v>
      </c>
      <c r="AI15" s="62" t="n">
        <f aca="false">SUM(AI16:AI28)</f>
        <v>34.6046480431036</v>
      </c>
      <c r="AJ15" s="62" t="n">
        <f aca="false">SUM(AJ16:AJ28)</f>
        <v>38323.337583838</v>
      </c>
      <c r="AK15" s="62" t="n">
        <f aca="false">SUM(AK16:AK28)</f>
        <v>0</v>
      </c>
      <c r="AL15" s="62" t="n">
        <f aca="false">SUM(AL16:AL28)</f>
        <v>38323.337583838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.0421724040629233</v>
      </c>
      <c r="J23" s="75" t="n">
        <v>0</v>
      </c>
      <c r="K23" s="75" t="n">
        <v>0.0421724040629233</v>
      </c>
      <c r="L23" s="75" t="n">
        <v>0</v>
      </c>
      <c r="M23" s="75" t="n">
        <v>0.0421724040629233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1.7900475125</v>
      </c>
      <c r="AE23" s="75" t="n">
        <v>0</v>
      </c>
      <c r="AF23" s="75" t="n">
        <f aca="false">SUM(AG23:AJ23)</f>
        <v>1.7900475125</v>
      </c>
      <c r="AG23" s="75" t="n">
        <v>0</v>
      </c>
      <c r="AH23" s="75" t="n">
        <v>1.7900475125</v>
      </c>
      <c r="AI23" s="75" t="n">
        <v>0</v>
      </c>
      <c r="AJ23" s="75" t="n">
        <f aca="false">SUM(AK23:AL23)</f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871.539307033519</v>
      </c>
      <c r="J25" s="75" t="n">
        <v>0</v>
      </c>
      <c r="K25" s="75" t="n">
        <v>871.539307033518</v>
      </c>
      <c r="L25" s="75" t="n">
        <v>1.80680952380952</v>
      </c>
      <c r="M25" s="75" t="n">
        <v>3.07502229020369</v>
      </c>
      <c r="N25" s="75" t="n">
        <v>0</v>
      </c>
      <c r="O25" s="75" t="n">
        <v>866.657475219505</v>
      </c>
      <c r="P25" s="75" t="n">
        <v>0</v>
      </c>
      <c r="Q25" s="75" t="n">
        <v>866.657475219505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38521.9007810916</v>
      </c>
      <c r="AE25" s="75" t="n">
        <v>0</v>
      </c>
      <c r="AF25" s="75" t="n">
        <f aca="false">SUM(AG25:AJ25)</f>
        <v>38521.9007810916</v>
      </c>
      <c r="AG25" s="75" t="n">
        <v>79.8606977847357</v>
      </c>
      <c r="AH25" s="75" t="n">
        <v>135.915503301925</v>
      </c>
      <c r="AI25" s="75" t="n">
        <v>0</v>
      </c>
      <c r="AJ25" s="75" t="n">
        <f aca="false">SUM(AK25:AL25)</f>
        <v>38306.1245800049</v>
      </c>
      <c r="AK25" s="75" t="n">
        <v>0</v>
      </c>
      <c r="AL25" s="75" t="n">
        <v>38306.1245800049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.472565900995431</v>
      </c>
      <c r="J28" s="75" t="n">
        <v>0.893715083757842</v>
      </c>
      <c r="K28" s="75" t="n">
        <v>1.36628098475327</v>
      </c>
      <c r="L28" s="75" t="n">
        <v>0</v>
      </c>
      <c r="M28" s="75" t="n">
        <v>0.0280151821666954</v>
      </c>
      <c r="N28" s="75" t="n">
        <v>0.893715083757842</v>
      </c>
      <c r="O28" s="75" t="n">
        <v>0.444550718828736</v>
      </c>
      <c r="P28" s="75" t="n">
        <v>0</v>
      </c>
      <c r="Q28" s="75" t="n">
        <v>0.444550718828736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18.2977516865431</v>
      </c>
      <c r="AE28" s="75" t="n">
        <v>34.6046480431036</v>
      </c>
      <c r="AF28" s="75" t="n">
        <f aca="false">SUM(AG28:AJ28)</f>
        <v>52.9023997296467</v>
      </c>
      <c r="AG28" s="75" t="n">
        <v>0</v>
      </c>
      <c r="AH28" s="75" t="n">
        <v>1.08474785349445</v>
      </c>
      <c r="AI28" s="75" t="n">
        <v>34.6046480431036</v>
      </c>
      <c r="AJ28" s="75" t="n">
        <f aca="false">SUM(AK28:AL28)</f>
        <v>17.2130038330486</v>
      </c>
      <c r="AK28" s="75" t="n">
        <v>0</v>
      </c>
      <c r="AL28" s="75" t="n">
        <v>17.2130038330486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284.66120796874</v>
      </c>
      <c r="J29" s="62" t="n">
        <v>0</v>
      </c>
      <c r="K29" s="62" t="n">
        <v>1284.66120796874</v>
      </c>
      <c r="L29" s="62" t="n">
        <v>0.293699171414414</v>
      </c>
      <c r="M29" s="62" t="n">
        <v>0</v>
      </c>
      <c r="N29" s="62" t="n">
        <v>5.52634608778466E-005</v>
      </c>
      <c r="O29" s="62" t="n">
        <v>1284.36745353387</v>
      </c>
      <c r="P29" s="62" t="n">
        <v>0</v>
      </c>
      <c r="Q29" s="62" t="n">
        <v>1284.36745353387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49742.0819725497</v>
      </c>
      <c r="AE29" s="62" t="n">
        <f aca="false">SUM(AE30:AE43)</f>
        <v>0</v>
      </c>
      <c r="AF29" s="62" t="n">
        <f aca="false">SUM(AF30:AF43)</f>
        <v>49742.0819725497</v>
      </c>
      <c r="AG29" s="62" t="n">
        <f aca="false">SUM(AG30:AG43)</f>
        <v>11.3720319171661</v>
      </c>
      <c r="AH29" s="62" t="n">
        <f aca="false">SUM(AH30:AH43)</f>
        <v>0</v>
      </c>
      <c r="AI29" s="62" t="n">
        <f aca="false">SUM(AI30:AI43)</f>
        <v>0.00213980120519022</v>
      </c>
      <c r="AJ29" s="62" t="n">
        <f aca="false">SUM(AJ30:AJ43)</f>
        <v>49730.7078008313</v>
      </c>
      <c r="AK29" s="62" t="n">
        <f aca="false">SUM(AK30:AK43)</f>
        <v>0</v>
      </c>
      <c r="AL29" s="62" t="n">
        <f aca="false">SUM(AL30:AL43)</f>
        <v>49730.7078008313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80.8015588930944</v>
      </c>
      <c r="J31" s="75" t="n">
        <v>0</v>
      </c>
      <c r="K31" s="75" t="n">
        <v>80.8015588930944</v>
      </c>
      <c r="L31" s="75" t="n">
        <v>0</v>
      </c>
      <c r="M31" s="75" t="n">
        <v>0</v>
      </c>
      <c r="N31" s="75" t="n">
        <v>0</v>
      </c>
      <c r="O31" s="75" t="n">
        <v>80.8015588930944</v>
      </c>
      <c r="P31" s="75" t="n">
        <v>0</v>
      </c>
      <c r="Q31" s="75" t="n">
        <v>80.8015588930944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2695.84513493673</v>
      </c>
      <c r="AE31" s="75" t="n">
        <v>0</v>
      </c>
      <c r="AF31" s="75" t="n">
        <f aca="false">SUM(AG31:AJ31)</f>
        <v>2695.84513493673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2695.84513493673</v>
      </c>
      <c r="AK31" s="75" t="n">
        <v>0</v>
      </c>
      <c r="AL31" s="75" t="n">
        <v>2695.84513493673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13.56852917421</v>
      </c>
      <c r="J35" s="75" t="n">
        <v>0</v>
      </c>
      <c r="K35" s="75" t="n">
        <v>113.56852917421</v>
      </c>
      <c r="L35" s="75" t="n">
        <v>0</v>
      </c>
      <c r="M35" s="75" t="n">
        <v>0</v>
      </c>
      <c r="N35" s="75" t="n">
        <v>0</v>
      </c>
      <c r="O35" s="75" t="n">
        <v>113.56852917421</v>
      </c>
      <c r="P35" s="75" t="n">
        <v>0</v>
      </c>
      <c r="Q35" s="75" t="n">
        <v>113.56852917421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4144.62873958837</v>
      </c>
      <c r="AE35" s="75" t="n">
        <v>0</v>
      </c>
      <c r="AF35" s="75" t="n">
        <f aca="false">SUM(AG35:AJ35)</f>
        <v>4144.62873958837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4144.62873958837</v>
      </c>
      <c r="AK35" s="75" t="n">
        <v>0</v>
      </c>
      <c r="AL35" s="75" t="n">
        <v>4144.62873958837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9.83042027429841</v>
      </c>
      <c r="J36" s="75" t="n">
        <v>0</v>
      </c>
      <c r="K36" s="75" t="n">
        <v>9.83042027429841</v>
      </c>
      <c r="L36" s="75" t="n">
        <v>0</v>
      </c>
      <c r="M36" s="75" t="n">
        <v>0</v>
      </c>
      <c r="N36" s="75" t="n">
        <v>5.62486539763511E-005</v>
      </c>
      <c r="O36" s="75" t="n">
        <v>9.83036402564443</v>
      </c>
      <c r="P36" s="75" t="n">
        <v>0</v>
      </c>
      <c r="Q36" s="75" t="n">
        <v>9.83036402564443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373.967084782403</v>
      </c>
      <c r="AE36" s="75" t="n">
        <v>0</v>
      </c>
      <c r="AF36" s="75" t="n">
        <f aca="false">SUM(AG36:AJ36)</f>
        <v>373.967084782403</v>
      </c>
      <c r="AG36" s="75" t="n">
        <v>0</v>
      </c>
      <c r="AH36" s="75" t="n">
        <v>0</v>
      </c>
      <c r="AI36" s="75" t="n">
        <v>0.00213980120519022</v>
      </c>
      <c r="AJ36" s="75" t="n">
        <f aca="false">SUM(AK36:AL36)</f>
        <v>373.964944981198</v>
      </c>
      <c r="AK36" s="75" t="n">
        <v>0</v>
      </c>
      <c r="AL36" s="75" t="n">
        <v>373.964944981198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4.3394943786016</v>
      </c>
      <c r="J37" s="75" t="n">
        <v>0</v>
      </c>
      <c r="K37" s="75" t="n">
        <v>14.3394943786016</v>
      </c>
      <c r="L37" s="75" t="n">
        <v>0</v>
      </c>
      <c r="M37" s="75" t="n">
        <v>0</v>
      </c>
      <c r="N37" s="75" t="n">
        <v>0</v>
      </c>
      <c r="O37" s="75" t="n">
        <v>14.3394943786016</v>
      </c>
      <c r="P37" s="75" t="n">
        <v>0</v>
      </c>
      <c r="Q37" s="75" t="n">
        <v>14.3394943786016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557.835861708252</v>
      </c>
      <c r="AE37" s="75" t="n">
        <v>0</v>
      </c>
      <c r="AF37" s="75" t="n">
        <f aca="false">SUM(AG37:AJ37)</f>
        <v>557.835861708252</v>
      </c>
      <c r="AG37" s="75" t="n">
        <v>0</v>
      </c>
      <c r="AH37" s="75" t="n">
        <v>0</v>
      </c>
      <c r="AI37" s="75" t="n">
        <v>0</v>
      </c>
      <c r="AJ37" s="75" t="n">
        <f aca="false">SUM(AK37:AL37)</f>
        <v>557.835861708252</v>
      </c>
      <c r="AK37" s="75" t="n">
        <v>0</v>
      </c>
      <c r="AL37" s="75" t="n">
        <v>557.835861708252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838.119517980256</v>
      </c>
      <c r="J40" s="75" t="n">
        <v>0</v>
      </c>
      <c r="K40" s="75" t="n">
        <v>838.119517980256</v>
      </c>
      <c r="L40" s="75" t="n">
        <v>0.227094738097039</v>
      </c>
      <c r="M40" s="75" t="n">
        <v>0</v>
      </c>
      <c r="N40" s="75" t="n">
        <v>0</v>
      </c>
      <c r="O40" s="75" t="n">
        <v>837.892423242159</v>
      </c>
      <c r="P40" s="75" t="n">
        <v>0</v>
      </c>
      <c r="Q40" s="75" t="n">
        <v>837.892423242159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41969.8051515339</v>
      </c>
      <c r="AE40" s="75" t="n">
        <v>0</v>
      </c>
      <c r="AF40" s="75" t="n">
        <f aca="false">SUM(AG40:AJ40)</f>
        <v>41969.8051515339</v>
      </c>
      <c r="AG40" s="75" t="n">
        <v>11.3720319171661</v>
      </c>
      <c r="AH40" s="75" t="n">
        <v>0</v>
      </c>
      <c r="AI40" s="75" t="n">
        <v>0</v>
      </c>
      <c r="AJ40" s="75" t="n">
        <f aca="false">SUM(AK40:AL40)</f>
        <v>41958.4331196168</v>
      </c>
      <c r="AK40" s="75" t="n">
        <v>0</v>
      </c>
      <c r="AL40" s="75" t="n">
        <v>41958.4331196168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9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885.595216777413</v>
      </c>
      <c r="J14" s="62" t="n">
        <v>6.31588888234455</v>
      </c>
      <c r="K14" s="62" t="n">
        <v>891.911105659758</v>
      </c>
      <c r="L14" s="62" t="n">
        <v>12.1181760782568</v>
      </c>
      <c r="M14" s="62" t="n">
        <v>0.618878938709163</v>
      </c>
      <c r="N14" s="62" t="n">
        <v>6.32037452040134</v>
      </c>
      <c r="O14" s="62" t="n">
        <v>872.853676122391</v>
      </c>
      <c r="P14" s="62" t="n">
        <v>0</v>
      </c>
      <c r="Q14" s="62" t="n">
        <v>872.853676122391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34290.2467936214</v>
      </c>
      <c r="AE14" s="62" t="n">
        <f aca="false">+AE15+AE29</f>
        <v>244.551217524381</v>
      </c>
      <c r="AF14" s="62" t="n">
        <f aca="false">+AF15+AF29</f>
        <v>34534.7980111458</v>
      </c>
      <c r="AG14" s="62" t="n">
        <f aca="false">+AG15+AG29</f>
        <v>469.215777750102</v>
      </c>
      <c r="AH14" s="62" t="n">
        <f aca="false">+AH15+AH29</f>
        <v>23.9629925068188</v>
      </c>
      <c r="AI14" s="62" t="n">
        <f aca="false">+AI15+AI29</f>
        <v>244.72490142994</v>
      </c>
      <c r="AJ14" s="62" t="n">
        <f aca="false">+AJ15+AJ29</f>
        <v>33796.894339459</v>
      </c>
      <c r="AK14" s="62" t="n">
        <f aca="false">+AK15+AK29</f>
        <v>0</v>
      </c>
      <c r="AL14" s="62" t="n">
        <f aca="false">+AL15+AL29</f>
        <v>33796.894339459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405.208480754899</v>
      </c>
      <c r="J15" s="62" t="n">
        <v>6.31588888234455</v>
      </c>
      <c r="K15" s="62" t="n">
        <v>411.524369637244</v>
      </c>
      <c r="L15" s="62" t="n">
        <v>10.9320246214471</v>
      </c>
      <c r="M15" s="62" t="n">
        <v>0.618878938709163</v>
      </c>
      <c r="N15" s="62" t="n">
        <v>6.31588888234455</v>
      </c>
      <c r="O15" s="62" t="n">
        <v>393.657577194743</v>
      </c>
      <c r="P15" s="62" t="n">
        <v>0</v>
      </c>
      <c r="Q15" s="62" t="n">
        <v>393.657577194743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5689.6723748297</v>
      </c>
      <c r="AE15" s="62" t="n">
        <f aca="false">SUM(AE16:AE28)</f>
        <v>244.551217524381</v>
      </c>
      <c r="AF15" s="62" t="n">
        <f aca="false">SUM(AF16:AF28)</f>
        <v>15934.2235923541</v>
      </c>
      <c r="AG15" s="62" t="n">
        <f aca="false">SUM(AG16:AG28)</f>
        <v>423.28799334243</v>
      </c>
      <c r="AH15" s="62" t="n">
        <f aca="false">SUM(AH16:AH28)</f>
        <v>23.9629925068188</v>
      </c>
      <c r="AI15" s="62" t="n">
        <f aca="false">SUM(AI16:AI28)</f>
        <v>244.551217524381</v>
      </c>
      <c r="AJ15" s="62" t="n">
        <f aca="false">SUM(AJ16:AJ28)</f>
        <v>15242.4213889805</v>
      </c>
      <c r="AK15" s="62" t="n">
        <f aca="false">SUM(AK16:AK28)</f>
        <v>0</v>
      </c>
      <c r="AL15" s="62" t="n">
        <f aca="false">SUM(AL16:AL28)</f>
        <v>15242.4213889805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3.36874747274428</v>
      </c>
      <c r="J24" s="75" t="n">
        <v>0</v>
      </c>
      <c r="K24" s="75" t="n">
        <v>3.36874747274428</v>
      </c>
      <c r="L24" s="75" t="n">
        <v>0</v>
      </c>
      <c r="M24" s="75" t="n">
        <v>0</v>
      </c>
      <c r="N24" s="75" t="n">
        <v>0</v>
      </c>
      <c r="O24" s="75" t="n">
        <v>3.36874747274428</v>
      </c>
      <c r="P24" s="75" t="n">
        <v>0</v>
      </c>
      <c r="Q24" s="75" t="n">
        <v>3.36874747274428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184.283079400408</v>
      </c>
      <c r="AE24" s="75" t="n">
        <v>0</v>
      </c>
      <c r="AF24" s="75" t="n">
        <f aca="false">SUM(AG24:AJ24)</f>
        <v>184.283079400408</v>
      </c>
      <c r="AG24" s="75" t="n">
        <v>0</v>
      </c>
      <c r="AH24" s="75" t="n">
        <v>0</v>
      </c>
      <c r="AI24" s="75" t="n">
        <v>0</v>
      </c>
      <c r="AJ24" s="75" t="n">
        <f aca="false">SUM(AK24:AL24)</f>
        <v>184.283079400408</v>
      </c>
      <c r="AK24" s="75" t="n">
        <v>0</v>
      </c>
      <c r="AL24" s="75" t="n">
        <v>184.283079400408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350.801906650891</v>
      </c>
      <c r="J25" s="75" t="n">
        <v>0</v>
      </c>
      <c r="K25" s="75" t="n">
        <v>350.801906650891</v>
      </c>
      <c r="L25" s="75" t="n">
        <v>9.57668538968748</v>
      </c>
      <c r="M25" s="75" t="n">
        <v>0.542151074074035</v>
      </c>
      <c r="N25" s="75" t="n">
        <v>0</v>
      </c>
      <c r="O25" s="75" t="n">
        <v>340.68307018713</v>
      </c>
      <c r="P25" s="75" t="n">
        <v>0</v>
      </c>
      <c r="Q25" s="75" t="n">
        <v>340.68307018713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15505.3892954293</v>
      </c>
      <c r="AE25" s="75" t="n">
        <v>0</v>
      </c>
      <c r="AF25" s="75" t="n">
        <f aca="false">SUM(AG25:AJ25)</f>
        <v>15505.3892954293</v>
      </c>
      <c r="AG25" s="75" t="n">
        <v>423.28799334243</v>
      </c>
      <c r="AH25" s="75" t="n">
        <v>23.9629925068188</v>
      </c>
      <c r="AI25" s="75" t="n">
        <v>0</v>
      </c>
      <c r="AJ25" s="75" t="n">
        <f aca="false">SUM(AK25:AL25)</f>
        <v>15058.13830958</v>
      </c>
      <c r="AK25" s="75" t="n">
        <v>0</v>
      </c>
      <c r="AL25" s="75" t="n">
        <v>15058.13830958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6.31588888234455</v>
      </c>
      <c r="K28" s="75" t="n">
        <v>6.31588888234455</v>
      </c>
      <c r="L28" s="75" t="n">
        <v>0</v>
      </c>
      <c r="M28" s="75" t="n">
        <v>0</v>
      </c>
      <c r="N28" s="75" t="n">
        <v>6.31588888234455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244.551217524381</v>
      </c>
      <c r="AF28" s="75" t="n">
        <f aca="false">SUM(AG28:AJ28)</f>
        <v>244.551217524381</v>
      </c>
      <c r="AG28" s="75" t="n">
        <v>0</v>
      </c>
      <c r="AH28" s="75" t="n">
        <v>0</v>
      </c>
      <c r="AI28" s="75" t="n">
        <v>244.551217524381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480.386736022514</v>
      </c>
      <c r="J29" s="62" t="n">
        <v>0</v>
      </c>
      <c r="K29" s="62" t="n">
        <v>480.386736022514</v>
      </c>
      <c r="L29" s="62" t="n">
        <v>1.18615145680971</v>
      </c>
      <c r="M29" s="62" t="n">
        <v>0</v>
      </c>
      <c r="N29" s="62" t="n">
        <v>0.00448563805678694</v>
      </c>
      <c r="O29" s="62" t="n">
        <v>479.196098927648</v>
      </c>
      <c r="P29" s="62" t="n">
        <v>0</v>
      </c>
      <c r="Q29" s="62" t="n">
        <v>479.196098927648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8600.5744187917</v>
      </c>
      <c r="AE29" s="62" t="n">
        <f aca="false">SUM(AE30:AE43)</f>
        <v>0</v>
      </c>
      <c r="AF29" s="62" t="n">
        <f aca="false">SUM(AF30:AF43)</f>
        <v>18600.5744187917</v>
      </c>
      <c r="AG29" s="62" t="n">
        <f aca="false">SUM(AG30:AG43)</f>
        <v>45.927784407672</v>
      </c>
      <c r="AH29" s="62" t="n">
        <f aca="false">SUM(AH30:AH43)</f>
        <v>0</v>
      </c>
      <c r="AI29" s="62" t="n">
        <f aca="false">SUM(AI30:AI43)</f>
        <v>0.17368390555879</v>
      </c>
      <c r="AJ29" s="62" t="n">
        <f aca="false">SUM(AJ30:AJ43)</f>
        <v>18554.4729504785</v>
      </c>
      <c r="AK29" s="62" t="n">
        <f aca="false">SUM(AK30:AK43)</f>
        <v>0</v>
      </c>
      <c r="AL29" s="62" t="n">
        <f aca="false">SUM(AL30:AL43)</f>
        <v>18554.4729504785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9.0978459578686</v>
      </c>
      <c r="J31" s="75" t="n">
        <v>0</v>
      </c>
      <c r="K31" s="75" t="n">
        <v>19.0978459578686</v>
      </c>
      <c r="L31" s="75" t="n">
        <v>0</v>
      </c>
      <c r="M31" s="75" t="n">
        <v>0</v>
      </c>
      <c r="N31" s="75" t="n">
        <v>0</v>
      </c>
      <c r="O31" s="75" t="n">
        <v>19.0978459578686</v>
      </c>
      <c r="P31" s="75" t="n">
        <v>0</v>
      </c>
      <c r="Q31" s="75" t="n">
        <v>19.0978459578686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637.176260193307</v>
      </c>
      <c r="AE31" s="75" t="n">
        <v>0</v>
      </c>
      <c r="AF31" s="75" t="n">
        <f aca="false">SUM(AG31:AJ31)</f>
        <v>637.176260193307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637.176260193307</v>
      </c>
      <c r="AK31" s="75" t="n">
        <v>0</v>
      </c>
      <c r="AL31" s="75" t="n">
        <v>637.176260193307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98.9876308853561</v>
      </c>
      <c r="J35" s="75" t="n">
        <v>0</v>
      </c>
      <c r="K35" s="75" t="n">
        <v>98.9876308853561</v>
      </c>
      <c r="L35" s="75" t="n">
        <v>0.606257885998869</v>
      </c>
      <c r="M35" s="75" t="n">
        <v>0</v>
      </c>
      <c r="N35" s="75" t="n">
        <v>0</v>
      </c>
      <c r="O35" s="75" t="n">
        <v>98.3813729993572</v>
      </c>
      <c r="P35" s="75" t="n">
        <v>0</v>
      </c>
      <c r="Q35" s="75" t="n">
        <v>98.3813729993572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3612.5058835787</v>
      </c>
      <c r="AE35" s="75" t="n">
        <v>0</v>
      </c>
      <c r="AF35" s="75" t="n">
        <f aca="false">SUM(AG35:AJ35)</f>
        <v>3612.5058835787</v>
      </c>
      <c r="AG35" s="75" t="n">
        <v>22.1250893727662</v>
      </c>
      <c r="AH35" s="75" t="n">
        <v>0</v>
      </c>
      <c r="AI35" s="75" t="n">
        <v>0</v>
      </c>
      <c r="AJ35" s="75" t="n">
        <f aca="false">SUM(AK35:AL35)</f>
        <v>3590.38079420593</v>
      </c>
      <c r="AK35" s="75" t="n">
        <v>0</v>
      </c>
      <c r="AL35" s="75" t="n">
        <v>3590.38079420593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4.07589958982228</v>
      </c>
      <c r="J36" s="75" t="n">
        <v>0</v>
      </c>
      <c r="K36" s="75" t="n">
        <v>4.07589958982228</v>
      </c>
      <c r="L36" s="75" t="n">
        <v>0</v>
      </c>
      <c r="M36" s="75" t="n">
        <v>0</v>
      </c>
      <c r="N36" s="75" t="n">
        <v>0.00422604761904763</v>
      </c>
      <c r="O36" s="75" t="n">
        <v>4.07167354220323</v>
      </c>
      <c r="P36" s="75" t="n">
        <v>0</v>
      </c>
      <c r="Q36" s="75" t="n">
        <v>4.07167354220323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55.054641097775</v>
      </c>
      <c r="AE36" s="75" t="n">
        <v>0</v>
      </c>
      <c r="AF36" s="75" t="n">
        <f aca="false">SUM(AG36:AJ36)</f>
        <v>155.054641097775</v>
      </c>
      <c r="AG36" s="75" t="n">
        <v>0</v>
      </c>
      <c r="AH36" s="75" t="n">
        <v>0</v>
      </c>
      <c r="AI36" s="75" t="n">
        <v>0.160766545493361</v>
      </c>
      <c r="AJ36" s="75" t="n">
        <f aca="false">SUM(AK36:AL36)</f>
        <v>154.893874552282</v>
      </c>
      <c r="AK36" s="75" t="n">
        <v>0</v>
      </c>
      <c r="AL36" s="75" t="n">
        <v>154.893874552282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228.548011625575</v>
      </c>
      <c r="J37" s="75" t="n">
        <v>0</v>
      </c>
      <c r="K37" s="75" t="n">
        <v>228.548011625575</v>
      </c>
      <c r="L37" s="75" t="n">
        <v>0.354470166736092</v>
      </c>
      <c r="M37" s="75" t="n">
        <v>0</v>
      </c>
      <c r="N37" s="75" t="n">
        <v>0.000332048232749626</v>
      </c>
      <c r="O37" s="75" t="n">
        <v>228.193209410606</v>
      </c>
      <c r="P37" s="75" t="n">
        <v>0</v>
      </c>
      <c r="Q37" s="75" t="n">
        <v>228.193209410606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8890.9883180479</v>
      </c>
      <c r="AE37" s="75" t="n">
        <v>0</v>
      </c>
      <c r="AF37" s="75" t="n">
        <f aca="false">SUM(AG37:AJ37)</f>
        <v>8890.9883180479</v>
      </c>
      <c r="AG37" s="75" t="n">
        <v>13.7896194726483</v>
      </c>
      <c r="AH37" s="75" t="n">
        <v>0</v>
      </c>
      <c r="AI37" s="75" t="n">
        <v>0.0129173600654288</v>
      </c>
      <c r="AJ37" s="75" t="n">
        <f aca="false">SUM(AK37:AL37)</f>
        <v>8877.18578121518</v>
      </c>
      <c r="AK37" s="75" t="n">
        <v>0</v>
      </c>
      <c r="AL37" s="75" t="n">
        <v>8877.18578121518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05.934597956218</v>
      </c>
      <c r="J40" s="75" t="n">
        <v>0</v>
      </c>
      <c r="K40" s="75" t="n">
        <v>105.934597956218</v>
      </c>
      <c r="L40" s="75" t="n">
        <v>0.199956946033912</v>
      </c>
      <c r="M40" s="75" t="n">
        <v>0</v>
      </c>
      <c r="N40" s="75" t="n">
        <v>0</v>
      </c>
      <c r="O40" s="75" t="n">
        <v>105.734641010184</v>
      </c>
      <c r="P40" s="75" t="n">
        <v>0</v>
      </c>
      <c r="Q40" s="75" t="n">
        <v>105.734641010184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5304.79763285181</v>
      </c>
      <c r="AE40" s="75" t="n">
        <v>0</v>
      </c>
      <c r="AF40" s="75" t="n">
        <f aca="false">SUM(AG40:AJ40)</f>
        <v>5304.79763285182</v>
      </c>
      <c r="AG40" s="75" t="n">
        <v>10.0130755622574</v>
      </c>
      <c r="AH40" s="75" t="n">
        <v>0</v>
      </c>
      <c r="AI40" s="75" t="n">
        <v>0</v>
      </c>
      <c r="AJ40" s="75" t="n">
        <f aca="false">SUM(AK40:AL40)</f>
        <v>5294.78455728956</v>
      </c>
      <c r="AK40" s="75" t="n">
        <v>0</v>
      </c>
      <c r="AL40" s="75" t="n">
        <v>5294.78455728956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0133478879762719</v>
      </c>
      <c r="J43" s="75" t="n">
        <v>0</v>
      </c>
      <c r="K43" s="75" t="n">
        <v>0.00133478879762719</v>
      </c>
      <c r="L43" s="75" t="n">
        <v>0</v>
      </c>
      <c r="M43" s="75" t="n">
        <v>0</v>
      </c>
      <c r="N43" s="75" t="n">
        <v>0</v>
      </c>
      <c r="O43" s="75" t="n">
        <v>0.00133478879762719</v>
      </c>
      <c r="P43" s="75" t="n">
        <v>0</v>
      </c>
      <c r="Q43" s="75" t="n">
        <v>0.00133478879762719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0516830222441246</v>
      </c>
      <c r="AE43" s="75" t="n">
        <v>0</v>
      </c>
      <c r="AF43" s="75" t="n">
        <f aca="false">SUM(AG43:AJ43)</f>
        <v>0.0516830222441246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0516830222441246</v>
      </c>
      <c r="AK43" s="75" t="n">
        <v>0</v>
      </c>
      <c r="AL43" s="75" t="n">
        <v>0.0516830222441246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97.875349996462</v>
      </c>
      <c r="J14" s="62" t="n">
        <v>37.2098143557182</v>
      </c>
      <c r="K14" s="62" t="n">
        <v>235.085164352181</v>
      </c>
      <c r="L14" s="62" t="n">
        <v>3.48119316511394</v>
      </c>
      <c r="M14" s="62" t="n">
        <v>1.26214048937987</v>
      </c>
      <c r="N14" s="62" t="n">
        <v>37.2268702442869</v>
      </c>
      <c r="O14" s="62" t="n">
        <v>193.1149604534</v>
      </c>
      <c r="P14" s="62" t="n">
        <v>0</v>
      </c>
      <c r="Q14" s="62" t="n">
        <v>193.1149604534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7661.73355186302</v>
      </c>
      <c r="AE14" s="62" t="n">
        <f aca="false">+AE15+AE29</f>
        <v>1440.76401185341</v>
      </c>
      <c r="AF14" s="62" t="n">
        <f aca="false">+AF15+AF29</f>
        <v>9102.49756371643</v>
      </c>
      <c r="AG14" s="62" t="n">
        <f aca="false">+AG15+AG29</f>
        <v>134.791799353212</v>
      </c>
      <c r="AH14" s="62" t="n">
        <f aca="false">+AH15+AH29</f>
        <v>48.8700797487885</v>
      </c>
      <c r="AI14" s="62" t="n">
        <f aca="false">+AI15+AI29</f>
        <v>1441.42441585879</v>
      </c>
      <c r="AJ14" s="62" t="n">
        <f aca="false">+AJ15+AJ29</f>
        <v>7477.41126875564</v>
      </c>
      <c r="AK14" s="62" t="n">
        <f aca="false">+AK15+AK29</f>
        <v>0</v>
      </c>
      <c r="AL14" s="62" t="n">
        <f aca="false">+AL15+AL29</f>
        <v>7477.41126875564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39.8222595391403</v>
      </c>
      <c r="J15" s="62" t="n">
        <v>37.2098143557182</v>
      </c>
      <c r="K15" s="62" t="n">
        <v>77.0320738948584</v>
      </c>
      <c r="L15" s="62" t="n">
        <v>2.05024504685897</v>
      </c>
      <c r="M15" s="62" t="n">
        <v>1.2512485883185</v>
      </c>
      <c r="N15" s="62" t="n">
        <v>37.2098143557182</v>
      </c>
      <c r="O15" s="62" t="n">
        <v>36.5207659039628</v>
      </c>
      <c r="P15" s="62" t="n">
        <v>0</v>
      </c>
      <c r="Q15" s="62" t="n">
        <v>36.5207659039628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541.91788935551</v>
      </c>
      <c r="AE15" s="62" t="n">
        <f aca="false">SUM(AE16:AE28)</f>
        <v>1440.76401185341</v>
      </c>
      <c r="AF15" s="62" t="n">
        <f aca="false">SUM(AF16:AF28)</f>
        <v>2982.68190120892</v>
      </c>
      <c r="AG15" s="62" t="n">
        <f aca="false">SUM(AG16:AG28)</f>
        <v>79.3854882143793</v>
      </c>
      <c r="AH15" s="62" t="n">
        <f aca="false">SUM(AH16:AH28)</f>
        <v>48.4483453396922</v>
      </c>
      <c r="AI15" s="62" t="n">
        <f aca="false">SUM(AI16:AI28)</f>
        <v>1440.76401185341</v>
      </c>
      <c r="AJ15" s="62" t="n">
        <f aca="false">SUM(AJ16:AJ28)</f>
        <v>1414.08405580144</v>
      </c>
      <c r="AK15" s="62" t="n">
        <f aca="false">SUM(AK16:AK28)</f>
        <v>0</v>
      </c>
      <c r="AL15" s="62" t="n">
        <f aca="false">SUM(AL16:AL28)</f>
        <v>1414.08405580144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1.089297</v>
      </c>
      <c r="J24" s="75" t="n">
        <v>0</v>
      </c>
      <c r="K24" s="75" t="n">
        <v>1.089297</v>
      </c>
      <c r="L24" s="75" t="n">
        <v>0.546983</v>
      </c>
      <c r="M24" s="75" t="n">
        <v>0.542313999999999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59.5886177773066</v>
      </c>
      <c r="AE24" s="75" t="n">
        <v>0</v>
      </c>
      <c r="AF24" s="75" t="n">
        <f aca="false">SUM(AG24:AJ24)</f>
        <v>59.5886177773065</v>
      </c>
      <c r="AG24" s="75" t="n">
        <v>29.9220147651967</v>
      </c>
      <c r="AH24" s="75" t="n">
        <v>29.6666030121098</v>
      </c>
      <c r="AI24" s="75" t="n">
        <v>0</v>
      </c>
      <c r="AJ24" s="75" t="n">
        <f aca="false">SUM(AK24:AL24)</f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33.5362282047503</v>
      </c>
      <c r="J25" s="75" t="n">
        <v>0</v>
      </c>
      <c r="K25" s="75" t="n">
        <v>33.5362282047503</v>
      </c>
      <c r="L25" s="75" t="n">
        <v>1.11908707772103</v>
      </c>
      <c r="M25" s="75" t="n">
        <v>0.424927803694931</v>
      </c>
      <c r="N25" s="75" t="n">
        <v>0</v>
      </c>
      <c r="O25" s="75" t="n">
        <v>31.9922133233343</v>
      </c>
      <c r="P25" s="75" t="n">
        <v>0</v>
      </c>
      <c r="Q25" s="75" t="n">
        <v>31.9922133233343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1482.29603076956</v>
      </c>
      <c r="AE25" s="75" t="n">
        <v>0</v>
      </c>
      <c r="AF25" s="75" t="n">
        <f aca="false">SUM(AG25:AJ25)</f>
        <v>1482.29603076956</v>
      </c>
      <c r="AG25" s="75" t="n">
        <v>49.4634734491826</v>
      </c>
      <c r="AH25" s="75" t="n">
        <v>18.7817423275824</v>
      </c>
      <c r="AI25" s="75" t="n">
        <v>0</v>
      </c>
      <c r="AJ25" s="75" t="n">
        <f aca="false">SUM(AK25:AL25)</f>
        <v>1414.05081499279</v>
      </c>
      <c r="AK25" s="75" t="n">
        <v>0</v>
      </c>
      <c r="AL25" s="75" t="n">
        <v>1414.05081499279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.000858491958863577</v>
      </c>
      <c r="J28" s="75" t="n">
        <v>37.2098143557182</v>
      </c>
      <c r="K28" s="75" t="n">
        <v>37.210672847677</v>
      </c>
      <c r="L28" s="75" t="n">
        <v>0</v>
      </c>
      <c r="M28" s="75" t="n">
        <v>0</v>
      </c>
      <c r="N28" s="75" t="n">
        <v>37.2098143557182</v>
      </c>
      <c r="O28" s="75" t="n">
        <v>0.000858491958863577</v>
      </c>
      <c r="P28" s="75" t="n">
        <v>0</v>
      </c>
      <c r="Q28" s="75" t="n">
        <v>0.000858491958863577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.0332408086471977</v>
      </c>
      <c r="AE28" s="75" t="n">
        <v>1440.76401185341</v>
      </c>
      <c r="AF28" s="75" t="n">
        <f aca="false">SUM(AG28:AJ28)</f>
        <v>1440.79725266205</v>
      </c>
      <c r="AG28" s="75" t="n">
        <v>0</v>
      </c>
      <c r="AH28" s="75" t="n">
        <v>0</v>
      </c>
      <c r="AI28" s="75" t="n">
        <v>1440.76401185341</v>
      </c>
      <c r="AJ28" s="75" t="n">
        <f aca="false">SUM(AK28:AL28)</f>
        <v>0.0332408086471977</v>
      </c>
      <c r="AK28" s="75" t="n">
        <v>0</v>
      </c>
      <c r="AL28" s="75" t="n">
        <v>0.0332408086471977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58.053090457322</v>
      </c>
      <c r="J29" s="62" t="n">
        <v>0</v>
      </c>
      <c r="K29" s="62" t="n">
        <v>158.053090457322</v>
      </c>
      <c r="L29" s="62" t="n">
        <v>1.43094811825497</v>
      </c>
      <c r="M29" s="62" t="n">
        <v>0.0108919010613701</v>
      </c>
      <c r="N29" s="62" t="n">
        <v>0.017055888568718</v>
      </c>
      <c r="O29" s="62" t="n">
        <v>156.594194549437</v>
      </c>
      <c r="P29" s="62" t="n">
        <v>0</v>
      </c>
      <c r="Q29" s="62" t="n">
        <v>156.594194549437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6119.81566250751</v>
      </c>
      <c r="AE29" s="62" t="n">
        <f aca="false">SUM(AE30:AE43)</f>
        <v>0</v>
      </c>
      <c r="AF29" s="62" t="n">
        <f aca="false">SUM(AF30:AF43)</f>
        <v>6119.81566250751</v>
      </c>
      <c r="AG29" s="62" t="n">
        <f aca="false">SUM(AG30:AG43)</f>
        <v>55.4063111388323</v>
      </c>
      <c r="AH29" s="62" t="n">
        <f aca="false">SUM(AH30:AH43)</f>
        <v>0.42173440909625</v>
      </c>
      <c r="AI29" s="62" t="n">
        <f aca="false">SUM(AI30:AI43)</f>
        <v>0.660404005380762</v>
      </c>
      <c r="AJ29" s="62" t="n">
        <f aca="false">SUM(AJ30:AJ43)</f>
        <v>6063.3272129542</v>
      </c>
      <c r="AK29" s="62" t="n">
        <f aca="false">SUM(AK30:AK43)</f>
        <v>0</v>
      </c>
      <c r="AL29" s="62" t="n">
        <f aca="false">SUM(AL30:AL43)</f>
        <v>6063.3272129542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43.8251669004591</v>
      </c>
      <c r="J31" s="75" t="n">
        <v>0</v>
      </c>
      <c r="K31" s="75" t="n">
        <v>43.8251669004591</v>
      </c>
      <c r="L31" s="75" t="n">
        <v>0</v>
      </c>
      <c r="M31" s="75" t="n">
        <v>0</v>
      </c>
      <c r="N31" s="75" t="n">
        <v>0</v>
      </c>
      <c r="O31" s="75" t="n">
        <v>43.8251669004591</v>
      </c>
      <c r="P31" s="75" t="n">
        <v>0</v>
      </c>
      <c r="Q31" s="75" t="n">
        <v>43.8251669004591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462.17306441708</v>
      </c>
      <c r="AE31" s="75" t="n">
        <v>0</v>
      </c>
      <c r="AF31" s="75" t="n">
        <f aca="false">SUM(AG31:AJ31)</f>
        <v>1462.17306441708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1462.17306441708</v>
      </c>
      <c r="AK31" s="75" t="n">
        <v>0</v>
      </c>
      <c r="AL31" s="75" t="n">
        <v>1462.17306441708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23.0857234875887</v>
      </c>
      <c r="J35" s="75" t="n">
        <v>0</v>
      </c>
      <c r="K35" s="75" t="n">
        <v>23.0857234875887</v>
      </c>
      <c r="L35" s="75" t="n">
        <v>0.236938000256507</v>
      </c>
      <c r="M35" s="75" t="n">
        <v>0</v>
      </c>
      <c r="N35" s="75" t="n">
        <v>0.00229083107351917</v>
      </c>
      <c r="O35" s="75" t="n">
        <v>22.8464946562586</v>
      </c>
      <c r="P35" s="75" t="n">
        <v>0</v>
      </c>
      <c r="Q35" s="75" t="n">
        <v>22.8464946562586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842.502352866418</v>
      </c>
      <c r="AE35" s="75" t="n">
        <v>0</v>
      </c>
      <c r="AF35" s="75" t="n">
        <f aca="false">SUM(AG35:AJ35)</f>
        <v>842.502352866418</v>
      </c>
      <c r="AG35" s="75" t="n">
        <v>8.64693813069758</v>
      </c>
      <c r="AH35" s="75" t="n">
        <v>0</v>
      </c>
      <c r="AI35" s="75" t="n">
        <v>0.0836027759969067</v>
      </c>
      <c r="AJ35" s="75" t="n">
        <f aca="false">SUM(AK35:AL35)</f>
        <v>833.771811959724</v>
      </c>
      <c r="AK35" s="75" t="n">
        <v>0</v>
      </c>
      <c r="AL35" s="75" t="n">
        <v>833.771811959724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57.1430070573907</v>
      </c>
      <c r="J36" s="75" t="n">
        <v>0</v>
      </c>
      <c r="K36" s="75" t="n">
        <v>57.1430070573907</v>
      </c>
      <c r="L36" s="75" t="n">
        <v>0</v>
      </c>
      <c r="M36" s="75" t="n">
        <v>0</v>
      </c>
      <c r="N36" s="75" t="n">
        <v>0.00873001309038621</v>
      </c>
      <c r="O36" s="75" t="n">
        <v>57.1342770443003</v>
      </c>
      <c r="P36" s="75" t="n">
        <v>0</v>
      </c>
      <c r="Q36" s="75" t="n">
        <v>57.1342770443003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2173.82402467811</v>
      </c>
      <c r="AE36" s="75" t="n">
        <v>0</v>
      </c>
      <c r="AF36" s="75" t="n">
        <f aca="false">SUM(AG36:AJ36)</f>
        <v>2173.82402467811</v>
      </c>
      <c r="AG36" s="75" t="n">
        <v>0</v>
      </c>
      <c r="AH36" s="75" t="n">
        <v>0</v>
      </c>
      <c r="AI36" s="75" t="n">
        <v>0.332105592073168</v>
      </c>
      <c r="AJ36" s="75" t="n">
        <f aca="false">SUM(AK36:AL36)</f>
        <v>2173.49191908604</v>
      </c>
      <c r="AK36" s="75" t="n">
        <v>0</v>
      </c>
      <c r="AL36" s="75" t="n">
        <v>2173.49191908604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6.5772884712012</v>
      </c>
      <c r="J37" s="75" t="n">
        <v>0</v>
      </c>
      <c r="K37" s="75" t="n">
        <v>16.5772884712012</v>
      </c>
      <c r="L37" s="75" t="n">
        <v>0.723293273970652</v>
      </c>
      <c r="M37" s="75" t="n">
        <v>0</v>
      </c>
      <c r="N37" s="75" t="n">
        <v>0.00482413157713774</v>
      </c>
      <c r="O37" s="75" t="n">
        <v>15.8491710656534</v>
      </c>
      <c r="P37" s="75" t="n">
        <v>0</v>
      </c>
      <c r="Q37" s="75" t="n">
        <v>15.8491710656534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644.890660365154</v>
      </c>
      <c r="AE37" s="75" t="n">
        <v>0</v>
      </c>
      <c r="AF37" s="75" t="n">
        <f aca="false">SUM(AG37:AJ37)</f>
        <v>644.890660365154</v>
      </c>
      <c r="AG37" s="75" t="n">
        <v>28.1375978887583</v>
      </c>
      <c r="AH37" s="75" t="n">
        <v>0</v>
      </c>
      <c r="AI37" s="75" t="n">
        <v>0.187668653041381</v>
      </c>
      <c r="AJ37" s="75" t="n">
        <f aca="false">SUM(AK37:AL37)</f>
        <v>616.565393823355</v>
      </c>
      <c r="AK37" s="75" t="n">
        <v>0</v>
      </c>
      <c r="AL37" s="75" t="n">
        <v>616.565393823355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9.8982031769422</v>
      </c>
      <c r="J40" s="75" t="n">
        <v>0</v>
      </c>
      <c r="K40" s="75" t="n">
        <v>19.8982031769422</v>
      </c>
      <c r="L40" s="75" t="n">
        <v>0.371869088518227</v>
      </c>
      <c r="M40" s="75" t="n">
        <v>0.00842186039204232</v>
      </c>
      <c r="N40" s="75" t="n">
        <v>0.00113880510989011</v>
      </c>
      <c r="O40" s="75" t="n">
        <v>19.516773422922</v>
      </c>
      <c r="P40" s="75" t="n">
        <v>0</v>
      </c>
      <c r="Q40" s="75" t="n">
        <v>19.516773422922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996.42556018075</v>
      </c>
      <c r="AE40" s="75" t="n">
        <v>0</v>
      </c>
      <c r="AF40" s="75" t="n">
        <f aca="false">SUM(AG40:AJ40)</f>
        <v>996.42556018075</v>
      </c>
      <c r="AG40" s="75" t="n">
        <v>18.6217751193764</v>
      </c>
      <c r="AH40" s="75" t="n">
        <v>0.42173440909625</v>
      </c>
      <c r="AI40" s="75" t="n">
        <v>0.0570269842693069</v>
      </c>
      <c r="AJ40" s="75" t="n">
        <f aca="false">SUM(AK40:AL40)</f>
        <v>977.325023668008</v>
      </c>
      <c r="AK40" s="75" t="n">
        <v>0</v>
      </c>
      <c r="AL40" s="75" t="n">
        <v>977.325023668008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215.790962508834</v>
      </c>
      <c r="J14" s="62" t="n">
        <v>64.35361695294</v>
      </c>
      <c r="K14" s="62" t="n">
        <v>280.144579461774</v>
      </c>
      <c r="L14" s="62" t="n">
        <v>3.29299898797508</v>
      </c>
      <c r="M14" s="62" t="n">
        <v>0.00450376874379886</v>
      </c>
      <c r="N14" s="62" t="n">
        <v>64.4215115102479</v>
      </c>
      <c r="O14" s="62" t="n">
        <v>212.425565194808</v>
      </c>
      <c r="P14" s="62" t="n">
        <v>0</v>
      </c>
      <c r="Q14" s="62" t="n">
        <v>212.425565194808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8355.42606834206</v>
      </c>
      <c r="AE14" s="62" t="n">
        <f aca="false">+AE15+AE29</f>
        <v>2491.77204841784</v>
      </c>
      <c r="AF14" s="62" t="n">
        <f aca="false">+AF15+AF29</f>
        <v>10847.1981167599</v>
      </c>
      <c r="AG14" s="62" t="n">
        <f aca="false">+AG15+AG29</f>
        <v>127.504920814395</v>
      </c>
      <c r="AH14" s="62" t="n">
        <f aca="false">+AH15+AH29</f>
        <v>0.174385925759892</v>
      </c>
      <c r="AI14" s="62" t="n">
        <f aca="false">+AI15+AI29</f>
        <v>2494.4009256768</v>
      </c>
      <c r="AJ14" s="62" t="n">
        <f aca="false">+AJ15+AJ29</f>
        <v>8225.11788434295</v>
      </c>
      <c r="AK14" s="62" t="n">
        <f aca="false">+AK15+AK29</f>
        <v>0</v>
      </c>
      <c r="AL14" s="62" t="n">
        <f aca="false">+AL15+AL29</f>
        <v>8225.11788434295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1.1600528891079</v>
      </c>
      <c r="J15" s="62" t="n">
        <v>64.35361695294</v>
      </c>
      <c r="K15" s="62" t="n">
        <v>75.5136698420479</v>
      </c>
      <c r="L15" s="62" t="n">
        <v>2.06408754904386</v>
      </c>
      <c r="M15" s="62" t="n">
        <v>0</v>
      </c>
      <c r="N15" s="62" t="n">
        <v>64.4076900045439</v>
      </c>
      <c r="O15" s="62" t="n">
        <v>9.04189228846013</v>
      </c>
      <c r="P15" s="62" t="n">
        <v>0</v>
      </c>
      <c r="Q15" s="62" t="n">
        <v>9.04189228846013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432.117247866258</v>
      </c>
      <c r="AE15" s="62" t="n">
        <f aca="false">SUM(AE16:AE28)</f>
        <v>2491.77204841784</v>
      </c>
      <c r="AF15" s="62" t="n">
        <f aca="false">SUM(AF16:AF28)</f>
        <v>2923.88929628409</v>
      </c>
      <c r="AG15" s="62" t="n">
        <f aca="false">SUM(AG16:AG28)</f>
        <v>79.9214698989784</v>
      </c>
      <c r="AH15" s="62" t="n">
        <f aca="false">SUM(AH16:AH28)</f>
        <v>0</v>
      </c>
      <c r="AI15" s="62" t="n">
        <f aca="false">SUM(AI16:AI28)</f>
        <v>2493.86575697594</v>
      </c>
      <c r="AJ15" s="62" t="n">
        <f aca="false">SUM(AJ16:AJ28)</f>
        <v>350.102069409176</v>
      </c>
      <c r="AK15" s="62" t="n">
        <f aca="false">SUM(AK16:AK28)</f>
        <v>0</v>
      </c>
      <c r="AL15" s="62" t="n">
        <f aca="false">SUM(AL16:AL28)</f>
        <v>350.102069409176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.00747951763650568</v>
      </c>
      <c r="J23" s="75" t="n">
        <v>0</v>
      </c>
      <c r="K23" s="75" t="n">
        <v>0.00747951763650568</v>
      </c>
      <c r="L23" s="75" t="n">
        <v>0</v>
      </c>
      <c r="M23" s="75" t="n">
        <v>0</v>
      </c>
      <c r="N23" s="75" t="n">
        <v>0</v>
      </c>
      <c r="O23" s="75" t="n">
        <v>0.00747951763650568</v>
      </c>
      <c r="P23" s="75" t="n">
        <v>0</v>
      </c>
      <c r="Q23" s="75" t="n">
        <v>0.00747951763650568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.317475188750214</v>
      </c>
      <c r="AE23" s="75" t="n">
        <v>0</v>
      </c>
      <c r="AF23" s="75" t="n">
        <f aca="false">SUM(AG23:AJ23)</f>
        <v>0.317475188750214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0.317475188750214</v>
      </c>
      <c r="AK23" s="75" t="n">
        <v>0</v>
      </c>
      <c r="AL23" s="75" t="n">
        <v>0.317475188750214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.0195119021041684</v>
      </c>
      <c r="J24" s="75" t="n">
        <v>0</v>
      </c>
      <c r="K24" s="75" t="n">
        <v>0.0195119021041684</v>
      </c>
      <c r="L24" s="75" t="n">
        <v>0</v>
      </c>
      <c r="M24" s="75" t="n">
        <v>0</v>
      </c>
      <c r="N24" s="75" t="n">
        <v>0</v>
      </c>
      <c r="O24" s="75" t="n">
        <v>0.0195119021041684</v>
      </c>
      <c r="P24" s="75" t="n">
        <v>0</v>
      </c>
      <c r="Q24" s="75" t="n">
        <v>0.0195119021041684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1.06737398211279</v>
      </c>
      <c r="AE24" s="75" t="n">
        <v>0</v>
      </c>
      <c r="AF24" s="75" t="n">
        <f aca="false">SUM(AG24:AJ24)</f>
        <v>1.06737398211279</v>
      </c>
      <c r="AG24" s="75" t="n">
        <v>0</v>
      </c>
      <c r="AH24" s="75" t="n">
        <v>0</v>
      </c>
      <c r="AI24" s="75" t="n">
        <v>0</v>
      </c>
      <c r="AJ24" s="75" t="n">
        <f aca="false">SUM(AK24:AL24)</f>
        <v>1.06737398211279</v>
      </c>
      <c r="AK24" s="75" t="n">
        <v>0</v>
      </c>
      <c r="AL24" s="75" t="n">
        <v>1.06737398211279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9.71460979155126</v>
      </c>
      <c r="J25" s="75" t="n">
        <v>0</v>
      </c>
      <c r="K25" s="75" t="n">
        <v>9.71460979155126</v>
      </c>
      <c r="L25" s="75" t="n">
        <v>1.8081844633961</v>
      </c>
      <c r="M25" s="75" t="n">
        <v>0</v>
      </c>
      <c r="N25" s="75" t="n">
        <v>0.0473691398622472</v>
      </c>
      <c r="O25" s="75" t="n">
        <v>7.85905618829292</v>
      </c>
      <c r="P25" s="75" t="n">
        <v>0</v>
      </c>
      <c r="Q25" s="75" t="n">
        <v>7.85905618829292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429.384230288957</v>
      </c>
      <c r="AE25" s="75" t="n">
        <v>0</v>
      </c>
      <c r="AF25" s="75" t="n">
        <f aca="false">SUM(AG25:AJ25)</f>
        <v>429.384230288957</v>
      </c>
      <c r="AG25" s="75" t="n">
        <v>79.9214698989784</v>
      </c>
      <c r="AH25" s="75" t="n">
        <v>0</v>
      </c>
      <c r="AI25" s="75" t="n">
        <v>2.09370855810289</v>
      </c>
      <c r="AJ25" s="75" t="n">
        <f aca="false">SUM(AK25:AL25)</f>
        <v>347.369051831876</v>
      </c>
      <c r="AK25" s="75" t="n">
        <v>0</v>
      </c>
      <c r="AL25" s="75" t="n">
        <v>347.369051831876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.0391176470588235</v>
      </c>
      <c r="J26" s="75" t="n">
        <v>0</v>
      </c>
      <c r="K26" s="75" t="n">
        <v>0.0391176470588235</v>
      </c>
      <c r="L26" s="75" t="n">
        <v>0</v>
      </c>
      <c r="M26" s="75" t="n">
        <v>0</v>
      </c>
      <c r="N26" s="75" t="n">
        <v>0</v>
      </c>
      <c r="O26" s="75" t="n">
        <v>0.0391176470588235</v>
      </c>
      <c r="P26" s="75" t="n">
        <v>0</v>
      </c>
      <c r="Q26" s="75" t="n">
        <v>0.0391176470588235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1.29870588235294</v>
      </c>
      <c r="AE26" s="75" t="n">
        <v>0</v>
      </c>
      <c r="AF26" s="75" t="n">
        <f aca="false">SUM(AG26:AJ26)</f>
        <v>1.29870588235294</v>
      </c>
      <c r="AG26" s="75" t="n">
        <v>0</v>
      </c>
      <c r="AH26" s="75" t="n">
        <v>0</v>
      </c>
      <c r="AI26" s="75" t="n">
        <v>0</v>
      </c>
      <c r="AJ26" s="75" t="n">
        <f aca="false">SUM(AK26:AL26)</f>
        <v>1.29870588235294</v>
      </c>
      <c r="AK26" s="75" t="n">
        <v>0</v>
      </c>
      <c r="AL26" s="75" t="n">
        <v>1.29870588235294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.00127744122118797</v>
      </c>
      <c r="J28" s="75" t="n">
        <v>64.35361695294</v>
      </c>
      <c r="K28" s="75" t="n">
        <v>64.3548943941612</v>
      </c>
      <c r="L28" s="75" t="n">
        <v>0</v>
      </c>
      <c r="M28" s="75" t="n">
        <v>0</v>
      </c>
      <c r="N28" s="75" t="n">
        <v>64.35361695294</v>
      </c>
      <c r="O28" s="75" t="n">
        <v>0.00127744122118797</v>
      </c>
      <c r="P28" s="75" t="n">
        <v>0</v>
      </c>
      <c r="Q28" s="75" t="n">
        <v>0.00127744122118797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.0494625240843981</v>
      </c>
      <c r="AE28" s="75" t="n">
        <v>2491.77204841784</v>
      </c>
      <c r="AF28" s="75" t="n">
        <f aca="false">SUM(AG28:AJ28)</f>
        <v>2491.82151094192</v>
      </c>
      <c r="AG28" s="75" t="n">
        <v>0</v>
      </c>
      <c r="AH28" s="75" t="n">
        <v>0</v>
      </c>
      <c r="AI28" s="75" t="n">
        <v>2491.77204841784</v>
      </c>
      <c r="AJ28" s="75" t="n">
        <f aca="false">SUM(AK28:AL28)</f>
        <v>0.0494625240843981</v>
      </c>
      <c r="AK28" s="75" t="n">
        <v>0</v>
      </c>
      <c r="AL28" s="75" t="n">
        <v>0.0494625240843981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204.630909619726</v>
      </c>
      <c r="J29" s="62" t="n">
        <v>0</v>
      </c>
      <c r="K29" s="62" t="n">
        <v>204.630909619726</v>
      </c>
      <c r="L29" s="62" t="n">
        <v>1.22891143893122</v>
      </c>
      <c r="M29" s="62" t="n">
        <v>0.00450376874379886</v>
      </c>
      <c r="N29" s="62" t="n">
        <v>0.0138215057040249</v>
      </c>
      <c r="O29" s="62" t="n">
        <v>203.383672906347</v>
      </c>
      <c r="P29" s="62" t="n">
        <v>0</v>
      </c>
      <c r="Q29" s="62" t="n">
        <v>203.383672906347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7923.30882047581</v>
      </c>
      <c r="AE29" s="62" t="n">
        <f aca="false">SUM(AE30:AE43)</f>
        <v>0</v>
      </c>
      <c r="AF29" s="62" t="n">
        <f aca="false">SUM(AF30:AF43)</f>
        <v>7923.30882047581</v>
      </c>
      <c r="AG29" s="62" t="n">
        <f aca="false">SUM(AG30:AG43)</f>
        <v>47.5834509154169</v>
      </c>
      <c r="AH29" s="62" t="n">
        <f aca="false">SUM(AH30:AH43)</f>
        <v>0.174385925759892</v>
      </c>
      <c r="AI29" s="62" t="n">
        <f aca="false">SUM(AI30:AI43)</f>
        <v>0.535168700859844</v>
      </c>
      <c r="AJ29" s="62" t="n">
        <f aca="false">SUM(AJ30:AJ43)</f>
        <v>7875.01581493377</v>
      </c>
      <c r="AK29" s="62" t="n">
        <f aca="false">SUM(AK30:AK43)</f>
        <v>0</v>
      </c>
      <c r="AL29" s="62" t="n">
        <f aca="false">SUM(AL30:AL43)</f>
        <v>7875.01581493377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23.8391230887769</v>
      </c>
      <c r="J31" s="75" t="n">
        <v>0</v>
      </c>
      <c r="K31" s="75" t="n">
        <v>23.8391230887769</v>
      </c>
      <c r="L31" s="75" t="n">
        <v>0</v>
      </c>
      <c r="M31" s="75" t="n">
        <v>0</v>
      </c>
      <c r="N31" s="75" t="n">
        <v>0</v>
      </c>
      <c r="O31" s="75" t="n">
        <v>23.8391230887769</v>
      </c>
      <c r="P31" s="75" t="n">
        <v>0</v>
      </c>
      <c r="Q31" s="75" t="n">
        <v>23.8391230887769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795.36316972629</v>
      </c>
      <c r="AE31" s="75" t="n">
        <v>0</v>
      </c>
      <c r="AF31" s="75" t="n">
        <f aca="false">SUM(AG31:AJ31)</f>
        <v>795.36316972629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795.36316972629</v>
      </c>
      <c r="AK31" s="75" t="n">
        <v>0</v>
      </c>
      <c r="AL31" s="75" t="n">
        <v>795.36316972629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24.6474840313426</v>
      </c>
      <c r="J35" s="75" t="n">
        <v>0</v>
      </c>
      <c r="K35" s="75" t="n">
        <v>24.6474840313426</v>
      </c>
      <c r="L35" s="75" t="n">
        <v>0</v>
      </c>
      <c r="M35" s="75" t="n">
        <v>0</v>
      </c>
      <c r="N35" s="75" t="n">
        <v>0</v>
      </c>
      <c r="O35" s="75" t="n">
        <v>24.6474840313426</v>
      </c>
      <c r="P35" s="75" t="n">
        <v>0</v>
      </c>
      <c r="Q35" s="75" t="n">
        <v>24.6474840313426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899.49805124399</v>
      </c>
      <c r="AE35" s="75" t="n">
        <v>0</v>
      </c>
      <c r="AF35" s="75" t="n">
        <f aca="false">SUM(AG35:AJ35)</f>
        <v>899.49805124399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899.49805124399</v>
      </c>
      <c r="AK35" s="75" t="n">
        <v>0</v>
      </c>
      <c r="AL35" s="75" t="n">
        <v>899.49805124399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18.176666120959</v>
      </c>
      <c r="J36" s="75" t="n">
        <v>0</v>
      </c>
      <c r="K36" s="75" t="n">
        <v>118.176666120959</v>
      </c>
      <c r="L36" s="75" t="n">
        <v>0</v>
      </c>
      <c r="M36" s="75" t="n">
        <v>0</v>
      </c>
      <c r="N36" s="75" t="n">
        <v>5.73295443554978E-005</v>
      </c>
      <c r="O36" s="75" t="n">
        <v>118.176608791415</v>
      </c>
      <c r="P36" s="75" t="n">
        <v>0</v>
      </c>
      <c r="Q36" s="75" t="n">
        <v>118.176608791415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4495.65553510503</v>
      </c>
      <c r="AE36" s="75" t="n">
        <v>0</v>
      </c>
      <c r="AF36" s="75" t="n">
        <f aca="false">SUM(AG36:AJ36)</f>
        <v>4495.65553510503</v>
      </c>
      <c r="AG36" s="75" t="n">
        <v>0</v>
      </c>
      <c r="AH36" s="75" t="n">
        <v>0</v>
      </c>
      <c r="AI36" s="75" t="n">
        <v>0.00218092024311332</v>
      </c>
      <c r="AJ36" s="75" t="n">
        <f aca="false">SUM(AK36:AL36)</f>
        <v>4495.65335418479</v>
      </c>
      <c r="AK36" s="75" t="n">
        <v>0</v>
      </c>
      <c r="AL36" s="75" t="n">
        <v>4495.65335418479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34.5325830783723</v>
      </c>
      <c r="J37" s="75" t="n">
        <v>0</v>
      </c>
      <c r="K37" s="75" t="n">
        <v>34.5325830783722</v>
      </c>
      <c r="L37" s="75" t="n">
        <v>0.992365783119928</v>
      </c>
      <c r="M37" s="75" t="n">
        <v>0</v>
      </c>
      <c r="N37" s="75" t="n">
        <v>0.000158074802583688</v>
      </c>
      <c r="O37" s="75" t="n">
        <v>33.5400592204497</v>
      </c>
      <c r="P37" s="75" t="n">
        <v>0</v>
      </c>
      <c r="Q37" s="75" t="n">
        <v>33.5400592204497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343.38859724942</v>
      </c>
      <c r="AE37" s="75" t="n">
        <v>0</v>
      </c>
      <c r="AF37" s="75" t="n">
        <f aca="false">SUM(AG37:AJ37)</f>
        <v>1343.38859724942</v>
      </c>
      <c r="AG37" s="75" t="n">
        <v>38.6050726155712</v>
      </c>
      <c r="AH37" s="75" t="n">
        <v>0</v>
      </c>
      <c r="AI37" s="75" t="n">
        <v>0.00614943535563023</v>
      </c>
      <c r="AJ37" s="75" t="n">
        <f aca="false">SUM(AK37:AL37)</f>
        <v>1304.7773751985</v>
      </c>
      <c r="AK37" s="75" t="n">
        <v>0</v>
      </c>
      <c r="AL37" s="75" t="n">
        <v>1304.7773751985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7.68904867679673</v>
      </c>
      <c r="J40" s="75" t="n">
        <v>0</v>
      </c>
      <c r="K40" s="75" t="n">
        <v>7.68904867679673</v>
      </c>
      <c r="L40" s="75" t="n">
        <v>0.17929447291313</v>
      </c>
      <c r="M40" s="75" t="n">
        <v>0.00348241426217533</v>
      </c>
      <c r="N40" s="75" t="n">
        <v>0.0105207421952401</v>
      </c>
      <c r="O40" s="75" t="n">
        <v>7.49575104742618</v>
      </c>
      <c r="P40" s="75" t="n">
        <v>0</v>
      </c>
      <c r="Q40" s="75" t="n">
        <v>7.49575104742618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385.038014081209</v>
      </c>
      <c r="AE40" s="75" t="n">
        <v>0</v>
      </c>
      <c r="AF40" s="75" t="n">
        <f aca="false">SUM(AG40:AJ40)</f>
        <v>385.038014081209</v>
      </c>
      <c r="AG40" s="75" t="n">
        <v>8.97837829984567</v>
      </c>
      <c r="AH40" s="75" t="n">
        <v>0.174385925759892</v>
      </c>
      <c r="AI40" s="75" t="n">
        <v>0.5268383452611</v>
      </c>
      <c r="AJ40" s="75" t="n">
        <f aca="false">SUM(AK40:AL40)</f>
        <v>375.358411510343</v>
      </c>
      <c r="AK40" s="75" t="n">
        <v>0</v>
      </c>
      <c r="AL40" s="75" t="n">
        <v>375.358411510343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112744139201055</v>
      </c>
      <c r="J43" s="75" t="n">
        <v>0</v>
      </c>
      <c r="K43" s="75" t="n">
        <v>0.112744139201055</v>
      </c>
      <c r="L43" s="75" t="n">
        <v>0</v>
      </c>
      <c r="M43" s="75" t="n">
        <v>0</v>
      </c>
      <c r="N43" s="75" t="n">
        <v>0</v>
      </c>
      <c r="O43" s="75" t="n">
        <v>0.112744139201055</v>
      </c>
      <c r="P43" s="75" t="n">
        <v>0</v>
      </c>
      <c r="Q43" s="75" t="n">
        <v>0.112744139201055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4.36545306986483</v>
      </c>
      <c r="AE43" s="75" t="n">
        <v>0</v>
      </c>
      <c r="AF43" s="75" t="n">
        <f aca="false">SUM(AG43:AJ43)</f>
        <v>4.36545306986483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4.36545306986483</v>
      </c>
      <c r="AK43" s="75" t="n">
        <v>0</v>
      </c>
      <c r="AL43" s="75" t="n">
        <v>4.36545306986483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205.5372711971</v>
      </c>
      <c r="J14" s="62" t="n">
        <v>27.9304127239768</v>
      </c>
      <c r="K14" s="62" t="n">
        <v>233.467683921077</v>
      </c>
      <c r="L14" s="62" t="n">
        <v>7.87323298145732</v>
      </c>
      <c r="M14" s="62" t="n">
        <v>0.0583164185836039</v>
      </c>
      <c r="N14" s="62" t="n">
        <v>27.9418935658777</v>
      </c>
      <c r="O14" s="62" t="n">
        <v>197.594240955158</v>
      </c>
      <c r="P14" s="62" t="n">
        <v>0</v>
      </c>
      <c r="Q14" s="62" t="n">
        <v>197.594240955158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7958.40314075171</v>
      </c>
      <c r="AE14" s="62" t="n">
        <f aca="false">+AE15+AE29</f>
        <v>1081.46558067238</v>
      </c>
      <c r="AF14" s="62" t="n">
        <f aca="false">+AF15+AF29</f>
        <v>9039.8687214241</v>
      </c>
      <c r="AG14" s="62" t="n">
        <f aca="false">+AG15+AG29</f>
        <v>304.851581042027</v>
      </c>
      <c r="AH14" s="62" t="n">
        <f aca="false">+AH15+AH29</f>
        <v>2.25801172755714</v>
      </c>
      <c r="AI14" s="62" t="n">
        <f aca="false">+AI15+AI29</f>
        <v>1081.91011887079</v>
      </c>
      <c r="AJ14" s="62" t="n">
        <f aca="false">+AJ15+AJ29</f>
        <v>7650.84900978373</v>
      </c>
      <c r="AK14" s="62" t="n">
        <f aca="false">+AK15+AK29</f>
        <v>0</v>
      </c>
      <c r="AL14" s="62" t="n">
        <f aca="false">+AL15+AL29</f>
        <v>7650.84900978373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41.2815083555774</v>
      </c>
      <c r="J15" s="62" t="n">
        <v>27.9304127239768</v>
      </c>
      <c r="K15" s="62" t="n">
        <v>69.2119210795542</v>
      </c>
      <c r="L15" s="62" t="n">
        <v>0.003092493462118</v>
      </c>
      <c r="M15" s="62" t="n">
        <v>0.0422784109102327</v>
      </c>
      <c r="N15" s="62" t="n">
        <v>27.9304127239768</v>
      </c>
      <c r="O15" s="62" t="n">
        <v>41.2361374512051</v>
      </c>
      <c r="P15" s="62" t="n">
        <v>0</v>
      </c>
      <c r="Q15" s="62" t="n">
        <v>41.2361374512051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598.42000352796</v>
      </c>
      <c r="AE15" s="62" t="n">
        <f aca="false">SUM(AE16:AE28)</f>
        <v>1081.46558067238</v>
      </c>
      <c r="AF15" s="62" t="n">
        <f aca="false">SUM(AF16:AF28)</f>
        <v>2679.88558420034</v>
      </c>
      <c r="AG15" s="62" t="n">
        <f aca="false">SUM(AG16:AG28)</f>
        <v>0.119741346853209</v>
      </c>
      <c r="AH15" s="62" t="n">
        <f aca="false">SUM(AH16:AH28)</f>
        <v>1.63702007044421</v>
      </c>
      <c r="AI15" s="62" t="n">
        <f aca="false">SUM(AI16:AI28)</f>
        <v>1081.46558067238</v>
      </c>
      <c r="AJ15" s="62" t="n">
        <f aca="false">SUM(AJ16:AJ28)</f>
        <v>1596.66324211066</v>
      </c>
      <c r="AK15" s="62" t="n">
        <f aca="false">SUM(AK16:AK28)</f>
        <v>0</v>
      </c>
      <c r="AL15" s="62" t="n">
        <f aca="false">SUM(AL16:AL28)</f>
        <v>1596.66324211066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.00690756467042179</v>
      </c>
      <c r="J23" s="75" t="n">
        <v>0</v>
      </c>
      <c r="K23" s="75" t="n">
        <v>0.00690756467042179</v>
      </c>
      <c r="L23" s="75" t="n">
        <v>0</v>
      </c>
      <c r="M23" s="75" t="n">
        <v>0</v>
      </c>
      <c r="N23" s="75" t="n">
        <v>0</v>
      </c>
      <c r="O23" s="75" t="n">
        <v>0.00690756467042179</v>
      </c>
      <c r="P23" s="75" t="n">
        <v>0</v>
      </c>
      <c r="Q23" s="75" t="n">
        <v>0.00690756467042179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.293198105027933</v>
      </c>
      <c r="AE23" s="75" t="n">
        <v>0</v>
      </c>
      <c r="AF23" s="75" t="n">
        <f aca="false">SUM(AG23:AJ23)</f>
        <v>0.293198105027933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0.293198105027933</v>
      </c>
      <c r="AK23" s="75" t="n">
        <v>0</v>
      </c>
      <c r="AL23" s="75" t="n">
        <v>0.293198105027933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.0775430000000001</v>
      </c>
      <c r="J24" s="75" t="n">
        <v>0</v>
      </c>
      <c r="K24" s="75" t="n">
        <v>0.0775430000000001</v>
      </c>
      <c r="L24" s="75" t="n">
        <v>0</v>
      </c>
      <c r="M24" s="75" t="n">
        <v>0</v>
      </c>
      <c r="N24" s="75" t="n">
        <v>0</v>
      </c>
      <c r="O24" s="75" t="n">
        <v>0.0775430000000001</v>
      </c>
      <c r="P24" s="75" t="n">
        <v>0</v>
      </c>
      <c r="Q24" s="75" t="n">
        <v>0.0775430000000001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4.24189196179342</v>
      </c>
      <c r="AE24" s="75" t="n">
        <v>0</v>
      </c>
      <c r="AF24" s="75" t="n">
        <f aca="false">SUM(AG24:AJ24)</f>
        <v>4.24189196179342</v>
      </c>
      <c r="AG24" s="75" t="n">
        <v>0</v>
      </c>
      <c r="AH24" s="75" t="n">
        <v>0</v>
      </c>
      <c r="AI24" s="75" t="n">
        <v>0</v>
      </c>
      <c r="AJ24" s="75" t="n">
        <f aca="false">SUM(AK24:AL24)</f>
        <v>4.24189196179342</v>
      </c>
      <c r="AK24" s="75" t="n">
        <v>0</v>
      </c>
      <c r="AL24" s="75" t="n">
        <v>4.24189196179342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35.9955053781384</v>
      </c>
      <c r="J25" s="75" t="n">
        <v>0</v>
      </c>
      <c r="K25" s="75" t="n">
        <v>35.9955053781384</v>
      </c>
      <c r="L25" s="75" t="n">
        <v>0.00270908985132246</v>
      </c>
      <c r="M25" s="75" t="n">
        <v>0.0370367845009147</v>
      </c>
      <c r="N25" s="75" t="n">
        <v>0</v>
      </c>
      <c r="O25" s="75" t="n">
        <v>35.9557595037862</v>
      </c>
      <c r="P25" s="75" t="n">
        <v>0</v>
      </c>
      <c r="Q25" s="75" t="n">
        <v>35.9557595037862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1590.99569640933</v>
      </c>
      <c r="AE25" s="75" t="n">
        <v>0</v>
      </c>
      <c r="AF25" s="75" t="n">
        <f aca="false">SUM(AG25:AJ25)</f>
        <v>1590.99569640933</v>
      </c>
      <c r="AG25" s="75" t="n">
        <v>0.119741346853209</v>
      </c>
      <c r="AH25" s="75" t="n">
        <v>1.63702007044421</v>
      </c>
      <c r="AI25" s="75" t="n">
        <v>0</v>
      </c>
      <c r="AJ25" s="75" t="n">
        <f aca="false">SUM(AK25:AL25)</f>
        <v>1589.23893499203</v>
      </c>
      <c r="AK25" s="75" t="n">
        <v>0</v>
      </c>
      <c r="AL25" s="75" t="n">
        <v>1589.23893499203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.0985074370396075</v>
      </c>
      <c r="J27" s="75" t="n">
        <v>0</v>
      </c>
      <c r="K27" s="75" t="n">
        <v>0.0985074370396075</v>
      </c>
      <c r="L27" s="75" t="n">
        <v>0</v>
      </c>
      <c r="M27" s="75" t="n">
        <v>0</v>
      </c>
      <c r="N27" s="75" t="n">
        <v>0</v>
      </c>
      <c r="O27" s="75" t="n">
        <v>0.0985074370396075</v>
      </c>
      <c r="P27" s="75" t="n">
        <v>0</v>
      </c>
      <c r="Q27" s="75" t="n">
        <v>0.0985074370396075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2.8862679052605</v>
      </c>
      <c r="AE27" s="75" t="n">
        <v>0</v>
      </c>
      <c r="AF27" s="75" t="n">
        <f aca="false">SUM(AG27:AJ27)</f>
        <v>2.8862679052605</v>
      </c>
      <c r="AG27" s="75" t="n">
        <v>0</v>
      </c>
      <c r="AH27" s="75" t="n">
        <v>0</v>
      </c>
      <c r="AI27" s="75" t="n">
        <v>0</v>
      </c>
      <c r="AJ27" s="75" t="n">
        <f aca="false">SUM(AK27:AL27)</f>
        <v>2.8862679052605</v>
      </c>
      <c r="AK27" s="75" t="n">
        <v>0</v>
      </c>
      <c r="AL27" s="75" t="n">
        <v>2.8862679052605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7.61659748538241E-005</v>
      </c>
      <c r="J28" s="75" t="n">
        <v>27.9304127239768</v>
      </c>
      <c r="K28" s="75" t="n">
        <v>27.9304888899517</v>
      </c>
      <c r="L28" s="75" t="n">
        <v>0</v>
      </c>
      <c r="M28" s="75" t="n">
        <v>0</v>
      </c>
      <c r="N28" s="75" t="n">
        <v>27.9304127239768</v>
      </c>
      <c r="O28" s="75" t="n">
        <v>7.61659748538241E-005</v>
      </c>
      <c r="P28" s="75" t="n">
        <v>0</v>
      </c>
      <c r="Q28" s="75" t="n">
        <v>7.61659748538241E-005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.00294914654634007</v>
      </c>
      <c r="AE28" s="75" t="n">
        <v>1081.46558067238</v>
      </c>
      <c r="AF28" s="75" t="n">
        <f aca="false">SUM(AG28:AJ28)</f>
        <v>1081.46852981893</v>
      </c>
      <c r="AG28" s="75" t="n">
        <v>0</v>
      </c>
      <c r="AH28" s="75" t="n">
        <v>0</v>
      </c>
      <c r="AI28" s="75" t="n">
        <v>1081.46558067238</v>
      </c>
      <c r="AJ28" s="75" t="n">
        <f aca="false">SUM(AK28:AL28)</f>
        <v>0.00294914654634007</v>
      </c>
      <c r="AK28" s="75" t="n">
        <v>0</v>
      </c>
      <c r="AL28" s="75" t="n">
        <v>0.00294914654634007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64.255762841523</v>
      </c>
      <c r="J29" s="62" t="n">
        <v>0</v>
      </c>
      <c r="K29" s="62" t="n">
        <v>164.255762841523</v>
      </c>
      <c r="L29" s="62" t="n">
        <v>7.8701404879952</v>
      </c>
      <c r="M29" s="62" t="n">
        <v>0.0160380076733712</v>
      </c>
      <c r="N29" s="62" t="n">
        <v>0.0114808419008937</v>
      </c>
      <c r="O29" s="62" t="n">
        <v>156.358103503953</v>
      </c>
      <c r="P29" s="62" t="n">
        <v>0</v>
      </c>
      <c r="Q29" s="62" t="n">
        <v>156.358103503953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6359.98313722375</v>
      </c>
      <c r="AE29" s="62" t="n">
        <f aca="false">SUM(AE30:AE43)</f>
        <v>0</v>
      </c>
      <c r="AF29" s="62" t="n">
        <f aca="false">SUM(AF30:AF43)</f>
        <v>6359.98313722376</v>
      </c>
      <c r="AG29" s="62" t="n">
        <f aca="false">SUM(AG30:AG43)</f>
        <v>304.731839695174</v>
      </c>
      <c r="AH29" s="62" t="n">
        <f aca="false">SUM(AH30:AH43)</f>
        <v>0.620991657112931</v>
      </c>
      <c r="AI29" s="62" t="n">
        <f aca="false">SUM(AI30:AI43)</f>
        <v>0.444538198402603</v>
      </c>
      <c r="AJ29" s="62" t="n">
        <f aca="false">SUM(AJ30:AJ43)</f>
        <v>6054.18576767307</v>
      </c>
      <c r="AK29" s="62" t="n">
        <f aca="false">SUM(AK30:AK43)</f>
        <v>0</v>
      </c>
      <c r="AL29" s="62" t="n">
        <f aca="false">SUM(AL30:AL43)</f>
        <v>6054.18576767307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74.1480698436876</v>
      </c>
      <c r="J31" s="75" t="n">
        <v>0</v>
      </c>
      <c r="K31" s="75" t="n">
        <v>74.1480698436876</v>
      </c>
      <c r="L31" s="75" t="n">
        <v>0</v>
      </c>
      <c r="M31" s="75" t="n">
        <v>0</v>
      </c>
      <c r="N31" s="75" t="n">
        <v>3.00190312480813E-006</v>
      </c>
      <c r="O31" s="75" t="n">
        <v>74.1480668417845</v>
      </c>
      <c r="P31" s="75" t="n">
        <v>0</v>
      </c>
      <c r="Q31" s="75" t="n">
        <v>74.1480668417845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2473.85961473247</v>
      </c>
      <c r="AE31" s="75" t="n">
        <v>0</v>
      </c>
      <c r="AF31" s="75" t="n">
        <f aca="false">SUM(AG31:AJ31)</f>
        <v>2473.85961473247</v>
      </c>
      <c r="AG31" s="75" t="n">
        <v>0</v>
      </c>
      <c r="AH31" s="75" t="n">
        <v>0</v>
      </c>
      <c r="AI31" s="75" t="n">
        <v>0.00010015482430571</v>
      </c>
      <c r="AJ31" s="75" t="n">
        <f aca="false">SUM(AK31:AL31)</f>
        <v>2473.85951457765</v>
      </c>
      <c r="AK31" s="75" t="n">
        <v>0</v>
      </c>
      <c r="AL31" s="75" t="n">
        <v>2473.85951457765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32.4863416030687</v>
      </c>
      <c r="J35" s="75" t="n">
        <v>0</v>
      </c>
      <c r="K35" s="75" t="n">
        <v>32.4863416030687</v>
      </c>
      <c r="L35" s="75" t="n">
        <v>0</v>
      </c>
      <c r="M35" s="75" t="n">
        <v>0</v>
      </c>
      <c r="N35" s="75" t="n">
        <v>0.0108181818181818</v>
      </c>
      <c r="O35" s="75" t="n">
        <v>32.4755234212505</v>
      </c>
      <c r="P35" s="75" t="n">
        <v>0</v>
      </c>
      <c r="Q35" s="75" t="n">
        <v>32.4755234212505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185.57338050601</v>
      </c>
      <c r="AE35" s="75" t="n">
        <v>0</v>
      </c>
      <c r="AF35" s="75" t="n">
        <f aca="false">SUM(AG35:AJ35)</f>
        <v>1185.57338050601</v>
      </c>
      <c r="AG35" s="75" t="n">
        <v>0</v>
      </c>
      <c r="AH35" s="75" t="n">
        <v>0</v>
      </c>
      <c r="AI35" s="75" t="n">
        <v>0.394804331796442</v>
      </c>
      <c r="AJ35" s="75" t="n">
        <f aca="false">SUM(AK35:AL35)</f>
        <v>1185.17857617422</v>
      </c>
      <c r="AK35" s="75" t="n">
        <v>0</v>
      </c>
      <c r="AL35" s="75" t="n">
        <v>1185.17857617422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39.3714087683522</v>
      </c>
      <c r="J36" s="75" t="n">
        <v>0</v>
      </c>
      <c r="K36" s="75" t="n">
        <v>39.3714087683522</v>
      </c>
      <c r="L36" s="75" t="n">
        <v>0</v>
      </c>
      <c r="M36" s="75" t="n">
        <v>0</v>
      </c>
      <c r="N36" s="75" t="n">
        <v>0.001000042061894</v>
      </c>
      <c r="O36" s="75" t="n">
        <v>39.3704087262903</v>
      </c>
      <c r="P36" s="75" t="n">
        <v>0</v>
      </c>
      <c r="Q36" s="75" t="n">
        <v>39.3704087262903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497.76007027612</v>
      </c>
      <c r="AE36" s="75" t="n">
        <v>0</v>
      </c>
      <c r="AF36" s="75" t="n">
        <f aca="false">SUM(AG36:AJ36)</f>
        <v>1497.76007027612</v>
      </c>
      <c r="AG36" s="75" t="n">
        <v>0</v>
      </c>
      <c r="AH36" s="75" t="n">
        <v>0</v>
      </c>
      <c r="AI36" s="75" t="n">
        <v>0.0380434207400124</v>
      </c>
      <c r="AJ36" s="75" t="n">
        <f aca="false">SUM(AK36:AL36)</f>
        <v>1497.72202685538</v>
      </c>
      <c r="AK36" s="75" t="n">
        <v>0</v>
      </c>
      <c r="AL36" s="75" t="n">
        <v>1497.72202685538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8.0768973261428</v>
      </c>
      <c r="J37" s="75" t="n">
        <v>0</v>
      </c>
      <c r="K37" s="75" t="n">
        <v>18.0768973261428</v>
      </c>
      <c r="L37" s="75" t="n">
        <v>7.83330868852463</v>
      </c>
      <c r="M37" s="75" t="n">
        <v>0</v>
      </c>
      <c r="N37" s="75" t="n">
        <v>0.000297935153777872</v>
      </c>
      <c r="O37" s="75" t="n">
        <v>10.2432907024644</v>
      </c>
      <c r="P37" s="75" t="n">
        <v>0</v>
      </c>
      <c r="Q37" s="75" t="n">
        <v>10.2432907024644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703.228533077737</v>
      </c>
      <c r="AE37" s="75" t="n">
        <v>0</v>
      </c>
      <c r="AF37" s="75" t="n">
        <f aca="false">SUM(AG37:AJ37)</f>
        <v>703.228533077739</v>
      </c>
      <c r="AG37" s="75" t="n">
        <v>304.731839695174</v>
      </c>
      <c r="AH37" s="75" t="n">
        <v>0</v>
      </c>
      <c r="AI37" s="75" t="n">
        <v>0.0115902910418427</v>
      </c>
      <c r="AJ37" s="75" t="n">
        <f aca="false">SUM(AK37:AL37)</f>
        <v>398.485103091523</v>
      </c>
      <c r="AK37" s="75" t="n">
        <v>0</v>
      </c>
      <c r="AL37" s="75" t="n">
        <v>398.485103091523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9.97588016511521</v>
      </c>
      <c r="J40" s="75" t="n">
        <v>0</v>
      </c>
      <c r="K40" s="75" t="n">
        <v>9.97588016511521</v>
      </c>
      <c r="L40" s="75" t="n">
        <v>0</v>
      </c>
      <c r="M40" s="75" t="n">
        <v>0.0124009445945743</v>
      </c>
      <c r="N40" s="75" t="n">
        <v>0</v>
      </c>
      <c r="O40" s="75" t="n">
        <v>9.96347922052063</v>
      </c>
      <c r="P40" s="75" t="n">
        <v>0</v>
      </c>
      <c r="Q40" s="75" t="n">
        <v>9.96347922052063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499.553748317314</v>
      </c>
      <c r="AE40" s="75" t="n">
        <v>0</v>
      </c>
      <c r="AF40" s="75" t="n">
        <f aca="false">SUM(AG40:AJ40)</f>
        <v>499.553748317314</v>
      </c>
      <c r="AG40" s="75" t="n">
        <v>0</v>
      </c>
      <c r="AH40" s="75" t="n">
        <v>0.620991657112931</v>
      </c>
      <c r="AI40" s="75" t="n">
        <v>0</v>
      </c>
      <c r="AJ40" s="75" t="n">
        <f aca="false">SUM(AK40:AL40)</f>
        <v>498.932756660201</v>
      </c>
      <c r="AK40" s="75" t="n">
        <v>0</v>
      </c>
      <c r="AL40" s="75" t="n">
        <v>498.932756660201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.000152737050021069</v>
      </c>
      <c r="J41" s="75" t="n">
        <v>0</v>
      </c>
      <c r="K41" s="75" t="n">
        <v>0.000152737050021069</v>
      </c>
      <c r="L41" s="75" t="n">
        <v>0</v>
      </c>
      <c r="M41" s="75" t="n">
        <v>0</v>
      </c>
      <c r="N41" s="75" t="n">
        <v>0</v>
      </c>
      <c r="O41" s="75" t="n">
        <v>0.000152737050021069</v>
      </c>
      <c r="P41" s="75" t="n">
        <v>0</v>
      </c>
      <c r="Q41" s="75" t="n">
        <v>0.000152737050021069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.00779031409188939</v>
      </c>
      <c r="AE41" s="75" t="n">
        <v>0</v>
      </c>
      <c r="AF41" s="75" t="n">
        <f aca="false">SUM(AG41:AJ41)</f>
        <v>0.00779031409188939</v>
      </c>
      <c r="AG41" s="75" t="n">
        <v>0</v>
      </c>
      <c r="AH41" s="75" t="n">
        <v>0</v>
      </c>
      <c r="AI41" s="75" t="n">
        <v>0</v>
      </c>
      <c r="AJ41" s="75" t="n">
        <f aca="false">SUM(AK41:AL41)</f>
        <v>0.00779031409188939</v>
      </c>
      <c r="AK41" s="75" t="n">
        <v>0</v>
      </c>
      <c r="AL41" s="75" t="n">
        <v>0.00779031409188939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45.44865805322</v>
      </c>
      <c r="J14" s="62" t="n">
        <v>86.2286504363124</v>
      </c>
      <c r="K14" s="62" t="n">
        <v>231.677308489533</v>
      </c>
      <c r="L14" s="62" t="n">
        <v>6.41629644032884</v>
      </c>
      <c r="M14" s="62" t="n">
        <v>1.15564317158967</v>
      </c>
      <c r="N14" s="62" t="n">
        <v>86.4843850087221</v>
      </c>
      <c r="O14" s="62" t="n">
        <v>137.620983868892</v>
      </c>
      <c r="P14" s="62" t="n">
        <v>0</v>
      </c>
      <c r="Q14" s="62" t="n">
        <v>137.620983868892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5631.77203982069</v>
      </c>
      <c r="AE14" s="62" t="n">
        <f aca="false">+AE15+AE29</f>
        <v>3338.77334489401</v>
      </c>
      <c r="AF14" s="62" t="n">
        <f aca="false">+AF15+AF29</f>
        <v>8970.54538471471</v>
      </c>
      <c r="AG14" s="62" t="n">
        <f aca="false">+AG15+AG29</f>
        <v>248.438998169533</v>
      </c>
      <c r="AH14" s="62" t="n">
        <f aca="false">+AH15+AH29</f>
        <v>44.7465036039519</v>
      </c>
      <c r="AI14" s="62" t="n">
        <f aca="false">+AI15+AI29</f>
        <v>3348.67538753772</v>
      </c>
      <c r="AJ14" s="62" t="n">
        <f aca="false">+AJ15+AJ29</f>
        <v>5328.6844954035</v>
      </c>
      <c r="AK14" s="62" t="n">
        <f aca="false">+AK15+AK29</f>
        <v>0</v>
      </c>
      <c r="AL14" s="62" t="n">
        <f aca="false">+AL15+AL29</f>
        <v>5328.6844954035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25.0801839654353</v>
      </c>
      <c r="J15" s="62" t="n">
        <v>86.2286504363124</v>
      </c>
      <c r="K15" s="62" t="n">
        <v>111.308834401748</v>
      </c>
      <c r="L15" s="62" t="n">
        <v>6.05614082149489</v>
      </c>
      <c r="M15" s="62" t="n">
        <v>0.904858031860693</v>
      </c>
      <c r="N15" s="62" t="n">
        <v>86.2674170760713</v>
      </c>
      <c r="O15" s="62" t="n">
        <v>18.0804184723208</v>
      </c>
      <c r="P15" s="62" t="n">
        <v>0</v>
      </c>
      <c r="Q15" s="62" t="n">
        <v>18.0804184723208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971.104723141657</v>
      </c>
      <c r="AE15" s="62" t="n">
        <f aca="false">SUM(AE16:AE28)</f>
        <v>3338.77334489401</v>
      </c>
      <c r="AF15" s="62" t="n">
        <f aca="false">SUM(AF16:AF28)</f>
        <v>4309.87806803567</v>
      </c>
      <c r="AG15" s="62" t="n">
        <f aca="false">SUM(AG16:AG28)</f>
        <v>234.493772608282</v>
      </c>
      <c r="AH15" s="62" t="n">
        <f aca="false">SUM(AH16:AH28)</f>
        <v>35.036102993646</v>
      </c>
      <c r="AI15" s="62" t="n">
        <f aca="false">SUM(AI16:AI28)</f>
        <v>3340.27438918548</v>
      </c>
      <c r="AJ15" s="62" t="n">
        <f aca="false">SUM(AJ16:AJ28)</f>
        <v>700.073803248261</v>
      </c>
      <c r="AK15" s="62" t="n">
        <f aca="false">SUM(AK16:AK28)</f>
        <v>0</v>
      </c>
      <c r="AL15" s="62" t="n">
        <f aca="false">SUM(AL16:AL28)</f>
        <v>700.073803248261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3.896</v>
      </c>
      <c r="J24" s="75" t="n">
        <v>0</v>
      </c>
      <c r="K24" s="75" t="n">
        <v>3.896</v>
      </c>
      <c r="L24" s="75" t="n">
        <v>3.896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213.125763552444</v>
      </c>
      <c r="AE24" s="75" t="n">
        <v>0</v>
      </c>
      <c r="AF24" s="75" t="n">
        <f aca="false">SUM(AG24:AJ24)</f>
        <v>213.125763552444</v>
      </c>
      <c r="AG24" s="75" t="n">
        <v>213.125763552444</v>
      </c>
      <c r="AH24" s="75" t="n">
        <v>0</v>
      </c>
      <c r="AI24" s="75" t="n">
        <v>0</v>
      </c>
      <c r="AJ24" s="75" t="n">
        <f aca="false">SUM(AK24:AL24)</f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7.1489060454314</v>
      </c>
      <c r="J25" s="75" t="n">
        <v>0</v>
      </c>
      <c r="K25" s="75" t="n">
        <v>17.1489060454314</v>
      </c>
      <c r="L25" s="75" t="n">
        <v>0.483440833074162</v>
      </c>
      <c r="M25" s="75" t="n">
        <v>0.792674824063341</v>
      </c>
      <c r="N25" s="75" t="n">
        <v>0.0339603985028263</v>
      </c>
      <c r="O25" s="75" t="n">
        <v>15.8388299897911</v>
      </c>
      <c r="P25" s="75" t="n">
        <v>0</v>
      </c>
      <c r="Q25" s="75" t="n">
        <v>15.8388299897911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757.978959589212</v>
      </c>
      <c r="AE25" s="75" t="n">
        <v>0</v>
      </c>
      <c r="AF25" s="75" t="n">
        <f aca="false">SUM(AG25:AJ25)</f>
        <v>757.978959589212</v>
      </c>
      <c r="AG25" s="75" t="n">
        <v>21.3680090558381</v>
      </c>
      <c r="AH25" s="75" t="n">
        <v>35.036102993646</v>
      </c>
      <c r="AI25" s="75" t="n">
        <v>1.5010442914675</v>
      </c>
      <c r="AJ25" s="75" t="n">
        <f aca="false">SUM(AK25:AL25)</f>
        <v>700.073803248261</v>
      </c>
      <c r="AK25" s="75" t="n">
        <v>0</v>
      </c>
      <c r="AL25" s="75" t="n">
        <v>700.073803248261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86.2286504363124</v>
      </c>
      <c r="K28" s="75" t="n">
        <v>86.2286504363123</v>
      </c>
      <c r="L28" s="75" t="n">
        <v>0</v>
      </c>
      <c r="M28" s="75" t="n">
        <v>0</v>
      </c>
      <c r="N28" s="75" t="n">
        <v>86.2286504363123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3338.77334489401</v>
      </c>
      <c r="AF28" s="75" t="n">
        <f aca="false">SUM(AG28:AJ28)</f>
        <v>3338.77334489401</v>
      </c>
      <c r="AG28" s="75" t="n">
        <v>0</v>
      </c>
      <c r="AH28" s="75" t="n">
        <v>0</v>
      </c>
      <c r="AI28" s="75" t="n">
        <v>3338.77334489401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20.368474087785</v>
      </c>
      <c r="J29" s="62" t="n">
        <v>0</v>
      </c>
      <c r="K29" s="62" t="n">
        <v>120.368474087785</v>
      </c>
      <c r="L29" s="62" t="n">
        <v>0.360155618833952</v>
      </c>
      <c r="M29" s="62" t="n">
        <v>0.250785139728975</v>
      </c>
      <c r="N29" s="62" t="n">
        <v>0.216967932650773</v>
      </c>
      <c r="O29" s="62" t="n">
        <v>119.540565396571</v>
      </c>
      <c r="P29" s="62" t="n">
        <v>0</v>
      </c>
      <c r="Q29" s="62" t="n">
        <v>119.540565396571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4660.66731667904</v>
      </c>
      <c r="AE29" s="62" t="n">
        <f aca="false">SUM(AE30:AE43)</f>
        <v>0</v>
      </c>
      <c r="AF29" s="62" t="n">
        <f aca="false">SUM(AF30:AF43)</f>
        <v>4660.66731667904</v>
      </c>
      <c r="AG29" s="62" t="n">
        <f aca="false">SUM(AG30:AG43)</f>
        <v>13.9452255612506</v>
      </c>
      <c r="AH29" s="62" t="n">
        <f aca="false">SUM(AH30:AH43)</f>
        <v>9.7104006103059</v>
      </c>
      <c r="AI29" s="62" t="n">
        <f aca="false">SUM(AI30:AI43)</f>
        <v>8.40099835223794</v>
      </c>
      <c r="AJ29" s="62" t="n">
        <f aca="false">SUM(AJ30:AJ43)</f>
        <v>4628.61069215524</v>
      </c>
      <c r="AK29" s="62" t="n">
        <f aca="false">SUM(AK30:AK43)</f>
        <v>0</v>
      </c>
      <c r="AL29" s="62" t="n">
        <f aca="false">SUM(AL30:AL43)</f>
        <v>4628.61069215524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29.6463289203515</v>
      </c>
      <c r="J31" s="75" t="n">
        <v>0</v>
      </c>
      <c r="K31" s="75" t="n">
        <v>29.6463289203515</v>
      </c>
      <c r="L31" s="75" t="n">
        <v>0</v>
      </c>
      <c r="M31" s="75" t="n">
        <v>0</v>
      </c>
      <c r="N31" s="75" t="n">
        <v>0</v>
      </c>
      <c r="O31" s="75" t="n">
        <v>29.6463289203515</v>
      </c>
      <c r="P31" s="75" t="n">
        <v>0</v>
      </c>
      <c r="Q31" s="75" t="n">
        <v>29.6463289203515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989.113485971295</v>
      </c>
      <c r="AE31" s="75" t="n">
        <v>0</v>
      </c>
      <c r="AF31" s="75" t="n">
        <f aca="false">SUM(AG31:AJ31)</f>
        <v>989.113485971295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989.113485971295</v>
      </c>
      <c r="AK31" s="75" t="n">
        <v>0</v>
      </c>
      <c r="AL31" s="75" t="n">
        <v>989.113485971295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6.7637932584451</v>
      </c>
      <c r="J35" s="75" t="n">
        <v>0</v>
      </c>
      <c r="K35" s="75" t="n">
        <v>16.7637932584451</v>
      </c>
      <c r="L35" s="75" t="n">
        <v>0.117226758575327</v>
      </c>
      <c r="M35" s="75" t="n">
        <v>0</v>
      </c>
      <c r="N35" s="75" t="n">
        <v>0</v>
      </c>
      <c r="O35" s="75" t="n">
        <v>16.6465664998698</v>
      </c>
      <c r="P35" s="75" t="n">
        <v>0</v>
      </c>
      <c r="Q35" s="75" t="n">
        <v>16.6465664998698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611.786555911895</v>
      </c>
      <c r="AE35" s="75" t="n">
        <v>0</v>
      </c>
      <c r="AF35" s="75" t="n">
        <f aca="false">SUM(AG35:AJ35)</f>
        <v>611.786555911895</v>
      </c>
      <c r="AG35" s="75" t="n">
        <v>4.27813405855414</v>
      </c>
      <c r="AH35" s="75" t="n">
        <v>0</v>
      </c>
      <c r="AI35" s="75" t="n">
        <v>0</v>
      </c>
      <c r="AJ35" s="75" t="n">
        <f aca="false">SUM(AK35:AL35)</f>
        <v>607.508421853341</v>
      </c>
      <c r="AK35" s="75" t="n">
        <v>0</v>
      </c>
      <c r="AL35" s="75" t="n">
        <v>607.508421853341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36.8278774635973</v>
      </c>
      <c r="J36" s="75" t="n">
        <v>0</v>
      </c>
      <c r="K36" s="75" t="n">
        <v>36.8278774635973</v>
      </c>
      <c r="L36" s="75" t="n">
        <v>0</v>
      </c>
      <c r="M36" s="75" t="n">
        <v>0</v>
      </c>
      <c r="N36" s="75" t="n">
        <v>0.00180596936077408</v>
      </c>
      <c r="O36" s="75" t="n">
        <v>36.8260714942365</v>
      </c>
      <c r="P36" s="75" t="n">
        <v>0</v>
      </c>
      <c r="Q36" s="75" t="n">
        <v>36.8260714942365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400.99950861643</v>
      </c>
      <c r="AE36" s="75" t="n">
        <v>0</v>
      </c>
      <c r="AF36" s="75" t="n">
        <f aca="false">SUM(AG36:AJ36)</f>
        <v>1400.99950861643</v>
      </c>
      <c r="AG36" s="75" t="n">
        <v>0</v>
      </c>
      <c r="AH36" s="75" t="n">
        <v>0</v>
      </c>
      <c r="AI36" s="75" t="n">
        <v>0.0687023624840111</v>
      </c>
      <c r="AJ36" s="75" t="n">
        <f aca="false">SUM(AK36:AL36)</f>
        <v>1400.93080625394</v>
      </c>
      <c r="AK36" s="75" t="n">
        <v>0</v>
      </c>
      <c r="AL36" s="75" t="n">
        <v>1400.93080625394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39.6686127154537</v>
      </c>
      <c r="J37" s="75" t="n">
        <v>0</v>
      </c>
      <c r="K37" s="75" t="n">
        <v>39.6686127154537</v>
      </c>
      <c r="L37" s="75" t="n">
        <v>0.248498194138767</v>
      </c>
      <c r="M37" s="75" t="n">
        <v>0.249107936507937</v>
      </c>
      <c r="N37" s="75" t="n">
        <v>0.214186501276624</v>
      </c>
      <c r="O37" s="75" t="n">
        <v>38.9568200835304</v>
      </c>
      <c r="P37" s="75" t="n">
        <v>0</v>
      </c>
      <c r="Q37" s="75" t="n">
        <v>38.9568200835304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543.19072713734</v>
      </c>
      <c r="AE37" s="75" t="n">
        <v>0</v>
      </c>
      <c r="AF37" s="75" t="n">
        <f aca="false">SUM(AG37:AJ37)</f>
        <v>1543.19072713734</v>
      </c>
      <c r="AG37" s="75" t="n">
        <v>9.66709150269649</v>
      </c>
      <c r="AH37" s="75" t="n">
        <v>9.69081173654471</v>
      </c>
      <c r="AI37" s="75" t="n">
        <v>8.33229598975393</v>
      </c>
      <c r="AJ37" s="75" t="n">
        <f aca="false">SUM(AK37:AL37)</f>
        <v>1515.50052790835</v>
      </c>
      <c r="AK37" s="75" t="n">
        <v>0</v>
      </c>
      <c r="AL37" s="75" t="n">
        <v>1515.50052790835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2.30802530299553</v>
      </c>
      <c r="J40" s="75" t="n">
        <v>0</v>
      </c>
      <c r="K40" s="75" t="n">
        <v>2.30802530299553</v>
      </c>
      <c r="L40" s="75" t="n">
        <v>0</v>
      </c>
      <c r="M40" s="75" t="n">
        <v>0.000391181645357411</v>
      </c>
      <c r="N40" s="75" t="n">
        <v>0</v>
      </c>
      <c r="O40" s="75" t="n">
        <v>2.30763412135017</v>
      </c>
      <c r="P40" s="75" t="n">
        <v>0</v>
      </c>
      <c r="Q40" s="75" t="n">
        <v>2.30763412135017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15.577039042079</v>
      </c>
      <c r="AE40" s="75" t="n">
        <v>0</v>
      </c>
      <c r="AF40" s="75" t="n">
        <f aca="false">SUM(AG40:AJ40)</f>
        <v>115.577039042079</v>
      </c>
      <c r="AG40" s="75" t="n">
        <v>0</v>
      </c>
      <c r="AH40" s="75" t="n">
        <v>0.0195888737611928</v>
      </c>
      <c r="AI40" s="75" t="n">
        <v>0</v>
      </c>
      <c r="AJ40" s="75" t="n">
        <f aca="false">SUM(AK40:AL40)</f>
        <v>115.557450168318</v>
      </c>
      <c r="AK40" s="75" t="n">
        <v>0</v>
      </c>
      <c r="AL40" s="75" t="n">
        <v>115.557450168318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367.35168210163</v>
      </c>
      <c r="J14" s="62" t="n">
        <v>6.14133137818646</v>
      </c>
      <c r="K14" s="62" t="n">
        <v>373.493013479816</v>
      </c>
      <c r="L14" s="62" t="n">
        <v>0</v>
      </c>
      <c r="M14" s="62" t="n">
        <v>13.0568741621557</v>
      </c>
      <c r="N14" s="62" t="n">
        <v>17.6253308651923</v>
      </c>
      <c r="O14" s="62" t="n">
        <v>342.810808452468</v>
      </c>
      <c r="P14" s="62" t="n">
        <v>0</v>
      </c>
      <c r="Q14" s="62" t="n">
        <v>342.810808452468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4223.8571309751</v>
      </c>
      <c r="AE14" s="62" t="n">
        <f aca="false">+AE15+AE29</f>
        <v>237.79235096338</v>
      </c>
      <c r="AF14" s="62" t="n">
        <f aca="false">+AF15+AF29</f>
        <v>14461.6494819385</v>
      </c>
      <c r="AG14" s="62" t="n">
        <f aca="false">+AG15+AG29</f>
        <v>0</v>
      </c>
      <c r="AH14" s="62" t="n">
        <f aca="false">+AH15+AH29</f>
        <v>505.562167558669</v>
      </c>
      <c r="AI14" s="62" t="n">
        <f aca="false">+AI15+AI29</f>
        <v>682.452811100247</v>
      </c>
      <c r="AJ14" s="62" t="n">
        <f aca="false">+AJ15+AJ29</f>
        <v>13273.6345032796</v>
      </c>
      <c r="AK14" s="62" t="n">
        <f aca="false">+AK15+AK29</f>
        <v>0</v>
      </c>
      <c r="AL14" s="62" t="n">
        <f aca="false">+AL15+AL29</f>
        <v>13273.6345032796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291.276744475484</v>
      </c>
      <c r="J15" s="62" t="n">
        <v>6.14133137818646</v>
      </c>
      <c r="K15" s="62" t="n">
        <v>297.418075853671</v>
      </c>
      <c r="L15" s="62" t="n">
        <v>0</v>
      </c>
      <c r="M15" s="62" t="n">
        <v>11.5484080786363</v>
      </c>
      <c r="N15" s="62" t="n">
        <v>6.60504659798088</v>
      </c>
      <c r="O15" s="62" t="n">
        <v>279.264621177053</v>
      </c>
      <c r="P15" s="62" t="n">
        <v>0</v>
      </c>
      <c r="Q15" s="62" t="n">
        <v>279.264621177053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1278.2355460908</v>
      </c>
      <c r="AE15" s="62" t="n">
        <f aca="false">SUM(AE16:AE28)</f>
        <v>237.79235096338</v>
      </c>
      <c r="AF15" s="62" t="n">
        <f aca="false">SUM(AF16:AF28)</f>
        <v>11516.0278970541</v>
      </c>
      <c r="AG15" s="62" t="n">
        <f aca="false">SUM(AG16:AG28)</f>
        <v>0</v>
      </c>
      <c r="AH15" s="62" t="n">
        <f aca="false">SUM(AH16:AH28)</f>
        <v>447.154360804797</v>
      </c>
      <c r="AI15" s="62" t="n">
        <f aca="false">SUM(AI16:AI28)</f>
        <v>255.74740427382</v>
      </c>
      <c r="AJ15" s="62" t="n">
        <f aca="false">SUM(AJ16:AJ28)</f>
        <v>10813.1261319755</v>
      </c>
      <c r="AK15" s="62" t="n">
        <f aca="false">SUM(AK16:AK28)</f>
        <v>0</v>
      </c>
      <c r="AL15" s="62" t="n">
        <f aca="false">SUM(AL16:AL28)</f>
        <v>10813.1261319755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255.164604889525</v>
      </c>
      <c r="J25" s="75" t="n">
        <v>0</v>
      </c>
      <c r="K25" s="75" t="n">
        <v>255.164604889525</v>
      </c>
      <c r="L25" s="75" t="n">
        <v>0</v>
      </c>
      <c r="M25" s="75" t="n">
        <v>10.1166503690316</v>
      </c>
      <c r="N25" s="75" t="n">
        <v>0.406224365948519</v>
      </c>
      <c r="O25" s="75" t="n">
        <v>244.641730154545</v>
      </c>
      <c r="P25" s="75" t="n">
        <v>0</v>
      </c>
      <c r="Q25" s="75" t="n">
        <v>244.641730154545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11278.2355460908</v>
      </c>
      <c r="AE25" s="75" t="n">
        <v>0</v>
      </c>
      <c r="AF25" s="75" t="n">
        <f aca="false">SUM(AG25:AJ25)</f>
        <v>11278.2355460907</v>
      </c>
      <c r="AG25" s="75" t="n">
        <v>0</v>
      </c>
      <c r="AH25" s="75" t="n">
        <v>447.154360804797</v>
      </c>
      <c r="AI25" s="75" t="n">
        <v>17.9550533104399</v>
      </c>
      <c r="AJ25" s="75" t="n">
        <f aca="false">SUM(AK25:AL25)</f>
        <v>10813.1261319755</v>
      </c>
      <c r="AK25" s="75" t="n">
        <v>0</v>
      </c>
      <c r="AL25" s="75" t="n">
        <v>10813.1261319755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6.14133137818646</v>
      </c>
      <c r="K28" s="75" t="n">
        <v>6.14133137818646</v>
      </c>
      <c r="L28" s="75" t="n">
        <v>0</v>
      </c>
      <c r="M28" s="75" t="n">
        <v>0</v>
      </c>
      <c r="N28" s="75" t="n">
        <v>6.14133137818646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237.79235096338</v>
      </c>
      <c r="AF28" s="75" t="n">
        <f aca="false">SUM(AG28:AJ28)</f>
        <v>237.79235096338</v>
      </c>
      <c r="AG28" s="75" t="n">
        <v>0</v>
      </c>
      <c r="AH28" s="75" t="n">
        <v>0</v>
      </c>
      <c r="AI28" s="75" t="n">
        <v>237.79235096338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76.0749376261456</v>
      </c>
      <c r="J29" s="62" t="n">
        <v>0</v>
      </c>
      <c r="K29" s="62" t="n">
        <v>76.0749376261456</v>
      </c>
      <c r="L29" s="62" t="n">
        <v>0</v>
      </c>
      <c r="M29" s="62" t="n">
        <v>1.50846608351942</v>
      </c>
      <c r="N29" s="62" t="n">
        <v>11.0202842672115</v>
      </c>
      <c r="O29" s="62" t="n">
        <v>63.5461872754147</v>
      </c>
      <c r="P29" s="62" t="n">
        <v>0</v>
      </c>
      <c r="Q29" s="62" t="n">
        <v>63.5461872754147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2945.62158488436</v>
      </c>
      <c r="AE29" s="62" t="n">
        <f aca="false">SUM(AE30:AE43)</f>
        <v>0</v>
      </c>
      <c r="AF29" s="62" t="n">
        <f aca="false">SUM(AF30:AF43)</f>
        <v>2945.62158488436</v>
      </c>
      <c r="AG29" s="62" t="n">
        <f aca="false">SUM(AG30:AG43)</f>
        <v>0</v>
      </c>
      <c r="AH29" s="62" t="n">
        <f aca="false">SUM(AH30:AH43)</f>
        <v>58.4078067538719</v>
      </c>
      <c r="AI29" s="62" t="n">
        <f aca="false">SUM(AI30:AI43)</f>
        <v>426.705406826427</v>
      </c>
      <c r="AJ29" s="62" t="n">
        <f aca="false">SUM(AJ30:AJ43)</f>
        <v>2460.50837130406</v>
      </c>
      <c r="AK29" s="62" t="n">
        <f aca="false">SUM(AK30:AK43)</f>
        <v>0</v>
      </c>
      <c r="AL29" s="62" t="n">
        <f aca="false">SUM(AL30:AL43)</f>
        <v>2460.50837130406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0.447731704764561</v>
      </c>
      <c r="J31" s="75" t="n">
        <v>0</v>
      </c>
      <c r="K31" s="75" t="n">
        <v>0.447731704764561</v>
      </c>
      <c r="L31" s="75" t="n">
        <v>0</v>
      </c>
      <c r="M31" s="75" t="n">
        <v>0</v>
      </c>
      <c r="N31" s="75" t="n">
        <v>0</v>
      </c>
      <c r="O31" s="75" t="n">
        <v>0.447731704764561</v>
      </c>
      <c r="P31" s="75" t="n">
        <v>0</v>
      </c>
      <c r="Q31" s="75" t="n">
        <v>0.447731704764561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4.9380204365045</v>
      </c>
      <c r="AE31" s="75" t="n">
        <v>0</v>
      </c>
      <c r="AF31" s="75" t="n">
        <f aca="false">SUM(AG31:AJ31)</f>
        <v>14.9380204365045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14.9380204365045</v>
      </c>
      <c r="AK31" s="75" t="n">
        <v>0</v>
      </c>
      <c r="AL31" s="75" t="n">
        <v>14.9380204365045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.5159714678126</v>
      </c>
      <c r="J35" s="75" t="n">
        <v>0</v>
      </c>
      <c r="K35" s="75" t="n">
        <v>1.5159714678126</v>
      </c>
      <c r="L35" s="75" t="n">
        <v>0</v>
      </c>
      <c r="M35" s="75" t="n">
        <v>0</v>
      </c>
      <c r="N35" s="75" t="n">
        <v>0</v>
      </c>
      <c r="O35" s="75" t="n">
        <v>1.5159714678126</v>
      </c>
      <c r="P35" s="75" t="n">
        <v>0</v>
      </c>
      <c r="Q35" s="75" t="n">
        <v>1.5159714678126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55.324648118441</v>
      </c>
      <c r="AE35" s="75" t="n">
        <v>0</v>
      </c>
      <c r="AF35" s="75" t="n">
        <f aca="false">SUM(AG35:AJ35)</f>
        <v>55.324648118441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55.324648118441</v>
      </c>
      <c r="AK35" s="75" t="n">
        <v>0</v>
      </c>
      <c r="AL35" s="75" t="n">
        <v>55.324648118441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.0774320459994861</v>
      </c>
      <c r="J36" s="75" t="n">
        <v>0</v>
      </c>
      <c r="K36" s="75" t="n">
        <v>0.0774320459994861</v>
      </c>
      <c r="L36" s="75" t="n">
        <v>0</v>
      </c>
      <c r="M36" s="75" t="n">
        <v>0</v>
      </c>
      <c r="N36" s="75" t="n">
        <v>0.00977847561791487</v>
      </c>
      <c r="O36" s="75" t="n">
        <v>0.0676535703815712</v>
      </c>
      <c r="P36" s="75" t="n">
        <v>0</v>
      </c>
      <c r="Q36" s="75" t="n">
        <v>0.0676535703815712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2.94565600484781</v>
      </c>
      <c r="AE36" s="75" t="n">
        <v>0</v>
      </c>
      <c r="AF36" s="75" t="n">
        <f aca="false">SUM(AG36:AJ36)</f>
        <v>2.94565600484781</v>
      </c>
      <c r="AG36" s="75" t="n">
        <v>0</v>
      </c>
      <c r="AH36" s="75" t="n">
        <v>0</v>
      </c>
      <c r="AI36" s="75" t="n">
        <v>0.371991015481626</v>
      </c>
      <c r="AJ36" s="75" t="n">
        <f aca="false">SUM(AK36:AL36)</f>
        <v>2.57366498936618</v>
      </c>
      <c r="AK36" s="75" t="n">
        <v>0</v>
      </c>
      <c r="AL36" s="75" t="n">
        <v>2.57366498936618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38.0055944361666</v>
      </c>
      <c r="J37" s="75" t="n">
        <v>0</v>
      </c>
      <c r="K37" s="75" t="n">
        <v>38.0055944361665</v>
      </c>
      <c r="L37" s="75" t="n">
        <v>0</v>
      </c>
      <c r="M37" s="75" t="n">
        <v>1.50140655003573</v>
      </c>
      <c r="N37" s="75" t="n">
        <v>10.9591477333675</v>
      </c>
      <c r="O37" s="75" t="n">
        <v>25.5450401527633</v>
      </c>
      <c r="P37" s="75" t="n">
        <v>0</v>
      </c>
      <c r="Q37" s="75" t="n">
        <v>25.5450401527633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478.49589129661</v>
      </c>
      <c r="AE37" s="75" t="n">
        <v>0</v>
      </c>
      <c r="AF37" s="75" t="n">
        <f aca="false">SUM(AG37:AJ37)</f>
        <v>1478.49589129661</v>
      </c>
      <c r="AG37" s="75" t="n">
        <v>0</v>
      </c>
      <c r="AH37" s="75" t="n">
        <v>58.4078067538719</v>
      </c>
      <c r="AI37" s="75" t="n">
        <v>426.333415810946</v>
      </c>
      <c r="AJ37" s="75" t="n">
        <f aca="false">SUM(AK37:AL37)</f>
        <v>993.754668731792</v>
      </c>
      <c r="AK37" s="75" t="n">
        <v>0</v>
      </c>
      <c r="AL37" s="75" t="n">
        <v>993.754668731792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27.8359489451029</v>
      </c>
      <c r="J40" s="75" t="n">
        <v>0</v>
      </c>
      <c r="K40" s="75" t="n">
        <v>27.8359489451029</v>
      </c>
      <c r="L40" s="75" t="n">
        <v>0</v>
      </c>
      <c r="M40" s="75" t="n">
        <v>0</v>
      </c>
      <c r="N40" s="75" t="n">
        <v>0</v>
      </c>
      <c r="O40" s="75" t="n">
        <v>27.8359489451029</v>
      </c>
      <c r="P40" s="75" t="n">
        <v>0</v>
      </c>
      <c r="Q40" s="75" t="n">
        <v>27.8359489451029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393.91736902795</v>
      </c>
      <c r="AE40" s="75" t="n">
        <v>0</v>
      </c>
      <c r="AF40" s="75" t="n">
        <f aca="false">SUM(AG40:AJ40)</f>
        <v>1393.91736902795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1393.91736902795</v>
      </c>
      <c r="AK40" s="75" t="n">
        <v>0</v>
      </c>
      <c r="AL40" s="75" t="n">
        <v>1393.91736902795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64.5941474765178</v>
      </c>
      <c r="J14" s="62" t="n">
        <v>20.6870436117599</v>
      </c>
      <c r="K14" s="62" t="n">
        <v>85.2811910882778</v>
      </c>
      <c r="L14" s="62" t="n">
        <v>0</v>
      </c>
      <c r="M14" s="62" t="n">
        <v>0</v>
      </c>
      <c r="N14" s="62" t="n">
        <v>20.6907107065282</v>
      </c>
      <c r="O14" s="62" t="n">
        <v>64.5904803817495</v>
      </c>
      <c r="P14" s="62" t="n">
        <v>0</v>
      </c>
      <c r="Q14" s="62" t="n">
        <v>64.5904803817495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2501.08539029077</v>
      </c>
      <c r="AE14" s="62" t="n">
        <f aca="false">+AE15+AE29</f>
        <v>801.002328647344</v>
      </c>
      <c r="AF14" s="62" t="n">
        <f aca="false">+AF15+AF29</f>
        <v>3302.08771893811</v>
      </c>
      <c r="AG14" s="62" t="n">
        <f aca="false">+AG15+AG29</f>
        <v>0</v>
      </c>
      <c r="AH14" s="62" t="n">
        <f aca="false">+AH15+AH29</f>
        <v>0</v>
      </c>
      <c r="AI14" s="62" t="n">
        <f aca="false">+AI15+AI29</f>
        <v>801.144318556773</v>
      </c>
      <c r="AJ14" s="62" t="n">
        <f aca="false">+AJ15+AJ29</f>
        <v>2500.94340038134</v>
      </c>
      <c r="AK14" s="62" t="n">
        <f aca="false">+AK15+AK29</f>
        <v>0</v>
      </c>
      <c r="AL14" s="62" t="n">
        <f aca="false">+AL15+AL29</f>
        <v>2500.94340038134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27.6689023312811</v>
      </c>
      <c r="J15" s="62" t="n">
        <v>20.6870436117599</v>
      </c>
      <c r="K15" s="62" t="n">
        <v>48.3559459430411</v>
      </c>
      <c r="L15" s="62" t="n">
        <v>0</v>
      </c>
      <c r="M15" s="62" t="n">
        <v>0</v>
      </c>
      <c r="N15" s="62" t="n">
        <v>20.6870436117599</v>
      </c>
      <c r="O15" s="62" t="n">
        <v>27.6689023312811</v>
      </c>
      <c r="P15" s="62" t="n">
        <v>0</v>
      </c>
      <c r="Q15" s="62" t="n">
        <v>27.6689023312811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071.33989826721</v>
      </c>
      <c r="AE15" s="62" t="n">
        <f aca="false">SUM(AE16:AE28)</f>
        <v>801.002328647344</v>
      </c>
      <c r="AF15" s="62" t="n">
        <f aca="false">SUM(AF16:AF28)</f>
        <v>1872.34222691455</v>
      </c>
      <c r="AG15" s="62" t="n">
        <f aca="false">SUM(AG16:AG28)</f>
        <v>0</v>
      </c>
      <c r="AH15" s="62" t="n">
        <f aca="false">SUM(AH16:AH28)</f>
        <v>0</v>
      </c>
      <c r="AI15" s="62" t="n">
        <f aca="false">SUM(AI16:AI28)</f>
        <v>801.002328647344</v>
      </c>
      <c r="AJ15" s="62" t="n">
        <f aca="false">SUM(AJ16:AJ28)</f>
        <v>1071.33989826721</v>
      </c>
      <c r="AK15" s="62" t="n">
        <f aca="false">SUM(AK16:AK28)</f>
        <v>0</v>
      </c>
      <c r="AL15" s="62" t="n">
        <f aca="false">SUM(AL16:AL28)</f>
        <v>1071.33989826721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24.2385451808098</v>
      </c>
      <c r="J25" s="75" t="n">
        <v>0</v>
      </c>
      <c r="K25" s="75" t="n">
        <v>24.2385451808098</v>
      </c>
      <c r="L25" s="75" t="n">
        <v>0</v>
      </c>
      <c r="M25" s="75" t="n">
        <v>0</v>
      </c>
      <c r="N25" s="75" t="n">
        <v>0</v>
      </c>
      <c r="O25" s="75" t="n">
        <v>24.2385451808098</v>
      </c>
      <c r="P25" s="75" t="n">
        <v>0</v>
      </c>
      <c r="Q25" s="75" t="n">
        <v>24.2385451808098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1071.33989826721</v>
      </c>
      <c r="AE25" s="75" t="n">
        <v>0</v>
      </c>
      <c r="AF25" s="75" t="n">
        <f aca="false">SUM(AG25:AJ25)</f>
        <v>1071.33989826721</v>
      </c>
      <c r="AG25" s="75" t="n">
        <v>0</v>
      </c>
      <c r="AH25" s="75" t="n">
        <v>0</v>
      </c>
      <c r="AI25" s="75" t="n">
        <v>0</v>
      </c>
      <c r="AJ25" s="75" t="n">
        <f aca="false">SUM(AK25:AL25)</f>
        <v>1071.33989826721</v>
      </c>
      <c r="AK25" s="75" t="n">
        <v>0</v>
      </c>
      <c r="AL25" s="75" t="n">
        <v>1071.33989826721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20.6870436117599</v>
      </c>
      <c r="K28" s="75" t="n">
        <v>20.6870436117599</v>
      </c>
      <c r="L28" s="75" t="n">
        <v>0</v>
      </c>
      <c r="M28" s="75" t="n">
        <v>0</v>
      </c>
      <c r="N28" s="75" t="n">
        <v>20.6870436117599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801.002328647344</v>
      </c>
      <c r="AF28" s="75" t="n">
        <f aca="false">SUM(AG28:AJ28)</f>
        <v>801.002328647344</v>
      </c>
      <c r="AG28" s="75" t="n">
        <v>0</v>
      </c>
      <c r="AH28" s="75" t="n">
        <v>0</v>
      </c>
      <c r="AI28" s="75" t="n">
        <v>801.002328647344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36.9252451452367</v>
      </c>
      <c r="J29" s="62" t="n">
        <v>0</v>
      </c>
      <c r="K29" s="62" t="n">
        <v>36.9252451452367</v>
      </c>
      <c r="L29" s="62" t="n">
        <v>0</v>
      </c>
      <c r="M29" s="62" t="n">
        <v>0</v>
      </c>
      <c r="N29" s="62" t="n">
        <v>0.00366709476832841</v>
      </c>
      <c r="O29" s="62" t="n">
        <v>36.9215780504684</v>
      </c>
      <c r="P29" s="62" t="n">
        <v>0</v>
      </c>
      <c r="Q29" s="62" t="n">
        <v>36.9215780504684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429.74549202356</v>
      </c>
      <c r="AE29" s="62" t="n">
        <f aca="false">SUM(AE30:AE43)</f>
        <v>0</v>
      </c>
      <c r="AF29" s="62" t="n">
        <f aca="false">SUM(AF30:AF43)</f>
        <v>1429.74549202356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0.141989909429676</v>
      </c>
      <c r="AJ29" s="62" t="n">
        <f aca="false">SUM(AJ30:AJ43)</f>
        <v>1429.60350211414</v>
      </c>
      <c r="AK29" s="62" t="n">
        <f aca="false">SUM(AK30:AK43)</f>
        <v>0</v>
      </c>
      <c r="AL29" s="62" t="n">
        <f aca="false">SUM(AL30:AL43)</f>
        <v>1429.60350211414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1.9807015169731</v>
      </c>
      <c r="J31" s="75" t="n">
        <v>0</v>
      </c>
      <c r="K31" s="75" t="n">
        <v>11.9807015169731</v>
      </c>
      <c r="L31" s="75" t="n">
        <v>0</v>
      </c>
      <c r="M31" s="75" t="n">
        <v>0</v>
      </c>
      <c r="N31" s="75" t="n">
        <v>0</v>
      </c>
      <c r="O31" s="75" t="n">
        <v>11.9807015169731</v>
      </c>
      <c r="P31" s="75" t="n">
        <v>0</v>
      </c>
      <c r="Q31" s="75" t="n">
        <v>11.9807015169731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399.721445230945</v>
      </c>
      <c r="AE31" s="75" t="n">
        <v>0</v>
      </c>
      <c r="AF31" s="75" t="n">
        <f aca="false">SUM(AG31:AJ31)</f>
        <v>399.721445230945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399.721445230945</v>
      </c>
      <c r="AK31" s="75" t="n">
        <v>0</v>
      </c>
      <c r="AL31" s="75" t="n">
        <v>399.721445230945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6.2213931330731</v>
      </c>
      <c r="J35" s="75" t="n">
        <v>0</v>
      </c>
      <c r="K35" s="75" t="n">
        <v>16.2213931330731</v>
      </c>
      <c r="L35" s="75" t="n">
        <v>0</v>
      </c>
      <c r="M35" s="75" t="n">
        <v>0</v>
      </c>
      <c r="N35" s="75" t="n">
        <v>0</v>
      </c>
      <c r="O35" s="75" t="n">
        <v>16.2213931330731</v>
      </c>
      <c r="P35" s="75" t="n">
        <v>0</v>
      </c>
      <c r="Q35" s="75" t="n">
        <v>16.2213931330731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591.991924737931</v>
      </c>
      <c r="AE35" s="75" t="n">
        <v>0</v>
      </c>
      <c r="AF35" s="75" t="n">
        <f aca="false">SUM(AG35:AJ35)</f>
        <v>591.991924737931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591.991924737931</v>
      </c>
      <c r="AK35" s="75" t="n">
        <v>0</v>
      </c>
      <c r="AL35" s="75" t="n">
        <v>591.991924737931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.792714837565876</v>
      </c>
      <c r="J36" s="75" t="n">
        <v>0</v>
      </c>
      <c r="K36" s="75" t="n">
        <v>0.792714837565876</v>
      </c>
      <c r="L36" s="75" t="n">
        <v>0</v>
      </c>
      <c r="M36" s="75" t="n">
        <v>0</v>
      </c>
      <c r="N36" s="75" t="n">
        <v>0.00373246882199661</v>
      </c>
      <c r="O36" s="75" t="n">
        <v>0.788982368743879</v>
      </c>
      <c r="P36" s="75" t="n">
        <v>0</v>
      </c>
      <c r="Q36" s="75" t="n">
        <v>0.788982368743879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30.1563156606164</v>
      </c>
      <c r="AE36" s="75" t="n">
        <v>0</v>
      </c>
      <c r="AF36" s="75" t="n">
        <f aca="false">SUM(AG36:AJ36)</f>
        <v>30.1563156606164</v>
      </c>
      <c r="AG36" s="75" t="n">
        <v>0</v>
      </c>
      <c r="AH36" s="75" t="n">
        <v>0</v>
      </c>
      <c r="AI36" s="75" t="n">
        <v>0.141989909429676</v>
      </c>
      <c r="AJ36" s="75" t="n">
        <f aca="false">SUM(AK36:AL36)</f>
        <v>30.0143257511868</v>
      </c>
      <c r="AK36" s="75" t="n">
        <v>0</v>
      </c>
      <c r="AL36" s="75" t="n">
        <v>30.0143257511868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.69609516485483</v>
      </c>
      <c r="J37" s="75" t="n">
        <v>0</v>
      </c>
      <c r="K37" s="75" t="n">
        <v>1.69609516485483</v>
      </c>
      <c r="L37" s="75" t="n">
        <v>0</v>
      </c>
      <c r="M37" s="75" t="n">
        <v>0</v>
      </c>
      <c r="N37" s="75" t="n">
        <v>0</v>
      </c>
      <c r="O37" s="75" t="n">
        <v>1.69609516485483</v>
      </c>
      <c r="P37" s="75" t="n">
        <v>0</v>
      </c>
      <c r="Q37" s="75" t="n">
        <v>1.69609516485483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65.9815948069894</v>
      </c>
      <c r="AE37" s="75" t="n">
        <v>0</v>
      </c>
      <c r="AF37" s="75" t="n">
        <f aca="false">SUM(AG37:AJ37)</f>
        <v>65.9815948069894</v>
      </c>
      <c r="AG37" s="75" t="n">
        <v>0</v>
      </c>
      <c r="AH37" s="75" t="n">
        <v>0</v>
      </c>
      <c r="AI37" s="75" t="n">
        <v>0</v>
      </c>
      <c r="AJ37" s="75" t="n">
        <f aca="false">SUM(AK37:AL37)</f>
        <v>65.9815948069894</v>
      </c>
      <c r="AK37" s="75" t="n">
        <v>0</v>
      </c>
      <c r="AL37" s="75" t="n">
        <v>65.9815948069894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6.82748492114772</v>
      </c>
      <c r="J40" s="75" t="n">
        <v>0</v>
      </c>
      <c r="K40" s="75" t="n">
        <v>6.82748492114772</v>
      </c>
      <c r="L40" s="75" t="n">
        <v>0</v>
      </c>
      <c r="M40" s="75" t="n">
        <v>0</v>
      </c>
      <c r="N40" s="75" t="n">
        <v>0</v>
      </c>
      <c r="O40" s="75" t="n">
        <v>6.82748492114772</v>
      </c>
      <c r="P40" s="75" t="n">
        <v>0</v>
      </c>
      <c r="Q40" s="75" t="n">
        <v>6.82748492114772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341.894211587083</v>
      </c>
      <c r="AE40" s="75" t="n">
        <v>0</v>
      </c>
      <c r="AF40" s="75" t="n">
        <f aca="false">SUM(AG40:AJ40)</f>
        <v>341.894211587083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341.894211587083</v>
      </c>
      <c r="AK40" s="75" t="n">
        <v>0</v>
      </c>
      <c r="AL40" s="75" t="n">
        <v>341.894211587083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4:47:38Z</dcterms:created>
  <dc:creator/>
  <dc:description/>
  <dc:language>en-US</dc:language>
  <cp:lastModifiedBy/>
  <dcterms:modified xsi:type="dcterms:W3CDTF">2024-03-28T05:25:38Z</dcterms:modified>
  <cp:revision>0</cp:revision>
  <dc:subject/>
  <dc:title/>
</cp:coreProperties>
</file>