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0" name="Text Box 5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9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0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1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2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3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4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5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6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7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8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19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20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2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3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4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680</xdr:colOff>
      <xdr:row>43</xdr:row>
      <xdr:rowOff>76320</xdr:rowOff>
    </xdr:from>
    <xdr:to>
      <xdr:col>40</xdr:col>
      <xdr:colOff>1130400</xdr:colOff>
      <xdr:row>49</xdr:row>
      <xdr:rowOff>167400</xdr:rowOff>
    </xdr:to>
    <xdr:sp>
      <xdr:nvSpPr>
        <xdr:cNvPr id="5" name="Text Box 6"/>
        <xdr:cNvSpPr/>
      </xdr:nvSpPr>
      <xdr:spPr>
        <a:xfrm>
          <a:off x="16715880" y="15691680"/>
          <a:ext cx="1381500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6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7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56680</xdr:colOff>
      <xdr:row>49</xdr:row>
      <xdr:rowOff>167400</xdr:rowOff>
    </xdr:to>
    <xdr:sp>
      <xdr:nvSpPr>
        <xdr:cNvPr id="8" name="Text Box 6"/>
        <xdr:cNvSpPr/>
      </xdr:nvSpPr>
      <xdr:spPr>
        <a:xfrm>
          <a:off x="16680240" y="15691680"/>
          <a:ext cx="13876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154.0675843163</v>
      </c>
      <c r="J14" s="62" t="n">
        <v>1667.24021656834</v>
      </c>
      <c r="K14" s="62" t="n">
        <v>40821.3078008846</v>
      </c>
      <c r="L14" s="62" t="n">
        <v>3298.10160803568</v>
      </c>
      <c r="M14" s="62" t="n">
        <v>12082.1182665385</v>
      </c>
      <c r="N14" s="62" t="n">
        <v>1849.69832609028</v>
      </c>
      <c r="O14" s="62" t="n">
        <v>23591.3896002201</v>
      </c>
      <c r="P14" s="62" t="n">
        <v>0</v>
      </c>
      <c r="Q14" s="62" t="n">
        <v>23591.389600220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16045.49686473</v>
      </c>
      <c r="AE14" s="62" t="n">
        <f aca="false">+AE15+AE29</f>
        <v>64555.541185526</v>
      </c>
      <c r="AF14" s="62" t="n">
        <f aca="false">+AF15+AF29</f>
        <v>1580601.03805025</v>
      </c>
      <c r="AG14" s="62" t="n">
        <f aca="false">+AG15+AG29</f>
        <v>127702.494263142</v>
      </c>
      <c r="AH14" s="62" t="n">
        <f aca="false">+AH15+AH29</f>
        <v>467819.619280371</v>
      </c>
      <c r="AI14" s="62" t="n">
        <f aca="false">+AI15+AI29</f>
        <v>71620.3191862155</v>
      </c>
      <c r="AJ14" s="62" t="n">
        <f aca="false">+AJ15+AJ29</f>
        <v>913458.605320524</v>
      </c>
      <c r="AK14" s="62" t="n">
        <f aca="false">+AK15+AK29</f>
        <v>0</v>
      </c>
      <c r="AL14" s="62" t="n">
        <f aca="false">+AL15+AL29</f>
        <v>913458.60532052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6490.5698867506</v>
      </c>
      <c r="J15" s="62" t="n">
        <v>1667.24021656834</v>
      </c>
      <c r="K15" s="62" t="n">
        <v>28157.810103319</v>
      </c>
      <c r="L15" s="62" t="n">
        <v>3099.66049227927</v>
      </c>
      <c r="M15" s="62" t="n">
        <v>12058.5810199926</v>
      </c>
      <c r="N15" s="62" t="n">
        <v>1715.50655179756</v>
      </c>
      <c r="O15" s="62" t="n">
        <v>11284.0620392495</v>
      </c>
      <c r="P15" s="62" t="n">
        <v>0</v>
      </c>
      <c r="Q15" s="62" t="n">
        <v>11284.062039249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25714.86601498</v>
      </c>
      <c r="AE15" s="62" t="n">
        <f aca="false">SUM(AE16:AE28)</f>
        <v>64555.541185526</v>
      </c>
      <c r="AF15" s="62" t="n">
        <f aca="false">SUM(AF16:AF28)</f>
        <v>1090270.40720051</v>
      </c>
      <c r="AG15" s="62" t="n">
        <f aca="false">SUM(AG16:AG28)</f>
        <v>120018.854261053</v>
      </c>
      <c r="AH15" s="62" t="n">
        <f aca="false">SUM(AH16:AH28)</f>
        <v>466908.257094114</v>
      </c>
      <c r="AI15" s="62" t="n">
        <f aca="false">SUM(AI16:AI28)</f>
        <v>66424.4136856016</v>
      </c>
      <c r="AJ15" s="62" t="n">
        <f aca="false">SUM(AJ16:AJ28)</f>
        <v>436918.882159741</v>
      </c>
      <c r="AK15" s="62" t="n">
        <f aca="false">SUM(AK16:AK28)</f>
        <v>0</v>
      </c>
      <c r="AL15" s="62" t="n">
        <f aca="false">SUM(AL16:AL28)</f>
        <v>436918.88215974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71685779816514</v>
      </c>
      <c r="J16" s="75" t="n">
        <v>0</v>
      </c>
      <c r="K16" s="75" t="n">
        <v>0.271685779816514</v>
      </c>
      <c r="L16" s="75" t="n">
        <v>0</v>
      </c>
      <c r="M16" s="75" t="n">
        <v>0</v>
      </c>
      <c r="N16" s="75" t="n">
        <v>0</v>
      </c>
      <c r="O16" s="75" t="n">
        <v>0.271685779816514</v>
      </c>
      <c r="P16" s="75" t="n">
        <v>0</v>
      </c>
      <c r="Q16" s="75" t="n">
        <v>0.27168577981651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7.08609049906967</v>
      </c>
      <c r="AE16" s="75" t="n">
        <v>0</v>
      </c>
      <c r="AF16" s="75" t="n">
        <v>7.08609049906967</v>
      </c>
      <c r="AG16" s="75" t="n">
        <v>0</v>
      </c>
      <c r="AH16" s="75" t="n">
        <v>0</v>
      </c>
      <c r="AI16" s="75" t="n">
        <v>0</v>
      </c>
      <c r="AJ16" s="75" t="n">
        <v>7.08609049906967</v>
      </c>
      <c r="AK16" s="75" t="n">
        <v>0</v>
      </c>
      <c r="AL16" s="75" t="n">
        <v>7.0860904990696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02.993054141025</v>
      </c>
      <c r="J17" s="75" t="n">
        <v>0</v>
      </c>
      <c r="K17" s="75" t="n">
        <v>202.993054141025</v>
      </c>
      <c r="L17" s="75" t="n">
        <v>0</v>
      </c>
      <c r="M17" s="75" t="n">
        <v>0</v>
      </c>
      <c r="N17" s="75" t="n">
        <v>0</v>
      </c>
      <c r="O17" s="75" t="n">
        <v>202.993054141025</v>
      </c>
      <c r="P17" s="75" t="n">
        <v>0</v>
      </c>
      <c r="Q17" s="75" t="n">
        <v>202.99305414102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888.46155164865</v>
      </c>
      <c r="AE17" s="75" t="n">
        <v>0</v>
      </c>
      <c r="AF17" s="75" t="n">
        <v>5888.46155164865</v>
      </c>
      <c r="AG17" s="75" t="n">
        <v>0</v>
      </c>
      <c r="AH17" s="75" t="n">
        <v>0</v>
      </c>
      <c r="AI17" s="75" t="n">
        <v>0</v>
      </c>
      <c r="AJ17" s="75" t="n">
        <v>5888.46155164865</v>
      </c>
      <c r="AK17" s="75" t="n">
        <v>0</v>
      </c>
      <c r="AL17" s="75" t="n">
        <v>5888.46155164865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103185538593119</v>
      </c>
      <c r="J18" s="75" t="n">
        <v>0</v>
      </c>
      <c r="K18" s="75" t="n">
        <v>0.103185538593119</v>
      </c>
      <c r="L18" s="75" t="n">
        <v>0</v>
      </c>
      <c r="M18" s="75" t="n">
        <v>0</v>
      </c>
      <c r="N18" s="75" t="n">
        <v>0</v>
      </c>
      <c r="O18" s="75" t="n">
        <v>0.103185538593119</v>
      </c>
      <c r="P18" s="75" t="n">
        <v>0</v>
      </c>
      <c r="Q18" s="75" t="n">
        <v>0.103185538593119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3.84425978871752</v>
      </c>
      <c r="AE18" s="75" t="n">
        <v>0</v>
      </c>
      <c r="AF18" s="75" t="n">
        <v>3.84425978871752</v>
      </c>
      <c r="AG18" s="75" t="n">
        <v>0</v>
      </c>
      <c r="AH18" s="75" t="n">
        <v>0</v>
      </c>
      <c r="AI18" s="75" t="n">
        <v>0</v>
      </c>
      <c r="AJ18" s="75" t="n">
        <v>3.84425978871752</v>
      </c>
      <c r="AK18" s="75" t="n">
        <v>0</v>
      </c>
      <c r="AL18" s="75" t="n">
        <v>3.8442597887175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593654662357499</v>
      </c>
      <c r="J19" s="75" t="n">
        <v>0</v>
      </c>
      <c r="K19" s="75" t="n">
        <v>0.593654662357499</v>
      </c>
      <c r="L19" s="75" t="n">
        <v>0</v>
      </c>
      <c r="M19" s="75" t="n">
        <v>0</v>
      </c>
      <c r="N19" s="75" t="n">
        <v>0</v>
      </c>
      <c r="O19" s="75" t="n">
        <v>0.593654662357499</v>
      </c>
      <c r="P19" s="75" t="n">
        <v>0</v>
      </c>
      <c r="Q19" s="75" t="n">
        <v>0.593654662357499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0674691539196</v>
      </c>
      <c r="AE19" s="75" t="n">
        <v>0</v>
      </c>
      <c r="AF19" s="75" t="n">
        <v>12.0674691539196</v>
      </c>
      <c r="AG19" s="75" t="n">
        <v>0</v>
      </c>
      <c r="AH19" s="75" t="n">
        <v>0</v>
      </c>
      <c r="AI19" s="75" t="n">
        <v>0</v>
      </c>
      <c r="AJ19" s="75" t="n">
        <v>12.0674691539196</v>
      </c>
      <c r="AK19" s="75" t="n">
        <v>0</v>
      </c>
      <c r="AL19" s="75" t="n">
        <v>12.067469153919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5148642857143</v>
      </c>
      <c r="J21" s="75" t="n">
        <v>0</v>
      </c>
      <c r="K21" s="75" t="n">
        <v>13.5148642857143</v>
      </c>
      <c r="L21" s="75" t="n">
        <v>0</v>
      </c>
      <c r="M21" s="75" t="n">
        <v>0</v>
      </c>
      <c r="N21" s="75" t="n">
        <v>0</v>
      </c>
      <c r="O21" s="75" t="n">
        <v>13.5148642857143</v>
      </c>
      <c r="P21" s="75" t="n">
        <v>0</v>
      </c>
      <c r="Q21" s="75" t="n">
        <v>13.5148642857143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12.522316550426</v>
      </c>
      <c r="AE21" s="75" t="n">
        <v>0</v>
      </c>
      <c r="AF21" s="75" t="n">
        <v>112.522316550426</v>
      </c>
      <c r="AG21" s="75" t="n">
        <v>0</v>
      </c>
      <c r="AH21" s="75" t="n">
        <v>0</v>
      </c>
      <c r="AI21" s="75" t="n">
        <v>0</v>
      </c>
      <c r="AJ21" s="75" t="n">
        <v>112.522316550426</v>
      </c>
      <c r="AK21" s="75" t="n">
        <v>0</v>
      </c>
      <c r="AL21" s="75" t="n">
        <v>112.522316550426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39.019721021383</v>
      </c>
      <c r="J23" s="75" t="n">
        <v>0</v>
      </c>
      <c r="K23" s="75" t="n">
        <v>239.019721021383</v>
      </c>
      <c r="L23" s="75" t="n">
        <v>1.1883168395657</v>
      </c>
      <c r="M23" s="75" t="n">
        <v>82.9707421448392</v>
      </c>
      <c r="N23" s="75" t="n">
        <v>25.0765665695748</v>
      </c>
      <c r="O23" s="75" t="n">
        <v>129.784095467403</v>
      </c>
      <c r="P23" s="75" t="n">
        <v>0</v>
      </c>
      <c r="Q23" s="75" t="n">
        <v>129.78409546740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0145.4177574128</v>
      </c>
      <c r="AE23" s="75" t="n">
        <v>0</v>
      </c>
      <c r="AF23" s="75" t="n">
        <v>10145.4177574128</v>
      </c>
      <c r="AG23" s="75" t="n">
        <v>50.4392303448633</v>
      </c>
      <c r="AH23" s="75" t="n">
        <v>3521.77149694969</v>
      </c>
      <c r="AI23" s="75" t="n">
        <v>1064.39854704353</v>
      </c>
      <c r="AJ23" s="75" t="n">
        <v>5508.80848307475</v>
      </c>
      <c r="AK23" s="75" t="n">
        <v>0</v>
      </c>
      <c r="AL23" s="75" t="n">
        <v>5508.8084830747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5.0513547913455</v>
      </c>
      <c r="J24" s="75" t="n">
        <v>0</v>
      </c>
      <c r="K24" s="75" t="n">
        <v>25.0513547913455</v>
      </c>
      <c r="L24" s="75" t="n">
        <v>4.69689059271265</v>
      </c>
      <c r="M24" s="75" t="n">
        <v>0.722301321710661</v>
      </c>
      <c r="N24" s="75" t="n">
        <v>0</v>
      </c>
      <c r="O24" s="75" t="n">
        <v>19.6321628769222</v>
      </c>
      <c r="P24" s="75" t="n">
        <v>0</v>
      </c>
      <c r="Q24" s="75" t="n">
        <v>19.632162876922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70.40275100839</v>
      </c>
      <c r="AE24" s="75" t="n">
        <v>0</v>
      </c>
      <c r="AF24" s="75" t="n">
        <v>1370.40275100839</v>
      </c>
      <c r="AG24" s="75" t="n">
        <v>256.937472765445</v>
      </c>
      <c r="AH24" s="75" t="n">
        <v>39.5125823163563</v>
      </c>
      <c r="AI24" s="75" t="n">
        <v>0</v>
      </c>
      <c r="AJ24" s="75" t="n">
        <v>1073.95269592659</v>
      </c>
      <c r="AK24" s="75" t="n">
        <v>0</v>
      </c>
      <c r="AL24" s="75" t="n">
        <v>1073.9526959265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780.28461437779</v>
      </c>
      <c r="J25" s="75" t="n">
        <v>0</v>
      </c>
      <c r="K25" s="75" t="n">
        <v>9780.28461437779</v>
      </c>
      <c r="L25" s="75" t="n">
        <v>674.039563307136</v>
      </c>
      <c r="M25" s="75" t="n">
        <v>1050.81399181557</v>
      </c>
      <c r="N25" s="75" t="n">
        <v>18.1967290974624</v>
      </c>
      <c r="O25" s="75" t="n">
        <v>8037.23433015762</v>
      </c>
      <c r="P25" s="75" t="n">
        <v>0</v>
      </c>
      <c r="Q25" s="75" t="n">
        <v>8037.2343301576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32287.04716517</v>
      </c>
      <c r="AE25" s="75" t="n">
        <v>0</v>
      </c>
      <c r="AF25" s="75" t="n">
        <v>432287.04716517</v>
      </c>
      <c r="AG25" s="75" t="n">
        <v>29792.4430610325</v>
      </c>
      <c r="AH25" s="75" t="n">
        <v>46445.8137520877</v>
      </c>
      <c r="AI25" s="75" t="n">
        <v>804.292574271572</v>
      </c>
      <c r="AJ25" s="75" t="n">
        <v>355244.497777778</v>
      </c>
      <c r="AK25" s="75" t="n">
        <v>0</v>
      </c>
      <c r="AL25" s="75" t="n">
        <v>355244.49777777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6.17088488750423</v>
      </c>
      <c r="J26" s="75" t="n">
        <v>0</v>
      </c>
      <c r="K26" s="75" t="n">
        <v>6.17088488750423</v>
      </c>
      <c r="L26" s="75" t="n">
        <v>0</v>
      </c>
      <c r="M26" s="75" t="n">
        <v>0</v>
      </c>
      <c r="N26" s="75" t="n">
        <v>0</v>
      </c>
      <c r="O26" s="75" t="n">
        <v>6.17088488750423</v>
      </c>
      <c r="P26" s="75" t="n">
        <v>0</v>
      </c>
      <c r="Q26" s="75" t="n">
        <v>6.17088488750423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204.87337826514</v>
      </c>
      <c r="AE26" s="75" t="n">
        <v>0</v>
      </c>
      <c r="AF26" s="75" t="n">
        <v>204.87337826514</v>
      </c>
      <c r="AG26" s="75" t="n">
        <v>0</v>
      </c>
      <c r="AH26" s="75" t="n">
        <v>0</v>
      </c>
      <c r="AI26" s="75" t="n">
        <v>0</v>
      </c>
      <c r="AJ26" s="75" t="n">
        <v>204.87337826514</v>
      </c>
      <c r="AK26" s="75" t="n">
        <v>0</v>
      </c>
      <c r="AL26" s="75" t="n">
        <v>204.87337826514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52.320805249245</v>
      </c>
      <c r="J27" s="75" t="n">
        <v>0</v>
      </c>
      <c r="K27" s="75" t="n">
        <v>52.320805249245</v>
      </c>
      <c r="L27" s="75" t="n">
        <v>0</v>
      </c>
      <c r="M27" s="75" t="n">
        <v>51.2929924226019</v>
      </c>
      <c r="N27" s="75" t="n">
        <v>0</v>
      </c>
      <c r="O27" s="75" t="n">
        <v>1.0278128266431</v>
      </c>
      <c r="P27" s="75" t="n">
        <v>0</v>
      </c>
      <c r="Q27" s="75" t="n">
        <v>1.0278128266431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532.99959380288</v>
      </c>
      <c r="AE27" s="75" t="n">
        <v>0</v>
      </c>
      <c r="AF27" s="75" t="n">
        <v>1532.99959380288</v>
      </c>
      <c r="AG27" s="75" t="n">
        <v>0</v>
      </c>
      <c r="AH27" s="75" t="n">
        <v>1502.88467798224</v>
      </c>
      <c r="AI27" s="75" t="n">
        <v>0</v>
      </c>
      <c r="AJ27" s="75" t="n">
        <v>30.1149158206429</v>
      </c>
      <c r="AK27" s="75" t="n">
        <v>0</v>
      </c>
      <c r="AL27" s="75" t="n">
        <v>30.114915820642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4828.2578430187</v>
      </c>
      <c r="J28" s="75" t="n">
        <v>1667.24021656834</v>
      </c>
      <c r="K28" s="75" t="n">
        <v>16495.498059587</v>
      </c>
      <c r="L28" s="75" t="n">
        <v>2322.2891140731</v>
      </c>
      <c r="M28" s="75" t="n">
        <v>10728.2612237804</v>
      </c>
      <c r="N28" s="75" t="n">
        <v>1667.24490093715</v>
      </c>
      <c r="O28" s="75" t="n">
        <v>1777.70282079637</v>
      </c>
      <c r="P28" s="75" t="n">
        <v>0</v>
      </c>
      <c r="Q28" s="75" t="n">
        <v>1777.7028207963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74150.143681683</v>
      </c>
      <c r="AE28" s="75" t="n">
        <v>64555.541185526</v>
      </c>
      <c r="AF28" s="75" t="n">
        <v>638705.68486721</v>
      </c>
      <c r="AG28" s="75" t="n">
        <v>89919.0344969104</v>
      </c>
      <c r="AH28" s="75" t="n">
        <v>415398.274584778</v>
      </c>
      <c r="AI28" s="75" t="n">
        <v>64555.7225642865</v>
      </c>
      <c r="AJ28" s="75" t="n">
        <v>68832.6532212354</v>
      </c>
      <c r="AK28" s="75" t="n">
        <v>0</v>
      </c>
      <c r="AL28" s="75" t="n">
        <v>68832.653221235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663.4976975657</v>
      </c>
      <c r="J29" s="62" t="n">
        <v>0</v>
      </c>
      <c r="K29" s="62" t="n">
        <v>12663.4976975657</v>
      </c>
      <c r="L29" s="62" t="n">
        <v>198.441115756414</v>
      </c>
      <c r="M29" s="62" t="n">
        <v>23.5372465459075</v>
      </c>
      <c r="N29" s="62" t="n">
        <v>134.191774292714</v>
      </c>
      <c r="O29" s="62" t="n">
        <v>12307.3275609706</v>
      </c>
      <c r="P29" s="62" t="n">
        <v>0</v>
      </c>
      <c r="Q29" s="62" t="n">
        <v>12307.32756097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90330.630849742</v>
      </c>
      <c r="AE29" s="62" t="n">
        <f aca="false">SUM(AE30:AE43)</f>
        <v>0</v>
      </c>
      <c r="AF29" s="62" t="n">
        <f aca="false">SUM(AF30:AF43)</f>
        <v>490330.630849742</v>
      </c>
      <c r="AG29" s="62" t="n">
        <f aca="false">SUM(AG30:AG43)</f>
        <v>7683.64000208833</v>
      </c>
      <c r="AH29" s="62" t="n">
        <f aca="false">SUM(AH30:AH43)</f>
        <v>911.362186257537</v>
      </c>
      <c r="AI29" s="62" t="n">
        <f aca="false">SUM(AI30:AI43)</f>
        <v>5195.9055006139</v>
      </c>
      <c r="AJ29" s="62" t="n">
        <f aca="false">SUM(AJ30:AJ43)</f>
        <v>476539.723160782</v>
      </c>
      <c r="AK29" s="62" t="n">
        <f aca="false">SUM(AK30:AK43)</f>
        <v>0</v>
      </c>
      <c r="AL29" s="62" t="n">
        <f aca="false">SUM(AL30:AL43)</f>
        <v>476539.72316078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0823430232558161</v>
      </c>
      <c r="J30" s="75" t="n">
        <v>0</v>
      </c>
      <c r="K30" s="75" t="n">
        <v>0.0823430232558161</v>
      </c>
      <c r="L30" s="75" t="n">
        <v>0</v>
      </c>
      <c r="M30" s="75" t="n">
        <v>0</v>
      </c>
      <c r="N30" s="75" t="n">
        <v>0</v>
      </c>
      <c r="O30" s="75" t="n">
        <v>0.0823430232558161</v>
      </c>
      <c r="P30" s="75" t="n">
        <v>0</v>
      </c>
      <c r="Q30" s="75" t="n">
        <v>0.0823430232558161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3.15022052486417</v>
      </c>
      <c r="AE30" s="75" t="n">
        <v>0</v>
      </c>
      <c r="AF30" s="75" t="n">
        <v>3.15022052486417</v>
      </c>
      <c r="AG30" s="75" t="n">
        <v>0</v>
      </c>
      <c r="AH30" s="75" t="n">
        <v>0</v>
      </c>
      <c r="AI30" s="75" t="n">
        <v>0</v>
      </c>
      <c r="AJ30" s="75" t="n">
        <v>3.15022052486417</v>
      </c>
      <c r="AK30" s="75" t="n">
        <v>0</v>
      </c>
      <c r="AL30" s="75" t="n">
        <v>3.15022052486417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77.2706440764</v>
      </c>
      <c r="J31" s="75" t="n">
        <v>0</v>
      </c>
      <c r="K31" s="75" t="n">
        <v>1077.2706440764</v>
      </c>
      <c r="L31" s="75" t="n">
        <v>0</v>
      </c>
      <c r="M31" s="75" t="n">
        <v>0</v>
      </c>
      <c r="N31" s="75" t="n">
        <v>0.151784541182604</v>
      </c>
      <c r="O31" s="75" t="n">
        <v>1077.11885953521</v>
      </c>
      <c r="P31" s="75" t="n">
        <v>0</v>
      </c>
      <c r="Q31" s="75" t="n">
        <v>1077.1188595352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5941.8167746724</v>
      </c>
      <c r="AE31" s="75" t="n">
        <v>0</v>
      </c>
      <c r="AF31" s="75" t="n">
        <v>35941.8167746724</v>
      </c>
      <c r="AG31" s="75" t="n">
        <v>0</v>
      </c>
      <c r="AH31" s="75" t="n">
        <v>0</v>
      </c>
      <c r="AI31" s="75" t="n">
        <v>5.06410547656768</v>
      </c>
      <c r="AJ31" s="75" t="n">
        <v>35936.7526691959</v>
      </c>
      <c r="AK31" s="75" t="n">
        <v>0</v>
      </c>
      <c r="AL31" s="75" t="n">
        <v>35936.752669195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26.5789665951214</v>
      </c>
      <c r="J32" s="75" t="n">
        <v>0</v>
      </c>
      <c r="K32" s="75" t="n">
        <v>26.5789665951214</v>
      </c>
      <c r="L32" s="75" t="n">
        <v>0</v>
      </c>
      <c r="M32" s="75" t="n">
        <v>0</v>
      </c>
      <c r="N32" s="75" t="n">
        <v>0</v>
      </c>
      <c r="O32" s="75" t="n">
        <v>26.5789665951214</v>
      </c>
      <c r="P32" s="75" t="n">
        <v>0</v>
      </c>
      <c r="Q32" s="75" t="n">
        <v>26.5789665951214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964.881956263537</v>
      </c>
      <c r="AE32" s="75" t="n">
        <v>0</v>
      </c>
      <c r="AF32" s="75" t="n">
        <v>964.881956263537</v>
      </c>
      <c r="AG32" s="75" t="n">
        <v>0</v>
      </c>
      <c r="AH32" s="75" t="n">
        <v>0</v>
      </c>
      <c r="AI32" s="75" t="n">
        <v>0</v>
      </c>
      <c r="AJ32" s="75" t="n">
        <v>964.881956263537</v>
      </c>
      <c r="AK32" s="75" t="n">
        <v>0</v>
      </c>
      <c r="AL32" s="75" t="n">
        <v>964.88195626353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37.02389714375</v>
      </c>
      <c r="J35" s="75" t="n">
        <v>0</v>
      </c>
      <c r="K35" s="75" t="n">
        <v>3137.02389714375</v>
      </c>
      <c r="L35" s="75" t="n">
        <v>28.3875378221344</v>
      </c>
      <c r="M35" s="75" t="n">
        <v>1.25159661152453</v>
      </c>
      <c r="N35" s="75" t="n">
        <v>10.2645523665609</v>
      </c>
      <c r="O35" s="75" t="n">
        <v>3097.12021034353</v>
      </c>
      <c r="P35" s="75" t="n">
        <v>0</v>
      </c>
      <c r="Q35" s="75" t="n">
        <v>3097.120210343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4484.175285331</v>
      </c>
      <c r="AE35" s="75" t="n">
        <v>0</v>
      </c>
      <c r="AF35" s="75" t="n">
        <v>114484.175285331</v>
      </c>
      <c r="AG35" s="75" t="n">
        <v>1035.98951187692</v>
      </c>
      <c r="AH35" s="75" t="n">
        <v>45.6764151496467</v>
      </c>
      <c r="AI35" s="75" t="n">
        <v>374.599891772826</v>
      </c>
      <c r="AJ35" s="75" t="n">
        <v>113027.909466532</v>
      </c>
      <c r="AK35" s="75" t="n">
        <v>0</v>
      </c>
      <c r="AL35" s="75" t="n">
        <v>113027.90946653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428.18309851779</v>
      </c>
      <c r="J36" s="75" t="n">
        <v>0</v>
      </c>
      <c r="K36" s="75" t="n">
        <v>1428.18309851779</v>
      </c>
      <c r="L36" s="75" t="n">
        <v>0.0131940826797386</v>
      </c>
      <c r="M36" s="75" t="n">
        <v>0.349937521271736</v>
      </c>
      <c r="N36" s="75" t="n">
        <v>10.0082594176741</v>
      </c>
      <c r="O36" s="75" t="n">
        <v>1417.81170749616</v>
      </c>
      <c r="P36" s="75" t="n">
        <v>0</v>
      </c>
      <c r="Q36" s="75" t="n">
        <v>1417.8117074961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4330.6852591625</v>
      </c>
      <c r="AE36" s="75" t="n">
        <v>0</v>
      </c>
      <c r="AF36" s="75" t="n">
        <v>54330.6852591625</v>
      </c>
      <c r="AG36" s="75" t="n">
        <v>0.501926926666619</v>
      </c>
      <c r="AH36" s="75" t="n">
        <v>13.3122604155712</v>
      </c>
      <c r="AI36" s="75" t="n">
        <v>380.732409575512</v>
      </c>
      <c r="AJ36" s="75" t="n">
        <v>53936.1386622447</v>
      </c>
      <c r="AK36" s="75" t="n">
        <v>0</v>
      </c>
      <c r="AL36" s="75" t="n">
        <v>53936.138662244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053.96839617696</v>
      </c>
      <c r="J37" s="75" t="n">
        <v>0</v>
      </c>
      <c r="K37" s="75" t="n">
        <v>4053.96839617695</v>
      </c>
      <c r="L37" s="75" t="n">
        <v>102.192692218562</v>
      </c>
      <c r="M37" s="75" t="n">
        <v>19.8092754461408</v>
      </c>
      <c r="N37" s="75" t="n">
        <v>112.574119138079</v>
      </c>
      <c r="O37" s="75" t="n">
        <v>3819.39230937417</v>
      </c>
      <c r="P37" s="75" t="n">
        <v>0</v>
      </c>
      <c r="Q37" s="75" t="n">
        <v>3819.3923093741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7707.719248043</v>
      </c>
      <c r="AE37" s="75" t="n">
        <v>0</v>
      </c>
      <c r="AF37" s="75" t="n">
        <v>157707.719248043</v>
      </c>
      <c r="AG37" s="75" t="n">
        <v>3975.50618026652</v>
      </c>
      <c r="AH37" s="75" t="n">
        <v>770.621609559966</v>
      </c>
      <c r="AI37" s="75" t="n">
        <v>4379.3650666755</v>
      </c>
      <c r="AJ37" s="75" t="n">
        <v>148582.226391541</v>
      </c>
      <c r="AK37" s="75" t="n">
        <v>0</v>
      </c>
      <c r="AL37" s="75" t="n">
        <v>148582.22639154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84.5638138749428</v>
      </c>
      <c r="J38" s="75" t="n">
        <v>0</v>
      </c>
      <c r="K38" s="75" t="n">
        <v>84.5638138749428</v>
      </c>
      <c r="L38" s="75" t="n">
        <v>54.2134903277778</v>
      </c>
      <c r="M38" s="75" t="n">
        <v>0</v>
      </c>
      <c r="N38" s="75" t="n">
        <v>0</v>
      </c>
      <c r="O38" s="75" t="n">
        <v>30.350323547165</v>
      </c>
      <c r="P38" s="75" t="n">
        <v>0</v>
      </c>
      <c r="Q38" s="75" t="n">
        <v>30.35032354716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532.8530632511</v>
      </c>
      <c r="AE38" s="75" t="n">
        <v>0</v>
      </c>
      <c r="AF38" s="75" t="n">
        <v>3532.8530632511</v>
      </c>
      <c r="AG38" s="75" t="n">
        <v>2264.89660999994</v>
      </c>
      <c r="AH38" s="75" t="n">
        <v>0</v>
      </c>
      <c r="AI38" s="75" t="n">
        <v>0</v>
      </c>
      <c r="AJ38" s="75" t="n">
        <v>1267.95645325116</v>
      </c>
      <c r="AK38" s="75" t="n">
        <v>0</v>
      </c>
      <c r="AL38" s="75" t="n">
        <v>1267.9564532511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0350022100595186</v>
      </c>
      <c r="J39" s="75" t="n">
        <v>0</v>
      </c>
      <c r="K39" s="75" t="n">
        <v>0.00350022100595186</v>
      </c>
      <c r="L39" s="75" t="n">
        <v>0.00350022100595186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.14623</v>
      </c>
      <c r="AE39" s="75" t="n">
        <v>0</v>
      </c>
      <c r="AF39" s="75" t="n">
        <v>0.14623</v>
      </c>
      <c r="AG39" s="75" t="n">
        <v>0.14623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365.98874414108</v>
      </c>
      <c r="J40" s="75" t="n">
        <v>0</v>
      </c>
      <c r="K40" s="75" t="n">
        <v>2365.98874414108</v>
      </c>
      <c r="L40" s="75" t="n">
        <v>4.74865703434783</v>
      </c>
      <c r="M40" s="75" t="n">
        <v>1.63255139554807</v>
      </c>
      <c r="N40" s="75" t="n">
        <v>1.12117282346062</v>
      </c>
      <c r="O40" s="75" t="n">
        <v>2358.48636288773</v>
      </c>
      <c r="P40" s="75" t="n">
        <v>0</v>
      </c>
      <c r="Q40" s="75" t="n">
        <v>2358.486362887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8479.62546156</v>
      </c>
      <c r="AE40" s="75" t="n">
        <v>0</v>
      </c>
      <c r="AF40" s="75" t="n">
        <v>118479.62546156</v>
      </c>
      <c r="AG40" s="75" t="n">
        <v>237.794498502222</v>
      </c>
      <c r="AH40" s="75" t="n">
        <v>81.7519011323531</v>
      </c>
      <c r="AI40" s="75" t="n">
        <v>56.1440271135002</v>
      </c>
      <c r="AJ40" s="75" t="n">
        <v>118103.935034812</v>
      </c>
      <c r="AK40" s="75" t="n">
        <v>0</v>
      </c>
      <c r="AL40" s="75" t="n">
        <v>118103.93503481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396614590024542</v>
      </c>
      <c r="J41" s="75" t="n">
        <v>0</v>
      </c>
      <c r="K41" s="75" t="n">
        <v>0.396614590024542</v>
      </c>
      <c r="L41" s="75" t="n">
        <v>0</v>
      </c>
      <c r="M41" s="75" t="n">
        <v>0</v>
      </c>
      <c r="N41" s="75" t="n">
        <v>0</v>
      </c>
      <c r="O41" s="75" t="n">
        <v>0.396614590024542</v>
      </c>
      <c r="P41" s="75" t="n">
        <v>0</v>
      </c>
      <c r="Q41" s="75" t="n">
        <v>0.396614590024542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0.2292255172593</v>
      </c>
      <c r="AE41" s="75" t="n">
        <v>0</v>
      </c>
      <c r="AF41" s="75" t="n">
        <v>20.2292255172593</v>
      </c>
      <c r="AG41" s="75" t="n">
        <v>0</v>
      </c>
      <c r="AH41" s="75" t="n">
        <v>0</v>
      </c>
      <c r="AI41" s="75" t="n">
        <v>0</v>
      </c>
      <c r="AJ41" s="75" t="n">
        <v>20.2292255172593</v>
      </c>
      <c r="AK41" s="75" t="n">
        <v>0</v>
      </c>
      <c r="AL41" s="75" t="n">
        <v>20.2292255172593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75728571428572</v>
      </c>
      <c r="J42" s="75" t="n">
        <v>0</v>
      </c>
      <c r="K42" s="75" t="n">
        <v>1.75728571428572</v>
      </c>
      <c r="L42" s="75" t="n">
        <v>0.711</v>
      </c>
      <c r="M42" s="75" t="n">
        <v>0</v>
      </c>
      <c r="N42" s="75" t="n">
        <v>0</v>
      </c>
      <c r="O42" s="75" t="n">
        <v>1.04628571428572</v>
      </c>
      <c r="P42" s="75" t="n">
        <v>0</v>
      </c>
      <c r="Q42" s="75" t="n">
        <v>1.04628571428572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59.9341188146534</v>
      </c>
      <c r="AE42" s="75" t="n">
        <v>0</v>
      </c>
      <c r="AF42" s="75" t="n">
        <v>59.9341188146534</v>
      </c>
      <c r="AG42" s="75" t="n">
        <v>24.2494195057743</v>
      </c>
      <c r="AH42" s="75" t="n">
        <v>0</v>
      </c>
      <c r="AI42" s="75" t="n">
        <v>0</v>
      </c>
      <c r="AJ42" s="75" t="n">
        <v>35.6846993088791</v>
      </c>
      <c r="AK42" s="75" t="n">
        <v>0</v>
      </c>
      <c r="AL42" s="75" t="n">
        <v>35.6846993088791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24.106766699432</v>
      </c>
      <c r="J43" s="75" t="n">
        <v>0</v>
      </c>
      <c r="K43" s="75" t="n">
        <v>124.106766699432</v>
      </c>
      <c r="L43" s="75" t="n">
        <v>3.73335808394337</v>
      </c>
      <c r="M43" s="75" t="n">
        <v>0</v>
      </c>
      <c r="N43" s="75" t="n">
        <v>0</v>
      </c>
      <c r="O43" s="75" t="n">
        <v>120.373408615488</v>
      </c>
      <c r="P43" s="75" t="n">
        <v>0</v>
      </c>
      <c r="Q43" s="75" t="n">
        <v>120.37340861548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805.414006602</v>
      </c>
      <c r="AE43" s="75" t="n">
        <v>0</v>
      </c>
      <c r="AF43" s="75" t="n">
        <v>4805.414006602</v>
      </c>
      <c r="AG43" s="75" t="n">
        <v>144.555625010287</v>
      </c>
      <c r="AH43" s="75" t="n">
        <v>0</v>
      </c>
      <c r="AI43" s="75" t="n">
        <v>0</v>
      </c>
      <c r="AJ43" s="75" t="n">
        <v>4660.85838159171</v>
      </c>
      <c r="AK43" s="75" t="n">
        <v>0</v>
      </c>
      <c r="AL43" s="75" t="n">
        <v>4660.8583815917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8.3343546156372</v>
      </c>
      <c r="J14" s="62" t="n">
        <v>3.99729431256696</v>
      </c>
      <c r="K14" s="62" t="n">
        <v>72.3316489282042</v>
      </c>
      <c r="L14" s="62" t="n">
        <v>0</v>
      </c>
      <c r="M14" s="62" t="n">
        <v>14.4338886685308</v>
      </c>
      <c r="N14" s="62" t="n">
        <v>5.57101888834074</v>
      </c>
      <c r="O14" s="62" t="n">
        <v>52.3267413713327</v>
      </c>
      <c r="P14" s="62" t="n">
        <v>0</v>
      </c>
      <c r="Q14" s="62" t="n">
        <v>52.326741371332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645.90621071747</v>
      </c>
      <c r="AE14" s="62" t="n">
        <f aca="false">+AE15+AE29</f>
        <v>154.775235782593</v>
      </c>
      <c r="AF14" s="62" t="n">
        <f aca="false">+AF15+AF29</f>
        <v>2800.68144650007</v>
      </c>
      <c r="AG14" s="62" t="n">
        <f aca="false">+AG15+AG29</f>
        <v>0</v>
      </c>
      <c r="AH14" s="62" t="n">
        <f aca="false">+AH15+AH29</f>
        <v>558.880169245511</v>
      </c>
      <c r="AI14" s="62" t="n">
        <f aca="false">+AI15+AI29</f>
        <v>215.709851356553</v>
      </c>
      <c r="AJ14" s="62" t="n">
        <f aca="false">+AJ15+AJ29</f>
        <v>2026.091425898</v>
      </c>
      <c r="AK14" s="62" t="n">
        <f aca="false">+AK15+AK29</f>
        <v>0</v>
      </c>
      <c r="AL14" s="62" t="n">
        <f aca="false">+AL15+AL29</f>
        <v>2026.09142589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4.2408599271044</v>
      </c>
      <c r="J15" s="62" t="n">
        <v>3.99729431256696</v>
      </c>
      <c r="K15" s="62" t="n">
        <v>48.2381542396713</v>
      </c>
      <c r="L15" s="62" t="n">
        <v>0</v>
      </c>
      <c r="M15" s="62" t="n">
        <v>14.2781951892548</v>
      </c>
      <c r="N15" s="62" t="n">
        <v>4.02846979015403</v>
      </c>
      <c r="O15" s="62" t="n">
        <v>29.9314892602625</v>
      </c>
      <c r="P15" s="62" t="n">
        <v>0</v>
      </c>
      <c r="Q15" s="62" t="n">
        <v>29.93148926026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713.00609637748</v>
      </c>
      <c r="AE15" s="62" t="n">
        <f aca="false">SUM(AE16:AE28)</f>
        <v>154.775235782593</v>
      </c>
      <c r="AF15" s="62" t="n">
        <f aca="false">SUM(AF16:AF28)</f>
        <v>1867.78133216007</v>
      </c>
      <c r="AG15" s="62" t="n">
        <f aca="false">SUM(AG16:AG28)</f>
        <v>0</v>
      </c>
      <c r="AH15" s="62" t="n">
        <f aca="false">SUM(AH16:AH28)</f>
        <v>552.851717727945</v>
      </c>
      <c r="AI15" s="62" t="n">
        <f aca="false">SUM(AI16:AI28)</f>
        <v>155.982350274764</v>
      </c>
      <c r="AJ15" s="62" t="n">
        <f aca="false">SUM(AJ16:AJ28)</f>
        <v>1158.94726415737</v>
      </c>
      <c r="AK15" s="62" t="n">
        <f aca="false">SUM(AK16:AK28)</f>
        <v>0</v>
      </c>
      <c r="AL15" s="62" t="n">
        <f aca="false">SUM(AL16:AL28)</f>
        <v>1158.9472641573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5.48749999999999E-006</v>
      </c>
      <c r="J23" s="75" t="n">
        <v>0</v>
      </c>
      <c r="K23" s="75" t="n">
        <v>5.48749999999999E-006</v>
      </c>
      <c r="L23" s="75" t="n">
        <v>0</v>
      </c>
      <c r="M23" s="75" t="n">
        <v>0</v>
      </c>
      <c r="N23" s="75" t="n">
        <v>0</v>
      </c>
      <c r="O23" s="75" t="n">
        <v>5.48749999999999E-006</v>
      </c>
      <c r="P23" s="75" t="n">
        <v>0</v>
      </c>
      <c r="Q23" s="75" t="n">
        <v>5.48749999999999E-00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00232922119170335</v>
      </c>
      <c r="AE23" s="75" t="n">
        <v>0</v>
      </c>
      <c r="AF23" s="75" t="n">
        <f aca="false">SUM(AG23:AJ23)</f>
        <v>0.00023292211917033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00232922119170335</v>
      </c>
      <c r="AK23" s="75" t="n">
        <v>0</v>
      </c>
      <c r="AL23" s="75" t="n">
        <v>0.00023292211917033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8.7458090881592</v>
      </c>
      <c r="J25" s="75" t="n">
        <v>0</v>
      </c>
      <c r="K25" s="75" t="n">
        <v>38.7458090881592</v>
      </c>
      <c r="L25" s="75" t="n">
        <v>0</v>
      </c>
      <c r="M25" s="75" t="n">
        <v>12.5080017649962</v>
      </c>
      <c r="N25" s="75" t="n">
        <v>0.0273103794642858</v>
      </c>
      <c r="O25" s="75" t="n">
        <v>26.2104969436987</v>
      </c>
      <c r="P25" s="75" t="n">
        <v>0</v>
      </c>
      <c r="Q25" s="75" t="n">
        <v>26.210496943698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12.55868935787</v>
      </c>
      <c r="AE25" s="75" t="n">
        <v>0</v>
      </c>
      <c r="AF25" s="75" t="n">
        <f aca="false">SUM(AG25:AJ25)</f>
        <v>1712.55868935787</v>
      </c>
      <c r="AG25" s="75" t="n">
        <v>0</v>
      </c>
      <c r="AH25" s="75" t="n">
        <v>552.851717727945</v>
      </c>
      <c r="AI25" s="75" t="n">
        <v>1.2071144921714</v>
      </c>
      <c r="AJ25" s="75" t="n">
        <f aca="false">SUM(AK25:AL25)</f>
        <v>1158.49985713775</v>
      </c>
      <c r="AK25" s="75" t="n">
        <v>0</v>
      </c>
      <c r="AL25" s="75" t="n">
        <v>1158.4998571377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0289473684210527</v>
      </c>
      <c r="J27" s="75" t="n">
        <v>0</v>
      </c>
      <c r="K27" s="75" t="n">
        <v>0.00289473684210527</v>
      </c>
      <c r="L27" s="75" t="n">
        <v>0</v>
      </c>
      <c r="M27" s="75" t="n">
        <v>0</v>
      </c>
      <c r="N27" s="75" t="n">
        <v>0</v>
      </c>
      <c r="O27" s="75" t="n">
        <v>0.00289473684210527</v>
      </c>
      <c r="P27" s="75" t="n">
        <v>0</v>
      </c>
      <c r="Q27" s="75" t="n">
        <v>0.0028947368421052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.0848157894736843</v>
      </c>
      <c r="AE27" s="75" t="n">
        <v>0</v>
      </c>
      <c r="AF27" s="75" t="n">
        <f aca="false">SUM(AG27:AJ27)</f>
        <v>0.084815789473684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.0848157894736843</v>
      </c>
      <c r="AK27" s="75" t="n">
        <v>0</v>
      </c>
      <c r="AL27" s="75" t="n">
        <v>0.0848157894736843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93584273765647</v>
      </c>
      <c r="J28" s="75" t="n">
        <v>3.99729431256696</v>
      </c>
      <c r="K28" s="75" t="n">
        <v>4.00665273994353</v>
      </c>
      <c r="L28" s="75" t="n">
        <v>0</v>
      </c>
      <c r="M28" s="75" t="n">
        <v>0</v>
      </c>
      <c r="N28" s="75" t="n">
        <v>3.99729431256696</v>
      </c>
      <c r="O28" s="75" t="n">
        <v>0.0093584273765647</v>
      </c>
      <c r="P28" s="75" t="n">
        <v>0</v>
      </c>
      <c r="Q28" s="75" t="n">
        <v>0.009358427376564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362358308020585</v>
      </c>
      <c r="AE28" s="75" t="n">
        <v>154.775235782593</v>
      </c>
      <c r="AF28" s="75" t="n">
        <f aca="false">SUM(AG28:AJ28)</f>
        <v>155.137594090613</v>
      </c>
      <c r="AG28" s="75" t="n">
        <v>0</v>
      </c>
      <c r="AH28" s="75" t="n">
        <v>0</v>
      </c>
      <c r="AI28" s="75" t="n">
        <v>154.775235782593</v>
      </c>
      <c r="AJ28" s="75" t="n">
        <f aca="false">SUM(AK28:AL28)</f>
        <v>0.362358308020585</v>
      </c>
      <c r="AK28" s="75" t="n">
        <v>0</v>
      </c>
      <c r="AL28" s="75" t="n">
        <v>0.36235830802058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4.0934946885329</v>
      </c>
      <c r="J29" s="62" t="n">
        <v>0</v>
      </c>
      <c r="K29" s="62" t="n">
        <v>24.0934946885329</v>
      </c>
      <c r="L29" s="62" t="n">
        <v>0</v>
      </c>
      <c r="M29" s="62" t="n">
        <v>0.155693479275983</v>
      </c>
      <c r="N29" s="62" t="n">
        <v>1.54254909818671</v>
      </c>
      <c r="O29" s="62" t="n">
        <v>22.3952521110702</v>
      </c>
      <c r="P29" s="62" t="n">
        <v>0</v>
      </c>
      <c r="Q29" s="62" t="n">
        <v>22.395252111070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32.900114339992</v>
      </c>
      <c r="AE29" s="62" t="n">
        <f aca="false">SUM(AE30:AE43)</f>
        <v>0</v>
      </c>
      <c r="AF29" s="62" t="n">
        <f aca="false">SUM(AF30:AF43)</f>
        <v>932.900114339992</v>
      </c>
      <c r="AG29" s="62" t="n">
        <f aca="false">SUM(AG30:AG43)</f>
        <v>0</v>
      </c>
      <c r="AH29" s="62" t="n">
        <f aca="false">SUM(AH30:AH43)</f>
        <v>6.02845151756607</v>
      </c>
      <c r="AI29" s="62" t="n">
        <f aca="false">SUM(AI30:AI43)</f>
        <v>59.7275010817894</v>
      </c>
      <c r="AJ29" s="62" t="n">
        <f aca="false">SUM(AJ30:AJ43)</f>
        <v>867.144161740637</v>
      </c>
      <c r="AK29" s="62" t="n">
        <f aca="false">SUM(AK30:AK43)</f>
        <v>0</v>
      </c>
      <c r="AL29" s="62" t="n">
        <f aca="false">SUM(AL30:AL43)</f>
        <v>867.14416174063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55808408217294</v>
      </c>
      <c r="J31" s="75" t="n">
        <v>0</v>
      </c>
      <c r="K31" s="75" t="n">
        <v>3.55808408217294</v>
      </c>
      <c r="L31" s="75" t="n">
        <v>0</v>
      </c>
      <c r="M31" s="75" t="n">
        <v>0</v>
      </c>
      <c r="N31" s="75" t="n">
        <v>0</v>
      </c>
      <c r="O31" s="75" t="n">
        <v>3.55808408217294</v>
      </c>
      <c r="P31" s="75" t="n">
        <v>0</v>
      </c>
      <c r="Q31" s="75" t="n">
        <v>3.5580840821729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8.711121344981</v>
      </c>
      <c r="AE31" s="75" t="n">
        <v>0</v>
      </c>
      <c r="AF31" s="75" t="n">
        <f aca="false">SUM(AG31:AJ31)</f>
        <v>118.71112134498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8.711121344981</v>
      </c>
      <c r="AK31" s="75" t="n">
        <v>0</v>
      </c>
      <c r="AL31" s="75" t="n">
        <v>118.71112134498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3554704480479</v>
      </c>
      <c r="J35" s="75" t="n">
        <v>0</v>
      </c>
      <c r="K35" s="75" t="n">
        <v>11.3554704480479</v>
      </c>
      <c r="L35" s="75" t="n">
        <v>0</v>
      </c>
      <c r="M35" s="75" t="n">
        <v>0.058332755594389</v>
      </c>
      <c r="N35" s="75" t="n">
        <v>0.140599047101795</v>
      </c>
      <c r="O35" s="75" t="n">
        <v>11.1565386453517</v>
      </c>
      <c r="P35" s="75" t="n">
        <v>0</v>
      </c>
      <c r="Q35" s="75" t="n">
        <v>11.15653864535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14.412421405326</v>
      </c>
      <c r="AE35" s="75" t="n">
        <v>0</v>
      </c>
      <c r="AF35" s="75" t="n">
        <f aca="false">SUM(AG35:AJ35)</f>
        <v>414.412421405326</v>
      </c>
      <c r="AG35" s="75" t="n">
        <v>0</v>
      </c>
      <c r="AH35" s="75" t="n">
        <v>2.12882580283334</v>
      </c>
      <c r="AI35" s="75" t="n">
        <v>5.13109446440882</v>
      </c>
      <c r="AJ35" s="75" t="n">
        <f aca="false">SUM(AK35:AL35)</f>
        <v>407.152501138084</v>
      </c>
      <c r="AK35" s="75" t="n">
        <v>0</v>
      </c>
      <c r="AL35" s="75" t="n">
        <v>407.1525011380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416085708346456</v>
      </c>
      <c r="J36" s="75" t="n">
        <v>0</v>
      </c>
      <c r="K36" s="75" t="n">
        <v>0.416085708346456</v>
      </c>
      <c r="L36" s="75" t="n">
        <v>0</v>
      </c>
      <c r="M36" s="75" t="n">
        <v>0</v>
      </c>
      <c r="N36" s="75" t="n">
        <v>0.124787597145808</v>
      </c>
      <c r="O36" s="75" t="n">
        <v>0.291298111200648</v>
      </c>
      <c r="P36" s="75" t="n">
        <v>0</v>
      </c>
      <c r="Q36" s="75" t="n">
        <v>0.29129811120064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.8286578832003</v>
      </c>
      <c r="AE36" s="75" t="n">
        <v>0</v>
      </c>
      <c r="AF36" s="75" t="n">
        <f aca="false">SUM(AG36:AJ36)</f>
        <v>15.8286578832003</v>
      </c>
      <c r="AG36" s="75" t="n">
        <v>0</v>
      </c>
      <c r="AH36" s="75" t="n">
        <v>0</v>
      </c>
      <c r="AI36" s="75" t="n">
        <v>4.74714738734292</v>
      </c>
      <c r="AJ36" s="75" t="n">
        <f aca="false">SUM(AK36:AL36)</f>
        <v>11.0815104958573</v>
      </c>
      <c r="AK36" s="75" t="n">
        <v>0</v>
      </c>
      <c r="AL36" s="75" t="n">
        <v>11.081510495857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50610033737921</v>
      </c>
      <c r="J37" s="75" t="n">
        <v>0</v>
      </c>
      <c r="K37" s="75" t="n">
        <v>3.50610033737921</v>
      </c>
      <c r="L37" s="75" t="n">
        <v>0</v>
      </c>
      <c r="M37" s="75" t="n">
        <v>0.100242140840177</v>
      </c>
      <c r="N37" s="75" t="n">
        <v>1.2814041218462</v>
      </c>
      <c r="O37" s="75" t="n">
        <v>2.12445407469284</v>
      </c>
      <c r="P37" s="75" t="n">
        <v>0</v>
      </c>
      <c r="Q37" s="75" t="n">
        <v>2.1244540746928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6.394523495623</v>
      </c>
      <c r="AE37" s="75" t="n">
        <v>0</v>
      </c>
      <c r="AF37" s="75" t="n">
        <f aca="false">SUM(AG37:AJ37)</f>
        <v>136.394523495623</v>
      </c>
      <c r="AG37" s="75" t="n">
        <v>0</v>
      </c>
      <c r="AH37" s="75" t="n">
        <v>3.89962571473273</v>
      </c>
      <c r="AI37" s="75" t="n">
        <v>49.8492592300376</v>
      </c>
      <c r="AJ37" s="75" t="n">
        <f aca="false">SUM(AK37:AL37)</f>
        <v>82.6456385508523</v>
      </c>
      <c r="AK37" s="75" t="n">
        <v>0</v>
      </c>
      <c r="AL37" s="75" t="n">
        <v>82.645638550852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943538034756</v>
      </c>
      <c r="J40" s="75" t="n">
        <v>0</v>
      </c>
      <c r="K40" s="75" t="n">
        <v>4.943538034756</v>
      </c>
      <c r="L40" s="75" t="n">
        <v>0</v>
      </c>
      <c r="M40" s="75" t="n">
        <v>0</v>
      </c>
      <c r="N40" s="75" t="n">
        <v>0</v>
      </c>
      <c r="O40" s="75" t="n">
        <v>4.943538034756</v>
      </c>
      <c r="P40" s="75" t="n">
        <v>0</v>
      </c>
      <c r="Q40" s="75" t="n">
        <v>4.94353803475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7.553390210862</v>
      </c>
      <c r="AE40" s="75" t="n">
        <v>0</v>
      </c>
      <c r="AF40" s="75" t="n">
        <f aca="false">SUM(AG40:AJ40)</f>
        <v>247.55339021086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47.553390210862</v>
      </c>
      <c r="AK40" s="75" t="n">
        <v>0</v>
      </c>
      <c r="AL40" s="75" t="n">
        <v>247.55339021086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.99553954317879</v>
      </c>
      <c r="J14" s="62" t="n">
        <v>0.584787073879914</v>
      </c>
      <c r="K14" s="62" t="n">
        <v>6.5803266170587</v>
      </c>
      <c r="L14" s="62" t="n">
        <v>0</v>
      </c>
      <c r="M14" s="62" t="n">
        <v>0</v>
      </c>
      <c r="N14" s="62" t="n">
        <v>0.674307425236383</v>
      </c>
      <c r="O14" s="62" t="n">
        <v>5.90601919182232</v>
      </c>
      <c r="P14" s="62" t="n">
        <v>0</v>
      </c>
      <c r="Q14" s="62" t="n">
        <v>5.9060191918223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2.147291111883</v>
      </c>
      <c r="AE14" s="62" t="n">
        <f aca="false">+AE15+AE29</f>
        <v>22.6429555006303</v>
      </c>
      <c r="AF14" s="62" t="n">
        <f aca="false">+AF15+AF29</f>
        <v>254.790246612513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26.1091835051528</v>
      </c>
      <c r="AJ14" s="62" t="n">
        <f aca="false">+AJ15+AJ29</f>
        <v>228.68106310736</v>
      </c>
      <c r="AK14" s="62" t="n">
        <f aca="false">+AK15+AK29</f>
        <v>0</v>
      </c>
      <c r="AL14" s="62" t="n">
        <f aca="false">+AL15+AL29</f>
        <v>228.6810631073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.28405423305934</v>
      </c>
      <c r="J15" s="62" t="n">
        <v>0.584787073879914</v>
      </c>
      <c r="K15" s="62" t="n">
        <v>3.86884130693925</v>
      </c>
      <c r="L15" s="62" t="n">
        <v>0</v>
      </c>
      <c r="M15" s="62" t="n">
        <v>0</v>
      </c>
      <c r="N15" s="62" t="n">
        <v>0.584787073879914</v>
      </c>
      <c r="O15" s="62" t="n">
        <v>3.28405423305934</v>
      </c>
      <c r="P15" s="62" t="n">
        <v>0</v>
      </c>
      <c r="Q15" s="62" t="n">
        <v>3.2840542330593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7.158579904057</v>
      </c>
      <c r="AE15" s="62" t="n">
        <f aca="false">SUM(AE16:AE28)</f>
        <v>22.6429555006303</v>
      </c>
      <c r="AF15" s="62" t="n">
        <f aca="false">SUM(AF16:AF28)</f>
        <v>149.801535404688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2.6429555006303</v>
      </c>
      <c r="AJ15" s="62" t="n">
        <f aca="false">SUM(AJ16:AJ28)</f>
        <v>127.158579904057</v>
      </c>
      <c r="AK15" s="62" t="n">
        <f aca="false">SUM(AK16:AK28)</f>
        <v>0</v>
      </c>
      <c r="AL15" s="62" t="n">
        <f aca="false">SUM(AL16:AL28)</f>
        <v>127.15857990405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.87690114884845</v>
      </c>
      <c r="J25" s="75" t="n">
        <v>0</v>
      </c>
      <c r="K25" s="75" t="n">
        <v>2.87690114884845</v>
      </c>
      <c r="L25" s="75" t="n">
        <v>0</v>
      </c>
      <c r="M25" s="75" t="n">
        <v>0</v>
      </c>
      <c r="N25" s="75" t="n">
        <v>0</v>
      </c>
      <c r="O25" s="75" t="n">
        <v>2.87690114884845</v>
      </c>
      <c r="P25" s="75" t="n">
        <v>0</v>
      </c>
      <c r="Q25" s="75" t="n">
        <v>2.876901148848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7.158579904057</v>
      </c>
      <c r="AE25" s="75" t="n">
        <v>0</v>
      </c>
      <c r="AF25" s="75" t="n">
        <f aca="false">SUM(AG25:AJ25)</f>
        <v>127.15857990405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127.158579904057</v>
      </c>
      <c r="AK25" s="75" t="n">
        <v>0</v>
      </c>
      <c r="AL25" s="75" t="n">
        <v>127.15857990405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584787073879914</v>
      </c>
      <c r="K28" s="75" t="n">
        <v>0.584787073879914</v>
      </c>
      <c r="L28" s="75" t="n">
        <v>0</v>
      </c>
      <c r="M28" s="75" t="n">
        <v>0</v>
      </c>
      <c r="N28" s="75" t="n">
        <v>0.58478707387991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2.6429555006303</v>
      </c>
      <c r="AF28" s="75" t="n">
        <f aca="false">SUM(AG28:AJ28)</f>
        <v>22.6429555006303</v>
      </c>
      <c r="AG28" s="75" t="n">
        <v>0</v>
      </c>
      <c r="AH28" s="75" t="n">
        <v>0</v>
      </c>
      <c r="AI28" s="75" t="n">
        <v>22.642955500630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.71148531011945</v>
      </c>
      <c r="J29" s="62" t="n">
        <v>0</v>
      </c>
      <c r="K29" s="62" t="n">
        <v>2.71148531011945</v>
      </c>
      <c r="L29" s="62" t="n">
        <v>0</v>
      </c>
      <c r="M29" s="62" t="n">
        <v>0</v>
      </c>
      <c r="N29" s="62" t="n">
        <v>0.0895203513564695</v>
      </c>
      <c r="O29" s="62" t="n">
        <v>2.62196495876298</v>
      </c>
      <c r="P29" s="62" t="n">
        <v>0</v>
      </c>
      <c r="Q29" s="62" t="n">
        <v>2.6219649587629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4.988711207825</v>
      </c>
      <c r="AE29" s="62" t="n">
        <f aca="false">SUM(AE30:AE43)</f>
        <v>0</v>
      </c>
      <c r="AF29" s="62" t="n">
        <f aca="false">SUM(AF30:AF43)</f>
        <v>104.98871120782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3.4662280045225</v>
      </c>
      <c r="AJ29" s="62" t="n">
        <f aca="false">SUM(AJ30:AJ43)</f>
        <v>101.522483203303</v>
      </c>
      <c r="AK29" s="62" t="n">
        <f aca="false">SUM(AK30:AK43)</f>
        <v>0</v>
      </c>
      <c r="AL29" s="62" t="n">
        <f aca="false">SUM(AL30:AL43)</f>
        <v>101.5224832033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12915501364682</v>
      </c>
      <c r="J31" s="75" t="n">
        <v>0</v>
      </c>
      <c r="K31" s="75" t="n">
        <v>0.412915501364682</v>
      </c>
      <c r="L31" s="75" t="n">
        <v>0</v>
      </c>
      <c r="M31" s="75" t="n">
        <v>0</v>
      </c>
      <c r="N31" s="75" t="n">
        <v>0</v>
      </c>
      <c r="O31" s="75" t="n">
        <v>0.412915501364682</v>
      </c>
      <c r="P31" s="75" t="n">
        <v>0</v>
      </c>
      <c r="Q31" s="75" t="n">
        <v>0.41291550136468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3.7764204149417</v>
      </c>
      <c r="AE31" s="75" t="n">
        <v>0</v>
      </c>
      <c r="AF31" s="75" t="n">
        <f aca="false">SUM(AG31:AJ31)</f>
        <v>13.776420414941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3.7764204149417</v>
      </c>
      <c r="AK31" s="75" t="n">
        <v>0</v>
      </c>
      <c r="AL31" s="75" t="n">
        <v>13.77642041494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258346973844797</v>
      </c>
      <c r="J35" s="75" t="n">
        <v>0</v>
      </c>
      <c r="K35" s="75" t="n">
        <v>0.258346973844797</v>
      </c>
      <c r="L35" s="75" t="n">
        <v>0</v>
      </c>
      <c r="M35" s="75" t="n">
        <v>0</v>
      </c>
      <c r="N35" s="75" t="n">
        <v>0</v>
      </c>
      <c r="O35" s="75" t="n">
        <v>0.258346973844797</v>
      </c>
      <c r="P35" s="75" t="n">
        <v>0</v>
      </c>
      <c r="Q35" s="75" t="n">
        <v>0.2583469738447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.42824830407319</v>
      </c>
      <c r="AE35" s="75" t="n">
        <v>0</v>
      </c>
      <c r="AF35" s="75" t="n">
        <f aca="false">SUM(AG35:AJ35)</f>
        <v>9.4282483040731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9.42824830407319</v>
      </c>
      <c r="AK35" s="75" t="n">
        <v>0</v>
      </c>
      <c r="AL35" s="75" t="n">
        <v>9.4282483040731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136303447328783</v>
      </c>
      <c r="J37" s="75" t="n">
        <v>0</v>
      </c>
      <c r="K37" s="75" t="n">
        <v>0.136303447328783</v>
      </c>
      <c r="L37" s="75" t="n">
        <v>0</v>
      </c>
      <c r="M37" s="75" t="n">
        <v>0</v>
      </c>
      <c r="N37" s="75" t="n">
        <v>0.0891014013218766</v>
      </c>
      <c r="O37" s="75" t="n">
        <v>0.0472020460069065</v>
      </c>
      <c r="P37" s="75" t="n">
        <v>0</v>
      </c>
      <c r="Q37" s="75" t="n">
        <v>0.047202046006906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.30248480085335</v>
      </c>
      <c r="AE37" s="75" t="n">
        <v>0</v>
      </c>
      <c r="AF37" s="75" t="n">
        <f aca="false">SUM(AG37:AJ37)</f>
        <v>5.30248480085335</v>
      </c>
      <c r="AG37" s="75" t="n">
        <v>0</v>
      </c>
      <c r="AH37" s="75" t="n">
        <v>0</v>
      </c>
      <c r="AI37" s="75" t="n">
        <v>3.4662280045225</v>
      </c>
      <c r="AJ37" s="75" t="n">
        <f aca="false">SUM(AK37:AL37)</f>
        <v>1.83625679633085</v>
      </c>
      <c r="AK37" s="75" t="n">
        <v>0</v>
      </c>
      <c r="AL37" s="75" t="n">
        <v>1.8362567963308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52730483337655</v>
      </c>
      <c r="J40" s="75" t="n">
        <v>0</v>
      </c>
      <c r="K40" s="75" t="n">
        <v>1.52730483337655</v>
      </c>
      <c r="L40" s="75" t="n">
        <v>0</v>
      </c>
      <c r="M40" s="75" t="n">
        <v>0</v>
      </c>
      <c r="N40" s="75" t="n">
        <v>0</v>
      </c>
      <c r="O40" s="75" t="n">
        <v>1.52730483337655</v>
      </c>
      <c r="P40" s="75" t="n">
        <v>0</v>
      </c>
      <c r="Q40" s="75" t="n">
        <v>1.5273048333765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6.4815576879571</v>
      </c>
      <c r="AE40" s="75" t="n">
        <v>0</v>
      </c>
      <c r="AF40" s="75" t="n">
        <f aca="false">SUM(AG40:AJ40)</f>
        <v>76.481557687957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6.4815576879571</v>
      </c>
      <c r="AK40" s="75" t="n">
        <v>0</v>
      </c>
      <c r="AL40" s="75" t="n">
        <v>76.481557687957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9.518802293246</v>
      </c>
      <c r="J14" s="62" t="n">
        <v>1.00641262251402</v>
      </c>
      <c r="K14" s="62" t="n">
        <v>30.52521491576</v>
      </c>
      <c r="L14" s="62" t="n">
        <v>0</v>
      </c>
      <c r="M14" s="62" t="n">
        <v>0.189747844603366</v>
      </c>
      <c r="N14" s="62" t="n">
        <v>4.16271158128987</v>
      </c>
      <c r="O14" s="62" t="n">
        <v>26.1727554898668</v>
      </c>
      <c r="P14" s="62" t="n">
        <v>0</v>
      </c>
      <c r="Q14" s="62" t="n">
        <v>26.17275548986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42.96802479449</v>
      </c>
      <c r="AE14" s="62" t="n">
        <f aca="false">+AE15+AE29</f>
        <v>38.968296743743</v>
      </c>
      <c r="AF14" s="62" t="n">
        <f aca="false">+AF15+AF29</f>
        <v>1181.93632153823</v>
      </c>
      <c r="AG14" s="62" t="n">
        <f aca="false">+AG15+AG29</f>
        <v>0</v>
      </c>
      <c r="AH14" s="62" t="n">
        <f aca="false">+AH15+AH29</f>
        <v>7.34703654304235</v>
      </c>
      <c r="AI14" s="62" t="n">
        <f aca="false">+AI15+AI29</f>
        <v>161.180192427544</v>
      </c>
      <c r="AJ14" s="62" t="n">
        <f aca="false">+AJ15+AJ29</f>
        <v>1013.40909256764</v>
      </c>
      <c r="AK14" s="62" t="n">
        <f aca="false">+AK15+AK29</f>
        <v>0</v>
      </c>
      <c r="AL14" s="62" t="n">
        <f aca="false">+AL15+AL29</f>
        <v>1013.4090925676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.9180087318166</v>
      </c>
      <c r="J15" s="62" t="n">
        <v>1.00641262251402</v>
      </c>
      <c r="K15" s="62" t="n">
        <v>22.9244213543306</v>
      </c>
      <c r="L15" s="62" t="n">
        <v>0</v>
      </c>
      <c r="M15" s="62" t="n">
        <v>0.189747844603366</v>
      </c>
      <c r="N15" s="62" t="n">
        <v>4.04824948374472</v>
      </c>
      <c r="O15" s="62" t="n">
        <v>18.6864240259825</v>
      </c>
      <c r="P15" s="62" t="n">
        <v>0</v>
      </c>
      <c r="Q15" s="62" t="n">
        <v>18.68642402598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48.665298095937</v>
      </c>
      <c r="AE15" s="62" t="n">
        <f aca="false">SUM(AE16:AE28)</f>
        <v>38.968296743743</v>
      </c>
      <c r="AF15" s="62" t="n">
        <f aca="false">SUM(AF16:AF28)</f>
        <v>887.63359483968</v>
      </c>
      <c r="AG15" s="62" t="n">
        <f aca="false">SUM(AG16:AG28)</f>
        <v>0</v>
      </c>
      <c r="AH15" s="62" t="n">
        <f aca="false">SUM(AH16:AH28)</f>
        <v>7.34703654304235</v>
      </c>
      <c r="AI15" s="62" t="n">
        <f aca="false">SUM(AI16:AI28)</f>
        <v>156.748220010595</v>
      </c>
      <c r="AJ15" s="62" t="n">
        <f aca="false">SUM(AJ16:AJ28)</f>
        <v>723.538338286042</v>
      </c>
      <c r="AK15" s="62" t="n">
        <f aca="false">SUM(AK16:AK28)</f>
        <v>0</v>
      </c>
      <c r="AL15" s="62" t="n">
        <f aca="false">SUM(AL16:AL28)</f>
        <v>723.53833828604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.2006404359201</v>
      </c>
      <c r="J25" s="75" t="n">
        <v>0</v>
      </c>
      <c r="K25" s="75" t="n">
        <v>19.20064043592</v>
      </c>
      <c r="L25" s="75" t="n">
        <v>0</v>
      </c>
      <c r="M25" s="75" t="n">
        <v>0.166223135609551</v>
      </c>
      <c r="N25" s="75" t="n">
        <v>2.66471359473619</v>
      </c>
      <c r="O25" s="75" t="n">
        <v>16.3697037055743</v>
      </c>
      <c r="P25" s="75" t="n">
        <v>0</v>
      </c>
      <c r="Q25" s="75" t="n">
        <v>16.369703705574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48.665298095937</v>
      </c>
      <c r="AE25" s="75" t="n">
        <v>0</v>
      </c>
      <c r="AF25" s="75" t="n">
        <f aca="false">SUM(AG25:AJ25)</f>
        <v>848.665298095937</v>
      </c>
      <c r="AG25" s="75" t="n">
        <v>0</v>
      </c>
      <c r="AH25" s="75" t="n">
        <v>7.34703654304235</v>
      </c>
      <c r="AI25" s="75" t="n">
        <v>117.779923266852</v>
      </c>
      <c r="AJ25" s="75" t="n">
        <f aca="false">SUM(AK25:AL25)</f>
        <v>723.538338286042</v>
      </c>
      <c r="AK25" s="75" t="n">
        <v>0</v>
      </c>
      <c r="AL25" s="75" t="n">
        <v>723.53833828604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00641262251402</v>
      </c>
      <c r="K28" s="75" t="n">
        <v>1.00641262251402</v>
      </c>
      <c r="L28" s="75" t="n">
        <v>0</v>
      </c>
      <c r="M28" s="75" t="n">
        <v>0</v>
      </c>
      <c r="N28" s="75" t="n">
        <v>1.0064126225140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8.968296743743</v>
      </c>
      <c r="AF28" s="75" t="n">
        <f aca="false">SUM(AG28:AJ28)</f>
        <v>38.968296743743</v>
      </c>
      <c r="AG28" s="75" t="n">
        <v>0</v>
      </c>
      <c r="AH28" s="75" t="n">
        <v>0</v>
      </c>
      <c r="AI28" s="75" t="n">
        <v>38.96829674374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60079356142947</v>
      </c>
      <c r="J29" s="62" t="n">
        <v>0</v>
      </c>
      <c r="K29" s="62" t="n">
        <v>7.60079356142947</v>
      </c>
      <c r="L29" s="62" t="n">
        <v>0</v>
      </c>
      <c r="M29" s="62" t="n">
        <v>0</v>
      </c>
      <c r="N29" s="62" t="n">
        <v>0.114462097545156</v>
      </c>
      <c r="O29" s="62" t="n">
        <v>7.48633146388431</v>
      </c>
      <c r="P29" s="62" t="n">
        <v>0</v>
      </c>
      <c r="Q29" s="62" t="n">
        <v>7.4863314638843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4.302726698549</v>
      </c>
      <c r="AE29" s="62" t="n">
        <f aca="false">SUM(AE30:AE43)</f>
        <v>0</v>
      </c>
      <c r="AF29" s="62" t="n">
        <f aca="false">SUM(AF30:AF43)</f>
        <v>294.30272669854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4.43197241694845</v>
      </c>
      <c r="AJ29" s="62" t="n">
        <f aca="false">SUM(AJ30:AJ43)</f>
        <v>289.870754281601</v>
      </c>
      <c r="AK29" s="62" t="n">
        <f aca="false">SUM(AK30:AK43)</f>
        <v>0</v>
      </c>
      <c r="AL29" s="62" t="n">
        <f aca="false">SUM(AL30:AL43)</f>
        <v>289.87075428160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26396349458406</v>
      </c>
      <c r="J31" s="75" t="n">
        <v>0</v>
      </c>
      <c r="K31" s="75" t="n">
        <v>3.26396349458406</v>
      </c>
      <c r="L31" s="75" t="n">
        <v>0</v>
      </c>
      <c r="M31" s="75" t="n">
        <v>0</v>
      </c>
      <c r="N31" s="75" t="n">
        <v>0</v>
      </c>
      <c r="O31" s="75" t="n">
        <v>3.26396349458406</v>
      </c>
      <c r="P31" s="75" t="n">
        <v>0</v>
      </c>
      <c r="Q31" s="75" t="n">
        <v>3.2639634945840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8.898147857857</v>
      </c>
      <c r="AE31" s="75" t="n">
        <v>0</v>
      </c>
      <c r="AF31" s="75" t="n">
        <f aca="false">SUM(AG31:AJ31)</f>
        <v>108.89814785785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8.898147857857</v>
      </c>
      <c r="AK31" s="75" t="n">
        <v>0</v>
      </c>
      <c r="AL31" s="75" t="n">
        <v>108.89814785785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85040911637542</v>
      </c>
      <c r="J35" s="75" t="n">
        <v>0</v>
      </c>
      <c r="K35" s="75" t="n">
        <v>1.85040911637542</v>
      </c>
      <c r="L35" s="75" t="n">
        <v>0</v>
      </c>
      <c r="M35" s="75" t="n">
        <v>0</v>
      </c>
      <c r="N35" s="75" t="n">
        <v>0</v>
      </c>
      <c r="O35" s="75" t="n">
        <v>1.85040911637542</v>
      </c>
      <c r="P35" s="75" t="n">
        <v>0</v>
      </c>
      <c r="Q35" s="75" t="n">
        <v>1.8504091163754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7.5297889256057</v>
      </c>
      <c r="AE35" s="75" t="n">
        <v>0</v>
      </c>
      <c r="AF35" s="75" t="n">
        <f aca="false">SUM(AG35:AJ35)</f>
        <v>67.529788925605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7.5297889256057</v>
      </c>
      <c r="AK35" s="75" t="n">
        <v>0</v>
      </c>
      <c r="AL35" s="75" t="n">
        <v>67.529788925605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39832258676866</v>
      </c>
      <c r="J36" s="75" t="n">
        <v>0</v>
      </c>
      <c r="K36" s="75" t="n">
        <v>0.39832258676866</v>
      </c>
      <c r="L36" s="75" t="n">
        <v>0</v>
      </c>
      <c r="M36" s="75" t="n">
        <v>0</v>
      </c>
      <c r="N36" s="75" t="n">
        <v>0.00515959336120536</v>
      </c>
      <c r="O36" s="75" t="n">
        <v>0.393162993407454</v>
      </c>
      <c r="P36" s="75" t="n">
        <v>0</v>
      </c>
      <c r="Q36" s="75" t="n">
        <v>0.39316299340745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.1529163983269</v>
      </c>
      <c r="AE36" s="75" t="n">
        <v>0</v>
      </c>
      <c r="AF36" s="75" t="n">
        <f aca="false">SUM(AG36:AJ36)</f>
        <v>15.1529163983269</v>
      </c>
      <c r="AG36" s="75" t="n">
        <v>0</v>
      </c>
      <c r="AH36" s="75" t="n">
        <v>0</v>
      </c>
      <c r="AI36" s="75" t="n">
        <v>0.196280325165479</v>
      </c>
      <c r="AJ36" s="75" t="n">
        <f aca="false">SUM(AK36:AL36)</f>
        <v>14.9566360731614</v>
      </c>
      <c r="AK36" s="75" t="n">
        <v>0</v>
      </c>
      <c r="AL36" s="75" t="n">
        <v>14.956636073161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96655091484659</v>
      </c>
      <c r="J37" s="75" t="n">
        <v>0</v>
      </c>
      <c r="K37" s="75" t="n">
        <v>1.96655091484659</v>
      </c>
      <c r="L37" s="75" t="n">
        <v>0</v>
      </c>
      <c r="M37" s="75" t="n">
        <v>0</v>
      </c>
      <c r="N37" s="75" t="n">
        <v>0.108880921985928</v>
      </c>
      <c r="O37" s="75" t="n">
        <v>1.85766999286066</v>
      </c>
      <c r="P37" s="75" t="n">
        <v>0</v>
      </c>
      <c r="Q37" s="75" t="n">
        <v>1.8576699928606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6.5028804511851</v>
      </c>
      <c r="AE37" s="75" t="n">
        <v>0</v>
      </c>
      <c r="AF37" s="75" t="n">
        <f aca="false">SUM(AG37:AJ37)</f>
        <v>76.502880451185</v>
      </c>
      <c r="AG37" s="75" t="n">
        <v>0</v>
      </c>
      <c r="AH37" s="75" t="n">
        <v>0</v>
      </c>
      <c r="AI37" s="75" t="n">
        <v>4.23569209178297</v>
      </c>
      <c r="AJ37" s="75" t="n">
        <f aca="false">SUM(AK37:AL37)</f>
        <v>72.2671883594021</v>
      </c>
      <c r="AK37" s="75" t="n">
        <v>0</v>
      </c>
      <c r="AL37" s="75" t="n">
        <v>72.267188359402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23582364766924</v>
      </c>
      <c r="J40" s="75" t="n">
        <v>0</v>
      </c>
      <c r="K40" s="75" t="n">
        <v>0.523582364766924</v>
      </c>
      <c r="L40" s="75" t="n">
        <v>0</v>
      </c>
      <c r="M40" s="75" t="n">
        <v>0</v>
      </c>
      <c r="N40" s="75" t="n">
        <v>0</v>
      </c>
      <c r="O40" s="75" t="n">
        <v>0.523582364766924</v>
      </c>
      <c r="P40" s="75" t="n">
        <v>0</v>
      </c>
      <c r="Q40" s="75" t="n">
        <v>0.52358236476692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6.2189930655747</v>
      </c>
      <c r="AE40" s="75" t="n">
        <v>0</v>
      </c>
      <c r="AF40" s="75" t="n">
        <f aca="false">SUM(AG40:AJ40)</f>
        <v>26.2189930655747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6.2189930655747</v>
      </c>
      <c r="AK40" s="75" t="n">
        <v>0</v>
      </c>
      <c r="AL40" s="75" t="n">
        <v>26.218993065574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51.04029302541</v>
      </c>
      <c r="J14" s="62" t="n">
        <v>97.4855007319807</v>
      </c>
      <c r="K14" s="62" t="n">
        <v>1248.52579375739</v>
      </c>
      <c r="L14" s="62" t="n">
        <v>0.714861325932257</v>
      </c>
      <c r="M14" s="62" t="n">
        <v>13.4742860018005</v>
      </c>
      <c r="N14" s="62" t="n">
        <v>100.439463679435</v>
      </c>
      <c r="O14" s="62" t="n">
        <v>1133.89718275023</v>
      </c>
      <c r="P14" s="62" t="n">
        <v>0</v>
      </c>
      <c r="Q14" s="62" t="n">
        <v>1133.8971827502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4568.280145944</v>
      </c>
      <c r="AE14" s="62" t="n">
        <f aca="false">+AE15+AE29</f>
        <v>3774.63858834229</v>
      </c>
      <c r="AF14" s="62" t="n">
        <f aca="false">+AF15+AF29</f>
        <v>48342.9187342863</v>
      </c>
      <c r="AG14" s="62" t="n">
        <f aca="false">+AG15+AG29</f>
        <v>27.679430540097</v>
      </c>
      <c r="AH14" s="62" t="n">
        <f aca="false">+AH15+AH29</f>
        <v>521.724353989715</v>
      </c>
      <c r="AI14" s="62" t="n">
        <f aca="false">+AI15+AI29</f>
        <v>3889.01603366773</v>
      </c>
      <c r="AJ14" s="62" t="n">
        <f aca="false">+AJ15+AJ29</f>
        <v>43904.4989160887</v>
      </c>
      <c r="AK14" s="62" t="n">
        <f aca="false">+AK15+AK29</f>
        <v>0</v>
      </c>
      <c r="AL14" s="62" t="n">
        <f aca="false">+AL15+AL29</f>
        <v>43904.498916088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1.6915966876861</v>
      </c>
      <c r="J15" s="62" t="n">
        <v>97.4855007319807</v>
      </c>
      <c r="K15" s="62" t="n">
        <v>179.177097419667</v>
      </c>
      <c r="L15" s="62" t="n">
        <v>0.0565946935903512</v>
      </c>
      <c r="M15" s="62" t="n">
        <v>13.4690039487663</v>
      </c>
      <c r="N15" s="62" t="n">
        <v>97.4901467160353</v>
      </c>
      <c r="O15" s="62" t="n">
        <v>68.1613520612749</v>
      </c>
      <c r="P15" s="62" t="n">
        <v>0</v>
      </c>
      <c r="Q15" s="62" t="n">
        <v>68.161352061274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163.0986237472</v>
      </c>
      <c r="AE15" s="62" t="n">
        <f aca="false">SUM(AE16:AE28)</f>
        <v>3774.63858834229</v>
      </c>
      <c r="AF15" s="62" t="n">
        <f aca="false">SUM(AF16:AF28)</f>
        <v>6937.7372120895</v>
      </c>
      <c r="AG15" s="62" t="n">
        <f aca="false">SUM(AG16:AG28)</f>
        <v>2.1913465358184</v>
      </c>
      <c r="AH15" s="62" t="n">
        <f aca="false">SUM(AH16:AH28)</f>
        <v>521.519832896233</v>
      </c>
      <c r="AI15" s="62" t="n">
        <f aca="false">SUM(AI16:AI28)</f>
        <v>3774.81848084489</v>
      </c>
      <c r="AJ15" s="62" t="n">
        <f aca="false">SUM(AJ16:AJ28)</f>
        <v>2639.20755181256</v>
      </c>
      <c r="AK15" s="62" t="n">
        <f aca="false">SUM(AK16:AK28)</f>
        <v>0</v>
      </c>
      <c r="AL15" s="62" t="n">
        <f aca="false">SUM(AL16:AL28)</f>
        <v>2639.2075518125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0130379443635366</v>
      </c>
      <c r="J18" s="75" t="n">
        <v>0</v>
      </c>
      <c r="K18" s="75" t="n">
        <v>0.000130379443635366</v>
      </c>
      <c r="L18" s="75" t="n">
        <v>0</v>
      </c>
      <c r="M18" s="75" t="n">
        <v>0</v>
      </c>
      <c r="N18" s="75" t="n">
        <v>0</v>
      </c>
      <c r="O18" s="75" t="n">
        <v>0.000130379443635366</v>
      </c>
      <c r="P18" s="75" t="n">
        <v>0</v>
      </c>
      <c r="Q18" s="75" t="n">
        <v>0.00013037944363536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0485739047619048</v>
      </c>
      <c r="AE18" s="75" t="n">
        <v>0</v>
      </c>
      <c r="AF18" s="75" t="n">
        <v>0.00485739047619048</v>
      </c>
      <c r="AG18" s="75" t="n">
        <v>0</v>
      </c>
      <c r="AH18" s="75" t="n">
        <v>0</v>
      </c>
      <c r="AI18" s="75" t="n">
        <v>0</v>
      </c>
      <c r="AJ18" s="75" t="n">
        <v>0.00485739047619048</v>
      </c>
      <c r="AK18" s="75" t="n">
        <v>0</v>
      </c>
      <c r="AL18" s="75" t="n">
        <v>0.00485739047619048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229585898987126</v>
      </c>
      <c r="J23" s="75" t="n">
        <v>0</v>
      </c>
      <c r="K23" s="75" t="n">
        <v>0.229585898987126</v>
      </c>
      <c r="L23" s="75" t="n">
        <v>0</v>
      </c>
      <c r="M23" s="75" t="n">
        <v>0</v>
      </c>
      <c r="N23" s="75" t="n">
        <v>0</v>
      </c>
      <c r="O23" s="75" t="n">
        <v>0.229585898987126</v>
      </c>
      <c r="P23" s="75" t="n">
        <v>0</v>
      </c>
      <c r="Q23" s="75" t="n">
        <v>0.22958589898712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.74499027311307</v>
      </c>
      <c r="AE23" s="75" t="n">
        <v>0</v>
      </c>
      <c r="AF23" s="75" t="n">
        <v>9.74499027311307</v>
      </c>
      <c r="AG23" s="75" t="n">
        <v>0</v>
      </c>
      <c r="AH23" s="75" t="n">
        <v>0</v>
      </c>
      <c r="AI23" s="75" t="n">
        <v>0</v>
      </c>
      <c r="AJ23" s="75" t="n">
        <v>9.74499027311307</v>
      </c>
      <c r="AK23" s="75" t="n">
        <v>0</v>
      </c>
      <c r="AL23" s="75" t="n">
        <v>9.7449902731130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0.6888863012494</v>
      </c>
      <c r="J25" s="75" t="n">
        <v>0</v>
      </c>
      <c r="K25" s="75" t="n">
        <v>70.6888863012494</v>
      </c>
      <c r="L25" s="75" t="n">
        <v>0.0495781517155798</v>
      </c>
      <c r="M25" s="75" t="n">
        <v>11.7991330788568</v>
      </c>
      <c r="N25" s="75" t="n">
        <v>0.00406998055312969</v>
      </c>
      <c r="O25" s="75" t="n">
        <v>58.8361050901239</v>
      </c>
      <c r="P25" s="75" t="n">
        <v>0</v>
      </c>
      <c r="Q25" s="75" t="n">
        <v>58.836105090123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24.4376959786</v>
      </c>
      <c r="AE25" s="75" t="n">
        <v>0</v>
      </c>
      <c r="AF25" s="75" t="n">
        <v>3124.4376959786</v>
      </c>
      <c r="AG25" s="75" t="n">
        <v>2.1913465358184</v>
      </c>
      <c r="AH25" s="75" t="n">
        <v>521.519832896233</v>
      </c>
      <c r="AI25" s="75" t="n">
        <v>0.179892502590941</v>
      </c>
      <c r="AJ25" s="75" t="n">
        <v>2600.54662404396</v>
      </c>
      <c r="AK25" s="75" t="n">
        <v>0</v>
      </c>
      <c r="AL25" s="75" t="n">
        <v>2600.5466240439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926410652761391</v>
      </c>
      <c r="J27" s="75" t="n">
        <v>0</v>
      </c>
      <c r="K27" s="75" t="n">
        <v>0.926410652761391</v>
      </c>
      <c r="L27" s="75" t="n">
        <v>0</v>
      </c>
      <c r="M27" s="75" t="n">
        <v>0</v>
      </c>
      <c r="N27" s="75" t="n">
        <v>0</v>
      </c>
      <c r="O27" s="75" t="n">
        <v>0.926410652761391</v>
      </c>
      <c r="P27" s="75" t="n">
        <v>0</v>
      </c>
      <c r="Q27" s="75" t="n">
        <v>0.926410652761391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7.1438321259088</v>
      </c>
      <c r="AE27" s="75" t="n">
        <v>0</v>
      </c>
      <c r="AF27" s="75" t="n">
        <v>27.1438321259088</v>
      </c>
      <c r="AG27" s="75" t="n">
        <v>0</v>
      </c>
      <c r="AH27" s="75" t="n">
        <v>0</v>
      </c>
      <c r="AI27" s="75" t="n">
        <v>0</v>
      </c>
      <c r="AJ27" s="75" t="n">
        <v>27.1438321259088</v>
      </c>
      <c r="AK27" s="75" t="n">
        <v>0</v>
      </c>
      <c r="AL27" s="75" t="n">
        <v>27.143832125908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456417349975331</v>
      </c>
      <c r="J28" s="75" t="n">
        <v>97.4855007319807</v>
      </c>
      <c r="K28" s="75" t="n">
        <v>97.5311424669783</v>
      </c>
      <c r="L28" s="75" t="n">
        <v>0</v>
      </c>
      <c r="M28" s="75" t="n">
        <v>0</v>
      </c>
      <c r="N28" s="75" t="n">
        <v>97.4855007319807</v>
      </c>
      <c r="O28" s="75" t="n">
        <v>0.0456417349975331</v>
      </c>
      <c r="P28" s="75" t="n">
        <v>0</v>
      </c>
      <c r="Q28" s="75" t="n">
        <v>0.045641734997533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.76724797910448</v>
      </c>
      <c r="AE28" s="75" t="n">
        <v>3774.63858834229</v>
      </c>
      <c r="AF28" s="75" t="n">
        <v>3776.4058363214</v>
      </c>
      <c r="AG28" s="75" t="n">
        <v>0</v>
      </c>
      <c r="AH28" s="75" t="n">
        <v>0</v>
      </c>
      <c r="AI28" s="75" t="n">
        <v>3774.63858834229</v>
      </c>
      <c r="AJ28" s="75" t="n">
        <v>1.76724797910448</v>
      </c>
      <c r="AK28" s="75" t="n">
        <v>0</v>
      </c>
      <c r="AL28" s="75" t="n">
        <v>1.7672479791044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69.34869633773</v>
      </c>
      <c r="J29" s="62" t="n">
        <v>0</v>
      </c>
      <c r="K29" s="62" t="n">
        <v>1069.34869633773</v>
      </c>
      <c r="L29" s="62" t="n">
        <v>0.658266632341906</v>
      </c>
      <c r="M29" s="62" t="n">
        <v>0.00528205303413704</v>
      </c>
      <c r="N29" s="62" t="n">
        <v>2.94931696339999</v>
      </c>
      <c r="O29" s="62" t="n">
        <v>1065.73583068895</v>
      </c>
      <c r="P29" s="62" t="n">
        <v>0</v>
      </c>
      <c r="Q29" s="62" t="n">
        <v>1065.7358306889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1405.1815221968</v>
      </c>
      <c r="AE29" s="62" t="n">
        <f aca="false">SUM(AE30:AE43)</f>
        <v>0</v>
      </c>
      <c r="AF29" s="62" t="n">
        <f aca="false">SUM(AF30:AF43)</f>
        <v>41405.1815221968</v>
      </c>
      <c r="AG29" s="62" t="n">
        <f aca="false">SUM(AG30:AG43)</f>
        <v>25.4880840042786</v>
      </c>
      <c r="AH29" s="62" t="n">
        <f aca="false">SUM(AH30:AH43)</f>
        <v>0.204521093481786</v>
      </c>
      <c r="AI29" s="62" t="n">
        <f aca="false">SUM(AI30:AI43)</f>
        <v>114.197552822848</v>
      </c>
      <c r="AJ29" s="62" t="n">
        <f aca="false">SUM(AJ30:AJ43)</f>
        <v>41265.2913642762</v>
      </c>
      <c r="AK29" s="62" t="n">
        <f aca="false">SUM(AK30:AK43)</f>
        <v>0</v>
      </c>
      <c r="AL29" s="62" t="n">
        <f aca="false">SUM(AL30:AL43)</f>
        <v>41265.291364276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00225000000000225</v>
      </c>
      <c r="J30" s="75" t="n">
        <v>0</v>
      </c>
      <c r="K30" s="75" t="n">
        <v>0.00225000000000225</v>
      </c>
      <c r="L30" s="75" t="n">
        <v>0</v>
      </c>
      <c r="M30" s="75" t="n">
        <v>0</v>
      </c>
      <c r="N30" s="75" t="n">
        <v>0</v>
      </c>
      <c r="O30" s="75" t="n">
        <v>0.00225000000000225</v>
      </c>
      <c r="P30" s="75" t="n">
        <v>0</v>
      </c>
      <c r="Q30" s="75" t="n">
        <v>0.00225000000000225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.0860788916983424</v>
      </c>
      <c r="AE30" s="75" t="n">
        <v>0</v>
      </c>
      <c r="AF30" s="75" t="n">
        <v>0.0860788916983424</v>
      </c>
      <c r="AG30" s="75" t="n">
        <v>0</v>
      </c>
      <c r="AH30" s="75" t="n">
        <v>0</v>
      </c>
      <c r="AI30" s="75" t="n">
        <v>0</v>
      </c>
      <c r="AJ30" s="75" t="n">
        <v>0.0860788916983424</v>
      </c>
      <c r="AK30" s="75" t="n">
        <v>0</v>
      </c>
      <c r="AL30" s="75" t="n">
        <v>0.0860788916983424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3.7789374317879</v>
      </c>
      <c r="J31" s="75" t="n">
        <v>0</v>
      </c>
      <c r="K31" s="75" t="n">
        <v>33.7789374317879</v>
      </c>
      <c r="L31" s="75" t="n">
        <v>0</v>
      </c>
      <c r="M31" s="75" t="n">
        <v>0</v>
      </c>
      <c r="N31" s="75" t="n">
        <v>0.000107856064529562</v>
      </c>
      <c r="O31" s="75" t="n">
        <v>33.7788295757234</v>
      </c>
      <c r="P31" s="75" t="n">
        <v>0</v>
      </c>
      <c r="Q31" s="75" t="n">
        <v>33.77882957572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26.99291184839</v>
      </c>
      <c r="AE31" s="75" t="n">
        <v>0</v>
      </c>
      <c r="AF31" s="75" t="n">
        <v>1126.99291184839</v>
      </c>
      <c r="AG31" s="75" t="n">
        <v>0</v>
      </c>
      <c r="AH31" s="75" t="n">
        <v>0</v>
      </c>
      <c r="AI31" s="75" t="n">
        <v>0.00359848560867668</v>
      </c>
      <c r="AJ31" s="75" t="n">
        <v>1126.98931336278</v>
      </c>
      <c r="AK31" s="75" t="n">
        <v>0</v>
      </c>
      <c r="AL31" s="75" t="n">
        <v>1126.9893133627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20.4061212445364</v>
      </c>
      <c r="J32" s="75" t="n">
        <v>0</v>
      </c>
      <c r="K32" s="75" t="n">
        <v>20.4061212445364</v>
      </c>
      <c r="L32" s="75" t="n">
        <v>0</v>
      </c>
      <c r="M32" s="75" t="n">
        <v>0</v>
      </c>
      <c r="N32" s="75" t="n">
        <v>0</v>
      </c>
      <c r="O32" s="75" t="n">
        <v>20.4061212445364</v>
      </c>
      <c r="P32" s="75" t="n">
        <v>0</v>
      </c>
      <c r="Q32" s="75" t="n">
        <v>20.4061212445364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740.79246518912</v>
      </c>
      <c r="AE32" s="75" t="n">
        <v>0</v>
      </c>
      <c r="AF32" s="75" t="n">
        <v>740.79246518912</v>
      </c>
      <c r="AG32" s="75" t="n">
        <v>0</v>
      </c>
      <c r="AH32" s="75" t="n">
        <v>0</v>
      </c>
      <c r="AI32" s="75" t="n">
        <v>0</v>
      </c>
      <c r="AJ32" s="75" t="n">
        <v>740.79246518912</v>
      </c>
      <c r="AK32" s="75" t="n">
        <v>0</v>
      </c>
      <c r="AL32" s="75" t="n">
        <v>740.7924651891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0.7800636166263</v>
      </c>
      <c r="J35" s="75" t="n">
        <v>0</v>
      </c>
      <c r="K35" s="75" t="n">
        <v>80.7800636166263</v>
      </c>
      <c r="L35" s="75" t="n">
        <v>0</v>
      </c>
      <c r="M35" s="75" t="n">
        <v>0</v>
      </c>
      <c r="N35" s="75" t="n">
        <v>0.0123743964691383</v>
      </c>
      <c r="O35" s="75" t="n">
        <v>80.7676892201572</v>
      </c>
      <c r="P35" s="75" t="n">
        <v>0</v>
      </c>
      <c r="Q35" s="75" t="n">
        <v>80.767689220157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48.02949096638</v>
      </c>
      <c r="AE35" s="75" t="n">
        <v>0</v>
      </c>
      <c r="AF35" s="75" t="n">
        <v>2948.02949096638</v>
      </c>
      <c r="AG35" s="75" t="n">
        <v>0</v>
      </c>
      <c r="AH35" s="75" t="n">
        <v>0</v>
      </c>
      <c r="AI35" s="75" t="n">
        <v>0.451597635489131</v>
      </c>
      <c r="AJ35" s="75" t="n">
        <v>2947.57789333089</v>
      </c>
      <c r="AK35" s="75" t="n">
        <v>0</v>
      </c>
      <c r="AL35" s="75" t="n">
        <v>2947.5778933308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39.682586594993</v>
      </c>
      <c r="J36" s="75" t="n">
        <v>0</v>
      </c>
      <c r="K36" s="75" t="n">
        <v>539.682586594993</v>
      </c>
      <c r="L36" s="75" t="n">
        <v>0</v>
      </c>
      <c r="M36" s="75" t="n">
        <v>0</v>
      </c>
      <c r="N36" s="75" t="n">
        <v>2.14349383876205</v>
      </c>
      <c r="O36" s="75" t="n">
        <v>537.539092756231</v>
      </c>
      <c r="P36" s="75" t="n">
        <v>0</v>
      </c>
      <c r="Q36" s="75" t="n">
        <v>537.53909275623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530.5081558337</v>
      </c>
      <c r="AE36" s="75" t="n">
        <v>0</v>
      </c>
      <c r="AF36" s="75" t="n">
        <v>20530.5081558337</v>
      </c>
      <c r="AG36" s="75" t="n">
        <v>0</v>
      </c>
      <c r="AH36" s="75" t="n">
        <v>0</v>
      </c>
      <c r="AI36" s="75" t="n">
        <v>81.5424081335214</v>
      </c>
      <c r="AJ36" s="75" t="n">
        <v>20448.9657477002</v>
      </c>
      <c r="AK36" s="75" t="n">
        <v>0</v>
      </c>
      <c r="AL36" s="75" t="n">
        <v>20448.965747700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25.78879607052</v>
      </c>
      <c r="J37" s="75" t="n">
        <v>0</v>
      </c>
      <c r="K37" s="75" t="n">
        <v>325.78879607052</v>
      </c>
      <c r="L37" s="75" t="n">
        <v>0.575453790896942</v>
      </c>
      <c r="M37" s="75" t="n">
        <v>0.00525733333333334</v>
      </c>
      <c r="N37" s="75" t="n">
        <v>0.827622122821481</v>
      </c>
      <c r="O37" s="75" t="n">
        <v>324.380462823468</v>
      </c>
      <c r="P37" s="75" t="n">
        <v>0</v>
      </c>
      <c r="Q37" s="75" t="n">
        <v>324.38046282346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673.855088091</v>
      </c>
      <c r="AE37" s="75" t="n">
        <v>0</v>
      </c>
      <c r="AF37" s="75" t="n">
        <v>12673.855088091</v>
      </c>
      <c r="AG37" s="75" t="n">
        <v>22.3863375404162</v>
      </c>
      <c r="AH37" s="75" t="n">
        <v>0.204521093481786</v>
      </c>
      <c r="AI37" s="75" t="n">
        <v>32.1962049611652</v>
      </c>
      <c r="AJ37" s="75" t="n">
        <v>12619.0680244959</v>
      </c>
      <c r="AK37" s="75" t="n">
        <v>0</v>
      </c>
      <c r="AL37" s="75" t="n">
        <v>12619.068024495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6.815761214179</v>
      </c>
      <c r="J38" s="75" t="n">
        <v>0</v>
      </c>
      <c r="K38" s="75" t="n">
        <v>26.815761214179</v>
      </c>
      <c r="L38" s="75" t="n">
        <v>0</v>
      </c>
      <c r="M38" s="75" t="n">
        <v>0</v>
      </c>
      <c r="N38" s="75" t="n">
        <v>0</v>
      </c>
      <c r="O38" s="75" t="n">
        <v>26.815761214179</v>
      </c>
      <c r="P38" s="75" t="n">
        <v>0</v>
      </c>
      <c r="Q38" s="75" t="n">
        <v>26.81576121417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120.29176320055</v>
      </c>
      <c r="AE38" s="75" t="n">
        <v>0</v>
      </c>
      <c r="AF38" s="75" t="n">
        <v>1120.29176320055</v>
      </c>
      <c r="AG38" s="75" t="n">
        <v>0</v>
      </c>
      <c r="AH38" s="75" t="n">
        <v>0</v>
      </c>
      <c r="AI38" s="75" t="n">
        <v>0</v>
      </c>
      <c r="AJ38" s="75" t="n">
        <v>1120.29176320055</v>
      </c>
      <c r="AK38" s="75" t="n">
        <v>0</v>
      </c>
      <c r="AL38" s="75" t="n">
        <v>1120.29176320055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5.1748391142215</v>
      </c>
      <c r="J40" s="75" t="n">
        <v>0</v>
      </c>
      <c r="K40" s="75" t="n">
        <v>45.1748391142215</v>
      </c>
      <c r="L40" s="75" t="n">
        <v>0.0619405842320024</v>
      </c>
      <c r="M40" s="75" t="n">
        <v>0</v>
      </c>
      <c r="N40" s="75" t="n">
        <v>7.47582729029988E-005</v>
      </c>
      <c r="O40" s="75" t="n">
        <v>45.1128237717166</v>
      </c>
      <c r="P40" s="75" t="n">
        <v>0</v>
      </c>
      <c r="Q40" s="75" t="n">
        <v>45.112823771716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262.18236743227</v>
      </c>
      <c r="AE40" s="75" t="n">
        <v>0</v>
      </c>
      <c r="AF40" s="75" t="n">
        <v>2262.18236743227</v>
      </c>
      <c r="AG40" s="75" t="n">
        <v>3.10174646386239</v>
      </c>
      <c r="AH40" s="75" t="n">
        <v>0</v>
      </c>
      <c r="AI40" s="75" t="n">
        <v>0.00374360706306564</v>
      </c>
      <c r="AJ40" s="75" t="n">
        <v>2259.07687736135</v>
      </c>
      <c r="AK40" s="75" t="n">
        <v>0</v>
      </c>
      <c r="AL40" s="75" t="n">
        <v>2259.0768773613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630991927605813</v>
      </c>
      <c r="J43" s="75" t="n">
        <v>0</v>
      </c>
      <c r="K43" s="75" t="n">
        <v>0.0630991927605813</v>
      </c>
      <c r="L43" s="75" t="n">
        <v>0</v>
      </c>
      <c r="M43" s="75" t="n">
        <v>0</v>
      </c>
      <c r="N43" s="75" t="n">
        <v>0</v>
      </c>
      <c r="O43" s="75" t="n">
        <v>0.0630991927605813</v>
      </c>
      <c r="P43" s="75" t="n">
        <v>0</v>
      </c>
      <c r="Q43" s="75" t="n">
        <v>0.063099192760581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44320074368971</v>
      </c>
      <c r="AE43" s="75" t="n">
        <v>0</v>
      </c>
      <c r="AF43" s="75" t="n">
        <v>2.44320074368971</v>
      </c>
      <c r="AG43" s="75" t="n">
        <v>0</v>
      </c>
      <c r="AH43" s="75" t="n">
        <v>0</v>
      </c>
      <c r="AI43" s="75" t="n">
        <v>0</v>
      </c>
      <c r="AJ43" s="75" t="n">
        <v>2.44320074368971</v>
      </c>
      <c r="AK43" s="75" t="n">
        <v>0</v>
      </c>
      <c r="AL43" s="75" t="n">
        <v>2.4432007436897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.85955761300548</v>
      </c>
      <c r="J14" s="62" t="n">
        <v>0.0038230242768595</v>
      </c>
      <c r="K14" s="62" t="n">
        <v>1.86338063728234</v>
      </c>
      <c r="L14" s="62" t="n">
        <v>0.0376665694221366</v>
      </c>
      <c r="M14" s="62" t="n">
        <v>0</v>
      </c>
      <c r="N14" s="62" t="n">
        <v>0.0038230242768595</v>
      </c>
      <c r="O14" s="62" t="n">
        <v>1.82189104358334</v>
      </c>
      <c r="P14" s="62" t="n">
        <v>0</v>
      </c>
      <c r="Q14" s="62" t="n">
        <v>1.8218910435833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2.0020707755722</v>
      </c>
      <c r="AE14" s="62" t="n">
        <f aca="false">+AE15+AE29</f>
        <v>0.1480275</v>
      </c>
      <c r="AF14" s="62" t="n">
        <f aca="false">+AF15+AF29</f>
        <v>72.1500982755722</v>
      </c>
      <c r="AG14" s="62" t="n">
        <f aca="false">+AG15+AG29</f>
        <v>1.45844956802513</v>
      </c>
      <c r="AH14" s="62" t="n">
        <f aca="false">+AH15+AH29</f>
        <v>0</v>
      </c>
      <c r="AI14" s="62" t="n">
        <f aca="false">+AI15+AI29</f>
        <v>0.1480275</v>
      </c>
      <c r="AJ14" s="62" t="n">
        <f aca="false">+AJ15+AJ29</f>
        <v>70.5436212075471</v>
      </c>
      <c r="AK14" s="62" t="n">
        <f aca="false">+AK15+AK29</f>
        <v>0</v>
      </c>
      <c r="AL14" s="62" t="n">
        <f aca="false">+AL15+AL29</f>
        <v>70.543621207547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0.870570367558089</v>
      </c>
      <c r="J15" s="62" t="n">
        <v>0.0038230242768595</v>
      </c>
      <c r="K15" s="62" t="n">
        <v>0.874393391834949</v>
      </c>
      <c r="L15" s="62" t="n">
        <v>0</v>
      </c>
      <c r="M15" s="62" t="n">
        <v>0</v>
      </c>
      <c r="N15" s="62" t="n">
        <v>0.0038230242768595</v>
      </c>
      <c r="O15" s="62" t="n">
        <v>0.870570367558089</v>
      </c>
      <c r="P15" s="62" t="n">
        <v>0</v>
      </c>
      <c r="Q15" s="62" t="n">
        <v>0.87057036755808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3.7084846318492</v>
      </c>
      <c r="AE15" s="62" t="n">
        <f aca="false">SUM(AE16:AE28)</f>
        <v>0.1480275</v>
      </c>
      <c r="AF15" s="62" t="n">
        <f aca="false">SUM(AF16:AF28)</f>
        <v>33.856512131849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1480275</v>
      </c>
      <c r="AJ15" s="62" t="n">
        <f aca="false">SUM(AJ16:AJ28)</f>
        <v>33.7084846318492</v>
      </c>
      <c r="AK15" s="62" t="n">
        <f aca="false">SUM(AK16:AK28)</f>
        <v>0</v>
      </c>
      <c r="AL15" s="62" t="n">
        <f aca="false">SUM(AL16:AL28)</f>
        <v>33.708484631849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0.762638103040132</v>
      </c>
      <c r="J25" s="75" t="n">
        <v>0</v>
      </c>
      <c r="K25" s="75" t="n">
        <v>0.762638103040132</v>
      </c>
      <c r="L25" s="75" t="n">
        <v>0</v>
      </c>
      <c r="M25" s="75" t="n">
        <v>0</v>
      </c>
      <c r="N25" s="75" t="n">
        <v>0</v>
      </c>
      <c r="O25" s="75" t="n">
        <v>0.762638103040132</v>
      </c>
      <c r="P25" s="75" t="n">
        <v>0</v>
      </c>
      <c r="Q25" s="75" t="n">
        <v>0.76263810304013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3.7084846318492</v>
      </c>
      <c r="AE25" s="75" t="n">
        <v>0</v>
      </c>
      <c r="AF25" s="75" t="n">
        <f aca="false">SUM(AG25:AJ25)</f>
        <v>33.7084846318492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3.7084846318492</v>
      </c>
      <c r="AK25" s="75" t="n">
        <v>0</v>
      </c>
      <c r="AL25" s="75" t="n">
        <v>33.708484631849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038230242768595</v>
      </c>
      <c r="K28" s="75" t="n">
        <v>0.0038230242768595</v>
      </c>
      <c r="L28" s="75" t="n">
        <v>0</v>
      </c>
      <c r="M28" s="75" t="n">
        <v>0</v>
      </c>
      <c r="N28" s="75" t="n">
        <v>0.003823024276859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0.1480275</v>
      </c>
      <c r="AF28" s="75" t="n">
        <f aca="false">SUM(AG28:AJ28)</f>
        <v>0.1480275</v>
      </c>
      <c r="AG28" s="75" t="n">
        <v>0</v>
      </c>
      <c r="AH28" s="75" t="n">
        <v>0</v>
      </c>
      <c r="AI28" s="75" t="n">
        <v>0.148027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988987245447391</v>
      </c>
      <c r="J29" s="62" t="n">
        <v>0</v>
      </c>
      <c r="K29" s="62" t="n">
        <v>0.988987245447391</v>
      </c>
      <c r="L29" s="62" t="n">
        <v>0.0376665694221366</v>
      </c>
      <c r="M29" s="62" t="n">
        <v>0</v>
      </c>
      <c r="N29" s="62" t="n">
        <v>0</v>
      </c>
      <c r="O29" s="62" t="n">
        <v>0.951320676025255</v>
      </c>
      <c r="P29" s="62" t="n">
        <v>0</v>
      </c>
      <c r="Q29" s="62" t="n">
        <v>0.95132067602525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.293586143723</v>
      </c>
      <c r="AE29" s="62" t="n">
        <f aca="false">SUM(AE30:AE43)</f>
        <v>0</v>
      </c>
      <c r="AF29" s="62" t="n">
        <f aca="false">SUM(AF30:AF43)</f>
        <v>38.293586143723</v>
      </c>
      <c r="AG29" s="62" t="n">
        <f aca="false">SUM(AG30:AG43)</f>
        <v>1.45844956802513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36.8351365756979</v>
      </c>
      <c r="AK29" s="62" t="n">
        <f aca="false">SUM(AK30:AK43)</f>
        <v>0</v>
      </c>
      <c r="AL29" s="62" t="n">
        <f aca="false">SUM(AL30:AL43)</f>
        <v>36.835136575697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156149179761904</v>
      </c>
      <c r="J31" s="75" t="n">
        <v>0</v>
      </c>
      <c r="K31" s="75" t="n">
        <v>0.0156149179761904</v>
      </c>
      <c r="L31" s="75" t="n">
        <v>0</v>
      </c>
      <c r="M31" s="75" t="n">
        <v>0</v>
      </c>
      <c r="N31" s="75" t="n">
        <v>0</v>
      </c>
      <c r="O31" s="75" t="n">
        <v>0.0156149179761904</v>
      </c>
      <c r="P31" s="75" t="n">
        <v>0</v>
      </c>
      <c r="Q31" s="75" t="n">
        <v>0.015614917976190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520972630172197</v>
      </c>
      <c r="AE31" s="75" t="n">
        <v>0</v>
      </c>
      <c r="AF31" s="75" t="n">
        <f aca="false">SUM(AG31:AJ31)</f>
        <v>0.52097263017219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520972630172197</v>
      </c>
      <c r="AK31" s="75" t="n">
        <v>0</v>
      </c>
      <c r="AL31" s="75" t="n">
        <v>0.52097263017219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697157266660426</v>
      </c>
      <c r="J35" s="75" t="n">
        <v>0</v>
      </c>
      <c r="K35" s="75" t="n">
        <v>0.0697157266660426</v>
      </c>
      <c r="L35" s="75" t="n">
        <v>0</v>
      </c>
      <c r="M35" s="75" t="n">
        <v>0</v>
      </c>
      <c r="N35" s="75" t="n">
        <v>0</v>
      </c>
      <c r="O35" s="75" t="n">
        <v>0.0697157266660426</v>
      </c>
      <c r="P35" s="75" t="n">
        <v>0</v>
      </c>
      <c r="Q35" s="75" t="n">
        <v>0.069715726666042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.54424184624365</v>
      </c>
      <c r="AE35" s="75" t="n">
        <v>0</v>
      </c>
      <c r="AF35" s="75" t="n">
        <f aca="false">SUM(AG35:AJ35)</f>
        <v>2.5442418462436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.54424184624365</v>
      </c>
      <c r="AK35" s="75" t="n">
        <v>0</v>
      </c>
      <c r="AL35" s="75" t="n">
        <v>2.5442418462436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47062591591432</v>
      </c>
      <c r="J36" s="75" t="n">
        <v>0</v>
      </c>
      <c r="K36" s="75" t="n">
        <v>0.747062591591432</v>
      </c>
      <c r="L36" s="75" t="n">
        <v>0</v>
      </c>
      <c r="M36" s="75" t="n">
        <v>0</v>
      </c>
      <c r="N36" s="75" t="n">
        <v>0</v>
      </c>
      <c r="O36" s="75" t="n">
        <v>0.747062591591432</v>
      </c>
      <c r="P36" s="75" t="n">
        <v>0</v>
      </c>
      <c r="Q36" s="75" t="n">
        <v>0.74706259159143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8.4196211079463</v>
      </c>
      <c r="AE36" s="75" t="n">
        <v>0</v>
      </c>
      <c r="AF36" s="75" t="n">
        <f aca="false">SUM(AG36:AJ36)</f>
        <v>28.4196211079463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8.4196211079463</v>
      </c>
      <c r="AK36" s="75" t="n">
        <v>0</v>
      </c>
      <c r="AL36" s="75" t="n">
        <v>28.419621107946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374902920692969</v>
      </c>
      <c r="J37" s="75" t="n">
        <v>0</v>
      </c>
      <c r="K37" s="75" t="n">
        <v>0.0374902920692969</v>
      </c>
      <c r="L37" s="75" t="n">
        <v>0.0374902920692969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.45844956802513</v>
      </c>
      <c r="AE37" s="75" t="n">
        <v>0</v>
      </c>
      <c r="AF37" s="75" t="n">
        <f aca="false">SUM(AG37:AJ37)</f>
        <v>1.45844956802513</v>
      </c>
      <c r="AG37" s="75" t="n">
        <v>1.45844956802513</v>
      </c>
      <c r="AH37" s="75" t="n">
        <v>0</v>
      </c>
      <c r="AI37" s="75" t="n">
        <v>0</v>
      </c>
      <c r="AJ37" s="75" t="n">
        <f aca="false">SUM(AK37:AL37)</f>
        <v>0</v>
      </c>
      <c r="AK37" s="75" t="n">
        <v>0</v>
      </c>
      <c r="AL37" s="75" t="n">
        <v>0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106843281061638</v>
      </c>
      <c r="J40" s="75" t="n">
        <v>0</v>
      </c>
      <c r="K40" s="75" t="n">
        <v>0.106843281061638</v>
      </c>
      <c r="L40" s="75" t="n">
        <v>0</v>
      </c>
      <c r="M40" s="75" t="n">
        <v>0</v>
      </c>
      <c r="N40" s="75" t="n">
        <v>0</v>
      </c>
      <c r="O40" s="75" t="n">
        <v>0.106843281061638</v>
      </c>
      <c r="P40" s="75" t="n">
        <v>0</v>
      </c>
      <c r="Q40" s="75" t="n">
        <v>0.10684328106163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.35030099133567</v>
      </c>
      <c r="AE40" s="75" t="n">
        <v>0</v>
      </c>
      <c r="AF40" s="75" t="n">
        <f aca="false">SUM(AG40:AJ40)</f>
        <v>5.35030099133567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5.35030099133567</v>
      </c>
      <c r="AK40" s="75" t="n">
        <v>0</v>
      </c>
      <c r="AL40" s="75" t="n">
        <v>5.3503009913356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.9914018609685</v>
      </c>
      <c r="J14" s="62" t="n">
        <v>2.62622433770534</v>
      </c>
      <c r="K14" s="62" t="n">
        <v>38.6176261986738</v>
      </c>
      <c r="L14" s="62" t="n">
        <v>0</v>
      </c>
      <c r="M14" s="62" t="n">
        <v>0.00528205303413704</v>
      </c>
      <c r="N14" s="62" t="n">
        <v>2.62827849580787</v>
      </c>
      <c r="O14" s="62" t="n">
        <v>35.9840656498318</v>
      </c>
      <c r="P14" s="62" t="n">
        <v>0</v>
      </c>
      <c r="Q14" s="62" t="n">
        <v>35.984065649831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93.5870800567</v>
      </c>
      <c r="AE14" s="62" t="n">
        <f aca="false">+AE15+AE29</f>
        <v>101.687406355951</v>
      </c>
      <c r="AF14" s="62" t="n">
        <f aca="false">+AF15+AF29</f>
        <v>1495.27448641265</v>
      </c>
      <c r="AG14" s="62" t="n">
        <f aca="false">+AG15+AG29</f>
        <v>0</v>
      </c>
      <c r="AH14" s="62" t="n">
        <f aca="false">+AH15+AH29</f>
        <v>0.204521093481786</v>
      </c>
      <c r="AI14" s="62" t="n">
        <f aca="false">+AI15+AI29</f>
        <v>101.766943357681</v>
      </c>
      <c r="AJ14" s="62" t="n">
        <f aca="false">+AJ15+AJ29</f>
        <v>1393.30302196149</v>
      </c>
      <c r="AK14" s="62" t="n">
        <f aca="false">+AK15+AK29</f>
        <v>0</v>
      </c>
      <c r="AL14" s="62" t="n">
        <f aca="false">+AL15+AL29</f>
        <v>1393.3030219614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58716013113174</v>
      </c>
      <c r="J15" s="62" t="n">
        <v>2.62622433770534</v>
      </c>
      <c r="K15" s="62" t="n">
        <v>12.2133844688371</v>
      </c>
      <c r="L15" s="62" t="n">
        <v>0</v>
      </c>
      <c r="M15" s="62" t="n">
        <v>0</v>
      </c>
      <c r="N15" s="62" t="n">
        <v>2.62736976616361</v>
      </c>
      <c r="O15" s="62" t="n">
        <v>9.58601470267347</v>
      </c>
      <c r="P15" s="62" t="n">
        <v>0</v>
      </c>
      <c r="Q15" s="62" t="n">
        <v>9.586014702673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71.214840277421</v>
      </c>
      <c r="AE15" s="62" t="n">
        <f aca="false">SUM(AE16:AE28)</f>
        <v>101.687406355951</v>
      </c>
      <c r="AF15" s="62" t="n">
        <f aca="false">SUM(AF16:AF28)</f>
        <v>472.90224663337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01.731757345855</v>
      </c>
      <c r="AJ15" s="62" t="n">
        <f aca="false">SUM(AJ16:AJ28)</f>
        <v>371.170489287517</v>
      </c>
      <c r="AK15" s="62" t="n">
        <f aca="false">SUM(AK16:AK28)</f>
        <v>0</v>
      </c>
      <c r="AL15" s="62" t="n">
        <f aca="false">SUM(AL16:AL28)</f>
        <v>371.17048928751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39855557737029</v>
      </c>
      <c r="J25" s="75" t="n">
        <v>0</v>
      </c>
      <c r="K25" s="75" t="n">
        <v>8.39855557737029</v>
      </c>
      <c r="L25" s="75" t="n">
        <v>0</v>
      </c>
      <c r="M25" s="75" t="n">
        <v>0</v>
      </c>
      <c r="N25" s="75" t="n">
        <v>0.00100341961906377</v>
      </c>
      <c r="O25" s="75" t="n">
        <v>8.39755215775123</v>
      </c>
      <c r="P25" s="75" t="n">
        <v>0</v>
      </c>
      <c r="Q25" s="75" t="n">
        <v>8.3975521577512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71.214840277421</v>
      </c>
      <c r="AE25" s="75" t="n">
        <v>0</v>
      </c>
      <c r="AF25" s="75" t="n">
        <f aca="false">SUM(AG25:AJ25)</f>
        <v>371.214840277421</v>
      </c>
      <c r="AG25" s="75" t="n">
        <v>0</v>
      </c>
      <c r="AH25" s="75" t="n">
        <v>0</v>
      </c>
      <c r="AI25" s="75" t="n">
        <v>0.0443509899042209</v>
      </c>
      <c r="AJ25" s="75" t="n">
        <f aca="false">SUM(AK25:AL25)</f>
        <v>371.170489287517</v>
      </c>
      <c r="AK25" s="75" t="n">
        <v>0</v>
      </c>
      <c r="AL25" s="75" t="n">
        <v>371.17048928751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62622433770534</v>
      </c>
      <c r="K28" s="75" t="n">
        <v>2.62622433770534</v>
      </c>
      <c r="L28" s="75" t="n">
        <v>0</v>
      </c>
      <c r="M28" s="75" t="n">
        <v>0</v>
      </c>
      <c r="N28" s="75" t="n">
        <v>2.6262243377053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01.687406355951</v>
      </c>
      <c r="AF28" s="75" t="n">
        <f aca="false">SUM(AG28:AJ28)</f>
        <v>101.687406355951</v>
      </c>
      <c r="AG28" s="75" t="n">
        <v>0</v>
      </c>
      <c r="AH28" s="75" t="n">
        <v>0</v>
      </c>
      <c r="AI28" s="75" t="n">
        <v>101.68740635595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6.4042417298367</v>
      </c>
      <c r="J29" s="62" t="n">
        <v>0</v>
      </c>
      <c r="K29" s="62" t="n">
        <v>26.4042417298367</v>
      </c>
      <c r="L29" s="62" t="n">
        <v>0</v>
      </c>
      <c r="M29" s="62" t="n">
        <v>0.00528205303413704</v>
      </c>
      <c r="N29" s="62" t="n">
        <v>0.000908729644265306</v>
      </c>
      <c r="O29" s="62" t="n">
        <v>26.3980509471583</v>
      </c>
      <c r="P29" s="62" t="n">
        <v>0</v>
      </c>
      <c r="Q29" s="62" t="n">
        <v>26.39805094715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22.37223977928</v>
      </c>
      <c r="AE29" s="62" t="n">
        <f aca="false">SUM(AE30:AE43)</f>
        <v>0</v>
      </c>
      <c r="AF29" s="62" t="n">
        <f aca="false">SUM(AF30:AF43)</f>
        <v>1022.37223977928</v>
      </c>
      <c r="AG29" s="62" t="n">
        <f aca="false">SUM(AG30:AG43)</f>
        <v>0</v>
      </c>
      <c r="AH29" s="62" t="n">
        <f aca="false">SUM(AH30:AH43)</f>
        <v>0.204521093481786</v>
      </c>
      <c r="AI29" s="62" t="n">
        <f aca="false">SUM(AI30:AI43)</f>
        <v>0.0351860118259526</v>
      </c>
      <c r="AJ29" s="62" t="n">
        <f aca="false">SUM(AJ30:AJ43)</f>
        <v>1022.13253267397</v>
      </c>
      <c r="AK29" s="62" t="n">
        <f aca="false">SUM(AK30:AK43)</f>
        <v>0</v>
      </c>
      <c r="AL29" s="62" t="n">
        <f aca="false">SUM(AL30:AL43)</f>
        <v>1022.1325326739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00273684006072</v>
      </c>
      <c r="J31" s="75" t="n">
        <v>0</v>
      </c>
      <c r="K31" s="75" t="n">
        <v>5.00273684006072</v>
      </c>
      <c r="L31" s="75" t="n">
        <v>0</v>
      </c>
      <c r="M31" s="75" t="n">
        <v>0</v>
      </c>
      <c r="N31" s="75" t="n">
        <v>0.000107856064529562</v>
      </c>
      <c r="O31" s="75" t="n">
        <v>5.00262898399619</v>
      </c>
      <c r="P31" s="75" t="n">
        <v>0</v>
      </c>
      <c r="Q31" s="75" t="n">
        <v>5.0026289839961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66.910192778459</v>
      </c>
      <c r="AE31" s="75" t="n">
        <v>0</v>
      </c>
      <c r="AF31" s="75" t="n">
        <f aca="false">SUM(AG31:AJ31)</f>
        <v>166.910192778459</v>
      </c>
      <c r="AG31" s="75" t="n">
        <v>0</v>
      </c>
      <c r="AH31" s="75" t="n">
        <v>0</v>
      </c>
      <c r="AI31" s="75" t="n">
        <v>0.00359848560867668</v>
      </c>
      <c r="AJ31" s="75" t="n">
        <f aca="false">SUM(AK31:AL31)</f>
        <v>166.906594292851</v>
      </c>
      <c r="AK31" s="75" t="n">
        <v>0</v>
      </c>
      <c r="AL31" s="75" t="n">
        <v>166.90659429285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4.438582370739</v>
      </c>
      <c r="J35" s="75" t="n">
        <v>0</v>
      </c>
      <c r="K35" s="75" t="n">
        <v>14.438582370739</v>
      </c>
      <c r="L35" s="75" t="n">
        <v>0</v>
      </c>
      <c r="M35" s="75" t="n">
        <v>0</v>
      </c>
      <c r="N35" s="75" t="n">
        <v>0</v>
      </c>
      <c r="O35" s="75" t="n">
        <v>14.438582370739</v>
      </c>
      <c r="P35" s="75" t="n">
        <v>0</v>
      </c>
      <c r="Q35" s="75" t="n">
        <v>14.43858237073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26.929105165064</v>
      </c>
      <c r="AE35" s="75" t="n">
        <v>0</v>
      </c>
      <c r="AF35" s="75" t="n">
        <f aca="false">SUM(AG35:AJ35)</f>
        <v>526.92910516506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26.929105165064</v>
      </c>
      <c r="AK35" s="75" t="n">
        <v>0</v>
      </c>
      <c r="AL35" s="75" t="n">
        <v>526.9291051650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64764762628157</v>
      </c>
      <c r="J36" s="75" t="n">
        <v>0</v>
      </c>
      <c r="K36" s="75" t="n">
        <v>2.64764762628157</v>
      </c>
      <c r="L36" s="75" t="n">
        <v>0</v>
      </c>
      <c r="M36" s="75" t="n">
        <v>0</v>
      </c>
      <c r="N36" s="75" t="n">
        <v>1.13387274635128E-006</v>
      </c>
      <c r="O36" s="75" t="n">
        <v>2.64764649240883</v>
      </c>
      <c r="P36" s="75" t="n">
        <v>0</v>
      </c>
      <c r="Q36" s="75" t="n">
        <v>2.6476464924088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0.721336087763</v>
      </c>
      <c r="AE36" s="75" t="n">
        <v>0</v>
      </c>
      <c r="AF36" s="75" t="n">
        <f aca="false">SUM(AG36:AJ36)</f>
        <v>100.721336087763</v>
      </c>
      <c r="AG36" s="75" t="n">
        <v>0</v>
      </c>
      <c r="AH36" s="75" t="n">
        <v>0</v>
      </c>
      <c r="AI36" s="75" t="n">
        <v>4.31345836327904E-005</v>
      </c>
      <c r="AJ36" s="75" t="n">
        <f aca="false">SUM(AK36:AL36)</f>
        <v>100.721292953179</v>
      </c>
      <c r="AK36" s="75" t="n">
        <v>0</v>
      </c>
      <c r="AL36" s="75" t="n">
        <v>100.7212929531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994098552388342</v>
      </c>
      <c r="J37" s="75" t="n">
        <v>0</v>
      </c>
      <c r="K37" s="75" t="n">
        <v>0.99409855238834</v>
      </c>
      <c r="L37" s="75" t="n">
        <v>0</v>
      </c>
      <c r="M37" s="75" t="n">
        <v>0.00525733333333334</v>
      </c>
      <c r="N37" s="75" t="n">
        <v>0.000810866883175758</v>
      </c>
      <c r="O37" s="75" t="n">
        <v>0.988030352171831</v>
      </c>
      <c r="P37" s="75" t="n">
        <v>0</v>
      </c>
      <c r="Q37" s="75" t="n">
        <v>0.98803035217183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8.6724809085323</v>
      </c>
      <c r="AE37" s="75" t="n">
        <v>0</v>
      </c>
      <c r="AF37" s="75" t="n">
        <f aca="false">SUM(AG37:AJ37)</f>
        <v>38.6724809085322</v>
      </c>
      <c r="AG37" s="75" t="n">
        <v>0</v>
      </c>
      <c r="AH37" s="75" t="n">
        <v>0.204521093481786</v>
      </c>
      <c r="AI37" s="75" t="n">
        <v>0.0315443916336432</v>
      </c>
      <c r="AJ37" s="75" t="n">
        <f aca="false">SUM(AK37:AL37)</f>
        <v>38.4364154234168</v>
      </c>
      <c r="AK37" s="75" t="n">
        <v>0</v>
      </c>
      <c r="AL37" s="75" t="n">
        <v>38.43641542341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77702949940574</v>
      </c>
      <c r="J40" s="75" t="n">
        <v>0</v>
      </c>
      <c r="K40" s="75" t="n">
        <v>3.77702949940574</v>
      </c>
      <c r="L40" s="75" t="n">
        <v>0</v>
      </c>
      <c r="M40" s="75" t="n">
        <v>0</v>
      </c>
      <c r="N40" s="75" t="n">
        <v>0</v>
      </c>
      <c r="O40" s="75" t="n">
        <v>3.77702949940574</v>
      </c>
      <c r="P40" s="75" t="n">
        <v>0</v>
      </c>
      <c r="Q40" s="75" t="n">
        <v>3.7770294994057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89.139124839459</v>
      </c>
      <c r="AE40" s="75" t="n">
        <v>0</v>
      </c>
      <c r="AF40" s="75" t="n">
        <f aca="false">SUM(AG40:AJ40)</f>
        <v>189.139124839459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89.139124839459</v>
      </c>
      <c r="AK40" s="75" t="n">
        <v>0</v>
      </c>
      <c r="AL40" s="75" t="n">
        <v>189.13912483945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84.084819853699</v>
      </c>
      <c r="J14" s="62" t="n">
        <v>55.1757642165424</v>
      </c>
      <c r="K14" s="62" t="n">
        <v>339.260584070242</v>
      </c>
      <c r="L14" s="62" t="n">
        <v>0</v>
      </c>
      <c r="M14" s="62" t="n">
        <v>0</v>
      </c>
      <c r="N14" s="62" t="n">
        <v>55.214723033411</v>
      </c>
      <c r="O14" s="62" t="n">
        <v>284.045861036831</v>
      </c>
      <c r="P14" s="62" t="n">
        <v>0</v>
      </c>
      <c r="Q14" s="62" t="n">
        <v>284.04586103683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999.7642247352</v>
      </c>
      <c r="AE14" s="62" t="n">
        <f aca="false">+AE15+AE29</f>
        <v>2136.40559046452</v>
      </c>
      <c r="AF14" s="62" t="n">
        <f aca="false">+AF15+AF29</f>
        <v>13136.1698151998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2137.91407585367</v>
      </c>
      <c r="AJ14" s="62" t="n">
        <f aca="false">+AJ15+AJ29</f>
        <v>10998.2557393461</v>
      </c>
      <c r="AK14" s="62" t="n">
        <f aca="false">+AK15+AK29</f>
        <v>0</v>
      </c>
      <c r="AL14" s="62" t="n">
        <f aca="false">+AL15+AL29</f>
        <v>10998.255739346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.9490479348711</v>
      </c>
      <c r="J15" s="62" t="n">
        <v>55.1757642165424</v>
      </c>
      <c r="K15" s="62" t="n">
        <v>66.1248121514135</v>
      </c>
      <c r="L15" s="62" t="n">
        <v>0</v>
      </c>
      <c r="M15" s="62" t="n">
        <v>0</v>
      </c>
      <c r="N15" s="62" t="n">
        <v>55.1757642165424</v>
      </c>
      <c r="O15" s="62" t="n">
        <v>10.9490479348711</v>
      </c>
      <c r="P15" s="62" t="n">
        <v>0</v>
      </c>
      <c r="Q15" s="62" t="n">
        <v>10.949047934871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23.947136038209</v>
      </c>
      <c r="AE15" s="62" t="n">
        <f aca="false">SUM(AE16:AE28)</f>
        <v>2136.40559046452</v>
      </c>
      <c r="AF15" s="62" t="n">
        <f aca="false">SUM(AF16:AF28)</f>
        <v>2560.35272650273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136.40559046452</v>
      </c>
      <c r="AJ15" s="62" t="n">
        <f aca="false">SUM(AJ16:AJ28)</f>
        <v>423.947136038209</v>
      </c>
      <c r="AK15" s="62" t="n">
        <f aca="false">SUM(AK16:AK28)</f>
        <v>0</v>
      </c>
      <c r="AL15" s="62" t="n">
        <f aca="false">SUM(AL16:AL28)</f>
        <v>423.94713603820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9453213753341</v>
      </c>
      <c r="J23" s="75" t="n">
        <v>0</v>
      </c>
      <c r="K23" s="75" t="n">
        <v>0.009453213753341</v>
      </c>
      <c r="L23" s="75" t="n">
        <v>0</v>
      </c>
      <c r="M23" s="75" t="n">
        <v>0</v>
      </c>
      <c r="N23" s="75" t="n">
        <v>0</v>
      </c>
      <c r="O23" s="75" t="n">
        <v>0.009453213753341</v>
      </c>
      <c r="P23" s="75" t="n">
        <v>0</v>
      </c>
      <c r="Q23" s="75" t="n">
        <v>0.00945321375334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401250584127261</v>
      </c>
      <c r="AE23" s="75" t="n">
        <v>0</v>
      </c>
      <c r="AF23" s="75" t="n">
        <f aca="false">SUM(AG23:AJ23)</f>
        <v>0.40125058412726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401250584127261</v>
      </c>
      <c r="AK23" s="75" t="n">
        <v>0</v>
      </c>
      <c r="AL23" s="75" t="n">
        <v>0.40125058412726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.54253694581232</v>
      </c>
      <c r="J25" s="75" t="n">
        <v>0</v>
      </c>
      <c r="K25" s="75" t="n">
        <v>9.54253694581232</v>
      </c>
      <c r="L25" s="75" t="n">
        <v>0</v>
      </c>
      <c r="M25" s="75" t="n">
        <v>0</v>
      </c>
      <c r="N25" s="75" t="n">
        <v>0</v>
      </c>
      <c r="O25" s="75" t="n">
        <v>9.54253694581232</v>
      </c>
      <c r="P25" s="75" t="n">
        <v>0</v>
      </c>
      <c r="Q25" s="75" t="n">
        <v>9.5425369458123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1.778637474977</v>
      </c>
      <c r="AE25" s="75" t="n">
        <v>0</v>
      </c>
      <c r="AF25" s="75" t="n">
        <f aca="false">SUM(AG25:AJ25)</f>
        <v>421.77863747497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421.778637474977</v>
      </c>
      <c r="AK25" s="75" t="n">
        <v>0</v>
      </c>
      <c r="AL25" s="75" t="n">
        <v>421.77863747497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456417349975331</v>
      </c>
      <c r="J28" s="75" t="n">
        <v>55.1757642165424</v>
      </c>
      <c r="K28" s="75" t="n">
        <v>55.2214059515399</v>
      </c>
      <c r="L28" s="75" t="n">
        <v>0</v>
      </c>
      <c r="M28" s="75" t="n">
        <v>0</v>
      </c>
      <c r="N28" s="75" t="n">
        <v>55.1757642165424</v>
      </c>
      <c r="O28" s="75" t="n">
        <v>0.0456417349975331</v>
      </c>
      <c r="P28" s="75" t="n">
        <v>0</v>
      </c>
      <c r="Q28" s="75" t="n">
        <v>0.045641734997533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.76724797910448</v>
      </c>
      <c r="AE28" s="75" t="n">
        <v>2136.40559046452</v>
      </c>
      <c r="AF28" s="75" t="n">
        <f aca="false">SUM(AG28:AJ28)</f>
        <v>2138.17283844363</v>
      </c>
      <c r="AG28" s="75" t="n">
        <v>0</v>
      </c>
      <c r="AH28" s="75" t="n">
        <v>0</v>
      </c>
      <c r="AI28" s="75" t="n">
        <v>2136.40559046452</v>
      </c>
      <c r="AJ28" s="75" t="n">
        <f aca="false">SUM(AK28:AL28)</f>
        <v>1.76724797910448</v>
      </c>
      <c r="AK28" s="75" t="n">
        <v>0</v>
      </c>
      <c r="AL28" s="75" t="n">
        <v>1.7672479791044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73.135771918828</v>
      </c>
      <c r="J29" s="62" t="n">
        <v>0</v>
      </c>
      <c r="K29" s="62" t="n">
        <v>273.135771918828</v>
      </c>
      <c r="L29" s="62" t="n">
        <v>0</v>
      </c>
      <c r="M29" s="62" t="n">
        <v>0</v>
      </c>
      <c r="N29" s="62" t="n">
        <v>0.038958816868625</v>
      </c>
      <c r="O29" s="62" t="n">
        <v>273.09681310196</v>
      </c>
      <c r="P29" s="62" t="n">
        <v>0</v>
      </c>
      <c r="Q29" s="62" t="n">
        <v>273.0968131019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575.817088697</v>
      </c>
      <c r="AE29" s="62" t="n">
        <f aca="false">SUM(AE30:AE43)</f>
        <v>0</v>
      </c>
      <c r="AF29" s="62" t="n">
        <f aca="false">SUM(AF30:AF43)</f>
        <v>10575.81708869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.50848538915316</v>
      </c>
      <c r="AJ29" s="62" t="n">
        <f aca="false">SUM(AJ30:AJ43)</f>
        <v>10574.3086033079</v>
      </c>
      <c r="AK29" s="62" t="n">
        <f aca="false">SUM(AK30:AK43)</f>
        <v>0</v>
      </c>
      <c r="AL29" s="62" t="n">
        <f aca="false">SUM(AL30:AL43)</f>
        <v>10574.308603307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1057315434798</v>
      </c>
      <c r="J31" s="75" t="n">
        <v>0</v>
      </c>
      <c r="K31" s="75" t="n">
        <v>11.1057315434798</v>
      </c>
      <c r="L31" s="75" t="n">
        <v>0</v>
      </c>
      <c r="M31" s="75" t="n">
        <v>0</v>
      </c>
      <c r="N31" s="75" t="n">
        <v>0</v>
      </c>
      <c r="O31" s="75" t="n">
        <v>11.1057315434798</v>
      </c>
      <c r="P31" s="75" t="n">
        <v>0</v>
      </c>
      <c r="Q31" s="75" t="n">
        <v>11.10573154347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0.529142773284</v>
      </c>
      <c r="AE31" s="75" t="n">
        <v>0</v>
      </c>
      <c r="AF31" s="75" t="n">
        <f aca="false">SUM(AG31:AJ31)</f>
        <v>370.52914277328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70.529142773284</v>
      </c>
      <c r="AK31" s="75" t="n">
        <v>0</v>
      </c>
      <c r="AL31" s="75" t="n">
        <v>370.52914277328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6.0147333783497</v>
      </c>
      <c r="J35" s="75" t="n">
        <v>0</v>
      </c>
      <c r="K35" s="75" t="n">
        <v>46.0147333783497</v>
      </c>
      <c r="L35" s="75" t="n">
        <v>0</v>
      </c>
      <c r="M35" s="75" t="n">
        <v>0</v>
      </c>
      <c r="N35" s="75" t="n">
        <v>0</v>
      </c>
      <c r="O35" s="75" t="n">
        <v>46.0147333783497</v>
      </c>
      <c r="P35" s="75" t="n">
        <v>0</v>
      </c>
      <c r="Q35" s="75" t="n">
        <v>46.01473337834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79.28551854234</v>
      </c>
      <c r="AE35" s="75" t="n">
        <v>0</v>
      </c>
      <c r="AF35" s="75" t="n">
        <f aca="false">SUM(AG35:AJ35)</f>
        <v>1679.2855185423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679.28551854234</v>
      </c>
      <c r="AK35" s="75" t="n">
        <v>0</v>
      </c>
      <c r="AL35" s="75" t="n">
        <v>1679.2855185423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97.778841710658</v>
      </c>
      <c r="J36" s="75" t="n">
        <v>0</v>
      </c>
      <c r="K36" s="75" t="n">
        <v>197.778841710658</v>
      </c>
      <c r="L36" s="75" t="n">
        <v>0</v>
      </c>
      <c r="M36" s="75" t="n">
        <v>0</v>
      </c>
      <c r="N36" s="75" t="n">
        <v>0.000489974556403363</v>
      </c>
      <c r="O36" s="75" t="n">
        <v>197.778351736102</v>
      </c>
      <c r="P36" s="75" t="n">
        <v>0</v>
      </c>
      <c r="Q36" s="75" t="n">
        <v>197.77835173610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523.86722056539</v>
      </c>
      <c r="AE36" s="75" t="n">
        <v>0</v>
      </c>
      <c r="AF36" s="75" t="n">
        <f aca="false">SUM(AG36:AJ36)</f>
        <v>7523.86722056539</v>
      </c>
      <c r="AG36" s="75" t="n">
        <v>0</v>
      </c>
      <c r="AH36" s="75" t="n">
        <v>0</v>
      </c>
      <c r="AI36" s="75" t="n">
        <v>0.0186395241874635</v>
      </c>
      <c r="AJ36" s="75" t="n">
        <f aca="false">SUM(AK36:AL36)</f>
        <v>7523.8485810412</v>
      </c>
      <c r="AK36" s="75" t="n">
        <v>0</v>
      </c>
      <c r="AL36" s="75" t="n">
        <v>7523.848581041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37701502241379</v>
      </c>
      <c r="J37" s="75" t="n">
        <v>0</v>
      </c>
      <c r="K37" s="75" t="n">
        <v>1.37701502241379</v>
      </c>
      <c r="L37" s="75" t="n">
        <v>0</v>
      </c>
      <c r="M37" s="75" t="n">
        <v>0</v>
      </c>
      <c r="N37" s="75" t="n">
        <v>0.0382973520924899</v>
      </c>
      <c r="O37" s="75" t="n">
        <v>1.3387176703213</v>
      </c>
      <c r="P37" s="75" t="n">
        <v>0</v>
      </c>
      <c r="Q37" s="75" t="n">
        <v>1.338717670321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3.5687201607114</v>
      </c>
      <c r="AE37" s="75" t="n">
        <v>0</v>
      </c>
      <c r="AF37" s="75" t="n">
        <f aca="false">SUM(AG37:AJ37)</f>
        <v>53.5687201607114</v>
      </c>
      <c r="AG37" s="75" t="n">
        <v>0</v>
      </c>
      <c r="AH37" s="75" t="n">
        <v>0</v>
      </c>
      <c r="AI37" s="75" t="n">
        <v>1.4898458649657</v>
      </c>
      <c r="AJ37" s="75" t="n">
        <f aca="false">SUM(AK37:AL37)</f>
        <v>52.0788742957457</v>
      </c>
      <c r="AK37" s="75" t="n">
        <v>0</v>
      </c>
      <c r="AL37" s="75" t="n">
        <v>52.078874295745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8.9423495745733</v>
      </c>
      <c r="J40" s="75" t="n">
        <v>0</v>
      </c>
      <c r="K40" s="75" t="n">
        <v>18.9423495745733</v>
      </c>
      <c r="L40" s="75" t="n">
        <v>0</v>
      </c>
      <c r="M40" s="75" t="n">
        <v>0</v>
      </c>
      <c r="N40" s="75" t="n">
        <v>0</v>
      </c>
      <c r="O40" s="75" t="n">
        <v>18.9423495745733</v>
      </c>
      <c r="P40" s="75" t="n">
        <v>0</v>
      </c>
      <c r="Q40" s="75" t="n">
        <v>18.942349574573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48.560084453027</v>
      </c>
      <c r="AE40" s="75" t="n">
        <v>0</v>
      </c>
      <c r="AF40" s="75" t="n">
        <f aca="false">SUM(AG40:AJ40)</f>
        <v>948.560084453027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948.560084453027</v>
      </c>
      <c r="AK40" s="75" t="n">
        <v>0</v>
      </c>
      <c r="AL40" s="75" t="n">
        <v>948.56008445302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65346133328432</v>
      </c>
      <c r="J43" s="75" t="n">
        <v>0</v>
      </c>
      <c r="K43" s="75" t="n">
        <v>0.000165346133328432</v>
      </c>
      <c r="L43" s="75" t="n">
        <v>0</v>
      </c>
      <c r="M43" s="75" t="n">
        <v>0</v>
      </c>
      <c r="N43" s="75" t="n">
        <v>0</v>
      </c>
      <c r="O43" s="75" t="n">
        <v>0.000165346133328432</v>
      </c>
      <c r="P43" s="75" t="n">
        <v>0</v>
      </c>
      <c r="Q43" s="75" t="n">
        <v>0.00016534613332843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640220228247689</v>
      </c>
      <c r="AE43" s="75" t="n">
        <v>0</v>
      </c>
      <c r="AF43" s="75" t="n">
        <f aca="false">SUM(AG43:AJ43)</f>
        <v>0.0064022022824768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640220228247689</v>
      </c>
      <c r="AK43" s="75" t="n">
        <v>0</v>
      </c>
      <c r="AL43" s="75" t="n">
        <v>0.0064022022824768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09.083497761766</v>
      </c>
      <c r="J14" s="62" t="n">
        <v>3.02681676438879</v>
      </c>
      <c r="K14" s="62" t="n">
        <v>312.110314526155</v>
      </c>
      <c r="L14" s="62" t="n">
        <v>0</v>
      </c>
      <c r="M14" s="62" t="n">
        <v>0</v>
      </c>
      <c r="N14" s="62" t="n">
        <v>4.85705539388391</v>
      </c>
      <c r="O14" s="62" t="n">
        <v>307.253259132271</v>
      </c>
      <c r="P14" s="62" t="n">
        <v>0</v>
      </c>
      <c r="Q14" s="62" t="n">
        <v>307.25325913227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967.7130333356</v>
      </c>
      <c r="AE14" s="62" t="n">
        <f aca="false">+AE15+AE29</f>
        <v>117.198345117134</v>
      </c>
      <c r="AF14" s="62" t="n">
        <f aca="false">+AF15+AF29</f>
        <v>12084.9113784527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88.065184851185</v>
      </c>
      <c r="AJ14" s="62" t="n">
        <f aca="false">+AJ15+AJ29</f>
        <v>11896.8461936015</v>
      </c>
      <c r="AK14" s="62" t="n">
        <f aca="false">+AK15+AK29</f>
        <v>0</v>
      </c>
      <c r="AL14" s="62" t="n">
        <f aca="false">+AL15+AL29</f>
        <v>11896.846193601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0.728654637232688</v>
      </c>
      <c r="J15" s="62" t="n">
        <v>3.02681676438879</v>
      </c>
      <c r="K15" s="62" t="n">
        <v>3.75547140162148</v>
      </c>
      <c r="L15" s="62" t="n">
        <v>0</v>
      </c>
      <c r="M15" s="62" t="n">
        <v>0</v>
      </c>
      <c r="N15" s="62" t="n">
        <v>3.02681676438879</v>
      </c>
      <c r="O15" s="62" t="n">
        <v>0.728654637232688</v>
      </c>
      <c r="P15" s="62" t="n">
        <v>0</v>
      </c>
      <c r="Q15" s="62" t="n">
        <v>0.7286546372326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8.2135075536497</v>
      </c>
      <c r="AE15" s="62" t="n">
        <f aca="false">SUM(AE16:AE28)</f>
        <v>117.198345117134</v>
      </c>
      <c r="AF15" s="62" t="n">
        <f aca="false">SUM(AF16:AF28)</f>
        <v>145.41185267078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17.198345117134</v>
      </c>
      <c r="AJ15" s="62" t="n">
        <f aca="false">SUM(AJ16:AJ28)</f>
        <v>28.2135075536497</v>
      </c>
      <c r="AK15" s="62" t="n">
        <f aca="false">SUM(AK16:AK28)</f>
        <v>0</v>
      </c>
      <c r="AL15" s="62" t="n">
        <f aca="false">SUM(AL16:AL28)</f>
        <v>28.213507553649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0130379443635366</v>
      </c>
      <c r="J18" s="75" t="n">
        <v>0</v>
      </c>
      <c r="K18" s="75" t="n">
        <v>0.000130379443635366</v>
      </c>
      <c r="L18" s="75" t="n">
        <v>0</v>
      </c>
      <c r="M18" s="75" t="n">
        <v>0</v>
      </c>
      <c r="N18" s="75" t="n">
        <v>0</v>
      </c>
      <c r="O18" s="75" t="n">
        <v>0.000130379443635366</v>
      </c>
      <c r="P18" s="75" t="n">
        <v>0</v>
      </c>
      <c r="Q18" s="75" t="n">
        <v>0.00013037944363536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0485739047619048</v>
      </c>
      <c r="AE18" s="75" t="n">
        <v>0</v>
      </c>
      <c r="AF18" s="75" t="n">
        <f aca="false">SUM(AG18:AJ18)</f>
        <v>0.00485739047619048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00485739047619048</v>
      </c>
      <c r="AK18" s="75" t="n">
        <v>0</v>
      </c>
      <c r="AL18" s="75" t="n">
        <v>0.00485739047619048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0.638207017750034</v>
      </c>
      <c r="J25" s="75" t="n">
        <v>0</v>
      </c>
      <c r="K25" s="75" t="n">
        <v>0.638207017750034</v>
      </c>
      <c r="L25" s="75" t="n">
        <v>0</v>
      </c>
      <c r="M25" s="75" t="n">
        <v>0</v>
      </c>
      <c r="N25" s="75" t="n">
        <v>0</v>
      </c>
      <c r="O25" s="75" t="n">
        <v>0.638207017750034</v>
      </c>
      <c r="P25" s="75" t="n">
        <v>0</v>
      </c>
      <c r="Q25" s="75" t="n">
        <v>0.63820701775003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.2086501631735</v>
      </c>
      <c r="AE25" s="75" t="n">
        <v>0</v>
      </c>
      <c r="AF25" s="75" t="n">
        <f aca="false">SUM(AG25:AJ25)</f>
        <v>28.208650163173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8.2086501631735</v>
      </c>
      <c r="AK25" s="75" t="n">
        <v>0</v>
      </c>
      <c r="AL25" s="75" t="n">
        <v>28.208650163173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02681676438879</v>
      </c>
      <c r="K28" s="75" t="n">
        <v>3.02681676438879</v>
      </c>
      <c r="L28" s="75" t="n">
        <v>0</v>
      </c>
      <c r="M28" s="75" t="n">
        <v>0</v>
      </c>
      <c r="N28" s="75" t="n">
        <v>3.0268167643887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17.198345117134</v>
      </c>
      <c r="AF28" s="75" t="n">
        <f aca="false">SUM(AG28:AJ28)</f>
        <v>117.198345117134</v>
      </c>
      <c r="AG28" s="75" t="n">
        <v>0</v>
      </c>
      <c r="AH28" s="75" t="n">
        <v>0</v>
      </c>
      <c r="AI28" s="75" t="n">
        <v>117.19834511713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08.354843124533</v>
      </c>
      <c r="J29" s="62" t="n">
        <v>0</v>
      </c>
      <c r="K29" s="62" t="n">
        <v>308.354843124533</v>
      </c>
      <c r="L29" s="62" t="n">
        <v>0</v>
      </c>
      <c r="M29" s="62" t="n">
        <v>0</v>
      </c>
      <c r="N29" s="62" t="n">
        <v>1.83023862949512</v>
      </c>
      <c r="O29" s="62" t="n">
        <v>306.524604495038</v>
      </c>
      <c r="P29" s="62" t="n">
        <v>0</v>
      </c>
      <c r="Q29" s="62" t="n">
        <v>306.52460449503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1939.4995257819</v>
      </c>
      <c r="AE29" s="62" t="n">
        <f aca="false">SUM(AE30:AE43)</f>
        <v>0</v>
      </c>
      <c r="AF29" s="62" t="n">
        <f aca="false">SUM(AF30:AF43)</f>
        <v>11939.499525781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70.866839734051</v>
      </c>
      <c r="AJ29" s="62" t="n">
        <f aca="false">SUM(AJ30:AJ43)</f>
        <v>11868.6326860479</v>
      </c>
      <c r="AK29" s="62" t="n">
        <f aca="false">SUM(AK30:AK43)</f>
        <v>0</v>
      </c>
      <c r="AL29" s="62" t="n">
        <f aca="false">SUM(AL30:AL43)</f>
        <v>11868.632686047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41217870026816</v>
      </c>
      <c r="J31" s="75" t="n">
        <v>0</v>
      </c>
      <c r="K31" s="75" t="n">
        <v>1.41217870026816</v>
      </c>
      <c r="L31" s="75" t="n">
        <v>0</v>
      </c>
      <c r="M31" s="75" t="n">
        <v>0</v>
      </c>
      <c r="N31" s="75" t="n">
        <v>0</v>
      </c>
      <c r="O31" s="75" t="n">
        <v>1.41217870026816</v>
      </c>
      <c r="P31" s="75" t="n">
        <v>0</v>
      </c>
      <c r="Q31" s="75" t="n">
        <v>1.4121787002681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7.1156142397712</v>
      </c>
      <c r="AE31" s="75" t="n">
        <v>0</v>
      </c>
      <c r="AF31" s="75" t="n">
        <f aca="false">SUM(AG31:AJ31)</f>
        <v>47.115614239771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7.1156142397712</v>
      </c>
      <c r="AK31" s="75" t="n">
        <v>0</v>
      </c>
      <c r="AL31" s="75" t="n">
        <v>47.115614239771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501934077445239</v>
      </c>
      <c r="J35" s="75" t="n">
        <v>0</v>
      </c>
      <c r="K35" s="75" t="n">
        <v>0.501934077445239</v>
      </c>
      <c r="L35" s="75" t="n">
        <v>0</v>
      </c>
      <c r="M35" s="75" t="n">
        <v>0</v>
      </c>
      <c r="N35" s="75" t="n">
        <v>0</v>
      </c>
      <c r="O35" s="75" t="n">
        <v>0.501934077445239</v>
      </c>
      <c r="P35" s="75" t="n">
        <v>0</v>
      </c>
      <c r="Q35" s="75" t="n">
        <v>0.50193407744523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.3178422568735</v>
      </c>
      <c r="AE35" s="75" t="n">
        <v>0</v>
      </c>
      <c r="AF35" s="75" t="n">
        <f aca="false">SUM(AG35:AJ35)</f>
        <v>18.317842256873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8.3178422568735</v>
      </c>
      <c r="AK35" s="75" t="n">
        <v>0</v>
      </c>
      <c r="AL35" s="75" t="n">
        <v>18.317842256873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6.4644091897373</v>
      </c>
      <c r="J36" s="75" t="n">
        <v>0</v>
      </c>
      <c r="K36" s="75" t="n">
        <v>36.4644091897373</v>
      </c>
      <c r="L36" s="75" t="n">
        <v>0</v>
      </c>
      <c r="M36" s="75" t="n">
        <v>0</v>
      </c>
      <c r="N36" s="75" t="n">
        <v>1.8628666704783</v>
      </c>
      <c r="O36" s="75" t="n">
        <v>34.601542519259</v>
      </c>
      <c r="P36" s="75" t="n">
        <v>0</v>
      </c>
      <c r="Q36" s="75" t="n">
        <v>34.60154251925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87.17251373792</v>
      </c>
      <c r="AE36" s="75" t="n">
        <v>0</v>
      </c>
      <c r="AF36" s="75" t="n">
        <f aca="false">SUM(AG36:AJ36)</f>
        <v>1387.17251373792</v>
      </c>
      <c r="AG36" s="75" t="n">
        <v>0</v>
      </c>
      <c r="AH36" s="75" t="n">
        <v>0</v>
      </c>
      <c r="AI36" s="75" t="n">
        <v>70.866839734051</v>
      </c>
      <c r="AJ36" s="75" t="n">
        <f aca="false">SUM(AK36:AL36)</f>
        <v>1316.30567400387</v>
      </c>
      <c r="AK36" s="75" t="n">
        <v>0</v>
      </c>
      <c r="AL36" s="75" t="n">
        <v>1316.3056740038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41.158410067224</v>
      </c>
      <c r="J37" s="75" t="n">
        <v>0</v>
      </c>
      <c r="K37" s="75" t="n">
        <v>241.158410067224</v>
      </c>
      <c r="L37" s="75" t="n">
        <v>0</v>
      </c>
      <c r="M37" s="75" t="n">
        <v>0</v>
      </c>
      <c r="N37" s="75" t="n">
        <v>0</v>
      </c>
      <c r="O37" s="75" t="n">
        <v>241.158410067224</v>
      </c>
      <c r="P37" s="75" t="n">
        <v>0</v>
      </c>
      <c r="Q37" s="75" t="n">
        <v>241.15841006722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381.5587869536</v>
      </c>
      <c r="AE37" s="75" t="n">
        <v>0</v>
      </c>
      <c r="AF37" s="75" t="n">
        <f aca="false">SUM(AG37:AJ37)</f>
        <v>9381.5587869536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9381.5587869536</v>
      </c>
      <c r="AK37" s="75" t="n">
        <v>0</v>
      </c>
      <c r="AL37" s="75" t="n">
        <v>9381.558786953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4.6196469284648</v>
      </c>
      <c r="J38" s="75" t="n">
        <v>0</v>
      </c>
      <c r="K38" s="75" t="n">
        <v>24.6196469284648</v>
      </c>
      <c r="L38" s="75" t="n">
        <v>0</v>
      </c>
      <c r="M38" s="75" t="n">
        <v>0</v>
      </c>
      <c r="N38" s="75" t="n">
        <v>0</v>
      </c>
      <c r="O38" s="75" t="n">
        <v>24.6196469284648</v>
      </c>
      <c r="P38" s="75" t="n">
        <v>0</v>
      </c>
      <c r="Q38" s="75" t="n">
        <v>24.619646928464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28.54390172153</v>
      </c>
      <c r="AE38" s="75" t="n">
        <v>0</v>
      </c>
      <c r="AF38" s="75" t="n">
        <f aca="false">SUM(AG38:AJ38)</f>
        <v>1028.5439017215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028.54390172153</v>
      </c>
      <c r="AK38" s="75" t="n">
        <v>0</v>
      </c>
      <c r="AL38" s="75" t="n">
        <v>1028.5439017215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50672486565708</v>
      </c>
      <c r="J40" s="75" t="n">
        <v>0</v>
      </c>
      <c r="K40" s="75" t="n">
        <v>1.50672486565708</v>
      </c>
      <c r="L40" s="75" t="n">
        <v>0</v>
      </c>
      <c r="M40" s="75" t="n">
        <v>0</v>
      </c>
      <c r="N40" s="75" t="n">
        <v>0</v>
      </c>
      <c r="O40" s="75" t="n">
        <v>1.50672486565708</v>
      </c>
      <c r="P40" s="75" t="n">
        <v>0</v>
      </c>
      <c r="Q40" s="75" t="n">
        <v>1.5067248656570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5.4509919790325</v>
      </c>
      <c r="AE40" s="75" t="n">
        <v>0</v>
      </c>
      <c r="AF40" s="75" t="n">
        <f aca="false">SUM(AG40:AJ40)</f>
        <v>75.450991979032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5.4509919790325</v>
      </c>
      <c r="AK40" s="75" t="n">
        <v>0</v>
      </c>
      <c r="AL40" s="75" t="n">
        <v>75.45099197903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46042069524786</v>
      </c>
      <c r="J43" s="75" t="n">
        <v>0</v>
      </c>
      <c r="K43" s="75" t="n">
        <v>0.0346042069524786</v>
      </c>
      <c r="L43" s="75" t="n">
        <v>0</v>
      </c>
      <c r="M43" s="75" t="n">
        <v>0</v>
      </c>
      <c r="N43" s="75" t="n">
        <v>0</v>
      </c>
      <c r="O43" s="75" t="n">
        <v>0.0346042069524786</v>
      </c>
      <c r="P43" s="75" t="n">
        <v>0</v>
      </c>
      <c r="Q43" s="75" t="n">
        <v>0.034604206952478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33987489319997</v>
      </c>
      <c r="AE43" s="75" t="n">
        <v>0</v>
      </c>
      <c r="AF43" s="75" t="n">
        <f aca="false">SUM(AG43:AJ43)</f>
        <v>1.3398748931999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33987489319997</v>
      </c>
      <c r="AK43" s="75" t="n">
        <v>0</v>
      </c>
      <c r="AL43" s="75" t="n">
        <v>1.3398748931999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2.9993517097589</v>
      </c>
      <c r="J14" s="62" t="n">
        <v>0.0917724151548533</v>
      </c>
      <c r="K14" s="62" t="n">
        <v>33.0911241249137</v>
      </c>
      <c r="L14" s="62" t="n">
        <v>0</v>
      </c>
      <c r="M14" s="62" t="n">
        <v>4.44471663770393</v>
      </c>
      <c r="N14" s="62" t="n">
        <v>0.0917724151548533</v>
      </c>
      <c r="O14" s="62" t="n">
        <v>28.5546350720549</v>
      </c>
      <c r="P14" s="62" t="n">
        <v>0</v>
      </c>
      <c r="Q14" s="62" t="n">
        <v>28.554635072054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277.73489820186</v>
      </c>
      <c r="AE14" s="62" t="n">
        <f aca="false">+AE15+AE29</f>
        <v>3.55342791479592</v>
      </c>
      <c r="AF14" s="62" t="n">
        <f aca="false">+AF15+AF29</f>
        <v>1281.28832611666</v>
      </c>
      <c r="AG14" s="62" t="n">
        <f aca="false">+AG15+AG29</f>
        <v>0</v>
      </c>
      <c r="AH14" s="62" t="n">
        <f aca="false">+AH15+AH29</f>
        <v>172.099428211896</v>
      </c>
      <c r="AI14" s="62" t="n">
        <f aca="false">+AI15+AI29</f>
        <v>3.55342791479592</v>
      </c>
      <c r="AJ14" s="62" t="n">
        <f aca="false">+AJ15+AJ29</f>
        <v>1105.63546998997</v>
      </c>
      <c r="AK14" s="62" t="n">
        <f aca="false">+AK15+AK29</f>
        <v>0</v>
      </c>
      <c r="AL14" s="62" t="n">
        <f aca="false">+AL15+AL29</f>
        <v>1105.6354699899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.61546017338895</v>
      </c>
      <c r="J15" s="62" t="n">
        <v>0.0917724151548533</v>
      </c>
      <c r="K15" s="62" t="n">
        <v>4.70723258854379</v>
      </c>
      <c r="L15" s="62" t="n">
        <v>0</v>
      </c>
      <c r="M15" s="62" t="n">
        <v>4.44471663770393</v>
      </c>
      <c r="N15" s="62" t="n">
        <v>0.0917724151548533</v>
      </c>
      <c r="O15" s="62" t="n">
        <v>0.170743535685014</v>
      </c>
      <c r="P15" s="62" t="n">
        <v>0</v>
      </c>
      <c r="Q15" s="62" t="n">
        <v>0.17074353568501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78.71061791362</v>
      </c>
      <c r="AE15" s="62" t="n">
        <f aca="false">SUM(AE16:AE28)</f>
        <v>3.55342791479592</v>
      </c>
      <c r="AF15" s="62" t="n">
        <f aca="false">SUM(AF16:AF28)</f>
        <v>182.264045828416</v>
      </c>
      <c r="AG15" s="62" t="n">
        <f aca="false">SUM(AG16:AG28)</f>
        <v>0</v>
      </c>
      <c r="AH15" s="62" t="n">
        <f aca="false">SUM(AH16:AH28)</f>
        <v>172.099428211896</v>
      </c>
      <c r="AI15" s="62" t="n">
        <f aca="false">SUM(AI16:AI28)</f>
        <v>3.55342791479592</v>
      </c>
      <c r="AJ15" s="62" t="n">
        <f aca="false">SUM(AJ16:AJ28)</f>
        <v>6.61118970172376</v>
      </c>
      <c r="AK15" s="62" t="n">
        <f aca="false">SUM(AK16:AK28)</f>
        <v>0</v>
      </c>
      <c r="AL15" s="62" t="n">
        <f aca="false">SUM(AL16:AL28)</f>
        <v>6.611189701723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.04324098598011</v>
      </c>
      <c r="J25" s="75" t="n">
        <v>0</v>
      </c>
      <c r="K25" s="75" t="n">
        <v>4.04324098598009</v>
      </c>
      <c r="L25" s="75" t="n">
        <v>0</v>
      </c>
      <c r="M25" s="75" t="n">
        <v>3.89366602798281</v>
      </c>
      <c r="N25" s="75" t="n">
        <v>0</v>
      </c>
      <c r="O25" s="75" t="n">
        <v>0.149574957997288</v>
      </c>
      <c r="P25" s="75" t="n">
        <v>0</v>
      </c>
      <c r="Q25" s="75" t="n">
        <v>0.1495749579972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8.71061791362</v>
      </c>
      <c r="AE25" s="75" t="n">
        <v>0</v>
      </c>
      <c r="AF25" s="75" t="n">
        <f aca="false">SUM(AG25:AJ25)</f>
        <v>178.71061791362</v>
      </c>
      <c r="AG25" s="75" t="n">
        <v>0</v>
      </c>
      <c r="AH25" s="75" t="n">
        <v>172.099428211896</v>
      </c>
      <c r="AI25" s="75" t="n">
        <v>0</v>
      </c>
      <c r="AJ25" s="75" t="n">
        <f aca="false">SUM(AK25:AL25)</f>
        <v>6.61118970172376</v>
      </c>
      <c r="AK25" s="75" t="n">
        <v>0</v>
      </c>
      <c r="AL25" s="75" t="n">
        <v>6.6111897017237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917724151548533</v>
      </c>
      <c r="K28" s="75" t="n">
        <v>0.0917724151548533</v>
      </c>
      <c r="L28" s="75" t="n">
        <v>0</v>
      </c>
      <c r="M28" s="75" t="n">
        <v>0</v>
      </c>
      <c r="N28" s="75" t="n">
        <v>0.091772415154853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.55342791479592</v>
      </c>
      <c r="AF28" s="75" t="n">
        <f aca="false">SUM(AG28:AJ28)</f>
        <v>3.55342791479592</v>
      </c>
      <c r="AG28" s="75" t="n">
        <v>0</v>
      </c>
      <c r="AH28" s="75" t="n">
        <v>0</v>
      </c>
      <c r="AI28" s="75" t="n">
        <v>3.5534279147959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8.3838915363699</v>
      </c>
      <c r="J29" s="62" t="n">
        <v>0</v>
      </c>
      <c r="K29" s="62" t="n">
        <v>28.3838915363699</v>
      </c>
      <c r="L29" s="62" t="n">
        <v>0</v>
      </c>
      <c r="M29" s="62" t="n">
        <v>0</v>
      </c>
      <c r="N29" s="62" t="n">
        <v>0</v>
      </c>
      <c r="O29" s="62" t="n">
        <v>28.3838915363699</v>
      </c>
      <c r="P29" s="62" t="n">
        <v>0</v>
      </c>
      <c r="Q29" s="62" t="n">
        <v>28.383891536369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99.02428028824</v>
      </c>
      <c r="AE29" s="62" t="n">
        <f aca="false">SUM(AE30:AE43)</f>
        <v>0</v>
      </c>
      <c r="AF29" s="62" t="n">
        <f aca="false">SUM(AF30:AF43)</f>
        <v>1099.0242802882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099.02428028824</v>
      </c>
      <c r="AK29" s="62" t="n">
        <f aca="false">SUM(AK30:AK43)</f>
        <v>0</v>
      </c>
      <c r="AL29" s="62" t="n">
        <f aca="false">SUM(AL30:AL43)</f>
        <v>1099.0242802882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865441423238744</v>
      </c>
      <c r="J31" s="75" t="n">
        <v>0</v>
      </c>
      <c r="K31" s="75" t="n">
        <v>0.865441423238744</v>
      </c>
      <c r="L31" s="75" t="n">
        <v>0</v>
      </c>
      <c r="M31" s="75" t="n">
        <v>0</v>
      </c>
      <c r="N31" s="75" t="n">
        <v>0</v>
      </c>
      <c r="O31" s="75" t="n">
        <v>0.865441423238744</v>
      </c>
      <c r="P31" s="75" t="n">
        <v>0</v>
      </c>
      <c r="Q31" s="75" t="n">
        <v>0.8654414232387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.8743940385818</v>
      </c>
      <c r="AE31" s="75" t="n">
        <v>0</v>
      </c>
      <c r="AF31" s="75" t="n">
        <f aca="false">SUM(AG31:AJ31)</f>
        <v>28.874394038581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.8743940385818</v>
      </c>
      <c r="AK31" s="75" t="n">
        <v>0</v>
      </c>
      <c r="AL31" s="75" t="n">
        <v>28.874394038581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17.5400910272746</v>
      </c>
      <c r="J32" s="75" t="n">
        <v>0</v>
      </c>
      <c r="K32" s="75" t="n">
        <v>17.5400910272746</v>
      </c>
      <c r="L32" s="75" t="n">
        <v>0</v>
      </c>
      <c r="M32" s="75" t="n">
        <v>0</v>
      </c>
      <c r="N32" s="75" t="n">
        <v>0</v>
      </c>
      <c r="O32" s="75" t="n">
        <v>17.5400910272746</v>
      </c>
      <c r="P32" s="75" t="n">
        <v>0</v>
      </c>
      <c r="Q32" s="75" t="n">
        <v>17.540091027274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636.748508745395</v>
      </c>
      <c r="AE32" s="75" t="n">
        <v>0</v>
      </c>
      <c r="AF32" s="75" t="n">
        <f aca="false">SUM(AG32:AJ32)</f>
        <v>636.748508745395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636.748508745395</v>
      </c>
      <c r="AK32" s="75" t="n">
        <v>0</v>
      </c>
      <c r="AL32" s="75" t="n">
        <v>636.748508745395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.16533008542604</v>
      </c>
      <c r="J35" s="75" t="n">
        <v>0</v>
      </c>
      <c r="K35" s="75" t="n">
        <v>2.16533008542604</v>
      </c>
      <c r="L35" s="75" t="n">
        <v>0</v>
      </c>
      <c r="M35" s="75" t="n">
        <v>0</v>
      </c>
      <c r="N35" s="75" t="n">
        <v>0</v>
      </c>
      <c r="O35" s="75" t="n">
        <v>2.16533008542604</v>
      </c>
      <c r="P35" s="75" t="n">
        <v>0</v>
      </c>
      <c r="Q35" s="75" t="n">
        <v>2.1653300854260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9.0226779197393</v>
      </c>
      <c r="AE35" s="75" t="n">
        <v>0</v>
      </c>
      <c r="AF35" s="75" t="n">
        <f aca="false">SUM(AG35:AJ35)</f>
        <v>79.022677919739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79.0226779197393</v>
      </c>
      <c r="AK35" s="75" t="n">
        <v>0</v>
      </c>
      <c r="AL35" s="75" t="n">
        <v>79.02267791973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32425238701785</v>
      </c>
      <c r="J36" s="75" t="n">
        <v>0</v>
      </c>
      <c r="K36" s="75" t="n">
        <v>8.32425238701785</v>
      </c>
      <c r="L36" s="75" t="n">
        <v>0</v>
      </c>
      <c r="M36" s="75" t="n">
        <v>0</v>
      </c>
      <c r="N36" s="75" t="n">
        <v>0</v>
      </c>
      <c r="O36" s="75" t="n">
        <v>8.32425238701785</v>
      </c>
      <c r="P36" s="75" t="n">
        <v>0</v>
      </c>
      <c r="Q36" s="75" t="n">
        <v>8.3242523870178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6.669716177337</v>
      </c>
      <c r="AE36" s="75" t="n">
        <v>0</v>
      </c>
      <c r="AF36" s="75" t="n">
        <f aca="false">SUM(AG36:AJ36)</f>
        <v>316.66971617733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316.669716177338</v>
      </c>
      <c r="AK36" s="75" t="n">
        <v>0</v>
      </c>
      <c r="AL36" s="75" t="n">
        <v>316.66971617733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256577737250639</v>
      </c>
      <c r="J37" s="75" t="n">
        <v>0</v>
      </c>
      <c r="K37" s="75" t="n">
        <v>0.256577737250639</v>
      </c>
      <c r="L37" s="75" t="n">
        <v>0</v>
      </c>
      <c r="M37" s="75" t="n">
        <v>0</v>
      </c>
      <c r="N37" s="75" t="n">
        <v>0</v>
      </c>
      <c r="O37" s="75" t="n">
        <v>0.256577737250639</v>
      </c>
      <c r="P37" s="75" t="n">
        <v>0</v>
      </c>
      <c r="Q37" s="75" t="n">
        <v>0.25657773725063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.98140236854863</v>
      </c>
      <c r="AE37" s="75" t="n">
        <v>0</v>
      </c>
      <c r="AF37" s="75" t="n">
        <f aca="false">SUM(AG37:AJ37)</f>
        <v>9.98140236854863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9.98140236854863</v>
      </c>
      <c r="AK37" s="75" t="n">
        <v>0</v>
      </c>
      <c r="AL37" s="75" t="n">
        <v>9.9814023685486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53708237885756</v>
      </c>
      <c r="J40" s="75" t="n">
        <v>0</v>
      </c>
      <c r="K40" s="75" t="n">
        <v>0.553708237885756</v>
      </c>
      <c r="L40" s="75" t="n">
        <v>0</v>
      </c>
      <c r="M40" s="75" t="n">
        <v>0</v>
      </c>
      <c r="N40" s="75" t="n">
        <v>0</v>
      </c>
      <c r="O40" s="75" t="n">
        <v>0.553708237885756</v>
      </c>
      <c r="P40" s="75" t="n">
        <v>0</v>
      </c>
      <c r="Q40" s="75" t="n">
        <v>0.55370823788575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7.7275810386411</v>
      </c>
      <c r="AE40" s="75" t="n">
        <v>0</v>
      </c>
      <c r="AF40" s="75" t="n">
        <f aca="false">SUM(AG40:AJ40)</f>
        <v>27.727581038641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7.7275810386411</v>
      </c>
      <c r="AK40" s="75" t="n">
        <v>0</v>
      </c>
      <c r="AL40" s="75" t="n">
        <v>27.727581038641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3.886751979511</v>
      </c>
      <c r="J14" s="62" t="n">
        <v>24.6411392919148</v>
      </c>
      <c r="K14" s="62" t="n">
        <v>138.527891271426</v>
      </c>
      <c r="L14" s="62" t="n">
        <v>0.677194756510121</v>
      </c>
      <c r="M14" s="62" t="n">
        <v>0.076188049449087</v>
      </c>
      <c r="N14" s="62" t="n">
        <v>25.0774617381164</v>
      </c>
      <c r="O14" s="62" t="n">
        <v>112.69704672735</v>
      </c>
      <c r="P14" s="62" t="n">
        <v>0</v>
      </c>
      <c r="Q14" s="62" t="n">
        <v>112.6970467273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409.69503664666</v>
      </c>
      <c r="AE14" s="62" t="n">
        <f aca="false">+AE15+AE29</f>
        <v>954.10491338294</v>
      </c>
      <c r="AF14" s="62" t="n">
        <f aca="false">+AF15+AF29</f>
        <v>5363.7999500296</v>
      </c>
      <c r="AG14" s="62" t="n">
        <f aca="false">+AG15+AG29</f>
        <v>26.2209809720719</v>
      </c>
      <c r="AH14" s="62" t="n">
        <f aca="false">+AH15+AH29</f>
        <v>2.95000127466865</v>
      </c>
      <c r="AI14" s="62" t="n">
        <f aca="false">+AI15+AI29</f>
        <v>970.999318499866</v>
      </c>
      <c r="AJ14" s="62" t="n">
        <f aca="false">+AJ15+AJ29</f>
        <v>4363.62964928299</v>
      </c>
      <c r="AK14" s="62" t="n">
        <f aca="false">+AK15+AK29</f>
        <v>0</v>
      </c>
      <c r="AL14" s="62" t="n">
        <f aca="false">+AL15+AL29</f>
        <v>4363.6296492829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08998954810989</v>
      </c>
      <c r="J15" s="62" t="n">
        <v>24.6411392919148</v>
      </c>
      <c r="K15" s="62" t="n">
        <v>33.7311288400247</v>
      </c>
      <c r="L15" s="62" t="n">
        <v>0.0565946935903512</v>
      </c>
      <c r="M15" s="62" t="n">
        <v>0.076188049449087</v>
      </c>
      <c r="N15" s="62" t="n">
        <v>24.6411392919148</v>
      </c>
      <c r="O15" s="62" t="n">
        <v>8.95720680507045</v>
      </c>
      <c r="P15" s="62" t="n">
        <v>0</v>
      </c>
      <c r="Q15" s="62" t="n">
        <v>8.9572068050704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51.964395302815</v>
      </c>
      <c r="AE15" s="62" t="n">
        <f aca="false">SUM(AE16:AE28)</f>
        <v>954.10491338294</v>
      </c>
      <c r="AF15" s="62" t="n">
        <f aca="false">SUM(AF16:AF28)</f>
        <v>1306.06930868576</v>
      </c>
      <c r="AG15" s="62" t="n">
        <f aca="false">SUM(AG16:AG28)</f>
        <v>2.1913465358184</v>
      </c>
      <c r="AH15" s="62" t="n">
        <f aca="false">SUM(AH16:AH28)</f>
        <v>2.95000127466865</v>
      </c>
      <c r="AI15" s="62" t="n">
        <f aca="false">SUM(AI16:AI28)</f>
        <v>954.10491338294</v>
      </c>
      <c r="AJ15" s="62" t="n">
        <f aca="false">SUM(AJ16:AJ28)</f>
        <v>346.823047492328</v>
      </c>
      <c r="AK15" s="62" t="n">
        <f aca="false">SUM(AK16:AK28)</f>
        <v>0</v>
      </c>
      <c r="AL15" s="62" t="n">
        <f aca="false">SUM(AL16:AL28)</f>
        <v>346.82304749232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18444337488798</v>
      </c>
      <c r="J23" s="75" t="n">
        <v>0</v>
      </c>
      <c r="K23" s="75" t="n">
        <v>0.118444337488798</v>
      </c>
      <c r="L23" s="75" t="n">
        <v>0</v>
      </c>
      <c r="M23" s="75" t="n">
        <v>0</v>
      </c>
      <c r="N23" s="75" t="n">
        <v>0</v>
      </c>
      <c r="O23" s="75" t="n">
        <v>0.118444337488798</v>
      </c>
      <c r="P23" s="75" t="n">
        <v>0</v>
      </c>
      <c r="Q23" s="75" t="n">
        <v>0.11844433748879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.0274817479029</v>
      </c>
      <c r="AE23" s="75" t="n">
        <v>0</v>
      </c>
      <c r="AF23" s="75" t="n">
        <f aca="false">SUM(AG23:AJ23)</f>
        <v>5.0274817479029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5.0274817479029</v>
      </c>
      <c r="AK23" s="75" t="n">
        <v>0</v>
      </c>
      <c r="AL23" s="75" t="n">
        <v>5.027481747902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.23516324302337</v>
      </c>
      <c r="J25" s="75" t="n">
        <v>0</v>
      </c>
      <c r="K25" s="75" t="n">
        <v>7.23516324302337</v>
      </c>
      <c r="L25" s="75" t="n">
        <v>0.0495781517155798</v>
      </c>
      <c r="M25" s="75" t="n">
        <v>0.0667423469387758</v>
      </c>
      <c r="N25" s="75" t="n">
        <v>0</v>
      </c>
      <c r="O25" s="75" t="n">
        <v>7.11884274436901</v>
      </c>
      <c r="P25" s="75" t="n">
        <v>0</v>
      </c>
      <c r="Q25" s="75" t="n">
        <v>7.1188427443690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9.793081429003</v>
      </c>
      <c r="AE25" s="75" t="n">
        <v>0</v>
      </c>
      <c r="AF25" s="75" t="n">
        <f aca="false">SUM(AG25:AJ25)</f>
        <v>319.793081429003</v>
      </c>
      <c r="AG25" s="75" t="n">
        <v>2.1913465358184</v>
      </c>
      <c r="AH25" s="75" t="n">
        <v>2.95000127466865</v>
      </c>
      <c r="AI25" s="75" t="n">
        <v>0</v>
      </c>
      <c r="AJ25" s="75" t="n">
        <f aca="false">SUM(AK25:AL25)</f>
        <v>314.651733618516</v>
      </c>
      <c r="AK25" s="75" t="n">
        <v>0</v>
      </c>
      <c r="AL25" s="75" t="n">
        <v>314.65173361851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926410652761391</v>
      </c>
      <c r="J27" s="75" t="n">
        <v>0</v>
      </c>
      <c r="K27" s="75" t="n">
        <v>0.926410652761391</v>
      </c>
      <c r="L27" s="75" t="n">
        <v>0</v>
      </c>
      <c r="M27" s="75" t="n">
        <v>0</v>
      </c>
      <c r="N27" s="75" t="n">
        <v>0</v>
      </c>
      <c r="O27" s="75" t="n">
        <v>0.926410652761391</v>
      </c>
      <c r="P27" s="75" t="n">
        <v>0</v>
      </c>
      <c r="Q27" s="75" t="n">
        <v>0.926410652761391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7.1438321259088</v>
      </c>
      <c r="AE27" s="75" t="n">
        <v>0</v>
      </c>
      <c r="AF27" s="75" t="n">
        <f aca="false">SUM(AG27:AJ27)</f>
        <v>27.1438321259088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27.1438321259088</v>
      </c>
      <c r="AK27" s="75" t="n">
        <v>0</v>
      </c>
      <c r="AL27" s="75" t="n">
        <v>27.143832125908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4.6411392919148</v>
      </c>
      <c r="K28" s="75" t="n">
        <v>24.6411392919148</v>
      </c>
      <c r="L28" s="75" t="n">
        <v>0</v>
      </c>
      <c r="M28" s="75" t="n">
        <v>0</v>
      </c>
      <c r="N28" s="75" t="n">
        <v>24.641139291914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954.10491338294</v>
      </c>
      <c r="AF28" s="75" t="n">
        <f aca="false">SUM(AG28:AJ28)</f>
        <v>954.10491338294</v>
      </c>
      <c r="AG28" s="75" t="n">
        <v>0</v>
      </c>
      <c r="AH28" s="75" t="n">
        <v>0</v>
      </c>
      <c r="AI28" s="75" t="n">
        <v>954.1049133829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4.796762431401</v>
      </c>
      <c r="J29" s="62" t="n">
        <v>0</v>
      </c>
      <c r="K29" s="62" t="n">
        <v>104.796762431401</v>
      </c>
      <c r="L29" s="62" t="n">
        <v>0.620600062919769</v>
      </c>
      <c r="M29" s="62" t="n">
        <v>0</v>
      </c>
      <c r="N29" s="62" t="n">
        <v>0.436322446201591</v>
      </c>
      <c r="O29" s="62" t="n">
        <v>103.739839922279</v>
      </c>
      <c r="P29" s="62" t="n">
        <v>0</v>
      </c>
      <c r="Q29" s="62" t="n">
        <v>103.73983992227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057.73064134384</v>
      </c>
      <c r="AE29" s="62" t="n">
        <f aca="false">SUM(AE30:AE43)</f>
        <v>0</v>
      </c>
      <c r="AF29" s="62" t="n">
        <f aca="false">SUM(AF30:AF43)</f>
        <v>4057.73064134384</v>
      </c>
      <c r="AG29" s="62" t="n">
        <f aca="false">SUM(AG30:AG43)</f>
        <v>24.0296344362535</v>
      </c>
      <c r="AH29" s="62" t="n">
        <f aca="false">SUM(AH30:AH43)</f>
        <v>0</v>
      </c>
      <c r="AI29" s="62" t="n">
        <f aca="false">SUM(AI30:AI43)</f>
        <v>16.8944051169256</v>
      </c>
      <c r="AJ29" s="62" t="n">
        <f aca="false">SUM(AJ30:AJ43)</f>
        <v>4016.80660179066</v>
      </c>
      <c r="AK29" s="62" t="n">
        <f aca="false">SUM(AK30:AK43)</f>
        <v>0</v>
      </c>
      <c r="AL29" s="62" t="n">
        <f aca="false">SUM(AL30:AL43)</f>
        <v>4016.8066017906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37602550414832</v>
      </c>
      <c r="J31" s="75" t="n">
        <v>0</v>
      </c>
      <c r="K31" s="75" t="n">
        <v>4.37602550414832</v>
      </c>
      <c r="L31" s="75" t="n">
        <v>0</v>
      </c>
      <c r="M31" s="75" t="n">
        <v>0</v>
      </c>
      <c r="N31" s="75" t="n">
        <v>0</v>
      </c>
      <c r="O31" s="75" t="n">
        <v>4.37602550414832</v>
      </c>
      <c r="P31" s="75" t="n">
        <v>0</v>
      </c>
      <c r="Q31" s="75" t="n">
        <v>4.376025504148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6.000735967552</v>
      </c>
      <c r="AE31" s="75" t="n">
        <v>0</v>
      </c>
      <c r="AF31" s="75" t="n">
        <f aca="false">SUM(AG31:AJ31)</f>
        <v>146.00073596755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6.000735967552</v>
      </c>
      <c r="AK31" s="75" t="n">
        <v>0</v>
      </c>
      <c r="AL31" s="75" t="n">
        <v>146.00073596755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.12910340454813</v>
      </c>
      <c r="J35" s="75" t="n">
        <v>0</v>
      </c>
      <c r="K35" s="75" t="n">
        <v>7.12910340454813</v>
      </c>
      <c r="L35" s="75" t="n">
        <v>0</v>
      </c>
      <c r="M35" s="75" t="n">
        <v>0</v>
      </c>
      <c r="N35" s="75" t="n">
        <v>0</v>
      </c>
      <c r="O35" s="75" t="n">
        <v>7.12910340454813</v>
      </c>
      <c r="P35" s="75" t="n">
        <v>0</v>
      </c>
      <c r="Q35" s="75" t="n">
        <v>7.1291034045481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60.173192986084</v>
      </c>
      <c r="AE35" s="75" t="n">
        <v>0</v>
      </c>
      <c r="AF35" s="75" t="n">
        <f aca="false">SUM(AG35:AJ35)</f>
        <v>260.17319298608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60.173192986084</v>
      </c>
      <c r="AK35" s="75" t="n">
        <v>0</v>
      </c>
      <c r="AL35" s="75" t="n">
        <v>260.1731929860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6.9206201356571</v>
      </c>
      <c r="J36" s="75" t="n">
        <v>0</v>
      </c>
      <c r="K36" s="75" t="n">
        <v>36.9206201356571</v>
      </c>
      <c r="L36" s="75" t="n">
        <v>0</v>
      </c>
      <c r="M36" s="75" t="n">
        <v>0</v>
      </c>
      <c r="N36" s="75" t="n">
        <v>0.0126853791794909</v>
      </c>
      <c r="O36" s="75" t="n">
        <v>36.9079347564776</v>
      </c>
      <c r="P36" s="75" t="n">
        <v>0</v>
      </c>
      <c r="Q36" s="75" t="n">
        <v>36.907934756477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04.52760871158</v>
      </c>
      <c r="AE36" s="75" t="n">
        <v>0</v>
      </c>
      <c r="AF36" s="75" t="n">
        <f aca="false">SUM(AG36:AJ36)</f>
        <v>1404.52760871158</v>
      </c>
      <c r="AG36" s="75" t="n">
        <v>0</v>
      </c>
      <c r="AH36" s="75" t="n">
        <v>0</v>
      </c>
      <c r="AI36" s="75" t="n">
        <v>0.48257491935686</v>
      </c>
      <c r="AJ36" s="75" t="n">
        <f aca="false">SUM(AK36:AL36)</f>
        <v>1404.04503379222</v>
      </c>
      <c r="AK36" s="75" t="n">
        <v>0</v>
      </c>
      <c r="AL36" s="75" t="n">
        <v>1404.045033792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2.1142716866</v>
      </c>
      <c r="J37" s="75" t="n">
        <v>0</v>
      </c>
      <c r="K37" s="75" t="n">
        <v>42.1142716866</v>
      </c>
      <c r="L37" s="75" t="n">
        <v>0.537963498827646</v>
      </c>
      <c r="M37" s="75" t="n">
        <v>0</v>
      </c>
      <c r="N37" s="75" t="n">
        <v>0.421875614342777</v>
      </c>
      <c r="O37" s="75" t="n">
        <v>41.1544325734296</v>
      </c>
      <c r="P37" s="75" t="n">
        <v>0</v>
      </c>
      <c r="Q37" s="75" t="n">
        <v>41.154432573429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38.33189764122</v>
      </c>
      <c r="AE37" s="75" t="n">
        <v>0</v>
      </c>
      <c r="AF37" s="75" t="n">
        <f aca="false">SUM(AG37:AJ37)</f>
        <v>1638.33189764122</v>
      </c>
      <c r="AG37" s="75" t="n">
        <v>20.9278879723911</v>
      </c>
      <c r="AH37" s="75" t="n">
        <v>0</v>
      </c>
      <c r="AI37" s="75" t="n">
        <v>16.4118301975688</v>
      </c>
      <c r="AJ37" s="75" t="n">
        <f aca="false">SUM(AK37:AL37)</f>
        <v>1600.99217947126</v>
      </c>
      <c r="AK37" s="75" t="n">
        <v>0</v>
      </c>
      <c r="AL37" s="75" t="n">
        <v>1600.9921794712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.19611428571429</v>
      </c>
      <c r="J38" s="75" t="n">
        <v>0</v>
      </c>
      <c r="K38" s="75" t="n">
        <v>2.19611428571429</v>
      </c>
      <c r="L38" s="75" t="n">
        <v>0</v>
      </c>
      <c r="M38" s="75" t="n">
        <v>0</v>
      </c>
      <c r="N38" s="75" t="n">
        <v>0</v>
      </c>
      <c r="O38" s="75" t="n">
        <v>2.19611428571429</v>
      </c>
      <c r="P38" s="75" t="n">
        <v>0</v>
      </c>
      <c r="Q38" s="75" t="n">
        <v>2.1961142857142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91.7478614790122</v>
      </c>
      <c r="AE38" s="75" t="n">
        <v>0</v>
      </c>
      <c r="AF38" s="75" t="n">
        <f aca="false">SUM(AG38:AJ38)</f>
        <v>91.747861479012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91.7478614790122</v>
      </c>
      <c r="AK38" s="75" t="n">
        <v>0</v>
      </c>
      <c r="AL38" s="75" t="n">
        <v>91.747861479012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.3228460733737</v>
      </c>
      <c r="J40" s="75" t="n">
        <v>0</v>
      </c>
      <c r="K40" s="75" t="n">
        <v>10.3228460733737</v>
      </c>
      <c r="L40" s="75" t="n">
        <v>0.0619405842320024</v>
      </c>
      <c r="M40" s="75" t="n">
        <v>0</v>
      </c>
      <c r="N40" s="75" t="n">
        <v>0</v>
      </c>
      <c r="O40" s="75" t="n">
        <v>10.2609054891417</v>
      </c>
      <c r="P40" s="75" t="n">
        <v>0</v>
      </c>
      <c r="Q40" s="75" t="n">
        <v>10.26090548914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16.92846785484</v>
      </c>
      <c r="AE40" s="75" t="n">
        <v>0</v>
      </c>
      <c r="AF40" s="75" t="n">
        <f aca="false">SUM(AG40:AJ40)</f>
        <v>516.92846785484</v>
      </c>
      <c r="AG40" s="75" t="n">
        <v>3.10174646386239</v>
      </c>
      <c r="AH40" s="75" t="n">
        <v>0</v>
      </c>
      <c r="AI40" s="75" t="n">
        <v>0</v>
      </c>
      <c r="AJ40" s="75" t="n">
        <f aca="false">SUM(AK40:AL40)</f>
        <v>513.826721390978</v>
      </c>
      <c r="AK40" s="75" t="n">
        <v>0</v>
      </c>
      <c r="AL40" s="75" t="n">
        <v>513.82672139097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539171062894194</v>
      </c>
      <c r="J43" s="75" t="n">
        <v>0</v>
      </c>
      <c r="K43" s="75" t="n">
        <v>0.000539171062894194</v>
      </c>
      <c r="L43" s="75" t="n">
        <v>0</v>
      </c>
      <c r="M43" s="75" t="n">
        <v>0</v>
      </c>
      <c r="N43" s="75" t="n">
        <v>0</v>
      </c>
      <c r="O43" s="75" t="n">
        <v>0.000539171062894194</v>
      </c>
      <c r="P43" s="75" t="n">
        <v>0</v>
      </c>
      <c r="Q43" s="75" t="n">
        <v>0.00053917106289419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208767035552632</v>
      </c>
      <c r="AE43" s="75" t="n">
        <v>0</v>
      </c>
      <c r="AF43" s="75" t="n">
        <f aca="false">SUM(AG43:AJ43)</f>
        <v>0.020876703555263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208767035552632</v>
      </c>
      <c r="AK43" s="75" t="n">
        <v>0</v>
      </c>
      <c r="AL43" s="75" t="n">
        <v>0.020876703555263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364.52699205686</v>
      </c>
      <c r="J14" s="62" t="n">
        <v>264.816351478235</v>
      </c>
      <c r="K14" s="62" t="n">
        <v>3629.3433435351</v>
      </c>
      <c r="L14" s="62" t="n">
        <v>1541.77731271889</v>
      </c>
      <c r="M14" s="62" t="n">
        <v>616.440570098609</v>
      </c>
      <c r="N14" s="62" t="n">
        <v>302.275571285632</v>
      </c>
      <c r="O14" s="62" t="n">
        <v>1168.84988943197</v>
      </c>
      <c r="P14" s="62" t="n">
        <v>0</v>
      </c>
      <c r="Q14" s="62" t="n">
        <v>1168.8498894319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0274.485132442</v>
      </c>
      <c r="AE14" s="62" t="n">
        <f aca="false">+AE15+AE29</f>
        <v>10253.6891292373</v>
      </c>
      <c r="AF14" s="62" t="n">
        <f aca="false">+AF15+AF29</f>
        <v>140528.174261679</v>
      </c>
      <c r="AG14" s="62" t="n">
        <f aca="false">+AG15+AG29</f>
        <v>59697.6175484752</v>
      </c>
      <c r="AH14" s="62" t="n">
        <f aca="false">+AH15+AH29</f>
        <v>23868.5788742181</v>
      </c>
      <c r="AI14" s="62" t="n">
        <f aca="false">+AI15+AI29</f>
        <v>11704.1101201797</v>
      </c>
      <c r="AJ14" s="62" t="n">
        <f aca="false">+AJ15+AJ29</f>
        <v>45257.867718806</v>
      </c>
      <c r="AK14" s="62" t="n">
        <f aca="false">+AK15+AK29</f>
        <v>0</v>
      </c>
      <c r="AL14" s="62" t="n">
        <f aca="false">+AL15+AL29</f>
        <v>45257.86771880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162.5220921439</v>
      </c>
      <c r="J15" s="62" t="n">
        <v>264.816351478235</v>
      </c>
      <c r="K15" s="62" t="n">
        <v>3427.33844362213</v>
      </c>
      <c r="L15" s="62" t="n">
        <v>1472.03265677653</v>
      </c>
      <c r="M15" s="62" t="n">
        <v>615.979387447227</v>
      </c>
      <c r="N15" s="62" t="n">
        <v>269.704023320254</v>
      </c>
      <c r="O15" s="62" t="n">
        <v>1069.62237607812</v>
      </c>
      <c r="P15" s="62" t="n">
        <v>0</v>
      </c>
      <c r="Q15" s="62" t="n">
        <v>1069.6223760781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2452.855407812</v>
      </c>
      <c r="AE15" s="62" t="n">
        <f aca="false">SUM(AE16:AE28)</f>
        <v>10253.6891292373</v>
      </c>
      <c r="AF15" s="62" t="n">
        <f aca="false">SUM(AF16:AF28)</f>
        <v>132706.544537049</v>
      </c>
      <c r="AG15" s="62" t="n">
        <f aca="false">SUM(AG16:AG28)</f>
        <v>56997.1044703874</v>
      </c>
      <c r="AH15" s="62" t="n">
        <f aca="false">SUM(AH16:AH28)</f>
        <v>23850.7218819566</v>
      </c>
      <c r="AI15" s="62" t="n">
        <f aca="false">SUM(AI16:AI28)</f>
        <v>10442.9397829602</v>
      </c>
      <c r="AJ15" s="62" t="n">
        <f aca="false">SUM(AJ16:AJ28)</f>
        <v>41415.7784017448</v>
      </c>
      <c r="AK15" s="62" t="n">
        <f aca="false">SUM(AK16:AK28)</f>
        <v>0</v>
      </c>
      <c r="AL15" s="62" t="n">
        <f aca="false">SUM(AL16:AL28)</f>
        <v>41415.77840174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6775</v>
      </c>
      <c r="J16" s="75" t="n">
        <v>0</v>
      </c>
      <c r="K16" s="75" t="n">
        <v>0.26775</v>
      </c>
      <c r="L16" s="75" t="n">
        <v>0</v>
      </c>
      <c r="M16" s="75" t="n">
        <v>0</v>
      </c>
      <c r="N16" s="75" t="n">
        <v>0</v>
      </c>
      <c r="O16" s="75" t="n">
        <v>0.26775</v>
      </c>
      <c r="P16" s="75" t="n">
        <v>0</v>
      </c>
      <c r="Q16" s="75" t="n">
        <v>0.2677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.98343775079899</v>
      </c>
      <c r="AE16" s="75" t="n">
        <v>0</v>
      </c>
      <c r="AF16" s="75" t="n">
        <v>6.98343775079899</v>
      </c>
      <c r="AG16" s="75" t="n">
        <v>0</v>
      </c>
      <c r="AH16" s="75" t="n">
        <v>0</v>
      </c>
      <c r="AI16" s="75" t="n">
        <v>0</v>
      </c>
      <c r="AJ16" s="75" t="n">
        <v>6.98343775079899</v>
      </c>
      <c r="AK16" s="75" t="n">
        <v>0</v>
      </c>
      <c r="AL16" s="75" t="n">
        <v>6.9834377507989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47000775472035</v>
      </c>
      <c r="J17" s="75" t="n">
        <v>0</v>
      </c>
      <c r="K17" s="75" t="n">
        <v>1.47000775472035</v>
      </c>
      <c r="L17" s="75" t="n">
        <v>0</v>
      </c>
      <c r="M17" s="75" t="n">
        <v>0</v>
      </c>
      <c r="N17" s="75" t="n">
        <v>0</v>
      </c>
      <c r="O17" s="75" t="n">
        <v>1.47000775472035</v>
      </c>
      <c r="P17" s="75" t="n">
        <v>0</v>
      </c>
      <c r="Q17" s="75" t="n">
        <v>1.4700077547203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2.642267642727</v>
      </c>
      <c r="AE17" s="75" t="n">
        <v>0</v>
      </c>
      <c r="AF17" s="75" t="n">
        <v>42.642267642727</v>
      </c>
      <c r="AG17" s="75" t="n">
        <v>0</v>
      </c>
      <c r="AH17" s="75" t="n">
        <v>0</v>
      </c>
      <c r="AI17" s="75" t="n">
        <v>0</v>
      </c>
      <c r="AJ17" s="75" t="n">
        <v>42.642267642727</v>
      </c>
      <c r="AK17" s="75" t="n">
        <v>0</v>
      </c>
      <c r="AL17" s="75" t="n">
        <v>42.64226764272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58.8099164539909</v>
      </c>
      <c r="J23" s="75" t="n">
        <v>0</v>
      </c>
      <c r="K23" s="75" t="n">
        <v>58.8099164539909</v>
      </c>
      <c r="L23" s="75" t="n">
        <v>1.1883168395657</v>
      </c>
      <c r="M23" s="75" t="n">
        <v>20.314224107768</v>
      </c>
      <c r="N23" s="75" t="n">
        <v>4.07897824132644</v>
      </c>
      <c r="O23" s="75" t="n">
        <v>33.2283972653308</v>
      </c>
      <c r="P23" s="75" t="n">
        <v>0</v>
      </c>
      <c r="Q23" s="75" t="n">
        <v>33.228397265330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496.24243620846</v>
      </c>
      <c r="AE23" s="75" t="n">
        <v>0</v>
      </c>
      <c r="AF23" s="75" t="n">
        <v>2496.24243620846</v>
      </c>
      <c r="AG23" s="75" t="n">
        <v>50.4392303448633</v>
      </c>
      <c r="AH23" s="75" t="n">
        <v>862.256424324816</v>
      </c>
      <c r="AI23" s="75" t="n">
        <v>173.136083101493</v>
      </c>
      <c r="AJ23" s="75" t="n">
        <v>1410.41069843729</v>
      </c>
      <c r="AK23" s="75" t="n">
        <v>0</v>
      </c>
      <c r="AL23" s="75" t="n">
        <v>1410.4106984372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391324770290606</v>
      </c>
      <c r="J24" s="75" t="n">
        <v>0</v>
      </c>
      <c r="K24" s="75" t="n">
        <v>0.391324770290606</v>
      </c>
      <c r="L24" s="75" t="n">
        <v>0.253907592712648</v>
      </c>
      <c r="M24" s="75" t="n">
        <v>0.129917177577958</v>
      </c>
      <c r="N24" s="75" t="n">
        <v>0</v>
      </c>
      <c r="O24" s="75" t="n">
        <v>0.0075</v>
      </c>
      <c r="P24" s="75" t="n">
        <v>0</v>
      </c>
      <c r="Q24" s="75" t="n">
        <v>0.007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1.4069277374666</v>
      </c>
      <c r="AE24" s="75" t="n">
        <v>0</v>
      </c>
      <c r="AF24" s="75" t="n">
        <v>21.4069277374666</v>
      </c>
      <c r="AG24" s="75" t="n">
        <v>13.8896944478044</v>
      </c>
      <c r="AH24" s="75" t="n">
        <v>7.10695525407616</v>
      </c>
      <c r="AI24" s="75" t="n">
        <v>0</v>
      </c>
      <c r="AJ24" s="75" t="n">
        <v>0.41027803558607</v>
      </c>
      <c r="AK24" s="75" t="n">
        <v>0</v>
      </c>
      <c r="AL24" s="75" t="n">
        <v>0.4102780355860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29.58466098691</v>
      </c>
      <c r="J25" s="75" t="n">
        <v>0</v>
      </c>
      <c r="K25" s="75" t="n">
        <v>1429.5846609869</v>
      </c>
      <c r="L25" s="75" t="n">
        <v>633.841765267344</v>
      </c>
      <c r="M25" s="75" t="n">
        <v>515.304630830083</v>
      </c>
      <c r="N25" s="75" t="n">
        <v>0.360480732045065</v>
      </c>
      <c r="O25" s="75" t="n">
        <v>280.077784157431</v>
      </c>
      <c r="P25" s="75" t="n">
        <v>0</v>
      </c>
      <c r="Q25" s="75" t="n">
        <v>280.07778415743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3187.4179675869</v>
      </c>
      <c r="AE25" s="75" t="n">
        <v>0</v>
      </c>
      <c r="AF25" s="75" t="n">
        <v>63187.4179675869</v>
      </c>
      <c r="AG25" s="75" t="n">
        <v>28015.7066875717</v>
      </c>
      <c r="AH25" s="75" t="n">
        <v>22776.3839228769</v>
      </c>
      <c r="AI25" s="75" t="n">
        <v>15.9331918609624</v>
      </c>
      <c r="AJ25" s="75" t="n">
        <v>12379.3941652773</v>
      </c>
      <c r="AK25" s="75" t="n">
        <v>0</v>
      </c>
      <c r="AL25" s="75" t="n">
        <v>12379.394165277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464.31204470262</v>
      </c>
      <c r="J28" s="75" t="n">
        <v>264.816351478235</v>
      </c>
      <c r="K28" s="75" t="n">
        <v>1729.12839618085</v>
      </c>
      <c r="L28" s="75" t="n">
        <v>746.82512546547</v>
      </c>
      <c r="M28" s="75" t="n">
        <v>5.29376496644793</v>
      </c>
      <c r="N28" s="75" t="n">
        <v>264.82103584705</v>
      </c>
      <c r="O28" s="75" t="n">
        <v>712.188469901887</v>
      </c>
      <c r="P28" s="75" t="n">
        <v>0</v>
      </c>
      <c r="Q28" s="75" t="n">
        <v>712.18846990188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6698.1623708854</v>
      </c>
      <c r="AE28" s="75" t="n">
        <v>10253.6891292373</v>
      </c>
      <c r="AF28" s="75" t="n">
        <v>66951.8515001227</v>
      </c>
      <c r="AG28" s="75" t="n">
        <v>28917.068858023</v>
      </c>
      <c r="AH28" s="75" t="n">
        <v>204.974579500864</v>
      </c>
      <c r="AI28" s="75" t="n">
        <v>10253.8705079978</v>
      </c>
      <c r="AJ28" s="75" t="n">
        <v>27575.9375546011</v>
      </c>
      <c r="AK28" s="75" t="n">
        <v>0</v>
      </c>
      <c r="AL28" s="75" t="n">
        <v>27575.937554601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2.004899912964</v>
      </c>
      <c r="J29" s="62" t="n">
        <v>0</v>
      </c>
      <c r="K29" s="62" t="n">
        <v>202.004899912964</v>
      </c>
      <c r="L29" s="62" t="n">
        <v>69.744655942351</v>
      </c>
      <c r="M29" s="62" t="n">
        <v>0.46118265138108</v>
      </c>
      <c r="N29" s="62" t="n">
        <v>32.5715479653784</v>
      </c>
      <c r="O29" s="62" t="n">
        <v>99.2275133538534</v>
      </c>
      <c r="P29" s="62" t="n">
        <v>0</v>
      </c>
      <c r="Q29" s="62" t="n">
        <v>99.227513353853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821.62972462997</v>
      </c>
      <c r="AE29" s="62" t="n">
        <f aca="false">SUM(AE30:AE43)</f>
        <v>0</v>
      </c>
      <c r="AF29" s="62" t="n">
        <f aca="false">SUM(AF30:AF43)</f>
        <v>7821.62972462997</v>
      </c>
      <c r="AG29" s="62" t="n">
        <f aca="false">SUM(AG30:AG43)</f>
        <v>2700.51307808783</v>
      </c>
      <c r="AH29" s="62" t="n">
        <f aca="false">SUM(AH30:AH43)</f>
        <v>17.8569922614754</v>
      </c>
      <c r="AI29" s="62" t="n">
        <f aca="false">SUM(AI30:AI43)</f>
        <v>1261.17033721945</v>
      </c>
      <c r="AJ29" s="62" t="n">
        <f aca="false">SUM(AJ30:AJ43)</f>
        <v>3842.08931706121</v>
      </c>
      <c r="AK29" s="62" t="n">
        <f aca="false">SUM(AK30:AK43)</f>
        <v>0</v>
      </c>
      <c r="AL29" s="62" t="n">
        <f aca="false">SUM(AL30:AL43)</f>
        <v>3842.0893170612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940089662845555</v>
      </c>
      <c r="J31" s="75" t="n">
        <v>0</v>
      </c>
      <c r="K31" s="75" t="n">
        <v>0.940089662845555</v>
      </c>
      <c r="L31" s="75" t="n">
        <v>0</v>
      </c>
      <c r="M31" s="75" t="n">
        <v>0</v>
      </c>
      <c r="N31" s="75" t="n">
        <v>0.00234170538772982</v>
      </c>
      <c r="O31" s="75" t="n">
        <v>0.937747957457826</v>
      </c>
      <c r="P31" s="75" t="n">
        <v>0</v>
      </c>
      <c r="Q31" s="75" t="n">
        <v>0.93774795745782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.3649412053991</v>
      </c>
      <c r="AE31" s="75" t="n">
        <v>0</v>
      </c>
      <c r="AF31" s="75" t="n">
        <v>31.3649412053991</v>
      </c>
      <c r="AG31" s="75" t="n">
        <v>0</v>
      </c>
      <c r="AH31" s="75" t="n">
        <v>0</v>
      </c>
      <c r="AI31" s="75" t="n">
        <v>0.0781281346974865</v>
      </c>
      <c r="AJ31" s="75" t="n">
        <v>31.2868130707016</v>
      </c>
      <c r="AK31" s="75" t="n">
        <v>0</v>
      </c>
      <c r="AL31" s="75" t="n">
        <v>31.28681307070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6527171026653</v>
      </c>
      <c r="J35" s="75" t="n">
        <v>0</v>
      </c>
      <c r="K35" s="75" t="n">
        <v>16.6527171026653</v>
      </c>
      <c r="L35" s="75" t="n">
        <v>3.40603779204743</v>
      </c>
      <c r="M35" s="75" t="n">
        <v>0.00337981318302498</v>
      </c>
      <c r="N35" s="75" t="n">
        <v>4.19039673202792</v>
      </c>
      <c r="O35" s="75" t="n">
        <v>9.05290276540692</v>
      </c>
      <c r="P35" s="75" t="n">
        <v>0</v>
      </c>
      <c r="Q35" s="75" t="n">
        <v>9.0529027654069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07.732885138172</v>
      </c>
      <c r="AE35" s="75" t="n">
        <v>0</v>
      </c>
      <c r="AF35" s="75" t="n">
        <v>607.732885138173</v>
      </c>
      <c r="AG35" s="75" t="n">
        <v>124.301707732688</v>
      </c>
      <c r="AH35" s="75" t="n">
        <v>0.123344653264965</v>
      </c>
      <c r="AI35" s="75" t="n">
        <v>152.926509237421</v>
      </c>
      <c r="AJ35" s="75" t="n">
        <v>330.381323514799</v>
      </c>
      <c r="AK35" s="75" t="n">
        <v>0</v>
      </c>
      <c r="AL35" s="75" t="n">
        <v>330.38132351479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69477399697462</v>
      </c>
      <c r="J36" s="75" t="n">
        <v>0</v>
      </c>
      <c r="K36" s="75" t="n">
        <v>6.69477399697462</v>
      </c>
      <c r="L36" s="75" t="n">
        <v>0.0131940826797386</v>
      </c>
      <c r="M36" s="75" t="n">
        <v>0.177756666666667</v>
      </c>
      <c r="N36" s="75" t="n">
        <v>0.535817701901121</v>
      </c>
      <c r="O36" s="75" t="n">
        <v>5.96800554572709</v>
      </c>
      <c r="P36" s="75" t="n">
        <v>0</v>
      </c>
      <c r="Q36" s="75" t="n">
        <v>5.9680055457270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54.681391544505</v>
      </c>
      <c r="AE36" s="75" t="n">
        <v>0</v>
      </c>
      <c r="AF36" s="75" t="n">
        <v>254.681391544505</v>
      </c>
      <c r="AG36" s="75" t="n">
        <v>0.501926926666619</v>
      </c>
      <c r="AH36" s="75" t="n">
        <v>6.76218722893971</v>
      </c>
      <c r="AI36" s="75" t="n">
        <v>20.3834809055577</v>
      </c>
      <c r="AJ36" s="75" t="n">
        <v>227.033796483341</v>
      </c>
      <c r="AK36" s="75" t="n">
        <v>0</v>
      </c>
      <c r="AL36" s="75" t="n">
        <v>227.03379648334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12.760208670754</v>
      </c>
      <c r="J37" s="75" t="n">
        <v>0</v>
      </c>
      <c r="K37" s="75" t="n">
        <v>112.760208670754</v>
      </c>
      <c r="L37" s="75" t="n">
        <v>7.91093852573714</v>
      </c>
      <c r="M37" s="75" t="n">
        <v>0.281964067372949</v>
      </c>
      <c r="N37" s="75" t="n">
        <v>27.9605704360572</v>
      </c>
      <c r="O37" s="75" t="n">
        <v>76.6067356415865</v>
      </c>
      <c r="P37" s="75" t="n">
        <v>0</v>
      </c>
      <c r="Q37" s="75" t="n">
        <v>76.606735641586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386.6043327245</v>
      </c>
      <c r="AE37" s="75" t="n">
        <v>0</v>
      </c>
      <c r="AF37" s="75" t="n">
        <v>4386.60433272449</v>
      </c>
      <c r="AG37" s="75" t="n">
        <v>307.751800231603</v>
      </c>
      <c r="AH37" s="75" t="n">
        <v>10.9689828902525</v>
      </c>
      <c r="AI37" s="75" t="n">
        <v>1087.72377123197</v>
      </c>
      <c r="AJ37" s="75" t="n">
        <v>2980.15977837066</v>
      </c>
      <c r="AK37" s="75" t="n">
        <v>0</v>
      </c>
      <c r="AL37" s="75" t="n">
        <v>2980.1597783706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54.2134903277778</v>
      </c>
      <c r="J38" s="75" t="n">
        <v>0</v>
      </c>
      <c r="K38" s="75" t="n">
        <v>54.2134903277778</v>
      </c>
      <c r="L38" s="75" t="n">
        <v>54.2134903277778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264.89660999994</v>
      </c>
      <c r="AE38" s="75" t="n">
        <v>0</v>
      </c>
      <c r="AF38" s="75" t="n">
        <v>2264.89660999994</v>
      </c>
      <c r="AG38" s="75" t="n">
        <v>2264.89660999994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0350022100595186</v>
      </c>
      <c r="J39" s="75" t="n">
        <v>0</v>
      </c>
      <c r="K39" s="75" t="n">
        <v>0.00350022100595186</v>
      </c>
      <c r="L39" s="75" t="n">
        <v>0.00350022100595186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.14623</v>
      </c>
      <c r="AE39" s="75" t="n">
        <v>0</v>
      </c>
      <c r="AF39" s="75" t="n">
        <v>0.14623</v>
      </c>
      <c r="AG39" s="75" t="n">
        <v>0.14623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86320584299313</v>
      </c>
      <c r="J40" s="75" t="n">
        <v>0</v>
      </c>
      <c r="K40" s="75" t="n">
        <v>4.86320584299313</v>
      </c>
      <c r="L40" s="75" t="n">
        <v>0.000632339024299992</v>
      </c>
      <c r="M40" s="75" t="n">
        <v>4.94744232021423E-005</v>
      </c>
      <c r="N40" s="75" t="n">
        <v>0.00116717640670615</v>
      </c>
      <c r="O40" s="75" t="n">
        <v>4.86135685313892</v>
      </c>
      <c r="P40" s="75" t="n">
        <v>0</v>
      </c>
      <c r="Q40" s="75" t="n">
        <v>4.8613568531389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3.530662707978</v>
      </c>
      <c r="AE40" s="75" t="n">
        <v>0</v>
      </c>
      <c r="AF40" s="75" t="n">
        <v>243.530662707978</v>
      </c>
      <c r="AG40" s="75" t="n">
        <v>0.0316651086989802</v>
      </c>
      <c r="AH40" s="75" t="n">
        <v>0.00247748901825164</v>
      </c>
      <c r="AI40" s="75" t="n">
        <v>0.0584477098027428</v>
      </c>
      <c r="AJ40" s="75" t="n">
        <v>243.438072400458</v>
      </c>
      <c r="AK40" s="75" t="n">
        <v>0</v>
      </c>
      <c r="AL40" s="75" t="n">
        <v>243.43807240045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20052066249833</v>
      </c>
      <c r="J41" s="75" t="n">
        <v>0</v>
      </c>
      <c r="K41" s="75" t="n">
        <v>0.20052066249833</v>
      </c>
      <c r="L41" s="75" t="n">
        <v>0</v>
      </c>
      <c r="M41" s="75" t="n">
        <v>0</v>
      </c>
      <c r="N41" s="75" t="n">
        <v>0</v>
      </c>
      <c r="O41" s="75" t="n">
        <v>0.20052066249833</v>
      </c>
      <c r="P41" s="75" t="n">
        <v>0</v>
      </c>
      <c r="Q41" s="75" t="n">
        <v>0.2005206624983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10.227505</v>
      </c>
      <c r="AE41" s="75" t="n">
        <v>0</v>
      </c>
      <c r="AF41" s="75" t="n">
        <v>10.227505</v>
      </c>
      <c r="AG41" s="75" t="n">
        <v>0</v>
      </c>
      <c r="AH41" s="75" t="n">
        <v>0</v>
      </c>
      <c r="AI41" s="75" t="n">
        <v>0</v>
      </c>
      <c r="AJ41" s="75" t="n">
        <v>10.227505</v>
      </c>
      <c r="AK41" s="75" t="n">
        <v>0</v>
      </c>
      <c r="AL41" s="75" t="n">
        <v>10.22750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579678881959715</v>
      </c>
      <c r="J43" s="75" t="n">
        <v>0</v>
      </c>
      <c r="K43" s="75" t="n">
        <v>0.579678881959715</v>
      </c>
      <c r="L43" s="75" t="n">
        <v>0.07446121095649</v>
      </c>
      <c r="M43" s="75" t="n">
        <v>0</v>
      </c>
      <c r="N43" s="75" t="n">
        <v>0</v>
      </c>
      <c r="O43" s="75" t="n">
        <v>0.505217671003224</v>
      </c>
      <c r="P43" s="75" t="n">
        <v>0</v>
      </c>
      <c r="Q43" s="75" t="n">
        <v>0.50521767100322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2.4451663094801</v>
      </c>
      <c r="AE43" s="75" t="n">
        <v>0</v>
      </c>
      <c r="AF43" s="75" t="n">
        <v>22.4451663094801</v>
      </c>
      <c r="AG43" s="75" t="n">
        <v>2.88313808823529</v>
      </c>
      <c r="AH43" s="75" t="n">
        <v>0</v>
      </c>
      <c r="AI43" s="75" t="n">
        <v>0</v>
      </c>
      <c r="AJ43" s="75" t="n">
        <v>19.5620282212448</v>
      </c>
      <c r="AK43" s="75" t="n">
        <v>0</v>
      </c>
      <c r="AL43" s="75" t="n">
        <v>19.562028221244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9.900099130325</v>
      </c>
      <c r="J14" s="62" t="n">
        <v>11.9194700402105</v>
      </c>
      <c r="K14" s="62" t="n">
        <v>371.819569170536</v>
      </c>
      <c r="L14" s="62" t="n">
        <v>0</v>
      </c>
      <c r="M14" s="62" t="n">
        <v>8.94809926161333</v>
      </c>
      <c r="N14" s="62" t="n">
        <v>12.5658589369972</v>
      </c>
      <c r="O14" s="62" t="n">
        <v>350.305610971925</v>
      </c>
      <c r="P14" s="62" t="n">
        <v>0</v>
      </c>
      <c r="Q14" s="62" t="n">
        <v>350.30561097192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935.3318383262</v>
      </c>
      <c r="AE14" s="62" t="n">
        <f aca="false">+AE15+AE29</f>
        <v>461.521879956952</v>
      </c>
      <c r="AF14" s="62" t="n">
        <f aca="false">+AF15+AF29</f>
        <v>14396.8537182832</v>
      </c>
      <c r="AG14" s="62" t="n">
        <f aca="false">+AG15+AG29</f>
        <v>0</v>
      </c>
      <c r="AH14" s="62" t="n">
        <f aca="false">+AH15+AH29</f>
        <v>346.470403409668</v>
      </c>
      <c r="AI14" s="62" t="n">
        <f aca="false">+AI15+AI29</f>
        <v>486.550058040531</v>
      </c>
      <c r="AJ14" s="62" t="n">
        <f aca="false">+AJ15+AJ29</f>
        <v>13563.833256833</v>
      </c>
      <c r="AK14" s="62" t="n">
        <f aca="false">+AK15+AK29</f>
        <v>0</v>
      </c>
      <c r="AL14" s="62" t="n">
        <f aca="false">+AL15+AL29</f>
        <v>13563.83325683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2.9140986196809</v>
      </c>
      <c r="J15" s="62" t="n">
        <v>11.9194700402105</v>
      </c>
      <c r="K15" s="62" t="n">
        <v>44.8335686598915</v>
      </c>
      <c r="L15" s="62" t="n">
        <v>0</v>
      </c>
      <c r="M15" s="62" t="n">
        <v>8.94809926161333</v>
      </c>
      <c r="N15" s="62" t="n">
        <v>11.9229705958068</v>
      </c>
      <c r="O15" s="62" t="n">
        <v>23.9624988024714</v>
      </c>
      <c r="P15" s="62" t="n">
        <v>0</v>
      </c>
      <c r="Q15" s="62" t="n">
        <v>23.962498802471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74.43389855405</v>
      </c>
      <c r="AE15" s="62" t="n">
        <f aca="false">SUM(AE16:AE28)</f>
        <v>461.521879956952</v>
      </c>
      <c r="AF15" s="62" t="n">
        <f aca="false">SUM(AF16:AF28)</f>
        <v>1735.955778511</v>
      </c>
      <c r="AG15" s="62" t="n">
        <f aca="false">SUM(AG16:AG28)</f>
        <v>0</v>
      </c>
      <c r="AH15" s="62" t="n">
        <f aca="false">SUM(AH16:AH28)</f>
        <v>346.470403409668</v>
      </c>
      <c r="AI15" s="62" t="n">
        <f aca="false">SUM(AI16:AI28)</f>
        <v>461.657421469639</v>
      </c>
      <c r="AJ15" s="62" t="n">
        <f aca="false">SUM(AJ16:AJ28)</f>
        <v>927.827953631691</v>
      </c>
      <c r="AK15" s="62" t="n">
        <f aca="false">SUM(AK16:AK28)</f>
        <v>0</v>
      </c>
      <c r="AL15" s="62" t="n">
        <f aca="false">SUM(AL16:AL28)</f>
        <v>927.82795363169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01688347744987</v>
      </c>
      <c r="J23" s="75" t="n">
        <v>0</v>
      </c>
      <c r="K23" s="75" t="n">
        <v>0.101688347744987</v>
      </c>
      <c r="L23" s="75" t="n">
        <v>0</v>
      </c>
      <c r="M23" s="75" t="n">
        <v>0</v>
      </c>
      <c r="N23" s="75" t="n">
        <v>0</v>
      </c>
      <c r="O23" s="75" t="n">
        <v>0.101688347744987</v>
      </c>
      <c r="P23" s="75" t="n">
        <v>0</v>
      </c>
      <c r="Q23" s="75" t="n">
        <v>0.10168834774498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.3162579410829</v>
      </c>
      <c r="AE23" s="75" t="n">
        <v>0</v>
      </c>
      <c r="AF23" s="75" t="n">
        <f aca="false">SUM(AG23:AJ23)</f>
        <v>4.3162579410829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4.3162579410829</v>
      </c>
      <c r="AK23" s="75" t="n">
        <v>0</v>
      </c>
      <c r="AL23" s="75" t="n">
        <v>4.316257941082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8.735795116689</v>
      </c>
      <c r="J25" s="75" t="n">
        <v>0</v>
      </c>
      <c r="K25" s="75" t="n">
        <v>28.735795116689</v>
      </c>
      <c r="L25" s="75" t="n">
        <v>0</v>
      </c>
      <c r="M25" s="75" t="n">
        <v>7.83872470393526</v>
      </c>
      <c r="N25" s="75" t="n">
        <v>0.00306656093406592</v>
      </c>
      <c r="O25" s="75" t="n">
        <v>20.8940038518197</v>
      </c>
      <c r="P25" s="75" t="n">
        <v>0</v>
      </c>
      <c r="Q25" s="75" t="n">
        <v>20.89400385181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70.11764061296</v>
      </c>
      <c r="AE25" s="75" t="n">
        <v>0</v>
      </c>
      <c r="AF25" s="75" t="n">
        <f aca="false">SUM(AG25:AJ25)</f>
        <v>1270.11764061296</v>
      </c>
      <c r="AG25" s="75" t="n">
        <v>0</v>
      </c>
      <c r="AH25" s="75" t="n">
        <v>346.470403409668</v>
      </c>
      <c r="AI25" s="75" t="n">
        <v>0.13554151268672</v>
      </c>
      <c r="AJ25" s="75" t="n">
        <f aca="false">SUM(AK25:AL25)</f>
        <v>923.511695690608</v>
      </c>
      <c r="AK25" s="75" t="n">
        <v>0</v>
      </c>
      <c r="AL25" s="75" t="n">
        <v>923.51169569060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1.9194700402105</v>
      </c>
      <c r="K28" s="75" t="n">
        <v>11.9194700402105</v>
      </c>
      <c r="L28" s="75" t="n">
        <v>0</v>
      </c>
      <c r="M28" s="75" t="n">
        <v>0</v>
      </c>
      <c r="N28" s="75" t="n">
        <v>11.919470040210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61.521879956952</v>
      </c>
      <c r="AF28" s="75" t="n">
        <f aca="false">SUM(AG28:AJ28)</f>
        <v>461.521879956952</v>
      </c>
      <c r="AG28" s="75" t="n">
        <v>0</v>
      </c>
      <c r="AH28" s="75" t="n">
        <v>0</v>
      </c>
      <c r="AI28" s="75" t="n">
        <v>461.52187995695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26.986000510644</v>
      </c>
      <c r="J29" s="62" t="n">
        <v>0</v>
      </c>
      <c r="K29" s="62" t="n">
        <v>326.986000510644</v>
      </c>
      <c r="L29" s="62" t="n">
        <v>0</v>
      </c>
      <c r="M29" s="62" t="n">
        <v>0</v>
      </c>
      <c r="N29" s="62" t="n">
        <v>0.642888341190386</v>
      </c>
      <c r="O29" s="62" t="n">
        <v>326.343112169454</v>
      </c>
      <c r="P29" s="62" t="n">
        <v>0</v>
      </c>
      <c r="Q29" s="62" t="n">
        <v>326.34311216945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660.8979397721</v>
      </c>
      <c r="AE29" s="62" t="n">
        <f aca="false">SUM(AE30:AE43)</f>
        <v>0</v>
      </c>
      <c r="AF29" s="62" t="n">
        <f aca="false">SUM(AF30:AF43)</f>
        <v>12660.897939772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24.8926365708918</v>
      </c>
      <c r="AJ29" s="62" t="n">
        <f aca="false">SUM(AJ30:AJ43)</f>
        <v>12636.0053032013</v>
      </c>
      <c r="AK29" s="62" t="n">
        <f aca="false">SUM(AK30:AK43)</f>
        <v>0</v>
      </c>
      <c r="AL29" s="62" t="n">
        <f aca="false">SUM(AL30:AL43)</f>
        <v>12636.005303201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00225000000000225</v>
      </c>
      <c r="J30" s="75" t="n">
        <v>0</v>
      </c>
      <c r="K30" s="75" t="n">
        <v>0.00225000000000225</v>
      </c>
      <c r="L30" s="75" t="n">
        <v>0</v>
      </c>
      <c r="M30" s="75" t="n">
        <v>0</v>
      </c>
      <c r="N30" s="75" t="n">
        <v>0</v>
      </c>
      <c r="O30" s="75" t="n">
        <v>0.00225000000000225</v>
      </c>
      <c r="P30" s="75" t="n">
        <v>0</v>
      </c>
      <c r="Q30" s="75" t="n">
        <v>0.00225000000000225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.0860788916983424</v>
      </c>
      <c r="AE30" s="75" t="n">
        <v>0</v>
      </c>
      <c r="AF30" s="75" t="n">
        <f aca="false">SUM(AG30:AJ30)</f>
        <v>0.0860788916983424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0.0860788916983424</v>
      </c>
      <c r="AK30" s="75" t="n">
        <v>0</v>
      </c>
      <c r="AL30" s="75" t="n">
        <v>0.0860788916983424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9960127952525</v>
      </c>
      <c r="J31" s="75" t="n">
        <v>0</v>
      </c>
      <c r="K31" s="75" t="n">
        <v>10.9960127952525</v>
      </c>
      <c r="L31" s="75" t="n">
        <v>0</v>
      </c>
      <c r="M31" s="75" t="n">
        <v>0</v>
      </c>
      <c r="N31" s="75" t="n">
        <v>0</v>
      </c>
      <c r="O31" s="75" t="n">
        <v>10.9960127952525</v>
      </c>
      <c r="P31" s="75" t="n">
        <v>0</v>
      </c>
      <c r="Q31" s="75" t="n">
        <v>10.996012795252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66.868511002416</v>
      </c>
      <c r="AE31" s="75" t="n">
        <v>0</v>
      </c>
      <c r="AF31" s="75" t="n">
        <f aca="false">SUM(AG31:AJ31)</f>
        <v>366.86851100241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66.868511002416</v>
      </c>
      <c r="AK31" s="75" t="n">
        <v>0</v>
      </c>
      <c r="AL31" s="75" t="n">
        <v>366.8685110024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2.86603021726186</v>
      </c>
      <c r="J32" s="75" t="n">
        <v>0</v>
      </c>
      <c r="K32" s="75" t="n">
        <v>2.86603021726186</v>
      </c>
      <c r="L32" s="75" t="n">
        <v>0</v>
      </c>
      <c r="M32" s="75" t="n">
        <v>0</v>
      </c>
      <c r="N32" s="75" t="n">
        <v>0</v>
      </c>
      <c r="O32" s="75" t="n">
        <v>2.86603021726186</v>
      </c>
      <c r="P32" s="75" t="n">
        <v>0</v>
      </c>
      <c r="Q32" s="75" t="n">
        <v>2.8660302172618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104.043956443725</v>
      </c>
      <c r="AE32" s="75" t="n">
        <v>0</v>
      </c>
      <c r="AF32" s="75" t="n">
        <f aca="false">SUM(AG32:AJ32)</f>
        <v>104.043956443725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104.043956443725</v>
      </c>
      <c r="AK32" s="75" t="n">
        <v>0</v>
      </c>
      <c r="AL32" s="75" t="n">
        <v>104.043956443725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0.2321361330104</v>
      </c>
      <c r="J35" s="75" t="n">
        <v>0</v>
      </c>
      <c r="K35" s="75" t="n">
        <v>10.2321361330104</v>
      </c>
      <c r="L35" s="75" t="n">
        <v>0</v>
      </c>
      <c r="M35" s="75" t="n">
        <v>0</v>
      </c>
      <c r="N35" s="75" t="n">
        <v>0.0123743964691383</v>
      </c>
      <c r="O35" s="75" t="n">
        <v>10.2197617365412</v>
      </c>
      <c r="P35" s="75" t="n">
        <v>0</v>
      </c>
      <c r="Q35" s="75" t="n">
        <v>10.219761736541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73.416876951911</v>
      </c>
      <c r="AE35" s="75" t="n">
        <v>0</v>
      </c>
      <c r="AF35" s="75" t="n">
        <f aca="false">SUM(AG35:AJ35)</f>
        <v>373.416876951911</v>
      </c>
      <c r="AG35" s="75" t="n">
        <v>0</v>
      </c>
      <c r="AH35" s="75" t="n">
        <v>0</v>
      </c>
      <c r="AI35" s="75" t="n">
        <v>0.451597635489131</v>
      </c>
      <c r="AJ35" s="75" t="n">
        <f aca="false">SUM(AK35:AL35)</f>
        <v>372.965279316422</v>
      </c>
      <c r="AK35" s="75" t="n">
        <v>0</v>
      </c>
      <c r="AL35" s="75" t="n">
        <v>372.9652793164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56.799752954049</v>
      </c>
      <c r="J36" s="75" t="n">
        <v>0</v>
      </c>
      <c r="K36" s="75" t="n">
        <v>256.799752954049</v>
      </c>
      <c r="L36" s="75" t="n">
        <v>0</v>
      </c>
      <c r="M36" s="75" t="n">
        <v>0</v>
      </c>
      <c r="N36" s="75" t="n">
        <v>0.267450680675106</v>
      </c>
      <c r="O36" s="75" t="n">
        <v>256.532302273374</v>
      </c>
      <c r="P36" s="75" t="n">
        <v>0</v>
      </c>
      <c r="Q36" s="75" t="n">
        <v>256.53230227337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769.13013944574</v>
      </c>
      <c r="AE36" s="75" t="n">
        <v>0</v>
      </c>
      <c r="AF36" s="75" t="n">
        <f aca="false">SUM(AG36:AJ36)</f>
        <v>9769.13013944574</v>
      </c>
      <c r="AG36" s="75" t="n">
        <v>0</v>
      </c>
      <c r="AH36" s="75" t="n">
        <v>0</v>
      </c>
      <c r="AI36" s="75" t="n">
        <v>10.1743108213425</v>
      </c>
      <c r="AJ36" s="75" t="n">
        <f aca="false">SUM(AK36:AL36)</f>
        <v>9758.9558286244</v>
      </c>
      <c r="AK36" s="75" t="n">
        <v>0</v>
      </c>
      <c r="AL36" s="75" t="n">
        <v>9758.955828624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.8142730269032</v>
      </c>
      <c r="J37" s="75" t="n">
        <v>0</v>
      </c>
      <c r="K37" s="75" t="n">
        <v>39.8142730269032</v>
      </c>
      <c r="L37" s="75" t="n">
        <v>0</v>
      </c>
      <c r="M37" s="75" t="n">
        <v>0</v>
      </c>
      <c r="N37" s="75" t="n">
        <v>0.366638289503038</v>
      </c>
      <c r="O37" s="75" t="n">
        <v>39.4476347374001</v>
      </c>
      <c r="P37" s="75" t="n">
        <v>0</v>
      </c>
      <c r="Q37" s="75" t="n">
        <v>39.447634737400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48.85721322177</v>
      </c>
      <c r="AE37" s="75" t="n">
        <v>0</v>
      </c>
      <c r="AF37" s="75" t="n">
        <f aca="false">SUM(AG37:AJ37)</f>
        <v>1548.85721322177</v>
      </c>
      <c r="AG37" s="75" t="n">
        <v>0</v>
      </c>
      <c r="AH37" s="75" t="n">
        <v>0</v>
      </c>
      <c r="AI37" s="75" t="n">
        <v>14.2629845069971</v>
      </c>
      <c r="AJ37" s="75" t="n">
        <f aca="false">SUM(AK37:AL37)</f>
        <v>1534.59422871478</v>
      </c>
      <c r="AK37" s="75" t="n">
        <v>0</v>
      </c>
      <c r="AL37" s="75" t="n">
        <v>1534.5942287147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.93325246472366</v>
      </c>
      <c r="J40" s="75" t="n">
        <v>0</v>
      </c>
      <c r="K40" s="75" t="n">
        <v>9.93325246472366</v>
      </c>
      <c r="L40" s="75" t="n">
        <v>0</v>
      </c>
      <c r="M40" s="75" t="n">
        <v>0</v>
      </c>
      <c r="N40" s="75" t="n">
        <v>7.47582729029988E-005</v>
      </c>
      <c r="O40" s="75" t="n">
        <v>9.93317770645075</v>
      </c>
      <c r="P40" s="75" t="n">
        <v>0</v>
      </c>
      <c r="Q40" s="75" t="n">
        <v>9.9331777064507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97.419116870235</v>
      </c>
      <c r="AE40" s="75" t="n">
        <v>0</v>
      </c>
      <c r="AF40" s="75" t="n">
        <f aca="false">SUM(AG40:AJ40)</f>
        <v>497.419116870235</v>
      </c>
      <c r="AG40" s="75" t="n">
        <v>0</v>
      </c>
      <c r="AH40" s="75" t="n">
        <v>0</v>
      </c>
      <c r="AI40" s="75" t="n">
        <v>0.00374360706306564</v>
      </c>
      <c r="AJ40" s="75" t="n">
        <f aca="false">SUM(AK40:AL40)</f>
        <v>497.415373263172</v>
      </c>
      <c r="AK40" s="75" t="n">
        <v>0</v>
      </c>
      <c r="AL40" s="75" t="n">
        <v>497.4153732631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77904686118801</v>
      </c>
      <c r="J43" s="75" t="n">
        <v>0</v>
      </c>
      <c r="K43" s="75" t="n">
        <v>0.0277904686118801</v>
      </c>
      <c r="L43" s="75" t="n">
        <v>0</v>
      </c>
      <c r="M43" s="75" t="n">
        <v>0</v>
      </c>
      <c r="N43" s="75" t="n">
        <v>0</v>
      </c>
      <c r="O43" s="75" t="n">
        <v>0.0277904686118801</v>
      </c>
      <c r="P43" s="75" t="n">
        <v>0</v>
      </c>
      <c r="Q43" s="75" t="n">
        <v>0.027790468611880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076046944652</v>
      </c>
      <c r="AE43" s="75" t="n">
        <v>0</v>
      </c>
      <c r="AF43" s="75" t="n">
        <f aca="false">SUM(AG43:AJ43)</f>
        <v>1.07604694465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076046944652</v>
      </c>
      <c r="AK43" s="75" t="n">
        <v>0</v>
      </c>
      <c r="AL43" s="75" t="n">
        <v>1.07604694465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2348131163782</v>
      </c>
      <c r="J14" s="62" t="n">
        <v>0.000490641787190078</v>
      </c>
      <c r="K14" s="62" t="n">
        <v>13.2353037581654</v>
      </c>
      <c r="L14" s="62" t="n">
        <v>0</v>
      </c>
      <c r="M14" s="62" t="n">
        <v>0</v>
      </c>
      <c r="N14" s="62" t="n">
        <v>0.000490641787190078</v>
      </c>
      <c r="O14" s="62" t="n">
        <v>13.2348131163782</v>
      </c>
      <c r="P14" s="62" t="n">
        <v>0</v>
      </c>
      <c r="Q14" s="62" t="n">
        <v>13.234813116378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12.451963866163</v>
      </c>
      <c r="AE14" s="62" t="n">
        <f aca="false">+AE15+AE29</f>
        <v>0.0189976499999998</v>
      </c>
      <c r="AF14" s="62" t="n">
        <f aca="false">+AF15+AF29</f>
        <v>512.470961516163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0.0189976499999998</v>
      </c>
      <c r="AJ14" s="62" t="n">
        <f aca="false">+AJ15+AJ29</f>
        <v>512.451963866163</v>
      </c>
      <c r="AK14" s="62" t="n">
        <f aca="false">+AK15+AK29</f>
        <v>0</v>
      </c>
      <c r="AL14" s="62" t="n">
        <f aca="false">+AL15+AL29</f>
        <v>512.45196386616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2.9366152757127</v>
      </c>
      <c r="J15" s="62" t="n">
        <v>0.000490641787190078</v>
      </c>
      <c r="K15" s="62" t="n">
        <v>12.9371059174999</v>
      </c>
      <c r="L15" s="62" t="n">
        <v>0</v>
      </c>
      <c r="M15" s="62" t="n">
        <v>0</v>
      </c>
      <c r="N15" s="62" t="n">
        <v>0.000490641787190078</v>
      </c>
      <c r="O15" s="62" t="n">
        <v>12.9366152757127</v>
      </c>
      <c r="P15" s="62" t="n">
        <v>0</v>
      </c>
      <c r="Q15" s="62" t="n">
        <v>12.936615275712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00.905743475595</v>
      </c>
      <c r="AE15" s="62" t="n">
        <f aca="false">SUM(AE16:AE28)</f>
        <v>0.0189976499999998</v>
      </c>
      <c r="AF15" s="62" t="n">
        <f aca="false">SUM(AF16:AF28)</f>
        <v>500.92474112559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0189976499999998</v>
      </c>
      <c r="AJ15" s="62" t="n">
        <f aca="false">SUM(AJ16:AJ28)</f>
        <v>500.905743475595</v>
      </c>
      <c r="AK15" s="62" t="n">
        <f aca="false">SUM(AK16:AK28)</f>
        <v>0</v>
      </c>
      <c r="AL15" s="62" t="n">
        <f aca="false">SUM(AL16:AL28)</f>
        <v>500.90574347559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.3327493115842</v>
      </c>
      <c r="J25" s="75" t="n">
        <v>0</v>
      </c>
      <c r="K25" s="75" t="n">
        <v>11.3327493115842</v>
      </c>
      <c r="L25" s="75" t="n">
        <v>0</v>
      </c>
      <c r="M25" s="75" t="n">
        <v>0</v>
      </c>
      <c r="N25" s="75" t="n">
        <v>0</v>
      </c>
      <c r="O25" s="75" t="n">
        <v>11.3327493115842</v>
      </c>
      <c r="P25" s="75" t="n">
        <v>0</v>
      </c>
      <c r="Q25" s="75" t="n">
        <v>11.332749311584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00.905743475595</v>
      </c>
      <c r="AE25" s="75" t="n">
        <v>0</v>
      </c>
      <c r="AF25" s="75" t="n">
        <f aca="false">SUM(AG25:AJ25)</f>
        <v>500.90574347559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500.905743475595</v>
      </c>
      <c r="AK25" s="75" t="n">
        <v>0</v>
      </c>
      <c r="AL25" s="75" t="n">
        <v>500.90574347559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00490641787190078</v>
      </c>
      <c r="K28" s="75" t="n">
        <v>0.000490641787190078</v>
      </c>
      <c r="L28" s="75" t="n">
        <v>0</v>
      </c>
      <c r="M28" s="75" t="n">
        <v>0</v>
      </c>
      <c r="N28" s="75" t="n">
        <v>0.00049064178719007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0.0189976499999998</v>
      </c>
      <c r="AF28" s="75" t="n">
        <f aca="false">SUM(AG28:AJ28)</f>
        <v>0.0189976499999998</v>
      </c>
      <c r="AG28" s="75" t="n">
        <v>0</v>
      </c>
      <c r="AH28" s="75" t="n">
        <v>0</v>
      </c>
      <c r="AI28" s="75" t="n">
        <v>0.018997649999999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298197840665495</v>
      </c>
      <c r="J29" s="62" t="n">
        <v>0</v>
      </c>
      <c r="K29" s="62" t="n">
        <v>0.298197840665495</v>
      </c>
      <c r="L29" s="62" t="n">
        <v>0</v>
      </c>
      <c r="M29" s="62" t="n">
        <v>0</v>
      </c>
      <c r="N29" s="62" t="n">
        <v>0</v>
      </c>
      <c r="O29" s="62" t="n">
        <v>0.298197840665495</v>
      </c>
      <c r="P29" s="62" t="n">
        <v>0</v>
      </c>
      <c r="Q29" s="62" t="n">
        <v>0.29819784066549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1.5462203905679</v>
      </c>
      <c r="AE29" s="62" t="n">
        <f aca="false">SUM(AE30:AE43)</f>
        <v>0</v>
      </c>
      <c r="AF29" s="62" t="n">
        <f aca="false">SUM(AF30:AF43)</f>
        <v>11.546220390567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1.5462203905679</v>
      </c>
      <c r="AK29" s="62" t="n">
        <f aca="false">SUM(AK30:AK43)</f>
        <v>0</v>
      </c>
      <c r="AL29" s="62" t="n">
        <f aca="false">SUM(AL30:AL43)</f>
        <v>11.546220390567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0519570736342042</v>
      </c>
      <c r="J31" s="75" t="n">
        <v>0</v>
      </c>
      <c r="K31" s="75" t="n">
        <v>0.00519570736342042</v>
      </c>
      <c r="L31" s="75" t="n">
        <v>0</v>
      </c>
      <c r="M31" s="75" t="n">
        <v>0</v>
      </c>
      <c r="N31" s="75" t="n">
        <v>0</v>
      </c>
      <c r="O31" s="75" t="n">
        <v>0.00519570736342042</v>
      </c>
      <c r="P31" s="75" t="n">
        <v>0</v>
      </c>
      <c r="Q31" s="75" t="n">
        <v>0.0051957073634204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173348418150741</v>
      </c>
      <c r="AE31" s="75" t="n">
        <v>0</v>
      </c>
      <c r="AF31" s="75" t="n">
        <f aca="false">SUM(AG31:AJ31)</f>
        <v>0.17334841815074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173348418150741</v>
      </c>
      <c r="AK31" s="75" t="n">
        <v>0</v>
      </c>
      <c r="AL31" s="75" t="n">
        <v>0.17334841815074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228528440441771</v>
      </c>
      <c r="J35" s="75" t="n">
        <v>0</v>
      </c>
      <c r="K35" s="75" t="n">
        <v>0.228528440441771</v>
      </c>
      <c r="L35" s="75" t="n">
        <v>0</v>
      </c>
      <c r="M35" s="75" t="n">
        <v>0</v>
      </c>
      <c r="N35" s="75" t="n">
        <v>0</v>
      </c>
      <c r="O35" s="75" t="n">
        <v>0.228528440441771</v>
      </c>
      <c r="P35" s="75" t="n">
        <v>0</v>
      </c>
      <c r="Q35" s="75" t="n">
        <v>0.22852844044177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.34003529811816</v>
      </c>
      <c r="AE35" s="75" t="n">
        <v>0</v>
      </c>
      <c r="AF35" s="75" t="n">
        <f aca="false">SUM(AG35:AJ35)</f>
        <v>8.34003529811816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8.34003529811816</v>
      </c>
      <c r="AK35" s="75" t="n">
        <v>0</v>
      </c>
      <c r="AL35" s="75" t="n">
        <v>8.3400352981181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366596856708659</v>
      </c>
      <c r="J37" s="75" t="n">
        <v>0</v>
      </c>
      <c r="K37" s="75" t="n">
        <v>0.0366596856708659</v>
      </c>
      <c r="L37" s="75" t="n">
        <v>0</v>
      </c>
      <c r="M37" s="75" t="n">
        <v>0</v>
      </c>
      <c r="N37" s="75" t="n">
        <v>0</v>
      </c>
      <c r="O37" s="75" t="n">
        <v>0.0366596856708659</v>
      </c>
      <c r="P37" s="75" t="n">
        <v>0</v>
      </c>
      <c r="Q37" s="75" t="n">
        <v>0.036659685670865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.42613726859702</v>
      </c>
      <c r="AE37" s="75" t="n">
        <v>0</v>
      </c>
      <c r="AF37" s="75" t="n">
        <f aca="false">SUM(AG37:AJ37)</f>
        <v>1.42613726859702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1.42613726859702</v>
      </c>
      <c r="AK37" s="75" t="n">
        <v>0</v>
      </c>
      <c r="AL37" s="75" t="n">
        <v>1.4261372685970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320851175406739</v>
      </c>
      <c r="J40" s="75" t="n">
        <v>0</v>
      </c>
      <c r="K40" s="75" t="n">
        <v>0.0320851175406739</v>
      </c>
      <c r="L40" s="75" t="n">
        <v>0</v>
      </c>
      <c r="M40" s="75" t="n">
        <v>0</v>
      </c>
      <c r="N40" s="75" t="n">
        <v>0</v>
      </c>
      <c r="O40" s="75" t="n">
        <v>0.0320851175406739</v>
      </c>
      <c r="P40" s="75" t="n">
        <v>0</v>
      </c>
      <c r="Q40" s="75" t="n">
        <v>0.032085117540673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.60669940570203</v>
      </c>
      <c r="AE40" s="75" t="n">
        <v>0</v>
      </c>
      <c r="AF40" s="75" t="n">
        <f aca="false">SUM(AG40:AJ40)</f>
        <v>1.6066994057020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.60669940570203</v>
      </c>
      <c r="AK40" s="75" t="n">
        <v>0</v>
      </c>
      <c r="AL40" s="75" t="n">
        <v>1.6066994057020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14.11391163696</v>
      </c>
      <c r="J14" s="62" t="n">
        <v>245.156863729822</v>
      </c>
      <c r="K14" s="62" t="n">
        <v>2459.27077536678</v>
      </c>
      <c r="L14" s="62" t="n">
        <v>1005.8728703863</v>
      </c>
      <c r="M14" s="62" t="n">
        <v>492.672598657207</v>
      </c>
      <c r="N14" s="62" t="n">
        <v>268.250981648953</v>
      </c>
      <c r="O14" s="62" t="n">
        <v>692.474324674325</v>
      </c>
      <c r="P14" s="62" t="n">
        <v>0</v>
      </c>
      <c r="Q14" s="62" t="n">
        <v>692.47432467432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5730.4906585831</v>
      </c>
      <c r="AE14" s="62" t="n">
        <f aca="false">+AE15+AE29</f>
        <v>9492.47376361872</v>
      </c>
      <c r="AF14" s="62" t="n">
        <f aca="false">+AF15+AF29</f>
        <v>95222.9644222018</v>
      </c>
      <c r="AG14" s="62" t="n">
        <f aca="false">+AG15+AG29</f>
        <v>38947.3975413574</v>
      </c>
      <c r="AH14" s="62" t="n">
        <f aca="false">+AH15+AH29</f>
        <v>19076.2830200071</v>
      </c>
      <c r="AI14" s="62" t="n">
        <f aca="false">+AI15+AI29</f>
        <v>10386.6780094474</v>
      </c>
      <c r="AJ14" s="62" t="n">
        <f aca="false">+AJ15+AJ29</f>
        <v>26812.6058513899</v>
      </c>
      <c r="AK14" s="62" t="n">
        <f aca="false">+AK15+AK29</f>
        <v>0</v>
      </c>
      <c r="AL14" s="62" t="n">
        <f aca="false">+AL15+AL29</f>
        <v>26812.605851389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79.71579785224</v>
      </c>
      <c r="J15" s="62" t="n">
        <v>245.156863729822</v>
      </c>
      <c r="K15" s="62" t="n">
        <v>2424.87266158206</v>
      </c>
      <c r="L15" s="62" t="n">
        <v>1005.28734488254</v>
      </c>
      <c r="M15" s="62" t="n">
        <v>492.437924902769</v>
      </c>
      <c r="N15" s="62" t="n">
        <v>245.156863729822</v>
      </c>
      <c r="O15" s="62" t="n">
        <v>681.990528066929</v>
      </c>
      <c r="P15" s="62" t="n">
        <v>0</v>
      </c>
      <c r="Q15" s="62" t="n">
        <v>681.99052806692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4398.5956928388</v>
      </c>
      <c r="AE15" s="62" t="n">
        <f aca="false">SUM(AE16:AE28)</f>
        <v>9492.47376361872</v>
      </c>
      <c r="AF15" s="62" t="n">
        <f aca="false">SUM(AF16:AF28)</f>
        <v>93891.0694564574</v>
      </c>
      <c r="AG15" s="62" t="n">
        <f aca="false">SUM(AG16:AG28)</f>
        <v>38924.725993852</v>
      </c>
      <c r="AH15" s="62" t="n">
        <f aca="false">SUM(AH16:AH28)</f>
        <v>19067.1964522352</v>
      </c>
      <c r="AI15" s="62" t="n">
        <f aca="false">SUM(AI16:AI28)</f>
        <v>9492.47376361872</v>
      </c>
      <c r="AJ15" s="62" t="n">
        <f aca="false">SUM(AJ16:AJ28)</f>
        <v>26406.6732467515</v>
      </c>
      <c r="AK15" s="62" t="n">
        <f aca="false">SUM(AK16:AK28)</f>
        <v>0</v>
      </c>
      <c r="AL15" s="62" t="n">
        <f aca="false">SUM(AL16:AL28)</f>
        <v>26406.673246751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26775</v>
      </c>
      <c r="J16" s="75" t="n">
        <v>0</v>
      </c>
      <c r="K16" s="75" t="n">
        <v>0.26775</v>
      </c>
      <c r="L16" s="75" t="n">
        <v>0</v>
      </c>
      <c r="M16" s="75" t="n">
        <v>0</v>
      </c>
      <c r="N16" s="75" t="n">
        <v>0</v>
      </c>
      <c r="O16" s="75" t="n">
        <v>0.26775</v>
      </c>
      <c r="P16" s="75" t="n">
        <v>0</v>
      </c>
      <c r="Q16" s="75" t="n">
        <v>0.2677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6.98343775079899</v>
      </c>
      <c r="AE16" s="75" t="n">
        <v>0</v>
      </c>
      <c r="AF16" s="75" t="n">
        <f aca="false">SUM(AG16:AJ16)</f>
        <v>6.98343775079899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6.98343775079899</v>
      </c>
      <c r="AK16" s="75" t="n">
        <v>0</v>
      </c>
      <c r="AL16" s="75" t="n">
        <v>6.9834377507989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54360067451552</v>
      </c>
      <c r="J23" s="75" t="n">
        <v>0</v>
      </c>
      <c r="K23" s="75" t="n">
        <v>1.54360067451552</v>
      </c>
      <c r="L23" s="75" t="n">
        <v>0</v>
      </c>
      <c r="M23" s="75" t="n">
        <v>1.53344779702891</v>
      </c>
      <c r="N23" s="75" t="n">
        <v>0</v>
      </c>
      <c r="O23" s="75" t="n">
        <v>0.0101528774866113</v>
      </c>
      <c r="P23" s="75" t="n">
        <v>0</v>
      </c>
      <c r="Q23" s="75" t="n">
        <v>0.010152877486611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65.5195882024444</v>
      </c>
      <c r="AE23" s="75" t="n">
        <v>0</v>
      </c>
      <c r="AF23" s="75" t="n">
        <f aca="false">SUM(AG23:AJ23)</f>
        <v>65.5195882024444</v>
      </c>
      <c r="AG23" s="75" t="n">
        <v>0</v>
      </c>
      <c r="AH23" s="75" t="n">
        <v>65.0886397304884</v>
      </c>
      <c r="AI23" s="75" t="n">
        <v>0</v>
      </c>
      <c r="AJ23" s="75" t="n">
        <f aca="false">SUM(AK23:AL23)</f>
        <v>0.430948471955951</v>
      </c>
      <c r="AK23" s="75" t="n">
        <v>0</v>
      </c>
      <c r="AL23" s="75" t="n">
        <v>0.43094847195595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137417177577958</v>
      </c>
      <c r="J24" s="75" t="n">
        <v>0</v>
      </c>
      <c r="K24" s="75" t="n">
        <v>0.137417177577958</v>
      </c>
      <c r="L24" s="75" t="n">
        <v>0</v>
      </c>
      <c r="M24" s="75" t="n">
        <v>0.129917177577958</v>
      </c>
      <c r="N24" s="75" t="n">
        <v>0</v>
      </c>
      <c r="O24" s="75" t="n">
        <v>0.0075</v>
      </c>
      <c r="P24" s="75" t="n">
        <v>0</v>
      </c>
      <c r="Q24" s="75" t="n">
        <v>0.007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.51723328966223</v>
      </c>
      <c r="AE24" s="75" t="n">
        <v>0</v>
      </c>
      <c r="AF24" s="75" t="n">
        <f aca="false">SUM(AG24:AJ24)</f>
        <v>7.51723328966223</v>
      </c>
      <c r="AG24" s="75" t="n">
        <v>0</v>
      </c>
      <c r="AH24" s="75" t="n">
        <v>7.10695525407616</v>
      </c>
      <c r="AI24" s="75" t="n">
        <v>0</v>
      </c>
      <c r="AJ24" s="75" t="n">
        <f aca="false">SUM(AK24:AL24)</f>
        <v>0.41027803558607</v>
      </c>
      <c r="AK24" s="75" t="n">
        <v>0</v>
      </c>
      <c r="AL24" s="75" t="n">
        <v>0.4102780355860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28.600594053977</v>
      </c>
      <c r="J25" s="75" t="n">
        <v>0</v>
      </c>
      <c r="K25" s="75" t="n">
        <v>928.600594053976</v>
      </c>
      <c r="L25" s="75" t="n">
        <v>496.282328561441</v>
      </c>
      <c r="M25" s="75" t="n">
        <v>425.115224046522</v>
      </c>
      <c r="N25" s="75" t="n">
        <v>0</v>
      </c>
      <c r="O25" s="75" t="n">
        <v>7.20304144601224</v>
      </c>
      <c r="P25" s="75" t="n">
        <v>0</v>
      </c>
      <c r="Q25" s="75" t="n">
        <v>7.2030414460122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1044.0007246102</v>
      </c>
      <c r="AE25" s="75" t="n">
        <v>0</v>
      </c>
      <c r="AF25" s="75" t="n">
        <f aca="false">SUM(AG25:AJ25)</f>
        <v>41044.0007246101</v>
      </c>
      <c r="AG25" s="75" t="n">
        <v>21935.601143825</v>
      </c>
      <c r="AH25" s="75" t="n">
        <v>18790.0262777498</v>
      </c>
      <c r="AI25" s="75" t="n">
        <v>0</v>
      </c>
      <c r="AJ25" s="75" t="n">
        <f aca="false">SUM(AK25:AL25)</f>
        <v>318.373303035319</v>
      </c>
      <c r="AK25" s="75" t="n">
        <v>0</v>
      </c>
      <c r="AL25" s="75" t="n">
        <v>318.37330303531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117.62847905438</v>
      </c>
      <c r="J28" s="75" t="n">
        <v>245.156863729822</v>
      </c>
      <c r="K28" s="75" t="n">
        <v>1362.7853427842</v>
      </c>
      <c r="L28" s="75" t="n">
        <v>438.768720300282</v>
      </c>
      <c r="M28" s="75" t="n">
        <v>5.29376496644793</v>
      </c>
      <c r="N28" s="75" t="n">
        <v>245.156863729822</v>
      </c>
      <c r="O28" s="75" t="n">
        <v>673.565993787651</v>
      </c>
      <c r="P28" s="75" t="n">
        <v>0</v>
      </c>
      <c r="Q28" s="75" t="n">
        <v>673.56599378765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3274.5747089857</v>
      </c>
      <c r="AE28" s="75" t="n">
        <v>9492.47376361872</v>
      </c>
      <c r="AF28" s="75" t="n">
        <f aca="false">SUM(AG28:AJ28)</f>
        <v>52767.0484726044</v>
      </c>
      <c r="AG28" s="75" t="n">
        <v>16989.1248500269</v>
      </c>
      <c r="AH28" s="75" t="n">
        <v>204.974579500864</v>
      </c>
      <c r="AI28" s="75" t="n">
        <v>9492.47376361872</v>
      </c>
      <c r="AJ28" s="75" t="n">
        <f aca="false">SUM(AK28:AL28)</f>
        <v>26080.4752794578</v>
      </c>
      <c r="AK28" s="75" t="n">
        <v>0</v>
      </c>
      <c r="AL28" s="75" t="n">
        <v>26080.475279457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.3981137847203</v>
      </c>
      <c r="J29" s="62" t="n">
        <v>0</v>
      </c>
      <c r="K29" s="62" t="n">
        <v>34.3981137847203</v>
      </c>
      <c r="L29" s="62" t="n">
        <v>0.585525503755971</v>
      </c>
      <c r="M29" s="62" t="n">
        <v>0.234673754438346</v>
      </c>
      <c r="N29" s="62" t="n">
        <v>23.0941179191303</v>
      </c>
      <c r="O29" s="62" t="n">
        <v>10.4837966073957</v>
      </c>
      <c r="P29" s="62" t="n">
        <v>0</v>
      </c>
      <c r="Q29" s="62" t="n">
        <v>10.483796607395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31.89496574437</v>
      </c>
      <c r="AE29" s="62" t="n">
        <f aca="false">SUM(AE30:AE43)</f>
        <v>0</v>
      </c>
      <c r="AF29" s="62" t="n">
        <f aca="false">SUM(AF30:AF43)</f>
        <v>1331.89496574437</v>
      </c>
      <c r="AG29" s="62" t="n">
        <f aca="false">SUM(AG30:AG43)</f>
        <v>22.6715475054312</v>
      </c>
      <c r="AH29" s="62" t="n">
        <f aca="false">SUM(AH30:AH43)</f>
        <v>9.08656777185275</v>
      </c>
      <c r="AI29" s="62" t="n">
        <f aca="false">SUM(AI30:AI43)</f>
        <v>894.204245828725</v>
      </c>
      <c r="AJ29" s="62" t="n">
        <f aca="false">SUM(AJ30:AJ43)</f>
        <v>405.93260463836</v>
      </c>
      <c r="AK29" s="62" t="n">
        <f aca="false">SUM(AK30:AK43)</f>
        <v>0</v>
      </c>
      <c r="AL29" s="62" t="n">
        <f aca="false">SUM(AL30:AL43)</f>
        <v>405.9326046383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16312773511048</v>
      </c>
      <c r="J31" s="75" t="n">
        <v>0</v>
      </c>
      <c r="K31" s="75" t="n">
        <v>0.16312773511048</v>
      </c>
      <c r="L31" s="75" t="n">
        <v>0</v>
      </c>
      <c r="M31" s="75" t="n">
        <v>0</v>
      </c>
      <c r="N31" s="75" t="n">
        <v>0.000294760585916995</v>
      </c>
      <c r="O31" s="75" t="n">
        <v>0.162832974524563</v>
      </c>
      <c r="P31" s="75" t="n">
        <v>0</v>
      </c>
      <c r="Q31" s="75" t="n">
        <v>0.16283297452456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.44255726121168</v>
      </c>
      <c r="AE31" s="75" t="n">
        <v>0</v>
      </c>
      <c r="AF31" s="75" t="n">
        <f aca="false">SUM(AG31:AJ31)</f>
        <v>5.44255726121167</v>
      </c>
      <c r="AG31" s="75" t="n">
        <v>0</v>
      </c>
      <c r="AH31" s="75" t="n">
        <v>0</v>
      </c>
      <c r="AI31" s="75" t="n">
        <v>0.00983432624817023</v>
      </c>
      <c r="AJ31" s="75" t="n">
        <f aca="false">SUM(AK31:AL31)</f>
        <v>5.4327229349635</v>
      </c>
      <c r="AK31" s="75" t="n">
        <v>0</v>
      </c>
      <c r="AL31" s="75" t="n">
        <v>5.432722934963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631789414442758</v>
      </c>
      <c r="J35" s="75" t="n">
        <v>0</v>
      </c>
      <c r="K35" s="75" t="n">
        <v>0.631789414442758</v>
      </c>
      <c r="L35" s="75" t="n">
        <v>0.0128596336448598</v>
      </c>
      <c r="M35" s="75" t="n">
        <v>0</v>
      </c>
      <c r="N35" s="75" t="n">
        <v>0.00949542193484405</v>
      </c>
      <c r="O35" s="75" t="n">
        <v>0.609434358863054</v>
      </c>
      <c r="P35" s="75" t="n">
        <v>0</v>
      </c>
      <c r="Q35" s="75" t="n">
        <v>0.60943435886305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3.0568501987943</v>
      </c>
      <c r="AE35" s="75" t="n">
        <v>0</v>
      </c>
      <c r="AF35" s="75" t="n">
        <f aca="false">SUM(AG35:AJ35)</f>
        <v>23.0568501987943</v>
      </c>
      <c r="AG35" s="75" t="n">
        <v>0.469306132364414</v>
      </c>
      <c r="AH35" s="75" t="n">
        <v>0</v>
      </c>
      <c r="AI35" s="75" t="n">
        <v>0.346530847338028</v>
      </c>
      <c r="AJ35" s="75" t="n">
        <f aca="false">SUM(AK35:AL35)</f>
        <v>22.2410132190919</v>
      </c>
      <c r="AK35" s="75" t="n">
        <v>0</v>
      </c>
      <c r="AL35" s="75" t="n">
        <v>22.241013219091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4304455133007</v>
      </c>
      <c r="J36" s="75" t="n">
        <v>0</v>
      </c>
      <c r="K36" s="75" t="n">
        <v>3.4304455133007</v>
      </c>
      <c r="L36" s="75" t="n">
        <v>0</v>
      </c>
      <c r="M36" s="75" t="n">
        <v>0.177756666666667</v>
      </c>
      <c r="N36" s="75" t="n">
        <v>0.00940635669593112</v>
      </c>
      <c r="O36" s="75" t="n">
        <v>3.24328248993811</v>
      </c>
      <c r="P36" s="75" t="n">
        <v>0</v>
      </c>
      <c r="Q36" s="75" t="n">
        <v>3.2432824899381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0.500392894494</v>
      </c>
      <c r="AE36" s="75" t="n">
        <v>0</v>
      </c>
      <c r="AF36" s="75" t="n">
        <f aca="false">SUM(AG36:AJ36)</f>
        <v>130.500392894494</v>
      </c>
      <c r="AG36" s="75" t="n">
        <v>0</v>
      </c>
      <c r="AH36" s="75" t="n">
        <v>6.76218722893971</v>
      </c>
      <c r="AI36" s="75" t="n">
        <v>0.357834934198868</v>
      </c>
      <c r="AJ36" s="75" t="n">
        <f aca="false">SUM(AK36:AL36)</f>
        <v>123.380370731355</v>
      </c>
      <c r="AK36" s="75" t="n">
        <v>0</v>
      </c>
      <c r="AL36" s="75" t="n">
        <v>123.38037073135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5.6359694242556</v>
      </c>
      <c r="J37" s="75" t="n">
        <v>0</v>
      </c>
      <c r="K37" s="75" t="n">
        <v>25.6359694242556</v>
      </c>
      <c r="L37" s="75" t="n">
        <v>0.566962028632975</v>
      </c>
      <c r="M37" s="75" t="n">
        <v>0.0597495500320922</v>
      </c>
      <c r="N37" s="75" t="n">
        <v>22.9676798632439</v>
      </c>
      <c r="O37" s="75" t="n">
        <v>2.04157798234667</v>
      </c>
      <c r="P37" s="75" t="n">
        <v>0</v>
      </c>
      <c r="Q37" s="75" t="n">
        <v>2.0415779823466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97.292004650211</v>
      </c>
      <c r="AE37" s="75" t="n">
        <v>0</v>
      </c>
      <c r="AF37" s="75" t="n">
        <f aca="false">SUM(AG37:AJ37)</f>
        <v>997.292004650211</v>
      </c>
      <c r="AG37" s="75" t="n">
        <v>22.0559905006342</v>
      </c>
      <c r="AH37" s="75" t="n">
        <v>2.32438054291304</v>
      </c>
      <c r="AI37" s="75" t="n">
        <v>893.49004572094</v>
      </c>
      <c r="AJ37" s="75" t="n">
        <f aca="false">SUM(AK37:AL37)</f>
        <v>79.4215878857238</v>
      </c>
      <c r="AK37" s="75" t="n">
        <v>0</v>
      </c>
      <c r="AL37" s="75" t="n">
        <v>79.421587885723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f aca="false">SUM(AG38:AJ38)</f>
        <v>0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0350022100595186</v>
      </c>
      <c r="J39" s="75" t="n">
        <v>0</v>
      </c>
      <c r="K39" s="75" t="n">
        <v>0.00350022100595186</v>
      </c>
      <c r="L39" s="75" t="n">
        <v>0.00350022100595186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.14623</v>
      </c>
      <c r="AE39" s="75" t="n">
        <v>0</v>
      </c>
      <c r="AF39" s="75" t="n">
        <f aca="false">SUM(AG39:AJ39)</f>
        <v>0.14623</v>
      </c>
      <c r="AG39" s="75" t="n">
        <v>0.14623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50380178528046</v>
      </c>
      <c r="J40" s="75" t="n">
        <v>0</v>
      </c>
      <c r="K40" s="75" t="n">
        <v>3.50380178528046</v>
      </c>
      <c r="L40" s="75" t="n">
        <v>4.16813780358227E-007</v>
      </c>
      <c r="M40" s="75" t="n">
        <v>0</v>
      </c>
      <c r="N40" s="75" t="n">
        <v>0</v>
      </c>
      <c r="O40" s="75" t="n">
        <v>3.50380136846668</v>
      </c>
      <c r="P40" s="75" t="n">
        <v>0</v>
      </c>
      <c r="Q40" s="75" t="n">
        <v>3.5038013684666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75.456930739658</v>
      </c>
      <c r="AE40" s="75" t="n">
        <v>0</v>
      </c>
      <c r="AF40" s="75" t="n">
        <f aca="false">SUM(AG40:AJ40)</f>
        <v>175.456930739658</v>
      </c>
      <c r="AG40" s="75" t="n">
        <v>2.08724325956112E-005</v>
      </c>
      <c r="AH40" s="75" t="n">
        <v>0</v>
      </c>
      <c r="AI40" s="75" t="n">
        <v>0</v>
      </c>
      <c r="AJ40" s="75" t="n">
        <f aca="false">SUM(AK40:AL40)</f>
        <v>175.456909867226</v>
      </c>
      <c r="AK40" s="75" t="n">
        <v>0</v>
      </c>
      <c r="AL40" s="75" t="n">
        <v>175.45690986722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7.5740020504797</v>
      </c>
      <c r="J14" s="62" t="n">
        <v>0.0944128534973477</v>
      </c>
      <c r="K14" s="62" t="n">
        <v>17.668414903977</v>
      </c>
      <c r="L14" s="62" t="n">
        <v>0</v>
      </c>
      <c r="M14" s="62" t="n">
        <v>2.34645961141176</v>
      </c>
      <c r="N14" s="62" t="n">
        <v>0.184995911414749</v>
      </c>
      <c r="O14" s="62" t="n">
        <v>15.1369593811505</v>
      </c>
      <c r="P14" s="62" t="n">
        <v>0</v>
      </c>
      <c r="Q14" s="62" t="n">
        <v>15.136959381150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80.465359394574</v>
      </c>
      <c r="AE14" s="62" t="n">
        <f aca="false">+AE15+AE29</f>
        <v>3.6556656874173</v>
      </c>
      <c r="AF14" s="62" t="n">
        <f aca="false">+AF15+AF29</f>
        <v>684.121025081991</v>
      </c>
      <c r="AG14" s="62" t="n">
        <f aca="false">+AG15+AG29</f>
        <v>0</v>
      </c>
      <c r="AH14" s="62" t="n">
        <f aca="false">+AH15+AH29</f>
        <v>90.8549161538634</v>
      </c>
      <c r="AI14" s="62" t="n">
        <f aca="false">+AI15+AI29</f>
        <v>7.16304168997909</v>
      </c>
      <c r="AJ14" s="62" t="n">
        <f aca="false">+AJ15+AJ29</f>
        <v>586.103067238149</v>
      </c>
      <c r="AK14" s="62" t="n">
        <f aca="false">+AK15+AK29</f>
        <v>0</v>
      </c>
      <c r="AL14" s="62" t="n">
        <f aca="false">+AL15+AL29</f>
        <v>586.10306723814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.1631364407212</v>
      </c>
      <c r="J15" s="62" t="n">
        <v>0.0944128534973477</v>
      </c>
      <c r="K15" s="62" t="n">
        <v>17.2575492942185</v>
      </c>
      <c r="L15" s="62" t="n">
        <v>0</v>
      </c>
      <c r="M15" s="62" t="n">
        <v>2.34645961141176</v>
      </c>
      <c r="N15" s="62" t="n">
        <v>0.180818425247058</v>
      </c>
      <c r="O15" s="62" t="n">
        <v>14.7302712575597</v>
      </c>
      <c r="P15" s="62" t="n">
        <v>0</v>
      </c>
      <c r="Q15" s="62" t="n">
        <v>14.730271257559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64.556642984725</v>
      </c>
      <c r="AE15" s="62" t="n">
        <f aca="false">SUM(AE16:AE28)</f>
        <v>3.6556656874173</v>
      </c>
      <c r="AF15" s="62" t="n">
        <f aca="false">SUM(AF16:AF28)</f>
        <v>668.212308672142</v>
      </c>
      <c r="AG15" s="62" t="n">
        <f aca="false">SUM(AG16:AG28)</f>
        <v>0</v>
      </c>
      <c r="AH15" s="62" t="n">
        <f aca="false">SUM(AH16:AH28)</f>
        <v>90.8549161538634</v>
      </c>
      <c r="AI15" s="62" t="n">
        <f aca="false">SUM(AI16:AI28)</f>
        <v>7.00128942556609</v>
      </c>
      <c r="AJ15" s="62" t="n">
        <f aca="false">SUM(AJ16:AJ28)</f>
        <v>570.356103092713</v>
      </c>
      <c r="AK15" s="62" t="n">
        <f aca="false">SUM(AK16:AK28)</f>
        <v>0</v>
      </c>
      <c r="AL15" s="62" t="n">
        <f aca="false">SUM(AL16:AL28)</f>
        <v>570.35610309271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.12404922258107</v>
      </c>
      <c r="J23" s="75" t="n">
        <v>0</v>
      </c>
      <c r="K23" s="75" t="n">
        <v>3.12404922258108</v>
      </c>
      <c r="L23" s="75" t="n">
        <v>0</v>
      </c>
      <c r="M23" s="75" t="n">
        <v>0</v>
      </c>
      <c r="N23" s="75" t="n">
        <v>0.000101039688808126</v>
      </c>
      <c r="O23" s="75" t="n">
        <v>3.12394818289227</v>
      </c>
      <c r="P23" s="75" t="n">
        <v>0</v>
      </c>
      <c r="Q23" s="75" t="n">
        <v>3.123948182892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32.603219191986</v>
      </c>
      <c r="AE23" s="75" t="n">
        <v>0</v>
      </c>
      <c r="AF23" s="75" t="n">
        <f aca="false">SUM(AG23:AJ23)</f>
        <v>132.603219191986</v>
      </c>
      <c r="AG23" s="75" t="n">
        <v>0</v>
      </c>
      <c r="AH23" s="75" t="n">
        <v>0</v>
      </c>
      <c r="AI23" s="75" t="n">
        <v>0.004288725</v>
      </c>
      <c r="AJ23" s="75" t="n">
        <f aca="false">SUM(AK23:AL23)</f>
        <v>132.598930466986</v>
      </c>
      <c r="AK23" s="75" t="n">
        <v>0</v>
      </c>
      <c r="AL23" s="75" t="n">
        <v>132.59893046698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0351880085314</v>
      </c>
      <c r="J25" s="75" t="n">
        <v>0</v>
      </c>
      <c r="K25" s="75" t="n">
        <v>12.0351880085314</v>
      </c>
      <c r="L25" s="75" t="n">
        <v>0</v>
      </c>
      <c r="M25" s="75" t="n">
        <v>2.05554837792931</v>
      </c>
      <c r="N25" s="75" t="n">
        <v>0.0755960828224739</v>
      </c>
      <c r="O25" s="75" t="n">
        <v>9.90404354777965</v>
      </c>
      <c r="P25" s="75" t="n">
        <v>0</v>
      </c>
      <c r="Q25" s="75" t="n">
        <v>9.9040435477796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31.953423792739</v>
      </c>
      <c r="AE25" s="75" t="n">
        <v>0</v>
      </c>
      <c r="AF25" s="75" t="n">
        <f aca="false">SUM(AG25:AJ25)</f>
        <v>531.953423792739</v>
      </c>
      <c r="AG25" s="75" t="n">
        <v>0</v>
      </c>
      <c r="AH25" s="75" t="n">
        <v>90.8549161538634</v>
      </c>
      <c r="AI25" s="75" t="n">
        <v>3.34133501314878</v>
      </c>
      <c r="AJ25" s="75" t="n">
        <f aca="false">SUM(AK25:AL25)</f>
        <v>437.757172625727</v>
      </c>
      <c r="AK25" s="75" t="n">
        <v>0</v>
      </c>
      <c r="AL25" s="75" t="n">
        <v>437.75717262572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944128534973477</v>
      </c>
      <c r="K28" s="75" t="n">
        <v>0.0944128534973477</v>
      </c>
      <c r="L28" s="75" t="n">
        <v>0</v>
      </c>
      <c r="M28" s="75" t="n">
        <v>0</v>
      </c>
      <c r="N28" s="75" t="n">
        <v>0.094412853497347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.6556656874173</v>
      </c>
      <c r="AF28" s="75" t="n">
        <f aca="false">SUM(AG28:AJ28)</f>
        <v>3.6556656874173</v>
      </c>
      <c r="AG28" s="75" t="n">
        <v>0</v>
      </c>
      <c r="AH28" s="75" t="n">
        <v>0</v>
      </c>
      <c r="AI28" s="75" t="n">
        <v>3.655665687417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410865609758503</v>
      </c>
      <c r="J29" s="62" t="n">
        <v>0</v>
      </c>
      <c r="K29" s="62" t="n">
        <v>0.410865609758503</v>
      </c>
      <c r="L29" s="62" t="n">
        <v>0</v>
      </c>
      <c r="M29" s="62" t="n">
        <v>0</v>
      </c>
      <c r="N29" s="62" t="n">
        <v>0.00417748616769134</v>
      </c>
      <c r="O29" s="62" t="n">
        <v>0.406688123590812</v>
      </c>
      <c r="P29" s="62" t="n">
        <v>0</v>
      </c>
      <c r="Q29" s="62" t="n">
        <v>0.4066881235908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.9087164098492</v>
      </c>
      <c r="AE29" s="62" t="n">
        <f aca="false">SUM(AE30:AE43)</f>
        <v>0</v>
      </c>
      <c r="AF29" s="62" t="n">
        <f aca="false">SUM(AF30:AF43)</f>
        <v>15.908716409849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61752264413009</v>
      </c>
      <c r="AJ29" s="62" t="n">
        <f aca="false">SUM(AJ30:AJ43)</f>
        <v>15.7469641454362</v>
      </c>
      <c r="AK29" s="62" t="n">
        <f aca="false">SUM(AK30:AK43)</f>
        <v>0</v>
      </c>
      <c r="AL29" s="62" t="n">
        <f aca="false">SUM(AL30:AL43)</f>
        <v>15.746964145436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124193571248313</v>
      </c>
      <c r="J31" s="75" t="n">
        <v>0</v>
      </c>
      <c r="K31" s="75" t="n">
        <v>0.124193571248313</v>
      </c>
      <c r="L31" s="75" t="n">
        <v>0</v>
      </c>
      <c r="M31" s="75" t="n">
        <v>0</v>
      </c>
      <c r="N31" s="75" t="n">
        <v>0</v>
      </c>
      <c r="O31" s="75" t="n">
        <v>0.124193571248313</v>
      </c>
      <c r="P31" s="75" t="n">
        <v>0</v>
      </c>
      <c r="Q31" s="75" t="n">
        <v>0.12419357124831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.14356652800662</v>
      </c>
      <c r="AE31" s="75" t="n">
        <v>0</v>
      </c>
      <c r="AF31" s="75" t="n">
        <f aca="false">SUM(AG31:AJ31)</f>
        <v>4.143566528006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.14356652800662</v>
      </c>
      <c r="AK31" s="75" t="n">
        <v>0</v>
      </c>
      <c r="AL31" s="75" t="n">
        <v>4.143566528006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0153172173076775</v>
      </c>
      <c r="J35" s="75" t="n">
        <v>0</v>
      </c>
      <c r="K35" s="75" t="n">
        <v>0.00153172173076775</v>
      </c>
      <c r="L35" s="75" t="n">
        <v>0</v>
      </c>
      <c r="M35" s="75" t="n">
        <v>0</v>
      </c>
      <c r="N35" s="75" t="n">
        <v>0</v>
      </c>
      <c r="O35" s="75" t="n">
        <v>0.00153172173076775</v>
      </c>
      <c r="P35" s="75" t="n">
        <v>0</v>
      </c>
      <c r="Q35" s="75" t="n">
        <v>0.0015317217307677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0.0558994463743896</v>
      </c>
      <c r="AE35" s="75" t="n">
        <v>0</v>
      </c>
      <c r="AF35" s="75" t="n">
        <f aca="false">SUM(AG35:AJ35)</f>
        <v>0.0558994463743896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0.0558994463743896</v>
      </c>
      <c r="AK35" s="75" t="n">
        <v>0</v>
      </c>
      <c r="AL35" s="75" t="n">
        <v>0.055899446374389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240788021945192</v>
      </c>
      <c r="J36" s="75" t="n">
        <v>0</v>
      </c>
      <c r="K36" s="75" t="n">
        <v>0.0240788021945192</v>
      </c>
      <c r="L36" s="75" t="n">
        <v>0</v>
      </c>
      <c r="M36" s="75" t="n">
        <v>0</v>
      </c>
      <c r="N36" s="75" t="n">
        <v>0.00141808777845097</v>
      </c>
      <c r="O36" s="75" t="n">
        <v>0.0226607144160682</v>
      </c>
      <c r="P36" s="75" t="n">
        <v>0</v>
      </c>
      <c r="Q36" s="75" t="n">
        <v>0.022660714416068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916001474044722</v>
      </c>
      <c r="AE36" s="75" t="n">
        <v>0</v>
      </c>
      <c r="AF36" s="75" t="n">
        <f aca="false">SUM(AG36:AJ36)</f>
        <v>0.916001474044722</v>
      </c>
      <c r="AG36" s="75" t="n">
        <v>0</v>
      </c>
      <c r="AH36" s="75" t="n">
        <v>0</v>
      </c>
      <c r="AI36" s="75" t="n">
        <v>0.0539466409039884</v>
      </c>
      <c r="AJ36" s="75" t="n">
        <f aca="false">SUM(AK36:AL36)</f>
        <v>0.862054833140733</v>
      </c>
      <c r="AK36" s="75" t="n">
        <v>0</v>
      </c>
      <c r="AL36" s="75" t="n">
        <v>0.86205483314073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0239930248602887</v>
      </c>
      <c r="J37" s="75" t="n">
        <v>0</v>
      </c>
      <c r="K37" s="75" t="n">
        <v>0.00239930248602887</v>
      </c>
      <c r="L37" s="75" t="n">
        <v>0</v>
      </c>
      <c r="M37" s="75" t="n">
        <v>0</v>
      </c>
      <c r="N37" s="75" t="n">
        <v>0.00210147491589533</v>
      </c>
      <c r="O37" s="75" t="n">
        <v>0.000297827570133545</v>
      </c>
      <c r="P37" s="75" t="n">
        <v>0</v>
      </c>
      <c r="Q37" s="75" t="n">
        <v>0.0002978275701335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0.0933378077674723</v>
      </c>
      <c r="AE37" s="75" t="n">
        <v>0</v>
      </c>
      <c r="AF37" s="75" t="n">
        <f aca="false">SUM(AG37:AJ37)</f>
        <v>0.0933378077674723</v>
      </c>
      <c r="AG37" s="75" t="n">
        <v>0</v>
      </c>
      <c r="AH37" s="75" t="n">
        <v>0</v>
      </c>
      <c r="AI37" s="75" t="n">
        <v>0.0817517019509489</v>
      </c>
      <c r="AJ37" s="75" t="n">
        <f aca="false">SUM(AK37:AL37)</f>
        <v>0.0115861058165234</v>
      </c>
      <c r="AK37" s="75" t="n">
        <v>0</v>
      </c>
      <c r="AL37" s="75" t="n">
        <v>0.01158610581652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0943375401347643</v>
      </c>
      <c r="J40" s="75" t="n">
        <v>0</v>
      </c>
      <c r="K40" s="75" t="n">
        <v>0.00943375401347643</v>
      </c>
      <c r="L40" s="75" t="n">
        <v>0</v>
      </c>
      <c r="M40" s="75" t="n">
        <v>0</v>
      </c>
      <c r="N40" s="75" t="n">
        <v>0.000520285955555555</v>
      </c>
      <c r="O40" s="75" t="n">
        <v>0.00891346805792088</v>
      </c>
      <c r="P40" s="75" t="n">
        <v>0</v>
      </c>
      <c r="Q40" s="75" t="n">
        <v>0.0089134680579208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0.47240615365604</v>
      </c>
      <c r="AE40" s="75" t="n">
        <v>0</v>
      </c>
      <c r="AF40" s="75" t="n">
        <f aca="false">SUM(AG40:AJ40)</f>
        <v>0.47240615365604</v>
      </c>
      <c r="AG40" s="75" t="n">
        <v>0</v>
      </c>
      <c r="AH40" s="75" t="n">
        <v>0</v>
      </c>
      <c r="AI40" s="75" t="n">
        <v>0.0260539215580715</v>
      </c>
      <c r="AJ40" s="75" t="n">
        <f aca="false">SUM(AK40:AL40)</f>
        <v>0.446352232097968</v>
      </c>
      <c r="AK40" s="75" t="n">
        <v>0</v>
      </c>
      <c r="AL40" s="75" t="n">
        <v>0.44635223209796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20052066249833</v>
      </c>
      <c r="J41" s="75" t="n">
        <v>0</v>
      </c>
      <c r="K41" s="75" t="n">
        <v>0.20052066249833</v>
      </c>
      <c r="L41" s="75" t="n">
        <v>0</v>
      </c>
      <c r="M41" s="75" t="n">
        <v>0</v>
      </c>
      <c r="N41" s="75" t="n">
        <v>0</v>
      </c>
      <c r="O41" s="75" t="n">
        <v>0.20052066249833</v>
      </c>
      <c r="P41" s="75" t="n">
        <v>0</v>
      </c>
      <c r="Q41" s="75" t="n">
        <v>0.2005206624983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10.227505</v>
      </c>
      <c r="AE41" s="75" t="n">
        <v>0</v>
      </c>
      <c r="AF41" s="75" t="n">
        <f aca="false">SUM(AG41:AJ41)</f>
        <v>10.22750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10.227505</v>
      </c>
      <c r="AK41" s="75" t="n">
        <v>0</v>
      </c>
      <c r="AL41" s="75" t="n">
        <v>10.22750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49.713467879516</v>
      </c>
      <c r="J14" s="62" t="n">
        <v>0.147167699471317</v>
      </c>
      <c r="K14" s="62" t="n">
        <v>849.860635578987</v>
      </c>
      <c r="L14" s="62" t="n">
        <v>533.877169512307</v>
      </c>
      <c r="M14" s="62" t="n">
        <v>88.0338608748261</v>
      </c>
      <c r="N14" s="62" t="n">
        <v>0.147167699471317</v>
      </c>
      <c r="O14" s="62" t="n">
        <v>227.802437492383</v>
      </c>
      <c r="P14" s="62" t="n">
        <v>0</v>
      </c>
      <c r="Q14" s="62" t="n">
        <v>227.80243749238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2900.9054762949</v>
      </c>
      <c r="AE14" s="62" t="n">
        <f aca="false">+AE15+AE29</f>
        <v>5.69833332352941</v>
      </c>
      <c r="AF14" s="62" t="n">
        <f aca="false">+AF15+AF29</f>
        <v>32906.6038096184</v>
      </c>
      <c r="AG14" s="62" t="n">
        <f aca="false">+AG15+AG29</f>
        <v>20671.7240035165</v>
      </c>
      <c r="AH14" s="62" t="n">
        <f aca="false">+AH15+AH29</f>
        <v>3408.67109307326</v>
      </c>
      <c r="AI14" s="62" t="n">
        <f aca="false">+AI15+AI29</f>
        <v>5.69833332352941</v>
      </c>
      <c r="AJ14" s="62" t="n">
        <f aca="false">+AJ15+AJ29</f>
        <v>8820.51037970508</v>
      </c>
      <c r="AK14" s="62" t="n">
        <f aca="false">+AK15+AK29</f>
        <v>0</v>
      </c>
      <c r="AL14" s="62" t="n">
        <f aca="false">+AL15+AL29</f>
        <v>8820.5103797050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80.847610628211</v>
      </c>
      <c r="J15" s="62" t="n">
        <v>0.147167699471317</v>
      </c>
      <c r="K15" s="62" t="n">
        <v>780.994778327682</v>
      </c>
      <c r="L15" s="62" t="n">
        <v>465.442645821037</v>
      </c>
      <c r="M15" s="62" t="n">
        <v>88.0338608748261</v>
      </c>
      <c r="N15" s="62" t="n">
        <v>0.147167699471317</v>
      </c>
      <c r="O15" s="62" t="n">
        <v>227.371103932347</v>
      </c>
      <c r="P15" s="62" t="n">
        <v>0</v>
      </c>
      <c r="Q15" s="62" t="n">
        <v>227.3711039323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0234.4194835243</v>
      </c>
      <c r="AE15" s="62" t="n">
        <f aca="false">SUM(AE16:AE28)</f>
        <v>5.69833332352941</v>
      </c>
      <c r="AF15" s="62" t="n">
        <f aca="false">SUM(AF16:AF28)</f>
        <v>30240.1178168478</v>
      </c>
      <c r="AG15" s="62" t="n">
        <f aca="false">SUM(AG16:AG28)</f>
        <v>18021.9392461906</v>
      </c>
      <c r="AH15" s="62" t="n">
        <f aca="false">SUM(AH16:AH28)</f>
        <v>3408.67109307326</v>
      </c>
      <c r="AI15" s="62" t="n">
        <f aca="false">SUM(AI16:AI28)</f>
        <v>5.69833332352941</v>
      </c>
      <c r="AJ15" s="62" t="n">
        <f aca="false">SUM(AJ16:AJ28)</f>
        <v>8803.80914426049</v>
      </c>
      <c r="AK15" s="62" t="n">
        <f aca="false">SUM(AK16:AK28)</f>
        <v>0</v>
      </c>
      <c r="AL15" s="62" t="n">
        <f aca="false">SUM(AL16:AL28)</f>
        <v>8803.8091442604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253907592712648</v>
      </c>
      <c r="J24" s="75" t="n">
        <v>0</v>
      </c>
      <c r="K24" s="75" t="n">
        <v>0.253907592712648</v>
      </c>
      <c r="L24" s="75" t="n">
        <v>0.253907592712648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.8896944478044</v>
      </c>
      <c r="AE24" s="75" t="n">
        <v>0</v>
      </c>
      <c r="AF24" s="75" t="n">
        <f aca="false">SUM(AG24:AJ24)</f>
        <v>13.8896944478044</v>
      </c>
      <c r="AG24" s="75" t="n">
        <v>13.8896944478044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13.860799601036</v>
      </c>
      <c r="J25" s="75" t="n">
        <v>0</v>
      </c>
      <c r="K25" s="75" t="n">
        <v>413.860799601036</v>
      </c>
      <c r="L25" s="75" t="n">
        <v>137.559436705903</v>
      </c>
      <c r="M25" s="75" t="n">
        <v>77.1195289465173</v>
      </c>
      <c r="N25" s="75" t="n">
        <v>0</v>
      </c>
      <c r="O25" s="75" t="n">
        <v>199.181833948616</v>
      </c>
      <c r="P25" s="75" t="n">
        <v>0</v>
      </c>
      <c r="Q25" s="75" t="n">
        <v>199.18183394861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292.5824810804</v>
      </c>
      <c r="AE25" s="75" t="n">
        <v>0</v>
      </c>
      <c r="AF25" s="75" t="n">
        <f aca="false">SUM(AG25:AJ25)</f>
        <v>18292.5824810804</v>
      </c>
      <c r="AG25" s="75" t="n">
        <v>6080.10554374669</v>
      </c>
      <c r="AH25" s="75" t="n">
        <v>3408.67109307326</v>
      </c>
      <c r="AI25" s="75" t="n">
        <v>0</v>
      </c>
      <c r="AJ25" s="75" t="n">
        <f aca="false">SUM(AK25:AL25)</f>
        <v>8803.80584426049</v>
      </c>
      <c r="AK25" s="75" t="n">
        <v>0</v>
      </c>
      <c r="AL25" s="75" t="n">
        <v>8803.8058442604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08.05649039246</v>
      </c>
      <c r="J28" s="75" t="n">
        <v>0.147167699471317</v>
      </c>
      <c r="K28" s="75" t="n">
        <v>308.203658091932</v>
      </c>
      <c r="L28" s="75" t="n">
        <v>308.056405165187</v>
      </c>
      <c r="M28" s="75" t="n">
        <v>0</v>
      </c>
      <c r="N28" s="75" t="n">
        <v>0.147167699471317</v>
      </c>
      <c r="O28" s="75" t="n">
        <v>8.52272727272727E-005</v>
      </c>
      <c r="P28" s="75" t="n">
        <v>0</v>
      </c>
      <c r="Q28" s="75" t="n">
        <v>8.52272727272727E-00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1927.9473079961</v>
      </c>
      <c r="AE28" s="75" t="n">
        <v>5.69833332352941</v>
      </c>
      <c r="AF28" s="75" t="n">
        <f aca="false">SUM(AG28:AJ28)</f>
        <v>11933.6456413196</v>
      </c>
      <c r="AG28" s="75" t="n">
        <v>11927.9440079961</v>
      </c>
      <c r="AH28" s="75" t="n">
        <v>0</v>
      </c>
      <c r="AI28" s="75" t="n">
        <v>5.69833332352941</v>
      </c>
      <c r="AJ28" s="75" t="n">
        <f aca="false">SUM(AK28:AL28)</f>
        <v>0.0033</v>
      </c>
      <c r="AK28" s="75" t="n">
        <v>0</v>
      </c>
      <c r="AL28" s="75" t="n">
        <v>0.003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8.8658572513054</v>
      </c>
      <c r="J29" s="62" t="n">
        <v>0</v>
      </c>
      <c r="K29" s="62" t="n">
        <v>68.8658572513054</v>
      </c>
      <c r="L29" s="62" t="n">
        <v>68.4345236912696</v>
      </c>
      <c r="M29" s="62" t="n">
        <v>0</v>
      </c>
      <c r="N29" s="62" t="n">
        <v>0</v>
      </c>
      <c r="O29" s="62" t="n">
        <v>0.431333560035852</v>
      </c>
      <c r="P29" s="62" t="n">
        <v>0</v>
      </c>
      <c r="Q29" s="62" t="n">
        <v>0.43133356003585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666.48599277055</v>
      </c>
      <c r="AE29" s="62" t="n">
        <f aca="false">SUM(AE30:AE43)</f>
        <v>0</v>
      </c>
      <c r="AF29" s="62" t="n">
        <f aca="false">SUM(AF30:AF43)</f>
        <v>2666.48599277055</v>
      </c>
      <c r="AG29" s="62" t="n">
        <f aca="false">SUM(AG30:AG43)</f>
        <v>2649.78475732596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6.7012354445882</v>
      </c>
      <c r="AK29" s="62" t="n">
        <f aca="false">SUM(AK30:AK43)</f>
        <v>0</v>
      </c>
      <c r="AL29" s="62" t="n">
        <f aca="false">SUM(AL30:AL43)</f>
        <v>16.701235444588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0252591931805643</v>
      </c>
      <c r="J31" s="75" t="n">
        <v>0</v>
      </c>
      <c r="K31" s="75" t="n">
        <v>0.00252591931805643</v>
      </c>
      <c r="L31" s="75" t="n">
        <v>0</v>
      </c>
      <c r="M31" s="75" t="n">
        <v>0</v>
      </c>
      <c r="N31" s="75" t="n">
        <v>0</v>
      </c>
      <c r="O31" s="75" t="n">
        <v>0.00252591931805643</v>
      </c>
      <c r="P31" s="75" t="n">
        <v>0</v>
      </c>
      <c r="Q31" s="75" t="n">
        <v>0.0025259193180564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0842742070587339</v>
      </c>
      <c r="AE31" s="75" t="n">
        <v>0</v>
      </c>
      <c r="AF31" s="75" t="n">
        <f aca="false">SUM(AG31:AJ31)</f>
        <v>0.084274207058733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0842742070587339</v>
      </c>
      <c r="AK31" s="75" t="n">
        <v>0</v>
      </c>
      <c r="AL31" s="75" t="n">
        <v>0.084274207058733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31660434356785</v>
      </c>
      <c r="J35" s="75" t="n">
        <v>0</v>
      </c>
      <c r="K35" s="75" t="n">
        <v>3.31660434356786</v>
      </c>
      <c r="L35" s="75" t="n">
        <v>3.16781541176473</v>
      </c>
      <c r="M35" s="75" t="n">
        <v>0</v>
      </c>
      <c r="N35" s="75" t="n">
        <v>0</v>
      </c>
      <c r="O35" s="75" t="n">
        <v>0.148788931803129</v>
      </c>
      <c r="P35" s="75" t="n">
        <v>0</v>
      </c>
      <c r="Q35" s="75" t="n">
        <v>0.14878893180312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1.037877131515</v>
      </c>
      <c r="AE35" s="75" t="n">
        <v>0</v>
      </c>
      <c r="AF35" s="75" t="n">
        <f aca="false">SUM(AG35:AJ35)</f>
        <v>121.037877131516</v>
      </c>
      <c r="AG35" s="75" t="n">
        <v>115.607896771922</v>
      </c>
      <c r="AH35" s="75" t="n">
        <v>0</v>
      </c>
      <c r="AI35" s="75" t="n">
        <v>0</v>
      </c>
      <c r="AJ35" s="75" t="n">
        <f aca="false">SUM(AK35:AL35)</f>
        <v>5.4299803595937</v>
      </c>
      <c r="AK35" s="75" t="n">
        <v>0</v>
      </c>
      <c r="AL35" s="75" t="n">
        <v>5.429980359593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125667975270164</v>
      </c>
      <c r="J36" s="75" t="n">
        <v>0</v>
      </c>
      <c r="K36" s="75" t="n">
        <v>0.125667975270164</v>
      </c>
      <c r="L36" s="75" t="n">
        <v>0.0131940826797386</v>
      </c>
      <c r="M36" s="75" t="n">
        <v>0</v>
      </c>
      <c r="N36" s="75" t="n">
        <v>0</v>
      </c>
      <c r="O36" s="75" t="n">
        <v>0.112473892590425</v>
      </c>
      <c r="P36" s="75" t="n">
        <v>0</v>
      </c>
      <c r="Q36" s="75" t="n">
        <v>0.11247389259042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.78063857403537</v>
      </c>
      <c r="AE36" s="75" t="n">
        <v>0</v>
      </c>
      <c r="AF36" s="75" t="n">
        <f aca="false">SUM(AG36:AJ36)</f>
        <v>4.78063857403537</v>
      </c>
      <c r="AG36" s="75" t="n">
        <v>0.501926926666619</v>
      </c>
      <c r="AH36" s="75" t="n">
        <v>0</v>
      </c>
      <c r="AI36" s="75" t="n">
        <v>0</v>
      </c>
      <c r="AJ36" s="75" t="n">
        <f aca="false">SUM(AK36:AL36)</f>
        <v>4.27871164736875</v>
      </c>
      <c r="AK36" s="75" t="n">
        <v>0</v>
      </c>
      <c r="AL36" s="75" t="n">
        <v>4.2787116473687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97238661022128</v>
      </c>
      <c r="J37" s="75" t="n">
        <v>0</v>
      </c>
      <c r="K37" s="75" t="n">
        <v>6.97238661022127</v>
      </c>
      <c r="L37" s="75" t="n">
        <v>6.83498996758763</v>
      </c>
      <c r="M37" s="75" t="n">
        <v>0</v>
      </c>
      <c r="N37" s="75" t="n">
        <v>0</v>
      </c>
      <c r="O37" s="75" t="n">
        <v>0.137396642633643</v>
      </c>
      <c r="P37" s="75" t="n">
        <v>0</v>
      </c>
      <c r="Q37" s="75" t="n">
        <v>0.13739664263364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1.240197888705</v>
      </c>
      <c r="AE37" s="75" t="n">
        <v>0</v>
      </c>
      <c r="AF37" s="75" t="n">
        <f aca="false">SUM(AG37:AJ37)</f>
        <v>271.240197888704</v>
      </c>
      <c r="AG37" s="75" t="n">
        <v>265.895185539194</v>
      </c>
      <c r="AH37" s="75" t="n">
        <v>0</v>
      </c>
      <c r="AI37" s="75" t="n">
        <v>0</v>
      </c>
      <c r="AJ37" s="75" t="n">
        <f aca="false">SUM(AK37:AL37)</f>
        <v>5.34501234951029</v>
      </c>
      <c r="AK37" s="75" t="n">
        <v>0</v>
      </c>
      <c r="AL37" s="75" t="n">
        <v>5.3450123495102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54.2134903277778</v>
      </c>
      <c r="J38" s="75" t="n">
        <v>0</v>
      </c>
      <c r="K38" s="75" t="n">
        <v>54.2134903277778</v>
      </c>
      <c r="L38" s="75" t="n">
        <v>54.2134903277778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264.89660999994</v>
      </c>
      <c r="AE38" s="75" t="n">
        <v>0</v>
      </c>
      <c r="AF38" s="75" t="n">
        <f aca="false">SUM(AG38:AJ38)</f>
        <v>2264.89660999994</v>
      </c>
      <c r="AG38" s="75" t="n">
        <v>2264.89660999994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312175884281581</v>
      </c>
      <c r="J40" s="75" t="n">
        <v>0</v>
      </c>
      <c r="K40" s="75" t="n">
        <v>0.0312175884281581</v>
      </c>
      <c r="L40" s="75" t="n">
        <v>0</v>
      </c>
      <c r="M40" s="75" t="n">
        <v>0</v>
      </c>
      <c r="N40" s="75" t="n">
        <v>0</v>
      </c>
      <c r="O40" s="75" t="n">
        <v>0.0312175884281581</v>
      </c>
      <c r="P40" s="75" t="n">
        <v>0</v>
      </c>
      <c r="Q40" s="75" t="n">
        <v>0.031217588428158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.56325688105672</v>
      </c>
      <c r="AE40" s="75" t="n">
        <v>0</v>
      </c>
      <c r="AF40" s="75" t="n">
        <f aca="false">SUM(AG40:AJ40)</f>
        <v>1.5632568810567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.56325688105672</v>
      </c>
      <c r="AK40" s="75" t="n">
        <v>0</v>
      </c>
      <c r="AL40" s="75" t="n">
        <v>1.563256881056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7446121095649</v>
      </c>
      <c r="J43" s="75" t="n">
        <v>0</v>
      </c>
      <c r="K43" s="75" t="n">
        <v>0.07446121095649</v>
      </c>
      <c r="L43" s="75" t="n">
        <v>0.07446121095649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88313808823529</v>
      </c>
      <c r="AE43" s="75" t="n">
        <v>0</v>
      </c>
      <c r="AF43" s="75" t="n">
        <f aca="false">SUM(AG43:AJ43)</f>
        <v>2.88313808823529</v>
      </c>
      <c r="AG43" s="75" t="n">
        <v>2.88313808823529</v>
      </c>
      <c r="AH43" s="75" t="n">
        <v>0</v>
      </c>
      <c r="AI43" s="75" t="n">
        <v>0</v>
      </c>
      <c r="AJ43" s="75" t="n">
        <f aca="false">SUM(AK43:AL43)</f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83.125610489908</v>
      </c>
      <c r="J14" s="62" t="n">
        <v>19.4179071954444</v>
      </c>
      <c r="K14" s="62" t="n">
        <v>302.543517685352</v>
      </c>
      <c r="L14" s="62" t="n">
        <v>2.02727282028166</v>
      </c>
      <c r="M14" s="62" t="n">
        <v>33.3876509551634</v>
      </c>
      <c r="N14" s="62" t="n">
        <v>33.6924260257933</v>
      </c>
      <c r="O14" s="62" t="n">
        <v>233.436167884114</v>
      </c>
      <c r="P14" s="62" t="n">
        <v>0</v>
      </c>
      <c r="Q14" s="62" t="n">
        <v>233.43616788411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962.6236381692</v>
      </c>
      <c r="AE14" s="62" t="n">
        <f aca="false">+AE15+AE29</f>
        <v>751.861366607606</v>
      </c>
      <c r="AF14" s="62" t="n">
        <f aca="false">+AF15+AF29</f>
        <v>11714.4850047768</v>
      </c>
      <c r="AG14" s="62" t="n">
        <f aca="false">+AG15+AG29</f>
        <v>78.4960036013059</v>
      </c>
      <c r="AH14" s="62" t="n">
        <f aca="false">+AH15+AH29</f>
        <v>1292.76984498393</v>
      </c>
      <c r="AI14" s="62" t="n">
        <f aca="false">+AI15+AI29</f>
        <v>1304.57073571871</v>
      </c>
      <c r="AJ14" s="62" t="n">
        <f aca="false">+AJ15+AJ29</f>
        <v>9038.64842047288</v>
      </c>
      <c r="AK14" s="62" t="n">
        <f aca="false">+AK15+AK29</f>
        <v>0</v>
      </c>
      <c r="AL14" s="62" t="n">
        <f aca="false">+AL15+AL29</f>
        <v>9038.6484204728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4.795547222728</v>
      </c>
      <c r="J15" s="62" t="n">
        <v>19.4179071954444</v>
      </c>
      <c r="K15" s="62" t="n">
        <v>204.213454418172</v>
      </c>
      <c r="L15" s="62" t="n">
        <v>1.30266607295618</v>
      </c>
      <c r="M15" s="62" t="n">
        <v>33.1611420582207</v>
      </c>
      <c r="N15" s="62" t="n">
        <v>24.2191734657128</v>
      </c>
      <c r="O15" s="62" t="n">
        <v>145.530472821282</v>
      </c>
      <c r="P15" s="62" t="n">
        <v>0</v>
      </c>
      <c r="Q15" s="62" t="n">
        <v>145.53047282128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155.28358846402</v>
      </c>
      <c r="AE15" s="62" t="n">
        <f aca="false">SUM(AE16:AE28)</f>
        <v>751.861366607606</v>
      </c>
      <c r="AF15" s="62" t="n">
        <f aca="false">SUM(AF16:AF28)</f>
        <v>7907.14495507162</v>
      </c>
      <c r="AG15" s="62" t="n">
        <f aca="false">SUM(AG16:AG28)</f>
        <v>50.4392303448633</v>
      </c>
      <c r="AH15" s="62" t="n">
        <f aca="false">SUM(AH16:AH28)</f>
        <v>1283.99942049431</v>
      </c>
      <c r="AI15" s="62" t="n">
        <f aca="false">SUM(AI16:AI28)</f>
        <v>937.7663965924</v>
      </c>
      <c r="AJ15" s="62" t="n">
        <f aca="false">SUM(AJ16:AJ28)</f>
        <v>5634.93990764005</v>
      </c>
      <c r="AK15" s="62" t="n">
        <f aca="false">SUM(AK16:AK28)</f>
        <v>0</v>
      </c>
      <c r="AL15" s="62" t="n">
        <f aca="false">SUM(AL16:AL28)</f>
        <v>5634.939907640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47000775472035</v>
      </c>
      <c r="J17" s="75" t="n">
        <v>0</v>
      </c>
      <c r="K17" s="75" t="n">
        <v>1.47000775472035</v>
      </c>
      <c r="L17" s="75" t="n">
        <v>0</v>
      </c>
      <c r="M17" s="75" t="n">
        <v>0</v>
      </c>
      <c r="N17" s="75" t="n">
        <v>0</v>
      </c>
      <c r="O17" s="75" t="n">
        <v>1.47000775472035</v>
      </c>
      <c r="P17" s="75" t="n">
        <v>0</v>
      </c>
      <c r="Q17" s="75" t="n">
        <v>1.4700077547203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42.642267642727</v>
      </c>
      <c r="AE17" s="75" t="n">
        <v>0</v>
      </c>
      <c r="AF17" s="75" t="n">
        <f aca="false">SUM(AG17:AJ17)</f>
        <v>42.64226764272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2.642267642727</v>
      </c>
      <c r="AK17" s="75" t="n">
        <v>0</v>
      </c>
      <c r="AL17" s="75" t="n">
        <v>42.64226764272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54.1422665568943</v>
      </c>
      <c r="J23" s="75" t="n">
        <v>0</v>
      </c>
      <c r="K23" s="75" t="n">
        <v>54.1422665568943</v>
      </c>
      <c r="L23" s="75" t="n">
        <v>1.1883168395657</v>
      </c>
      <c r="M23" s="75" t="n">
        <v>18.7807763107391</v>
      </c>
      <c r="N23" s="75" t="n">
        <v>4.07887720163763</v>
      </c>
      <c r="O23" s="75" t="n">
        <v>30.0942962049519</v>
      </c>
      <c r="P23" s="75" t="n">
        <v>0</v>
      </c>
      <c r="Q23" s="75" t="n">
        <v>30.094296204951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2298.11962881403</v>
      </c>
      <c r="AE23" s="75" t="n">
        <v>0</v>
      </c>
      <c r="AF23" s="75" t="n">
        <f aca="false">SUM(AG23:AJ23)</f>
        <v>2298.11962881403</v>
      </c>
      <c r="AG23" s="75" t="n">
        <v>50.4392303448633</v>
      </c>
      <c r="AH23" s="75" t="n">
        <v>797.167784594328</v>
      </c>
      <c r="AI23" s="75" t="n">
        <v>173.131794376493</v>
      </c>
      <c r="AJ23" s="75" t="n">
        <f aca="false">SUM(AK23:AL23)</f>
        <v>1277.38081949835</v>
      </c>
      <c r="AK23" s="75" t="n">
        <v>0</v>
      </c>
      <c r="AL23" s="75" t="n">
        <v>1277.3808194983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5.0880793233609</v>
      </c>
      <c r="J25" s="75" t="n">
        <v>0</v>
      </c>
      <c r="K25" s="75" t="n">
        <v>75.0880793233609</v>
      </c>
      <c r="L25" s="75" t="n">
        <v>0</v>
      </c>
      <c r="M25" s="75" t="n">
        <v>11.0143294591144</v>
      </c>
      <c r="N25" s="75" t="n">
        <v>0.284884649222591</v>
      </c>
      <c r="O25" s="75" t="n">
        <v>63.7888652150239</v>
      </c>
      <c r="P25" s="75" t="n">
        <v>0</v>
      </c>
      <c r="Q25" s="75" t="n">
        <v>63.788865215023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318.88133810355</v>
      </c>
      <c r="AE25" s="75" t="n">
        <v>0</v>
      </c>
      <c r="AF25" s="75" t="n">
        <f aca="false">SUM(AG25:AJ25)</f>
        <v>3318.88133810355</v>
      </c>
      <c r="AG25" s="75" t="n">
        <v>0</v>
      </c>
      <c r="AH25" s="75" t="n">
        <v>486.831635899978</v>
      </c>
      <c r="AI25" s="75" t="n">
        <v>12.5918568478136</v>
      </c>
      <c r="AJ25" s="75" t="n">
        <f aca="false">SUM(AK25:AL25)</f>
        <v>2819.45784535576</v>
      </c>
      <c r="AK25" s="75" t="n">
        <v>0</v>
      </c>
      <c r="AL25" s="75" t="n">
        <v>2819.4578453557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8.6270752557776</v>
      </c>
      <c r="J28" s="75" t="n">
        <v>19.4179071954444</v>
      </c>
      <c r="K28" s="75" t="n">
        <v>58.044982451222</v>
      </c>
      <c r="L28" s="75" t="n">
        <v>0</v>
      </c>
      <c r="M28" s="75" t="n">
        <v>0</v>
      </c>
      <c r="N28" s="75" t="n">
        <v>19.4225915642586</v>
      </c>
      <c r="O28" s="75" t="n">
        <v>38.6223908869634</v>
      </c>
      <c r="P28" s="75" t="n">
        <v>0</v>
      </c>
      <c r="Q28" s="75" t="n">
        <v>38.622390886963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95.64035390371</v>
      </c>
      <c r="AE28" s="75" t="n">
        <v>751.861366607606</v>
      </c>
      <c r="AF28" s="75" t="n">
        <f aca="false">SUM(AG28:AJ28)</f>
        <v>2247.50172051132</v>
      </c>
      <c r="AG28" s="75" t="n">
        <v>0</v>
      </c>
      <c r="AH28" s="75" t="n">
        <v>0</v>
      </c>
      <c r="AI28" s="75" t="n">
        <v>752.042745368094</v>
      </c>
      <c r="AJ28" s="75" t="n">
        <f aca="false">SUM(AK28:AL28)</f>
        <v>1495.45897514322</v>
      </c>
      <c r="AK28" s="75" t="n">
        <v>0</v>
      </c>
      <c r="AL28" s="75" t="n">
        <v>1495.4589751432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8.3300632671799</v>
      </c>
      <c r="J29" s="62" t="n">
        <v>0</v>
      </c>
      <c r="K29" s="62" t="n">
        <v>98.3300632671798</v>
      </c>
      <c r="L29" s="62" t="n">
        <v>0.724606747325481</v>
      </c>
      <c r="M29" s="62" t="n">
        <v>0.226508896942734</v>
      </c>
      <c r="N29" s="62" t="n">
        <v>9.47325256008045</v>
      </c>
      <c r="O29" s="62" t="n">
        <v>87.9056950628311</v>
      </c>
      <c r="P29" s="62" t="n">
        <v>0</v>
      </c>
      <c r="Q29" s="62" t="n">
        <v>87.905695062831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07.34004970521</v>
      </c>
      <c r="AE29" s="62" t="n">
        <f aca="false">SUM(AE30:AE43)</f>
        <v>0</v>
      </c>
      <c r="AF29" s="62" t="n">
        <f aca="false">SUM(AF30:AF43)</f>
        <v>3807.3400497052</v>
      </c>
      <c r="AG29" s="62" t="n">
        <f aca="false">SUM(AG30:AG43)</f>
        <v>28.0567732564426</v>
      </c>
      <c r="AH29" s="62" t="n">
        <f aca="false">SUM(AH30:AH43)</f>
        <v>8.77042448962265</v>
      </c>
      <c r="AI29" s="62" t="n">
        <f aca="false">SUM(AI30:AI43)</f>
        <v>366.804339126315</v>
      </c>
      <c r="AJ29" s="62" t="n">
        <f aca="false">SUM(AJ30:AJ43)</f>
        <v>3403.70851283282</v>
      </c>
      <c r="AK29" s="62" t="n">
        <f aca="false">SUM(AK30:AK43)</f>
        <v>0</v>
      </c>
      <c r="AL29" s="62" t="n">
        <f aca="false">SUM(AL30:AL43)</f>
        <v>3403.7085128328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650242437168706</v>
      </c>
      <c r="J31" s="75" t="n">
        <v>0</v>
      </c>
      <c r="K31" s="75" t="n">
        <v>0.650242437168707</v>
      </c>
      <c r="L31" s="75" t="n">
        <v>0</v>
      </c>
      <c r="M31" s="75" t="n">
        <v>0</v>
      </c>
      <c r="N31" s="75" t="n">
        <v>0.00204694480181283</v>
      </c>
      <c r="O31" s="75" t="n">
        <v>0.648195492366894</v>
      </c>
      <c r="P31" s="75" t="n">
        <v>0</v>
      </c>
      <c r="Q31" s="75" t="n">
        <v>0.64819549236689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.6945432091221</v>
      </c>
      <c r="AE31" s="75" t="n">
        <v>0</v>
      </c>
      <c r="AF31" s="75" t="n">
        <f aca="false">SUM(AG31:AJ31)</f>
        <v>21.6945432091221</v>
      </c>
      <c r="AG31" s="75" t="n">
        <v>0</v>
      </c>
      <c r="AH31" s="75" t="n">
        <v>0</v>
      </c>
      <c r="AI31" s="75" t="n">
        <v>0.0682938084493163</v>
      </c>
      <c r="AJ31" s="75" t="n">
        <f aca="false">SUM(AK31:AL31)</f>
        <v>21.6262494006728</v>
      </c>
      <c r="AK31" s="75" t="n">
        <v>0</v>
      </c>
      <c r="AL31" s="75" t="n">
        <v>21.626249400672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2.7027916229239</v>
      </c>
      <c r="J35" s="75" t="n">
        <v>0</v>
      </c>
      <c r="K35" s="75" t="n">
        <v>12.7027916229239</v>
      </c>
      <c r="L35" s="75" t="n">
        <v>0.225362746637843</v>
      </c>
      <c r="M35" s="75" t="n">
        <v>0.00337981318302498</v>
      </c>
      <c r="N35" s="75" t="n">
        <v>4.18090131009307</v>
      </c>
      <c r="O35" s="75" t="n">
        <v>8.29314775300997</v>
      </c>
      <c r="P35" s="75" t="n">
        <v>0</v>
      </c>
      <c r="Q35" s="75" t="n">
        <v>8.293147753009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63.582258361488</v>
      </c>
      <c r="AE35" s="75" t="n">
        <v>0</v>
      </c>
      <c r="AF35" s="75" t="n">
        <f aca="false">SUM(AG35:AJ35)</f>
        <v>463.582258361489</v>
      </c>
      <c r="AG35" s="75" t="n">
        <v>8.22450482840177</v>
      </c>
      <c r="AH35" s="75" t="n">
        <v>0.123344653264965</v>
      </c>
      <c r="AI35" s="75" t="n">
        <v>152.579978390083</v>
      </c>
      <c r="AJ35" s="75" t="n">
        <f aca="false">SUM(AK35:AL35)</f>
        <v>302.654430489739</v>
      </c>
      <c r="AK35" s="75" t="n">
        <v>0</v>
      </c>
      <c r="AL35" s="75" t="n">
        <v>302.65443048973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11458170620923</v>
      </c>
      <c r="J36" s="75" t="n">
        <v>0</v>
      </c>
      <c r="K36" s="75" t="n">
        <v>3.11458170620923</v>
      </c>
      <c r="L36" s="75" t="n">
        <v>0</v>
      </c>
      <c r="M36" s="75" t="n">
        <v>0</v>
      </c>
      <c r="N36" s="75" t="n">
        <v>0.524993257426739</v>
      </c>
      <c r="O36" s="75" t="n">
        <v>2.58958844878249</v>
      </c>
      <c r="P36" s="75" t="n">
        <v>0</v>
      </c>
      <c r="Q36" s="75" t="n">
        <v>2.5895884487824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8.484358601931</v>
      </c>
      <c r="AE36" s="75" t="n">
        <v>0</v>
      </c>
      <c r="AF36" s="75" t="n">
        <f aca="false">SUM(AG36:AJ36)</f>
        <v>118.484358601931</v>
      </c>
      <c r="AG36" s="75" t="n">
        <v>0</v>
      </c>
      <c r="AH36" s="75" t="n">
        <v>0</v>
      </c>
      <c r="AI36" s="75" t="n">
        <v>19.9716993304548</v>
      </c>
      <c r="AJ36" s="75" t="n">
        <f aca="false">SUM(AK36:AL36)</f>
        <v>98.5126592714765</v>
      </c>
      <c r="AK36" s="75" t="n">
        <v>0</v>
      </c>
      <c r="AL36" s="75" t="n">
        <v>98.512659271476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0.149453333791</v>
      </c>
      <c r="J37" s="75" t="n">
        <v>0</v>
      </c>
      <c r="K37" s="75" t="n">
        <v>80.1494533337909</v>
      </c>
      <c r="L37" s="75" t="n">
        <v>0.508986529516542</v>
      </c>
      <c r="M37" s="75" t="n">
        <v>0.222214517340857</v>
      </c>
      <c r="N37" s="75" t="n">
        <v>4.99078909789742</v>
      </c>
      <c r="O37" s="75" t="n">
        <v>74.4274631890361</v>
      </c>
      <c r="P37" s="75" t="n">
        <v>0</v>
      </c>
      <c r="Q37" s="75" t="n">
        <v>74.427463189036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17.97879237781</v>
      </c>
      <c r="AE37" s="75" t="n">
        <v>0</v>
      </c>
      <c r="AF37" s="75" t="n">
        <f aca="false">SUM(AG37:AJ37)</f>
        <v>3117.97879237781</v>
      </c>
      <c r="AG37" s="75" t="n">
        <v>19.8006241917745</v>
      </c>
      <c r="AH37" s="75" t="n">
        <v>8.64460234733944</v>
      </c>
      <c r="AI37" s="75" t="n">
        <v>194.151973809083</v>
      </c>
      <c r="AJ37" s="75" t="n">
        <f aca="false">SUM(AK37:AL37)</f>
        <v>2895.38159202961</v>
      </c>
      <c r="AK37" s="75" t="n">
        <v>0</v>
      </c>
      <c r="AL37" s="75" t="n">
        <v>2895.3815920296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31875271527104</v>
      </c>
      <c r="J40" s="75" t="n">
        <v>0</v>
      </c>
      <c r="K40" s="75" t="n">
        <v>1.31875271527104</v>
      </c>
      <c r="L40" s="75" t="n">
        <v>0.000631922210519634</v>
      </c>
      <c r="M40" s="75" t="n">
        <v>4.94744232021423E-005</v>
      </c>
      <c r="N40" s="75" t="n">
        <v>0.000646890451150596</v>
      </c>
      <c r="O40" s="75" t="n">
        <v>1.31742442818616</v>
      </c>
      <c r="P40" s="75" t="n">
        <v>0</v>
      </c>
      <c r="Q40" s="75" t="n">
        <v>1.317424428186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6.0380689336071</v>
      </c>
      <c r="AE40" s="75" t="n">
        <v>0</v>
      </c>
      <c r="AF40" s="75" t="n">
        <f aca="false">SUM(AG40:AJ40)</f>
        <v>66.0380689336071</v>
      </c>
      <c r="AG40" s="75" t="n">
        <v>0.0316442362663846</v>
      </c>
      <c r="AH40" s="75" t="n">
        <v>0.00247748901825164</v>
      </c>
      <c r="AI40" s="75" t="n">
        <v>0.0323937882446713</v>
      </c>
      <c r="AJ40" s="75" t="n">
        <f aca="false">SUM(AK40:AL40)</f>
        <v>65.9715534200778</v>
      </c>
      <c r="AK40" s="75" t="n">
        <v>0</v>
      </c>
      <c r="AL40" s="75" t="n">
        <v>65.971553420077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505217671003224</v>
      </c>
      <c r="J43" s="75" t="n">
        <v>0</v>
      </c>
      <c r="K43" s="75" t="n">
        <v>0.505217671003224</v>
      </c>
      <c r="L43" s="75" t="n">
        <v>0</v>
      </c>
      <c r="M43" s="75" t="n">
        <v>0</v>
      </c>
      <c r="N43" s="75" t="n">
        <v>0</v>
      </c>
      <c r="O43" s="75" t="n">
        <v>0.505217671003224</v>
      </c>
      <c r="P43" s="75" t="n">
        <v>0</v>
      </c>
      <c r="Q43" s="75" t="n">
        <v>0.50521767100322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9.5620282212448</v>
      </c>
      <c r="AE43" s="75" t="n">
        <v>0</v>
      </c>
      <c r="AF43" s="75" t="n">
        <f aca="false">SUM(AG43:AJ43)</f>
        <v>19.562028221244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9.5620282212448</v>
      </c>
      <c r="AK43" s="75" t="n">
        <v>0</v>
      </c>
      <c r="AL43" s="75" t="n">
        <v>19.562028221244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8.043993610898</v>
      </c>
      <c r="J14" s="62" t="n">
        <v>8.1925084806687</v>
      </c>
      <c r="K14" s="62" t="n">
        <v>196.236502091567</v>
      </c>
      <c r="L14" s="62" t="n">
        <v>0</v>
      </c>
      <c r="M14" s="62" t="n">
        <v>42.3827142419203</v>
      </c>
      <c r="N14" s="62" t="n">
        <v>16.4107539530568</v>
      </c>
      <c r="O14" s="62" t="n">
        <v>137.44303389659</v>
      </c>
      <c r="P14" s="62" t="n">
        <v>0</v>
      </c>
      <c r="Q14" s="62" t="n">
        <v>137.4430338965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281.06343261399</v>
      </c>
      <c r="AE14" s="62" t="n">
        <f aca="false">+AE15+AE29</f>
        <v>317.213928371492</v>
      </c>
      <c r="AF14" s="62" t="n">
        <f aca="false">+AF15+AF29</f>
        <v>7598.27736098548</v>
      </c>
      <c r="AG14" s="62" t="n">
        <f aca="false">+AG15+AG29</f>
        <v>0</v>
      </c>
      <c r="AH14" s="62" t="n">
        <f aca="false">+AH15+AH29</f>
        <v>1641.05869544716</v>
      </c>
      <c r="AI14" s="62" t="n">
        <f aca="false">+AI15+AI29</f>
        <v>635.424393062358</v>
      </c>
      <c r="AJ14" s="62" t="n">
        <f aca="false">+AJ15+AJ29</f>
        <v>5321.79427247596</v>
      </c>
      <c r="AK14" s="62" t="n">
        <f aca="false">+AK15+AK29</f>
        <v>0</v>
      </c>
      <c r="AL14" s="62" t="n">
        <f aca="false">+AL15+AL29</f>
        <v>5321.7942724759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2.343139386521</v>
      </c>
      <c r="J15" s="62" t="n">
        <v>8.1925084806687</v>
      </c>
      <c r="K15" s="62" t="n">
        <v>150.53564786719</v>
      </c>
      <c r="L15" s="62" t="n">
        <v>0</v>
      </c>
      <c r="M15" s="62" t="n">
        <v>42.2270207626443</v>
      </c>
      <c r="N15" s="62" t="n">
        <v>13.9078890776205</v>
      </c>
      <c r="O15" s="62" t="n">
        <v>94.400738026925</v>
      </c>
      <c r="P15" s="62" t="n">
        <v>0</v>
      </c>
      <c r="Q15" s="62" t="n">
        <v>94.4007380269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511.5263570461</v>
      </c>
      <c r="AE15" s="62" t="n">
        <f aca="false">SUM(AE16:AE28)</f>
        <v>317.213928371492</v>
      </c>
      <c r="AF15" s="62" t="n">
        <f aca="false">SUM(AF16:AF28)</f>
        <v>5828.74028541759</v>
      </c>
      <c r="AG15" s="62" t="n">
        <f aca="false">SUM(AG16:AG28)</f>
        <v>0</v>
      </c>
      <c r="AH15" s="62" t="n">
        <f aca="false">SUM(AH16:AH28)</f>
        <v>1635.03024392959</v>
      </c>
      <c r="AI15" s="62" t="n">
        <f aca="false">SUM(AI16:AI28)</f>
        <v>538.513465085465</v>
      </c>
      <c r="AJ15" s="62" t="n">
        <f aca="false">SUM(AJ16:AJ28)</f>
        <v>3655.19657640254</v>
      </c>
      <c r="AK15" s="62" t="n">
        <f aca="false">SUM(AK16:AK28)</f>
        <v>0</v>
      </c>
      <c r="AL15" s="62" t="n">
        <f aca="false">SUM(AL16:AL28)</f>
        <v>3655.1965764025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5.48749999999999E-006</v>
      </c>
      <c r="J23" s="75" t="n">
        <v>0</v>
      </c>
      <c r="K23" s="75" t="n">
        <v>5.48749999999999E-006</v>
      </c>
      <c r="L23" s="75" t="n">
        <v>0</v>
      </c>
      <c r="M23" s="75" t="n">
        <v>0</v>
      </c>
      <c r="N23" s="75" t="n">
        <v>0</v>
      </c>
      <c r="O23" s="75" t="n">
        <v>5.48749999999999E-006</v>
      </c>
      <c r="P23" s="75" t="n">
        <v>0</v>
      </c>
      <c r="Q23" s="75" t="n">
        <v>5.48749999999999E-00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00232922119170335</v>
      </c>
      <c r="AE23" s="75" t="n">
        <v>0</v>
      </c>
      <c r="AF23" s="75" t="n">
        <v>0.000232922119170335</v>
      </c>
      <c r="AG23" s="75" t="n">
        <v>0</v>
      </c>
      <c r="AH23" s="75" t="n">
        <v>0</v>
      </c>
      <c r="AI23" s="75" t="n">
        <v>0</v>
      </c>
      <c r="AJ23" s="75" t="n">
        <v>0.000232922119170335</v>
      </c>
      <c r="AK23" s="75" t="n">
        <v>0</v>
      </c>
      <c r="AL23" s="75" t="n">
        <v>0.00023292211917033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4.685486222702</v>
      </c>
      <c r="J25" s="75" t="n">
        <v>0</v>
      </c>
      <c r="K25" s="75" t="n">
        <v>124.685486222702</v>
      </c>
      <c r="L25" s="75" t="n">
        <v>0</v>
      </c>
      <c r="M25" s="75" t="n">
        <v>36.991765641863</v>
      </c>
      <c r="N25" s="75" t="n">
        <v>5.00679460161024</v>
      </c>
      <c r="O25" s="75" t="n">
        <v>82.6869259792289</v>
      </c>
      <c r="P25" s="75" t="n">
        <v>0</v>
      </c>
      <c r="Q25" s="75" t="n">
        <v>82.686925979228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511.07895002649</v>
      </c>
      <c r="AE25" s="75" t="n">
        <v>0</v>
      </c>
      <c r="AF25" s="75" t="n">
        <v>5511.07895002649</v>
      </c>
      <c r="AG25" s="75" t="n">
        <v>0</v>
      </c>
      <c r="AH25" s="75" t="n">
        <v>1635.03024392959</v>
      </c>
      <c r="AI25" s="75" t="n">
        <v>221.299536713973</v>
      </c>
      <c r="AJ25" s="75" t="n">
        <v>3654.74916938292</v>
      </c>
      <c r="AK25" s="75" t="n">
        <v>0</v>
      </c>
      <c r="AL25" s="75" t="n">
        <v>3654.7491693829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0289473684210527</v>
      </c>
      <c r="J27" s="75" t="n">
        <v>0</v>
      </c>
      <c r="K27" s="75" t="n">
        <v>0.00289473684210527</v>
      </c>
      <c r="L27" s="75" t="n">
        <v>0</v>
      </c>
      <c r="M27" s="75" t="n">
        <v>0</v>
      </c>
      <c r="N27" s="75" t="n">
        <v>0</v>
      </c>
      <c r="O27" s="75" t="n">
        <v>0.00289473684210527</v>
      </c>
      <c r="P27" s="75" t="n">
        <v>0</v>
      </c>
      <c r="Q27" s="75" t="n">
        <v>0.0028947368421052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.0848157894736843</v>
      </c>
      <c r="AE27" s="75" t="n">
        <v>0</v>
      </c>
      <c r="AF27" s="75" t="n">
        <v>0.0848157894736843</v>
      </c>
      <c r="AG27" s="75" t="n">
        <v>0</v>
      </c>
      <c r="AH27" s="75" t="n">
        <v>0</v>
      </c>
      <c r="AI27" s="75" t="n">
        <v>0</v>
      </c>
      <c r="AJ27" s="75" t="n">
        <v>0.0848157894736843</v>
      </c>
      <c r="AK27" s="75" t="n">
        <v>0</v>
      </c>
      <c r="AL27" s="75" t="n">
        <v>0.0848157894736843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93584273765647</v>
      </c>
      <c r="J28" s="75" t="n">
        <v>8.1925084806687</v>
      </c>
      <c r="K28" s="75" t="n">
        <v>8.20186690804527</v>
      </c>
      <c r="L28" s="75" t="n">
        <v>0</v>
      </c>
      <c r="M28" s="75" t="n">
        <v>0</v>
      </c>
      <c r="N28" s="75" t="n">
        <v>8.1925084806687</v>
      </c>
      <c r="O28" s="75" t="n">
        <v>0.0093584273765647</v>
      </c>
      <c r="P28" s="75" t="n">
        <v>0</v>
      </c>
      <c r="Q28" s="75" t="n">
        <v>0.009358427376564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362358308020585</v>
      </c>
      <c r="AE28" s="75" t="n">
        <v>317.213928371492</v>
      </c>
      <c r="AF28" s="75" t="n">
        <v>317.576286679513</v>
      </c>
      <c r="AG28" s="75" t="n">
        <v>0</v>
      </c>
      <c r="AH28" s="75" t="n">
        <v>0</v>
      </c>
      <c r="AI28" s="75" t="n">
        <v>317.213928371492</v>
      </c>
      <c r="AJ28" s="75" t="n">
        <v>0.362358308020585</v>
      </c>
      <c r="AK28" s="75" t="n">
        <v>0</v>
      </c>
      <c r="AL28" s="75" t="n">
        <v>0.36235830802058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5.7008542243772</v>
      </c>
      <c r="J29" s="62" t="n">
        <v>0</v>
      </c>
      <c r="K29" s="62" t="n">
        <v>45.7008542243772</v>
      </c>
      <c r="L29" s="62" t="n">
        <v>0</v>
      </c>
      <c r="M29" s="62" t="n">
        <v>0.155693479275983</v>
      </c>
      <c r="N29" s="62" t="n">
        <v>2.50286487543629</v>
      </c>
      <c r="O29" s="62" t="n">
        <v>43.0422958696649</v>
      </c>
      <c r="P29" s="62" t="n">
        <v>0</v>
      </c>
      <c r="Q29" s="62" t="n">
        <v>43.042295869664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69.53707556789</v>
      </c>
      <c r="AE29" s="62" t="n">
        <f aca="false">SUM(AE30:AE43)</f>
        <v>0</v>
      </c>
      <c r="AF29" s="62" t="n">
        <f aca="false">SUM(AF30:AF43)</f>
        <v>1769.53707556789</v>
      </c>
      <c r="AG29" s="62" t="n">
        <f aca="false">SUM(AG30:AG43)</f>
        <v>0</v>
      </c>
      <c r="AH29" s="62" t="n">
        <f aca="false">SUM(AH30:AH43)</f>
        <v>6.02845151756607</v>
      </c>
      <c r="AI29" s="62" t="n">
        <f aca="false">SUM(AI30:AI43)</f>
        <v>96.9109279768932</v>
      </c>
      <c r="AJ29" s="62" t="n">
        <f aca="false">SUM(AJ30:AJ43)</f>
        <v>1666.59769607343</v>
      </c>
      <c r="AK29" s="62" t="n">
        <f aca="false">SUM(AK30:AK43)</f>
        <v>0</v>
      </c>
      <c r="AL29" s="62" t="n">
        <f aca="false">SUM(AL30:AL43)</f>
        <v>1666.5976960734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00186158297114</v>
      </c>
      <c r="J31" s="75" t="n">
        <v>0</v>
      </c>
      <c r="K31" s="75" t="n">
        <v>8.00186158297114</v>
      </c>
      <c r="L31" s="75" t="n">
        <v>0</v>
      </c>
      <c r="M31" s="75" t="n">
        <v>0</v>
      </c>
      <c r="N31" s="75" t="n">
        <v>1.81462415274079E-006</v>
      </c>
      <c r="O31" s="75" t="n">
        <v>8.00185976834698</v>
      </c>
      <c r="P31" s="75" t="n">
        <v>0</v>
      </c>
      <c r="Q31" s="75" t="n">
        <v>8.001859768346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6.972319772081</v>
      </c>
      <c r="AE31" s="75" t="n">
        <v>0</v>
      </c>
      <c r="AF31" s="75" t="n">
        <v>266.972319772081</v>
      </c>
      <c r="AG31" s="75" t="n">
        <v>0</v>
      </c>
      <c r="AH31" s="75" t="n">
        <v>0</v>
      </c>
      <c r="AI31" s="75" t="n">
        <v>6.05427142857143E-005</v>
      </c>
      <c r="AJ31" s="75" t="n">
        <v>266.972259229367</v>
      </c>
      <c r="AK31" s="75" t="n">
        <v>0</v>
      </c>
      <c r="AL31" s="75" t="n">
        <v>266.97225922936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5119857539444</v>
      </c>
      <c r="J35" s="75" t="n">
        <v>0</v>
      </c>
      <c r="K35" s="75" t="n">
        <v>16.5119857539444</v>
      </c>
      <c r="L35" s="75" t="n">
        <v>0</v>
      </c>
      <c r="M35" s="75" t="n">
        <v>0.058332755594389</v>
      </c>
      <c r="N35" s="75" t="n">
        <v>0.383655112762299</v>
      </c>
      <c r="O35" s="75" t="n">
        <v>16.0699978855877</v>
      </c>
      <c r="P35" s="75" t="n">
        <v>0</v>
      </c>
      <c r="Q35" s="75" t="n">
        <v>16.069997885587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02.596962389935</v>
      </c>
      <c r="AE35" s="75" t="n">
        <v>0</v>
      </c>
      <c r="AF35" s="75" t="n">
        <v>602.596962389935</v>
      </c>
      <c r="AG35" s="75" t="n">
        <v>0</v>
      </c>
      <c r="AH35" s="75" t="n">
        <v>2.12882580283334</v>
      </c>
      <c r="AI35" s="75" t="n">
        <v>14.0013084435167</v>
      </c>
      <c r="AJ35" s="75" t="n">
        <v>586.466828143585</v>
      </c>
      <c r="AK35" s="75" t="n">
        <v>0</v>
      </c>
      <c r="AL35" s="75" t="n">
        <v>586.46682814358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13487451069055</v>
      </c>
      <c r="J36" s="75" t="n">
        <v>0</v>
      </c>
      <c r="K36" s="75" t="n">
        <v>2.13487451069055</v>
      </c>
      <c r="L36" s="75" t="n">
        <v>0</v>
      </c>
      <c r="M36" s="75" t="n">
        <v>0</v>
      </c>
      <c r="N36" s="75" t="n">
        <v>0.217408250034314</v>
      </c>
      <c r="O36" s="75" t="n">
        <v>1.91746626065624</v>
      </c>
      <c r="P36" s="75" t="n">
        <v>0</v>
      </c>
      <c r="Q36" s="75" t="n">
        <v>1.9174662606562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1.2145132010832</v>
      </c>
      <c r="AE36" s="75" t="n">
        <v>0</v>
      </c>
      <c r="AF36" s="75" t="n">
        <v>81.2145132010832</v>
      </c>
      <c r="AG36" s="75" t="n">
        <v>0</v>
      </c>
      <c r="AH36" s="75" t="n">
        <v>0</v>
      </c>
      <c r="AI36" s="75" t="n">
        <v>8.270605651067</v>
      </c>
      <c r="AJ36" s="75" t="n">
        <v>72.9439075500162</v>
      </c>
      <c r="AK36" s="75" t="n">
        <v>0</v>
      </c>
      <c r="AL36" s="75" t="n">
        <v>72.943907550016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0.0166900848357</v>
      </c>
      <c r="J37" s="75" t="n">
        <v>0</v>
      </c>
      <c r="K37" s="75" t="n">
        <v>10.0166900848357</v>
      </c>
      <c r="L37" s="75" t="n">
        <v>0</v>
      </c>
      <c r="M37" s="75" t="n">
        <v>0.100242140840177</v>
      </c>
      <c r="N37" s="75" t="n">
        <v>1.91863758733674</v>
      </c>
      <c r="O37" s="75" t="n">
        <v>7.99781035665878</v>
      </c>
      <c r="P37" s="75" t="n">
        <v>0</v>
      </c>
      <c r="Q37" s="75" t="n">
        <v>7.997810356658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89.669872410365</v>
      </c>
      <c r="AE37" s="75" t="n">
        <v>0</v>
      </c>
      <c r="AF37" s="75" t="n">
        <v>389.669872410364</v>
      </c>
      <c r="AG37" s="75" t="n">
        <v>0</v>
      </c>
      <c r="AH37" s="75" t="n">
        <v>3.89962571473273</v>
      </c>
      <c r="AI37" s="75" t="n">
        <v>74.6389533395951</v>
      </c>
      <c r="AJ37" s="75" t="n">
        <v>311.131293356037</v>
      </c>
      <c r="AK37" s="75" t="n">
        <v>0</v>
      </c>
      <c r="AL37" s="75" t="n">
        <v>311.13129335603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.56861683335318</v>
      </c>
      <c r="J40" s="75" t="n">
        <v>0</v>
      </c>
      <c r="K40" s="75" t="n">
        <v>8.56861683335318</v>
      </c>
      <c r="L40" s="75" t="n">
        <v>0</v>
      </c>
      <c r="M40" s="75" t="n">
        <v>0</v>
      </c>
      <c r="N40" s="75" t="n">
        <v>0</v>
      </c>
      <c r="O40" s="75" t="n">
        <v>8.56861683335318</v>
      </c>
      <c r="P40" s="75" t="n">
        <v>0</v>
      </c>
      <c r="Q40" s="75" t="n">
        <v>8.5686168333531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29.083407794422</v>
      </c>
      <c r="AE40" s="75" t="n">
        <v>0</v>
      </c>
      <c r="AF40" s="75" t="n">
        <v>429.083407794422</v>
      </c>
      <c r="AG40" s="75" t="n">
        <v>0</v>
      </c>
      <c r="AH40" s="75" t="n">
        <v>0</v>
      </c>
      <c r="AI40" s="75" t="n">
        <v>0</v>
      </c>
      <c r="AJ40" s="75" t="n">
        <v>429.083407794422</v>
      </c>
      <c r="AK40" s="75" t="n">
        <v>0</v>
      </c>
      <c r="AL40" s="75" t="n">
        <v>429.08340779442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8.9963134989989</v>
      </c>
      <c r="J14" s="62" t="n">
        <v>1.42650703063599</v>
      </c>
      <c r="K14" s="62" t="n">
        <v>50.4228205296348</v>
      </c>
      <c r="L14" s="62" t="n">
        <v>0</v>
      </c>
      <c r="M14" s="62" t="n">
        <v>11.8112223951203</v>
      </c>
      <c r="N14" s="62" t="n">
        <v>4.47163263931319</v>
      </c>
      <c r="O14" s="62" t="n">
        <v>34.1399654952013</v>
      </c>
      <c r="P14" s="62" t="n">
        <v>0</v>
      </c>
      <c r="Q14" s="62" t="n">
        <v>34.139965495201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897.13725868124</v>
      </c>
      <c r="AE14" s="62" t="n">
        <f aca="false">+AE15+AE29</f>
        <v>55.2343522262256</v>
      </c>
      <c r="AF14" s="62" t="n">
        <f aca="false">+AF15+AF29</f>
        <v>1952.37161090746</v>
      </c>
      <c r="AG14" s="62" t="n">
        <f aca="false">+AG15+AG29</f>
        <v>0</v>
      </c>
      <c r="AH14" s="62" t="n">
        <f aca="false">+AH15+AH29</f>
        <v>457.33053113906</v>
      </c>
      <c r="AI14" s="62" t="n">
        <f aca="false">+AI15+AI29</f>
        <v>173.141615794207</v>
      </c>
      <c r="AJ14" s="62" t="n">
        <f aca="false">+AJ15+AJ29</f>
        <v>1321.89946397419</v>
      </c>
      <c r="AK14" s="62" t="n">
        <f aca="false">+AK15+AK29</f>
        <v>0</v>
      </c>
      <c r="AL14" s="62" t="n">
        <f aca="false">+AL15+AL29</f>
        <v>1321.8994639741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3.5064587276015</v>
      </c>
      <c r="J15" s="62" t="n">
        <v>1.42650703063599</v>
      </c>
      <c r="K15" s="62" t="n">
        <v>44.9329657582374</v>
      </c>
      <c r="L15" s="62" t="n">
        <v>0</v>
      </c>
      <c r="M15" s="62" t="n">
        <v>11.8112223951203</v>
      </c>
      <c r="N15" s="62" t="n">
        <v>4.06296590223444</v>
      </c>
      <c r="O15" s="62" t="n">
        <v>29.0587774608826</v>
      </c>
      <c r="P15" s="62" t="n">
        <v>0</v>
      </c>
      <c r="Q15" s="62" t="n">
        <v>29.058777460882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684.57008193273</v>
      </c>
      <c r="AE15" s="62" t="n">
        <f aca="false">SUM(AE16:AE28)</f>
        <v>55.2343522262256</v>
      </c>
      <c r="AF15" s="62" t="n">
        <f aca="false">SUM(AF16:AF28)</f>
        <v>1739.80443415895</v>
      </c>
      <c r="AG15" s="62" t="n">
        <f aca="false">SUM(AG16:AG28)</f>
        <v>0</v>
      </c>
      <c r="AH15" s="62" t="n">
        <f aca="false">SUM(AH16:AH28)</f>
        <v>457.33053113906</v>
      </c>
      <c r="AI15" s="62" t="n">
        <f aca="false">SUM(AI16:AI28)</f>
        <v>157.318039734518</v>
      </c>
      <c r="AJ15" s="62" t="n">
        <f aca="false">SUM(AJ16:AJ28)</f>
        <v>1125.15586328538</v>
      </c>
      <c r="AK15" s="62" t="n">
        <f aca="false">SUM(AK16:AK28)</f>
        <v>0</v>
      </c>
      <c r="AL15" s="62" t="n">
        <f aca="false">SUM(AL16:AL28)</f>
        <v>1125.1558632853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8.1125804305508</v>
      </c>
      <c r="J25" s="75" t="n">
        <v>0</v>
      </c>
      <c r="K25" s="75" t="n">
        <v>38.1125804305507</v>
      </c>
      <c r="L25" s="75" t="n">
        <v>0</v>
      </c>
      <c r="M25" s="75" t="n">
        <v>10.3468812834347</v>
      </c>
      <c r="N25" s="75" t="n">
        <v>2.30959387949189</v>
      </c>
      <c r="O25" s="75" t="n">
        <v>25.456105267624</v>
      </c>
      <c r="P25" s="75" t="n">
        <v>0</v>
      </c>
      <c r="Q25" s="75" t="n">
        <v>25.45610526762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684.57008193273</v>
      </c>
      <c r="AE25" s="75" t="n">
        <v>0</v>
      </c>
      <c r="AF25" s="75" t="n">
        <f aca="false">SUM(AG25:AJ25)</f>
        <v>1684.57008193273</v>
      </c>
      <c r="AG25" s="75" t="n">
        <v>0</v>
      </c>
      <c r="AH25" s="75" t="n">
        <v>457.33053113906</v>
      </c>
      <c r="AI25" s="75" t="n">
        <v>102.083687508292</v>
      </c>
      <c r="AJ25" s="75" t="n">
        <f aca="false">SUM(AK25:AL25)</f>
        <v>1125.15586328538</v>
      </c>
      <c r="AK25" s="75" t="n">
        <v>0</v>
      </c>
      <c r="AL25" s="75" t="n">
        <v>1125.155863285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42650703063599</v>
      </c>
      <c r="K28" s="75" t="n">
        <v>1.42650703063599</v>
      </c>
      <c r="L28" s="75" t="n">
        <v>0</v>
      </c>
      <c r="M28" s="75" t="n">
        <v>0</v>
      </c>
      <c r="N28" s="75" t="n">
        <v>1.4265070306359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55.2343522262256</v>
      </c>
      <c r="AF28" s="75" t="n">
        <f aca="false">SUM(AG28:AJ28)</f>
        <v>55.2343522262256</v>
      </c>
      <c r="AG28" s="75" t="n">
        <v>0</v>
      </c>
      <c r="AH28" s="75" t="n">
        <v>0</v>
      </c>
      <c r="AI28" s="75" t="n">
        <v>55.234352226225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.48985477139742</v>
      </c>
      <c r="J29" s="62" t="n">
        <v>0</v>
      </c>
      <c r="K29" s="62" t="n">
        <v>5.48985477139742</v>
      </c>
      <c r="L29" s="62" t="n">
        <v>0</v>
      </c>
      <c r="M29" s="62" t="n">
        <v>0</v>
      </c>
      <c r="N29" s="62" t="n">
        <v>0.408666737078747</v>
      </c>
      <c r="O29" s="62" t="n">
        <v>5.08118803431867</v>
      </c>
      <c r="P29" s="62" t="n">
        <v>0</v>
      </c>
      <c r="Q29" s="62" t="n">
        <v>5.0811880343186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2.567176748508</v>
      </c>
      <c r="AE29" s="62" t="n">
        <f aca="false">SUM(AE30:AE43)</f>
        <v>0</v>
      </c>
      <c r="AF29" s="62" t="n">
        <f aca="false">SUM(AF30:AF43)</f>
        <v>212.567176748508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5.8235760596891</v>
      </c>
      <c r="AJ29" s="62" t="n">
        <f aca="false">SUM(AJ30:AJ43)</f>
        <v>196.743600688819</v>
      </c>
      <c r="AK29" s="62" t="n">
        <f aca="false">SUM(AK30:AK43)</f>
        <v>0</v>
      </c>
      <c r="AL29" s="62" t="n">
        <f aca="false">SUM(AL30:AL43)</f>
        <v>196.74360068881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345018783649811</v>
      </c>
      <c r="J31" s="75" t="n">
        <v>0</v>
      </c>
      <c r="K31" s="75" t="n">
        <v>0.345018783649811</v>
      </c>
      <c r="L31" s="75" t="n">
        <v>0</v>
      </c>
      <c r="M31" s="75" t="n">
        <v>0</v>
      </c>
      <c r="N31" s="75" t="n">
        <v>0</v>
      </c>
      <c r="O31" s="75" t="n">
        <v>0.345018783649811</v>
      </c>
      <c r="P31" s="75" t="n">
        <v>0</v>
      </c>
      <c r="Q31" s="75" t="n">
        <v>0.34501878364981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.5111295141562</v>
      </c>
      <c r="AE31" s="75" t="n">
        <v>0</v>
      </c>
      <c r="AF31" s="75" t="n">
        <f aca="false">SUM(AG31:AJ31)</f>
        <v>11.51112951415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.5111295141562</v>
      </c>
      <c r="AK31" s="75" t="n">
        <v>0</v>
      </c>
      <c r="AL31" s="75" t="n">
        <v>11.51112951415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904004408535945</v>
      </c>
      <c r="J35" s="75" t="n">
        <v>0</v>
      </c>
      <c r="K35" s="75" t="n">
        <v>0.904004408535945</v>
      </c>
      <c r="L35" s="75" t="n">
        <v>0</v>
      </c>
      <c r="M35" s="75" t="n">
        <v>0</v>
      </c>
      <c r="N35" s="75" t="n">
        <v>0.00771465373477498</v>
      </c>
      <c r="O35" s="75" t="n">
        <v>0.89628975480117</v>
      </c>
      <c r="P35" s="75" t="n">
        <v>0</v>
      </c>
      <c r="Q35" s="75" t="n">
        <v>0.896289754801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2.9912052183512</v>
      </c>
      <c r="AE35" s="75" t="n">
        <v>0</v>
      </c>
      <c r="AF35" s="75" t="n">
        <f aca="false">SUM(AG35:AJ35)</f>
        <v>32.9912052183512</v>
      </c>
      <c r="AG35" s="75" t="n">
        <v>0</v>
      </c>
      <c r="AH35" s="75" t="n">
        <v>0</v>
      </c>
      <c r="AI35" s="75" t="n">
        <v>0.281542570090642</v>
      </c>
      <c r="AJ35" s="75" t="n">
        <f aca="false">SUM(AK35:AL35)</f>
        <v>32.7096626482606</v>
      </c>
      <c r="AK35" s="75" t="n">
        <v>0</v>
      </c>
      <c r="AL35" s="75" t="n">
        <v>32.709662648260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06863782281349</v>
      </c>
      <c r="J36" s="75" t="n">
        <v>0</v>
      </c>
      <c r="K36" s="75" t="n">
        <v>1.06863782281349</v>
      </c>
      <c r="L36" s="75" t="n">
        <v>0</v>
      </c>
      <c r="M36" s="75" t="n">
        <v>0</v>
      </c>
      <c r="N36" s="75" t="n">
        <v>0.0602401300482724</v>
      </c>
      <c r="O36" s="75" t="n">
        <v>1.00839769276522</v>
      </c>
      <c r="P36" s="75" t="n">
        <v>0</v>
      </c>
      <c r="Q36" s="75" t="n">
        <v>1.0083976927652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0.6529283728204</v>
      </c>
      <c r="AE36" s="75" t="n">
        <v>0</v>
      </c>
      <c r="AF36" s="75" t="n">
        <f aca="false">SUM(AG36:AJ36)</f>
        <v>40.6529283728204</v>
      </c>
      <c r="AG36" s="75" t="n">
        <v>0</v>
      </c>
      <c r="AH36" s="75" t="n">
        <v>0</v>
      </c>
      <c r="AI36" s="75" t="n">
        <v>2.29164422196314</v>
      </c>
      <c r="AJ36" s="75" t="n">
        <f aca="false">SUM(AK36:AL36)</f>
        <v>38.3612841508572</v>
      </c>
      <c r="AK36" s="75" t="n">
        <v>0</v>
      </c>
      <c r="AL36" s="75" t="n">
        <v>38.361284150857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07612906348628</v>
      </c>
      <c r="J37" s="75" t="n">
        <v>0</v>
      </c>
      <c r="K37" s="75" t="n">
        <v>2.07612906348628</v>
      </c>
      <c r="L37" s="75" t="n">
        <v>0</v>
      </c>
      <c r="M37" s="75" t="n">
        <v>0</v>
      </c>
      <c r="N37" s="75" t="n">
        <v>0.340608941554409</v>
      </c>
      <c r="O37" s="75" t="n">
        <v>1.73552012193187</v>
      </c>
      <c r="P37" s="75" t="n">
        <v>0</v>
      </c>
      <c r="Q37" s="75" t="n">
        <v>1.7355201219318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0.7656960956496</v>
      </c>
      <c r="AE37" s="75" t="n">
        <v>0</v>
      </c>
      <c r="AF37" s="75" t="n">
        <f aca="false">SUM(AG37:AJ37)</f>
        <v>80.7656960956496</v>
      </c>
      <c r="AG37" s="75" t="n">
        <v>0</v>
      </c>
      <c r="AH37" s="75" t="n">
        <v>0</v>
      </c>
      <c r="AI37" s="75" t="n">
        <v>13.2503892676353</v>
      </c>
      <c r="AJ37" s="75" t="n">
        <f aca="false">SUM(AK37:AL37)</f>
        <v>67.5153068280143</v>
      </c>
      <c r="AK37" s="75" t="n">
        <v>0</v>
      </c>
      <c r="AL37" s="75" t="n">
        <v>67.515306828014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931505524635723</v>
      </c>
      <c r="J40" s="75" t="n">
        <v>0</v>
      </c>
      <c r="K40" s="75" t="n">
        <v>0.931505524635723</v>
      </c>
      <c r="L40" s="75" t="n">
        <v>0</v>
      </c>
      <c r="M40" s="75" t="n">
        <v>0</v>
      </c>
      <c r="N40" s="75" t="n">
        <v>0</v>
      </c>
      <c r="O40" s="75" t="n">
        <v>0.931505524635723</v>
      </c>
      <c r="P40" s="75" t="n">
        <v>0</v>
      </c>
      <c r="Q40" s="75" t="n">
        <v>0.93150552463572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6.6462175475308</v>
      </c>
      <c r="AE40" s="75" t="n">
        <v>0</v>
      </c>
      <c r="AF40" s="75" t="n">
        <f aca="false">SUM(AG40:AJ40)</f>
        <v>46.646217547530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46.6462175475308</v>
      </c>
      <c r="AK40" s="75" t="n">
        <v>0</v>
      </c>
      <c r="AL40" s="75" t="n">
        <v>46.64621754753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8.22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.1989836598375</v>
      </c>
      <c r="J14" s="62" t="n">
        <v>1.17750744107182</v>
      </c>
      <c r="K14" s="62" t="n">
        <v>36.3764911009093</v>
      </c>
      <c r="L14" s="62" t="n">
        <v>0</v>
      </c>
      <c r="M14" s="62" t="n">
        <v>15.9478553336659</v>
      </c>
      <c r="N14" s="62" t="n">
        <v>1.53108341887659</v>
      </c>
      <c r="O14" s="62" t="n">
        <v>18.8975523483668</v>
      </c>
      <c r="P14" s="62" t="n">
        <v>0</v>
      </c>
      <c r="Q14" s="62" t="n">
        <v>18.89755234836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62.90464730891</v>
      </c>
      <c r="AE14" s="62" t="n">
        <f aca="false">+AE15+AE29</f>
        <v>45.5930881183007</v>
      </c>
      <c r="AF14" s="62" t="n">
        <f aca="false">+AF15+AF29</f>
        <v>1408.49773542721</v>
      </c>
      <c r="AG14" s="62" t="n">
        <f aca="false">+AG15+AG29</f>
        <v>0</v>
      </c>
      <c r="AH14" s="62" t="n">
        <f aca="false">+AH15+AH29</f>
        <v>617.500958519542</v>
      </c>
      <c r="AI14" s="62" t="n">
        <f aca="false">+AI15+AI29</f>
        <v>59.2835499789015</v>
      </c>
      <c r="AJ14" s="62" t="n">
        <f aca="false">+AJ15+AJ29</f>
        <v>731.713226928763</v>
      </c>
      <c r="AK14" s="62" t="n">
        <f aca="false">+AK15+AK29</f>
        <v>0</v>
      </c>
      <c r="AL14" s="62" t="n">
        <f aca="false">+AL15+AL29</f>
        <v>731.71322692876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.3937577669394</v>
      </c>
      <c r="J15" s="62" t="n">
        <v>1.17750744107182</v>
      </c>
      <c r="K15" s="62" t="n">
        <v>30.5712652080113</v>
      </c>
      <c r="L15" s="62" t="n">
        <v>0</v>
      </c>
      <c r="M15" s="62" t="n">
        <v>15.9478553336659</v>
      </c>
      <c r="N15" s="62" t="n">
        <v>1.18341682760738</v>
      </c>
      <c r="O15" s="62" t="n">
        <v>13.439993046738</v>
      </c>
      <c r="P15" s="62" t="n">
        <v>0</v>
      </c>
      <c r="Q15" s="62" t="n">
        <v>13.43999304673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38.1263007359</v>
      </c>
      <c r="AE15" s="62" t="n">
        <f aca="false">SUM(AE16:AE28)</f>
        <v>45.5930881183007</v>
      </c>
      <c r="AF15" s="62" t="n">
        <f aca="false">SUM(AF16:AF28)</f>
        <v>1183.7193888542</v>
      </c>
      <c r="AG15" s="62" t="n">
        <f aca="false">SUM(AG16:AG28)</f>
        <v>0</v>
      </c>
      <c r="AH15" s="62" t="n">
        <f aca="false">SUM(AH16:AH28)</f>
        <v>617.500958519542</v>
      </c>
      <c r="AI15" s="62" t="n">
        <f aca="false">SUM(AI16:AI28)</f>
        <v>45.8218995649577</v>
      </c>
      <c r="AJ15" s="62" t="n">
        <f aca="false">SUM(AJ16:AJ28)</f>
        <v>520.396530769696</v>
      </c>
      <c r="AK15" s="62" t="n">
        <f aca="false">SUM(AK16:AK28)</f>
        <v>0</v>
      </c>
      <c r="AL15" s="62" t="n">
        <f aca="false">SUM(AL16:AL28)</f>
        <v>520.39653076969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.7495551192237</v>
      </c>
      <c r="J25" s="75" t="n">
        <v>0</v>
      </c>
      <c r="K25" s="75" t="n">
        <v>25.7495551192237</v>
      </c>
      <c r="L25" s="75" t="n">
        <v>0</v>
      </c>
      <c r="M25" s="75" t="n">
        <v>13.9706594578224</v>
      </c>
      <c r="N25" s="75" t="n">
        <v>0.00517674791786671</v>
      </c>
      <c r="O25" s="75" t="n">
        <v>11.7737189134834</v>
      </c>
      <c r="P25" s="75" t="n">
        <v>0</v>
      </c>
      <c r="Q25" s="75" t="n">
        <v>11.773718913483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38.1263007359</v>
      </c>
      <c r="AE25" s="75" t="n">
        <v>0</v>
      </c>
      <c r="AF25" s="75" t="n">
        <f aca="false">SUM(AG25:AJ25)</f>
        <v>1138.12630073589</v>
      </c>
      <c r="AG25" s="75" t="n">
        <v>0</v>
      </c>
      <c r="AH25" s="75" t="n">
        <v>617.500958519542</v>
      </c>
      <c r="AI25" s="75" t="n">
        <v>0.228811446657006</v>
      </c>
      <c r="AJ25" s="75" t="n">
        <f aca="false">SUM(AK25:AL25)</f>
        <v>520.396530769696</v>
      </c>
      <c r="AK25" s="75" t="n">
        <v>0</v>
      </c>
      <c r="AL25" s="75" t="n">
        <v>520.39653076969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17750744107182</v>
      </c>
      <c r="K28" s="75" t="n">
        <v>1.17750744107182</v>
      </c>
      <c r="L28" s="75" t="n">
        <v>0</v>
      </c>
      <c r="M28" s="75" t="n">
        <v>0</v>
      </c>
      <c r="N28" s="75" t="n">
        <v>1.1775074410718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5.5930881183007</v>
      </c>
      <c r="AF28" s="75" t="n">
        <f aca="false">SUM(AG28:AJ28)</f>
        <v>45.5930881183007</v>
      </c>
      <c r="AG28" s="75" t="n">
        <v>0</v>
      </c>
      <c r="AH28" s="75" t="n">
        <v>0</v>
      </c>
      <c r="AI28" s="75" t="n">
        <v>45.593088118300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.80522589289802</v>
      </c>
      <c r="J29" s="62" t="n">
        <v>0</v>
      </c>
      <c r="K29" s="62" t="n">
        <v>5.80522589289802</v>
      </c>
      <c r="L29" s="62" t="n">
        <v>0</v>
      </c>
      <c r="M29" s="62" t="n">
        <v>0</v>
      </c>
      <c r="N29" s="62" t="n">
        <v>0.347666591269209</v>
      </c>
      <c r="O29" s="62" t="n">
        <v>5.45755930162881</v>
      </c>
      <c r="P29" s="62" t="n">
        <v>0</v>
      </c>
      <c r="Q29" s="62" t="n">
        <v>5.4575593016288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24.778346573011</v>
      </c>
      <c r="AE29" s="62" t="n">
        <f aca="false">SUM(AE30:AE43)</f>
        <v>0</v>
      </c>
      <c r="AF29" s="62" t="n">
        <f aca="false">SUM(AF30:AF43)</f>
        <v>224.778346573011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3.4616504139438</v>
      </c>
      <c r="AJ29" s="62" t="n">
        <f aca="false">SUM(AJ30:AJ43)</f>
        <v>211.316696159067</v>
      </c>
      <c r="AK29" s="62" t="n">
        <f aca="false">SUM(AK30:AK43)</f>
        <v>0</v>
      </c>
      <c r="AL29" s="62" t="n">
        <f aca="false">SUM(AL30:AL43)</f>
        <v>211.31669615906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21879721199648</v>
      </c>
      <c r="J31" s="75" t="n">
        <v>0</v>
      </c>
      <c r="K31" s="75" t="n">
        <v>0.421879721199648</v>
      </c>
      <c r="L31" s="75" t="n">
        <v>0</v>
      </c>
      <c r="M31" s="75" t="n">
        <v>0</v>
      </c>
      <c r="N31" s="75" t="n">
        <v>1.81462415274079E-006</v>
      </c>
      <c r="O31" s="75" t="n">
        <v>0.421877906575495</v>
      </c>
      <c r="P31" s="75" t="n">
        <v>0</v>
      </c>
      <c r="Q31" s="75" t="n">
        <v>0.42187790657549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.0755006401459</v>
      </c>
      <c r="AE31" s="75" t="n">
        <v>0</v>
      </c>
      <c r="AF31" s="75" t="n">
        <f aca="false">SUM(AG31:AJ31)</f>
        <v>14.0755006401459</v>
      </c>
      <c r="AG31" s="75" t="n">
        <v>0</v>
      </c>
      <c r="AH31" s="75" t="n">
        <v>0</v>
      </c>
      <c r="AI31" s="75" t="n">
        <v>6.05427142857143E-005</v>
      </c>
      <c r="AJ31" s="75" t="n">
        <f aca="false">SUM(AK31:AL31)</f>
        <v>14.0754400974316</v>
      </c>
      <c r="AK31" s="75" t="n">
        <v>0</v>
      </c>
      <c r="AL31" s="75" t="n">
        <v>14.07544009743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.14375480714031</v>
      </c>
      <c r="J35" s="75" t="n">
        <v>0</v>
      </c>
      <c r="K35" s="75" t="n">
        <v>2.14375480714031</v>
      </c>
      <c r="L35" s="75" t="n">
        <v>0</v>
      </c>
      <c r="M35" s="75" t="n">
        <v>0</v>
      </c>
      <c r="N35" s="75" t="n">
        <v>0.235341411925729</v>
      </c>
      <c r="O35" s="75" t="n">
        <v>1.90841339521458</v>
      </c>
      <c r="P35" s="75" t="n">
        <v>0</v>
      </c>
      <c r="Q35" s="75" t="n">
        <v>1.9084133952145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8.2352985365787</v>
      </c>
      <c r="AE35" s="75" t="n">
        <v>0</v>
      </c>
      <c r="AF35" s="75" t="n">
        <f aca="false">SUM(AG35:AJ35)</f>
        <v>78.2352985365787</v>
      </c>
      <c r="AG35" s="75" t="n">
        <v>0</v>
      </c>
      <c r="AH35" s="75" t="n">
        <v>0</v>
      </c>
      <c r="AI35" s="75" t="n">
        <v>8.58867140901728</v>
      </c>
      <c r="AJ35" s="75" t="n">
        <f aca="false">SUM(AK35:AL35)</f>
        <v>69.6466271275614</v>
      </c>
      <c r="AK35" s="75" t="n">
        <v>0</v>
      </c>
      <c r="AL35" s="75" t="n">
        <v>69.646627127561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251828392761946</v>
      </c>
      <c r="J36" s="75" t="n">
        <v>0</v>
      </c>
      <c r="K36" s="75" t="n">
        <v>0.251828392761946</v>
      </c>
      <c r="L36" s="75" t="n">
        <v>0</v>
      </c>
      <c r="M36" s="75" t="n">
        <v>0</v>
      </c>
      <c r="N36" s="75" t="n">
        <v>0.0272209294790282</v>
      </c>
      <c r="O36" s="75" t="n">
        <v>0.224607463282918</v>
      </c>
      <c r="P36" s="75" t="n">
        <v>0</v>
      </c>
      <c r="Q36" s="75" t="n">
        <v>0.22460746328291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.58001054673568</v>
      </c>
      <c r="AE36" s="75" t="n">
        <v>0</v>
      </c>
      <c r="AF36" s="75" t="n">
        <f aca="false">SUM(AG36:AJ36)</f>
        <v>9.58001054673568</v>
      </c>
      <c r="AG36" s="75" t="n">
        <v>0</v>
      </c>
      <c r="AH36" s="75" t="n">
        <v>0</v>
      </c>
      <c r="AI36" s="75" t="n">
        <v>1.03553371659546</v>
      </c>
      <c r="AJ36" s="75" t="n">
        <f aca="false">SUM(AK36:AL36)</f>
        <v>8.54447683014022</v>
      </c>
      <c r="AK36" s="75" t="n">
        <v>0</v>
      </c>
      <c r="AL36" s="75" t="n">
        <v>8.544476830140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33160632179484</v>
      </c>
      <c r="J37" s="75" t="n">
        <v>0</v>
      </c>
      <c r="K37" s="75" t="n">
        <v>2.33160632179484</v>
      </c>
      <c r="L37" s="75" t="n">
        <v>0</v>
      </c>
      <c r="M37" s="75" t="n">
        <v>0</v>
      </c>
      <c r="N37" s="75" t="n">
        <v>0.0986422006283304</v>
      </c>
      <c r="O37" s="75" t="n">
        <v>2.23296412116651</v>
      </c>
      <c r="P37" s="75" t="n">
        <v>0</v>
      </c>
      <c r="Q37" s="75" t="n">
        <v>2.2329641211665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0.7042875670539</v>
      </c>
      <c r="AE37" s="75" t="n">
        <v>0</v>
      </c>
      <c r="AF37" s="75" t="n">
        <f aca="false">SUM(AG37:AJ37)</f>
        <v>90.7042875670538</v>
      </c>
      <c r="AG37" s="75" t="n">
        <v>0</v>
      </c>
      <c r="AH37" s="75" t="n">
        <v>0</v>
      </c>
      <c r="AI37" s="75" t="n">
        <v>3.83738474561675</v>
      </c>
      <c r="AJ37" s="75" t="n">
        <f aca="false">SUM(AK37:AL37)</f>
        <v>86.866902821437</v>
      </c>
      <c r="AK37" s="75" t="n">
        <v>0</v>
      </c>
      <c r="AL37" s="75" t="n">
        <v>86.86690282143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642686075817988</v>
      </c>
      <c r="J40" s="75" t="n">
        <v>0</v>
      </c>
      <c r="K40" s="75" t="n">
        <v>0.642686075817988</v>
      </c>
      <c r="L40" s="75" t="n">
        <v>0</v>
      </c>
      <c r="M40" s="75" t="n">
        <v>0</v>
      </c>
      <c r="N40" s="75" t="n">
        <v>0</v>
      </c>
      <c r="O40" s="75" t="n">
        <v>0.642686075817988</v>
      </c>
      <c r="P40" s="75" t="n">
        <v>0</v>
      </c>
      <c r="Q40" s="75" t="n">
        <v>0.64268607581798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2.1832492824971</v>
      </c>
      <c r="AE40" s="75" t="n">
        <v>0</v>
      </c>
      <c r="AF40" s="75" t="n">
        <f aca="false">SUM(AG40:AJ40)</f>
        <v>32.183249282497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2.1832492824971</v>
      </c>
      <c r="AK40" s="75" t="n">
        <v>0</v>
      </c>
      <c r="AL40" s="75" t="n">
        <v>32.183249282497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32Z</dcterms:created>
  <dc:creator/>
  <dc:description/>
  <dc:language>en-US</dc:language>
  <cp:lastModifiedBy/>
  <dcterms:modified xsi:type="dcterms:W3CDTF">2024-03-28T05:24:51Z</dcterms:modified>
  <cp:revision>0</cp:revision>
  <dc:subject/>
  <dc:title/>
</cp:coreProperties>
</file>