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20(c)" sheetId="1" state="visible" r:id="rId2"/>
    <sheet name="21(c)" sheetId="2" state="visible" r:id="rId3"/>
    <sheet name="22(c)" sheetId="3" state="visible" r:id="rId4"/>
    <sheet name="23(c)" sheetId="4" state="visible" r:id="rId5"/>
    <sheet name="24(c)" sheetId="5" state="visible" r:id="rId6"/>
    <sheet name="25(c)" sheetId="6" state="visible" r:id="rId7"/>
    <sheet name="26(c)" sheetId="7" state="visible" r:id="rId8"/>
    <sheet name="27(c)" sheetId="8" state="visible" r:id="rId9"/>
    <sheet name="28(c)" sheetId="9" state="visible" r:id="rId10"/>
    <sheet name="29(c)" sheetId="10" state="visible" r:id="rId11"/>
    <sheet name="30(c)" sheetId="11" state="visible" r:id="rId12"/>
    <sheet name="31(c)" sheetId="12" state="visible" r:id="rId13"/>
    <sheet name="32(c)" sheetId="13" state="visible" r:id="rId14"/>
    <sheet name="20(b)" sheetId="14" state="visible" r:id="rId15"/>
    <sheet name="21(b)" sheetId="15" state="visible" r:id="rId16"/>
    <sheet name="22(b)" sheetId="16" state="visible" r:id="rId17"/>
    <sheet name="23(b)" sheetId="17" state="visible" r:id="rId18"/>
    <sheet name="24(b)" sheetId="18" state="visible" r:id="rId19"/>
    <sheet name="25(b)" sheetId="19" state="visible" r:id="rId20"/>
    <sheet name="26(b)" sheetId="20" state="visible" r:id="rId21"/>
    <sheet name="27(b)" sheetId="21" state="visible" r:id="rId22"/>
    <sheet name="28(b)" sheetId="22" state="visible" r:id="rId23"/>
    <sheet name="29(b)" sheetId="23" state="visible" r:id="rId24"/>
    <sheet name="30(b)" sheetId="24" state="visible" r:id="rId25"/>
    <sheet name="31(b)" sheetId="25" state="visible" r:id="rId26"/>
    <sheet name="32(b)" sheetId="26" state="visible" r:id="rId27"/>
  </sheets>
  <definedNames>
    <definedName function="false" hidden="false" localSheetId="13" name="_xlnm.Print_Area" vbProcedure="false">'20(b)'!$A$1:$AP$50</definedName>
    <definedName function="false" hidden="false" localSheetId="13" name="_xlnm.Print_Titles" vbProcedure="false">'20(b)'!$1:$5</definedName>
    <definedName function="false" hidden="false" localSheetId="0" name="_xlnm.Print_Area" vbProcedure="false">'20(c)'!$A$1:$AP$50</definedName>
    <definedName function="false" hidden="false" localSheetId="0" name="_xlnm.Print_Titles" vbProcedure="false">'20(c)'!$1:$5</definedName>
    <definedName function="false" hidden="false" localSheetId="14" name="_xlnm.Print_Area" vbProcedure="false">'21(b)'!$A$1:$AP$50</definedName>
    <definedName function="false" hidden="false" localSheetId="14" name="_xlnm.Print_Titles" vbProcedure="false">'21(b)'!$1:$5</definedName>
    <definedName function="false" hidden="false" localSheetId="1" name="_xlnm.Print_Area" vbProcedure="false">'21(c)'!$A$1:$AP$50</definedName>
    <definedName function="false" hidden="false" localSheetId="1" name="_xlnm.Print_Titles" vbProcedure="false">'21(c)'!$1:$5</definedName>
    <definedName function="false" hidden="false" localSheetId="15" name="_xlnm.Print_Area" vbProcedure="false">'22(b)'!$A$1:$AP$50</definedName>
    <definedName function="false" hidden="false" localSheetId="15" name="_xlnm.Print_Titles" vbProcedure="false">'22(b)'!$1:$5</definedName>
    <definedName function="false" hidden="false" localSheetId="2" name="_xlnm.Print_Area" vbProcedure="false">'22(c)'!$A$1:$AP$50</definedName>
    <definedName function="false" hidden="false" localSheetId="2" name="_xlnm.Print_Titles" vbProcedure="false">'22(c)'!$1:$5</definedName>
    <definedName function="false" hidden="false" localSheetId="16" name="_xlnm.Print_Area" vbProcedure="false">'23(b)'!$A$1:$AP$50</definedName>
    <definedName function="false" hidden="false" localSheetId="16" name="_xlnm.Print_Titles" vbProcedure="false">'23(b)'!$1:$5</definedName>
    <definedName function="false" hidden="false" localSheetId="3" name="_xlnm.Print_Area" vbProcedure="false">'23(c)'!$A$1:$AP$50</definedName>
    <definedName function="false" hidden="false" localSheetId="3" name="_xlnm.Print_Titles" vbProcedure="false">'23(c)'!$1:$5</definedName>
    <definedName function="false" hidden="false" localSheetId="17" name="_xlnm.Print_Area" vbProcedure="false">'24(b)'!$A$1:$AP$50</definedName>
    <definedName function="false" hidden="false" localSheetId="17" name="_xlnm.Print_Titles" vbProcedure="false">'24(b)'!$1:$5</definedName>
    <definedName function="false" hidden="false" localSheetId="4" name="_xlnm.Print_Area" vbProcedure="false">'24(c)'!$A$1:$AP$50</definedName>
    <definedName function="false" hidden="false" localSheetId="4" name="_xlnm.Print_Titles" vbProcedure="false">'24(c)'!$1:$5</definedName>
    <definedName function="false" hidden="false" localSheetId="18" name="_xlnm.Print_Area" vbProcedure="false">'25(b)'!$A$1:$AP$50</definedName>
    <definedName function="false" hidden="false" localSheetId="18" name="_xlnm.Print_Titles" vbProcedure="false">'25(b)'!$1:$5</definedName>
    <definedName function="false" hidden="false" localSheetId="5" name="_xlnm.Print_Area" vbProcedure="false">'25(c)'!$A$1:$AP$50</definedName>
    <definedName function="false" hidden="false" localSheetId="5" name="_xlnm.Print_Titles" vbProcedure="false">'25(c)'!$1:$5</definedName>
    <definedName function="false" hidden="false" localSheetId="19" name="_xlnm.Print_Area" vbProcedure="false">'26(b)'!$A$1:$AP$50</definedName>
    <definedName function="false" hidden="false" localSheetId="19" name="_xlnm.Print_Titles" vbProcedure="false">'26(b)'!$1:$5</definedName>
    <definedName function="false" hidden="false" localSheetId="6" name="_xlnm.Print_Area" vbProcedure="false">'26(c)'!$A$1:$AP$50</definedName>
    <definedName function="false" hidden="false" localSheetId="6" name="_xlnm.Print_Titles" vbProcedure="false">'26(c)'!$1:$5</definedName>
    <definedName function="false" hidden="false" localSheetId="20" name="_xlnm.Print_Area" vbProcedure="false">'27(b)'!$A$1:$AP$50</definedName>
    <definedName function="false" hidden="false" localSheetId="20" name="_xlnm.Print_Titles" vbProcedure="false">'27(b)'!$1:$5</definedName>
    <definedName function="false" hidden="false" localSheetId="7" name="_xlnm.Print_Area" vbProcedure="false">'27(c)'!$A$1:$AP$50</definedName>
    <definedName function="false" hidden="false" localSheetId="7" name="_xlnm.Print_Titles" vbProcedure="false">'27(c)'!$1:$5</definedName>
    <definedName function="false" hidden="false" localSheetId="21" name="_xlnm.Print_Area" vbProcedure="false">'28(b)'!$A$1:$AP$50</definedName>
    <definedName function="false" hidden="false" localSheetId="21" name="_xlnm.Print_Titles" vbProcedure="false">'28(b)'!$1:$5</definedName>
    <definedName function="false" hidden="false" localSheetId="8" name="_xlnm.Print_Area" vbProcedure="false">'28(c)'!$A$1:$AP$50</definedName>
    <definedName function="false" hidden="false" localSheetId="8" name="_xlnm.Print_Titles" vbProcedure="false">'28(c)'!$1:$5</definedName>
    <definedName function="false" hidden="false" localSheetId="22" name="_xlnm.Print_Area" vbProcedure="false">'29(b)'!$A$1:$AP$50</definedName>
    <definedName function="false" hidden="false" localSheetId="22" name="_xlnm.Print_Titles" vbProcedure="false">'29(b)'!$1:$5</definedName>
    <definedName function="false" hidden="false" localSheetId="9" name="_xlnm.Print_Area" vbProcedure="false">'29(c)'!$A$1:$AP$50</definedName>
    <definedName function="false" hidden="false" localSheetId="9" name="_xlnm.Print_Titles" vbProcedure="false">'29(c)'!$1:$5</definedName>
    <definedName function="false" hidden="false" localSheetId="23" name="_xlnm.Print_Area" vbProcedure="false">'30(b)'!$A$1:$AP$50</definedName>
    <definedName function="false" hidden="false" localSheetId="23" name="_xlnm.Print_Titles" vbProcedure="false">'30(b)'!$1:$5</definedName>
    <definedName function="false" hidden="false" localSheetId="10" name="_xlnm.Print_Area" vbProcedure="false">'30(c)'!$A$1:$AP$50</definedName>
    <definedName function="false" hidden="false" localSheetId="10" name="_xlnm.Print_Titles" vbProcedure="false">'30(c)'!$1:$5</definedName>
    <definedName function="false" hidden="false" localSheetId="24" name="_xlnm.Print_Area" vbProcedure="false">'31(b)'!$A$1:$AP$50</definedName>
    <definedName function="false" hidden="false" localSheetId="24" name="_xlnm.Print_Titles" vbProcedure="false">'31(b)'!$1:$5</definedName>
    <definedName function="false" hidden="false" localSheetId="11" name="_xlnm.Print_Area" vbProcedure="false">'31(c)'!$A$1:$AP$50</definedName>
    <definedName function="false" hidden="false" localSheetId="11" name="_xlnm.Print_Titles" vbProcedure="false">'31(c)'!$1:$5</definedName>
    <definedName function="false" hidden="false" localSheetId="25" name="_xlnm.Print_Area" vbProcedure="false">'32(b)'!$A$1:$AP$50</definedName>
    <definedName function="false" hidden="false" localSheetId="25" name="_xlnm.Print_Titles" vbProcedure="false">'32(b)'!$1:$5</definedName>
    <definedName function="false" hidden="false" localSheetId="12" name="_xlnm.Print_Area" vbProcedure="false">'32(c)'!$A$1:$AP$50</definedName>
    <definedName function="false" hidden="false" localSheetId="12" name="_xlnm.Print_Titles" vbProcedure="false">'32(c)'!$1:$5</definedName>
    <definedName function="false" hidden="false" localSheetId="0" name="Excel_BuiltIn__FilterDatabase" vbProcedure="false">'20(c)'!$A$13:$T$13</definedName>
    <definedName function="false" hidden="false" localSheetId="1" name="Excel_BuiltIn__FilterDatabase" vbProcedure="false">'21(c)'!$A$13:$T$13</definedName>
    <definedName function="false" hidden="false" localSheetId="2" name="Excel_BuiltIn__FilterDatabase" vbProcedure="false">'22(c)'!$A$13:$T$13</definedName>
    <definedName function="false" hidden="false" localSheetId="3" name="Excel_BuiltIn__FilterDatabase" vbProcedure="false">'23(c)'!$A$13:$T$13</definedName>
    <definedName function="false" hidden="false" localSheetId="4" name="Excel_BuiltIn__FilterDatabase" vbProcedure="false">'24(c)'!$A$13:$T$13</definedName>
    <definedName function="false" hidden="false" localSheetId="5" name="Excel_BuiltIn__FilterDatabase" vbProcedure="false">'25(c)'!$A$13:$T$13</definedName>
    <definedName function="false" hidden="false" localSheetId="6" name="Excel_BuiltIn__FilterDatabase" vbProcedure="false">'26(c)'!$A$13:$T$13</definedName>
    <definedName function="false" hidden="false" localSheetId="7" name="Excel_BuiltIn__FilterDatabase" vbProcedure="false">'27(c)'!$A$13:$T$13</definedName>
    <definedName function="false" hidden="false" localSheetId="8" name="Excel_BuiltIn__FilterDatabase" vbProcedure="false">'28(c)'!$A$13:$T$13</definedName>
    <definedName function="false" hidden="false" localSheetId="9" name="Excel_BuiltIn__FilterDatabase" vbProcedure="false">'29(c)'!$A$13:$T$13</definedName>
    <definedName function="false" hidden="false" localSheetId="10" name="Excel_BuiltIn__FilterDatabase" vbProcedure="false">'30(c)'!$A$13:$T$13</definedName>
    <definedName function="false" hidden="false" localSheetId="11" name="Excel_BuiltIn__FilterDatabase" vbProcedure="false">'31(c)'!$A$13:$T$13</definedName>
    <definedName function="false" hidden="false" localSheetId="12" name="Excel_BuiltIn__FilterDatabase" vbProcedure="false">'32(c)'!$A$13:$T$13</definedName>
    <definedName function="false" hidden="false" localSheetId="13" name="Excel_BuiltIn__FilterDatabase" vbProcedure="false">'20(b)'!$A$13:$T$13</definedName>
    <definedName function="false" hidden="false" localSheetId="14" name="Excel_BuiltIn__FilterDatabase" vbProcedure="false">'21(b)'!$A$13:$T$13</definedName>
    <definedName function="false" hidden="false" localSheetId="15" name="Excel_BuiltIn__FilterDatabase" vbProcedure="false">'22(b)'!$A$13:$T$13</definedName>
    <definedName function="false" hidden="false" localSheetId="16" name="Excel_BuiltIn__FilterDatabase" vbProcedure="false">'23(b)'!$A$13:$T$13</definedName>
    <definedName function="false" hidden="false" localSheetId="17" name="Excel_BuiltIn__FilterDatabase" vbProcedure="false">'24(b)'!$A$13:$T$13</definedName>
    <definedName function="false" hidden="false" localSheetId="18" name="Excel_BuiltIn__FilterDatabase" vbProcedure="false">'25(b)'!$A$13:$T$13</definedName>
    <definedName function="false" hidden="false" localSheetId="19" name="Excel_BuiltIn__FilterDatabase" vbProcedure="false">'26(b)'!$A$13:$T$13</definedName>
    <definedName function="false" hidden="false" localSheetId="20" name="Excel_BuiltIn__FilterDatabase" vbProcedure="false">'27(b)'!$A$13:$T$13</definedName>
    <definedName function="false" hidden="false" localSheetId="21" name="Excel_BuiltIn__FilterDatabase" vbProcedure="false">'28(b)'!$A$13:$T$13</definedName>
    <definedName function="false" hidden="false" localSheetId="22" name="Excel_BuiltIn__FilterDatabase" vbProcedure="false">'29(b)'!$A$13:$T$13</definedName>
    <definedName function="false" hidden="false" localSheetId="23" name="Excel_BuiltIn__FilterDatabase" vbProcedure="false">'30(b)'!$A$13:$T$13</definedName>
    <definedName function="false" hidden="false" localSheetId="24" name="Excel_BuiltIn__FilterDatabase" vbProcedure="false">'31(b)'!$A$13:$T$13</definedName>
    <definedName function="false" hidden="false" localSheetId="25" name="Excel_BuiltIn__FilterDatabase" vbProcedure="false">'32(b)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0" uniqueCount="72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４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20 </t>
    </r>
    <r>
      <rPr>
        <sz val="16"/>
        <rFont val="Noto Sans"/>
        <family val="2"/>
      </rPr>
      <t xml:space="preserve">なめし革・同製品・毛皮製造業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製造部門のみ</t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等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21 </t>
    </r>
    <r>
      <rPr>
        <sz val="16"/>
        <rFont val="Noto Sans"/>
        <family val="2"/>
      </rPr>
      <t xml:space="preserve">窯業・土石製品製造業</t>
    </r>
  </si>
  <si>
    <r>
      <rPr>
        <sz val="16"/>
        <rFont val="ＭＳ Ｐゴシック"/>
        <family val="3"/>
        <charset val="128"/>
      </rPr>
      <t xml:space="preserve">22 </t>
    </r>
    <r>
      <rPr>
        <sz val="16"/>
        <rFont val="Noto Sans"/>
        <family val="2"/>
      </rPr>
      <t xml:space="preserve">鉄鋼業</t>
    </r>
  </si>
  <si>
    <r>
      <rPr>
        <sz val="16"/>
        <rFont val="ＭＳ Ｐゴシック"/>
        <family val="3"/>
        <charset val="128"/>
      </rPr>
      <t xml:space="preserve">23 </t>
    </r>
    <r>
      <rPr>
        <sz val="16"/>
        <rFont val="Noto Sans"/>
        <family val="2"/>
      </rPr>
      <t xml:space="preserve">非鉄金属製造業</t>
    </r>
  </si>
  <si>
    <r>
      <rPr>
        <sz val="16"/>
        <rFont val="ＭＳ Ｐゴシック"/>
        <family val="3"/>
        <charset val="128"/>
      </rPr>
      <t xml:space="preserve">24 </t>
    </r>
    <r>
      <rPr>
        <sz val="16"/>
        <rFont val="Noto Sans"/>
        <family val="2"/>
      </rPr>
      <t xml:space="preserve">金属製品製造業</t>
    </r>
  </si>
  <si>
    <r>
      <rPr>
        <sz val="16"/>
        <rFont val="ＭＳ Ｐゴシック"/>
        <family val="3"/>
        <charset val="128"/>
      </rPr>
      <t xml:space="preserve">25 </t>
    </r>
    <r>
      <rPr>
        <sz val="16"/>
        <rFont val="Noto Sans"/>
        <family val="2"/>
      </rPr>
      <t xml:space="preserve">はん用機械器具製造業</t>
    </r>
  </si>
  <si>
    <r>
      <rPr>
        <sz val="16"/>
        <rFont val="ＭＳ Ｐゴシック"/>
        <family val="3"/>
        <charset val="128"/>
      </rPr>
      <t xml:space="preserve">26 </t>
    </r>
    <r>
      <rPr>
        <sz val="16"/>
        <rFont val="Noto Sans"/>
        <family val="2"/>
      </rPr>
      <t xml:space="preserve">生産用機械器具製造業</t>
    </r>
  </si>
  <si>
    <r>
      <rPr>
        <sz val="16"/>
        <rFont val="ＭＳ Ｐゴシック"/>
        <family val="3"/>
        <charset val="128"/>
      </rPr>
      <t xml:space="preserve">27 </t>
    </r>
    <r>
      <rPr>
        <sz val="16"/>
        <rFont val="Noto Sans"/>
        <family val="2"/>
      </rPr>
      <t xml:space="preserve">業務用機械器具製造業</t>
    </r>
  </si>
  <si>
    <r>
      <rPr>
        <sz val="16"/>
        <rFont val="ＭＳ Ｐゴシック"/>
        <family val="3"/>
        <charset val="128"/>
      </rPr>
      <t xml:space="preserve">28 </t>
    </r>
    <r>
      <rPr>
        <sz val="16"/>
        <rFont val="Noto Sans"/>
        <family val="2"/>
      </rPr>
      <t xml:space="preserve">電子部品・デバイス・電子回路製造業</t>
    </r>
  </si>
  <si>
    <r>
      <rPr>
        <sz val="16"/>
        <rFont val="ＭＳ Ｐゴシック"/>
        <family val="3"/>
        <charset val="128"/>
      </rPr>
      <t xml:space="preserve">29 </t>
    </r>
    <r>
      <rPr>
        <sz val="16"/>
        <rFont val="Noto Sans"/>
        <family val="2"/>
      </rPr>
      <t xml:space="preserve">電気機械器具製造業</t>
    </r>
  </si>
  <si>
    <r>
      <rPr>
        <sz val="16"/>
        <rFont val="ＭＳ Ｐゴシック"/>
        <family val="3"/>
        <charset val="128"/>
      </rPr>
      <t xml:space="preserve">30 </t>
    </r>
    <r>
      <rPr>
        <sz val="16"/>
        <rFont val="Noto Sans"/>
        <family val="2"/>
      </rPr>
      <t xml:space="preserve">情報通信機械器具製造業</t>
    </r>
  </si>
  <si>
    <r>
      <rPr>
        <sz val="16"/>
        <rFont val="ＭＳ Ｐゴシック"/>
        <family val="3"/>
        <charset val="128"/>
      </rPr>
      <t xml:space="preserve">31 </t>
    </r>
    <r>
      <rPr>
        <sz val="16"/>
        <rFont val="Noto Sans"/>
        <family val="2"/>
      </rPr>
      <t xml:space="preserve">輸送用機械器具製造業</t>
    </r>
  </si>
  <si>
    <r>
      <rPr>
        <sz val="16"/>
        <rFont val="ＭＳ Ｐゴシック"/>
        <family val="3"/>
        <charset val="128"/>
      </rPr>
      <t xml:space="preserve">32 </t>
    </r>
    <r>
      <rPr>
        <sz val="16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30400</xdr:colOff>
      <xdr:row>49</xdr:row>
      <xdr:rowOff>167400</xdr:rowOff>
    </xdr:to>
    <xdr:sp>
      <xdr:nvSpPr>
        <xdr:cNvPr id="0" name="Text Box 5"/>
        <xdr:cNvSpPr/>
      </xdr:nvSpPr>
      <xdr:spPr>
        <a:xfrm>
          <a:off x="16733520" y="15691680"/>
          <a:ext cx="1385064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9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10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11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12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13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14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15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16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17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18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1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19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20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21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22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23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24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25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2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3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4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5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6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7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43</xdr:row>
      <xdr:rowOff>76320</xdr:rowOff>
    </xdr:from>
    <xdr:to>
      <xdr:col>40</xdr:col>
      <xdr:colOff>1165320</xdr:colOff>
      <xdr:row>49</xdr:row>
      <xdr:rowOff>175320</xdr:rowOff>
    </xdr:to>
    <xdr:sp>
      <xdr:nvSpPr>
        <xdr:cNvPr id="8" name="Text Box 6"/>
        <xdr:cNvSpPr/>
      </xdr:nvSpPr>
      <xdr:spPr>
        <a:xfrm>
          <a:off x="16733520" y="15691680"/>
          <a:ext cx="1388556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5.69804893557527</v>
      </c>
      <c r="J14" s="63" t="n">
        <v>0.364874184258641</v>
      </c>
      <c r="K14" s="63" t="n">
        <v>6.06292311983392</v>
      </c>
      <c r="L14" s="63" t="n">
        <v>1.32422684811729</v>
      </c>
      <c r="M14" s="63" t="n">
        <v>0</v>
      </c>
      <c r="N14" s="63" t="n">
        <v>0.364874184258641</v>
      </c>
      <c r="O14" s="63" t="n">
        <v>4.37382208745798</v>
      </c>
      <c r="P14" s="63" t="n">
        <v>0</v>
      </c>
      <c r="Q14" s="63" t="n">
        <v>4.37382208745798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220.628454785475</v>
      </c>
      <c r="AE14" s="63" t="n">
        <f aca="false">+AE15+AE29</f>
        <v>14.1279284144946</v>
      </c>
      <c r="AF14" s="63" t="n">
        <f aca="false">+AF15+AF29</f>
        <v>234.756383199969</v>
      </c>
      <c r="AG14" s="63" t="n">
        <f aca="false">+AG15+AG29</f>
        <v>51.2740635591016</v>
      </c>
      <c r="AH14" s="63" t="n">
        <f aca="false">+AH15+AH29</f>
        <v>0</v>
      </c>
      <c r="AI14" s="63" t="n">
        <f aca="false">+AI15+AI29</f>
        <v>14.1279284144946</v>
      </c>
      <c r="AJ14" s="63" t="n">
        <f aca="false">+AJ15+AJ29</f>
        <v>169.354391226373</v>
      </c>
      <c r="AK14" s="63" t="n">
        <f aca="false">+AK15+AK29</f>
        <v>0</v>
      </c>
      <c r="AL14" s="63" t="n">
        <f aca="false">+AL15+AL29</f>
        <v>169.354391226373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1.22212577266946</v>
      </c>
      <c r="J15" s="63" t="n">
        <v>0.364874184258641</v>
      </c>
      <c r="K15" s="63" t="n">
        <v>1.5869999569281</v>
      </c>
      <c r="L15" s="63" t="n">
        <v>0.561773764555879</v>
      </c>
      <c r="M15" s="63" t="n">
        <v>0</v>
      </c>
      <c r="N15" s="63" t="n">
        <v>0.364874184258641</v>
      </c>
      <c r="O15" s="63" t="n">
        <v>0.66035200811358</v>
      </c>
      <c r="P15" s="63" t="n">
        <v>0</v>
      </c>
      <c r="Q15" s="63" t="n">
        <v>0.66035200811358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47.3207099177615</v>
      </c>
      <c r="AE15" s="63" t="n">
        <f aca="false">SUM(AE16:AE28)</f>
        <v>14.1279284144946</v>
      </c>
      <c r="AF15" s="63" t="n">
        <f aca="false">SUM(AF16:AF28)</f>
        <v>61.448638332256</v>
      </c>
      <c r="AG15" s="63" t="n">
        <f aca="false">SUM(AG16:AG28)</f>
        <v>21.7518801636036</v>
      </c>
      <c r="AH15" s="63" t="n">
        <f aca="false">SUM(AH16:AH28)</f>
        <v>0</v>
      </c>
      <c r="AI15" s="63" t="n">
        <f aca="false">SUM(AI16:AI28)</f>
        <v>14.1279284144946</v>
      </c>
      <c r="AJ15" s="63" t="n">
        <f aca="false">SUM(AJ16:AJ28)</f>
        <v>25.5688297541578</v>
      </c>
      <c r="AK15" s="63" t="n">
        <f aca="false">SUM(AK16:AK28)</f>
        <v>0</v>
      </c>
      <c r="AL15" s="63" t="n">
        <f aca="false">SUM(AL16:AL28)</f>
        <v>25.5688297541578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1.07060809289825</v>
      </c>
      <c r="J25" s="76" t="n">
        <v>0</v>
      </c>
      <c r="K25" s="76" t="n">
        <v>1.07060809289825</v>
      </c>
      <c r="L25" s="76" t="n">
        <v>0.492125730560226</v>
      </c>
      <c r="M25" s="76" t="n">
        <v>0</v>
      </c>
      <c r="N25" s="76" t="n">
        <v>0</v>
      </c>
      <c r="O25" s="76" t="n">
        <v>0.578482362338021</v>
      </c>
      <c r="P25" s="76" t="n">
        <v>0</v>
      </c>
      <c r="Q25" s="76" t="n">
        <v>0.578482362338021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47.3207099177615</v>
      </c>
      <c r="AE25" s="76" t="n">
        <v>0</v>
      </c>
      <c r="AF25" s="76" t="n">
        <f aca="false">SUM(AG25:AJ25)</f>
        <v>47.3207099177614</v>
      </c>
      <c r="AG25" s="76" t="n">
        <v>21.7518801636036</v>
      </c>
      <c r="AH25" s="76" t="n">
        <v>0</v>
      </c>
      <c r="AI25" s="76" t="n">
        <v>0</v>
      </c>
      <c r="AJ25" s="76" t="n">
        <f aca="false">SUM(AK25:AL25)</f>
        <v>25.5688297541578</v>
      </c>
      <c r="AK25" s="76" t="n">
        <v>0</v>
      </c>
      <c r="AL25" s="76" t="n">
        <v>25.5688297541578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</v>
      </c>
      <c r="J28" s="76" t="n">
        <v>0.364874184258641</v>
      </c>
      <c r="K28" s="76" t="n">
        <v>0.364874184258641</v>
      </c>
      <c r="L28" s="76" t="n">
        <v>0</v>
      </c>
      <c r="M28" s="76" t="n">
        <v>0</v>
      </c>
      <c r="N28" s="76" t="n">
        <v>0.364874184258641</v>
      </c>
      <c r="O28" s="76" t="n">
        <v>0</v>
      </c>
      <c r="P28" s="76" t="n">
        <v>0</v>
      </c>
      <c r="Q28" s="76" t="n">
        <v>0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0</v>
      </c>
      <c r="AE28" s="76" t="n">
        <v>14.1279284144946</v>
      </c>
      <c r="AF28" s="76" t="n">
        <f aca="false">SUM(AG28:AJ28)</f>
        <v>14.1279284144946</v>
      </c>
      <c r="AG28" s="76" t="n">
        <v>0</v>
      </c>
      <c r="AH28" s="76" t="n">
        <v>0</v>
      </c>
      <c r="AI28" s="76" t="n">
        <v>14.1279284144946</v>
      </c>
      <c r="AJ28" s="76" t="n">
        <f aca="false">SUM(AK28:AL28)</f>
        <v>0</v>
      </c>
      <c r="AK28" s="76" t="n">
        <v>0</v>
      </c>
      <c r="AL28" s="76" t="n">
        <v>0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4.47592316290582</v>
      </c>
      <c r="J29" s="63" t="n">
        <v>0</v>
      </c>
      <c r="K29" s="63" t="n">
        <v>4.47592316290582</v>
      </c>
      <c r="L29" s="63" t="n">
        <v>0.762453083561414</v>
      </c>
      <c r="M29" s="63" t="n">
        <v>0</v>
      </c>
      <c r="N29" s="63" t="n">
        <v>0</v>
      </c>
      <c r="O29" s="63" t="n">
        <v>3.7134700793444</v>
      </c>
      <c r="P29" s="63" t="n">
        <v>0</v>
      </c>
      <c r="Q29" s="63" t="n">
        <v>3.7134700793444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173.307744867713</v>
      </c>
      <c r="AE29" s="63" t="n">
        <f aca="false">SUM(AE30:AE43)</f>
        <v>0</v>
      </c>
      <c r="AF29" s="63" t="n">
        <f aca="false">SUM(AF30:AF43)</f>
        <v>173.307744867713</v>
      </c>
      <c r="AG29" s="63" t="n">
        <f aca="false">SUM(AG30:AG43)</f>
        <v>29.522183395498</v>
      </c>
      <c r="AH29" s="63" t="n">
        <f aca="false">SUM(AH30:AH43)</f>
        <v>0</v>
      </c>
      <c r="AI29" s="63" t="n">
        <f aca="false">SUM(AI30:AI43)</f>
        <v>0</v>
      </c>
      <c r="AJ29" s="63" t="n">
        <f aca="false">SUM(AJ30:AJ43)</f>
        <v>143.785561472215</v>
      </c>
      <c r="AK29" s="63" t="n">
        <f aca="false">SUM(AK30:AK43)</f>
        <v>0</v>
      </c>
      <c r="AL29" s="63" t="n">
        <f aca="false">SUM(AL30:AL43)</f>
        <v>143.785561472215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1.16805524636691</v>
      </c>
      <c r="J31" s="76" t="n">
        <v>0</v>
      </c>
      <c r="K31" s="76" t="n">
        <v>1.16805524636691</v>
      </c>
      <c r="L31" s="76" t="n">
        <v>0</v>
      </c>
      <c r="M31" s="76" t="n">
        <v>0</v>
      </c>
      <c r="N31" s="76" t="n">
        <v>0</v>
      </c>
      <c r="O31" s="76" t="n">
        <v>1.16805524636691</v>
      </c>
      <c r="P31" s="76" t="n">
        <v>0</v>
      </c>
      <c r="Q31" s="76" t="n">
        <v>1.16805524636691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38.9707339362317</v>
      </c>
      <c r="AE31" s="76" t="n">
        <v>0</v>
      </c>
      <c r="AF31" s="76" t="n">
        <f aca="false">SUM(AG31:AJ31)</f>
        <v>38.9707339362317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38.9707339362317</v>
      </c>
      <c r="AK31" s="76" t="n">
        <v>0</v>
      </c>
      <c r="AL31" s="76" t="n">
        <v>38.9707339362317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2.8407938580084</v>
      </c>
      <c r="J35" s="76" t="n">
        <v>0</v>
      </c>
      <c r="K35" s="76" t="n">
        <v>2.8407938580084</v>
      </c>
      <c r="L35" s="76" t="n">
        <v>0.667308972918022</v>
      </c>
      <c r="M35" s="76" t="n">
        <v>0</v>
      </c>
      <c r="N35" s="76" t="n">
        <v>0</v>
      </c>
      <c r="O35" s="76" t="n">
        <v>2.17348488509038</v>
      </c>
      <c r="P35" s="76" t="n">
        <v>0</v>
      </c>
      <c r="Q35" s="76" t="n">
        <v>2.17348488509038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103.673402770646</v>
      </c>
      <c r="AE35" s="76" t="n">
        <v>0</v>
      </c>
      <c r="AF35" s="76" t="n">
        <f aca="false">SUM(AG35:AJ35)</f>
        <v>103.673402770646</v>
      </c>
      <c r="AG35" s="76" t="n">
        <v>24.3531193672384</v>
      </c>
      <c r="AH35" s="76" t="n">
        <v>0</v>
      </c>
      <c r="AI35" s="76" t="n">
        <v>0</v>
      </c>
      <c r="AJ35" s="76" t="n">
        <f aca="false">SUM(AK35:AL35)</f>
        <v>79.3202834034079</v>
      </c>
      <c r="AK35" s="76" t="n">
        <v>0</v>
      </c>
      <c r="AL35" s="76" t="n">
        <v>79.3202834034079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0.0965441777230133</v>
      </c>
      <c r="J36" s="76" t="n">
        <v>0</v>
      </c>
      <c r="K36" s="76" t="n">
        <v>0.0965441777230133</v>
      </c>
      <c r="L36" s="76" t="n">
        <v>0</v>
      </c>
      <c r="M36" s="76" t="n">
        <v>0</v>
      </c>
      <c r="N36" s="76" t="n">
        <v>0</v>
      </c>
      <c r="O36" s="76" t="n">
        <v>0.0965441777230133</v>
      </c>
      <c r="P36" s="76" t="n">
        <v>0</v>
      </c>
      <c r="Q36" s="76" t="n">
        <v>0.0965441777230133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3.67271629171177</v>
      </c>
      <c r="AE36" s="76" t="n">
        <v>0</v>
      </c>
      <c r="AF36" s="76" t="n">
        <f aca="false">SUM(AG36:AJ36)</f>
        <v>3.67271629171177</v>
      </c>
      <c r="AG36" s="76" t="n">
        <v>0</v>
      </c>
      <c r="AH36" s="76" t="n">
        <v>0</v>
      </c>
      <c r="AI36" s="76" t="n">
        <v>0</v>
      </c>
      <c r="AJ36" s="76" t="n">
        <f aca="false">SUM(AK36:AL36)</f>
        <v>3.67271629171177</v>
      </c>
      <c r="AK36" s="76" t="n">
        <v>0</v>
      </c>
      <c r="AL36" s="76" t="n">
        <v>3.67271629171177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0.363611796120452</v>
      </c>
      <c r="J37" s="76" t="n">
        <v>0</v>
      </c>
      <c r="K37" s="76" t="n">
        <v>0.363611796120453</v>
      </c>
      <c r="L37" s="76" t="n">
        <v>0.127390783747</v>
      </c>
      <c r="M37" s="76" t="n">
        <v>0</v>
      </c>
      <c r="N37" s="76" t="n">
        <v>0</v>
      </c>
      <c r="O37" s="76" t="n">
        <v>0.236221012373453</v>
      </c>
      <c r="P37" s="76" t="n">
        <v>0</v>
      </c>
      <c r="Q37" s="76" t="n">
        <v>0.236221012373453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14.145247681733</v>
      </c>
      <c r="AE37" s="76" t="n">
        <v>0</v>
      </c>
      <c r="AF37" s="76" t="n">
        <f aca="false">SUM(AG37:AJ37)</f>
        <v>14.145247681733</v>
      </c>
      <c r="AG37" s="76" t="n">
        <v>4.95576383301511</v>
      </c>
      <c r="AH37" s="76" t="n">
        <v>0</v>
      </c>
      <c r="AI37" s="76" t="n">
        <v>0</v>
      </c>
      <c r="AJ37" s="76" t="n">
        <f aca="false">SUM(AK37:AL37)</f>
        <v>9.18948384871793</v>
      </c>
      <c r="AK37" s="76" t="n">
        <v>0</v>
      </c>
      <c r="AL37" s="76" t="n">
        <v>9.18948384871793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0.256522161006221</v>
      </c>
      <c r="J40" s="76" t="n">
        <v>0</v>
      </c>
      <c r="K40" s="76" t="n">
        <v>0.256522161006221</v>
      </c>
      <c r="L40" s="76" t="n">
        <v>0.00425951600627904</v>
      </c>
      <c r="M40" s="76" t="n">
        <v>0</v>
      </c>
      <c r="N40" s="76" t="n">
        <v>0</v>
      </c>
      <c r="O40" s="76" t="n">
        <v>0.252262644999942</v>
      </c>
      <c r="P40" s="76" t="n">
        <v>0</v>
      </c>
      <c r="Q40" s="76" t="n">
        <v>0.252262644999942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12.8456441873904</v>
      </c>
      <c r="AE40" s="76" t="n">
        <v>0</v>
      </c>
      <c r="AF40" s="76" t="n">
        <f aca="false">SUM(AG40:AJ40)</f>
        <v>12.8456441873904</v>
      </c>
      <c r="AG40" s="76" t="n">
        <v>0.213300195244448</v>
      </c>
      <c r="AH40" s="76" t="n">
        <v>0</v>
      </c>
      <c r="AI40" s="76" t="n">
        <v>0</v>
      </c>
      <c r="AJ40" s="76" t="n">
        <f aca="false">SUM(AK40:AL40)</f>
        <v>12.6323439921459</v>
      </c>
      <c r="AK40" s="76" t="n">
        <v>0</v>
      </c>
      <c r="AL40" s="76" t="n">
        <v>12.6323439921459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76" t="n">
        <v>0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0</v>
      </c>
      <c r="AE43" s="76" t="n">
        <v>0</v>
      </c>
      <c r="AF43" s="76" t="n">
        <v>0</v>
      </c>
      <c r="AG43" s="76" t="n">
        <v>0</v>
      </c>
      <c r="AH43" s="76" t="n">
        <v>0</v>
      </c>
      <c r="AI43" s="76" t="n">
        <v>0</v>
      </c>
      <c r="AJ43" s="76" t="n">
        <v>0</v>
      </c>
      <c r="AK43" s="76" t="n">
        <v>0</v>
      </c>
      <c r="AL43" s="76" t="n">
        <v>0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256.826973332132</v>
      </c>
      <c r="J14" s="63" t="n">
        <v>19.0634988129068</v>
      </c>
      <c r="K14" s="63" t="n">
        <v>275.890472145039</v>
      </c>
      <c r="L14" s="63" t="n">
        <v>52.5008446353551</v>
      </c>
      <c r="M14" s="63" t="n">
        <v>30.3975696573095</v>
      </c>
      <c r="N14" s="63" t="n">
        <v>20.079099768576</v>
      </c>
      <c r="O14" s="63" t="n">
        <v>172.912958083798</v>
      </c>
      <c r="P14" s="63" t="n">
        <v>0.0241969744649927</v>
      </c>
      <c r="Q14" s="63" t="n">
        <v>172.888761109333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9944.34040742014</v>
      </c>
      <c r="AE14" s="63" t="n">
        <f aca="false">+AE15+AE29</f>
        <v>738.138674035751</v>
      </c>
      <c r="AF14" s="63" t="n">
        <f aca="false">+AF15+AF29</f>
        <v>10682.4790814559</v>
      </c>
      <c r="AG14" s="63" t="n">
        <f aca="false">+AG15+AG29</f>
        <v>2032.83270428095</v>
      </c>
      <c r="AH14" s="63" t="n">
        <f aca="false">+AH15+AH29</f>
        <v>1176.99389713103</v>
      </c>
      <c r="AI14" s="63" t="n">
        <f aca="false">+AI15+AI29</f>
        <v>777.462743039261</v>
      </c>
      <c r="AJ14" s="63" t="n">
        <f aca="false">+AJ15+AJ29</f>
        <v>6695.18973700466</v>
      </c>
      <c r="AK14" s="63" t="n">
        <f aca="false">+AK15+AK29</f>
        <v>0.936906851284518</v>
      </c>
      <c r="AL14" s="63" t="n">
        <f aca="false">+AL15+AL29</f>
        <v>6694.25283015338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143.177266320574</v>
      </c>
      <c r="J15" s="63" t="n">
        <v>19.0634988129068</v>
      </c>
      <c r="K15" s="63" t="n">
        <v>162.240765133481</v>
      </c>
      <c r="L15" s="63" t="n">
        <v>31.145859732779</v>
      </c>
      <c r="M15" s="63" t="n">
        <v>26.6077379759137</v>
      </c>
      <c r="N15" s="63" t="n">
        <v>19.2228104296141</v>
      </c>
      <c r="O15" s="63" t="n">
        <v>85.2643569951737</v>
      </c>
      <c r="P15" s="63" t="n">
        <v>0</v>
      </c>
      <c r="Q15" s="63" t="n">
        <v>85.2643569951737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5543.82375193261</v>
      </c>
      <c r="AE15" s="63" t="n">
        <f aca="false">SUM(AE16:AE28)</f>
        <v>738.138674035751</v>
      </c>
      <c r="AF15" s="63" t="n">
        <f aca="false">SUM(AF16:AF28)</f>
        <v>6281.96242596836</v>
      </c>
      <c r="AG15" s="63" t="n">
        <f aca="false">SUM(AG16:AG28)</f>
        <v>1205.9676888532</v>
      </c>
      <c r="AH15" s="63" t="n">
        <f aca="false">SUM(AH16:AH28)</f>
        <v>1030.25161442738</v>
      </c>
      <c r="AI15" s="63" t="n">
        <f aca="false">SUM(AI16:AI28)</f>
        <v>744.307219834657</v>
      </c>
      <c r="AJ15" s="63" t="n">
        <f aca="false">SUM(AJ16:AJ28)</f>
        <v>3301.43590285312</v>
      </c>
      <c r="AK15" s="63" t="n">
        <f aca="false">SUM(AK16:AK28)</f>
        <v>0</v>
      </c>
      <c r="AL15" s="63" t="n">
        <f aca="false">SUM(AL16:AL28)</f>
        <v>3301.43590285312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1.89479172705856</v>
      </c>
      <c r="J23" s="76" t="n">
        <v>0</v>
      </c>
      <c r="K23" s="76" t="n">
        <v>1.89479172705856</v>
      </c>
      <c r="L23" s="76" t="n">
        <v>0</v>
      </c>
      <c r="M23" s="76" t="n">
        <v>0</v>
      </c>
      <c r="N23" s="76" t="n">
        <v>0</v>
      </c>
      <c r="O23" s="76" t="n">
        <v>1.89479172705856</v>
      </c>
      <c r="P23" s="76" t="n">
        <v>0</v>
      </c>
      <c r="Q23" s="76" t="n">
        <v>1.89479172705856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80.4262240460866</v>
      </c>
      <c r="AE23" s="76" t="n">
        <v>0</v>
      </c>
      <c r="AF23" s="76" t="n">
        <f aca="false">SUM(AG23:AJ23)</f>
        <v>80.4262240460866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80.4262240460866</v>
      </c>
      <c r="AK23" s="76" t="n">
        <v>0</v>
      </c>
      <c r="AL23" s="76" t="n">
        <v>80.4262240460866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9.53316291273724</v>
      </c>
      <c r="J24" s="76" t="n">
        <v>0</v>
      </c>
      <c r="K24" s="76" t="n">
        <v>9.53316291273723</v>
      </c>
      <c r="L24" s="76" t="n">
        <v>1.70298734818214</v>
      </c>
      <c r="M24" s="76" t="n">
        <v>0.549752631578948</v>
      </c>
      <c r="N24" s="76" t="n">
        <v>0</v>
      </c>
      <c r="O24" s="76" t="n">
        <v>7.28042293297614</v>
      </c>
      <c r="P24" s="76" t="n">
        <v>0</v>
      </c>
      <c r="Q24" s="76" t="n">
        <v>7.28042293297614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521.499647034641</v>
      </c>
      <c r="AE24" s="76" t="n">
        <v>0</v>
      </c>
      <c r="AF24" s="76" t="n">
        <f aca="false">SUM(AG24:AJ24)</f>
        <v>521.499647034641</v>
      </c>
      <c r="AG24" s="76" t="n">
        <v>93.1597738453467</v>
      </c>
      <c r="AH24" s="76" t="n">
        <v>30.0735239656644</v>
      </c>
      <c r="AI24" s="76" t="n">
        <v>0</v>
      </c>
      <c r="AJ24" s="76" t="n">
        <f aca="false">SUM(AK24:AL24)</f>
        <v>398.26634922363</v>
      </c>
      <c r="AK24" s="76" t="n">
        <v>0</v>
      </c>
      <c r="AL24" s="76" t="n">
        <v>398.26634922363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111.329379330512</v>
      </c>
      <c r="J25" s="76" t="n">
        <v>0</v>
      </c>
      <c r="K25" s="76" t="n">
        <v>111.329379330512</v>
      </c>
      <c r="L25" s="76" t="n">
        <v>24.8118308740231</v>
      </c>
      <c r="M25" s="76" t="n">
        <v>22.628543820428</v>
      </c>
      <c r="N25" s="76" t="n">
        <v>0.13956035455088</v>
      </c>
      <c r="O25" s="76" t="n">
        <v>63.7494442815103</v>
      </c>
      <c r="P25" s="76" t="n">
        <v>0</v>
      </c>
      <c r="Q25" s="76" t="n">
        <v>63.7494442815103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4920.7411185937</v>
      </c>
      <c r="AE25" s="76" t="n">
        <v>0</v>
      </c>
      <c r="AF25" s="76" t="n">
        <f aca="false">SUM(AG25:AJ25)</f>
        <v>4920.74111859371</v>
      </c>
      <c r="AG25" s="76" t="n">
        <v>1096.67903606049</v>
      </c>
      <c r="AH25" s="76" t="n">
        <v>1000.17809046172</v>
      </c>
      <c r="AI25" s="76" t="n">
        <v>6.16854579890589</v>
      </c>
      <c r="AJ25" s="76" t="n">
        <f aca="false">SUM(AK25:AL25)</f>
        <v>2817.7154462726</v>
      </c>
      <c r="AK25" s="76" t="n">
        <v>0</v>
      </c>
      <c r="AL25" s="76" t="n">
        <v>2817.7154462726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.550473684210526</v>
      </c>
      <c r="J27" s="76" t="n">
        <v>0</v>
      </c>
      <c r="K27" s="76" t="n">
        <v>0.550473684210526</v>
      </c>
      <c r="L27" s="76" t="n">
        <v>0.550473684210526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16.1288789473684</v>
      </c>
      <c r="AE27" s="76" t="n">
        <v>0</v>
      </c>
      <c r="AF27" s="76" t="n">
        <f aca="false">SUM(AG27:AJ27)</f>
        <v>16.1288789473684</v>
      </c>
      <c r="AG27" s="76" t="n">
        <v>16.1288789473684</v>
      </c>
      <c r="AH27" s="76" t="n">
        <v>0</v>
      </c>
      <c r="AI27" s="76" t="n">
        <v>0</v>
      </c>
      <c r="AJ27" s="76" t="n">
        <f aca="false">SUM(AK27:AL27)</f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129852358233618</v>
      </c>
      <c r="J28" s="76" t="n">
        <v>19.0634988129068</v>
      </c>
      <c r="K28" s="76" t="n">
        <v>19.1933511711404</v>
      </c>
      <c r="L28" s="76" t="n">
        <v>0</v>
      </c>
      <c r="M28" s="76" t="n">
        <v>0</v>
      </c>
      <c r="N28" s="76" t="n">
        <v>19.0634988129068</v>
      </c>
      <c r="O28" s="76" t="n">
        <v>0.129852358233618</v>
      </c>
      <c r="P28" s="76" t="n">
        <v>0</v>
      </c>
      <c r="Q28" s="76" t="n">
        <v>0.129852358233618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5.02788331080569</v>
      </c>
      <c r="AE28" s="76" t="n">
        <v>738.138674035751</v>
      </c>
      <c r="AF28" s="76" t="n">
        <f aca="false">SUM(AG28:AJ28)</f>
        <v>743.166557346557</v>
      </c>
      <c r="AG28" s="76" t="n">
        <v>0</v>
      </c>
      <c r="AH28" s="76" t="n">
        <v>0</v>
      </c>
      <c r="AI28" s="76" t="n">
        <v>738.138674035751</v>
      </c>
      <c r="AJ28" s="76" t="n">
        <f aca="false">SUM(AK28:AL28)</f>
        <v>5.02788331080569</v>
      </c>
      <c r="AK28" s="76" t="n">
        <v>0</v>
      </c>
      <c r="AL28" s="76" t="n">
        <v>5.02788331080569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113.649707011558</v>
      </c>
      <c r="J29" s="63" t="n">
        <v>0</v>
      </c>
      <c r="K29" s="63" t="n">
        <v>113.649707011558</v>
      </c>
      <c r="L29" s="63" t="n">
        <v>21.3549849025761</v>
      </c>
      <c r="M29" s="63" t="n">
        <v>3.78983168139579</v>
      </c>
      <c r="N29" s="63" t="n">
        <v>0.856289338961882</v>
      </c>
      <c r="O29" s="63" t="n">
        <v>87.6486010886245</v>
      </c>
      <c r="P29" s="63" t="n">
        <v>0.0241969744649927</v>
      </c>
      <c r="Q29" s="63" t="n">
        <v>87.6244041141595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4400.51665548754</v>
      </c>
      <c r="AE29" s="63" t="n">
        <f aca="false">SUM(AE30:AE43)</f>
        <v>0</v>
      </c>
      <c r="AF29" s="63" t="n">
        <f aca="false">SUM(AF30:AF43)</f>
        <v>4400.51665548753</v>
      </c>
      <c r="AG29" s="63" t="n">
        <f aca="false">SUM(AG30:AG43)</f>
        <v>826.865015427745</v>
      </c>
      <c r="AH29" s="63" t="n">
        <f aca="false">SUM(AH30:AH43)</f>
        <v>146.742282703645</v>
      </c>
      <c r="AI29" s="63" t="n">
        <f aca="false">SUM(AI30:AI43)</f>
        <v>33.1555232046041</v>
      </c>
      <c r="AJ29" s="63" t="n">
        <f aca="false">SUM(AJ30:AJ43)</f>
        <v>3393.75383415154</v>
      </c>
      <c r="AK29" s="63" t="n">
        <f aca="false">SUM(AK30:AK43)</f>
        <v>0.936906851284518</v>
      </c>
      <c r="AL29" s="63" t="n">
        <f aca="false">SUM(AL30:AL43)</f>
        <v>3392.81692730026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4.69436425728248</v>
      </c>
      <c r="J31" s="76" t="n">
        <v>0</v>
      </c>
      <c r="K31" s="76" t="n">
        <v>4.69436425728248</v>
      </c>
      <c r="L31" s="76" t="n">
        <v>0</v>
      </c>
      <c r="M31" s="76" t="n">
        <v>0</v>
      </c>
      <c r="N31" s="76" t="n">
        <v>2.57299421979779E-006</v>
      </c>
      <c r="O31" s="76" t="n">
        <v>4.69436168428826</v>
      </c>
      <c r="P31" s="76" t="n">
        <v>0</v>
      </c>
      <c r="Q31" s="76" t="n">
        <v>4.69436168428826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156.621718912126</v>
      </c>
      <c r="AE31" s="76" t="n">
        <v>0</v>
      </c>
      <c r="AF31" s="76" t="n">
        <f aca="false">SUM(AG31:AJ31)</f>
        <v>156.621718912126</v>
      </c>
      <c r="AG31" s="76" t="n">
        <v>0</v>
      </c>
      <c r="AH31" s="76" t="n">
        <v>0</v>
      </c>
      <c r="AI31" s="76" t="n">
        <v>8.58448035493905E-005</v>
      </c>
      <c r="AJ31" s="76" t="n">
        <f aca="false">SUM(AK31:AL31)</f>
        <v>156.621633067323</v>
      </c>
      <c r="AK31" s="76" t="n">
        <v>0</v>
      </c>
      <c r="AL31" s="76" t="n">
        <v>156.621633067323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16.1075272778958</v>
      </c>
      <c r="J35" s="76" t="n">
        <v>0</v>
      </c>
      <c r="K35" s="76" t="n">
        <v>16.1075272778958</v>
      </c>
      <c r="L35" s="76" t="n">
        <v>0.766176259430961</v>
      </c>
      <c r="M35" s="76" t="n">
        <v>0</v>
      </c>
      <c r="N35" s="76" t="n">
        <v>0.000417309228121008</v>
      </c>
      <c r="O35" s="76" t="n">
        <v>15.3409337092367</v>
      </c>
      <c r="P35" s="76" t="n">
        <v>0</v>
      </c>
      <c r="Q35" s="76" t="n">
        <v>15.3409337092367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587.836445229151</v>
      </c>
      <c r="AE35" s="76" t="n">
        <v>0</v>
      </c>
      <c r="AF35" s="76" t="n">
        <f aca="false">SUM(AG35:AJ35)</f>
        <v>587.836445229151</v>
      </c>
      <c r="AG35" s="76" t="n">
        <v>27.9612333409439</v>
      </c>
      <c r="AH35" s="76" t="n">
        <v>0</v>
      </c>
      <c r="AI35" s="76" t="n">
        <v>0.0152294991644441</v>
      </c>
      <c r="AJ35" s="76" t="n">
        <f aca="false">SUM(AK35:AL35)</f>
        <v>559.859982389043</v>
      </c>
      <c r="AK35" s="76" t="n">
        <v>0</v>
      </c>
      <c r="AL35" s="76" t="n">
        <v>559.859982389043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1.87340874530657</v>
      </c>
      <c r="J36" s="76" t="n">
        <v>0</v>
      </c>
      <c r="K36" s="76" t="n">
        <v>1.87340874530657</v>
      </c>
      <c r="L36" s="76" t="n">
        <v>0</v>
      </c>
      <c r="M36" s="76" t="n">
        <v>0</v>
      </c>
      <c r="N36" s="76" t="n">
        <v>0.0612348338166742</v>
      </c>
      <c r="O36" s="76" t="n">
        <v>1.81217391148989</v>
      </c>
      <c r="P36" s="76" t="n">
        <v>0</v>
      </c>
      <c r="Q36" s="76" t="n">
        <v>1.81217391148989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71.2678794537254</v>
      </c>
      <c r="AE36" s="76" t="n">
        <v>0</v>
      </c>
      <c r="AF36" s="76" t="n">
        <f aca="false">SUM(AG36:AJ36)</f>
        <v>71.2678794537253</v>
      </c>
      <c r="AG36" s="76" t="n">
        <v>0</v>
      </c>
      <c r="AH36" s="76" t="n">
        <v>0</v>
      </c>
      <c r="AI36" s="76" t="n">
        <v>2.32948456429966</v>
      </c>
      <c r="AJ36" s="76" t="n">
        <f aca="false">SUM(AK36:AL36)</f>
        <v>68.9383948894256</v>
      </c>
      <c r="AK36" s="76" t="n">
        <v>0</v>
      </c>
      <c r="AL36" s="76" t="n">
        <v>68.9383948894256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36.3088329041249</v>
      </c>
      <c r="J37" s="76" t="n">
        <v>0</v>
      </c>
      <c r="K37" s="76" t="n">
        <v>36.308832904125</v>
      </c>
      <c r="L37" s="76" t="n">
        <v>7.06016265344947</v>
      </c>
      <c r="M37" s="76" t="n">
        <v>3.77209548968113</v>
      </c>
      <c r="N37" s="76" t="n">
        <v>0.792007513026353</v>
      </c>
      <c r="O37" s="76" t="n">
        <v>24.684567247968</v>
      </c>
      <c r="P37" s="76" t="n">
        <v>0</v>
      </c>
      <c r="Q37" s="76" t="n">
        <v>24.684567247968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1412.48837343375</v>
      </c>
      <c r="AE37" s="76" t="n">
        <v>0</v>
      </c>
      <c r="AF37" s="76" t="n">
        <f aca="false">SUM(AG37:AJ37)</f>
        <v>1412.48837343376</v>
      </c>
      <c r="AG37" s="76" t="n">
        <v>274.654866733975</v>
      </c>
      <c r="AH37" s="76" t="n">
        <v>146.742282703645</v>
      </c>
      <c r="AI37" s="76" t="n">
        <v>30.8107232963364</v>
      </c>
      <c r="AJ37" s="76" t="n">
        <f aca="false">SUM(AK37:AL37)</f>
        <v>960.2805006998</v>
      </c>
      <c r="AK37" s="76" t="n">
        <v>0</v>
      </c>
      <c r="AL37" s="76" t="n">
        <v>960.2805006998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</v>
      </c>
      <c r="AE38" s="76" t="n">
        <v>0</v>
      </c>
      <c r="AF38" s="76" t="n">
        <f aca="false">SUM(AG38:AJ38)</f>
        <v>0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43.3597828747246</v>
      </c>
      <c r="J40" s="76" t="n">
        <v>0</v>
      </c>
      <c r="K40" s="76" t="n">
        <v>43.3597828747245</v>
      </c>
      <c r="L40" s="76" t="n">
        <v>10.4690323591156</v>
      </c>
      <c r="M40" s="76" t="n">
        <v>0</v>
      </c>
      <c r="N40" s="76" t="n">
        <v>0</v>
      </c>
      <c r="O40" s="76" t="n">
        <v>32.890750515609</v>
      </c>
      <c r="P40" s="76" t="n">
        <v>0</v>
      </c>
      <c r="Q40" s="76" t="n">
        <v>32.890750515609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2171.29132495382</v>
      </c>
      <c r="AE40" s="76" t="n">
        <v>0</v>
      </c>
      <c r="AF40" s="76" t="n">
        <f aca="false">SUM(AG40:AJ40)</f>
        <v>2171.29132495382</v>
      </c>
      <c r="AG40" s="76" t="n">
        <v>524.248915352827</v>
      </c>
      <c r="AH40" s="76" t="n">
        <v>0</v>
      </c>
      <c r="AI40" s="76" t="n">
        <v>0</v>
      </c>
      <c r="AJ40" s="76" t="n">
        <f aca="false">SUM(AK40:AL40)</f>
        <v>1647.04240960099</v>
      </c>
      <c r="AK40" s="76" t="n">
        <v>0</v>
      </c>
      <c r="AL40" s="76" t="n">
        <v>1647.04240960099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0261083033304549</v>
      </c>
      <c r="J43" s="76" t="n">
        <v>0</v>
      </c>
      <c r="K43" s="76" t="n">
        <v>0.0261083033304549</v>
      </c>
      <c r="L43" s="76" t="n">
        <v>0</v>
      </c>
      <c r="M43" s="76" t="n">
        <v>0</v>
      </c>
      <c r="N43" s="76" t="n">
        <v>0</v>
      </c>
      <c r="O43" s="76" t="n">
        <v>0.0261083033304549</v>
      </c>
      <c r="P43" s="76" t="n">
        <v>0.0241969744649927</v>
      </c>
      <c r="Q43" s="76" t="n">
        <v>0.00191132886546218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1.01091350495521</v>
      </c>
      <c r="AE43" s="76" t="n">
        <v>0</v>
      </c>
      <c r="AF43" s="76" t="n">
        <f aca="false">SUM(AG43:AJ43)</f>
        <v>1.01091350495521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.01091350495521</v>
      </c>
      <c r="AK43" s="76" t="n">
        <v>0.936906851284518</v>
      </c>
      <c r="AL43" s="76" t="n">
        <v>0.0740066536706956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29.0847459284246</v>
      </c>
      <c r="J14" s="63" t="n">
        <v>1.96269535360242</v>
      </c>
      <c r="K14" s="63" t="n">
        <v>31.047441282027</v>
      </c>
      <c r="L14" s="63" t="n">
        <v>3.79111493739598</v>
      </c>
      <c r="M14" s="63" t="n">
        <v>0.0630455451368915</v>
      </c>
      <c r="N14" s="63" t="n">
        <v>2.0671872368363</v>
      </c>
      <c r="O14" s="63" t="n">
        <v>25.1260935626578</v>
      </c>
      <c r="P14" s="63" t="n">
        <v>0.025779544547402</v>
      </c>
      <c r="Q14" s="63" t="n">
        <v>25.1003140181104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1126.1613623486</v>
      </c>
      <c r="AE14" s="63" t="n">
        <f aca="false">+AE15+AE29</f>
        <v>75.9955640914857</v>
      </c>
      <c r="AF14" s="63" t="n">
        <f aca="false">+AF15+AF29</f>
        <v>1202.15692644009</v>
      </c>
      <c r="AG14" s="63" t="n">
        <f aca="false">+AG15+AG29</f>
        <v>146.791970375972</v>
      </c>
      <c r="AH14" s="63" t="n">
        <f aca="false">+AH15+AH29</f>
        <v>2.44112350770044</v>
      </c>
      <c r="AI14" s="63" t="n">
        <f aca="false">+AI15+AI29</f>
        <v>80.0414898103015</v>
      </c>
      <c r="AJ14" s="63" t="n">
        <f aca="false">+AJ15+AJ29</f>
        <v>972.882342746111</v>
      </c>
      <c r="AK14" s="63" t="n">
        <f aca="false">+AK15+AK29</f>
        <v>0.998183964875404</v>
      </c>
      <c r="AL14" s="63" t="n">
        <f aca="false">+AL15+AL29</f>
        <v>971.884158781236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14.7269866447126</v>
      </c>
      <c r="J15" s="63" t="n">
        <v>1.96269535360242</v>
      </c>
      <c r="K15" s="63" t="n">
        <v>16.689681998315</v>
      </c>
      <c r="L15" s="63" t="n">
        <v>2.24915307517803</v>
      </c>
      <c r="M15" s="63" t="n">
        <v>0.0630184285498729</v>
      </c>
      <c r="N15" s="63" t="n">
        <v>1.96269535360242</v>
      </c>
      <c r="O15" s="63" t="n">
        <v>12.4148151409847</v>
      </c>
      <c r="P15" s="63" t="n">
        <v>0</v>
      </c>
      <c r="Q15" s="63" t="n">
        <v>12.4148151409847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570.228922883273</v>
      </c>
      <c r="AE15" s="63" t="n">
        <f aca="false">SUM(AE16:AE28)</f>
        <v>75.9955640914857</v>
      </c>
      <c r="AF15" s="63" t="n">
        <f aca="false">SUM(AF16:AF28)</f>
        <v>646.224486974758</v>
      </c>
      <c r="AG15" s="63" t="n">
        <f aca="false">SUM(AG16:AG28)</f>
        <v>87.0872070708933</v>
      </c>
      <c r="AH15" s="63" t="n">
        <f aca="false">SUM(AH16:AH28)</f>
        <v>2.44007355345108</v>
      </c>
      <c r="AI15" s="63" t="n">
        <f aca="false">SUM(AI16:AI28)</f>
        <v>75.9955640914857</v>
      </c>
      <c r="AJ15" s="63" t="n">
        <f aca="false">SUM(AJ16:AJ28)</f>
        <v>480.701642258928</v>
      </c>
      <c r="AK15" s="63" t="n">
        <f aca="false">SUM(AK16:AK28)</f>
        <v>0</v>
      </c>
      <c r="AL15" s="63" t="n">
        <f aca="false">SUM(AL16:AL28)</f>
        <v>480.701642258928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.0044891874184259</v>
      </c>
      <c r="J23" s="76" t="n">
        <v>0</v>
      </c>
      <c r="K23" s="76" t="n">
        <v>0.0044891874184259</v>
      </c>
      <c r="L23" s="76" t="n">
        <v>0</v>
      </c>
      <c r="M23" s="76" t="n">
        <v>0</v>
      </c>
      <c r="N23" s="76" t="n">
        <v>0</v>
      </c>
      <c r="O23" s="76" t="n">
        <v>0.0044891874184259</v>
      </c>
      <c r="P23" s="76" t="n">
        <v>0</v>
      </c>
      <c r="Q23" s="76" t="n">
        <v>0.0044891874184259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.190547798970855</v>
      </c>
      <c r="AE23" s="76" t="n">
        <v>0</v>
      </c>
      <c r="AF23" s="76" t="n">
        <f aca="false">SUM(AG23:AJ23)</f>
        <v>0.190547798970855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0.190547798970855</v>
      </c>
      <c r="AK23" s="76" t="n">
        <v>0</v>
      </c>
      <c r="AL23" s="76" t="n">
        <v>0.190547798970855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12.8967872564006</v>
      </c>
      <c r="J25" s="76" t="n">
        <v>0</v>
      </c>
      <c r="K25" s="76" t="n">
        <v>12.8967872564006</v>
      </c>
      <c r="L25" s="76" t="n">
        <v>1.97030578873476</v>
      </c>
      <c r="M25" s="76" t="n">
        <v>0.0552054797599556</v>
      </c>
      <c r="N25" s="76" t="n">
        <v>0</v>
      </c>
      <c r="O25" s="76" t="n">
        <v>10.8712759879059</v>
      </c>
      <c r="P25" s="76" t="n">
        <v>0</v>
      </c>
      <c r="Q25" s="76" t="n">
        <v>10.8712759879059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570.035975516597</v>
      </c>
      <c r="AE25" s="76" t="n">
        <v>0</v>
      </c>
      <c r="AF25" s="76" t="n">
        <f aca="false">SUM(AG25:AJ25)</f>
        <v>570.035975516597</v>
      </c>
      <c r="AG25" s="76" t="n">
        <v>87.0872070708933</v>
      </c>
      <c r="AH25" s="76" t="n">
        <v>2.44007355345108</v>
      </c>
      <c r="AI25" s="76" t="n">
        <v>0</v>
      </c>
      <c r="AJ25" s="76" t="n">
        <f aca="false">SUM(AK25:AL25)</f>
        <v>480.508694892253</v>
      </c>
      <c r="AK25" s="76" t="n">
        <v>0</v>
      </c>
      <c r="AL25" s="76" t="n">
        <v>480.508694892253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6.19723064099757E-005</v>
      </c>
      <c r="J28" s="76" t="n">
        <v>1.96269535360242</v>
      </c>
      <c r="K28" s="76" t="n">
        <v>1.96275732590883</v>
      </c>
      <c r="L28" s="76" t="n">
        <v>0</v>
      </c>
      <c r="M28" s="76" t="n">
        <v>0</v>
      </c>
      <c r="N28" s="76" t="n">
        <v>1.96269535360242</v>
      </c>
      <c r="O28" s="76" t="n">
        <v>6.19723064099757E-005</v>
      </c>
      <c r="P28" s="76" t="n">
        <v>0</v>
      </c>
      <c r="Q28" s="76" t="n">
        <v>6.19723064099757E-005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0.00239956770419426</v>
      </c>
      <c r="AE28" s="76" t="n">
        <v>75.9955640914857</v>
      </c>
      <c r="AF28" s="76" t="n">
        <f aca="false">SUM(AG28:AJ28)</f>
        <v>75.9979636591898</v>
      </c>
      <c r="AG28" s="76" t="n">
        <v>0</v>
      </c>
      <c r="AH28" s="76" t="n">
        <v>0</v>
      </c>
      <c r="AI28" s="76" t="n">
        <v>75.9955640914857</v>
      </c>
      <c r="AJ28" s="76" t="n">
        <f aca="false">SUM(AK28:AL28)</f>
        <v>0.00239956770419426</v>
      </c>
      <c r="AK28" s="76" t="n">
        <v>0</v>
      </c>
      <c r="AL28" s="76" t="n">
        <v>0.00239956770419426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14.357759283712</v>
      </c>
      <c r="J29" s="63" t="n">
        <v>0</v>
      </c>
      <c r="K29" s="63" t="n">
        <v>14.357759283712</v>
      </c>
      <c r="L29" s="63" t="n">
        <v>1.54196186221795</v>
      </c>
      <c r="M29" s="63" t="n">
        <v>2.7116587018595E-005</v>
      </c>
      <c r="N29" s="63" t="n">
        <v>0.10449188323388</v>
      </c>
      <c r="O29" s="63" t="n">
        <v>12.7112784216731</v>
      </c>
      <c r="P29" s="63" t="n">
        <v>0.025779544547402</v>
      </c>
      <c r="Q29" s="63" t="n">
        <v>12.6854988771257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555.932439465328</v>
      </c>
      <c r="AE29" s="63" t="n">
        <f aca="false">SUM(AE30:AE43)</f>
        <v>0</v>
      </c>
      <c r="AF29" s="63" t="n">
        <f aca="false">SUM(AF30:AF43)</f>
        <v>555.932439465327</v>
      </c>
      <c r="AG29" s="63" t="n">
        <f aca="false">SUM(AG30:AG43)</f>
        <v>59.7047633050791</v>
      </c>
      <c r="AH29" s="63" t="n">
        <f aca="false">SUM(AH30:AH43)</f>
        <v>0.00104995424936</v>
      </c>
      <c r="AI29" s="63" t="n">
        <f aca="false">SUM(AI30:AI43)</f>
        <v>4.04592571881581</v>
      </c>
      <c r="AJ29" s="63" t="n">
        <f aca="false">SUM(AJ30:AJ43)</f>
        <v>492.180700487183</v>
      </c>
      <c r="AK29" s="63" t="n">
        <f aca="false">SUM(AK30:AK43)</f>
        <v>0.998183964875404</v>
      </c>
      <c r="AL29" s="63" t="n">
        <f aca="false">SUM(AL30:AL43)</f>
        <v>491.182516522308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0.92966232525435</v>
      </c>
      <c r="J31" s="76" t="n">
        <v>0</v>
      </c>
      <c r="K31" s="76" t="n">
        <v>0.92966232525435</v>
      </c>
      <c r="L31" s="76" t="n">
        <v>0</v>
      </c>
      <c r="M31" s="76" t="n">
        <v>0</v>
      </c>
      <c r="N31" s="76" t="n">
        <v>0.000123137254901961</v>
      </c>
      <c r="O31" s="76" t="n">
        <v>0.929539187999448</v>
      </c>
      <c r="P31" s="76" t="n">
        <v>0</v>
      </c>
      <c r="Q31" s="76" t="n">
        <v>0.929539187999448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31.0170458466872</v>
      </c>
      <c r="AE31" s="76" t="n">
        <v>0</v>
      </c>
      <c r="AF31" s="76" t="n">
        <f aca="false">SUM(AG31:AJ31)</f>
        <v>31.0170458466872</v>
      </c>
      <c r="AG31" s="76" t="n">
        <v>0</v>
      </c>
      <c r="AH31" s="76" t="n">
        <v>0</v>
      </c>
      <c r="AI31" s="76" t="n">
        <v>0.00410832382573358</v>
      </c>
      <c r="AJ31" s="76" t="n">
        <f aca="false">SUM(AK31:AL31)</f>
        <v>31.0129375228615</v>
      </c>
      <c r="AK31" s="76" t="n">
        <v>0</v>
      </c>
      <c r="AL31" s="76" t="n">
        <v>31.0129375228615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4.91093044311844</v>
      </c>
      <c r="J35" s="76" t="n">
        <v>0</v>
      </c>
      <c r="K35" s="76" t="n">
        <v>4.91093044311844</v>
      </c>
      <c r="L35" s="76" t="n">
        <v>1.09403411465214</v>
      </c>
      <c r="M35" s="76" t="n">
        <v>0</v>
      </c>
      <c r="N35" s="76" t="n">
        <v>0.00266445623342175</v>
      </c>
      <c r="O35" s="76" t="n">
        <v>3.81423187223288</v>
      </c>
      <c r="P35" s="76" t="n">
        <v>0</v>
      </c>
      <c r="Q35" s="76" t="n">
        <v>3.81423187223288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179.222039773412</v>
      </c>
      <c r="AE35" s="76" t="n">
        <v>0</v>
      </c>
      <c r="AF35" s="76" t="n">
        <f aca="false">SUM(AG35:AJ35)</f>
        <v>179.222039773412</v>
      </c>
      <c r="AG35" s="76" t="n">
        <v>39.9262477611366</v>
      </c>
      <c r="AH35" s="76" t="n">
        <v>0</v>
      </c>
      <c r="AI35" s="76" t="n">
        <v>0.0972380461445911</v>
      </c>
      <c r="AJ35" s="76" t="n">
        <f aca="false">SUM(AK35:AL35)</f>
        <v>139.198553966131</v>
      </c>
      <c r="AK35" s="76" t="n">
        <v>0</v>
      </c>
      <c r="AL35" s="76" t="n">
        <v>139.198553966131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0.258795140942532</v>
      </c>
      <c r="J36" s="76" t="n">
        <v>0</v>
      </c>
      <c r="K36" s="76" t="n">
        <v>0.258795140942532</v>
      </c>
      <c r="L36" s="76" t="n">
        <v>0</v>
      </c>
      <c r="M36" s="76" t="n">
        <v>2.76E-005</v>
      </c>
      <c r="N36" s="76" t="n">
        <v>0.00142869948940168</v>
      </c>
      <c r="O36" s="76" t="n">
        <v>0.25733884145313</v>
      </c>
      <c r="P36" s="76" t="n">
        <v>0</v>
      </c>
      <c r="Q36" s="76" t="n">
        <v>0.25733884145313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9.84503833138881</v>
      </c>
      <c r="AE36" s="76" t="n">
        <v>0</v>
      </c>
      <c r="AF36" s="76" t="n">
        <f aca="false">SUM(AG36:AJ36)</f>
        <v>9.84503833138881</v>
      </c>
      <c r="AG36" s="76" t="n">
        <v>0</v>
      </c>
      <c r="AH36" s="76" t="n">
        <v>0.00104995424936</v>
      </c>
      <c r="AI36" s="76" t="n">
        <v>0.0543503297085419</v>
      </c>
      <c r="AJ36" s="76" t="n">
        <f aca="false">SUM(AK36:AL36)</f>
        <v>9.78963804743091</v>
      </c>
      <c r="AK36" s="76" t="n">
        <v>0</v>
      </c>
      <c r="AL36" s="76" t="n">
        <v>9.78963804743091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3.79231735792748</v>
      </c>
      <c r="J37" s="76" t="n">
        <v>0</v>
      </c>
      <c r="K37" s="76" t="n">
        <v>3.79231735792748</v>
      </c>
      <c r="L37" s="76" t="n">
        <v>0.243818460210037</v>
      </c>
      <c r="M37" s="76" t="n">
        <v>0</v>
      </c>
      <c r="N37" s="76" t="n">
        <v>0.10000059332966</v>
      </c>
      <c r="O37" s="76" t="n">
        <v>3.44849830438778</v>
      </c>
      <c r="P37" s="76" t="n">
        <v>0</v>
      </c>
      <c r="Q37" s="76" t="n">
        <v>3.44849830438778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147.528955022816</v>
      </c>
      <c r="AE37" s="76" t="n">
        <v>0</v>
      </c>
      <c r="AF37" s="76" t="n">
        <f aca="false">SUM(AG37:AJ37)</f>
        <v>147.528955022816</v>
      </c>
      <c r="AG37" s="76" t="n">
        <v>9.48504021554691</v>
      </c>
      <c r="AH37" s="76" t="n">
        <v>0</v>
      </c>
      <c r="AI37" s="76" t="n">
        <v>3.89022901913695</v>
      </c>
      <c r="AJ37" s="76" t="n">
        <f aca="false">SUM(AK37:AL37)</f>
        <v>134.153685788132</v>
      </c>
      <c r="AK37" s="76" t="n">
        <v>0</v>
      </c>
      <c r="AL37" s="76" t="n">
        <v>134.153685788132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3.74072115606019</v>
      </c>
      <c r="J40" s="76" t="n">
        <v>0</v>
      </c>
      <c r="K40" s="76" t="n">
        <v>3.74072115606019</v>
      </c>
      <c r="L40" s="76" t="n">
        <v>0.205556412507224</v>
      </c>
      <c r="M40" s="76" t="n">
        <v>0</v>
      </c>
      <c r="N40" s="76" t="n">
        <v>0</v>
      </c>
      <c r="O40" s="76" t="n">
        <v>3.53516474355297</v>
      </c>
      <c r="P40" s="76" t="n">
        <v>0</v>
      </c>
      <c r="Q40" s="76" t="n">
        <v>3.53516474355297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187.320942512361</v>
      </c>
      <c r="AE40" s="76" t="n">
        <v>0</v>
      </c>
      <c r="AF40" s="76" t="n">
        <f aca="false">SUM(AG40:AJ40)</f>
        <v>187.320942512361</v>
      </c>
      <c r="AG40" s="76" t="n">
        <v>10.2934753283956</v>
      </c>
      <c r="AH40" s="76" t="n">
        <v>0</v>
      </c>
      <c r="AI40" s="76" t="n">
        <v>0</v>
      </c>
      <c r="AJ40" s="76" t="n">
        <f aca="false">SUM(AK40:AL40)</f>
        <v>177.027467183965</v>
      </c>
      <c r="AK40" s="76" t="n">
        <v>0</v>
      </c>
      <c r="AL40" s="76" t="n">
        <v>177.027467183965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0257855882919198</v>
      </c>
      <c r="J43" s="76" t="n">
        <v>0</v>
      </c>
      <c r="K43" s="76" t="n">
        <v>0.0257855882919198</v>
      </c>
      <c r="L43" s="76" t="n">
        <v>0</v>
      </c>
      <c r="M43" s="76" t="n">
        <v>0</v>
      </c>
      <c r="N43" s="76" t="n">
        <v>0</v>
      </c>
      <c r="O43" s="76" t="n">
        <v>0.0257855882919198</v>
      </c>
      <c r="P43" s="76" t="n">
        <v>0.025779544547402</v>
      </c>
      <c r="Q43" s="76" t="n">
        <v>6.04374451785269E-006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0.998417978663136</v>
      </c>
      <c r="AE43" s="76" t="n">
        <v>0</v>
      </c>
      <c r="AF43" s="76" t="n">
        <f aca="false">SUM(AG43:AJ43)</f>
        <v>0.998417978663136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998417978663136</v>
      </c>
      <c r="AK43" s="76" t="n">
        <v>0.998183964875404</v>
      </c>
      <c r="AL43" s="76" t="n">
        <v>0.000234013787731256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956.100376687206</v>
      </c>
      <c r="J14" s="63" t="n">
        <v>33.6330610409014</v>
      </c>
      <c r="K14" s="63" t="n">
        <v>989.733437728108</v>
      </c>
      <c r="L14" s="63" t="n">
        <v>110.742312185694</v>
      </c>
      <c r="M14" s="63" t="n">
        <v>75.0086105351634</v>
      </c>
      <c r="N14" s="63" t="n">
        <v>38.5372015231045</v>
      </c>
      <c r="O14" s="63" t="n">
        <v>765.445313484146</v>
      </c>
      <c r="P14" s="63" t="n">
        <v>0.151249772621812</v>
      </c>
      <c r="Q14" s="63" t="n">
        <v>765.294063711524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37020.2065853286</v>
      </c>
      <c r="AE14" s="63" t="n">
        <f aca="false">+AE15+AE29</f>
        <v>1302.2721235037</v>
      </c>
      <c r="AF14" s="63" t="n">
        <f aca="false">+AF15+AF29</f>
        <v>38322.4787088323</v>
      </c>
      <c r="AG14" s="63" t="n">
        <f aca="false">+AG15+AG29</f>
        <v>4287.94232783007</v>
      </c>
      <c r="AH14" s="63" t="n">
        <f aca="false">+AH15+AH29</f>
        <v>2904.33339992153</v>
      </c>
      <c r="AI14" s="63" t="n">
        <f aca="false">+AI15+AI29</f>
        <v>1492.16044297461</v>
      </c>
      <c r="AJ14" s="63" t="n">
        <f aca="false">+AJ15+AJ29</f>
        <v>29638.0425381061</v>
      </c>
      <c r="AK14" s="63" t="n">
        <f aca="false">+AK15+AK29</f>
        <v>5.85639119591656</v>
      </c>
      <c r="AL14" s="63" t="n">
        <f aca="false">+AL15+AL29</f>
        <v>29632.1861469102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474.988494121696</v>
      </c>
      <c r="J15" s="63" t="n">
        <v>33.6330610409014</v>
      </c>
      <c r="K15" s="63" t="n">
        <v>508.621555162597</v>
      </c>
      <c r="L15" s="63" t="n">
        <v>66.807017710174</v>
      </c>
      <c r="M15" s="63" t="n">
        <v>72.6801834036734</v>
      </c>
      <c r="N15" s="63" t="n">
        <v>34.8106539897394</v>
      </c>
      <c r="O15" s="63" t="n">
        <v>334.323700059011</v>
      </c>
      <c r="P15" s="63" t="n">
        <v>0</v>
      </c>
      <c r="Q15" s="63" t="n">
        <v>334.323700059011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18391.5544923921</v>
      </c>
      <c r="AE15" s="63" t="n">
        <f aca="false">SUM(AE16:AE28)</f>
        <v>1302.2721235037</v>
      </c>
      <c r="AF15" s="63" t="n">
        <f aca="false">SUM(AF16:AF28)</f>
        <v>19693.8266158958</v>
      </c>
      <c r="AG15" s="63" t="n">
        <f aca="false">SUM(AG16:AG28)</f>
        <v>2586.76772573794</v>
      </c>
      <c r="AH15" s="63" t="n">
        <f aca="false">SUM(AH16:AH28)</f>
        <v>2814.17670139023</v>
      </c>
      <c r="AI15" s="63" t="n">
        <f aca="false">SUM(AI16:AI28)</f>
        <v>1347.86852248271</v>
      </c>
      <c r="AJ15" s="63" t="n">
        <f aca="false">SUM(AJ16:AJ28)</f>
        <v>12945.0136662849</v>
      </c>
      <c r="AK15" s="63" t="n">
        <f aca="false">SUM(AK16:AK28)</f>
        <v>0</v>
      </c>
      <c r="AL15" s="63" t="n">
        <f aca="false">SUM(AL16:AL28)</f>
        <v>12945.0136662849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78.5355107670125</v>
      </c>
      <c r="J17" s="76" t="n">
        <v>0</v>
      </c>
      <c r="K17" s="76" t="n">
        <v>78.5355107670125</v>
      </c>
      <c r="L17" s="76" t="n">
        <v>0</v>
      </c>
      <c r="M17" s="76" t="n">
        <v>0</v>
      </c>
      <c r="N17" s="76" t="n">
        <v>0</v>
      </c>
      <c r="O17" s="76" t="n">
        <v>78.5355107670125</v>
      </c>
      <c r="P17" s="76" t="n">
        <v>0</v>
      </c>
      <c r="Q17" s="76" t="n">
        <v>78.5355107670125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2278.17319931234</v>
      </c>
      <c r="AE17" s="76" t="n">
        <v>0</v>
      </c>
      <c r="AF17" s="76" t="n">
        <f aca="false">SUM(AG17:AJ17)</f>
        <v>2278.17319931234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2278.17319931234</v>
      </c>
      <c r="AK17" s="76" t="n">
        <v>0</v>
      </c>
      <c r="AL17" s="76" t="n">
        <v>2278.17319931234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6.0709657894737</v>
      </c>
      <c r="J23" s="76" t="n">
        <v>0</v>
      </c>
      <c r="K23" s="76" t="n">
        <v>6.0709657894737</v>
      </c>
      <c r="L23" s="76" t="n">
        <v>0</v>
      </c>
      <c r="M23" s="76" t="n">
        <v>0</v>
      </c>
      <c r="N23" s="76" t="n">
        <v>0</v>
      </c>
      <c r="O23" s="76" t="n">
        <v>6.0709657894737</v>
      </c>
      <c r="P23" s="76" t="n">
        <v>0</v>
      </c>
      <c r="Q23" s="76" t="n">
        <v>6.0709657894737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257.687875552587</v>
      </c>
      <c r="AE23" s="76" t="n">
        <v>0</v>
      </c>
      <c r="AF23" s="76" t="n">
        <f aca="false">SUM(AG23:AJ23)</f>
        <v>257.687875552587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257.687875552587</v>
      </c>
      <c r="AK23" s="76" t="n">
        <v>0</v>
      </c>
      <c r="AL23" s="76" t="n">
        <v>257.687875552587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21.6243014656526</v>
      </c>
      <c r="J24" s="76" t="n">
        <v>0</v>
      </c>
      <c r="K24" s="76" t="n">
        <v>21.6243014656526</v>
      </c>
      <c r="L24" s="76" t="n">
        <v>5.80492443455798</v>
      </c>
      <c r="M24" s="76" t="n">
        <v>2.69124793620512</v>
      </c>
      <c r="N24" s="76" t="n">
        <v>0.0108915720674235</v>
      </c>
      <c r="O24" s="76" t="n">
        <v>13.1172375228221</v>
      </c>
      <c r="P24" s="76" t="n">
        <v>0</v>
      </c>
      <c r="Q24" s="76" t="n">
        <v>13.1172375228221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1182.93012349986</v>
      </c>
      <c r="AE24" s="76" t="n">
        <v>0</v>
      </c>
      <c r="AF24" s="76" t="n">
        <f aca="false">SUM(AG24:AJ24)</f>
        <v>1182.93012349986</v>
      </c>
      <c r="AG24" s="76" t="n">
        <v>317.55106583147</v>
      </c>
      <c r="AH24" s="76" t="n">
        <v>147.221322205507</v>
      </c>
      <c r="AI24" s="76" t="n">
        <v>0.595809705635547</v>
      </c>
      <c r="AJ24" s="76" t="n">
        <f aca="false">SUM(AK24:AL24)</f>
        <v>717.561925757244</v>
      </c>
      <c r="AK24" s="76" t="n">
        <v>0</v>
      </c>
      <c r="AL24" s="76" t="n">
        <v>717.561925757244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331.750471510832</v>
      </c>
      <c r="J25" s="76" t="n">
        <v>0</v>
      </c>
      <c r="K25" s="76" t="n">
        <v>331.750471510832</v>
      </c>
      <c r="L25" s="76" t="n">
        <v>51.3399254757064</v>
      </c>
      <c r="M25" s="76" t="n">
        <v>60.3385709410496</v>
      </c>
      <c r="N25" s="76" t="n">
        <v>1.01811648948188</v>
      </c>
      <c r="O25" s="76" t="n">
        <v>219.053858604594</v>
      </c>
      <c r="P25" s="76" t="n">
        <v>0</v>
      </c>
      <c r="Q25" s="76" t="n">
        <v>219.053858604594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14663.3188480266</v>
      </c>
      <c r="AE25" s="76" t="n">
        <v>0</v>
      </c>
      <c r="AF25" s="76" t="n">
        <f aca="false">SUM(AG25:AJ25)</f>
        <v>14663.3188480266</v>
      </c>
      <c r="AG25" s="76" t="n">
        <v>2269.21665990647</v>
      </c>
      <c r="AH25" s="76" t="n">
        <v>2666.95537918473</v>
      </c>
      <c r="AI25" s="76" t="n">
        <v>45.0005892733718</v>
      </c>
      <c r="AJ25" s="76" t="n">
        <f aca="false">SUM(AK25:AL25)</f>
        <v>9682.14621966201</v>
      </c>
      <c r="AK25" s="76" t="n">
        <v>0</v>
      </c>
      <c r="AL25" s="76" t="n">
        <v>9682.14621966201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.233170799595141</v>
      </c>
      <c r="J27" s="76" t="n">
        <v>0</v>
      </c>
      <c r="K27" s="76" t="n">
        <v>0.233170799595141</v>
      </c>
      <c r="L27" s="76" t="n">
        <v>0</v>
      </c>
      <c r="M27" s="76" t="n">
        <v>0</v>
      </c>
      <c r="N27" s="76" t="n">
        <v>0</v>
      </c>
      <c r="O27" s="76" t="n">
        <v>0.233170799595141</v>
      </c>
      <c r="P27" s="76" t="n">
        <v>0</v>
      </c>
      <c r="Q27" s="76" t="n">
        <v>0.233170799595141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6.83190442813763</v>
      </c>
      <c r="AE27" s="76" t="n">
        <v>0</v>
      </c>
      <c r="AF27" s="76" t="n">
        <f aca="false">SUM(AG27:AJ27)</f>
        <v>6.83190442813763</v>
      </c>
      <c r="AG27" s="76" t="n">
        <v>0</v>
      </c>
      <c r="AH27" s="76" t="n">
        <v>0</v>
      </c>
      <c r="AI27" s="76" t="n">
        <v>0</v>
      </c>
      <c r="AJ27" s="76" t="n">
        <f aca="false">SUM(AK27:AL27)</f>
        <v>6.83190442813763</v>
      </c>
      <c r="AK27" s="76" t="n">
        <v>0</v>
      </c>
      <c r="AL27" s="76" t="n">
        <v>6.83190442813763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0674726645809916</v>
      </c>
      <c r="J28" s="76" t="n">
        <v>33.6330610409014</v>
      </c>
      <c r="K28" s="76" t="n">
        <v>33.7005337054824</v>
      </c>
      <c r="L28" s="76" t="n">
        <v>0</v>
      </c>
      <c r="M28" s="76" t="n">
        <v>0</v>
      </c>
      <c r="N28" s="76" t="n">
        <v>33.6330610409014</v>
      </c>
      <c r="O28" s="76" t="n">
        <v>0.0674726645809916</v>
      </c>
      <c r="P28" s="76" t="n">
        <v>0</v>
      </c>
      <c r="Q28" s="76" t="n">
        <v>0.0674726645809916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2.612541572576</v>
      </c>
      <c r="AE28" s="76" t="n">
        <v>1302.2721235037</v>
      </c>
      <c r="AF28" s="76" t="n">
        <f aca="false">SUM(AG28:AJ28)</f>
        <v>1304.88466507628</v>
      </c>
      <c r="AG28" s="76" t="n">
        <v>0</v>
      </c>
      <c r="AH28" s="76" t="n">
        <v>0</v>
      </c>
      <c r="AI28" s="76" t="n">
        <v>1302.2721235037</v>
      </c>
      <c r="AJ28" s="76" t="n">
        <f aca="false">SUM(AK28:AL28)</f>
        <v>2.612541572576</v>
      </c>
      <c r="AK28" s="76" t="n">
        <v>0</v>
      </c>
      <c r="AL28" s="76" t="n">
        <v>2.612541572576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481.11188256551</v>
      </c>
      <c r="J29" s="63" t="n">
        <v>0</v>
      </c>
      <c r="K29" s="63" t="n">
        <v>481.11188256551</v>
      </c>
      <c r="L29" s="63" t="n">
        <v>43.93529447552</v>
      </c>
      <c r="M29" s="63" t="n">
        <v>2.32842713149008</v>
      </c>
      <c r="N29" s="63" t="n">
        <v>3.7265475333651</v>
      </c>
      <c r="O29" s="63" t="n">
        <v>431.121613425135</v>
      </c>
      <c r="P29" s="63" t="n">
        <v>0.151249772621812</v>
      </c>
      <c r="Q29" s="63" t="n">
        <v>430.970363652513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18628.6520929366</v>
      </c>
      <c r="AE29" s="63" t="n">
        <f aca="false">SUM(AE30:AE43)</f>
        <v>0</v>
      </c>
      <c r="AF29" s="63" t="n">
        <f aca="false">SUM(AF30:AF43)</f>
        <v>18628.6520929366</v>
      </c>
      <c r="AG29" s="63" t="n">
        <f aca="false">SUM(AG30:AG43)</f>
        <v>1701.17460209213</v>
      </c>
      <c r="AH29" s="63" t="n">
        <f aca="false">SUM(AH30:AH43)</f>
        <v>90.1566985312958</v>
      </c>
      <c r="AI29" s="63" t="n">
        <f aca="false">SUM(AI30:AI43)</f>
        <v>144.291920491897</v>
      </c>
      <c r="AJ29" s="63" t="n">
        <f aca="false">SUM(AJ30:AJ43)</f>
        <v>16693.0288718212</v>
      </c>
      <c r="AK29" s="63" t="n">
        <f aca="false">SUM(AK30:AK43)</f>
        <v>5.85639119591656</v>
      </c>
      <c r="AL29" s="63" t="n">
        <f aca="false">SUM(AL30:AL43)</f>
        <v>16687.1724806253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10.9334239360209</v>
      </c>
      <c r="J31" s="76" t="n">
        <v>0</v>
      </c>
      <c r="K31" s="76" t="n">
        <v>10.9334239360209</v>
      </c>
      <c r="L31" s="76" t="n">
        <v>0</v>
      </c>
      <c r="M31" s="76" t="n">
        <v>0</v>
      </c>
      <c r="N31" s="76" t="n">
        <v>3.83160558929882E-005</v>
      </c>
      <c r="O31" s="76" t="n">
        <v>10.933385619965</v>
      </c>
      <c r="P31" s="76" t="n">
        <v>0</v>
      </c>
      <c r="Q31" s="76" t="n">
        <v>10.933385619965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364.780310304653</v>
      </c>
      <c r="AE31" s="76" t="n">
        <v>0</v>
      </c>
      <c r="AF31" s="76" t="n">
        <f aca="false">SUM(AG31:AJ31)</f>
        <v>364.780310304653</v>
      </c>
      <c r="AG31" s="76" t="n">
        <v>0</v>
      </c>
      <c r="AH31" s="76" t="n">
        <v>0</v>
      </c>
      <c r="AI31" s="76" t="n">
        <v>0.00127836831719721</v>
      </c>
      <c r="AJ31" s="76" t="n">
        <f aca="false">SUM(AK31:AL31)</f>
        <v>364.779031936336</v>
      </c>
      <c r="AK31" s="76" t="n">
        <v>0</v>
      </c>
      <c r="AL31" s="76" t="n">
        <v>364.779031936336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2.32439053233288</v>
      </c>
      <c r="J32" s="76" t="n">
        <v>0</v>
      </c>
      <c r="K32" s="76" t="n">
        <v>2.32439053233288</v>
      </c>
      <c r="L32" s="76" t="n">
        <v>0</v>
      </c>
      <c r="M32" s="76" t="n">
        <v>0</v>
      </c>
      <c r="N32" s="76" t="n">
        <v>0</v>
      </c>
      <c r="O32" s="76" t="n">
        <v>2.32439053233288</v>
      </c>
      <c r="P32" s="76" t="n">
        <v>0</v>
      </c>
      <c r="Q32" s="76" t="n">
        <v>2.32439053233288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84.3811017230991</v>
      </c>
      <c r="AE32" s="76" t="n">
        <v>0</v>
      </c>
      <c r="AF32" s="76" t="n">
        <f aca="false">SUM(AG32:AJ32)</f>
        <v>84.3811017230991</v>
      </c>
      <c r="AG32" s="76" t="n">
        <v>0</v>
      </c>
      <c r="AH32" s="76" t="n">
        <v>0</v>
      </c>
      <c r="AI32" s="76" t="n">
        <v>0</v>
      </c>
      <c r="AJ32" s="76" t="n">
        <f aca="false">SUM(AK32:AL32)</f>
        <v>84.3811017230991</v>
      </c>
      <c r="AK32" s="76" t="n">
        <v>0</v>
      </c>
      <c r="AL32" s="76" t="n">
        <v>84.3811017230991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46.3269900766668</v>
      </c>
      <c r="J35" s="76" t="n">
        <v>0</v>
      </c>
      <c r="K35" s="76" t="n">
        <v>46.3269900766668</v>
      </c>
      <c r="L35" s="76" t="n">
        <v>6.47063654300153</v>
      </c>
      <c r="M35" s="76" t="n">
        <v>0.000540914293469257</v>
      </c>
      <c r="N35" s="76" t="n">
        <v>1.04173177502033</v>
      </c>
      <c r="O35" s="76" t="n">
        <v>38.8140808443515</v>
      </c>
      <c r="P35" s="76" t="n">
        <v>0</v>
      </c>
      <c r="Q35" s="76" t="n">
        <v>38.8140808443515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1690.68117626006</v>
      </c>
      <c r="AE35" s="76" t="n">
        <v>0</v>
      </c>
      <c r="AF35" s="76" t="n">
        <f aca="false">SUM(AG35:AJ35)</f>
        <v>1690.68117626006</v>
      </c>
      <c r="AG35" s="76" t="n">
        <v>236.142762212025</v>
      </c>
      <c r="AH35" s="76" t="n">
        <v>0.0197404064547481</v>
      </c>
      <c r="AI35" s="76" t="n">
        <v>38.0174990825904</v>
      </c>
      <c r="AJ35" s="76" t="n">
        <f aca="false">SUM(AK35:AL35)</f>
        <v>1416.50117455899</v>
      </c>
      <c r="AK35" s="76" t="n">
        <v>0</v>
      </c>
      <c r="AL35" s="76" t="n">
        <v>1416.50117455899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26.4092540365913</v>
      </c>
      <c r="J36" s="76" t="n">
        <v>0</v>
      </c>
      <c r="K36" s="76" t="n">
        <v>26.4092540365913</v>
      </c>
      <c r="L36" s="76" t="n">
        <v>0</v>
      </c>
      <c r="M36" s="76" t="n">
        <v>0.134798374238465</v>
      </c>
      <c r="N36" s="76" t="n">
        <v>0.0681085779968906</v>
      </c>
      <c r="O36" s="76" t="n">
        <v>26.206347084356</v>
      </c>
      <c r="P36" s="76" t="n">
        <v>0</v>
      </c>
      <c r="Q36" s="76" t="n">
        <v>26.206347084356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1004.65610500532</v>
      </c>
      <c r="AE36" s="76" t="n">
        <v>0</v>
      </c>
      <c r="AF36" s="76" t="n">
        <f aca="false">SUM(AG36:AJ36)</f>
        <v>1004.65610500532</v>
      </c>
      <c r="AG36" s="76" t="n">
        <v>0</v>
      </c>
      <c r="AH36" s="76" t="n">
        <v>5.12797557385853</v>
      </c>
      <c r="AI36" s="76" t="n">
        <v>2.59097430745298</v>
      </c>
      <c r="AJ36" s="76" t="n">
        <f aca="false">SUM(AK36:AL36)</f>
        <v>996.937155124007</v>
      </c>
      <c r="AK36" s="76" t="n">
        <v>0</v>
      </c>
      <c r="AL36" s="76" t="n">
        <v>996.937155124007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59.6108875210655</v>
      </c>
      <c r="J37" s="76" t="n">
        <v>0</v>
      </c>
      <c r="K37" s="76" t="n">
        <v>59.6108875210655</v>
      </c>
      <c r="L37" s="76" t="n">
        <v>14.572873535821</v>
      </c>
      <c r="M37" s="76" t="n">
        <v>2.18434036425832</v>
      </c>
      <c r="N37" s="76" t="n">
        <v>2.66521028455021</v>
      </c>
      <c r="O37" s="76" t="n">
        <v>40.1884633364359</v>
      </c>
      <c r="P37" s="76" t="n">
        <v>0</v>
      </c>
      <c r="Q37" s="76" t="n">
        <v>40.1884633364359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2318.98628567614</v>
      </c>
      <c r="AE37" s="76" t="n">
        <v>0</v>
      </c>
      <c r="AF37" s="76" t="n">
        <f aca="false">SUM(AG37:AJ37)</f>
        <v>2318.98628567614</v>
      </c>
      <c r="AG37" s="76" t="n">
        <v>566.914791539036</v>
      </c>
      <c r="AH37" s="76" t="n">
        <v>84.9753385432121</v>
      </c>
      <c r="AI37" s="76" t="n">
        <v>103.682168733536</v>
      </c>
      <c r="AJ37" s="76" t="n">
        <f aca="false">SUM(AK37:AL37)</f>
        <v>1563.41398686036</v>
      </c>
      <c r="AK37" s="76" t="n">
        <v>0</v>
      </c>
      <c r="AL37" s="76" t="n">
        <v>1563.41398686036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.411716763857596</v>
      </c>
      <c r="J38" s="76" t="n">
        <v>0</v>
      </c>
      <c r="K38" s="76" t="n">
        <v>0.411716763857596</v>
      </c>
      <c r="L38" s="76" t="n">
        <v>0.0525425101214573</v>
      </c>
      <c r="M38" s="76" t="n">
        <v>0</v>
      </c>
      <c r="N38" s="76" t="n">
        <v>0</v>
      </c>
      <c r="O38" s="76" t="n">
        <v>0.359174253736138</v>
      </c>
      <c r="P38" s="76" t="n">
        <v>0</v>
      </c>
      <c r="Q38" s="76" t="n">
        <v>0.359174253736138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17.2004402797771</v>
      </c>
      <c r="AE38" s="76" t="n">
        <v>0</v>
      </c>
      <c r="AF38" s="76" t="n">
        <f aca="false">SUM(AG38:AJ38)</f>
        <v>17.2004402797771</v>
      </c>
      <c r="AG38" s="76" t="n">
        <v>2.19508746504745</v>
      </c>
      <c r="AH38" s="76" t="n">
        <v>0</v>
      </c>
      <c r="AI38" s="76" t="n">
        <v>0</v>
      </c>
      <c r="AJ38" s="76" t="n">
        <f aca="false">SUM(AK38:AL38)</f>
        <v>15.0053528147296</v>
      </c>
      <c r="AK38" s="76" t="n">
        <v>0</v>
      </c>
      <c r="AL38" s="76" t="n">
        <v>15.0053528147296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260.449316722978</v>
      </c>
      <c r="J40" s="76" t="n">
        <v>0</v>
      </c>
      <c r="K40" s="76" t="n">
        <v>260.449316722978</v>
      </c>
      <c r="L40" s="76" t="n">
        <v>17.8911881836529</v>
      </c>
      <c r="M40" s="76" t="n">
        <v>0.000671856814050919</v>
      </c>
      <c r="N40" s="76" t="n">
        <v>0</v>
      </c>
      <c r="O40" s="76" t="n">
        <v>242.557456682511</v>
      </c>
      <c r="P40" s="76" t="n">
        <v>0</v>
      </c>
      <c r="Q40" s="76" t="n">
        <v>242.557456682511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13042.3010563644</v>
      </c>
      <c r="AE40" s="76" t="n">
        <v>0</v>
      </c>
      <c r="AF40" s="76" t="n">
        <f aca="false">SUM(AG40:AJ40)</f>
        <v>13042.3010563644</v>
      </c>
      <c r="AG40" s="76" t="n">
        <v>895.921960876024</v>
      </c>
      <c r="AH40" s="76" t="n">
        <v>0.033644007770395</v>
      </c>
      <c r="AI40" s="76" t="n">
        <v>0</v>
      </c>
      <c r="AJ40" s="76" t="n">
        <f aca="false">SUM(AK40:AL40)</f>
        <v>12146.3454514806</v>
      </c>
      <c r="AK40" s="76" t="n">
        <v>0</v>
      </c>
      <c r="AL40" s="76" t="n">
        <v>12146.3454514806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.0345892092925371</v>
      </c>
      <c r="J41" s="76" t="n">
        <v>0</v>
      </c>
      <c r="K41" s="76" t="n">
        <v>0.0345892092925371</v>
      </c>
      <c r="L41" s="76" t="n">
        <v>0</v>
      </c>
      <c r="M41" s="76" t="n">
        <v>0</v>
      </c>
      <c r="N41" s="76" t="n">
        <v>0</v>
      </c>
      <c r="O41" s="76" t="n">
        <v>0.0345892092925371</v>
      </c>
      <c r="P41" s="76" t="n">
        <v>0</v>
      </c>
      <c r="Q41" s="76" t="n">
        <v>0.0345892092925371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1.76421375522044</v>
      </c>
      <c r="AE41" s="76" t="n">
        <v>0</v>
      </c>
      <c r="AF41" s="76" t="n">
        <f aca="false">SUM(AG41:AJ41)</f>
        <v>1.76421375522044</v>
      </c>
      <c r="AG41" s="76" t="n">
        <v>0</v>
      </c>
      <c r="AH41" s="76" t="n">
        <v>0</v>
      </c>
      <c r="AI41" s="76" t="n">
        <v>0</v>
      </c>
      <c r="AJ41" s="76" t="n">
        <f aca="false">SUM(AK41:AL41)</f>
        <v>1.76421375522044</v>
      </c>
      <c r="AK41" s="76" t="n">
        <v>0</v>
      </c>
      <c r="AL41" s="76" t="n">
        <v>1.76421375522044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2.67718795297402</v>
      </c>
      <c r="J42" s="76" t="n">
        <v>0</v>
      </c>
      <c r="K42" s="76" t="n">
        <v>2.67718795297402</v>
      </c>
      <c r="L42" s="76" t="n">
        <v>0</v>
      </c>
      <c r="M42" s="76" t="n">
        <v>0</v>
      </c>
      <c r="N42" s="76" t="n">
        <v>0</v>
      </c>
      <c r="O42" s="76" t="n">
        <v>2.67718795297402</v>
      </c>
      <c r="P42" s="76" t="n">
        <v>0</v>
      </c>
      <c r="Q42" s="76" t="n">
        <v>2.67718795297402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91.3083737939131</v>
      </c>
      <c r="AE42" s="76" t="n">
        <v>0</v>
      </c>
      <c r="AF42" s="76" t="n">
        <f aca="false">SUM(AG42:AJ42)</f>
        <v>91.3083737939131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91.3083737939131</v>
      </c>
      <c r="AK42" s="76" t="n">
        <v>0</v>
      </c>
      <c r="AL42" s="76" t="n">
        <v>91.3083737939131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325233206971257</v>
      </c>
      <c r="J43" s="76" t="n">
        <v>0</v>
      </c>
      <c r="K43" s="76" t="n">
        <v>0.325233206971257</v>
      </c>
      <c r="L43" s="76" t="n">
        <v>0</v>
      </c>
      <c r="M43" s="76" t="n">
        <v>0</v>
      </c>
      <c r="N43" s="76" t="n">
        <v>0</v>
      </c>
      <c r="O43" s="76" t="n">
        <v>0.325233206971257</v>
      </c>
      <c r="P43" s="76" t="n">
        <v>0.151249772621812</v>
      </c>
      <c r="Q43" s="76" t="n">
        <v>0.173983434349445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12.5930297739271</v>
      </c>
      <c r="AE43" s="76" t="n">
        <v>0</v>
      </c>
      <c r="AF43" s="76" t="n">
        <f aca="false">SUM(AG43:AJ43)</f>
        <v>12.5930297739271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2.5930297739271</v>
      </c>
      <c r="AK43" s="76" t="n">
        <v>5.85639119591656</v>
      </c>
      <c r="AL43" s="76" t="n">
        <v>6.73663857801051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126.337206426258</v>
      </c>
      <c r="J14" s="63" t="n">
        <v>8.69501064576687</v>
      </c>
      <c r="K14" s="63" t="n">
        <v>135.032217072025</v>
      </c>
      <c r="L14" s="63" t="n">
        <v>35.7065874512451</v>
      </c>
      <c r="M14" s="63" t="n">
        <v>20.3301549734322</v>
      </c>
      <c r="N14" s="63" t="n">
        <v>9.12038267670901</v>
      </c>
      <c r="O14" s="63" t="n">
        <v>69.8750919706384</v>
      </c>
      <c r="P14" s="63" t="n">
        <v>0.0176531777438417</v>
      </c>
      <c r="Q14" s="63" t="n">
        <v>69.8574387928946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4891.7766328247</v>
      </c>
      <c r="AE14" s="63" t="n">
        <f aca="false">+AE15+AE29</f>
        <v>336.670812204093</v>
      </c>
      <c r="AF14" s="63" t="n">
        <f aca="false">+AF15+AF29</f>
        <v>5228.44744502879</v>
      </c>
      <c r="AG14" s="63" t="n">
        <f aca="false">+AG15+AG29</f>
        <v>1382.55906611221</v>
      </c>
      <c r="AH14" s="63" t="n">
        <f aca="false">+AH15+AH29</f>
        <v>787.183600571293</v>
      </c>
      <c r="AI14" s="63" t="n">
        <f aca="false">+AI15+AI29</f>
        <v>353.141217242173</v>
      </c>
      <c r="AJ14" s="63" t="n">
        <f aca="false">+AJ15+AJ29</f>
        <v>2705.56356110312</v>
      </c>
      <c r="AK14" s="63" t="n">
        <f aca="false">+AK15+AK29</f>
        <v>0.68353104224155</v>
      </c>
      <c r="AL14" s="63" t="n">
        <f aca="false">+AL15+AL29</f>
        <v>2704.88003006088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78.0816151395421</v>
      </c>
      <c r="J15" s="63" t="n">
        <v>8.69501064576687</v>
      </c>
      <c r="K15" s="63" t="n">
        <v>86.776625785309</v>
      </c>
      <c r="L15" s="63" t="n">
        <v>26.3383240281992</v>
      </c>
      <c r="M15" s="63" t="n">
        <v>20.2556279696133</v>
      </c>
      <c r="N15" s="63" t="n">
        <v>8.69513711529675</v>
      </c>
      <c r="O15" s="63" t="n">
        <v>31.4875366721997</v>
      </c>
      <c r="P15" s="63" t="n">
        <v>0</v>
      </c>
      <c r="Q15" s="63" t="n">
        <v>31.4875366721997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3023.32013820307</v>
      </c>
      <c r="AE15" s="63" t="n">
        <f aca="false">SUM(AE16:AE28)</f>
        <v>336.670812204093</v>
      </c>
      <c r="AF15" s="63" t="n">
        <f aca="false">SUM(AF16:AF28)</f>
        <v>3359.99095040716</v>
      </c>
      <c r="AG15" s="63" t="n">
        <f aca="false">SUM(AG16:AG28)</f>
        <v>1019.81990637187</v>
      </c>
      <c r="AH15" s="63" t="n">
        <f aca="false">SUM(AH16:AH28)</f>
        <v>784.297914983426</v>
      </c>
      <c r="AI15" s="63" t="n">
        <f aca="false">SUM(AI16:AI28)</f>
        <v>336.67570910429</v>
      </c>
      <c r="AJ15" s="63" t="n">
        <f aca="false">SUM(AJ16:AJ28)</f>
        <v>1219.19741994757</v>
      </c>
      <c r="AK15" s="63" t="n">
        <f aca="false">SUM(AK16:AK28)</f>
        <v>0</v>
      </c>
      <c r="AL15" s="63" t="n">
        <f aca="false">SUM(AL16:AL28)</f>
        <v>1219.19741994757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5.78063685330638</v>
      </c>
      <c r="J24" s="76" t="n">
        <v>0</v>
      </c>
      <c r="K24" s="76" t="n">
        <v>5.78063685330637</v>
      </c>
      <c r="L24" s="76" t="n">
        <v>3.28867770139768</v>
      </c>
      <c r="M24" s="76" t="n">
        <v>1.84068939393939</v>
      </c>
      <c r="N24" s="76" t="n">
        <v>0</v>
      </c>
      <c r="O24" s="76" t="n">
        <v>0.65126975796929</v>
      </c>
      <c r="P24" s="76" t="n">
        <v>0</v>
      </c>
      <c r="Q24" s="76" t="n">
        <v>0.65126975796929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316.222444348131</v>
      </c>
      <c r="AE24" s="76" t="n">
        <v>0</v>
      </c>
      <c r="AF24" s="76" t="n">
        <f aca="false">SUM(AG24:AJ24)</f>
        <v>316.22244434813</v>
      </c>
      <c r="AG24" s="76" t="n">
        <v>179.902963600687</v>
      </c>
      <c r="AH24" s="76" t="n">
        <v>100.692590489276</v>
      </c>
      <c r="AI24" s="76" t="n">
        <v>0</v>
      </c>
      <c r="AJ24" s="76" t="n">
        <f aca="false">SUM(AK24:AL24)</f>
        <v>35.6268902581674</v>
      </c>
      <c r="AK24" s="76" t="n">
        <v>0</v>
      </c>
      <c r="AL24" s="76" t="n">
        <v>35.6268902581674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59.8790727697466</v>
      </c>
      <c r="J25" s="76" t="n">
        <v>0</v>
      </c>
      <c r="K25" s="76" t="n">
        <v>59.8790727697466</v>
      </c>
      <c r="L25" s="76" t="n">
        <v>18.1956412683742</v>
      </c>
      <c r="M25" s="76" t="n">
        <v>15.4662386516113</v>
      </c>
      <c r="N25" s="76" t="n">
        <v>0.00011078999005015</v>
      </c>
      <c r="O25" s="76" t="n">
        <v>26.217082059771</v>
      </c>
      <c r="P25" s="76" t="n">
        <v>0</v>
      </c>
      <c r="Q25" s="76" t="n">
        <v>26.217082059771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2646.64563202682</v>
      </c>
      <c r="AE25" s="76" t="n">
        <v>0</v>
      </c>
      <c r="AF25" s="76" t="n">
        <f aca="false">SUM(AG25:AJ25)</f>
        <v>2646.64563202682</v>
      </c>
      <c r="AG25" s="76" t="n">
        <v>804.24449239636</v>
      </c>
      <c r="AH25" s="76" t="n">
        <v>683.60532449415</v>
      </c>
      <c r="AI25" s="76" t="n">
        <v>0.00489690019693613</v>
      </c>
      <c r="AJ25" s="76" t="n">
        <f aca="false">SUM(AK25:AL25)</f>
        <v>1158.79091823611</v>
      </c>
      <c r="AK25" s="76" t="n">
        <v>0</v>
      </c>
      <c r="AL25" s="76" t="n">
        <v>1158.79091823611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1.56126192737917</v>
      </c>
      <c r="J28" s="76" t="n">
        <v>8.69501064576687</v>
      </c>
      <c r="K28" s="76" t="n">
        <v>10.256272573146</v>
      </c>
      <c r="L28" s="76" t="n">
        <v>0.921292623316805</v>
      </c>
      <c r="M28" s="76" t="n">
        <v>0</v>
      </c>
      <c r="N28" s="76" t="n">
        <v>8.69501064576687</v>
      </c>
      <c r="O28" s="76" t="n">
        <v>0.639969304062368</v>
      </c>
      <c r="P28" s="76" t="n">
        <v>0</v>
      </c>
      <c r="Q28" s="76" t="n">
        <v>0.639969304062368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60.4520618281215</v>
      </c>
      <c r="AE28" s="76" t="n">
        <v>336.670812204093</v>
      </c>
      <c r="AF28" s="76" t="n">
        <f aca="false">SUM(AG28:AJ28)</f>
        <v>397.122874032215</v>
      </c>
      <c r="AG28" s="76" t="n">
        <v>35.6724503748267</v>
      </c>
      <c r="AH28" s="76" t="n">
        <v>0</v>
      </c>
      <c r="AI28" s="76" t="n">
        <v>336.670812204093</v>
      </c>
      <c r="AJ28" s="76" t="n">
        <f aca="false">SUM(AK28:AL28)</f>
        <v>24.7796114532949</v>
      </c>
      <c r="AK28" s="76" t="n">
        <v>0</v>
      </c>
      <c r="AL28" s="76" t="n">
        <v>24.7796114532949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48.2555912867157</v>
      </c>
      <c r="J29" s="63" t="n">
        <v>0</v>
      </c>
      <c r="K29" s="63" t="n">
        <v>48.2555912867157</v>
      </c>
      <c r="L29" s="63" t="n">
        <v>9.36826342304582</v>
      </c>
      <c r="M29" s="63" t="n">
        <v>0.0745270038188967</v>
      </c>
      <c r="N29" s="63" t="n">
        <v>0.425245561412262</v>
      </c>
      <c r="O29" s="63" t="n">
        <v>38.3875552984387</v>
      </c>
      <c r="P29" s="63" t="n">
        <v>0.0176531777438417</v>
      </c>
      <c r="Q29" s="63" t="n">
        <v>38.3699021206949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1868.45649462163</v>
      </c>
      <c r="AE29" s="63" t="n">
        <f aca="false">SUM(AE30:AE43)</f>
        <v>0</v>
      </c>
      <c r="AF29" s="63" t="n">
        <f aca="false">SUM(AF30:AF43)</f>
        <v>1868.45649462163</v>
      </c>
      <c r="AG29" s="63" t="n">
        <f aca="false">SUM(AG30:AG43)</f>
        <v>362.739159740334</v>
      </c>
      <c r="AH29" s="63" t="n">
        <f aca="false">SUM(AH30:AH43)</f>
        <v>2.88568558786768</v>
      </c>
      <c r="AI29" s="63" t="n">
        <f aca="false">SUM(AI30:AI43)</f>
        <v>16.4655081378828</v>
      </c>
      <c r="AJ29" s="63" t="n">
        <f aca="false">SUM(AJ30:AJ43)</f>
        <v>1486.36614115555</v>
      </c>
      <c r="AK29" s="63" t="n">
        <f aca="false">SUM(AK30:AK43)</f>
        <v>0.68353104224155</v>
      </c>
      <c r="AL29" s="63" t="n">
        <f aca="false">SUM(AL30:AL43)</f>
        <v>1485.6826101133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8.66787209356759</v>
      </c>
      <c r="J31" s="76" t="n">
        <v>0</v>
      </c>
      <c r="K31" s="76" t="n">
        <v>8.66787209356759</v>
      </c>
      <c r="L31" s="76" t="n">
        <v>0</v>
      </c>
      <c r="M31" s="76" t="n">
        <v>0</v>
      </c>
      <c r="N31" s="76" t="n">
        <v>0</v>
      </c>
      <c r="O31" s="76" t="n">
        <v>8.66787209356759</v>
      </c>
      <c r="P31" s="76" t="n">
        <v>0</v>
      </c>
      <c r="Q31" s="76" t="n">
        <v>8.66787209356759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289.192945455599</v>
      </c>
      <c r="AE31" s="76" t="n">
        <v>0</v>
      </c>
      <c r="AF31" s="76" t="n">
        <f aca="false">SUM(AG31:AJ31)</f>
        <v>289.192945455599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289.192945455599</v>
      </c>
      <c r="AK31" s="76" t="n">
        <v>0</v>
      </c>
      <c r="AL31" s="76" t="n">
        <v>289.192945455599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13.3316700211869</v>
      </c>
      <c r="J35" s="76" t="n">
        <v>0</v>
      </c>
      <c r="K35" s="76" t="n">
        <v>13.3316700211869</v>
      </c>
      <c r="L35" s="76" t="n">
        <v>1.75604910468278</v>
      </c>
      <c r="M35" s="76" t="n">
        <v>0</v>
      </c>
      <c r="N35" s="76" t="n">
        <v>0</v>
      </c>
      <c r="O35" s="76" t="n">
        <v>11.5756209165041</v>
      </c>
      <c r="P35" s="76" t="n">
        <v>0</v>
      </c>
      <c r="Q35" s="76" t="n">
        <v>11.5756209165041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486.532872427723</v>
      </c>
      <c r="AE35" s="76" t="n">
        <v>0</v>
      </c>
      <c r="AF35" s="76" t="n">
        <f aca="false">SUM(AG35:AJ35)</f>
        <v>486.532872427722</v>
      </c>
      <c r="AG35" s="76" t="n">
        <v>64.0861657742545</v>
      </c>
      <c r="AH35" s="76" t="n">
        <v>0</v>
      </c>
      <c r="AI35" s="76" t="n">
        <v>0</v>
      </c>
      <c r="AJ35" s="76" t="n">
        <f aca="false">SUM(AK35:AL35)</f>
        <v>422.446706653468</v>
      </c>
      <c r="AK35" s="76" t="n">
        <v>0</v>
      </c>
      <c r="AL35" s="76" t="n">
        <v>422.446706653468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2.79450190306687</v>
      </c>
      <c r="J36" s="76" t="n">
        <v>0</v>
      </c>
      <c r="K36" s="76" t="n">
        <v>2.79450190306687</v>
      </c>
      <c r="L36" s="76" t="n">
        <v>0</v>
      </c>
      <c r="M36" s="76" t="n">
        <v>0</v>
      </c>
      <c r="N36" s="76" t="n">
        <v>0.00193552495573625</v>
      </c>
      <c r="O36" s="76" t="n">
        <v>2.79256637811113</v>
      </c>
      <c r="P36" s="76" t="n">
        <v>0</v>
      </c>
      <c r="Q36" s="76" t="n">
        <v>2.79256637811113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106.307940143828</v>
      </c>
      <c r="AE36" s="76" t="n">
        <v>0</v>
      </c>
      <c r="AF36" s="76" t="n">
        <f aca="false">SUM(AG36:AJ36)</f>
        <v>106.307940143828</v>
      </c>
      <c r="AG36" s="76" t="n">
        <v>0</v>
      </c>
      <c r="AH36" s="76" t="n">
        <v>0</v>
      </c>
      <c r="AI36" s="76" t="n">
        <v>0.0736308931890437</v>
      </c>
      <c r="AJ36" s="76" t="n">
        <f aca="false">SUM(AK36:AL36)</f>
        <v>106.234309250639</v>
      </c>
      <c r="AK36" s="76" t="n">
        <v>0</v>
      </c>
      <c r="AL36" s="76" t="n">
        <v>106.234309250639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12.1007595136755</v>
      </c>
      <c r="J37" s="76" t="n">
        <v>0</v>
      </c>
      <c r="K37" s="76" t="n">
        <v>12.1007595136755</v>
      </c>
      <c r="L37" s="76" t="n">
        <v>5.44466028923958</v>
      </c>
      <c r="M37" s="76" t="n">
        <v>0.0741782217782219</v>
      </c>
      <c r="N37" s="76" t="n">
        <v>0.421362712116105</v>
      </c>
      <c r="O37" s="76" t="n">
        <v>6.16055829054157</v>
      </c>
      <c r="P37" s="76" t="n">
        <v>0</v>
      </c>
      <c r="Q37" s="76" t="n">
        <v>6.16055829054157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470.744465070447</v>
      </c>
      <c r="AE37" s="76" t="n">
        <v>0</v>
      </c>
      <c r="AF37" s="76" t="n">
        <f aca="false">SUM(AG37:AJ37)</f>
        <v>470.744465070447</v>
      </c>
      <c r="AG37" s="76" t="n">
        <v>211.808497842785</v>
      </c>
      <c r="AH37" s="76" t="n">
        <v>2.88568558786768</v>
      </c>
      <c r="AI37" s="76" t="n">
        <v>16.3918772446937</v>
      </c>
      <c r="AJ37" s="76" t="n">
        <f aca="false">SUM(AK37:AL37)</f>
        <v>239.658404395101</v>
      </c>
      <c r="AK37" s="76" t="n">
        <v>0</v>
      </c>
      <c r="AL37" s="76" t="n">
        <v>239.658404395101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10.2842172807684</v>
      </c>
      <c r="J40" s="76" t="n">
        <v>0</v>
      </c>
      <c r="K40" s="76" t="n">
        <v>10.2842172807684</v>
      </c>
      <c r="L40" s="76" t="n">
        <v>1.73424839518069</v>
      </c>
      <c r="M40" s="76" t="n">
        <v>0</v>
      </c>
      <c r="N40" s="76" t="n">
        <v>0</v>
      </c>
      <c r="O40" s="76" t="n">
        <v>8.54996888558774</v>
      </c>
      <c r="P40" s="76" t="n">
        <v>0</v>
      </c>
      <c r="Q40" s="76" t="n">
        <v>8.54996888558774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514.994086344685</v>
      </c>
      <c r="AE40" s="76" t="n">
        <v>0</v>
      </c>
      <c r="AF40" s="76" t="n">
        <f aca="false">SUM(AG40:AJ40)</f>
        <v>514.994086344685</v>
      </c>
      <c r="AG40" s="76" t="n">
        <v>86.8444961232949</v>
      </c>
      <c r="AH40" s="76" t="n">
        <v>0</v>
      </c>
      <c r="AI40" s="76" t="n">
        <v>0</v>
      </c>
      <c r="AJ40" s="76" t="n">
        <f aca="false">SUM(AK40:AL40)</f>
        <v>428.14959022139</v>
      </c>
      <c r="AK40" s="76" t="n">
        <v>0</v>
      </c>
      <c r="AL40" s="76" t="n">
        <v>428.14959022139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0176700717807345</v>
      </c>
      <c r="J43" s="76" t="n">
        <v>0</v>
      </c>
      <c r="K43" s="76" t="n">
        <v>0.0176700717807345</v>
      </c>
      <c r="L43" s="76" t="n">
        <v>0</v>
      </c>
      <c r="M43" s="76" t="n">
        <v>0</v>
      </c>
      <c r="N43" s="76" t="n">
        <v>0</v>
      </c>
      <c r="O43" s="76" t="n">
        <v>0.0176700717807345</v>
      </c>
      <c r="P43" s="76" t="n">
        <v>0.0176531777438417</v>
      </c>
      <c r="Q43" s="76" t="n">
        <v>1.68940368927992E-005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0.684185179350039</v>
      </c>
      <c r="AE43" s="76" t="n">
        <v>0</v>
      </c>
      <c r="AF43" s="76" t="n">
        <f aca="false">SUM(AG43:AJ43)</f>
        <v>0.684185179350039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684185179350039</v>
      </c>
      <c r="AK43" s="76" t="n">
        <v>0.68353104224155</v>
      </c>
      <c r="AL43" s="76" t="n">
        <v>0.000654137108489186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10.4138851726705</v>
      </c>
      <c r="J14" s="63" t="n">
        <v>0.471003085874023</v>
      </c>
      <c r="K14" s="63" t="n">
        <v>10.8848882585445</v>
      </c>
      <c r="L14" s="63" t="n">
        <v>1.32422684811729</v>
      </c>
      <c r="M14" s="63" t="n">
        <v>0</v>
      </c>
      <c r="N14" s="63" t="n">
        <v>0.471003085874023</v>
      </c>
      <c r="O14" s="63" t="n">
        <v>9.08965832455321</v>
      </c>
      <c r="P14" s="63" t="n">
        <v>0</v>
      </c>
      <c r="Q14" s="63" t="n">
        <v>9.08965832455321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403.225633885802</v>
      </c>
      <c r="AE14" s="63" t="n">
        <f aca="false">+AE15+AE29</f>
        <v>18.2372394850422</v>
      </c>
      <c r="AF14" s="63" t="n">
        <f aca="false">+AF15+AF29</f>
        <v>421.462873370844</v>
      </c>
      <c r="AG14" s="63" t="n">
        <f aca="false">+AG15+AG29</f>
        <v>51.2740635591016</v>
      </c>
      <c r="AH14" s="63" t="n">
        <f aca="false">+AH15+AH29</f>
        <v>0</v>
      </c>
      <c r="AI14" s="63" t="n">
        <f aca="false">+AI15+AI29</f>
        <v>18.2372394850422</v>
      </c>
      <c r="AJ14" s="63" t="n">
        <f aca="false">+AJ15+AJ29</f>
        <v>351.9515703267</v>
      </c>
      <c r="AK14" s="63" t="n">
        <f aca="false">+AK15+AK29</f>
        <v>0</v>
      </c>
      <c r="AL14" s="63" t="n">
        <f aca="false">+AL15+AL29</f>
        <v>351.9515703267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1.53513375597301</v>
      </c>
      <c r="J15" s="63" t="n">
        <v>0.471003085874023</v>
      </c>
      <c r="K15" s="63" t="n">
        <v>2.00613684184704</v>
      </c>
      <c r="L15" s="63" t="n">
        <v>0.561773764555879</v>
      </c>
      <c r="M15" s="63" t="n">
        <v>0</v>
      </c>
      <c r="N15" s="63" t="n">
        <v>0.471003085874023</v>
      </c>
      <c r="O15" s="63" t="n">
        <v>0.973359991417135</v>
      </c>
      <c r="P15" s="63" t="n">
        <v>0</v>
      </c>
      <c r="Q15" s="63" t="n">
        <v>0.973359991417135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59.4403790312751</v>
      </c>
      <c r="AE15" s="63" t="n">
        <f aca="false">SUM(AE16:AE28)</f>
        <v>18.2372394850422</v>
      </c>
      <c r="AF15" s="63" t="n">
        <f aca="false">SUM(AF16:AF28)</f>
        <v>77.6776185163173</v>
      </c>
      <c r="AG15" s="63" t="n">
        <f aca="false">SUM(AG16:AG28)</f>
        <v>21.7518801636036</v>
      </c>
      <c r="AH15" s="63" t="n">
        <f aca="false">SUM(AH16:AH28)</f>
        <v>0</v>
      </c>
      <c r="AI15" s="63" t="n">
        <f aca="false">SUM(AI16:AI28)</f>
        <v>18.2372394850422</v>
      </c>
      <c r="AJ15" s="63" t="n">
        <f aca="false">SUM(AJ16:AJ28)</f>
        <v>37.6884988676715</v>
      </c>
      <c r="AK15" s="63" t="n">
        <f aca="false">SUM(AK16:AK28)</f>
        <v>0</v>
      </c>
      <c r="AL15" s="63" t="n">
        <f aca="false">SUM(AL16:AL28)</f>
        <v>37.6884988676715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1.34480972382742</v>
      </c>
      <c r="J25" s="76" t="n">
        <v>0</v>
      </c>
      <c r="K25" s="76" t="n">
        <v>1.34480972382742</v>
      </c>
      <c r="L25" s="76" t="n">
        <v>0.492125730560226</v>
      </c>
      <c r="M25" s="76" t="n">
        <v>0</v>
      </c>
      <c r="N25" s="76" t="n">
        <v>0</v>
      </c>
      <c r="O25" s="76" t="n">
        <v>0.852683993267197</v>
      </c>
      <c r="P25" s="76" t="n">
        <v>0</v>
      </c>
      <c r="Q25" s="76" t="n">
        <v>0.852683993267197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59.4403790312751</v>
      </c>
      <c r="AE25" s="76" t="n">
        <v>0</v>
      </c>
      <c r="AF25" s="76" t="n">
        <f aca="false">SUM(AG25:AJ25)</f>
        <v>59.4403790312751</v>
      </c>
      <c r="AG25" s="76" t="n">
        <v>21.7518801636036</v>
      </c>
      <c r="AH25" s="76" t="n">
        <v>0</v>
      </c>
      <c r="AI25" s="76" t="n">
        <v>0</v>
      </c>
      <c r="AJ25" s="76" t="n">
        <f aca="false">SUM(AK25:AL25)</f>
        <v>37.6884988676715</v>
      </c>
      <c r="AK25" s="76" t="n">
        <v>0</v>
      </c>
      <c r="AL25" s="76" t="n">
        <v>37.6884988676715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</v>
      </c>
      <c r="J28" s="76" t="n">
        <v>0.471003085874023</v>
      </c>
      <c r="K28" s="76" t="n">
        <v>0.471003085874023</v>
      </c>
      <c r="L28" s="76" t="n">
        <v>0</v>
      </c>
      <c r="M28" s="76" t="n">
        <v>0</v>
      </c>
      <c r="N28" s="76" t="n">
        <v>0.471003085874023</v>
      </c>
      <c r="O28" s="76" t="n">
        <v>0</v>
      </c>
      <c r="P28" s="76" t="n">
        <v>0</v>
      </c>
      <c r="Q28" s="76" t="n">
        <v>0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0</v>
      </c>
      <c r="AE28" s="76" t="n">
        <v>18.2372394850422</v>
      </c>
      <c r="AF28" s="76" t="n">
        <f aca="false">SUM(AG28:AJ28)</f>
        <v>18.2372394850422</v>
      </c>
      <c r="AG28" s="76" t="n">
        <v>0</v>
      </c>
      <c r="AH28" s="76" t="n">
        <v>0</v>
      </c>
      <c r="AI28" s="76" t="n">
        <v>18.2372394850422</v>
      </c>
      <c r="AJ28" s="76" t="n">
        <f aca="false">SUM(AK28:AL28)</f>
        <v>0</v>
      </c>
      <c r="AK28" s="76" t="n">
        <v>0</v>
      </c>
      <c r="AL28" s="76" t="n">
        <v>0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8.87875141669749</v>
      </c>
      <c r="J29" s="63" t="n">
        <v>0</v>
      </c>
      <c r="K29" s="63" t="n">
        <v>8.87875141669749</v>
      </c>
      <c r="L29" s="63" t="n">
        <v>0.762453083561414</v>
      </c>
      <c r="M29" s="63" t="n">
        <v>0</v>
      </c>
      <c r="N29" s="63" t="n">
        <v>0</v>
      </c>
      <c r="O29" s="63" t="n">
        <v>8.11629833313607</v>
      </c>
      <c r="P29" s="63" t="n">
        <v>0</v>
      </c>
      <c r="Q29" s="63" t="n">
        <v>8.11629833313607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343.785254854527</v>
      </c>
      <c r="AE29" s="63" t="n">
        <f aca="false">SUM(AE30:AE43)</f>
        <v>0</v>
      </c>
      <c r="AF29" s="63" t="n">
        <f aca="false">SUM(AF30:AF43)</f>
        <v>343.785254854527</v>
      </c>
      <c r="AG29" s="63" t="n">
        <f aca="false">SUM(AG30:AG43)</f>
        <v>29.522183395498</v>
      </c>
      <c r="AH29" s="63" t="n">
        <f aca="false">SUM(AH30:AH43)</f>
        <v>0</v>
      </c>
      <c r="AI29" s="63" t="n">
        <f aca="false">SUM(AI30:AI43)</f>
        <v>0</v>
      </c>
      <c r="AJ29" s="63" t="n">
        <f aca="false">SUM(AJ30:AJ43)</f>
        <v>314.263071459029</v>
      </c>
      <c r="AK29" s="63" t="n">
        <f aca="false">SUM(AK30:AK43)</f>
        <v>0</v>
      </c>
      <c r="AL29" s="63" t="n">
        <f aca="false">SUM(AL30:AL43)</f>
        <v>314.263071459029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2.66461294822661</v>
      </c>
      <c r="J31" s="76" t="n">
        <v>0</v>
      </c>
      <c r="K31" s="76" t="n">
        <v>2.66461294822661</v>
      </c>
      <c r="L31" s="76" t="n">
        <v>0</v>
      </c>
      <c r="M31" s="76" t="n">
        <v>0</v>
      </c>
      <c r="N31" s="76" t="n">
        <v>0</v>
      </c>
      <c r="O31" s="76" t="n">
        <v>2.66461294822661</v>
      </c>
      <c r="P31" s="76" t="n">
        <v>0</v>
      </c>
      <c r="Q31" s="76" t="n">
        <v>2.66461294822661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88.9015503088274</v>
      </c>
      <c r="AE31" s="76" t="n">
        <v>0</v>
      </c>
      <c r="AF31" s="76" t="n">
        <f aca="false">SUM(AG31:AJ31)</f>
        <v>88.9015503088274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88.9015503088274</v>
      </c>
      <c r="AK31" s="76" t="n">
        <v>0</v>
      </c>
      <c r="AL31" s="76" t="n">
        <v>88.9015503088274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4.71461511879865</v>
      </c>
      <c r="J35" s="76" t="n">
        <v>0</v>
      </c>
      <c r="K35" s="76" t="n">
        <v>4.71461511879866</v>
      </c>
      <c r="L35" s="76" t="n">
        <v>0.667308972918022</v>
      </c>
      <c r="M35" s="76" t="n">
        <v>0</v>
      </c>
      <c r="N35" s="76" t="n">
        <v>0</v>
      </c>
      <c r="O35" s="76" t="n">
        <v>4.04730614588063</v>
      </c>
      <c r="P35" s="76" t="n">
        <v>0</v>
      </c>
      <c r="Q35" s="76" t="n">
        <v>4.04730614588063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172.057606623545</v>
      </c>
      <c r="AE35" s="76" t="n">
        <v>0</v>
      </c>
      <c r="AF35" s="76" t="n">
        <f aca="false">SUM(AG35:AJ35)</f>
        <v>172.057606623545</v>
      </c>
      <c r="AG35" s="76" t="n">
        <v>24.3531193672384</v>
      </c>
      <c r="AH35" s="76" t="n">
        <v>0</v>
      </c>
      <c r="AI35" s="76" t="n">
        <v>0</v>
      </c>
      <c r="AJ35" s="76" t="n">
        <f aca="false">SUM(AK35:AL35)</f>
        <v>147.704487256306</v>
      </c>
      <c r="AK35" s="76" t="n">
        <v>0</v>
      </c>
      <c r="AL35" s="76" t="n">
        <v>147.704487256306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0.193018448701993</v>
      </c>
      <c r="J36" s="76" t="n">
        <v>0</v>
      </c>
      <c r="K36" s="76" t="n">
        <v>0.193018448701993</v>
      </c>
      <c r="L36" s="76" t="n">
        <v>0</v>
      </c>
      <c r="M36" s="76" t="n">
        <v>0</v>
      </c>
      <c r="N36" s="76" t="n">
        <v>0</v>
      </c>
      <c r="O36" s="76" t="n">
        <v>0.193018448701993</v>
      </c>
      <c r="P36" s="76" t="n">
        <v>0</v>
      </c>
      <c r="Q36" s="76" t="n">
        <v>0.193018448701993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7.34277320360626</v>
      </c>
      <c r="AE36" s="76" t="n">
        <v>0</v>
      </c>
      <c r="AF36" s="76" t="n">
        <f aca="false">SUM(AG36:AJ36)</f>
        <v>7.34277320360626</v>
      </c>
      <c r="AG36" s="76" t="n">
        <v>0</v>
      </c>
      <c r="AH36" s="76" t="n">
        <v>0</v>
      </c>
      <c r="AI36" s="76" t="n">
        <v>0</v>
      </c>
      <c r="AJ36" s="76" t="n">
        <f aca="false">SUM(AK36:AL36)</f>
        <v>7.34277320360626</v>
      </c>
      <c r="AK36" s="76" t="n">
        <v>0</v>
      </c>
      <c r="AL36" s="76" t="n">
        <v>7.34277320360626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0.739215537543927</v>
      </c>
      <c r="J37" s="76" t="n">
        <v>0</v>
      </c>
      <c r="K37" s="76" t="n">
        <v>0.739215537543928</v>
      </c>
      <c r="L37" s="76" t="n">
        <v>0.127390783747</v>
      </c>
      <c r="M37" s="76" t="n">
        <v>0</v>
      </c>
      <c r="N37" s="76" t="n">
        <v>0</v>
      </c>
      <c r="O37" s="76" t="n">
        <v>0.611824753796928</v>
      </c>
      <c r="P37" s="76" t="n">
        <v>0</v>
      </c>
      <c r="Q37" s="76" t="n">
        <v>0.611824753796928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28.7570067316529</v>
      </c>
      <c r="AE37" s="76" t="n">
        <v>0</v>
      </c>
      <c r="AF37" s="76" t="n">
        <f aca="false">SUM(AG37:AJ37)</f>
        <v>28.757006731653</v>
      </c>
      <c r="AG37" s="76" t="n">
        <v>4.95576383301511</v>
      </c>
      <c r="AH37" s="76" t="n">
        <v>0</v>
      </c>
      <c r="AI37" s="76" t="n">
        <v>0</v>
      </c>
      <c r="AJ37" s="76" t="n">
        <f aca="false">SUM(AK37:AL37)</f>
        <v>23.8012428986378</v>
      </c>
      <c r="AK37" s="76" t="n">
        <v>0</v>
      </c>
      <c r="AL37" s="76" t="n">
        <v>23.8012428986378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0.933105097028019</v>
      </c>
      <c r="J40" s="76" t="n">
        <v>0</v>
      </c>
      <c r="K40" s="76" t="n">
        <v>0.933105097028019</v>
      </c>
      <c r="L40" s="76" t="n">
        <v>0.00425951600627904</v>
      </c>
      <c r="M40" s="76" t="n">
        <v>0</v>
      </c>
      <c r="N40" s="76" t="n">
        <v>0</v>
      </c>
      <c r="O40" s="76" t="n">
        <v>0.92884558102174</v>
      </c>
      <c r="P40" s="76" t="n">
        <v>0</v>
      </c>
      <c r="Q40" s="76" t="n">
        <v>0.92884558102174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46.7263179868956</v>
      </c>
      <c r="AE40" s="76" t="n">
        <v>0</v>
      </c>
      <c r="AF40" s="76" t="n">
        <f aca="false">SUM(AG40:AJ40)</f>
        <v>46.7263179868956</v>
      </c>
      <c r="AG40" s="76" t="n">
        <v>0.213300195244448</v>
      </c>
      <c r="AH40" s="76" t="n">
        <v>0</v>
      </c>
      <c r="AI40" s="76" t="n">
        <v>0</v>
      </c>
      <c r="AJ40" s="76" t="n">
        <f aca="false">SUM(AK40:AL40)</f>
        <v>46.5130177916511</v>
      </c>
      <c r="AK40" s="76" t="n">
        <v>0</v>
      </c>
      <c r="AL40" s="76" t="n">
        <v>46.5130177916511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76" t="n">
        <v>0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0</v>
      </c>
      <c r="AE43" s="76" t="n">
        <v>0</v>
      </c>
      <c r="AF43" s="76" t="n">
        <v>0</v>
      </c>
      <c r="AG43" s="76" t="n">
        <v>0</v>
      </c>
      <c r="AH43" s="76" t="n">
        <v>0</v>
      </c>
      <c r="AI43" s="76" t="n">
        <v>0</v>
      </c>
      <c r="AJ43" s="76" t="n">
        <v>0</v>
      </c>
      <c r="AK43" s="76" t="n">
        <v>0</v>
      </c>
      <c r="AL43" s="76" t="n">
        <v>0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1988.6210977214</v>
      </c>
      <c r="J14" s="63" t="n">
        <v>14.5871965984101</v>
      </c>
      <c r="K14" s="63" t="n">
        <v>2003.20829431981</v>
      </c>
      <c r="L14" s="63" t="n">
        <v>319.838182577906</v>
      </c>
      <c r="M14" s="63" t="n">
        <v>9.19463694982613</v>
      </c>
      <c r="N14" s="63" t="n">
        <v>17.8580335763576</v>
      </c>
      <c r="O14" s="63" t="n">
        <v>1656.31744121572</v>
      </c>
      <c r="P14" s="63" t="n">
        <v>4.21118527410714</v>
      </c>
      <c r="Q14" s="63" t="n">
        <v>1652.10625594162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76999.4089037727</v>
      </c>
      <c r="AE14" s="63" t="n">
        <f aca="false">+AE15+AE29</f>
        <v>564.816252290438</v>
      </c>
      <c r="AF14" s="63" t="n">
        <f aca="false">+AF15+AF29</f>
        <v>77564.2251560632</v>
      </c>
      <c r="AG14" s="63" t="n">
        <f aca="false">+AG15+AG29</f>
        <v>12384.1344294165</v>
      </c>
      <c r="AH14" s="63" t="n">
        <f aca="false">+AH15+AH29</f>
        <v>356.016342697268</v>
      </c>
      <c r="AI14" s="63" t="n">
        <f aca="false">+AI15+AI29</f>
        <v>691.463060076568</v>
      </c>
      <c r="AJ14" s="63" t="n">
        <f aca="false">+AJ15+AJ29</f>
        <v>64132.6113238728</v>
      </c>
      <c r="AK14" s="63" t="n">
        <f aca="false">+AK15+AK29</f>
        <v>163.057093813428</v>
      </c>
      <c r="AL14" s="63" t="n">
        <f aca="false">+AL15+AL29</f>
        <v>63969.5542300594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792.406941056652</v>
      </c>
      <c r="J15" s="63" t="n">
        <v>14.5871965984101</v>
      </c>
      <c r="K15" s="63" t="n">
        <v>806.994137655061</v>
      </c>
      <c r="L15" s="63" t="n">
        <v>184.098738860823</v>
      </c>
      <c r="M15" s="63" t="n">
        <v>9.13420950310251</v>
      </c>
      <c r="N15" s="63" t="n">
        <v>15.1505384149518</v>
      </c>
      <c r="O15" s="63" t="n">
        <v>598.610650876184</v>
      </c>
      <c r="P15" s="63" t="n">
        <v>0</v>
      </c>
      <c r="Q15" s="63" t="n">
        <v>598.610650876184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30681.9967577136</v>
      </c>
      <c r="AE15" s="63" t="n">
        <f aca="false">SUM(AE16:AE28)</f>
        <v>564.816252290438</v>
      </c>
      <c r="AF15" s="63" t="n">
        <f aca="false">SUM(AF16:AF28)</f>
        <v>31246.813010004</v>
      </c>
      <c r="AG15" s="63" t="n">
        <f aca="false">SUM(AG16:AG28)</f>
        <v>7128.30316869108</v>
      </c>
      <c r="AH15" s="63" t="n">
        <f aca="false">SUM(AH16:AH28)</f>
        <v>353.676591960129</v>
      </c>
      <c r="AI15" s="63" t="n">
        <f aca="false">SUM(AI16:AI28)</f>
        <v>586.628847426935</v>
      </c>
      <c r="AJ15" s="63" t="n">
        <f aca="false">SUM(AJ16:AJ28)</f>
        <v>23178.2044019258</v>
      </c>
      <c r="AK15" s="63" t="n">
        <f aca="false">SUM(AK16:AK28)</f>
        <v>0</v>
      </c>
      <c r="AL15" s="63" t="n">
        <f aca="false">SUM(AL16:AL28)</f>
        <v>23178.2044019258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103.245023625923</v>
      </c>
      <c r="J16" s="76" t="n">
        <v>0</v>
      </c>
      <c r="K16" s="76" t="n">
        <v>103.245023625923</v>
      </c>
      <c r="L16" s="76" t="n">
        <v>19.9244669882436</v>
      </c>
      <c r="M16" s="76" t="n">
        <v>1.4772565496787</v>
      </c>
      <c r="N16" s="76" t="n">
        <v>0</v>
      </c>
      <c r="O16" s="76" t="n">
        <v>81.8433000880006</v>
      </c>
      <c r="P16" s="76" t="n">
        <v>0</v>
      </c>
      <c r="Q16" s="76" t="n">
        <v>81.8433000880006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2692.82986207807</v>
      </c>
      <c r="AE16" s="76" t="n">
        <v>0</v>
      </c>
      <c r="AF16" s="76" t="n">
        <f aca="false">SUM(AG16:AJ16)</f>
        <v>2692.82986207807</v>
      </c>
      <c r="AG16" s="76" t="n">
        <v>519.668627190472</v>
      </c>
      <c r="AH16" s="76" t="n">
        <v>38.5297074010879</v>
      </c>
      <c r="AI16" s="76" t="n">
        <v>0</v>
      </c>
      <c r="AJ16" s="76" t="n">
        <f aca="false">SUM(AK16:AL16)</f>
        <v>2134.63152748651</v>
      </c>
      <c r="AK16" s="76" t="n">
        <v>0</v>
      </c>
      <c r="AL16" s="76" t="n">
        <v>2134.63152748651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54.5485531097704</v>
      </c>
      <c r="J17" s="76" t="n">
        <v>0</v>
      </c>
      <c r="K17" s="76" t="n">
        <v>54.5485531097704</v>
      </c>
      <c r="L17" s="76" t="n">
        <v>0</v>
      </c>
      <c r="M17" s="76" t="n">
        <v>0</v>
      </c>
      <c r="N17" s="76" t="n">
        <v>0</v>
      </c>
      <c r="O17" s="76" t="n">
        <v>54.5485531097704</v>
      </c>
      <c r="P17" s="76" t="n">
        <v>0</v>
      </c>
      <c r="Q17" s="76" t="n">
        <v>54.5485531097704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1582.35491871459</v>
      </c>
      <c r="AE17" s="76" t="n">
        <v>0</v>
      </c>
      <c r="AF17" s="76" t="n">
        <f aca="false">SUM(AG17:AJ17)</f>
        <v>1582.35491871459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1582.35491871459</v>
      </c>
      <c r="AK17" s="76" t="n">
        <v>0</v>
      </c>
      <c r="AL17" s="76" t="n">
        <v>1582.35491871459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.0268991608495501</v>
      </c>
      <c r="J18" s="76" t="n">
        <v>0</v>
      </c>
      <c r="K18" s="76" t="n">
        <v>0.0268991608495501</v>
      </c>
      <c r="L18" s="76" t="n">
        <v>0</v>
      </c>
      <c r="M18" s="76" t="n">
        <v>0</v>
      </c>
      <c r="N18" s="76" t="n">
        <v>0</v>
      </c>
      <c r="O18" s="76" t="n">
        <v>0.0268991608495501</v>
      </c>
      <c r="P18" s="76" t="n">
        <v>0</v>
      </c>
      <c r="Q18" s="76" t="n">
        <v>0.0268991608495501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1.00214975677867</v>
      </c>
      <c r="AE18" s="76" t="n">
        <v>0</v>
      </c>
      <c r="AF18" s="76" t="n">
        <f aca="false">SUM(AG18:AJ18)</f>
        <v>1.00214975677867</v>
      </c>
      <c r="AG18" s="76" t="n">
        <v>0</v>
      </c>
      <c r="AH18" s="76" t="n">
        <v>0</v>
      </c>
      <c r="AI18" s="76" t="n">
        <v>0</v>
      </c>
      <c r="AJ18" s="76" t="n">
        <f aca="false">SUM(AK18:AL18)</f>
        <v>1.00214975677867</v>
      </c>
      <c r="AK18" s="76" t="n">
        <v>0</v>
      </c>
      <c r="AL18" s="76" t="n">
        <v>1.00214975677867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3.9330768166793</v>
      </c>
      <c r="J19" s="76" t="n">
        <v>0</v>
      </c>
      <c r="K19" s="76" t="n">
        <v>3.9330768166793</v>
      </c>
      <c r="L19" s="76" t="n">
        <v>0</v>
      </c>
      <c r="M19" s="76" t="n">
        <v>0</v>
      </c>
      <c r="N19" s="76" t="n">
        <v>0</v>
      </c>
      <c r="O19" s="76" t="n">
        <v>3.9330768166793</v>
      </c>
      <c r="P19" s="76" t="n">
        <v>0</v>
      </c>
      <c r="Q19" s="76" t="n">
        <v>3.9330768166793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79.9493142642782</v>
      </c>
      <c r="AE19" s="76" t="n">
        <v>0</v>
      </c>
      <c r="AF19" s="76" t="n">
        <f aca="false">SUM(AG19:AJ19)</f>
        <v>79.9493142642782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79.9493142642782</v>
      </c>
      <c r="AK19" s="76" t="n">
        <v>0</v>
      </c>
      <c r="AL19" s="76" t="n">
        <v>79.9493142642782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9.33737784196794</v>
      </c>
      <c r="J20" s="76" t="n">
        <v>0</v>
      </c>
      <c r="K20" s="76" t="n">
        <v>9.33737784196794</v>
      </c>
      <c r="L20" s="76" t="n">
        <v>0</v>
      </c>
      <c r="M20" s="76" t="n">
        <v>0</v>
      </c>
      <c r="N20" s="76" t="n">
        <v>0</v>
      </c>
      <c r="O20" s="76" t="n">
        <v>9.33737784196794</v>
      </c>
      <c r="P20" s="76" t="n">
        <v>0</v>
      </c>
      <c r="Q20" s="76" t="n">
        <v>9.33737784196794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33.3633188004849</v>
      </c>
      <c r="AE20" s="76" t="n">
        <v>0</v>
      </c>
      <c r="AF20" s="76" t="n">
        <f aca="false">SUM(AG20:AJ20)</f>
        <v>33.3633188004849</v>
      </c>
      <c r="AG20" s="76" t="n">
        <v>0</v>
      </c>
      <c r="AH20" s="76" t="n">
        <v>0</v>
      </c>
      <c r="AI20" s="76" t="n">
        <v>0</v>
      </c>
      <c r="AJ20" s="76" t="n">
        <f aca="false">SUM(AK20:AL20)</f>
        <v>33.3633188004849</v>
      </c>
      <c r="AK20" s="76" t="n">
        <v>0</v>
      </c>
      <c r="AL20" s="76" t="n">
        <v>33.3633188004849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.725204081632653</v>
      </c>
      <c r="J21" s="76" t="n">
        <v>0</v>
      </c>
      <c r="K21" s="76" t="n">
        <v>0.725204081632653</v>
      </c>
      <c r="L21" s="76" t="n">
        <v>0</v>
      </c>
      <c r="M21" s="76" t="n">
        <v>0</v>
      </c>
      <c r="N21" s="76" t="n">
        <v>0</v>
      </c>
      <c r="O21" s="76" t="n">
        <v>0.725204081632653</v>
      </c>
      <c r="P21" s="76" t="n">
        <v>0</v>
      </c>
      <c r="Q21" s="76" t="n">
        <v>0.725204081632653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6.0379180665089</v>
      </c>
      <c r="AE21" s="76" t="n">
        <v>0</v>
      </c>
      <c r="AF21" s="76" t="n">
        <f aca="false">SUM(AG21:AJ21)</f>
        <v>6.0379180665089</v>
      </c>
      <c r="AG21" s="76" t="n">
        <v>0</v>
      </c>
      <c r="AH21" s="76" t="n">
        <v>0</v>
      </c>
      <c r="AI21" s="76" t="n">
        <v>0</v>
      </c>
      <c r="AJ21" s="76" t="n">
        <f aca="false">SUM(AK21:AL21)</f>
        <v>6.0379180665089</v>
      </c>
      <c r="AK21" s="76" t="n">
        <v>0</v>
      </c>
      <c r="AL21" s="76" t="n">
        <v>6.0379180665089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f aca="false">SUM(AG23:AJ23)</f>
        <v>0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55.2701739922312</v>
      </c>
      <c r="J24" s="76" t="n">
        <v>0</v>
      </c>
      <c r="K24" s="76" t="n">
        <v>55.2701739922312</v>
      </c>
      <c r="L24" s="76" t="n">
        <v>27.49221872069</v>
      </c>
      <c r="M24" s="76" t="n">
        <v>0.0774750181438275</v>
      </c>
      <c r="N24" s="76" t="n">
        <v>0</v>
      </c>
      <c r="O24" s="76" t="n">
        <v>27.7004802533974</v>
      </c>
      <c r="P24" s="76" t="n">
        <v>0</v>
      </c>
      <c r="Q24" s="76" t="n">
        <v>27.7004802533974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3023.48512160439</v>
      </c>
      <c r="AE24" s="76" t="n">
        <v>0</v>
      </c>
      <c r="AF24" s="76" t="n">
        <f aca="false">SUM(AG24:AJ24)</f>
        <v>3023.48512160439</v>
      </c>
      <c r="AG24" s="76" t="n">
        <v>1503.92713208364</v>
      </c>
      <c r="AH24" s="76" t="n">
        <v>4.23817310013929</v>
      </c>
      <c r="AI24" s="76" t="n">
        <v>0</v>
      </c>
      <c r="AJ24" s="76" t="n">
        <f aca="false">SUM(AK24:AL24)</f>
        <v>1515.31981642061</v>
      </c>
      <c r="AK24" s="76" t="n">
        <v>0</v>
      </c>
      <c r="AL24" s="76" t="n">
        <v>1515.31981642061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438.228449187364</v>
      </c>
      <c r="J25" s="76" t="n">
        <v>0</v>
      </c>
      <c r="K25" s="76" t="n">
        <v>438.228449187363</v>
      </c>
      <c r="L25" s="76" t="n">
        <v>69.8348815490341</v>
      </c>
      <c r="M25" s="76" t="n">
        <v>7.03415868483261</v>
      </c>
      <c r="N25" s="76" t="n">
        <v>0.493499377351518</v>
      </c>
      <c r="O25" s="76" t="n">
        <v>360.865909576145</v>
      </c>
      <c r="P25" s="76" t="n">
        <v>0</v>
      </c>
      <c r="Q25" s="76" t="n">
        <v>360.865909576145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19369.628773838</v>
      </c>
      <c r="AE25" s="76" t="n">
        <v>0</v>
      </c>
      <c r="AF25" s="76" t="n">
        <f aca="false">SUM(AG25:AJ25)</f>
        <v>19369.628773838</v>
      </c>
      <c r="AG25" s="76" t="n">
        <v>3086.69081977241</v>
      </c>
      <c r="AH25" s="76" t="n">
        <v>310.908711458902</v>
      </c>
      <c r="AI25" s="76" t="n">
        <v>21.8125951364974</v>
      </c>
      <c r="AJ25" s="76" t="n">
        <f aca="false">SUM(AK25:AL25)</f>
        <v>15950.2166474702</v>
      </c>
      <c r="AK25" s="76" t="n">
        <v>0</v>
      </c>
      <c r="AL25" s="76" t="n">
        <v>15950.2166474702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100.551275325167</v>
      </c>
      <c r="J28" s="76" t="n">
        <v>14.5871965984101</v>
      </c>
      <c r="K28" s="76" t="n">
        <v>115.138471923577</v>
      </c>
      <c r="L28" s="76" t="n">
        <v>52.1181970466053</v>
      </c>
      <c r="M28" s="76" t="n">
        <v>0</v>
      </c>
      <c r="N28" s="76" t="n">
        <v>14.5871965984101</v>
      </c>
      <c r="O28" s="76" t="n">
        <v>48.4330782785616</v>
      </c>
      <c r="P28" s="76" t="n">
        <v>0</v>
      </c>
      <c r="Q28" s="76" t="n">
        <v>48.4330782785616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3893.34538059046</v>
      </c>
      <c r="AE28" s="76" t="n">
        <v>564.816252290438</v>
      </c>
      <c r="AF28" s="76" t="n">
        <f aca="false">SUM(AG28:AJ28)</f>
        <v>4458.1616328809</v>
      </c>
      <c r="AG28" s="76" t="n">
        <v>2018.01658964456</v>
      </c>
      <c r="AH28" s="76" t="n">
        <v>0</v>
      </c>
      <c r="AI28" s="76" t="n">
        <v>564.816252290438</v>
      </c>
      <c r="AJ28" s="76" t="n">
        <f aca="false">SUM(AK28:AL28)</f>
        <v>1875.32879094591</v>
      </c>
      <c r="AK28" s="76" t="n">
        <v>0</v>
      </c>
      <c r="AL28" s="76" t="n">
        <v>1875.32879094591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1196.21415666475</v>
      </c>
      <c r="J29" s="63" t="n">
        <v>0</v>
      </c>
      <c r="K29" s="63" t="n">
        <v>1196.21415666475</v>
      </c>
      <c r="L29" s="63" t="n">
        <v>135.739443717082</v>
      </c>
      <c r="M29" s="63" t="n">
        <v>0.0604274467236235</v>
      </c>
      <c r="N29" s="63" t="n">
        <v>2.70749516140581</v>
      </c>
      <c r="O29" s="63" t="n">
        <v>1057.70679033954</v>
      </c>
      <c r="P29" s="63" t="n">
        <v>4.21118527410714</v>
      </c>
      <c r="Q29" s="63" t="n">
        <v>1053.49560506543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46317.4121460592</v>
      </c>
      <c r="AE29" s="63" t="n">
        <f aca="false">SUM(AE30:AE43)</f>
        <v>0</v>
      </c>
      <c r="AF29" s="63" t="n">
        <f aca="false">SUM(AF30:AF43)</f>
        <v>46317.4121460592</v>
      </c>
      <c r="AG29" s="63" t="n">
        <f aca="false">SUM(AG30:AG43)</f>
        <v>5255.83126072542</v>
      </c>
      <c r="AH29" s="63" t="n">
        <f aca="false">SUM(AH30:AH43)</f>
        <v>2.3397507371387</v>
      </c>
      <c r="AI29" s="63" t="n">
        <f aca="false">SUM(AI30:AI43)</f>
        <v>104.834212649633</v>
      </c>
      <c r="AJ29" s="63" t="n">
        <f aca="false">SUM(AJ30:AJ43)</f>
        <v>40954.406921947</v>
      </c>
      <c r="AK29" s="63" t="n">
        <f aca="false">SUM(AK30:AK43)</f>
        <v>163.057093813428</v>
      </c>
      <c r="AL29" s="63" t="n">
        <f aca="false">SUM(AL30:AL43)</f>
        <v>40791.3498281336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3.27270382134304</v>
      </c>
      <c r="J30" s="76" t="n">
        <v>0</v>
      </c>
      <c r="K30" s="76" t="n">
        <v>3.27270382134304</v>
      </c>
      <c r="L30" s="76" t="n">
        <v>0</v>
      </c>
      <c r="M30" s="76" t="n">
        <v>0</v>
      </c>
      <c r="N30" s="76" t="n">
        <v>0</v>
      </c>
      <c r="O30" s="76" t="n">
        <v>3.27270382134304</v>
      </c>
      <c r="P30" s="76" t="n">
        <v>0</v>
      </c>
      <c r="Q30" s="76" t="n">
        <v>3.27270382134304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125.204763465714</v>
      </c>
      <c r="AE30" s="76" t="n">
        <v>0</v>
      </c>
      <c r="AF30" s="76" t="n">
        <f aca="false">SUM(AG30:AJ30)</f>
        <v>125.204763465714</v>
      </c>
      <c r="AG30" s="76" t="n">
        <v>0</v>
      </c>
      <c r="AH30" s="76" t="n">
        <v>0</v>
      </c>
      <c r="AI30" s="76" t="n">
        <v>0</v>
      </c>
      <c r="AJ30" s="76" t="n">
        <f aca="false">SUM(AK30:AL30)</f>
        <v>125.204763465714</v>
      </c>
      <c r="AK30" s="76" t="n">
        <v>0</v>
      </c>
      <c r="AL30" s="76" t="n">
        <v>125.204763465714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8.62664525523548</v>
      </c>
      <c r="J31" s="76" t="n">
        <v>0</v>
      </c>
      <c r="K31" s="76" t="n">
        <v>8.62664525523548</v>
      </c>
      <c r="L31" s="76" t="n">
        <v>0</v>
      </c>
      <c r="M31" s="76" t="n">
        <v>0</v>
      </c>
      <c r="N31" s="76" t="n">
        <v>3.88606120197152E-005</v>
      </c>
      <c r="O31" s="76" t="n">
        <v>8.62660639462346</v>
      </c>
      <c r="P31" s="76" t="n">
        <v>0</v>
      </c>
      <c r="Q31" s="76" t="n">
        <v>8.62660639462346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287.817462444269</v>
      </c>
      <c r="AE31" s="76" t="n">
        <v>0</v>
      </c>
      <c r="AF31" s="76" t="n">
        <f aca="false">SUM(AG31:AJ31)</f>
        <v>287.817462444269</v>
      </c>
      <c r="AG31" s="76" t="n">
        <v>0</v>
      </c>
      <c r="AH31" s="76" t="n">
        <v>0</v>
      </c>
      <c r="AI31" s="76" t="n">
        <v>0.00129653676598765</v>
      </c>
      <c r="AJ31" s="76" t="n">
        <f aca="false">SUM(AK31:AL31)</f>
        <v>287.816165907503</v>
      </c>
      <c r="AK31" s="76" t="n">
        <v>0</v>
      </c>
      <c r="AL31" s="76" t="n">
        <v>287.816165907503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48.6719643111018</v>
      </c>
      <c r="J35" s="76" t="n">
        <v>0</v>
      </c>
      <c r="K35" s="76" t="n">
        <v>48.6719643111018</v>
      </c>
      <c r="L35" s="76" t="n">
        <v>7.99557184762136</v>
      </c>
      <c r="M35" s="76" t="n">
        <v>0</v>
      </c>
      <c r="N35" s="76" t="n">
        <v>0.0072095904095904</v>
      </c>
      <c r="O35" s="76" t="n">
        <v>40.6691828730709</v>
      </c>
      <c r="P35" s="76" t="n">
        <v>0</v>
      </c>
      <c r="Q35" s="76" t="n">
        <v>40.6691828730709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1776.25988082112</v>
      </c>
      <c r="AE35" s="76" t="n">
        <v>0</v>
      </c>
      <c r="AF35" s="76" t="n">
        <f aca="false">SUM(AG35:AJ35)</f>
        <v>1776.25988082112</v>
      </c>
      <c r="AG35" s="76" t="n">
        <v>291.794541234761</v>
      </c>
      <c r="AH35" s="76" t="n">
        <v>0</v>
      </c>
      <c r="AI35" s="76" t="n">
        <v>0.263110527445615</v>
      </c>
      <c r="AJ35" s="76" t="n">
        <f aca="false">SUM(AK35:AL35)</f>
        <v>1484.20222905891</v>
      </c>
      <c r="AK35" s="76" t="n">
        <v>0</v>
      </c>
      <c r="AL35" s="76" t="n">
        <v>1484.20222905891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394.592923187785</v>
      </c>
      <c r="J36" s="76" t="n">
        <v>0</v>
      </c>
      <c r="K36" s="76" t="n">
        <v>394.592923187785</v>
      </c>
      <c r="L36" s="76" t="n">
        <v>0</v>
      </c>
      <c r="M36" s="76" t="n">
        <v>2.21817245204383E-006</v>
      </c>
      <c r="N36" s="76" t="n">
        <v>0.223992388218785</v>
      </c>
      <c r="O36" s="76" t="n">
        <v>394.368928581394</v>
      </c>
      <c r="P36" s="76" t="n">
        <v>0</v>
      </c>
      <c r="Q36" s="76" t="n">
        <v>394.368928581394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15011.0332053768</v>
      </c>
      <c r="AE36" s="76" t="n">
        <v>0</v>
      </c>
      <c r="AF36" s="76" t="n">
        <f aca="false">SUM(AG36:AJ36)</f>
        <v>15011.0332053768</v>
      </c>
      <c r="AG36" s="76" t="n">
        <v>0</v>
      </c>
      <c r="AH36" s="76" t="n">
        <v>8.43833185448084E-005</v>
      </c>
      <c r="AI36" s="76" t="n">
        <v>8.52107825487712</v>
      </c>
      <c r="AJ36" s="76" t="n">
        <f aca="false">SUM(AK36:AL36)</f>
        <v>15002.5120427386</v>
      </c>
      <c r="AK36" s="76" t="n">
        <v>0</v>
      </c>
      <c r="AL36" s="76" t="n">
        <v>15002.5120427386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318.717881616435</v>
      </c>
      <c r="J37" s="76" t="n">
        <v>0</v>
      </c>
      <c r="K37" s="76" t="n">
        <v>318.717881616435</v>
      </c>
      <c r="L37" s="76" t="n">
        <v>98.9520873234527</v>
      </c>
      <c r="M37" s="76" t="n">
        <v>0.0601424806674654</v>
      </c>
      <c r="N37" s="76" t="n">
        <v>2.40111897716387</v>
      </c>
      <c r="O37" s="76" t="n">
        <v>217.304532835151</v>
      </c>
      <c r="P37" s="76" t="n">
        <v>0</v>
      </c>
      <c r="Q37" s="76" t="n">
        <v>217.304532835151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12398.7819541703</v>
      </c>
      <c r="AE37" s="76" t="n">
        <v>0</v>
      </c>
      <c r="AF37" s="76" t="n">
        <f aca="false">SUM(AG37:AJ37)</f>
        <v>12398.7819541703</v>
      </c>
      <c r="AG37" s="76" t="n">
        <v>3849.43997622959</v>
      </c>
      <c r="AH37" s="76" t="n">
        <v>2.33966635382016</v>
      </c>
      <c r="AI37" s="76" t="n">
        <v>93.4084730134582</v>
      </c>
      <c r="AJ37" s="76" t="n">
        <f aca="false">SUM(AK37:AL37)</f>
        <v>8453.59383857347</v>
      </c>
      <c r="AK37" s="76" t="n">
        <v>0</v>
      </c>
      <c r="AL37" s="76" t="n">
        <v>8453.59383857347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67.348640961342</v>
      </c>
      <c r="J38" s="76" t="n">
        <v>0</v>
      </c>
      <c r="K38" s="76" t="n">
        <v>67.348640961342</v>
      </c>
      <c r="L38" s="76" t="n">
        <v>2.53644514041268</v>
      </c>
      <c r="M38" s="76" t="n">
        <v>0</v>
      </c>
      <c r="N38" s="76" t="n">
        <v>0</v>
      </c>
      <c r="O38" s="76" t="n">
        <v>64.8121958209293</v>
      </c>
      <c r="P38" s="76" t="n">
        <v>0</v>
      </c>
      <c r="Q38" s="76" t="n">
        <v>64.8121958209293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2813.64855277155</v>
      </c>
      <c r="AE38" s="76" t="n">
        <v>0</v>
      </c>
      <c r="AF38" s="76" t="n">
        <f aca="false">SUM(AG38:AJ38)</f>
        <v>2813.64855277155</v>
      </c>
      <c r="AG38" s="76" t="n">
        <v>105.965986791077</v>
      </c>
      <c r="AH38" s="76" t="n">
        <v>0</v>
      </c>
      <c r="AI38" s="76" t="n">
        <v>0</v>
      </c>
      <c r="AJ38" s="76" t="n">
        <f aca="false">SUM(AK38:AL38)</f>
        <v>2707.68256598048</v>
      </c>
      <c r="AK38" s="76" t="n">
        <v>0</v>
      </c>
      <c r="AL38" s="76" t="n">
        <v>2707.68256598048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202.291420481665</v>
      </c>
      <c r="J40" s="76" t="n">
        <v>0</v>
      </c>
      <c r="K40" s="76" t="n">
        <v>202.291420481665</v>
      </c>
      <c r="L40" s="76" t="n">
        <v>20.1419358603288</v>
      </c>
      <c r="M40" s="76" t="n">
        <v>0</v>
      </c>
      <c r="N40" s="76" t="n">
        <v>0.0527247783875052</v>
      </c>
      <c r="O40" s="76" t="n">
        <v>182.096759842949</v>
      </c>
      <c r="P40" s="76" t="n">
        <v>0</v>
      </c>
      <c r="Q40" s="76" t="n">
        <v>182.096759842949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10129.9770728433</v>
      </c>
      <c r="AE40" s="76" t="n">
        <v>0</v>
      </c>
      <c r="AF40" s="76" t="n">
        <f aca="false">SUM(AG40:AJ40)</f>
        <v>10129.9770728434</v>
      </c>
      <c r="AG40" s="76" t="n">
        <v>1008.63075647</v>
      </c>
      <c r="AH40" s="76" t="n">
        <v>0</v>
      </c>
      <c r="AI40" s="76" t="n">
        <v>2.64025431708599</v>
      </c>
      <c r="AJ40" s="76" t="n">
        <f aca="false">SUM(AK40:AL40)</f>
        <v>9118.70606205627</v>
      </c>
      <c r="AK40" s="76" t="n">
        <v>0</v>
      </c>
      <c r="AL40" s="76" t="n">
        <v>9118.70606205627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49.8563586949499</v>
      </c>
      <c r="J42" s="76" t="n">
        <v>0</v>
      </c>
      <c r="K42" s="76" t="n">
        <v>49.8563586949499</v>
      </c>
      <c r="L42" s="76" t="n">
        <v>0</v>
      </c>
      <c r="M42" s="76" t="n">
        <v>0</v>
      </c>
      <c r="N42" s="76" t="n">
        <v>0</v>
      </c>
      <c r="O42" s="76" t="n">
        <v>49.8563586949499</v>
      </c>
      <c r="P42" s="76" t="n">
        <v>0</v>
      </c>
      <c r="Q42" s="76" t="n">
        <v>49.8563586949499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1700.40472155302</v>
      </c>
      <c r="AE42" s="76" t="n">
        <v>0</v>
      </c>
      <c r="AF42" s="76" t="n">
        <f aca="false">SUM(AG42:AJ42)</f>
        <v>1700.40472155302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1700.40472155302</v>
      </c>
      <c r="AK42" s="76" t="n">
        <v>0</v>
      </c>
      <c r="AL42" s="76" t="n">
        <v>1700.40472155302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53.5713980530229</v>
      </c>
      <c r="J43" s="76" t="n">
        <v>0</v>
      </c>
      <c r="K43" s="76" t="n">
        <v>53.5713980530229</v>
      </c>
      <c r="L43" s="76" t="n">
        <v>0</v>
      </c>
      <c r="M43" s="76" t="n">
        <v>0</v>
      </c>
      <c r="N43" s="76" t="n">
        <v>0</v>
      </c>
      <c r="O43" s="76" t="n">
        <v>53.5713980530229</v>
      </c>
      <c r="P43" s="76" t="n">
        <v>4.21118527410714</v>
      </c>
      <c r="Q43" s="76" t="n">
        <v>49.3602127789158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2074.28453261305</v>
      </c>
      <c r="AE43" s="76" t="n">
        <v>0</v>
      </c>
      <c r="AF43" s="76" t="n">
        <f aca="false">SUM(AG43:AJ43)</f>
        <v>2074.28453261305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2074.28453261305</v>
      </c>
      <c r="AK43" s="76" t="n">
        <v>163.057093813428</v>
      </c>
      <c r="AL43" s="76" t="n">
        <v>1911.22743879962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655.400798099634</v>
      </c>
      <c r="J14" s="63" t="n">
        <v>13.6697691304544</v>
      </c>
      <c r="K14" s="63" t="n">
        <v>669.070567230088</v>
      </c>
      <c r="L14" s="63" t="n">
        <v>43.3118523606831</v>
      </c>
      <c r="M14" s="63" t="n">
        <v>2.38225388170763</v>
      </c>
      <c r="N14" s="63" t="n">
        <v>15.3333693611801</v>
      </c>
      <c r="O14" s="63" t="n">
        <v>608.043091626517</v>
      </c>
      <c r="P14" s="63" t="n">
        <v>0.0191123624460499</v>
      </c>
      <c r="Q14" s="63" t="n">
        <v>608.023979264071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25377.1189024178</v>
      </c>
      <c r="AE14" s="63" t="n">
        <f aca="false">+AE15+AE29</f>
        <v>529.293460731193</v>
      </c>
      <c r="AF14" s="63" t="n">
        <f aca="false">+AF15+AF29</f>
        <v>25906.412363149</v>
      </c>
      <c r="AG14" s="63" t="n">
        <f aca="false">+AG15+AG29</f>
        <v>1677.03492340565</v>
      </c>
      <c r="AH14" s="63" t="n">
        <f aca="false">+AH15+AH29</f>
        <v>92.2408702997193</v>
      </c>
      <c r="AI14" s="63" t="n">
        <f aca="false">+AI15+AI29</f>
        <v>593.708061664892</v>
      </c>
      <c r="AJ14" s="63" t="n">
        <f aca="false">+AJ15+AJ29</f>
        <v>23543.4285077787</v>
      </c>
      <c r="AK14" s="63" t="n">
        <f aca="false">+AK15+AK29</f>
        <v>0.740030673911051</v>
      </c>
      <c r="AL14" s="63" t="n">
        <f aca="false">+AL15+AL29</f>
        <v>23542.6884771048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359.62431918542</v>
      </c>
      <c r="J15" s="63" t="n">
        <v>13.6697691304544</v>
      </c>
      <c r="K15" s="63" t="n">
        <v>373.294088315875</v>
      </c>
      <c r="L15" s="63" t="n">
        <v>33.1462716870911</v>
      </c>
      <c r="M15" s="63" t="n">
        <v>2.38225388170763</v>
      </c>
      <c r="N15" s="63" t="n">
        <v>13.6704208545791</v>
      </c>
      <c r="O15" s="63" t="n">
        <v>324.095141892497</v>
      </c>
      <c r="P15" s="63" t="n">
        <v>0</v>
      </c>
      <c r="Q15" s="63" t="n">
        <v>324.095141892497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13924.6536388595</v>
      </c>
      <c r="AE15" s="63" t="n">
        <f aca="false">SUM(AE16:AE28)</f>
        <v>529.293460731193</v>
      </c>
      <c r="AF15" s="63" t="n">
        <f aca="false">SUM(AF16:AF28)</f>
        <v>14453.9470995907</v>
      </c>
      <c r="AG15" s="63" t="n">
        <f aca="false">SUM(AG16:AG28)</f>
        <v>1283.42363972417</v>
      </c>
      <c r="AH15" s="63" t="n">
        <f aca="false">SUM(AH16:AH28)</f>
        <v>92.2408702997193</v>
      </c>
      <c r="AI15" s="63" t="n">
        <f aca="false">SUM(AI16:AI28)</f>
        <v>529.318695489302</v>
      </c>
      <c r="AJ15" s="63" t="n">
        <f aca="false">SUM(AJ16:AJ28)</f>
        <v>12548.9638940775</v>
      </c>
      <c r="AK15" s="63" t="n">
        <f aca="false">SUM(AK16:AK28)</f>
        <v>0</v>
      </c>
      <c r="AL15" s="63" t="n">
        <f aca="false">SUM(AL16:AL28)</f>
        <v>12548.9638940775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1.00104469364964</v>
      </c>
      <c r="J16" s="76" t="n">
        <v>0</v>
      </c>
      <c r="K16" s="76" t="n">
        <v>1.00104469364964</v>
      </c>
      <c r="L16" s="76" t="n">
        <v>0</v>
      </c>
      <c r="M16" s="76" t="n">
        <v>0</v>
      </c>
      <c r="N16" s="76" t="n">
        <v>0</v>
      </c>
      <c r="O16" s="76" t="n">
        <v>1.00104469364964</v>
      </c>
      <c r="P16" s="76" t="n">
        <v>0</v>
      </c>
      <c r="Q16" s="76" t="n">
        <v>1.00104469364964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26.1091813403171</v>
      </c>
      <c r="AE16" s="76" t="n">
        <v>0</v>
      </c>
      <c r="AF16" s="76" t="n">
        <f aca="false">SUM(AG16:AJ16)</f>
        <v>26.1091813403171</v>
      </c>
      <c r="AG16" s="76" t="n">
        <v>0</v>
      </c>
      <c r="AH16" s="76" t="n">
        <v>0</v>
      </c>
      <c r="AI16" s="76" t="n">
        <v>0</v>
      </c>
      <c r="AJ16" s="76" t="n">
        <f aca="false">SUM(AK16:AL16)</f>
        <v>26.1091813403171</v>
      </c>
      <c r="AK16" s="76" t="n">
        <v>0</v>
      </c>
      <c r="AL16" s="76" t="n">
        <v>26.1091813403171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104.64288870358</v>
      </c>
      <c r="J17" s="76" t="n">
        <v>0</v>
      </c>
      <c r="K17" s="76" t="n">
        <v>104.64288870358</v>
      </c>
      <c r="L17" s="76" t="n">
        <v>0</v>
      </c>
      <c r="M17" s="76" t="n">
        <v>0</v>
      </c>
      <c r="N17" s="76" t="n">
        <v>0</v>
      </c>
      <c r="O17" s="76" t="n">
        <v>104.64288870358</v>
      </c>
      <c r="P17" s="76" t="n">
        <v>0</v>
      </c>
      <c r="Q17" s="76" t="n">
        <v>104.64288870358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3035.5010391459</v>
      </c>
      <c r="AE17" s="76" t="n">
        <v>0</v>
      </c>
      <c r="AF17" s="76" t="n">
        <f aca="false">SUM(AG17:AJ17)</f>
        <v>3035.5010391459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3035.5010391459</v>
      </c>
      <c r="AK17" s="76" t="n">
        <v>0</v>
      </c>
      <c r="AL17" s="76" t="n">
        <v>3035.5010391459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3.72025326430672</v>
      </c>
      <c r="J19" s="76" t="n">
        <v>0</v>
      </c>
      <c r="K19" s="76" t="n">
        <v>3.72025326430672</v>
      </c>
      <c r="L19" s="76" t="n">
        <v>0</v>
      </c>
      <c r="M19" s="76" t="n">
        <v>0</v>
      </c>
      <c r="N19" s="76" t="n">
        <v>0</v>
      </c>
      <c r="O19" s="76" t="n">
        <v>3.72025326430672</v>
      </c>
      <c r="P19" s="76" t="n">
        <v>0</v>
      </c>
      <c r="Q19" s="76" t="n">
        <v>3.72025326430672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75.6231599925594</v>
      </c>
      <c r="AE19" s="76" t="n">
        <v>0</v>
      </c>
      <c r="AF19" s="76" t="n">
        <f aca="false">SUM(AG19:AJ19)</f>
        <v>75.6231599925594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75.6231599925594</v>
      </c>
      <c r="AK19" s="76" t="n">
        <v>0</v>
      </c>
      <c r="AL19" s="76" t="n">
        <v>75.6231599925594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16.9579439587373</v>
      </c>
      <c r="J24" s="76" t="n">
        <v>0</v>
      </c>
      <c r="K24" s="76" t="n">
        <v>16.9579439587373</v>
      </c>
      <c r="L24" s="76" t="n">
        <v>2.25882632072177</v>
      </c>
      <c r="M24" s="76" t="n">
        <v>0</v>
      </c>
      <c r="N24" s="76" t="n">
        <v>0</v>
      </c>
      <c r="O24" s="76" t="n">
        <v>14.6991176380155</v>
      </c>
      <c r="P24" s="76" t="n">
        <v>0</v>
      </c>
      <c r="Q24" s="76" t="n">
        <v>14.6991176380155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927.662924662588</v>
      </c>
      <c r="AE24" s="76" t="n">
        <v>0</v>
      </c>
      <c r="AF24" s="76" t="n">
        <f aca="false">SUM(AG24:AJ24)</f>
        <v>927.662924662587</v>
      </c>
      <c r="AG24" s="76" t="n">
        <v>123.566243412779</v>
      </c>
      <c r="AH24" s="76" t="n">
        <v>0</v>
      </c>
      <c r="AI24" s="76" t="n">
        <v>0</v>
      </c>
      <c r="AJ24" s="76" t="n">
        <f aca="false">SUM(AK24:AL24)</f>
        <v>804.096681249809</v>
      </c>
      <c r="AK24" s="76" t="n">
        <v>0</v>
      </c>
      <c r="AL24" s="76" t="n">
        <v>804.096681249809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218.174044008293</v>
      </c>
      <c r="J25" s="76" t="n">
        <v>0</v>
      </c>
      <c r="K25" s="76" t="n">
        <v>218.174044008293</v>
      </c>
      <c r="L25" s="76" t="n">
        <v>26.2161634587454</v>
      </c>
      <c r="M25" s="76" t="n">
        <v>2.08690491775126</v>
      </c>
      <c r="N25" s="76" t="n">
        <v>0.000570924153518852</v>
      </c>
      <c r="O25" s="76" t="n">
        <v>189.870404707643</v>
      </c>
      <c r="P25" s="76" t="n">
        <v>0</v>
      </c>
      <c r="Q25" s="76" t="n">
        <v>189.870404707643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9643.25855239222</v>
      </c>
      <c r="AE25" s="76" t="n">
        <v>0</v>
      </c>
      <c r="AF25" s="76" t="n">
        <f aca="false">SUM(AG25:AJ25)</f>
        <v>9643.25855239222</v>
      </c>
      <c r="AG25" s="76" t="n">
        <v>1158.75031621474</v>
      </c>
      <c r="AH25" s="76" t="n">
        <v>92.2408702997193</v>
      </c>
      <c r="AI25" s="76" t="n">
        <v>0.0252347581088917</v>
      </c>
      <c r="AJ25" s="76" t="n">
        <f aca="false">SUM(AK25:AL25)</f>
        <v>8392.24213111965</v>
      </c>
      <c r="AK25" s="76" t="n">
        <v>0</v>
      </c>
      <c r="AL25" s="76" t="n">
        <v>8392.24213111965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.62377826004188</v>
      </c>
      <c r="J26" s="76" t="n">
        <v>0</v>
      </c>
      <c r="K26" s="76" t="n">
        <v>0.62377826004188</v>
      </c>
      <c r="L26" s="76" t="n">
        <v>0</v>
      </c>
      <c r="M26" s="76" t="n">
        <v>0</v>
      </c>
      <c r="N26" s="76" t="n">
        <v>0</v>
      </c>
      <c r="O26" s="76" t="n">
        <v>0.62377826004188</v>
      </c>
      <c r="P26" s="76" t="n">
        <v>0</v>
      </c>
      <c r="Q26" s="76" t="n">
        <v>0.62377826004188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20.7094382333904</v>
      </c>
      <c r="AE26" s="76" t="n">
        <v>0</v>
      </c>
      <c r="AF26" s="76" t="n">
        <f aca="false">SUM(AG26:AJ26)</f>
        <v>20.7094382333904</v>
      </c>
      <c r="AG26" s="76" t="n">
        <v>0</v>
      </c>
      <c r="AH26" s="76" t="n">
        <v>0</v>
      </c>
      <c r="AI26" s="76" t="n">
        <v>0</v>
      </c>
      <c r="AJ26" s="76" t="n">
        <f aca="false">SUM(AK26:AL26)</f>
        <v>20.7094382333904</v>
      </c>
      <c r="AK26" s="76" t="n">
        <v>0</v>
      </c>
      <c r="AL26" s="76" t="n">
        <v>20.7094382333904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6.62155424836601</v>
      </c>
      <c r="J27" s="76" t="n">
        <v>0</v>
      </c>
      <c r="K27" s="76" t="n">
        <v>6.62155424836601</v>
      </c>
      <c r="L27" s="76" t="n">
        <v>0</v>
      </c>
      <c r="M27" s="76" t="n">
        <v>0</v>
      </c>
      <c r="N27" s="76" t="n">
        <v>0</v>
      </c>
      <c r="O27" s="76" t="n">
        <v>6.62155424836601</v>
      </c>
      <c r="P27" s="76" t="n">
        <v>0</v>
      </c>
      <c r="Q27" s="76" t="n">
        <v>6.62155424836601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194.011539477124</v>
      </c>
      <c r="AE27" s="76" t="n">
        <v>0</v>
      </c>
      <c r="AF27" s="76" t="n">
        <f aca="false">SUM(AG27:AJ27)</f>
        <v>194.011539477124</v>
      </c>
      <c r="AG27" s="76" t="n">
        <v>0</v>
      </c>
      <c r="AH27" s="76" t="n">
        <v>0</v>
      </c>
      <c r="AI27" s="76" t="n">
        <v>0</v>
      </c>
      <c r="AJ27" s="76" t="n">
        <f aca="false">SUM(AK27:AL27)</f>
        <v>194.011539477124</v>
      </c>
      <c r="AK27" s="76" t="n">
        <v>0</v>
      </c>
      <c r="AL27" s="76" t="n">
        <v>194.011539477124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0459143495708564</v>
      </c>
      <c r="J28" s="76" t="n">
        <v>13.6697691304544</v>
      </c>
      <c r="K28" s="76" t="n">
        <v>13.7156834800252</v>
      </c>
      <c r="L28" s="76" t="n">
        <v>0.0285919446447469</v>
      </c>
      <c r="M28" s="76" t="n">
        <v>0</v>
      </c>
      <c r="N28" s="76" t="n">
        <v>13.6697691304544</v>
      </c>
      <c r="O28" s="76" t="n">
        <v>0.0173224049261095</v>
      </c>
      <c r="P28" s="76" t="n">
        <v>0</v>
      </c>
      <c r="Q28" s="76" t="n">
        <v>0.0173224049261095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1.77780361538356</v>
      </c>
      <c r="AE28" s="76" t="n">
        <v>529.293460731193</v>
      </c>
      <c r="AF28" s="76" t="n">
        <f aca="false">SUM(AG28:AJ28)</f>
        <v>531.071264346577</v>
      </c>
      <c r="AG28" s="76" t="n">
        <v>1.1070800966446</v>
      </c>
      <c r="AH28" s="76" t="n">
        <v>0</v>
      </c>
      <c r="AI28" s="76" t="n">
        <v>529.293460731193</v>
      </c>
      <c r="AJ28" s="76" t="n">
        <f aca="false">SUM(AK28:AL28)</f>
        <v>0.670723518738958</v>
      </c>
      <c r="AK28" s="76" t="n">
        <v>0</v>
      </c>
      <c r="AL28" s="76" t="n">
        <v>0.670723518738958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295.776478914213</v>
      </c>
      <c r="J29" s="63" t="n">
        <v>0</v>
      </c>
      <c r="K29" s="63" t="n">
        <v>295.776478914213</v>
      </c>
      <c r="L29" s="63" t="n">
        <v>10.165580673592</v>
      </c>
      <c r="M29" s="63" t="n">
        <v>0</v>
      </c>
      <c r="N29" s="63" t="n">
        <v>1.66294850660098</v>
      </c>
      <c r="O29" s="63" t="n">
        <v>283.94794973402</v>
      </c>
      <c r="P29" s="63" t="n">
        <v>0.0191123624460499</v>
      </c>
      <c r="Q29" s="63" t="n">
        <v>283.928837371574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11452.4652635583</v>
      </c>
      <c r="AE29" s="63" t="n">
        <f aca="false">SUM(AE30:AE43)</f>
        <v>0</v>
      </c>
      <c r="AF29" s="63" t="n">
        <f aca="false">SUM(AF30:AF43)</f>
        <v>11452.4652635583</v>
      </c>
      <c r="AG29" s="63" t="n">
        <f aca="false">SUM(AG30:AG43)</f>
        <v>393.611283681482</v>
      </c>
      <c r="AH29" s="63" t="n">
        <f aca="false">SUM(AH30:AH43)</f>
        <v>0</v>
      </c>
      <c r="AI29" s="63" t="n">
        <f aca="false">SUM(AI30:AI43)</f>
        <v>64.3893661755901</v>
      </c>
      <c r="AJ29" s="63" t="n">
        <f aca="false">SUM(AJ30:AJ43)</f>
        <v>10994.4646137013</v>
      </c>
      <c r="AK29" s="63" t="n">
        <f aca="false">SUM(AK30:AK43)</f>
        <v>0.740030673911051</v>
      </c>
      <c r="AL29" s="63" t="n">
        <f aca="false">SUM(AL30:AL43)</f>
        <v>10993.7245830273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5.16083221418816</v>
      </c>
      <c r="J31" s="76" t="n">
        <v>0</v>
      </c>
      <c r="K31" s="76" t="n">
        <v>5.16083221418816</v>
      </c>
      <c r="L31" s="76" t="n">
        <v>0</v>
      </c>
      <c r="M31" s="76" t="n">
        <v>0</v>
      </c>
      <c r="N31" s="76" t="n">
        <v>2.937E-005</v>
      </c>
      <c r="O31" s="76" t="n">
        <v>5.16080284418816</v>
      </c>
      <c r="P31" s="76" t="n">
        <v>0</v>
      </c>
      <c r="Q31" s="76" t="n">
        <v>5.16080284418816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172.184851473613</v>
      </c>
      <c r="AE31" s="76" t="n">
        <v>0</v>
      </c>
      <c r="AF31" s="76" t="n">
        <f aca="false">SUM(AG31:AJ31)</f>
        <v>172.184851473613</v>
      </c>
      <c r="AG31" s="76" t="n">
        <v>0</v>
      </c>
      <c r="AH31" s="76" t="n">
        <v>0</v>
      </c>
      <c r="AI31" s="76" t="n">
        <v>0.000979894109689738</v>
      </c>
      <c r="AJ31" s="76" t="n">
        <f aca="false">SUM(AK31:AL31)</f>
        <v>172.183871579504</v>
      </c>
      <c r="AK31" s="76" t="n">
        <v>0</v>
      </c>
      <c r="AL31" s="76" t="n">
        <v>172.183871579504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28.7072124121506</v>
      </c>
      <c r="J35" s="76" t="n">
        <v>0</v>
      </c>
      <c r="K35" s="76" t="n">
        <v>28.7072124121506</v>
      </c>
      <c r="L35" s="76" t="n">
        <v>0.817417458794611</v>
      </c>
      <c r="M35" s="76" t="n">
        <v>0</v>
      </c>
      <c r="N35" s="76" t="n">
        <v>0</v>
      </c>
      <c r="O35" s="76" t="n">
        <v>27.889794953356</v>
      </c>
      <c r="P35" s="76" t="n">
        <v>0</v>
      </c>
      <c r="Q35" s="76" t="n">
        <v>27.889794953356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1047.65588197726</v>
      </c>
      <c r="AE35" s="76" t="n">
        <v>0</v>
      </c>
      <c r="AF35" s="76" t="n">
        <f aca="false">SUM(AG35:AJ35)</f>
        <v>1047.65588197726</v>
      </c>
      <c r="AG35" s="76" t="n">
        <v>29.831256216804</v>
      </c>
      <c r="AH35" s="76" t="n">
        <v>0</v>
      </c>
      <c r="AI35" s="76" t="n">
        <v>0</v>
      </c>
      <c r="AJ35" s="76" t="n">
        <f aca="false">SUM(AK35:AL35)</f>
        <v>1017.82462576046</v>
      </c>
      <c r="AK35" s="76" t="n">
        <v>0</v>
      </c>
      <c r="AL35" s="76" t="n">
        <v>1017.82462576046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50.8192966112502</v>
      </c>
      <c r="J36" s="76" t="n">
        <v>0</v>
      </c>
      <c r="K36" s="76" t="n">
        <v>50.8192966112502</v>
      </c>
      <c r="L36" s="76" t="n">
        <v>0</v>
      </c>
      <c r="M36" s="76" t="n">
        <v>0</v>
      </c>
      <c r="N36" s="76" t="n">
        <v>0.00388615085669789</v>
      </c>
      <c r="O36" s="76" t="n">
        <v>50.8154104603935</v>
      </c>
      <c r="P36" s="76" t="n">
        <v>0</v>
      </c>
      <c r="Q36" s="76" t="n">
        <v>50.8154104603935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1933.25856617639</v>
      </c>
      <c r="AE36" s="76" t="n">
        <v>0</v>
      </c>
      <c r="AF36" s="76" t="n">
        <f aca="false">SUM(AG36:AJ36)</f>
        <v>1933.25856617639</v>
      </c>
      <c r="AG36" s="76" t="n">
        <v>0</v>
      </c>
      <c r="AH36" s="76" t="n">
        <v>0</v>
      </c>
      <c r="AI36" s="76" t="n">
        <v>0.14783625382768</v>
      </c>
      <c r="AJ36" s="76" t="n">
        <f aca="false">SUM(AK36:AL36)</f>
        <v>1933.11072992256</v>
      </c>
      <c r="AK36" s="76" t="n">
        <v>0</v>
      </c>
      <c r="AL36" s="76" t="n">
        <v>1933.11072992256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57.9832547580533</v>
      </c>
      <c r="J37" s="76" t="n">
        <v>0</v>
      </c>
      <c r="K37" s="76" t="n">
        <v>57.9832547580533</v>
      </c>
      <c r="L37" s="76" t="n">
        <v>5.2149620554107</v>
      </c>
      <c r="M37" s="76" t="n">
        <v>0</v>
      </c>
      <c r="N37" s="76" t="n">
        <v>1.65129778971873</v>
      </c>
      <c r="O37" s="76" t="n">
        <v>51.1169949129238</v>
      </c>
      <c r="P37" s="76" t="n">
        <v>0</v>
      </c>
      <c r="Q37" s="76" t="n">
        <v>51.1169949129238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2255.66801929052</v>
      </c>
      <c r="AE37" s="76" t="n">
        <v>0</v>
      </c>
      <c r="AF37" s="76" t="n">
        <f aca="false">SUM(AG37:AJ37)</f>
        <v>2255.66801929051</v>
      </c>
      <c r="AG37" s="76" t="n">
        <v>202.872763512291</v>
      </c>
      <c r="AH37" s="76" t="n">
        <v>0</v>
      </c>
      <c r="AI37" s="76" t="n">
        <v>64.2388846596496</v>
      </c>
      <c r="AJ37" s="76" t="n">
        <f aca="false">SUM(AK37:AL37)</f>
        <v>1988.55637111857</v>
      </c>
      <c r="AK37" s="76" t="n">
        <v>0</v>
      </c>
      <c r="AL37" s="76" t="n">
        <v>1988.55637111857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2.66426024517445</v>
      </c>
      <c r="J38" s="76" t="n">
        <v>0</v>
      </c>
      <c r="K38" s="76" t="n">
        <v>2.66426024517445</v>
      </c>
      <c r="L38" s="76" t="n">
        <v>0</v>
      </c>
      <c r="M38" s="76" t="n">
        <v>0</v>
      </c>
      <c r="N38" s="76" t="n">
        <v>0</v>
      </c>
      <c r="O38" s="76" t="n">
        <v>2.66426024517445</v>
      </c>
      <c r="P38" s="76" t="n">
        <v>0</v>
      </c>
      <c r="Q38" s="76" t="n">
        <v>2.66426024517445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111.305764690111</v>
      </c>
      <c r="AE38" s="76" t="n">
        <v>0</v>
      </c>
      <c r="AF38" s="76" t="n">
        <f aca="false">SUM(AG38:AJ38)</f>
        <v>111.305764690111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111.305764690111</v>
      </c>
      <c r="AK38" s="76" t="n">
        <v>0</v>
      </c>
      <c r="AL38" s="76" t="n">
        <v>111.305764690111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113.569040438755</v>
      </c>
      <c r="J40" s="76" t="n">
        <v>0</v>
      </c>
      <c r="K40" s="76" t="n">
        <v>113.569040438755</v>
      </c>
      <c r="L40" s="76" t="n">
        <v>3.21325100310521</v>
      </c>
      <c r="M40" s="76" t="n">
        <v>0</v>
      </c>
      <c r="N40" s="76" t="n">
        <v>3.3256704980843E-005</v>
      </c>
      <c r="O40" s="76" t="n">
        <v>110.355756178945</v>
      </c>
      <c r="P40" s="76" t="n">
        <v>0</v>
      </c>
      <c r="Q40" s="76" t="n">
        <v>110.355756178945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5687.10117853801</v>
      </c>
      <c r="AE40" s="76" t="n">
        <v>0</v>
      </c>
      <c r="AF40" s="76" t="n">
        <f aca="false">SUM(AG40:AJ40)</f>
        <v>5687.10117853801</v>
      </c>
      <c r="AG40" s="76" t="n">
        <v>160.907263952387</v>
      </c>
      <c r="AH40" s="76" t="n">
        <v>0</v>
      </c>
      <c r="AI40" s="76" t="n">
        <v>0.00166536800311207</v>
      </c>
      <c r="AJ40" s="76" t="n">
        <f aca="false">SUM(AK40:AL40)</f>
        <v>5526.19224921762</v>
      </c>
      <c r="AK40" s="76" t="n">
        <v>0</v>
      </c>
      <c r="AL40" s="76" t="n">
        <v>5526.19224921762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2.30170500484613</v>
      </c>
      <c r="J42" s="76" t="n">
        <v>0</v>
      </c>
      <c r="K42" s="76" t="n">
        <v>2.30170500484613</v>
      </c>
      <c r="L42" s="76" t="n">
        <v>0</v>
      </c>
      <c r="M42" s="76" t="n">
        <v>0</v>
      </c>
      <c r="N42" s="76" t="n">
        <v>0</v>
      </c>
      <c r="O42" s="76" t="n">
        <v>2.30170500484613</v>
      </c>
      <c r="P42" s="76" t="n">
        <v>0</v>
      </c>
      <c r="Q42" s="76" t="n">
        <v>2.30170500484613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78.5021241083742</v>
      </c>
      <c r="AE42" s="76" t="n">
        <v>0</v>
      </c>
      <c r="AF42" s="76" t="n">
        <f aca="false">SUM(AG42:AJ42)</f>
        <v>78.5021241083742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78.5021241083742</v>
      </c>
      <c r="AK42" s="76" t="n">
        <v>0</v>
      </c>
      <c r="AL42" s="76" t="n">
        <v>78.5021241083742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4.30756397996012</v>
      </c>
      <c r="J43" s="76" t="n">
        <v>0</v>
      </c>
      <c r="K43" s="76" t="n">
        <v>4.30756397996012</v>
      </c>
      <c r="L43" s="76" t="n">
        <v>0</v>
      </c>
      <c r="M43" s="76" t="n">
        <v>0</v>
      </c>
      <c r="N43" s="76" t="n">
        <v>0</v>
      </c>
      <c r="O43" s="76" t="n">
        <v>4.30756397996012</v>
      </c>
      <c r="P43" s="76" t="n">
        <v>0.0191123624460499</v>
      </c>
      <c r="Q43" s="76" t="n">
        <v>4.28845161751407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166.788877304056</v>
      </c>
      <c r="AE43" s="76" t="n">
        <v>0</v>
      </c>
      <c r="AF43" s="76" t="n">
        <f aca="false">SUM(AG43:AJ43)</f>
        <v>166.788877304056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66.788877304056</v>
      </c>
      <c r="AK43" s="76" t="n">
        <v>0.740030673911051</v>
      </c>
      <c r="AL43" s="76" t="n">
        <v>166.048846630145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960.047119600009</v>
      </c>
      <c r="J14" s="63" t="n">
        <v>17.254929330097</v>
      </c>
      <c r="K14" s="63" t="n">
        <v>977.302048930105</v>
      </c>
      <c r="L14" s="63" t="n">
        <v>78.9631284584404</v>
      </c>
      <c r="M14" s="63" t="n">
        <v>19.6132427634658</v>
      </c>
      <c r="N14" s="63" t="n">
        <v>17.7996621723586</v>
      </c>
      <c r="O14" s="63" t="n">
        <v>860.92601553584</v>
      </c>
      <c r="P14" s="63" t="n">
        <v>0.0114556079434494</v>
      </c>
      <c r="Q14" s="63" t="n">
        <v>860.914559927897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37173.0244709123</v>
      </c>
      <c r="AE14" s="63" t="n">
        <f aca="false">+AE15+AE29</f>
        <v>668.110863661356</v>
      </c>
      <c r="AF14" s="63" t="n">
        <f aca="false">+AF15+AF29</f>
        <v>37841.1353345737</v>
      </c>
      <c r="AG14" s="63" t="n">
        <f aca="false">+AG15+AG29</f>
        <v>3057.45233391081</v>
      </c>
      <c r="AH14" s="63" t="n">
        <f aca="false">+AH15+AH29</f>
        <v>759.424759801396</v>
      </c>
      <c r="AI14" s="63" t="n">
        <f aca="false">+AI15+AI29</f>
        <v>689.202919313725</v>
      </c>
      <c r="AJ14" s="63" t="n">
        <f aca="false">+AJ15+AJ29</f>
        <v>33335.0553215477</v>
      </c>
      <c r="AK14" s="63" t="n">
        <f aca="false">+AK15+AK29</f>
        <v>0.443561139570359</v>
      </c>
      <c r="AL14" s="63" t="n">
        <f aca="false">+AL15+AL29</f>
        <v>33334.6117604082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562.381734389479</v>
      </c>
      <c r="J15" s="63" t="n">
        <v>17.254929330097</v>
      </c>
      <c r="K15" s="63" t="n">
        <v>579.636663719575</v>
      </c>
      <c r="L15" s="63" t="n">
        <v>51.6007168502187</v>
      </c>
      <c r="M15" s="63" t="n">
        <v>16.9615632376019</v>
      </c>
      <c r="N15" s="63" t="n">
        <v>17.4014169453885</v>
      </c>
      <c r="O15" s="63" t="n">
        <v>493.672966686366</v>
      </c>
      <c r="P15" s="63" t="n">
        <v>0</v>
      </c>
      <c r="Q15" s="63" t="n">
        <v>493.672966686366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21775.4207555606</v>
      </c>
      <c r="AE15" s="63" t="n">
        <f aca="false">SUM(AE16:AE28)</f>
        <v>668.110863661356</v>
      </c>
      <c r="AF15" s="63" t="n">
        <f aca="false">SUM(AF16:AF28)</f>
        <v>22443.531619222</v>
      </c>
      <c r="AG15" s="63" t="n">
        <f aca="false">SUM(AG16:AG28)</f>
        <v>1997.97975644047</v>
      </c>
      <c r="AH15" s="63" t="n">
        <f aca="false">SUM(AH16:AH28)</f>
        <v>656.751728559945</v>
      </c>
      <c r="AI15" s="63" t="n">
        <f aca="false">SUM(AI16:AI28)</f>
        <v>673.782864125441</v>
      </c>
      <c r="AJ15" s="63" t="n">
        <f aca="false">SUM(AJ16:AJ28)</f>
        <v>19115.0172700961</v>
      </c>
      <c r="AK15" s="63" t="n">
        <f aca="false">SUM(AK16:AK28)</f>
        <v>0</v>
      </c>
      <c r="AL15" s="63" t="n">
        <f aca="false">SUM(AL16:AL28)</f>
        <v>19115.0172700961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14.2242066707024</v>
      </c>
      <c r="J17" s="76" t="n">
        <v>0</v>
      </c>
      <c r="K17" s="76" t="n">
        <v>14.2242066707024</v>
      </c>
      <c r="L17" s="76" t="n">
        <v>0</v>
      </c>
      <c r="M17" s="76" t="n">
        <v>0</v>
      </c>
      <c r="N17" s="76" t="n">
        <v>0</v>
      </c>
      <c r="O17" s="76" t="n">
        <v>14.2242066707024</v>
      </c>
      <c r="P17" s="76" t="n">
        <v>0</v>
      </c>
      <c r="Q17" s="76" t="n">
        <v>14.2242066707024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412.618522528094</v>
      </c>
      <c r="AE17" s="76" t="n">
        <v>0</v>
      </c>
      <c r="AF17" s="76" t="n">
        <f aca="false">SUM(AG17:AJ17)</f>
        <v>412.618522528094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412.618522528094</v>
      </c>
      <c r="AK17" s="76" t="n">
        <v>0</v>
      </c>
      <c r="AL17" s="76" t="n">
        <v>412.618522528094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107.755684810589</v>
      </c>
      <c r="J24" s="76" t="n">
        <v>0</v>
      </c>
      <c r="K24" s="76" t="n">
        <v>107.755684810589</v>
      </c>
      <c r="L24" s="76" t="n">
        <v>11.7038653255452</v>
      </c>
      <c r="M24" s="76" t="n">
        <v>0.843708701646258</v>
      </c>
      <c r="N24" s="76" t="n">
        <v>0</v>
      </c>
      <c r="O24" s="76" t="n">
        <v>95.2081107833978</v>
      </c>
      <c r="P24" s="76" t="n">
        <v>0</v>
      </c>
      <c r="Q24" s="76" t="n">
        <v>95.2081107833978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5894.63875830938</v>
      </c>
      <c r="AE24" s="76" t="n">
        <v>0</v>
      </c>
      <c r="AF24" s="76" t="n">
        <f aca="false">SUM(AG24:AJ24)</f>
        <v>5894.63875830937</v>
      </c>
      <c r="AG24" s="76" t="n">
        <v>640.245183270478</v>
      </c>
      <c r="AH24" s="76" t="n">
        <v>46.1540198291067</v>
      </c>
      <c r="AI24" s="76" t="n">
        <v>0</v>
      </c>
      <c r="AJ24" s="76" t="n">
        <f aca="false">SUM(AK24:AL24)</f>
        <v>5208.23955520978</v>
      </c>
      <c r="AK24" s="76" t="n">
        <v>0</v>
      </c>
      <c r="AL24" s="76" t="n">
        <v>5208.23955520978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349.955470225143</v>
      </c>
      <c r="J25" s="76" t="n">
        <v>0</v>
      </c>
      <c r="K25" s="76" t="n">
        <v>349.955470225144</v>
      </c>
      <c r="L25" s="76" t="n">
        <v>30.7180856874242</v>
      </c>
      <c r="M25" s="76" t="n">
        <v>13.8144767821202</v>
      </c>
      <c r="N25" s="76" t="n">
        <v>0.12832625736862</v>
      </c>
      <c r="O25" s="76" t="n">
        <v>305.29458149823</v>
      </c>
      <c r="P25" s="76" t="n">
        <v>0</v>
      </c>
      <c r="Q25" s="76" t="n">
        <v>305.29458149823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15467.9769380668</v>
      </c>
      <c r="AE25" s="76" t="n">
        <v>0</v>
      </c>
      <c r="AF25" s="76" t="n">
        <f aca="false">SUM(AG25:AJ25)</f>
        <v>15467.9769380669</v>
      </c>
      <c r="AG25" s="76" t="n">
        <v>1357.73457316999</v>
      </c>
      <c r="AH25" s="76" t="n">
        <v>610.597708730838</v>
      </c>
      <c r="AI25" s="76" t="n">
        <v>5.6720004640854</v>
      </c>
      <c r="AJ25" s="76" t="n">
        <f aca="false">SUM(AK25:AL25)</f>
        <v>13493.9726557019</v>
      </c>
      <c r="AK25" s="76" t="n">
        <v>0</v>
      </c>
      <c r="AL25" s="76" t="n">
        <v>13493.9726557019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00481757893306917</v>
      </c>
      <c r="J28" s="76" t="n">
        <v>17.254929330097</v>
      </c>
      <c r="K28" s="76" t="n">
        <v>17.2597469090301</v>
      </c>
      <c r="L28" s="76" t="n">
        <v>0</v>
      </c>
      <c r="M28" s="76" t="n">
        <v>0</v>
      </c>
      <c r="N28" s="76" t="n">
        <v>17.254929330097</v>
      </c>
      <c r="O28" s="76" t="n">
        <v>0.00481757893306917</v>
      </c>
      <c r="P28" s="76" t="n">
        <v>0</v>
      </c>
      <c r="Q28" s="76" t="n">
        <v>0.00481757893306917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0.186536656288438</v>
      </c>
      <c r="AE28" s="76" t="n">
        <v>668.110863661356</v>
      </c>
      <c r="AF28" s="76" t="n">
        <f aca="false">SUM(AG28:AJ28)</f>
        <v>668.297400317644</v>
      </c>
      <c r="AG28" s="76" t="n">
        <v>0</v>
      </c>
      <c r="AH28" s="76" t="n">
        <v>0</v>
      </c>
      <c r="AI28" s="76" t="n">
        <v>668.110863661356</v>
      </c>
      <c r="AJ28" s="76" t="n">
        <f aca="false">SUM(AK28:AL28)</f>
        <v>0.186536656288438</v>
      </c>
      <c r="AK28" s="76" t="n">
        <v>0</v>
      </c>
      <c r="AL28" s="76" t="n">
        <v>0.186536656288438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397.66538521053</v>
      </c>
      <c r="J29" s="63" t="n">
        <v>0</v>
      </c>
      <c r="K29" s="63" t="n">
        <v>397.66538521053</v>
      </c>
      <c r="L29" s="63" t="n">
        <v>27.3624116082217</v>
      </c>
      <c r="M29" s="63" t="n">
        <v>2.65167952586392</v>
      </c>
      <c r="N29" s="63" t="n">
        <v>0.398245226970126</v>
      </c>
      <c r="O29" s="63" t="n">
        <v>367.253048849474</v>
      </c>
      <c r="P29" s="63" t="n">
        <v>0.0114556079434494</v>
      </c>
      <c r="Q29" s="63" t="n">
        <v>367.241593241531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15397.6037153517</v>
      </c>
      <c r="AE29" s="63" t="n">
        <f aca="false">SUM(AE30:AE43)</f>
        <v>0</v>
      </c>
      <c r="AF29" s="63" t="n">
        <f aca="false">SUM(AF30:AF43)</f>
        <v>15397.6037153517</v>
      </c>
      <c r="AG29" s="63" t="n">
        <f aca="false">SUM(AG30:AG43)</f>
        <v>1059.47257747034</v>
      </c>
      <c r="AH29" s="63" t="n">
        <f aca="false">SUM(AH30:AH43)</f>
        <v>102.673031241451</v>
      </c>
      <c r="AI29" s="63" t="n">
        <f aca="false">SUM(AI30:AI43)</f>
        <v>15.4200551882833</v>
      </c>
      <c r="AJ29" s="63" t="n">
        <f aca="false">SUM(AJ30:AJ43)</f>
        <v>14220.0380514516</v>
      </c>
      <c r="AK29" s="63" t="n">
        <f aca="false">SUM(AK30:AK43)</f>
        <v>0.443561139570359</v>
      </c>
      <c r="AL29" s="63" t="n">
        <f aca="false">SUM(AL30:AL43)</f>
        <v>14219.5944903121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2.87535009737056</v>
      </c>
      <c r="J31" s="76" t="n">
        <v>0</v>
      </c>
      <c r="K31" s="76" t="n">
        <v>2.87535009737056</v>
      </c>
      <c r="L31" s="76" t="n">
        <v>0</v>
      </c>
      <c r="M31" s="76" t="n">
        <v>0</v>
      </c>
      <c r="N31" s="76" t="n">
        <v>0.000256133395522388</v>
      </c>
      <c r="O31" s="76" t="n">
        <v>2.87509396397504</v>
      </c>
      <c r="P31" s="76" t="n">
        <v>0</v>
      </c>
      <c r="Q31" s="76" t="n">
        <v>2.87509396397504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95.9325374092348</v>
      </c>
      <c r="AE31" s="76" t="n">
        <v>0</v>
      </c>
      <c r="AF31" s="76" t="n">
        <f aca="false">SUM(AG31:AJ31)</f>
        <v>95.9325374092348</v>
      </c>
      <c r="AG31" s="76" t="n">
        <v>0</v>
      </c>
      <c r="AH31" s="76" t="n">
        <v>0</v>
      </c>
      <c r="AI31" s="76" t="n">
        <v>0.00854557730906434</v>
      </c>
      <c r="AJ31" s="76" t="n">
        <f aca="false">SUM(AK31:AL31)</f>
        <v>95.9239918319257</v>
      </c>
      <c r="AK31" s="76" t="n">
        <v>0</v>
      </c>
      <c r="AL31" s="76" t="n">
        <v>95.9239918319257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46.6674410801921</v>
      </c>
      <c r="J35" s="76" t="n">
        <v>0</v>
      </c>
      <c r="K35" s="76" t="n">
        <v>46.667441080192</v>
      </c>
      <c r="L35" s="76" t="n">
        <v>2.81971132478786</v>
      </c>
      <c r="M35" s="76" t="n">
        <v>0</v>
      </c>
      <c r="N35" s="76" t="n">
        <v>0.0016601437814512</v>
      </c>
      <c r="O35" s="76" t="n">
        <v>43.8460696116227</v>
      </c>
      <c r="P35" s="76" t="n">
        <v>0</v>
      </c>
      <c r="Q35" s="76" t="n">
        <v>43.8460696116227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1703.10577155854</v>
      </c>
      <c r="AE35" s="76" t="n">
        <v>0</v>
      </c>
      <c r="AF35" s="76" t="n">
        <f aca="false">SUM(AG35:AJ35)</f>
        <v>1703.10577155853</v>
      </c>
      <c r="AG35" s="76" t="n">
        <v>102.904005881169</v>
      </c>
      <c r="AH35" s="76" t="n">
        <v>0</v>
      </c>
      <c r="AI35" s="76" t="n">
        <v>0.0605861472230292</v>
      </c>
      <c r="AJ35" s="76" t="n">
        <f aca="false">SUM(AK35:AL35)</f>
        <v>1600.14117953014</v>
      </c>
      <c r="AK35" s="76" t="n">
        <v>0</v>
      </c>
      <c r="AL35" s="76" t="n">
        <v>1600.14117953014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12.073965504706</v>
      </c>
      <c r="J36" s="76" t="n">
        <v>0</v>
      </c>
      <c r="K36" s="76" t="n">
        <v>12.073965504706</v>
      </c>
      <c r="L36" s="76" t="n">
        <v>0</v>
      </c>
      <c r="M36" s="76" t="n">
        <v>0</v>
      </c>
      <c r="N36" s="76" t="n">
        <v>0.0363258699494729</v>
      </c>
      <c r="O36" s="76" t="n">
        <v>12.0376396347565</v>
      </c>
      <c r="P36" s="76" t="n">
        <v>0</v>
      </c>
      <c r="Q36" s="76" t="n">
        <v>12.0376396347565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459.315630010583</v>
      </c>
      <c r="AE36" s="76" t="n">
        <v>0</v>
      </c>
      <c r="AF36" s="76" t="n">
        <f aca="false">SUM(AG36:AJ36)</f>
        <v>459.315630010583</v>
      </c>
      <c r="AG36" s="76" t="n">
        <v>0</v>
      </c>
      <c r="AH36" s="76" t="n">
        <v>0</v>
      </c>
      <c r="AI36" s="76" t="n">
        <v>1.3819022288097</v>
      </c>
      <c r="AJ36" s="76" t="n">
        <f aca="false">SUM(AK36:AL36)</f>
        <v>457.933727781773</v>
      </c>
      <c r="AK36" s="76" t="n">
        <v>0</v>
      </c>
      <c r="AL36" s="76" t="n">
        <v>457.933727781773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102.925813738434</v>
      </c>
      <c r="J37" s="76" t="n">
        <v>0</v>
      </c>
      <c r="K37" s="76" t="n">
        <v>102.925813738434</v>
      </c>
      <c r="L37" s="76" t="n">
        <v>8.29669960960598</v>
      </c>
      <c r="M37" s="76" t="n">
        <v>1.25923326997092</v>
      </c>
      <c r="N37" s="76" t="n">
        <v>0.359081793091623</v>
      </c>
      <c r="O37" s="76" t="n">
        <v>93.0107990657652</v>
      </c>
      <c r="P37" s="76" t="n">
        <v>0</v>
      </c>
      <c r="Q37" s="76" t="n">
        <v>93.0107990657652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4004.02611716087</v>
      </c>
      <c r="AE37" s="76" t="n">
        <v>0</v>
      </c>
      <c r="AF37" s="76" t="n">
        <f aca="false">SUM(AG37:AJ37)</f>
        <v>4004.02611716086</v>
      </c>
      <c r="AG37" s="76" t="n">
        <v>322.758700820413</v>
      </c>
      <c r="AH37" s="76" t="n">
        <v>48.9867674340154</v>
      </c>
      <c r="AI37" s="76" t="n">
        <v>13.9690212349415</v>
      </c>
      <c r="AJ37" s="76" t="n">
        <f aca="false">SUM(AK37:AL37)</f>
        <v>3618.31162767149</v>
      </c>
      <c r="AK37" s="76" t="n">
        <v>0</v>
      </c>
      <c r="AL37" s="76" t="n">
        <v>3618.31162767149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38.99920735731</v>
      </c>
      <c r="J38" s="76" t="n">
        <v>0</v>
      </c>
      <c r="K38" s="76" t="n">
        <v>38.99920735731</v>
      </c>
      <c r="L38" s="76" t="n">
        <v>0</v>
      </c>
      <c r="M38" s="76" t="n">
        <v>1.28505633802817</v>
      </c>
      <c r="N38" s="76" t="n">
        <v>0</v>
      </c>
      <c r="O38" s="76" t="n">
        <v>37.7141510192818</v>
      </c>
      <c r="P38" s="76" t="n">
        <v>0</v>
      </c>
      <c r="Q38" s="76" t="n">
        <v>37.7141510192818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1629.28400297072</v>
      </c>
      <c r="AE38" s="76" t="n">
        <v>0</v>
      </c>
      <c r="AF38" s="76" t="n">
        <f aca="false">SUM(AG38:AJ38)</f>
        <v>1629.28400297072</v>
      </c>
      <c r="AG38" s="76" t="n">
        <v>0</v>
      </c>
      <c r="AH38" s="76" t="n">
        <v>53.6862638074356</v>
      </c>
      <c r="AI38" s="76" t="n">
        <v>0</v>
      </c>
      <c r="AJ38" s="76" t="n">
        <f aca="false">SUM(AK38:AL38)</f>
        <v>1575.59773916328</v>
      </c>
      <c r="AK38" s="76" t="n">
        <v>0</v>
      </c>
      <c r="AL38" s="76" t="n">
        <v>1575.59773916328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.146291262935217</v>
      </c>
      <c r="J39" s="76" t="n">
        <v>0</v>
      </c>
      <c r="K39" s="76" t="n">
        <v>0.146291262935217</v>
      </c>
      <c r="L39" s="76" t="n">
        <v>0</v>
      </c>
      <c r="M39" s="76" t="n">
        <v>0</v>
      </c>
      <c r="N39" s="76" t="n">
        <v>0</v>
      </c>
      <c r="O39" s="76" t="n">
        <v>0.146291262935217</v>
      </c>
      <c r="P39" s="76" t="n">
        <v>0</v>
      </c>
      <c r="Q39" s="76" t="n">
        <v>0.146291262935217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6.1116630471736</v>
      </c>
      <c r="AE39" s="76" t="n">
        <v>0</v>
      </c>
      <c r="AF39" s="76" t="n">
        <f aca="false">SUM(AG39:AJ39)</f>
        <v>6.1116630471736</v>
      </c>
      <c r="AG39" s="76" t="n">
        <v>0</v>
      </c>
      <c r="AH39" s="76" t="n">
        <v>0</v>
      </c>
      <c r="AI39" s="76" t="n">
        <v>0</v>
      </c>
      <c r="AJ39" s="76" t="n">
        <f aca="false">SUM(AK39:AL39)</f>
        <v>6.1116630471736</v>
      </c>
      <c r="AK39" s="76" t="n">
        <v>0</v>
      </c>
      <c r="AL39" s="76" t="n">
        <v>6.1116630471736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118.763637936609</v>
      </c>
      <c r="J40" s="76" t="n">
        <v>0</v>
      </c>
      <c r="K40" s="76" t="n">
        <v>118.763637936609</v>
      </c>
      <c r="L40" s="76" t="n">
        <v>12.6569189792969</v>
      </c>
      <c r="M40" s="76" t="n">
        <v>0</v>
      </c>
      <c r="N40" s="76" t="n">
        <v>0</v>
      </c>
      <c r="O40" s="76" t="n">
        <v>106.106718957312</v>
      </c>
      <c r="P40" s="76" t="n">
        <v>0</v>
      </c>
      <c r="Q40" s="76" t="n">
        <v>106.106718957312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5947.22666201437</v>
      </c>
      <c r="AE40" s="76" t="n">
        <v>0</v>
      </c>
      <c r="AF40" s="76" t="n">
        <f aca="false">SUM(AG40:AJ40)</f>
        <v>5947.22666201436</v>
      </c>
      <c r="AG40" s="76" t="n">
        <v>633.809870768762</v>
      </c>
      <c r="AH40" s="76" t="n">
        <v>0</v>
      </c>
      <c r="AI40" s="76" t="n">
        <v>0</v>
      </c>
      <c r="AJ40" s="76" t="n">
        <f aca="false">SUM(AK40:AL40)</f>
        <v>5313.4167912456</v>
      </c>
      <c r="AK40" s="76" t="n">
        <v>0</v>
      </c>
      <c r="AL40" s="76" t="n">
        <v>5313.4167912456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.175703646824952</v>
      </c>
      <c r="J42" s="76" t="n">
        <v>0</v>
      </c>
      <c r="K42" s="76" t="n">
        <v>0.175703646824952</v>
      </c>
      <c r="L42" s="76" t="n">
        <v>0</v>
      </c>
      <c r="M42" s="76" t="n">
        <v>0</v>
      </c>
      <c r="N42" s="76" t="n">
        <v>0</v>
      </c>
      <c r="O42" s="76" t="n">
        <v>0.175703646824952</v>
      </c>
      <c r="P42" s="76" t="n">
        <v>0</v>
      </c>
      <c r="Q42" s="76" t="n">
        <v>0.175703646824952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5.99256180105859</v>
      </c>
      <c r="AE42" s="76" t="n">
        <v>0</v>
      </c>
      <c r="AF42" s="76" t="n">
        <f aca="false">SUM(AG42:AJ42)</f>
        <v>5.99256180105859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5.99256180105859</v>
      </c>
      <c r="AK42" s="76" t="n">
        <v>0</v>
      </c>
      <c r="AL42" s="76" t="n">
        <v>5.99256180105859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39.9434083000825</v>
      </c>
      <c r="J43" s="76" t="n">
        <v>0</v>
      </c>
      <c r="K43" s="76" t="n">
        <v>39.9434083000825</v>
      </c>
      <c r="L43" s="76" t="n">
        <v>0</v>
      </c>
      <c r="M43" s="76" t="n">
        <v>0</v>
      </c>
      <c r="N43" s="76" t="n">
        <v>0</v>
      </c>
      <c r="O43" s="76" t="n">
        <v>39.9434083000825</v>
      </c>
      <c r="P43" s="76" t="n">
        <v>0.0114556079434494</v>
      </c>
      <c r="Q43" s="76" t="n">
        <v>39.931952692139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1546.60876937919</v>
      </c>
      <c r="AE43" s="76" t="n">
        <v>0</v>
      </c>
      <c r="AF43" s="76" t="n">
        <f aca="false">SUM(AG43:AJ43)</f>
        <v>1546.60876937919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546.60876937919</v>
      </c>
      <c r="AK43" s="76" t="n">
        <v>0.443561139570359</v>
      </c>
      <c r="AL43" s="76" t="n">
        <v>1546.16520823962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976.11998733385</v>
      </c>
      <c r="J14" s="63" t="n">
        <v>59.3601975435141</v>
      </c>
      <c r="K14" s="63" t="n">
        <v>1035.48018487737</v>
      </c>
      <c r="L14" s="63" t="n">
        <v>164.117631209987</v>
      </c>
      <c r="M14" s="63" t="n">
        <v>4.73351807364221</v>
      </c>
      <c r="N14" s="63" t="n">
        <v>60.8659763361298</v>
      </c>
      <c r="O14" s="63" t="n">
        <v>805.763059257606</v>
      </c>
      <c r="P14" s="63" t="n">
        <v>0.641700938287091</v>
      </c>
      <c r="Q14" s="63" t="n">
        <v>805.121358319319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37795.3659095667</v>
      </c>
      <c r="AE14" s="63" t="n">
        <f aca="false">+AE15+AE29</f>
        <v>2298.42684888486</v>
      </c>
      <c r="AF14" s="63" t="n">
        <f aca="false">+AF15+AF29</f>
        <v>40093.7927584516</v>
      </c>
      <c r="AG14" s="63" t="n">
        <f aca="false">+AG15+AG29</f>
        <v>6354.63468045071</v>
      </c>
      <c r="AH14" s="63" t="n">
        <f aca="false">+AH15+AH29</f>
        <v>183.281819811426</v>
      </c>
      <c r="AI14" s="63" t="n">
        <f aca="false">+AI15+AI29</f>
        <v>2356.73060373495</v>
      </c>
      <c r="AJ14" s="63" t="n">
        <f aca="false">+AJ15+AJ29</f>
        <v>31199.1456544545</v>
      </c>
      <c r="AK14" s="63" t="n">
        <f aca="false">+AK15+AK29</f>
        <v>24.8466603304762</v>
      </c>
      <c r="AL14" s="63" t="n">
        <f aca="false">+AL15+AL29</f>
        <v>31174.298994124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534.502521986731</v>
      </c>
      <c r="J15" s="63" t="n">
        <v>59.3601975435141</v>
      </c>
      <c r="K15" s="63" t="n">
        <v>593.862719530246</v>
      </c>
      <c r="L15" s="63" t="n">
        <v>91.5084925146495</v>
      </c>
      <c r="M15" s="63" t="n">
        <v>4.29507905057828</v>
      </c>
      <c r="N15" s="63" t="n">
        <v>60.3000304801756</v>
      </c>
      <c r="O15" s="63" t="n">
        <v>437.759117484842</v>
      </c>
      <c r="P15" s="63" t="n">
        <v>0</v>
      </c>
      <c r="Q15" s="63" t="n">
        <v>437.759117484842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20695.9376513262</v>
      </c>
      <c r="AE15" s="63" t="n">
        <f aca="false">SUM(AE16:AE28)</f>
        <v>2298.42684888486</v>
      </c>
      <c r="AF15" s="63" t="n">
        <f aca="false">SUM(AF16:AF28)</f>
        <v>22994.3645002111</v>
      </c>
      <c r="AG15" s="63" t="n">
        <f aca="false">SUM(AG16:AG28)</f>
        <v>3543.20883016723</v>
      </c>
      <c r="AH15" s="63" t="n">
        <f aca="false">SUM(AH16:AH28)</f>
        <v>166.305460838391</v>
      </c>
      <c r="AI15" s="63" t="n">
        <f aca="false">SUM(AI16:AI28)</f>
        <v>2334.8171801924</v>
      </c>
      <c r="AJ15" s="63" t="n">
        <f aca="false">SUM(AJ16:AJ28)</f>
        <v>16950.0330290131</v>
      </c>
      <c r="AK15" s="63" t="n">
        <f aca="false">SUM(AK16:AK28)</f>
        <v>0</v>
      </c>
      <c r="AL15" s="63" t="n">
        <f aca="false">SUM(AL16:AL28)</f>
        <v>16950.0330290131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.172078911553308</v>
      </c>
      <c r="J17" s="76" t="n">
        <v>0</v>
      </c>
      <c r="K17" s="76" t="n">
        <v>0.172078911553308</v>
      </c>
      <c r="L17" s="76" t="n">
        <v>0</v>
      </c>
      <c r="M17" s="76" t="n">
        <v>0</v>
      </c>
      <c r="N17" s="76" t="n">
        <v>0</v>
      </c>
      <c r="O17" s="76" t="n">
        <v>0.172078911553308</v>
      </c>
      <c r="P17" s="76" t="n">
        <v>0</v>
      </c>
      <c r="Q17" s="76" t="n">
        <v>0.172078911553308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4.99169815843674</v>
      </c>
      <c r="AE17" s="76" t="n">
        <v>0</v>
      </c>
      <c r="AF17" s="76" t="n">
        <f aca="false">SUM(AG17:AJ17)</f>
        <v>4.99169815843674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4.99169815843674</v>
      </c>
      <c r="AK17" s="76" t="n">
        <v>0</v>
      </c>
      <c r="AL17" s="76" t="n">
        <v>4.99169815843674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.00894942060571471</v>
      </c>
      <c r="J18" s="76" t="n">
        <v>0</v>
      </c>
      <c r="K18" s="76" t="n">
        <v>0.00894942060571471</v>
      </c>
      <c r="L18" s="76" t="n">
        <v>0</v>
      </c>
      <c r="M18" s="76" t="n">
        <v>0</v>
      </c>
      <c r="N18" s="76" t="n">
        <v>0</v>
      </c>
      <c r="O18" s="76" t="n">
        <v>0.00894942060571471</v>
      </c>
      <c r="P18" s="76" t="n">
        <v>0</v>
      </c>
      <c r="Q18" s="76" t="n">
        <v>0.00894942060571471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.333417824202386</v>
      </c>
      <c r="AE18" s="76" t="n">
        <v>0</v>
      </c>
      <c r="AF18" s="76" t="n">
        <f aca="false">SUM(AG18:AJ18)</f>
        <v>0.333417824202386</v>
      </c>
      <c r="AG18" s="76" t="n">
        <v>0</v>
      </c>
      <c r="AH18" s="76" t="n">
        <v>0</v>
      </c>
      <c r="AI18" s="76" t="n">
        <v>0</v>
      </c>
      <c r="AJ18" s="76" t="n">
        <f aca="false">SUM(AK18:AL18)</f>
        <v>0.333417824202386</v>
      </c>
      <c r="AK18" s="76" t="n">
        <v>0</v>
      </c>
      <c r="AL18" s="76" t="n">
        <v>0.333417824202386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.948999002839057</v>
      </c>
      <c r="J19" s="76" t="n">
        <v>0</v>
      </c>
      <c r="K19" s="76" t="n">
        <v>0.948999002839057</v>
      </c>
      <c r="L19" s="76" t="n">
        <v>0</v>
      </c>
      <c r="M19" s="76" t="n">
        <v>0</v>
      </c>
      <c r="N19" s="76" t="n">
        <v>0</v>
      </c>
      <c r="O19" s="76" t="n">
        <v>0.948999002839057</v>
      </c>
      <c r="P19" s="76" t="n">
        <v>0</v>
      </c>
      <c r="Q19" s="76" t="n">
        <v>0.948999002839057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19.2907037037037</v>
      </c>
      <c r="AE19" s="76" t="n">
        <v>0</v>
      </c>
      <c r="AF19" s="76" t="n">
        <f aca="false">SUM(AG19:AJ19)</f>
        <v>19.2907037037037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19.2907037037037</v>
      </c>
      <c r="AK19" s="76" t="n">
        <v>0</v>
      </c>
      <c r="AL19" s="76" t="n">
        <v>19.2907037037037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.0148351605649885</v>
      </c>
      <c r="J20" s="76" t="n">
        <v>0</v>
      </c>
      <c r="K20" s="76" t="n">
        <v>0.0148351605649885</v>
      </c>
      <c r="L20" s="76" t="n">
        <v>0</v>
      </c>
      <c r="M20" s="76" t="n">
        <v>0</v>
      </c>
      <c r="N20" s="76" t="n">
        <v>0</v>
      </c>
      <c r="O20" s="76" t="n">
        <v>0.0148351605649885</v>
      </c>
      <c r="P20" s="76" t="n">
        <v>0</v>
      </c>
      <c r="Q20" s="76" t="n">
        <v>0.0148351605649885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.0530074074074074</v>
      </c>
      <c r="AE20" s="76" t="n">
        <v>0</v>
      </c>
      <c r="AF20" s="76" t="n">
        <f aca="false">SUM(AG20:AJ20)</f>
        <v>0.0530074074074074</v>
      </c>
      <c r="AG20" s="76" t="n">
        <v>0</v>
      </c>
      <c r="AH20" s="76" t="n">
        <v>0</v>
      </c>
      <c r="AI20" s="76" t="n">
        <v>0</v>
      </c>
      <c r="AJ20" s="76" t="n">
        <f aca="false">SUM(AK20:AL20)</f>
        <v>0.0530074074074074</v>
      </c>
      <c r="AK20" s="76" t="n">
        <v>0</v>
      </c>
      <c r="AL20" s="76" t="n">
        <v>0.0530074074074074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1.17029578961954</v>
      </c>
      <c r="J23" s="76" t="n">
        <v>0</v>
      </c>
      <c r="K23" s="76" t="n">
        <v>1.17029578961955</v>
      </c>
      <c r="L23" s="76" t="n">
        <v>0.760115043395604</v>
      </c>
      <c r="M23" s="76" t="n">
        <v>0</v>
      </c>
      <c r="N23" s="76" t="n">
        <v>0</v>
      </c>
      <c r="O23" s="76" t="n">
        <v>0.410180746223942</v>
      </c>
      <c r="P23" s="76" t="n">
        <v>0</v>
      </c>
      <c r="Q23" s="76" t="n">
        <v>0.410180746223942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49.6743098631991</v>
      </c>
      <c r="AE23" s="76" t="n">
        <v>0</v>
      </c>
      <c r="AF23" s="76" t="n">
        <f aca="false">SUM(AG23:AJ23)</f>
        <v>49.6743098631992</v>
      </c>
      <c r="AG23" s="76" t="n">
        <v>32.2638007691946</v>
      </c>
      <c r="AH23" s="76" t="n">
        <v>0</v>
      </c>
      <c r="AI23" s="76" t="n">
        <v>0</v>
      </c>
      <c r="AJ23" s="76" t="n">
        <f aca="false">SUM(AK23:AL23)</f>
        <v>17.4105090940046</v>
      </c>
      <c r="AK23" s="76" t="n">
        <v>0</v>
      </c>
      <c r="AL23" s="76" t="n">
        <v>17.4105090940046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12.9470487825072</v>
      </c>
      <c r="J24" s="76" t="n">
        <v>0</v>
      </c>
      <c r="K24" s="76" t="n">
        <v>12.9470487825072</v>
      </c>
      <c r="L24" s="76" t="n">
        <v>2.25937387843726</v>
      </c>
      <c r="M24" s="76" t="n">
        <v>0</v>
      </c>
      <c r="N24" s="76" t="n">
        <v>0</v>
      </c>
      <c r="O24" s="76" t="n">
        <v>10.6876749040699</v>
      </c>
      <c r="P24" s="76" t="n">
        <v>0</v>
      </c>
      <c r="Q24" s="76" t="n">
        <v>10.6876749040699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708.25196548321</v>
      </c>
      <c r="AE24" s="76" t="n">
        <v>0</v>
      </c>
      <c r="AF24" s="76" t="n">
        <f aca="false">SUM(AG24:AJ24)</f>
        <v>708.25196548321</v>
      </c>
      <c r="AG24" s="76" t="n">
        <v>123.596196866629</v>
      </c>
      <c r="AH24" s="76" t="n">
        <v>0</v>
      </c>
      <c r="AI24" s="76" t="n">
        <v>0</v>
      </c>
      <c r="AJ24" s="76" t="n">
        <f aca="false">SUM(AK24:AL24)</f>
        <v>584.65576861658</v>
      </c>
      <c r="AK24" s="76" t="n">
        <v>0</v>
      </c>
      <c r="AL24" s="76" t="n">
        <v>584.65576861658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449.85681448589</v>
      </c>
      <c r="J25" s="76" t="n">
        <v>0</v>
      </c>
      <c r="K25" s="76" t="n">
        <v>449.856814485891</v>
      </c>
      <c r="L25" s="76" t="n">
        <v>76.637123151366</v>
      </c>
      <c r="M25" s="76" t="n">
        <v>3.76258032849007</v>
      </c>
      <c r="N25" s="76" t="n">
        <v>0.823313582336408</v>
      </c>
      <c r="O25" s="76" t="n">
        <v>368.633797423698</v>
      </c>
      <c r="P25" s="76" t="n">
        <v>0</v>
      </c>
      <c r="Q25" s="76" t="n">
        <v>368.633797423698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19883.6006976068</v>
      </c>
      <c r="AE25" s="76" t="n">
        <v>0</v>
      </c>
      <c r="AF25" s="76" t="n">
        <f aca="false">SUM(AG25:AJ25)</f>
        <v>19883.6006976068</v>
      </c>
      <c r="AG25" s="76" t="n">
        <v>3387.3488325314</v>
      </c>
      <c r="AH25" s="76" t="n">
        <v>166.305460838391</v>
      </c>
      <c r="AI25" s="76" t="n">
        <v>36.3903313075339</v>
      </c>
      <c r="AJ25" s="76" t="n">
        <f aca="false">SUM(AK25:AL25)</f>
        <v>16293.5560729295</v>
      </c>
      <c r="AK25" s="76" t="n">
        <v>0</v>
      </c>
      <c r="AL25" s="76" t="n">
        <v>16293.5560729295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768126324361683</v>
      </c>
      <c r="J28" s="76" t="n">
        <v>59.3601975435141</v>
      </c>
      <c r="K28" s="76" t="n">
        <v>60.1283238678758</v>
      </c>
      <c r="L28" s="76" t="n">
        <v>0</v>
      </c>
      <c r="M28" s="76" t="n">
        <v>0</v>
      </c>
      <c r="N28" s="76" t="n">
        <v>59.3601975435141</v>
      </c>
      <c r="O28" s="76" t="n">
        <v>0.768126324361683</v>
      </c>
      <c r="P28" s="76" t="n">
        <v>0</v>
      </c>
      <c r="Q28" s="76" t="n">
        <v>0.768126324361683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29.7418512792844</v>
      </c>
      <c r="AE28" s="76" t="n">
        <v>2298.42684888486</v>
      </c>
      <c r="AF28" s="76" t="n">
        <f aca="false">SUM(AG28:AJ28)</f>
        <v>2328.16870016415</v>
      </c>
      <c r="AG28" s="76" t="n">
        <v>0</v>
      </c>
      <c r="AH28" s="76" t="n">
        <v>0</v>
      </c>
      <c r="AI28" s="76" t="n">
        <v>2298.42684888486</v>
      </c>
      <c r="AJ28" s="76" t="n">
        <f aca="false">SUM(AK28:AL28)</f>
        <v>29.7418512792844</v>
      </c>
      <c r="AK28" s="76" t="n">
        <v>0</v>
      </c>
      <c r="AL28" s="76" t="n">
        <v>29.7418512792844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441.617465347119</v>
      </c>
      <c r="J29" s="63" t="n">
        <v>0</v>
      </c>
      <c r="K29" s="63" t="n">
        <v>441.617465347119</v>
      </c>
      <c r="L29" s="63" t="n">
        <v>72.6091386953379</v>
      </c>
      <c r="M29" s="63" t="n">
        <v>0.43843902306393</v>
      </c>
      <c r="N29" s="63" t="n">
        <v>0.565945855954244</v>
      </c>
      <c r="O29" s="63" t="n">
        <v>368.003941772763</v>
      </c>
      <c r="P29" s="63" t="n">
        <v>0.641700938287091</v>
      </c>
      <c r="Q29" s="63" t="n">
        <v>367.362240834476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17099.4282582405</v>
      </c>
      <c r="AE29" s="63" t="n">
        <f aca="false">SUM(AE30:AE43)</f>
        <v>0</v>
      </c>
      <c r="AF29" s="63" t="n">
        <f aca="false">SUM(AF30:AF43)</f>
        <v>17099.4282582405</v>
      </c>
      <c r="AG29" s="63" t="n">
        <f aca="false">SUM(AG30:AG43)</f>
        <v>2811.42585028348</v>
      </c>
      <c r="AH29" s="63" t="n">
        <f aca="false">SUM(AH30:AH43)</f>
        <v>16.9763589730354</v>
      </c>
      <c r="AI29" s="63" t="n">
        <f aca="false">SUM(AI30:AI43)</f>
        <v>21.9134235425483</v>
      </c>
      <c r="AJ29" s="63" t="n">
        <f aca="false">SUM(AJ30:AJ43)</f>
        <v>14249.1126254414</v>
      </c>
      <c r="AK29" s="63" t="n">
        <f aca="false">SUM(AK30:AK43)</f>
        <v>24.8466603304762</v>
      </c>
      <c r="AL29" s="63" t="n">
        <f aca="false">SUM(AL30:AL43)</f>
        <v>14224.2659651109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41.2310241797415</v>
      </c>
      <c r="J31" s="76" t="n">
        <v>0</v>
      </c>
      <c r="K31" s="76" t="n">
        <v>41.2310241797415</v>
      </c>
      <c r="L31" s="76" t="n">
        <v>0</v>
      </c>
      <c r="M31" s="76" t="n">
        <v>0</v>
      </c>
      <c r="N31" s="76" t="n">
        <v>0.0370599873623674</v>
      </c>
      <c r="O31" s="76" t="n">
        <v>41.1939641923792</v>
      </c>
      <c r="P31" s="76" t="n">
        <v>0</v>
      </c>
      <c r="Q31" s="76" t="n">
        <v>41.1939641923792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1375.62266701409</v>
      </c>
      <c r="AE31" s="76" t="n">
        <v>0</v>
      </c>
      <c r="AF31" s="76" t="n">
        <f aca="false">SUM(AG31:AJ31)</f>
        <v>1375.62266701409</v>
      </c>
      <c r="AG31" s="76" t="n">
        <v>0</v>
      </c>
      <c r="AH31" s="76" t="n">
        <v>0</v>
      </c>
      <c r="AI31" s="76" t="n">
        <v>1.23646112773442</v>
      </c>
      <c r="AJ31" s="76" t="n">
        <f aca="false">SUM(AK31:AL31)</f>
        <v>1374.38620588636</v>
      </c>
      <c r="AK31" s="76" t="n">
        <v>0</v>
      </c>
      <c r="AL31" s="76" t="n">
        <v>1374.38620588636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74.1500229216241</v>
      </c>
      <c r="J35" s="76" t="n">
        <v>0</v>
      </c>
      <c r="K35" s="76" t="n">
        <v>74.1500229216241</v>
      </c>
      <c r="L35" s="76" t="n">
        <v>14.0785456424585</v>
      </c>
      <c r="M35" s="76" t="n">
        <v>0</v>
      </c>
      <c r="N35" s="76" t="n">
        <v>0.000946320238812948</v>
      </c>
      <c r="O35" s="76" t="n">
        <v>60.0705309589268</v>
      </c>
      <c r="P35" s="76" t="n">
        <v>0</v>
      </c>
      <c r="Q35" s="76" t="n">
        <v>60.0705309589268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2706.06935104949</v>
      </c>
      <c r="AE35" s="76" t="n">
        <v>0</v>
      </c>
      <c r="AF35" s="76" t="n">
        <f aca="false">SUM(AG35:AJ35)</f>
        <v>2706.0693510495</v>
      </c>
      <c r="AG35" s="76" t="n">
        <v>513.789738280688</v>
      </c>
      <c r="AH35" s="76" t="n">
        <v>0</v>
      </c>
      <c r="AI35" s="76" t="n">
        <v>0.03453550105084</v>
      </c>
      <c r="AJ35" s="76" t="n">
        <f aca="false">SUM(AK35:AL35)</f>
        <v>2192.24507726776</v>
      </c>
      <c r="AK35" s="76" t="n">
        <v>0</v>
      </c>
      <c r="AL35" s="76" t="n">
        <v>2192.24507726776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26.9019257334573</v>
      </c>
      <c r="J36" s="76" t="n">
        <v>0</v>
      </c>
      <c r="K36" s="76" t="n">
        <v>26.9019257334573</v>
      </c>
      <c r="L36" s="76" t="n">
        <v>0</v>
      </c>
      <c r="M36" s="76" t="n">
        <v>0</v>
      </c>
      <c r="N36" s="76" t="n">
        <v>0.0654466620695191</v>
      </c>
      <c r="O36" s="76" t="n">
        <v>26.8364790713878</v>
      </c>
      <c r="P36" s="76" t="n">
        <v>0</v>
      </c>
      <c r="Q36" s="76" t="n">
        <v>26.8364790713878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1023.39823332647</v>
      </c>
      <c r="AE36" s="76" t="n">
        <v>0</v>
      </c>
      <c r="AF36" s="76" t="n">
        <f aca="false">SUM(AG36:AJ36)</f>
        <v>1023.39823332647</v>
      </c>
      <c r="AG36" s="76" t="n">
        <v>0</v>
      </c>
      <c r="AH36" s="76" t="n">
        <v>0</v>
      </c>
      <c r="AI36" s="76" t="n">
        <v>2.48971017921448</v>
      </c>
      <c r="AJ36" s="76" t="n">
        <f aca="false">SUM(AK36:AL36)</f>
        <v>1020.90852314726</v>
      </c>
      <c r="AK36" s="76" t="n">
        <v>0</v>
      </c>
      <c r="AL36" s="76" t="n">
        <v>1020.90852314726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66.7589022690304</v>
      </c>
      <c r="J37" s="76" t="n">
        <v>0</v>
      </c>
      <c r="K37" s="76" t="n">
        <v>66.7589022690304</v>
      </c>
      <c r="L37" s="76" t="n">
        <v>31.848997561428</v>
      </c>
      <c r="M37" s="76" t="n">
        <v>0.435315796363134</v>
      </c>
      <c r="N37" s="76" t="n">
        <v>0.351576681679948</v>
      </c>
      <c r="O37" s="76" t="n">
        <v>34.1230122295594</v>
      </c>
      <c r="P37" s="76" t="n">
        <v>0</v>
      </c>
      <c r="Q37" s="76" t="n">
        <v>34.1230122295594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2597.05877980708</v>
      </c>
      <c r="AE37" s="76" t="n">
        <v>0</v>
      </c>
      <c r="AF37" s="76" t="n">
        <f aca="false">SUM(AG37:AJ37)</f>
        <v>2597.05877980708</v>
      </c>
      <c r="AG37" s="76" t="n">
        <v>1238.99159413428</v>
      </c>
      <c r="AH37" s="76" t="n">
        <v>16.9346809565209</v>
      </c>
      <c r="AI37" s="76" t="n">
        <v>13.6770569451967</v>
      </c>
      <c r="AJ37" s="76" t="n">
        <f aca="false">SUM(AK37:AL37)</f>
        <v>1327.45544777108</v>
      </c>
      <c r="AK37" s="76" t="n">
        <v>0</v>
      </c>
      <c r="AL37" s="76" t="n">
        <v>1327.45544777108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.00759036144578314</v>
      </c>
      <c r="J38" s="76" t="n">
        <v>0</v>
      </c>
      <c r="K38" s="76" t="n">
        <v>0.00759036144578314</v>
      </c>
      <c r="L38" s="76" t="n">
        <v>0</v>
      </c>
      <c r="M38" s="76" t="n">
        <v>0</v>
      </c>
      <c r="N38" s="76" t="n">
        <v>0</v>
      </c>
      <c r="O38" s="76" t="n">
        <v>0.00759036144578314</v>
      </c>
      <c r="P38" s="76" t="n">
        <v>0</v>
      </c>
      <c r="Q38" s="76" t="n">
        <v>0.00759036144578314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.317105277732321</v>
      </c>
      <c r="AE38" s="76" t="n">
        <v>0</v>
      </c>
      <c r="AF38" s="76" t="n">
        <f aca="false">SUM(AG38:AJ38)</f>
        <v>0.317105277732321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0.317105277732321</v>
      </c>
      <c r="AK38" s="76" t="n">
        <v>0</v>
      </c>
      <c r="AL38" s="76" t="n">
        <v>0.317105277732321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.0392587715814468</v>
      </c>
      <c r="J39" s="76" t="n">
        <v>0</v>
      </c>
      <c r="K39" s="76" t="n">
        <v>0.0392587715814468</v>
      </c>
      <c r="L39" s="76" t="n">
        <v>0</v>
      </c>
      <c r="M39" s="76" t="n">
        <v>0</v>
      </c>
      <c r="N39" s="76" t="n">
        <v>0</v>
      </c>
      <c r="O39" s="76" t="n">
        <v>0.0392587715814468</v>
      </c>
      <c r="P39" s="76" t="n">
        <v>0</v>
      </c>
      <c r="Q39" s="76" t="n">
        <v>0.0392587715814468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1.64012791152135</v>
      </c>
      <c r="AE39" s="76" t="n">
        <v>0</v>
      </c>
      <c r="AF39" s="76" t="n">
        <f aca="false">SUM(AG39:AJ39)</f>
        <v>1.64012791152135</v>
      </c>
      <c r="AG39" s="76" t="n">
        <v>0</v>
      </c>
      <c r="AH39" s="76" t="n">
        <v>0</v>
      </c>
      <c r="AI39" s="76" t="n">
        <v>0</v>
      </c>
      <c r="AJ39" s="76" t="n">
        <f aca="false">SUM(AK39:AL39)</f>
        <v>1.64012791152135</v>
      </c>
      <c r="AK39" s="76" t="n">
        <v>0</v>
      </c>
      <c r="AL39" s="76" t="n">
        <v>1.64012791152135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187.030846530741</v>
      </c>
      <c r="J40" s="76" t="n">
        <v>0</v>
      </c>
      <c r="K40" s="76" t="n">
        <v>187.030846530741</v>
      </c>
      <c r="L40" s="76" t="n">
        <v>21.1406898322464</v>
      </c>
      <c r="M40" s="76" t="n">
        <v>0.000832292620500662</v>
      </c>
      <c r="N40" s="76" t="n">
        <v>0.0893770607643181</v>
      </c>
      <c r="O40" s="76" t="n">
        <v>165.79994734511</v>
      </c>
      <c r="P40" s="76" t="n">
        <v>0</v>
      </c>
      <c r="Q40" s="76" t="n">
        <v>165.79994734511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9365.78616512611</v>
      </c>
      <c r="AE40" s="76" t="n">
        <v>0</v>
      </c>
      <c r="AF40" s="76" t="n">
        <f aca="false">SUM(AG40:AJ40)</f>
        <v>9365.78616512612</v>
      </c>
      <c r="AG40" s="76" t="n">
        <v>1058.64451786851</v>
      </c>
      <c r="AH40" s="76" t="n">
        <v>0.04167801651446</v>
      </c>
      <c r="AI40" s="76" t="n">
        <v>4.47565978935191</v>
      </c>
      <c r="AJ40" s="76" t="n">
        <f aca="false">SUM(AK40:AL40)</f>
        <v>8302.62430945174</v>
      </c>
      <c r="AK40" s="76" t="n">
        <v>0</v>
      </c>
      <c r="AL40" s="76" t="n">
        <v>8302.62430945174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.0918246939647037</v>
      </c>
      <c r="J41" s="76" t="n">
        <v>0</v>
      </c>
      <c r="K41" s="76" t="n">
        <v>0.0918246939647037</v>
      </c>
      <c r="L41" s="76" t="n">
        <v>0</v>
      </c>
      <c r="M41" s="76" t="n">
        <v>0</v>
      </c>
      <c r="N41" s="76" t="n">
        <v>0</v>
      </c>
      <c r="O41" s="76" t="n">
        <v>0.0918246939647037</v>
      </c>
      <c r="P41" s="76" t="n">
        <v>0</v>
      </c>
      <c r="Q41" s="76" t="n">
        <v>0.0918246939647037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4.68349498224552</v>
      </c>
      <c r="AE41" s="76" t="n">
        <v>0</v>
      </c>
      <c r="AF41" s="76" t="n">
        <f aca="false">SUM(AG41:AJ41)</f>
        <v>4.68349498224552</v>
      </c>
      <c r="AG41" s="76" t="n">
        <v>0</v>
      </c>
      <c r="AH41" s="76" t="n">
        <v>0</v>
      </c>
      <c r="AI41" s="76" t="n">
        <v>0</v>
      </c>
      <c r="AJ41" s="76" t="n">
        <f aca="false">SUM(AK41:AL41)</f>
        <v>4.68349498224552</v>
      </c>
      <c r="AK41" s="76" t="n">
        <v>0</v>
      </c>
      <c r="AL41" s="76" t="n">
        <v>4.68349498224552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641847462440721</v>
      </c>
      <c r="J43" s="76" t="n">
        <v>0</v>
      </c>
      <c r="K43" s="76" t="n">
        <v>0.641847462440721</v>
      </c>
      <c r="L43" s="76" t="n">
        <v>0</v>
      </c>
      <c r="M43" s="76" t="n">
        <v>0</v>
      </c>
      <c r="N43" s="76" t="n">
        <v>0</v>
      </c>
      <c r="O43" s="76" t="n">
        <v>0.641847462440721</v>
      </c>
      <c r="P43" s="76" t="n">
        <v>0.641700938287091</v>
      </c>
      <c r="Q43" s="76" t="n">
        <v>0.000146524153630552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24.8523337457047</v>
      </c>
      <c r="AE43" s="76" t="n">
        <v>0</v>
      </c>
      <c r="AF43" s="76" t="n">
        <f aca="false">SUM(AG43:AJ43)</f>
        <v>24.8523337457047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24.8523337457047</v>
      </c>
      <c r="AK43" s="76" t="n">
        <v>24.8466603304762</v>
      </c>
      <c r="AL43" s="76" t="n">
        <v>0.00567341522857496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175.319227771622</v>
      </c>
      <c r="J14" s="63" t="n">
        <v>16.6122558495343</v>
      </c>
      <c r="K14" s="63" t="n">
        <v>191.931483621156</v>
      </c>
      <c r="L14" s="63" t="n">
        <v>17.2467940578595</v>
      </c>
      <c r="M14" s="63" t="n">
        <v>9.8378552265831</v>
      </c>
      <c r="N14" s="63" t="n">
        <v>17.5942285036304</v>
      </c>
      <c r="O14" s="63" t="n">
        <v>147.252605833083</v>
      </c>
      <c r="P14" s="63" t="n">
        <v>0.227890212326613</v>
      </c>
      <c r="Q14" s="63" t="n">
        <v>147.024715620756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6788.36049931719</v>
      </c>
      <c r="AE14" s="63" t="n">
        <f aca="false">+AE15+AE29</f>
        <v>643.226546493969</v>
      </c>
      <c r="AF14" s="63" t="n">
        <f aca="false">+AF15+AF29</f>
        <v>7431.58704581115</v>
      </c>
      <c r="AG14" s="63" t="n">
        <f aca="false">+AG15+AG29</f>
        <v>667.795865920321</v>
      </c>
      <c r="AH14" s="63" t="n">
        <f aca="false">+AH15+AH29</f>
        <v>380.921754373298</v>
      </c>
      <c r="AI14" s="63" t="n">
        <f aca="false">+AI15+AI29</f>
        <v>681.248527660569</v>
      </c>
      <c r="AJ14" s="63" t="n">
        <f aca="false">+AJ15+AJ29</f>
        <v>5701.62089785696</v>
      </c>
      <c r="AK14" s="63" t="n">
        <f aca="false">+AK15+AK29</f>
        <v>8.82390902128646</v>
      </c>
      <c r="AL14" s="63" t="n">
        <f aca="false">+AL15+AL29</f>
        <v>5692.79698883568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79.8860714025315</v>
      </c>
      <c r="J15" s="63" t="n">
        <v>16.6122558495343</v>
      </c>
      <c r="K15" s="63" t="n">
        <v>96.4983272520658</v>
      </c>
      <c r="L15" s="63" t="n">
        <v>7.03768543716381</v>
      </c>
      <c r="M15" s="63" t="n">
        <v>9.50684499264643</v>
      </c>
      <c r="N15" s="63" t="n">
        <v>16.7055142607488</v>
      </c>
      <c r="O15" s="63" t="n">
        <v>63.2482825615067</v>
      </c>
      <c r="P15" s="63" t="n">
        <v>0</v>
      </c>
      <c r="Q15" s="63" t="n">
        <v>63.2482825615067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3093.18868470602</v>
      </c>
      <c r="AE15" s="63" t="n">
        <f aca="false">SUM(AE16:AE28)</f>
        <v>643.226546493969</v>
      </c>
      <c r="AF15" s="63" t="n">
        <f aca="false">SUM(AF16:AF28)</f>
        <v>3736.41523119999</v>
      </c>
      <c r="AG15" s="63" t="n">
        <f aca="false">SUM(AG16:AG28)</f>
        <v>272.499180126983</v>
      </c>
      <c r="AH15" s="63" t="n">
        <f aca="false">SUM(AH16:AH28)</f>
        <v>368.10503811527</v>
      </c>
      <c r="AI15" s="63" t="n">
        <f aca="false">SUM(AI16:AI28)</f>
        <v>646.837512176193</v>
      </c>
      <c r="AJ15" s="63" t="n">
        <f aca="false">SUM(AJ16:AJ28)</f>
        <v>2448.97350078154</v>
      </c>
      <c r="AK15" s="63" t="n">
        <f aca="false">SUM(AK16:AK28)</f>
        <v>0</v>
      </c>
      <c r="AL15" s="63" t="n">
        <f aca="false">SUM(AL16:AL28)</f>
        <v>2448.97350078154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1.06945354606653</v>
      </c>
      <c r="J17" s="76" t="n">
        <v>0</v>
      </c>
      <c r="K17" s="76" t="n">
        <v>1.06945354606653</v>
      </c>
      <c r="L17" s="76" t="n">
        <v>0</v>
      </c>
      <c r="M17" s="76" t="n">
        <v>0</v>
      </c>
      <c r="N17" s="76" t="n">
        <v>0</v>
      </c>
      <c r="O17" s="76" t="n">
        <v>1.06945354606653</v>
      </c>
      <c r="P17" s="76" t="n">
        <v>0</v>
      </c>
      <c r="Q17" s="76" t="n">
        <v>1.06945354606653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31.0229141284415</v>
      </c>
      <c r="AE17" s="76" t="n">
        <v>0</v>
      </c>
      <c r="AF17" s="76" t="n">
        <f aca="false">SUM(AG17:AJ17)</f>
        <v>31.0229141284415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31.0229141284415</v>
      </c>
      <c r="AK17" s="76" t="n">
        <v>0</v>
      </c>
      <c r="AL17" s="76" t="n">
        <v>31.0229141284415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.0221527096399362</v>
      </c>
      <c r="J18" s="76" t="n">
        <v>0</v>
      </c>
      <c r="K18" s="76" t="n">
        <v>0.0221527096399362</v>
      </c>
      <c r="L18" s="76" t="n">
        <v>0</v>
      </c>
      <c r="M18" s="76" t="n">
        <v>0</v>
      </c>
      <c r="N18" s="76" t="n">
        <v>0</v>
      </c>
      <c r="O18" s="76" t="n">
        <v>0.0221527096399362</v>
      </c>
      <c r="P18" s="76" t="n">
        <v>0</v>
      </c>
      <c r="Q18" s="76" t="n">
        <v>0.0221527096399362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.825316919803535</v>
      </c>
      <c r="AE18" s="76" t="n">
        <v>0</v>
      </c>
      <c r="AF18" s="76" t="n">
        <f aca="false">SUM(AG18:AJ18)</f>
        <v>0.825316919803535</v>
      </c>
      <c r="AG18" s="76" t="n">
        <v>0</v>
      </c>
      <c r="AH18" s="76" t="n">
        <v>0</v>
      </c>
      <c r="AI18" s="76" t="n">
        <v>0</v>
      </c>
      <c r="AJ18" s="76" t="n">
        <f aca="false">SUM(AK18:AL18)</f>
        <v>0.825316919803535</v>
      </c>
      <c r="AK18" s="76" t="n">
        <v>0</v>
      </c>
      <c r="AL18" s="76" t="n">
        <v>0.825316919803535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.00324054066507083</v>
      </c>
      <c r="J23" s="76" t="n">
        <v>0</v>
      </c>
      <c r="K23" s="76" t="n">
        <v>0.00324054066507083</v>
      </c>
      <c r="L23" s="76" t="n">
        <v>0</v>
      </c>
      <c r="M23" s="76" t="n">
        <v>0</v>
      </c>
      <c r="N23" s="76" t="n">
        <v>0</v>
      </c>
      <c r="O23" s="76" t="n">
        <v>0.00324054066507083</v>
      </c>
      <c r="P23" s="76" t="n">
        <v>0</v>
      </c>
      <c r="Q23" s="76" t="n">
        <v>0.00324054066507083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.137547808467598</v>
      </c>
      <c r="AE23" s="76" t="n">
        <v>0</v>
      </c>
      <c r="AF23" s="76" t="n">
        <f aca="false">SUM(AG23:AJ23)</f>
        <v>0.137547808467598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0.137547808467598</v>
      </c>
      <c r="AK23" s="76" t="n">
        <v>0</v>
      </c>
      <c r="AL23" s="76" t="n">
        <v>0.137547808467598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3.49376058157121</v>
      </c>
      <c r="J24" s="76" t="n">
        <v>0</v>
      </c>
      <c r="K24" s="76" t="n">
        <v>3.49376058157121</v>
      </c>
      <c r="L24" s="76" t="n">
        <v>0.211930389994199</v>
      </c>
      <c r="M24" s="76" t="n">
        <v>1.54303736470339</v>
      </c>
      <c r="N24" s="76" t="n">
        <v>0</v>
      </c>
      <c r="O24" s="76" t="n">
        <v>1.73879282687362</v>
      </c>
      <c r="P24" s="76" t="n">
        <v>0</v>
      </c>
      <c r="Q24" s="76" t="n">
        <v>1.73879282687362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191.121763762011</v>
      </c>
      <c r="AE24" s="76" t="n">
        <v>0</v>
      </c>
      <c r="AF24" s="76" t="n">
        <f aca="false">SUM(AG24:AJ24)</f>
        <v>191.121763762011</v>
      </c>
      <c r="AG24" s="76" t="n">
        <v>11.5933845450413</v>
      </c>
      <c r="AH24" s="76" t="n">
        <v>84.4099118435218</v>
      </c>
      <c r="AI24" s="76" t="n">
        <v>0</v>
      </c>
      <c r="AJ24" s="76" t="n">
        <f aca="false">SUM(AK24:AL24)</f>
        <v>95.1184673734477</v>
      </c>
      <c r="AK24" s="76" t="n">
        <v>0</v>
      </c>
      <c r="AL24" s="76" t="n">
        <v>95.1184673734477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64.9203367206333</v>
      </c>
      <c r="J25" s="76" t="n">
        <v>0</v>
      </c>
      <c r="K25" s="76" t="n">
        <v>64.9203367206332</v>
      </c>
      <c r="L25" s="76" t="n">
        <v>5.90286698402296</v>
      </c>
      <c r="M25" s="76" t="n">
        <v>6.4184645291706</v>
      </c>
      <c r="N25" s="76" t="n">
        <v>0.0816963458343055</v>
      </c>
      <c r="O25" s="76" t="n">
        <v>52.5173088616053</v>
      </c>
      <c r="P25" s="76" t="n">
        <v>0</v>
      </c>
      <c r="Q25" s="76" t="n">
        <v>52.5173088616053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2869.46870857669</v>
      </c>
      <c r="AE25" s="76" t="n">
        <v>0</v>
      </c>
      <c r="AF25" s="76" t="n">
        <f aca="false">SUM(AG25:AJ25)</f>
        <v>2869.46870857668</v>
      </c>
      <c r="AG25" s="76" t="n">
        <v>260.905795581941</v>
      </c>
      <c r="AH25" s="76" t="n">
        <v>283.695126271748</v>
      </c>
      <c r="AI25" s="76" t="n">
        <v>3.61096568222347</v>
      </c>
      <c r="AJ25" s="76" t="n">
        <f aca="false">SUM(AK25:AL25)</f>
        <v>2321.25682104077</v>
      </c>
      <c r="AK25" s="76" t="n">
        <v>0</v>
      </c>
      <c r="AL25" s="76" t="n">
        <v>2321.25682104077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0158169811624046</v>
      </c>
      <c r="J28" s="76" t="n">
        <v>16.6122558495343</v>
      </c>
      <c r="K28" s="76" t="n">
        <v>16.6280728306967</v>
      </c>
      <c r="L28" s="76" t="n">
        <v>0</v>
      </c>
      <c r="M28" s="76" t="n">
        <v>0</v>
      </c>
      <c r="N28" s="76" t="n">
        <v>16.6122558495343</v>
      </c>
      <c r="O28" s="76" t="n">
        <v>0.0158169811624046</v>
      </c>
      <c r="P28" s="76" t="n">
        <v>0</v>
      </c>
      <c r="Q28" s="76" t="n">
        <v>0.0158169811624046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0.612433510608305</v>
      </c>
      <c r="AE28" s="76" t="n">
        <v>643.226546493969</v>
      </c>
      <c r="AF28" s="76" t="n">
        <f aca="false">SUM(AG28:AJ28)</f>
        <v>643.838980004578</v>
      </c>
      <c r="AG28" s="76" t="n">
        <v>0</v>
      </c>
      <c r="AH28" s="76" t="n">
        <v>0</v>
      </c>
      <c r="AI28" s="76" t="n">
        <v>643.226546493969</v>
      </c>
      <c r="AJ28" s="76" t="n">
        <f aca="false">SUM(AK28:AL28)</f>
        <v>0.612433510608305</v>
      </c>
      <c r="AK28" s="76" t="n">
        <v>0</v>
      </c>
      <c r="AL28" s="76" t="n">
        <v>0.612433510608305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95.43315636909</v>
      </c>
      <c r="J29" s="63" t="n">
        <v>0</v>
      </c>
      <c r="K29" s="63" t="n">
        <v>95.43315636909</v>
      </c>
      <c r="L29" s="63" t="n">
        <v>10.2091086206957</v>
      </c>
      <c r="M29" s="63" t="n">
        <v>0.331010233936674</v>
      </c>
      <c r="N29" s="63" t="n">
        <v>0.888714242881601</v>
      </c>
      <c r="O29" s="63" t="n">
        <v>84.004323271576</v>
      </c>
      <c r="P29" s="63" t="n">
        <v>0.227890212326613</v>
      </c>
      <c r="Q29" s="63" t="n">
        <v>83.7764330592494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3695.17181461116</v>
      </c>
      <c r="AE29" s="63" t="n">
        <f aca="false">SUM(AE30:AE43)</f>
        <v>0</v>
      </c>
      <c r="AF29" s="63" t="n">
        <f aca="false">SUM(AF30:AF43)</f>
        <v>3695.17181461116</v>
      </c>
      <c r="AG29" s="63" t="n">
        <f aca="false">SUM(AG30:AG43)</f>
        <v>395.296685793338</v>
      </c>
      <c r="AH29" s="63" t="n">
        <f aca="false">SUM(AH30:AH43)</f>
        <v>12.816716258028</v>
      </c>
      <c r="AI29" s="63" t="n">
        <f aca="false">SUM(AI30:AI43)</f>
        <v>34.4110154843756</v>
      </c>
      <c r="AJ29" s="63" t="n">
        <f aca="false">SUM(AJ30:AJ43)</f>
        <v>3252.64739707542</v>
      </c>
      <c r="AK29" s="63" t="n">
        <f aca="false">SUM(AK30:AK43)</f>
        <v>8.82390902128646</v>
      </c>
      <c r="AL29" s="63" t="n">
        <f aca="false">SUM(AL30:AL43)</f>
        <v>3243.82348805414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8.12600946432197</v>
      </c>
      <c r="J31" s="76" t="n">
        <v>0</v>
      </c>
      <c r="K31" s="76" t="n">
        <v>8.12600946432197</v>
      </c>
      <c r="L31" s="76" t="n">
        <v>0</v>
      </c>
      <c r="M31" s="76" t="n">
        <v>0</v>
      </c>
      <c r="N31" s="76" t="n">
        <v>0</v>
      </c>
      <c r="O31" s="76" t="n">
        <v>8.12600946432197</v>
      </c>
      <c r="P31" s="76" t="n">
        <v>0</v>
      </c>
      <c r="Q31" s="76" t="n">
        <v>8.12600946432197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271.114361912569</v>
      </c>
      <c r="AE31" s="76" t="n">
        <v>0</v>
      </c>
      <c r="AF31" s="76" t="n">
        <f aca="false">SUM(AG31:AJ31)</f>
        <v>271.114361912569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271.114361912569</v>
      </c>
      <c r="AK31" s="76" t="n">
        <v>0</v>
      </c>
      <c r="AL31" s="76" t="n">
        <v>271.114361912569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21.2161109180068</v>
      </c>
      <c r="J35" s="76" t="n">
        <v>0</v>
      </c>
      <c r="K35" s="76" t="n">
        <v>21.2161109180068</v>
      </c>
      <c r="L35" s="76" t="n">
        <v>2.21670637777475</v>
      </c>
      <c r="M35" s="76" t="n">
        <v>0</v>
      </c>
      <c r="N35" s="76" t="n">
        <v>0.0344862526028907</v>
      </c>
      <c r="O35" s="76" t="n">
        <v>18.9649182876292</v>
      </c>
      <c r="P35" s="76" t="n">
        <v>0</v>
      </c>
      <c r="Q35" s="76" t="n">
        <v>18.9649182876292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774.271743170856</v>
      </c>
      <c r="AE35" s="76" t="n">
        <v>0</v>
      </c>
      <c r="AF35" s="76" t="n">
        <f aca="false">SUM(AG35:AJ35)</f>
        <v>774.271743170855</v>
      </c>
      <c r="AG35" s="76" t="n">
        <v>80.8976309489834</v>
      </c>
      <c r="AH35" s="76" t="n">
        <v>0</v>
      </c>
      <c r="AI35" s="76" t="n">
        <v>1.25855916861784</v>
      </c>
      <c r="AJ35" s="76" t="n">
        <f aca="false">SUM(AK35:AL35)</f>
        <v>692.115553053254</v>
      </c>
      <c r="AK35" s="76" t="n">
        <v>0</v>
      </c>
      <c r="AL35" s="76" t="n">
        <v>692.115553053254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4.81156954022607</v>
      </c>
      <c r="J36" s="76" t="n">
        <v>0</v>
      </c>
      <c r="K36" s="76" t="n">
        <v>4.81156954022607</v>
      </c>
      <c r="L36" s="76" t="n">
        <v>0</v>
      </c>
      <c r="M36" s="76" t="n">
        <v>0</v>
      </c>
      <c r="N36" s="76" t="n">
        <v>0.0521985874170874</v>
      </c>
      <c r="O36" s="76" t="n">
        <v>4.75937095280899</v>
      </c>
      <c r="P36" s="76" t="n">
        <v>0</v>
      </c>
      <c r="Q36" s="76" t="n">
        <v>4.75937095280899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183.040865393171</v>
      </c>
      <c r="AE36" s="76" t="n">
        <v>0</v>
      </c>
      <c r="AF36" s="76" t="n">
        <f aca="false">SUM(AG36:AJ36)</f>
        <v>183.040865393171</v>
      </c>
      <c r="AG36" s="76" t="n">
        <v>0</v>
      </c>
      <c r="AH36" s="76" t="n">
        <v>0</v>
      </c>
      <c r="AI36" s="76" t="n">
        <v>1.98572929960726</v>
      </c>
      <c r="AJ36" s="76" t="n">
        <f aca="false">SUM(AK36:AL36)</f>
        <v>181.055136093563</v>
      </c>
      <c r="AK36" s="76" t="n">
        <v>0</v>
      </c>
      <c r="AL36" s="76" t="n">
        <v>181.055136093563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18.0194892747307</v>
      </c>
      <c r="J37" s="76" t="n">
        <v>0</v>
      </c>
      <c r="K37" s="76" t="n">
        <v>18.0194892747307</v>
      </c>
      <c r="L37" s="76" t="n">
        <v>4.84446702122691</v>
      </c>
      <c r="M37" s="76" t="n">
        <v>0.311522579596055</v>
      </c>
      <c r="N37" s="76" t="n">
        <v>0.800512132574594</v>
      </c>
      <c r="O37" s="76" t="n">
        <v>12.0629875413331</v>
      </c>
      <c r="P37" s="76" t="n">
        <v>0</v>
      </c>
      <c r="Q37" s="76" t="n">
        <v>12.0629875413331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700.995241653161</v>
      </c>
      <c r="AE37" s="76" t="n">
        <v>0</v>
      </c>
      <c r="AF37" s="76" t="n">
        <f aca="false">SUM(AG37:AJ37)</f>
        <v>700.995241653162</v>
      </c>
      <c r="AG37" s="76" t="n">
        <v>188.459743694733</v>
      </c>
      <c r="AH37" s="76" t="n">
        <v>12.1188698877603</v>
      </c>
      <c r="AI37" s="76" t="n">
        <v>31.1415705109546</v>
      </c>
      <c r="AJ37" s="76" t="n">
        <f aca="false">SUM(AK37:AL37)</f>
        <v>469.275057559714</v>
      </c>
      <c r="AK37" s="76" t="n">
        <v>0</v>
      </c>
      <c r="AL37" s="76" t="n">
        <v>469.275057559714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.0131461881936107</v>
      </c>
      <c r="J38" s="76" t="n">
        <v>0</v>
      </c>
      <c r="K38" s="76" t="n">
        <v>0.0131461881936107</v>
      </c>
      <c r="L38" s="76" t="n">
        <v>0</v>
      </c>
      <c r="M38" s="76" t="n">
        <v>0</v>
      </c>
      <c r="N38" s="76" t="n">
        <v>0</v>
      </c>
      <c r="O38" s="76" t="n">
        <v>0.0131461881936107</v>
      </c>
      <c r="P38" s="76" t="n">
        <v>0</v>
      </c>
      <c r="Q38" s="76" t="n">
        <v>0.0131461881936107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.549213062913128</v>
      </c>
      <c r="AE38" s="76" t="n">
        <v>0</v>
      </c>
      <c r="AF38" s="76" t="n">
        <f aca="false">SUM(AG38:AJ38)</f>
        <v>0.549213062913128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0.549213062913128</v>
      </c>
      <c r="AK38" s="76" t="n">
        <v>0</v>
      </c>
      <c r="AL38" s="76" t="n">
        <v>0.549213062913128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35.051030491367</v>
      </c>
      <c r="J40" s="76" t="n">
        <v>0</v>
      </c>
      <c r="K40" s="76" t="n">
        <v>35.051030491367</v>
      </c>
      <c r="L40" s="76" t="n">
        <v>2.5149555585113</v>
      </c>
      <c r="M40" s="76" t="n">
        <v>0.0139357011871109</v>
      </c>
      <c r="N40" s="76" t="n">
        <v>0.000502364924800124</v>
      </c>
      <c r="O40" s="76" t="n">
        <v>32.5216368667437</v>
      </c>
      <c r="P40" s="76" t="n">
        <v>0</v>
      </c>
      <c r="Q40" s="76" t="n">
        <v>32.5216368667437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1755.22093033729</v>
      </c>
      <c r="AE40" s="76" t="n">
        <v>0</v>
      </c>
      <c r="AF40" s="76" t="n">
        <f aca="false">SUM(AG40:AJ40)</f>
        <v>1755.22093033729</v>
      </c>
      <c r="AG40" s="76" t="n">
        <v>125.939311149622</v>
      </c>
      <c r="AH40" s="76" t="n">
        <v>0.697846370267709</v>
      </c>
      <c r="AI40" s="76" t="n">
        <v>0.025156505195865</v>
      </c>
      <c r="AJ40" s="76" t="n">
        <f aca="false">SUM(AK40:AL40)</f>
        <v>1628.5586163122</v>
      </c>
      <c r="AK40" s="76" t="n">
        <v>0</v>
      </c>
      <c r="AL40" s="76" t="n">
        <v>1628.5586163122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6.37706668172507E-021</v>
      </c>
      <c r="J41" s="76" t="n">
        <v>0</v>
      </c>
      <c r="K41" s="76" t="n">
        <v>6.37706668172507E-021</v>
      </c>
      <c r="L41" s="76" t="n">
        <v>0</v>
      </c>
      <c r="M41" s="76" t="n">
        <v>0</v>
      </c>
      <c r="N41" s="76" t="n">
        <v>0</v>
      </c>
      <c r="O41" s="76" t="n">
        <v>6.37706668172507E-021</v>
      </c>
      <c r="P41" s="76" t="n">
        <v>0</v>
      </c>
      <c r="Q41" s="76" t="n">
        <v>6.37706668172507E-021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3.25260651745651E-019</v>
      </c>
      <c r="AE41" s="76" t="n">
        <v>0</v>
      </c>
      <c r="AF41" s="76" t="n">
        <f aca="false">SUM(AG41:AJ41)</f>
        <v>3.25260651745651E-019</v>
      </c>
      <c r="AG41" s="76" t="n">
        <v>0</v>
      </c>
      <c r="AH41" s="76" t="n">
        <v>0</v>
      </c>
      <c r="AI41" s="76" t="n">
        <v>0</v>
      </c>
      <c r="AJ41" s="76" t="n">
        <f aca="false">SUM(AK41:AL41)</f>
        <v>3.25260651745651E-019</v>
      </c>
      <c r="AK41" s="76" t="n">
        <v>0</v>
      </c>
      <c r="AL41" s="76" t="n">
        <v>3.25260651745651E-019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.0338805015353121</v>
      </c>
      <c r="J42" s="76" t="n">
        <v>0</v>
      </c>
      <c r="K42" s="76" t="n">
        <v>0.0338805015353121</v>
      </c>
      <c r="L42" s="76" t="n">
        <v>0</v>
      </c>
      <c r="M42" s="76" t="n">
        <v>0</v>
      </c>
      <c r="N42" s="76" t="n">
        <v>0</v>
      </c>
      <c r="O42" s="76" t="n">
        <v>0.0338805015353121</v>
      </c>
      <c r="P42" s="76" t="n">
        <v>0</v>
      </c>
      <c r="Q42" s="76" t="n">
        <v>0.0338805015353121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1.15553093501521</v>
      </c>
      <c r="AE42" s="76" t="n">
        <v>0</v>
      </c>
      <c r="AF42" s="76" t="n">
        <f aca="false">SUM(AG42:AJ42)</f>
        <v>1.15553093501521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1.15553093501521</v>
      </c>
      <c r="AK42" s="76" t="n">
        <v>0</v>
      </c>
      <c r="AL42" s="76" t="n">
        <v>1.15553093501521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227890706254872</v>
      </c>
      <c r="J43" s="76" t="n">
        <v>0</v>
      </c>
      <c r="K43" s="76" t="n">
        <v>0.227890706254872</v>
      </c>
      <c r="L43" s="76" t="n">
        <v>0</v>
      </c>
      <c r="M43" s="76" t="n">
        <v>0</v>
      </c>
      <c r="N43" s="76" t="n">
        <v>0</v>
      </c>
      <c r="O43" s="76" t="n">
        <v>0.227890706254872</v>
      </c>
      <c r="P43" s="76" t="n">
        <v>0.227890212326613</v>
      </c>
      <c r="Q43" s="76" t="n">
        <v>4.93928258938146E-007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8.82392814618864</v>
      </c>
      <c r="AE43" s="76" t="n">
        <v>0</v>
      </c>
      <c r="AF43" s="76" t="n">
        <f aca="false">SUM(AG43:AJ43)</f>
        <v>8.82392814618864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8.82392814618864</v>
      </c>
      <c r="AK43" s="76" t="n">
        <v>8.82390902128646</v>
      </c>
      <c r="AL43" s="76" t="n">
        <v>1.9124902186085E-005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1753.99393550682</v>
      </c>
      <c r="J14" s="63" t="n">
        <v>12.1544306401361</v>
      </c>
      <c r="K14" s="63" t="n">
        <v>1766.14836614695</v>
      </c>
      <c r="L14" s="63" t="n">
        <v>315.253762040004</v>
      </c>
      <c r="M14" s="63" t="n">
        <v>9.19463694982613</v>
      </c>
      <c r="N14" s="63" t="n">
        <v>15.4214701881825</v>
      </c>
      <c r="O14" s="63" t="n">
        <v>1426.27849696894</v>
      </c>
      <c r="P14" s="63" t="n">
        <v>4.20683450958549</v>
      </c>
      <c r="Q14" s="63" t="n">
        <v>1422.07166245935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67914.6451828239</v>
      </c>
      <c r="AE14" s="63" t="n">
        <f aca="false">+AE15+AE29</f>
        <v>470.619554386071</v>
      </c>
      <c r="AF14" s="63" t="n">
        <f aca="false">+AF15+AF29</f>
        <v>68385.26473721</v>
      </c>
      <c r="AG14" s="63" t="n">
        <f aca="false">+AG15+AG29</f>
        <v>12206.625666189</v>
      </c>
      <c r="AH14" s="63" t="n">
        <f aca="false">+AH15+AH29</f>
        <v>356.016342697268</v>
      </c>
      <c r="AI14" s="63" t="n">
        <f aca="false">+AI15+AI29</f>
        <v>597.119325686427</v>
      </c>
      <c r="AJ14" s="63" t="n">
        <f aca="false">+AJ15+AJ29</f>
        <v>55225.5034026373</v>
      </c>
      <c r="AK14" s="63" t="n">
        <f aca="false">+AK15+AK29</f>
        <v>162.88863221115</v>
      </c>
      <c r="AL14" s="63" t="n">
        <f aca="false">+AL15+AL29</f>
        <v>55062.6147704262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779.410164957767</v>
      </c>
      <c r="J15" s="63" t="n">
        <v>12.1544306401361</v>
      </c>
      <c r="K15" s="63" t="n">
        <v>791.564595597903</v>
      </c>
      <c r="L15" s="63" t="n">
        <v>184.098738860823</v>
      </c>
      <c r="M15" s="63" t="n">
        <v>9.13420950310251</v>
      </c>
      <c r="N15" s="63" t="n">
        <v>12.7177724566779</v>
      </c>
      <c r="O15" s="63" t="n">
        <v>585.613874777299</v>
      </c>
      <c r="P15" s="63" t="n">
        <v>0</v>
      </c>
      <c r="Q15" s="63" t="n">
        <v>585.613874777299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30178.7615871647</v>
      </c>
      <c r="AE15" s="63" t="n">
        <f aca="false">SUM(AE16:AE28)</f>
        <v>470.619554386071</v>
      </c>
      <c r="AF15" s="63" t="n">
        <f aca="false">SUM(AF16:AF28)</f>
        <v>30649.3811415508</v>
      </c>
      <c r="AG15" s="63" t="n">
        <f aca="false">SUM(AG16:AG28)</f>
        <v>7128.30316869108</v>
      </c>
      <c r="AH15" s="63" t="n">
        <f aca="false">SUM(AH16:AH28)</f>
        <v>353.676591960129</v>
      </c>
      <c r="AI15" s="63" t="n">
        <f aca="false">SUM(AI16:AI28)</f>
        <v>492.432149522568</v>
      </c>
      <c r="AJ15" s="63" t="n">
        <f aca="false">SUM(AJ16:AJ28)</f>
        <v>22674.969231377</v>
      </c>
      <c r="AK15" s="63" t="n">
        <f aca="false">SUM(AK16:AK28)</f>
        <v>0</v>
      </c>
      <c r="AL15" s="63" t="n">
        <f aca="false">SUM(AL16:AL28)</f>
        <v>22674.969231377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103.245023625923</v>
      </c>
      <c r="J16" s="76" t="n">
        <v>0</v>
      </c>
      <c r="K16" s="76" t="n">
        <v>103.245023625923</v>
      </c>
      <c r="L16" s="76" t="n">
        <v>19.9244669882436</v>
      </c>
      <c r="M16" s="76" t="n">
        <v>1.4772565496787</v>
      </c>
      <c r="N16" s="76" t="n">
        <v>0</v>
      </c>
      <c r="O16" s="76" t="n">
        <v>81.8433000880006</v>
      </c>
      <c r="P16" s="76" t="n">
        <v>0</v>
      </c>
      <c r="Q16" s="76" t="n">
        <v>81.8433000880006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2692.82986207807</v>
      </c>
      <c r="AE16" s="76" t="n">
        <v>0</v>
      </c>
      <c r="AF16" s="76" t="n">
        <f aca="false">SUM(AG16:AJ16)</f>
        <v>2692.82986207807</v>
      </c>
      <c r="AG16" s="76" t="n">
        <v>519.668627190472</v>
      </c>
      <c r="AH16" s="76" t="n">
        <v>38.5297074010879</v>
      </c>
      <c r="AI16" s="76" t="n">
        <v>0</v>
      </c>
      <c r="AJ16" s="76" t="n">
        <f aca="false">SUM(AK16:AL16)</f>
        <v>2134.63152748651</v>
      </c>
      <c r="AK16" s="76" t="n">
        <v>0</v>
      </c>
      <c r="AL16" s="76" t="n">
        <v>2134.63152748651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53.5448716451351</v>
      </c>
      <c r="J17" s="76" t="n">
        <v>0</v>
      </c>
      <c r="K17" s="76" t="n">
        <v>53.5448716451351</v>
      </c>
      <c r="L17" s="76" t="n">
        <v>0</v>
      </c>
      <c r="M17" s="76" t="n">
        <v>0</v>
      </c>
      <c r="N17" s="76" t="n">
        <v>0</v>
      </c>
      <c r="O17" s="76" t="n">
        <v>53.5448716451351</v>
      </c>
      <c r="P17" s="76" t="n">
        <v>0</v>
      </c>
      <c r="Q17" s="76" t="n">
        <v>53.5448716451351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1553.23993377278</v>
      </c>
      <c r="AE17" s="76" t="n">
        <v>0</v>
      </c>
      <c r="AF17" s="76" t="n">
        <f aca="false">SUM(AG17:AJ17)</f>
        <v>1553.23993377278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1553.23993377278</v>
      </c>
      <c r="AK17" s="76" t="n">
        <v>0</v>
      </c>
      <c r="AL17" s="76" t="n">
        <v>1553.23993377278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.0268991608495501</v>
      </c>
      <c r="J18" s="76" t="n">
        <v>0</v>
      </c>
      <c r="K18" s="76" t="n">
        <v>0.0268991608495501</v>
      </c>
      <c r="L18" s="76" t="n">
        <v>0</v>
      </c>
      <c r="M18" s="76" t="n">
        <v>0</v>
      </c>
      <c r="N18" s="76" t="n">
        <v>0</v>
      </c>
      <c r="O18" s="76" t="n">
        <v>0.0268991608495501</v>
      </c>
      <c r="P18" s="76" t="n">
        <v>0</v>
      </c>
      <c r="Q18" s="76" t="n">
        <v>0.0268991608495501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1.00214975677867</v>
      </c>
      <c r="AE18" s="76" t="n">
        <v>0</v>
      </c>
      <c r="AF18" s="76" t="n">
        <f aca="false">SUM(AG18:AJ18)</f>
        <v>1.00214975677867</v>
      </c>
      <c r="AG18" s="76" t="n">
        <v>0</v>
      </c>
      <c r="AH18" s="76" t="n">
        <v>0</v>
      </c>
      <c r="AI18" s="76" t="n">
        <v>0</v>
      </c>
      <c r="AJ18" s="76" t="n">
        <f aca="false">SUM(AK18:AL18)</f>
        <v>1.00214975677867</v>
      </c>
      <c r="AK18" s="76" t="n">
        <v>0</v>
      </c>
      <c r="AL18" s="76" t="n">
        <v>1.00214975677867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3.9330768166793</v>
      </c>
      <c r="J19" s="76" t="n">
        <v>0</v>
      </c>
      <c r="K19" s="76" t="n">
        <v>3.9330768166793</v>
      </c>
      <c r="L19" s="76" t="n">
        <v>0</v>
      </c>
      <c r="M19" s="76" t="n">
        <v>0</v>
      </c>
      <c r="N19" s="76" t="n">
        <v>0</v>
      </c>
      <c r="O19" s="76" t="n">
        <v>3.9330768166793</v>
      </c>
      <c r="P19" s="76" t="n">
        <v>0</v>
      </c>
      <c r="Q19" s="76" t="n">
        <v>3.9330768166793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79.9493142642782</v>
      </c>
      <c r="AE19" s="76" t="n">
        <v>0</v>
      </c>
      <c r="AF19" s="76" t="n">
        <f aca="false">SUM(AG19:AJ19)</f>
        <v>79.9493142642782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79.9493142642782</v>
      </c>
      <c r="AK19" s="76" t="n">
        <v>0</v>
      </c>
      <c r="AL19" s="76" t="n">
        <v>79.9493142642782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9.33737784196794</v>
      </c>
      <c r="J20" s="76" t="n">
        <v>0</v>
      </c>
      <c r="K20" s="76" t="n">
        <v>9.33737784196794</v>
      </c>
      <c r="L20" s="76" t="n">
        <v>0</v>
      </c>
      <c r="M20" s="76" t="n">
        <v>0</v>
      </c>
      <c r="N20" s="76" t="n">
        <v>0</v>
      </c>
      <c r="O20" s="76" t="n">
        <v>9.33737784196794</v>
      </c>
      <c r="P20" s="76" t="n">
        <v>0</v>
      </c>
      <c r="Q20" s="76" t="n">
        <v>9.33737784196794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33.3633188004849</v>
      </c>
      <c r="AE20" s="76" t="n">
        <v>0</v>
      </c>
      <c r="AF20" s="76" t="n">
        <f aca="false">SUM(AG20:AJ20)</f>
        <v>33.3633188004849</v>
      </c>
      <c r="AG20" s="76" t="n">
        <v>0</v>
      </c>
      <c r="AH20" s="76" t="n">
        <v>0</v>
      </c>
      <c r="AI20" s="76" t="n">
        <v>0</v>
      </c>
      <c r="AJ20" s="76" t="n">
        <f aca="false">SUM(AK20:AL20)</f>
        <v>33.3633188004849</v>
      </c>
      <c r="AK20" s="76" t="n">
        <v>0</v>
      </c>
      <c r="AL20" s="76" t="n">
        <v>33.3633188004849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.725204081632653</v>
      </c>
      <c r="J21" s="76" t="n">
        <v>0</v>
      </c>
      <c r="K21" s="76" t="n">
        <v>0.725204081632653</v>
      </c>
      <c r="L21" s="76" t="n">
        <v>0</v>
      </c>
      <c r="M21" s="76" t="n">
        <v>0</v>
      </c>
      <c r="N21" s="76" t="n">
        <v>0</v>
      </c>
      <c r="O21" s="76" t="n">
        <v>0.725204081632653</v>
      </c>
      <c r="P21" s="76" t="n">
        <v>0</v>
      </c>
      <c r="Q21" s="76" t="n">
        <v>0.725204081632653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6.0379180665089</v>
      </c>
      <c r="AE21" s="76" t="n">
        <v>0</v>
      </c>
      <c r="AF21" s="76" t="n">
        <f aca="false">SUM(AG21:AJ21)</f>
        <v>6.0379180665089</v>
      </c>
      <c r="AG21" s="76" t="n">
        <v>0</v>
      </c>
      <c r="AH21" s="76" t="n">
        <v>0</v>
      </c>
      <c r="AI21" s="76" t="n">
        <v>0</v>
      </c>
      <c r="AJ21" s="76" t="n">
        <f aca="false">SUM(AK21:AL21)</f>
        <v>6.0379180665089</v>
      </c>
      <c r="AK21" s="76" t="n">
        <v>0</v>
      </c>
      <c r="AL21" s="76" t="n">
        <v>6.0379180665089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f aca="false">SUM(AG23:AJ23)</f>
        <v>0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55.2701739922312</v>
      </c>
      <c r="J24" s="76" t="n">
        <v>0</v>
      </c>
      <c r="K24" s="76" t="n">
        <v>55.2701739922312</v>
      </c>
      <c r="L24" s="76" t="n">
        <v>27.49221872069</v>
      </c>
      <c r="M24" s="76" t="n">
        <v>0.0774750181438275</v>
      </c>
      <c r="N24" s="76" t="n">
        <v>0</v>
      </c>
      <c r="O24" s="76" t="n">
        <v>27.7004802533974</v>
      </c>
      <c r="P24" s="76" t="n">
        <v>0</v>
      </c>
      <c r="Q24" s="76" t="n">
        <v>27.7004802533974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3023.48512160439</v>
      </c>
      <c r="AE24" s="76" t="n">
        <v>0</v>
      </c>
      <c r="AF24" s="76" t="n">
        <f aca="false">SUM(AG24:AJ24)</f>
        <v>3023.48512160439</v>
      </c>
      <c r="AG24" s="76" t="n">
        <v>1503.92713208364</v>
      </c>
      <c r="AH24" s="76" t="n">
        <v>4.23817310013929</v>
      </c>
      <c r="AI24" s="76" t="n">
        <v>0</v>
      </c>
      <c r="AJ24" s="76" t="n">
        <f aca="false">SUM(AK24:AL24)</f>
        <v>1515.31981642061</v>
      </c>
      <c r="AK24" s="76" t="n">
        <v>0</v>
      </c>
      <c r="AL24" s="76" t="n">
        <v>1515.31981642061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427.510760258333</v>
      </c>
      <c r="J25" s="76" t="n">
        <v>0</v>
      </c>
      <c r="K25" s="76" t="n">
        <v>427.510760258332</v>
      </c>
      <c r="L25" s="76" t="n">
        <v>69.8348815490341</v>
      </c>
      <c r="M25" s="76" t="n">
        <v>7.03415868483261</v>
      </c>
      <c r="N25" s="76" t="n">
        <v>0.493499377351518</v>
      </c>
      <c r="O25" s="76" t="n">
        <v>350.148220647114</v>
      </c>
      <c r="P25" s="76" t="n">
        <v>0</v>
      </c>
      <c r="Q25" s="76" t="n">
        <v>350.148220647114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18895.9086028775</v>
      </c>
      <c r="AE25" s="76" t="n">
        <v>0</v>
      </c>
      <c r="AF25" s="76" t="n">
        <f aca="false">SUM(AG25:AJ25)</f>
        <v>18895.9086028774</v>
      </c>
      <c r="AG25" s="76" t="n">
        <v>3086.69081977241</v>
      </c>
      <c r="AH25" s="76" t="n">
        <v>310.908711458902</v>
      </c>
      <c r="AI25" s="76" t="n">
        <v>21.8125951364974</v>
      </c>
      <c r="AJ25" s="76" t="n">
        <f aca="false">SUM(AK25:AL25)</f>
        <v>15476.4964765096</v>
      </c>
      <c r="AK25" s="76" t="n">
        <v>0</v>
      </c>
      <c r="AL25" s="76" t="n">
        <v>15476.4964765096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100.540944368388</v>
      </c>
      <c r="J28" s="76" t="n">
        <v>12.1544306401361</v>
      </c>
      <c r="K28" s="76" t="n">
        <v>112.695375008524</v>
      </c>
      <c r="L28" s="76" t="n">
        <v>52.1181970466053</v>
      </c>
      <c r="M28" s="76" t="n">
        <v>0</v>
      </c>
      <c r="N28" s="76" t="n">
        <v>12.1544306401361</v>
      </c>
      <c r="O28" s="76" t="n">
        <v>48.4227473217829</v>
      </c>
      <c r="P28" s="76" t="n">
        <v>0</v>
      </c>
      <c r="Q28" s="76" t="n">
        <v>48.4227473217829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3892.94536594399</v>
      </c>
      <c r="AE28" s="76" t="n">
        <v>470.619554386071</v>
      </c>
      <c r="AF28" s="76" t="n">
        <f aca="false">SUM(AG28:AJ28)</f>
        <v>4363.56492033006</v>
      </c>
      <c r="AG28" s="76" t="n">
        <v>2018.01658964456</v>
      </c>
      <c r="AH28" s="76" t="n">
        <v>0</v>
      </c>
      <c r="AI28" s="76" t="n">
        <v>470.619554386071</v>
      </c>
      <c r="AJ28" s="76" t="n">
        <f aca="false">SUM(AK28:AL28)</f>
        <v>1874.92877629943</v>
      </c>
      <c r="AK28" s="76" t="n">
        <v>0</v>
      </c>
      <c r="AL28" s="76" t="n">
        <v>1874.92877629943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974.583770549049</v>
      </c>
      <c r="J29" s="63" t="n">
        <v>0</v>
      </c>
      <c r="K29" s="63" t="n">
        <v>974.583770549049</v>
      </c>
      <c r="L29" s="63" t="n">
        <v>131.155023179181</v>
      </c>
      <c r="M29" s="63" t="n">
        <v>0.0604274467236235</v>
      </c>
      <c r="N29" s="63" t="n">
        <v>2.70369773150462</v>
      </c>
      <c r="O29" s="63" t="n">
        <v>840.66462219164</v>
      </c>
      <c r="P29" s="63" t="n">
        <v>4.20683450958549</v>
      </c>
      <c r="Q29" s="63" t="n">
        <v>836.457787682055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37735.8835956592</v>
      </c>
      <c r="AE29" s="63" t="n">
        <f aca="false">SUM(AE30:AE43)</f>
        <v>0</v>
      </c>
      <c r="AF29" s="63" t="n">
        <f aca="false">SUM(AF30:AF43)</f>
        <v>37735.8835956592</v>
      </c>
      <c r="AG29" s="63" t="n">
        <f aca="false">SUM(AG30:AG43)</f>
        <v>5078.32249749787</v>
      </c>
      <c r="AH29" s="63" t="n">
        <f aca="false">SUM(AH30:AH43)</f>
        <v>2.3397507371387</v>
      </c>
      <c r="AI29" s="63" t="n">
        <f aca="false">SUM(AI30:AI43)</f>
        <v>104.687176163859</v>
      </c>
      <c r="AJ29" s="63" t="n">
        <f aca="false">SUM(AJ30:AJ43)</f>
        <v>32550.5341712603</v>
      </c>
      <c r="AK29" s="63" t="n">
        <f aca="false">SUM(AK30:AK43)</f>
        <v>162.88863221115</v>
      </c>
      <c r="AL29" s="63" t="n">
        <f aca="false">SUM(AL30:AL43)</f>
        <v>32387.6455390492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3.27270382134304</v>
      </c>
      <c r="J30" s="76" t="n">
        <v>0</v>
      </c>
      <c r="K30" s="76" t="n">
        <v>3.27270382134304</v>
      </c>
      <c r="L30" s="76" t="n">
        <v>0</v>
      </c>
      <c r="M30" s="76" t="n">
        <v>0</v>
      </c>
      <c r="N30" s="76" t="n">
        <v>0</v>
      </c>
      <c r="O30" s="76" t="n">
        <v>3.27270382134304</v>
      </c>
      <c r="P30" s="76" t="n">
        <v>0</v>
      </c>
      <c r="Q30" s="76" t="n">
        <v>3.27270382134304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125.204763465714</v>
      </c>
      <c r="AE30" s="76" t="n">
        <v>0</v>
      </c>
      <c r="AF30" s="76" t="n">
        <f aca="false">SUM(AG30:AJ30)</f>
        <v>125.204763465714</v>
      </c>
      <c r="AG30" s="76" t="n">
        <v>0</v>
      </c>
      <c r="AH30" s="76" t="n">
        <v>0</v>
      </c>
      <c r="AI30" s="76" t="n">
        <v>0</v>
      </c>
      <c r="AJ30" s="76" t="n">
        <f aca="false">SUM(AK30:AL30)</f>
        <v>125.204763465714</v>
      </c>
      <c r="AK30" s="76" t="n">
        <v>0</v>
      </c>
      <c r="AL30" s="76" t="n">
        <v>125.204763465714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6.16756096102233</v>
      </c>
      <c r="J31" s="76" t="n">
        <v>0</v>
      </c>
      <c r="K31" s="76" t="n">
        <v>6.16756096102233</v>
      </c>
      <c r="L31" s="76" t="n">
        <v>0</v>
      </c>
      <c r="M31" s="76" t="n">
        <v>0</v>
      </c>
      <c r="N31" s="76" t="n">
        <v>3.88606120197152E-005</v>
      </c>
      <c r="O31" s="76" t="n">
        <v>6.16752210041031</v>
      </c>
      <c r="P31" s="76" t="n">
        <v>0</v>
      </c>
      <c r="Q31" s="76" t="n">
        <v>6.16752210041031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205.773124169498</v>
      </c>
      <c r="AE31" s="76" t="n">
        <v>0</v>
      </c>
      <c r="AF31" s="76" t="n">
        <f aca="false">SUM(AG31:AJ31)</f>
        <v>205.773124169498</v>
      </c>
      <c r="AG31" s="76" t="n">
        <v>0</v>
      </c>
      <c r="AH31" s="76" t="n">
        <v>0</v>
      </c>
      <c r="AI31" s="76" t="n">
        <v>0.00129653676598765</v>
      </c>
      <c r="AJ31" s="76" t="n">
        <f aca="false">SUM(AK31:AL31)</f>
        <v>205.771827632732</v>
      </c>
      <c r="AK31" s="76" t="n">
        <v>0</v>
      </c>
      <c r="AL31" s="76" t="n">
        <v>205.771827632732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41.0366634381149</v>
      </c>
      <c r="J35" s="76" t="n">
        <v>0</v>
      </c>
      <c r="K35" s="76" t="n">
        <v>41.0366634381149</v>
      </c>
      <c r="L35" s="76" t="n">
        <v>7.99557184762136</v>
      </c>
      <c r="M35" s="76" t="n">
        <v>0</v>
      </c>
      <c r="N35" s="76" t="n">
        <v>0.0072095904095904</v>
      </c>
      <c r="O35" s="76" t="n">
        <v>33.033882000084</v>
      </c>
      <c r="P35" s="76" t="n">
        <v>0</v>
      </c>
      <c r="Q35" s="76" t="n">
        <v>33.033882000084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1497.61325517853</v>
      </c>
      <c r="AE35" s="76" t="n">
        <v>0</v>
      </c>
      <c r="AF35" s="76" t="n">
        <f aca="false">SUM(AG35:AJ35)</f>
        <v>1497.61325517853</v>
      </c>
      <c r="AG35" s="76" t="n">
        <v>291.794541234761</v>
      </c>
      <c r="AH35" s="76" t="n">
        <v>0</v>
      </c>
      <c r="AI35" s="76" t="n">
        <v>0.263110527445615</v>
      </c>
      <c r="AJ35" s="76" t="n">
        <f aca="false">SUM(AK35:AL35)</f>
        <v>1205.55560341632</v>
      </c>
      <c r="AK35" s="76" t="n">
        <v>0</v>
      </c>
      <c r="AL35" s="76" t="n">
        <v>1205.55560341632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242.226248674641</v>
      </c>
      <c r="J36" s="76" t="n">
        <v>0</v>
      </c>
      <c r="K36" s="76" t="n">
        <v>242.226248674641</v>
      </c>
      <c r="L36" s="76" t="n">
        <v>0</v>
      </c>
      <c r="M36" s="76" t="n">
        <v>2.21817245204383E-006</v>
      </c>
      <c r="N36" s="76" t="n">
        <v>0.220127260752676</v>
      </c>
      <c r="O36" s="76" t="n">
        <v>242.006119195716</v>
      </c>
      <c r="P36" s="76" t="n">
        <v>0</v>
      </c>
      <c r="Q36" s="76" t="n">
        <v>242.006119195716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9214.72750371272</v>
      </c>
      <c r="AE36" s="76" t="n">
        <v>0</v>
      </c>
      <c r="AF36" s="76" t="n">
        <f aca="false">SUM(AG36:AJ36)</f>
        <v>9214.72750371272</v>
      </c>
      <c r="AG36" s="76" t="n">
        <v>0</v>
      </c>
      <c r="AH36" s="76" t="n">
        <v>8.43833185448084E-005</v>
      </c>
      <c r="AI36" s="76" t="n">
        <v>8.37404176910323</v>
      </c>
      <c r="AJ36" s="76" t="n">
        <f aca="false">SUM(AK36:AL36)</f>
        <v>9206.3533775603</v>
      </c>
      <c r="AK36" s="76" t="n">
        <v>0</v>
      </c>
      <c r="AL36" s="76" t="n">
        <v>9206.3533775603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281.716545069693</v>
      </c>
      <c r="J37" s="76" t="n">
        <v>0</v>
      </c>
      <c r="K37" s="76" t="n">
        <v>281.716545069693</v>
      </c>
      <c r="L37" s="76" t="n">
        <v>94.8148000141442</v>
      </c>
      <c r="M37" s="76" t="n">
        <v>0.0601424806674654</v>
      </c>
      <c r="N37" s="76" t="n">
        <v>2.40111897716387</v>
      </c>
      <c r="O37" s="76" t="n">
        <v>184.440483597718</v>
      </c>
      <c r="P37" s="76" t="n">
        <v>0</v>
      </c>
      <c r="Q37" s="76" t="n">
        <v>184.440483597718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10959.3537629149</v>
      </c>
      <c r="AE37" s="76" t="n">
        <v>0</v>
      </c>
      <c r="AF37" s="76" t="n">
        <f aca="false">SUM(AG37:AJ37)</f>
        <v>10959.3537629149</v>
      </c>
      <c r="AG37" s="76" t="n">
        <v>3688.49097967593</v>
      </c>
      <c r="AH37" s="76" t="n">
        <v>2.33966635382016</v>
      </c>
      <c r="AI37" s="76" t="n">
        <v>93.4084730134582</v>
      </c>
      <c r="AJ37" s="76" t="n">
        <f aca="false">SUM(AK37:AL37)</f>
        <v>7175.11464387165</v>
      </c>
      <c r="AK37" s="76" t="n">
        <v>0</v>
      </c>
      <c r="AL37" s="76" t="n">
        <v>7175.11464387165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59.679303494536</v>
      </c>
      <c r="J38" s="76" t="n">
        <v>0</v>
      </c>
      <c r="K38" s="76" t="n">
        <v>59.679303494536</v>
      </c>
      <c r="L38" s="76" t="n">
        <v>2.53644514041268</v>
      </c>
      <c r="M38" s="76" t="n">
        <v>0</v>
      </c>
      <c r="N38" s="76" t="n">
        <v>0</v>
      </c>
      <c r="O38" s="76" t="n">
        <v>57.1428583541233</v>
      </c>
      <c r="P38" s="76" t="n">
        <v>0</v>
      </c>
      <c r="Q38" s="76" t="n">
        <v>57.1428583541233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2493.24386522067</v>
      </c>
      <c r="AE38" s="76" t="n">
        <v>0</v>
      </c>
      <c r="AF38" s="76" t="n">
        <f aca="false">SUM(AG38:AJ38)</f>
        <v>2493.24386522067</v>
      </c>
      <c r="AG38" s="76" t="n">
        <v>105.965986791077</v>
      </c>
      <c r="AH38" s="76" t="n">
        <v>0</v>
      </c>
      <c r="AI38" s="76" t="n">
        <v>0</v>
      </c>
      <c r="AJ38" s="76" t="n">
        <f aca="false">SUM(AK38:AL38)</f>
        <v>2387.27787842959</v>
      </c>
      <c r="AK38" s="76" t="n">
        <v>0</v>
      </c>
      <c r="AL38" s="76" t="n">
        <v>2387.27787842959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189.021158272089</v>
      </c>
      <c r="J40" s="76" t="n">
        <v>0</v>
      </c>
      <c r="K40" s="76" t="n">
        <v>189.021158272089</v>
      </c>
      <c r="L40" s="76" t="n">
        <v>19.8112442211258</v>
      </c>
      <c r="M40" s="76" t="n">
        <v>0</v>
      </c>
      <c r="N40" s="76" t="n">
        <v>0.0527247783875052</v>
      </c>
      <c r="O40" s="76" t="n">
        <v>169.157189272576</v>
      </c>
      <c r="P40" s="76" t="n">
        <v>0</v>
      </c>
      <c r="Q40" s="76" t="n">
        <v>169.157189272576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9465.45332975258</v>
      </c>
      <c r="AE40" s="76" t="n">
        <v>0</v>
      </c>
      <c r="AF40" s="76" t="n">
        <f aca="false">SUM(AG40:AJ40)</f>
        <v>9465.45332975258</v>
      </c>
      <c r="AG40" s="76" t="n">
        <v>992.070989796102</v>
      </c>
      <c r="AH40" s="76" t="n">
        <v>0</v>
      </c>
      <c r="AI40" s="76" t="n">
        <v>2.64025431708599</v>
      </c>
      <c r="AJ40" s="76" t="n">
        <f aca="false">SUM(AK40:AL40)</f>
        <v>8470.7420856394</v>
      </c>
      <c r="AK40" s="76" t="n">
        <v>0</v>
      </c>
      <c r="AL40" s="76" t="n">
        <v>8470.7420856394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49.8563586949499</v>
      </c>
      <c r="J42" s="76" t="n">
        <v>0</v>
      </c>
      <c r="K42" s="76" t="n">
        <v>49.8563586949499</v>
      </c>
      <c r="L42" s="76" t="n">
        <v>0</v>
      </c>
      <c r="M42" s="76" t="n">
        <v>0</v>
      </c>
      <c r="N42" s="76" t="n">
        <v>0</v>
      </c>
      <c r="O42" s="76" t="n">
        <v>49.8563586949499</v>
      </c>
      <c r="P42" s="76" t="n">
        <v>0</v>
      </c>
      <c r="Q42" s="76" t="n">
        <v>49.8563586949499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1700.40472155302</v>
      </c>
      <c r="AE42" s="76" t="n">
        <v>0</v>
      </c>
      <c r="AF42" s="76" t="n">
        <f aca="false">SUM(AG42:AJ42)</f>
        <v>1700.40472155302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1700.40472155302</v>
      </c>
      <c r="AK42" s="76" t="n">
        <v>0</v>
      </c>
      <c r="AL42" s="76" t="n">
        <v>1700.40472155302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53.5668716345965</v>
      </c>
      <c r="J43" s="76" t="n">
        <v>0</v>
      </c>
      <c r="K43" s="76" t="n">
        <v>53.5668716345965</v>
      </c>
      <c r="L43" s="76" t="n">
        <v>0</v>
      </c>
      <c r="M43" s="76" t="n">
        <v>0</v>
      </c>
      <c r="N43" s="76" t="n">
        <v>0</v>
      </c>
      <c r="O43" s="76" t="n">
        <v>53.5668716345965</v>
      </c>
      <c r="P43" s="76" t="n">
        <v>4.20683450958549</v>
      </c>
      <c r="Q43" s="76" t="n">
        <v>49.360037125011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2074.10926969158</v>
      </c>
      <c r="AE43" s="76" t="n">
        <v>0</v>
      </c>
      <c r="AF43" s="76" t="n">
        <f aca="false">SUM(AG43:AJ43)</f>
        <v>2074.10926969158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2074.10926969158</v>
      </c>
      <c r="AK43" s="76" t="n">
        <v>162.88863221115</v>
      </c>
      <c r="AL43" s="76" t="n">
        <v>1911.22063748043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201.292560064752</v>
      </c>
      <c r="J14" s="63" t="n">
        <v>36.1475991096704</v>
      </c>
      <c r="K14" s="63" t="n">
        <v>237.440159174422</v>
      </c>
      <c r="L14" s="63" t="n">
        <v>12.5579801487992</v>
      </c>
      <c r="M14" s="63" t="n">
        <v>0.466775719848797</v>
      </c>
      <c r="N14" s="63" t="n">
        <v>37.6568514976776</v>
      </c>
      <c r="O14" s="63" t="n">
        <v>186.758551808097</v>
      </c>
      <c r="P14" s="63" t="n">
        <v>0.292218040588385</v>
      </c>
      <c r="Q14" s="63" t="n">
        <v>186.466333767508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7794.0479257072</v>
      </c>
      <c r="AE14" s="63" t="n">
        <f aca="false">+AE15+AE29</f>
        <v>1399.63503752644</v>
      </c>
      <c r="AF14" s="63" t="n">
        <f aca="false">+AF15+AF29</f>
        <v>9193.68296323363</v>
      </c>
      <c r="AG14" s="63" t="n">
        <f aca="false">+AG15+AG29</f>
        <v>486.244991361503</v>
      </c>
      <c r="AH14" s="63" t="n">
        <f aca="false">+AH15+AH29</f>
        <v>18.0735558725454</v>
      </c>
      <c r="AI14" s="63" t="n">
        <f aca="false">+AI15+AI29</f>
        <v>1458.07328999008</v>
      </c>
      <c r="AJ14" s="63" t="n">
        <f aca="false">+AJ15+AJ29</f>
        <v>7231.29112600951</v>
      </c>
      <c r="AK14" s="63" t="n">
        <f aca="false">+AK15+AK29</f>
        <v>11.3146825315823</v>
      </c>
      <c r="AL14" s="63" t="n">
        <f aca="false">+AL15+AL29</f>
        <v>7219.97644347793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53.1272886268428</v>
      </c>
      <c r="J15" s="63" t="n">
        <v>36.1475991096704</v>
      </c>
      <c r="K15" s="63" t="n">
        <v>89.2748877365132</v>
      </c>
      <c r="L15" s="63" t="n">
        <v>2.85899742144573</v>
      </c>
      <c r="M15" s="63" t="n">
        <v>0.466775719848797</v>
      </c>
      <c r="N15" s="63" t="n">
        <v>36.1580744793338</v>
      </c>
      <c r="O15" s="63" t="n">
        <v>49.7910401158849</v>
      </c>
      <c r="P15" s="63" t="n">
        <v>0</v>
      </c>
      <c r="Q15" s="63" t="n">
        <v>49.7910401158849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2057.08861563135</v>
      </c>
      <c r="AE15" s="63" t="n">
        <f aca="false">SUM(AE16:AE28)</f>
        <v>1399.63503752644</v>
      </c>
      <c r="AF15" s="63" t="n">
        <f aca="false">SUM(AF16:AF28)</f>
        <v>3456.72365315779</v>
      </c>
      <c r="AG15" s="63" t="n">
        <f aca="false">SUM(AG16:AG28)</f>
        <v>110.700380158379</v>
      </c>
      <c r="AH15" s="63" t="n">
        <f aca="false">SUM(AH16:AH28)</f>
        <v>18.0735558725454</v>
      </c>
      <c r="AI15" s="63" t="n">
        <f aca="false">SUM(AI16:AI28)</f>
        <v>1400.0406438398</v>
      </c>
      <c r="AJ15" s="63" t="n">
        <f aca="false">SUM(AJ16:AJ28)</f>
        <v>1927.90907328706</v>
      </c>
      <c r="AK15" s="63" t="n">
        <f aca="false">SUM(AK16:AK28)</f>
        <v>0</v>
      </c>
      <c r="AL15" s="63" t="n">
        <f aca="false">SUM(AL16:AL28)</f>
        <v>1927.90907328706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f aca="false">SUM(AG17:AJ17)</f>
        <v>0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.124247324038311</v>
      </c>
      <c r="J19" s="76" t="n">
        <v>0</v>
      </c>
      <c r="K19" s="76" t="n">
        <v>0.124247324038311</v>
      </c>
      <c r="L19" s="76" t="n">
        <v>0</v>
      </c>
      <c r="M19" s="76" t="n">
        <v>0</v>
      </c>
      <c r="N19" s="76" t="n">
        <v>0</v>
      </c>
      <c r="O19" s="76" t="n">
        <v>0.124247324038311</v>
      </c>
      <c r="P19" s="76" t="n">
        <v>0</v>
      </c>
      <c r="Q19" s="76" t="n">
        <v>0.124247324038311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2.52562785295951</v>
      </c>
      <c r="AE19" s="76" t="n">
        <v>0</v>
      </c>
      <c r="AF19" s="76" t="n">
        <f aca="false">SUM(AG19:AJ19)</f>
        <v>2.52562785295951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2.52562785295951</v>
      </c>
      <c r="AK19" s="76" t="n">
        <v>0</v>
      </c>
      <c r="AL19" s="76" t="n">
        <v>2.52562785295951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.00396051832275914</v>
      </c>
      <c r="J23" s="76" t="n">
        <v>0</v>
      </c>
      <c r="K23" s="76" t="n">
        <v>0.00396051832275914</v>
      </c>
      <c r="L23" s="76" t="n">
        <v>0</v>
      </c>
      <c r="M23" s="76" t="n">
        <v>0</v>
      </c>
      <c r="N23" s="76" t="n">
        <v>0</v>
      </c>
      <c r="O23" s="76" t="n">
        <v>0.00396051832275914</v>
      </c>
      <c r="P23" s="76" t="n">
        <v>0</v>
      </c>
      <c r="Q23" s="76" t="n">
        <v>0.00396051832275914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.16810794</v>
      </c>
      <c r="AE23" s="76" t="n">
        <v>0</v>
      </c>
      <c r="AF23" s="76" t="n">
        <f aca="false">SUM(AG23:AJ23)</f>
        <v>0.16810794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0.16810794</v>
      </c>
      <c r="AK23" s="76" t="n">
        <v>0</v>
      </c>
      <c r="AL23" s="76" t="n">
        <v>0.16810794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2.60630851125327</v>
      </c>
      <c r="J24" s="76" t="n">
        <v>0</v>
      </c>
      <c r="K24" s="76" t="n">
        <v>2.60630851125327</v>
      </c>
      <c r="L24" s="76" t="n">
        <v>0</v>
      </c>
      <c r="M24" s="76" t="n">
        <v>0.0619999999999999</v>
      </c>
      <c r="N24" s="76" t="n">
        <v>0</v>
      </c>
      <c r="O24" s="76" t="n">
        <v>2.54430851125327</v>
      </c>
      <c r="P24" s="76" t="n">
        <v>0</v>
      </c>
      <c r="Q24" s="76" t="n">
        <v>2.54430851125327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142.574818150433</v>
      </c>
      <c r="AE24" s="76" t="n">
        <v>0</v>
      </c>
      <c r="AF24" s="76" t="n">
        <f aca="false">SUM(AG24:AJ24)</f>
        <v>142.574818150433</v>
      </c>
      <c r="AG24" s="76" t="n">
        <v>0</v>
      </c>
      <c r="AH24" s="76" t="n">
        <v>3.39163176084484</v>
      </c>
      <c r="AI24" s="76" t="n">
        <v>0</v>
      </c>
      <c r="AJ24" s="76" t="n">
        <f aca="false">SUM(AK24:AL24)</f>
        <v>139.183186389588</v>
      </c>
      <c r="AK24" s="76" t="n">
        <v>0</v>
      </c>
      <c r="AL24" s="76" t="n">
        <v>139.183186389588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42.8118350565247</v>
      </c>
      <c r="J25" s="76" t="n">
        <v>0</v>
      </c>
      <c r="K25" s="76" t="n">
        <v>42.8118350565247</v>
      </c>
      <c r="L25" s="76" t="n">
        <v>2.50454236824516</v>
      </c>
      <c r="M25" s="76" t="n">
        <v>0.33217140657065</v>
      </c>
      <c r="N25" s="76" t="n">
        <v>0.0091766459627329</v>
      </c>
      <c r="O25" s="76" t="n">
        <v>39.9659446357462</v>
      </c>
      <c r="P25" s="76" t="n">
        <v>0</v>
      </c>
      <c r="Q25" s="76" t="n">
        <v>39.9659446357462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1892.276399922</v>
      </c>
      <c r="AE25" s="76" t="n">
        <v>0</v>
      </c>
      <c r="AF25" s="76" t="n">
        <f aca="false">SUM(AG25:AJ25)</f>
        <v>1892.276399922</v>
      </c>
      <c r="AG25" s="76" t="n">
        <v>110.700380158379</v>
      </c>
      <c r="AH25" s="76" t="n">
        <v>14.6819241117006</v>
      </c>
      <c r="AI25" s="76" t="n">
        <v>0.405606313366204</v>
      </c>
      <c r="AJ25" s="76" t="n">
        <f aca="false">SUM(AK25:AL25)</f>
        <v>1766.48848933856</v>
      </c>
      <c r="AK25" s="76" t="n">
        <v>0</v>
      </c>
      <c r="AL25" s="76" t="n">
        <v>1766.48848933856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50474333073239</v>
      </c>
      <c r="J28" s="76" t="n">
        <v>36.1475991096704</v>
      </c>
      <c r="K28" s="76" t="n">
        <v>36.6523424404028</v>
      </c>
      <c r="L28" s="76" t="n">
        <v>0</v>
      </c>
      <c r="M28" s="76" t="n">
        <v>0</v>
      </c>
      <c r="N28" s="76" t="n">
        <v>36.1475991096704</v>
      </c>
      <c r="O28" s="76" t="n">
        <v>0.50474333073239</v>
      </c>
      <c r="P28" s="76" t="n">
        <v>0</v>
      </c>
      <c r="Q28" s="76" t="n">
        <v>0.50474333073239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19.5436617659581</v>
      </c>
      <c r="AE28" s="76" t="n">
        <v>1399.63503752644</v>
      </c>
      <c r="AF28" s="76" t="n">
        <f aca="false">SUM(AG28:AJ28)</f>
        <v>1419.1786992924</v>
      </c>
      <c r="AG28" s="76" t="n">
        <v>0</v>
      </c>
      <c r="AH28" s="76" t="n">
        <v>0</v>
      </c>
      <c r="AI28" s="76" t="n">
        <v>1399.63503752644</v>
      </c>
      <c r="AJ28" s="76" t="n">
        <f aca="false">SUM(AK28:AL28)</f>
        <v>19.5436617659581</v>
      </c>
      <c r="AK28" s="76" t="n">
        <v>0</v>
      </c>
      <c r="AL28" s="76" t="n">
        <v>19.5436617659581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148.165271437909</v>
      </c>
      <c r="J29" s="63" t="n">
        <v>0</v>
      </c>
      <c r="K29" s="63" t="n">
        <v>148.165271437909</v>
      </c>
      <c r="L29" s="63" t="n">
        <v>9.69898272735342</v>
      </c>
      <c r="M29" s="63" t="n">
        <v>0</v>
      </c>
      <c r="N29" s="63" t="n">
        <v>1.49877701834378</v>
      </c>
      <c r="O29" s="63" t="n">
        <v>136.967511692212</v>
      </c>
      <c r="P29" s="63" t="n">
        <v>0.292218040588385</v>
      </c>
      <c r="Q29" s="63" t="n">
        <v>136.675293651624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5736.95931007584</v>
      </c>
      <c r="AE29" s="63" t="n">
        <f aca="false">SUM(AE30:AE43)</f>
        <v>0</v>
      </c>
      <c r="AF29" s="63" t="n">
        <f aca="false">SUM(AF30:AF43)</f>
        <v>5736.95931007584</v>
      </c>
      <c r="AG29" s="63" t="n">
        <f aca="false">SUM(AG30:AG43)</f>
        <v>375.544611203125</v>
      </c>
      <c r="AH29" s="63" t="n">
        <f aca="false">SUM(AH30:AH43)</f>
        <v>0</v>
      </c>
      <c r="AI29" s="63" t="n">
        <f aca="false">SUM(AI30:AI43)</f>
        <v>58.0326461502711</v>
      </c>
      <c r="AJ29" s="63" t="n">
        <f aca="false">SUM(AJ30:AJ43)</f>
        <v>5303.38205272244</v>
      </c>
      <c r="AK29" s="63" t="n">
        <f aca="false">SUM(AK30:AK43)</f>
        <v>11.3146825315823</v>
      </c>
      <c r="AL29" s="63" t="n">
        <f aca="false">SUM(AL30:AL43)</f>
        <v>5292.06737019086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17.3508196462313</v>
      </c>
      <c r="J31" s="76" t="n">
        <v>0</v>
      </c>
      <c r="K31" s="76" t="n">
        <v>17.3508196462313</v>
      </c>
      <c r="L31" s="76" t="n">
        <v>0</v>
      </c>
      <c r="M31" s="76" t="n">
        <v>0</v>
      </c>
      <c r="N31" s="76" t="n">
        <v>1.19046419716077E-005</v>
      </c>
      <c r="O31" s="76" t="n">
        <v>17.3508077415893</v>
      </c>
      <c r="P31" s="76" t="n">
        <v>0</v>
      </c>
      <c r="Q31" s="76" t="n">
        <v>17.3508077415893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578.888865155977</v>
      </c>
      <c r="AE31" s="76" t="n">
        <v>0</v>
      </c>
      <c r="AF31" s="76" t="n">
        <f aca="false">SUM(AG31:AJ31)</f>
        <v>578.888865155977</v>
      </c>
      <c r="AG31" s="76" t="n">
        <v>0</v>
      </c>
      <c r="AH31" s="76" t="n">
        <v>0</v>
      </c>
      <c r="AI31" s="76" t="n">
        <v>0.00039718381157452</v>
      </c>
      <c r="AJ31" s="76" t="n">
        <f aca="false">SUM(AK31:AL31)</f>
        <v>578.888467972165</v>
      </c>
      <c r="AK31" s="76" t="n">
        <v>0</v>
      </c>
      <c r="AL31" s="76" t="n">
        <v>578.888467972165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48.382318323323</v>
      </c>
      <c r="J35" s="76" t="n">
        <v>0</v>
      </c>
      <c r="K35" s="76" t="n">
        <v>48.382318323323</v>
      </c>
      <c r="L35" s="76" t="n">
        <v>1.20899252395567</v>
      </c>
      <c r="M35" s="76" t="n">
        <v>0</v>
      </c>
      <c r="N35" s="76" t="n">
        <v>8.00665250285848E-006</v>
      </c>
      <c r="O35" s="76" t="n">
        <v>47.1733177927148</v>
      </c>
      <c r="P35" s="76" t="n">
        <v>0</v>
      </c>
      <c r="Q35" s="76" t="n">
        <v>47.1733177927148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1765.68939008761</v>
      </c>
      <c r="AE35" s="76" t="n">
        <v>0</v>
      </c>
      <c r="AF35" s="76" t="n">
        <f aca="false">SUM(AG35:AJ35)</f>
        <v>1765.68939008761</v>
      </c>
      <c r="AG35" s="76" t="n">
        <v>44.121599506213</v>
      </c>
      <c r="AH35" s="76" t="n">
        <v>0</v>
      </c>
      <c r="AI35" s="76" t="n">
        <v>0.000292198924407487</v>
      </c>
      <c r="AJ35" s="76" t="n">
        <f aca="false">SUM(AK35:AL35)</f>
        <v>1721.56749838247</v>
      </c>
      <c r="AK35" s="76" t="n">
        <v>0</v>
      </c>
      <c r="AL35" s="76" t="n">
        <v>1721.56749838247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11.1313586222787</v>
      </c>
      <c r="J36" s="76" t="n">
        <v>0</v>
      </c>
      <c r="K36" s="76" t="n">
        <v>11.1313586222787</v>
      </c>
      <c r="L36" s="76" t="n">
        <v>0</v>
      </c>
      <c r="M36" s="76" t="n">
        <v>0</v>
      </c>
      <c r="N36" s="76" t="n">
        <v>0.0483316225225369</v>
      </c>
      <c r="O36" s="76" t="n">
        <v>11.0830269997561</v>
      </c>
      <c r="P36" s="76" t="n">
        <v>0</v>
      </c>
      <c r="Q36" s="76" t="n">
        <v>11.0830269997561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423.457148065637</v>
      </c>
      <c r="AE36" s="76" t="n">
        <v>0</v>
      </c>
      <c r="AF36" s="76" t="n">
        <f aca="false">SUM(AG36:AJ36)</f>
        <v>423.457148065637</v>
      </c>
      <c r="AG36" s="76" t="n">
        <v>0</v>
      </c>
      <c r="AH36" s="76" t="n">
        <v>0</v>
      </c>
      <c r="AI36" s="76" t="n">
        <v>1.83862291471018</v>
      </c>
      <c r="AJ36" s="76" t="n">
        <f aca="false">SUM(AK36:AL36)</f>
        <v>421.618525150926</v>
      </c>
      <c r="AK36" s="76" t="n">
        <v>0</v>
      </c>
      <c r="AL36" s="76" t="n">
        <v>421.618525150926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23.3139044229652</v>
      </c>
      <c r="J37" s="76" t="n">
        <v>0</v>
      </c>
      <c r="K37" s="76" t="n">
        <v>23.3139044229652</v>
      </c>
      <c r="L37" s="76" t="n">
        <v>2.95342875639866</v>
      </c>
      <c r="M37" s="76" t="n">
        <v>0</v>
      </c>
      <c r="N37" s="76" t="n">
        <v>1.4444342761725</v>
      </c>
      <c r="O37" s="76" t="n">
        <v>18.916041390394</v>
      </c>
      <c r="P37" s="76" t="n">
        <v>0</v>
      </c>
      <c r="Q37" s="76" t="n">
        <v>18.916041390394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906.958894099927</v>
      </c>
      <c r="AE37" s="76" t="n">
        <v>0</v>
      </c>
      <c r="AF37" s="76" t="n">
        <f aca="false">SUM(AG37:AJ37)</f>
        <v>906.958894099926</v>
      </c>
      <c r="AG37" s="76" t="n">
        <v>114.894460838043</v>
      </c>
      <c r="AH37" s="76" t="n">
        <v>0</v>
      </c>
      <c r="AI37" s="76" t="n">
        <v>56.1914679733776</v>
      </c>
      <c r="AJ37" s="76" t="n">
        <f aca="false">SUM(AK37:AL37)</f>
        <v>735.872965288506</v>
      </c>
      <c r="AK37" s="76" t="n">
        <v>0</v>
      </c>
      <c r="AL37" s="76" t="n">
        <v>735.872965288506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.0034</v>
      </c>
      <c r="J39" s="76" t="n">
        <v>0</v>
      </c>
      <c r="K39" s="76" t="n">
        <v>0.0034</v>
      </c>
      <c r="L39" s="76" t="n">
        <v>0</v>
      </c>
      <c r="M39" s="76" t="n">
        <v>0</v>
      </c>
      <c r="N39" s="76" t="n">
        <v>0</v>
      </c>
      <c r="O39" s="76" t="n">
        <v>0.0034</v>
      </c>
      <c r="P39" s="76" t="n">
        <v>0</v>
      </c>
      <c r="Q39" s="76" t="n">
        <v>0.0034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.142043030755652</v>
      </c>
      <c r="AE39" s="76" t="n">
        <v>0</v>
      </c>
      <c r="AF39" s="76" t="n">
        <f aca="false">SUM(AG39:AJ39)</f>
        <v>0.142043030755652</v>
      </c>
      <c r="AG39" s="76" t="n">
        <v>0</v>
      </c>
      <c r="AH39" s="76" t="n">
        <v>0</v>
      </c>
      <c r="AI39" s="76" t="n">
        <v>0</v>
      </c>
      <c r="AJ39" s="76" t="n">
        <f aca="false">SUM(AK39:AL39)</f>
        <v>0.142043030755652</v>
      </c>
      <c r="AK39" s="76" t="n">
        <v>0</v>
      </c>
      <c r="AL39" s="76" t="n">
        <v>0.142043030755652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40.9360301445246</v>
      </c>
      <c r="J40" s="76" t="n">
        <v>0</v>
      </c>
      <c r="K40" s="76" t="n">
        <v>40.9360301445246</v>
      </c>
      <c r="L40" s="76" t="n">
        <v>4.32398492248339</v>
      </c>
      <c r="M40" s="76" t="n">
        <v>0</v>
      </c>
      <c r="N40" s="76" t="n">
        <v>3.726083495849E-005</v>
      </c>
      <c r="O40" s="76" t="n">
        <v>36.6120079612063</v>
      </c>
      <c r="P40" s="76" t="n">
        <v>0</v>
      </c>
      <c r="Q40" s="76" t="n">
        <v>36.6120079612063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2049.91910101716</v>
      </c>
      <c r="AE40" s="76" t="n">
        <v>0</v>
      </c>
      <c r="AF40" s="76" t="n">
        <f aca="false">SUM(AG40:AJ40)</f>
        <v>2049.91910101716</v>
      </c>
      <c r="AG40" s="76" t="n">
        <v>216.528550858869</v>
      </c>
      <c r="AH40" s="76" t="n">
        <v>0</v>
      </c>
      <c r="AI40" s="76" t="n">
        <v>0.00186587944731306</v>
      </c>
      <c r="AJ40" s="76" t="n">
        <f aca="false">SUM(AK40:AL40)</f>
        <v>1833.38868427884</v>
      </c>
      <c r="AK40" s="76" t="n">
        <v>0</v>
      </c>
      <c r="AL40" s="76" t="n">
        <v>1833.38868427884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.00646519616655388</v>
      </c>
      <c r="J41" s="76" t="n">
        <v>0</v>
      </c>
      <c r="K41" s="76" t="n">
        <v>0.00646519616655388</v>
      </c>
      <c r="L41" s="76" t="n">
        <v>0</v>
      </c>
      <c r="M41" s="76" t="n">
        <v>0</v>
      </c>
      <c r="N41" s="76" t="n">
        <v>0</v>
      </c>
      <c r="O41" s="76" t="n">
        <v>0.00646519616655388</v>
      </c>
      <c r="P41" s="76" t="n">
        <v>0</v>
      </c>
      <c r="Q41" s="76" t="n">
        <v>0.00646519616655388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.329755673532952</v>
      </c>
      <c r="AE41" s="76" t="n">
        <v>0</v>
      </c>
      <c r="AF41" s="76" t="n">
        <f aca="false">SUM(AG41:AJ41)</f>
        <v>0.329755673532952</v>
      </c>
      <c r="AG41" s="76" t="n">
        <v>0</v>
      </c>
      <c r="AH41" s="76" t="n">
        <v>0</v>
      </c>
      <c r="AI41" s="76" t="n">
        <v>0</v>
      </c>
      <c r="AJ41" s="76" t="n">
        <f aca="false">SUM(AK41:AL41)</f>
        <v>0.329755673532952</v>
      </c>
      <c r="AK41" s="76" t="n">
        <v>0</v>
      </c>
      <c r="AL41" s="76" t="n">
        <v>0.329755673532952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298918206230567</v>
      </c>
      <c r="J43" s="76" t="n">
        <v>0</v>
      </c>
      <c r="K43" s="76" t="n">
        <v>0.298918206230567</v>
      </c>
      <c r="L43" s="76" t="n">
        <v>0</v>
      </c>
      <c r="M43" s="76" t="n">
        <v>0</v>
      </c>
      <c r="N43" s="76" t="n">
        <v>0</v>
      </c>
      <c r="O43" s="76" t="n">
        <v>0.298918206230567</v>
      </c>
      <c r="P43" s="76" t="n">
        <v>0.292218040588385</v>
      </c>
      <c r="Q43" s="76" t="n">
        <v>0.00670016564218207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11.5741129452475</v>
      </c>
      <c r="AE43" s="76" t="n">
        <v>0</v>
      </c>
      <c r="AF43" s="76" t="n">
        <f aca="false">SUM(AG43:AJ43)</f>
        <v>11.5741129452475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1.5741129452475</v>
      </c>
      <c r="AK43" s="76" t="n">
        <v>11.3146825315823</v>
      </c>
      <c r="AL43" s="76" t="n">
        <v>0.25943041366529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130.90529340107</v>
      </c>
      <c r="J14" s="63" t="n">
        <v>4.9509672020668</v>
      </c>
      <c r="K14" s="63" t="n">
        <v>135.856260603137</v>
      </c>
      <c r="L14" s="63" t="n">
        <v>50.0886014747986</v>
      </c>
      <c r="M14" s="63" t="n">
        <v>5.82330460699897</v>
      </c>
      <c r="N14" s="63" t="n">
        <v>5.99859662555987</v>
      </c>
      <c r="O14" s="63" t="n">
        <v>73.9457578957792</v>
      </c>
      <c r="P14" s="63" t="n">
        <v>0.0190223431352109</v>
      </c>
      <c r="Q14" s="63" t="n">
        <v>73.926735552644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5068.65296048943</v>
      </c>
      <c r="AE14" s="63" t="n">
        <f aca="false">+AE15+AE29</f>
        <v>191.701450064026</v>
      </c>
      <c r="AF14" s="63" t="n">
        <f aca="false">+AF15+AF29</f>
        <v>5260.35441055345</v>
      </c>
      <c r="AG14" s="63" t="n">
        <f aca="false">+AG15+AG29</f>
        <v>1939.4306491042</v>
      </c>
      <c r="AH14" s="63" t="n">
        <f aca="false">+AH15+AH29</f>
        <v>225.478354383</v>
      </c>
      <c r="AI14" s="63" t="n">
        <f aca="false">+AI15+AI29</f>
        <v>232.265661341678</v>
      </c>
      <c r="AJ14" s="63" t="n">
        <f aca="false">+AJ15+AJ29</f>
        <v>2863.17974572457</v>
      </c>
      <c r="AK14" s="63" t="n">
        <f aca="false">+AK15+AK29</f>
        <v>0.736545126195364</v>
      </c>
      <c r="AL14" s="63" t="n">
        <f aca="false">+AL15+AL29</f>
        <v>2862.44320059838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79.1546556298636</v>
      </c>
      <c r="J15" s="63" t="n">
        <v>4.9509672020668</v>
      </c>
      <c r="K15" s="63" t="n">
        <v>84.1056228319304</v>
      </c>
      <c r="L15" s="63" t="n">
        <v>35.7886985002925</v>
      </c>
      <c r="M15" s="63" t="n">
        <v>5.8093720112184</v>
      </c>
      <c r="N15" s="63" t="n">
        <v>5.76879356853376</v>
      </c>
      <c r="O15" s="63" t="n">
        <v>36.7387587518858</v>
      </c>
      <c r="P15" s="63" t="n">
        <v>0</v>
      </c>
      <c r="Q15" s="63" t="n">
        <v>36.7387587518858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3064.86826598832</v>
      </c>
      <c r="AE15" s="63" t="n">
        <f aca="false">SUM(AE16:AE28)</f>
        <v>191.701450064026</v>
      </c>
      <c r="AF15" s="63" t="n">
        <f aca="false">SUM(AF16:AF28)</f>
        <v>3256.56971605234</v>
      </c>
      <c r="AG15" s="63" t="n">
        <f aca="false">SUM(AG16:AG28)</f>
        <v>1385.73840593132</v>
      </c>
      <c r="AH15" s="63" t="n">
        <f aca="false">SUM(AH16:AH28)</f>
        <v>224.938884274376</v>
      </c>
      <c r="AI15" s="63" t="n">
        <f aca="false">SUM(AI16:AI28)</f>
        <v>223.367686973627</v>
      </c>
      <c r="AJ15" s="63" t="n">
        <f aca="false">SUM(AJ16:AJ28)</f>
        <v>1422.52473887302</v>
      </c>
      <c r="AK15" s="63" t="n">
        <f aca="false">SUM(AK16:AK28)</f>
        <v>0</v>
      </c>
      <c r="AL15" s="63" t="n">
        <f aca="false">SUM(AL16:AL28)</f>
        <v>1422.52473887302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.0125011276512687</v>
      </c>
      <c r="J23" s="76" t="n">
        <v>0</v>
      </c>
      <c r="K23" s="76" t="n">
        <v>0.0125011276512687</v>
      </c>
      <c r="L23" s="76" t="n">
        <v>0</v>
      </c>
      <c r="M23" s="76" t="n">
        <v>0</v>
      </c>
      <c r="N23" s="76" t="n">
        <v>0</v>
      </c>
      <c r="O23" s="76" t="n">
        <v>0.0125011276512687</v>
      </c>
      <c r="P23" s="76" t="n">
        <v>0</v>
      </c>
      <c r="Q23" s="76" t="n">
        <v>0.0125011276512687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.530622167572188</v>
      </c>
      <c r="AE23" s="76" t="n">
        <v>0</v>
      </c>
      <c r="AF23" s="76" t="n">
        <f aca="false">SUM(AG23:AJ23)</f>
        <v>0.530622167572188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0.530622167572188</v>
      </c>
      <c r="AK23" s="76" t="n">
        <v>0</v>
      </c>
      <c r="AL23" s="76" t="n">
        <v>0.530622167572188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5.83159182638746</v>
      </c>
      <c r="J24" s="76" t="n">
        <v>0</v>
      </c>
      <c r="K24" s="76" t="n">
        <v>5.83159182638746</v>
      </c>
      <c r="L24" s="76" t="n">
        <v>4.68087164449861</v>
      </c>
      <c r="M24" s="76" t="n">
        <v>0</v>
      </c>
      <c r="N24" s="76" t="n">
        <v>0</v>
      </c>
      <c r="O24" s="76" t="n">
        <v>1.15072018188885</v>
      </c>
      <c r="P24" s="76" t="n">
        <v>0</v>
      </c>
      <c r="Q24" s="76" t="n">
        <v>1.15072018188885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319.009871849337</v>
      </c>
      <c r="AE24" s="76" t="n">
        <v>0</v>
      </c>
      <c r="AF24" s="76" t="n">
        <f aca="false">SUM(AG24:AJ24)</f>
        <v>319.009871849337</v>
      </c>
      <c r="AG24" s="76" t="n">
        <v>256.061176418057</v>
      </c>
      <c r="AH24" s="76" t="n">
        <v>0</v>
      </c>
      <c r="AI24" s="76" t="n">
        <v>0</v>
      </c>
      <c r="AJ24" s="76" t="n">
        <f aca="false">SUM(AK24:AL24)</f>
        <v>62.9486954312803</v>
      </c>
      <c r="AK24" s="76" t="n">
        <v>0</v>
      </c>
      <c r="AL24" s="76" t="n">
        <v>62.9486954312803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62.1116947849015</v>
      </c>
      <c r="J25" s="76" t="n">
        <v>0</v>
      </c>
      <c r="K25" s="76" t="n">
        <v>62.1116947849015</v>
      </c>
      <c r="L25" s="76" t="n">
        <v>25.5583989839049</v>
      </c>
      <c r="M25" s="76" t="n">
        <v>5.08913307366209</v>
      </c>
      <c r="N25" s="76" t="n">
        <v>0.716433239610527</v>
      </c>
      <c r="O25" s="76" t="n">
        <v>30.747729487724</v>
      </c>
      <c r="P25" s="76" t="n">
        <v>0</v>
      </c>
      <c r="Q25" s="76" t="n">
        <v>30.747729487724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2745.32717519464</v>
      </c>
      <c r="AE25" s="76" t="n">
        <v>0</v>
      </c>
      <c r="AF25" s="76" t="n">
        <f aca="false">SUM(AG25:AJ25)</f>
        <v>2745.32717519464</v>
      </c>
      <c r="AG25" s="76" t="n">
        <v>1129.67722951327</v>
      </c>
      <c r="AH25" s="76" t="n">
        <v>224.938884274376</v>
      </c>
      <c r="AI25" s="76" t="n">
        <v>31.6662369096008</v>
      </c>
      <c r="AJ25" s="76" t="n">
        <f aca="false">SUM(AK25:AL25)</f>
        <v>1359.04482449739</v>
      </c>
      <c r="AK25" s="76" t="n">
        <v>0</v>
      </c>
      <c r="AL25" s="76" t="n">
        <v>1359.04482449739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1.54126232680552E-005</v>
      </c>
      <c r="J28" s="76" t="n">
        <v>4.9509672020668</v>
      </c>
      <c r="K28" s="76" t="n">
        <v>4.95098261469007</v>
      </c>
      <c r="L28" s="76" t="n">
        <v>0</v>
      </c>
      <c r="M28" s="76" t="n">
        <v>0</v>
      </c>
      <c r="N28" s="76" t="n">
        <v>4.9509672020668</v>
      </c>
      <c r="O28" s="76" t="n">
        <v>1.54126232680552E-005</v>
      </c>
      <c r="P28" s="76" t="n">
        <v>0</v>
      </c>
      <c r="Q28" s="76" t="n">
        <v>1.54126232680552E-005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0.000596776772939098</v>
      </c>
      <c r="AE28" s="76" t="n">
        <v>191.701450064026</v>
      </c>
      <c r="AF28" s="76" t="n">
        <f aca="false">SUM(AG28:AJ28)</f>
        <v>191.702046840799</v>
      </c>
      <c r="AG28" s="76" t="n">
        <v>0</v>
      </c>
      <c r="AH28" s="76" t="n">
        <v>0</v>
      </c>
      <c r="AI28" s="76" t="n">
        <v>191.701450064026</v>
      </c>
      <c r="AJ28" s="76" t="n">
        <f aca="false">SUM(AK28:AL28)</f>
        <v>0.000596776772939098</v>
      </c>
      <c r="AK28" s="76" t="n">
        <v>0</v>
      </c>
      <c r="AL28" s="76" t="n">
        <v>0.000596776772939098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51.7506377712063</v>
      </c>
      <c r="J29" s="63" t="n">
        <v>0</v>
      </c>
      <c r="K29" s="63" t="n">
        <v>51.7506377712063</v>
      </c>
      <c r="L29" s="63" t="n">
        <v>14.2999029745061</v>
      </c>
      <c r="M29" s="63" t="n">
        <v>0.0139325957805729</v>
      </c>
      <c r="N29" s="63" t="n">
        <v>0.229803057026112</v>
      </c>
      <c r="O29" s="63" t="n">
        <v>37.2069991438934</v>
      </c>
      <c r="P29" s="63" t="n">
        <v>0.0190223431352109</v>
      </c>
      <c r="Q29" s="63" t="n">
        <v>37.1879768007582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2003.78469450111</v>
      </c>
      <c r="AE29" s="63" t="n">
        <f aca="false">SUM(AE30:AE43)</f>
        <v>0</v>
      </c>
      <c r="AF29" s="63" t="n">
        <f aca="false">SUM(AF30:AF43)</f>
        <v>2003.78469450111</v>
      </c>
      <c r="AG29" s="63" t="n">
        <f aca="false">SUM(AG30:AG43)</f>
        <v>553.692243172877</v>
      </c>
      <c r="AH29" s="63" t="n">
        <f aca="false">SUM(AH30:AH43)</f>
        <v>0.539470108623784</v>
      </c>
      <c r="AI29" s="63" t="n">
        <f aca="false">SUM(AI30:AI43)</f>
        <v>8.89797436805104</v>
      </c>
      <c r="AJ29" s="63" t="n">
        <f aca="false">SUM(AJ30:AJ43)</f>
        <v>1440.65500685155</v>
      </c>
      <c r="AK29" s="63" t="n">
        <f aca="false">SUM(AK30:AK43)</f>
        <v>0.736545126195364</v>
      </c>
      <c r="AL29" s="63" t="n">
        <f aca="false">SUM(AL30:AL43)</f>
        <v>1439.91846172536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3.19352496762092</v>
      </c>
      <c r="J31" s="76" t="n">
        <v>0</v>
      </c>
      <c r="K31" s="76" t="n">
        <v>3.19352496762092</v>
      </c>
      <c r="L31" s="76" t="n">
        <v>0</v>
      </c>
      <c r="M31" s="76" t="n">
        <v>0</v>
      </c>
      <c r="N31" s="76" t="n">
        <v>0.000121529630665138</v>
      </c>
      <c r="O31" s="76" t="n">
        <v>3.19340343799025</v>
      </c>
      <c r="P31" s="76" t="n">
        <v>0</v>
      </c>
      <c r="Q31" s="76" t="n">
        <v>3.19340343799025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106.548052601936</v>
      </c>
      <c r="AE31" s="76" t="n">
        <v>0</v>
      </c>
      <c r="AF31" s="76" t="n">
        <f aca="false">SUM(AG31:AJ31)</f>
        <v>106.548052601936</v>
      </c>
      <c r="AG31" s="76" t="n">
        <v>0</v>
      </c>
      <c r="AH31" s="76" t="n">
        <v>0</v>
      </c>
      <c r="AI31" s="76" t="n">
        <v>0.00405468741033496</v>
      </c>
      <c r="AJ31" s="76" t="n">
        <f aca="false">SUM(AK31:AL31)</f>
        <v>106.543997914525</v>
      </c>
      <c r="AK31" s="76" t="n">
        <v>0</v>
      </c>
      <c r="AL31" s="76" t="n">
        <v>106.543997914525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10.8275116435567</v>
      </c>
      <c r="J35" s="76" t="n">
        <v>0</v>
      </c>
      <c r="K35" s="76" t="n">
        <v>10.8275116435567</v>
      </c>
      <c r="L35" s="76" t="n">
        <v>3.03232841207302</v>
      </c>
      <c r="M35" s="76" t="n">
        <v>0</v>
      </c>
      <c r="N35" s="76" t="n">
        <v>0</v>
      </c>
      <c r="O35" s="76" t="n">
        <v>7.79518323148367</v>
      </c>
      <c r="P35" s="76" t="n">
        <v>0</v>
      </c>
      <c r="Q35" s="76" t="n">
        <v>7.79518323148367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395.144819277132</v>
      </c>
      <c r="AE35" s="76" t="n">
        <v>0</v>
      </c>
      <c r="AF35" s="76" t="n">
        <f aca="false">SUM(AG35:AJ35)</f>
        <v>395.144819277131</v>
      </c>
      <c r="AG35" s="76" t="n">
        <v>110.663364014071</v>
      </c>
      <c r="AH35" s="76" t="n">
        <v>0</v>
      </c>
      <c r="AI35" s="76" t="n">
        <v>0</v>
      </c>
      <c r="AJ35" s="76" t="n">
        <f aca="false">SUM(AK35:AL35)</f>
        <v>284.481455263061</v>
      </c>
      <c r="AK35" s="76" t="n">
        <v>0</v>
      </c>
      <c r="AL35" s="76" t="n">
        <v>284.481455263061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0.989879668203486</v>
      </c>
      <c r="J36" s="76" t="n">
        <v>0</v>
      </c>
      <c r="K36" s="76" t="n">
        <v>0.989879668203486</v>
      </c>
      <c r="L36" s="76" t="n">
        <v>0</v>
      </c>
      <c r="M36" s="76" t="n">
        <v>0</v>
      </c>
      <c r="N36" s="76" t="n">
        <v>0.00443812946870587</v>
      </c>
      <c r="O36" s="76" t="n">
        <v>0.98544153873478</v>
      </c>
      <c r="P36" s="76" t="n">
        <v>0</v>
      </c>
      <c r="Q36" s="76" t="n">
        <v>0.98544153873478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37.6568247820767</v>
      </c>
      <c r="AE36" s="76" t="n">
        <v>0</v>
      </c>
      <c r="AF36" s="76" t="n">
        <f aca="false">SUM(AG36:AJ36)</f>
        <v>37.6568247820767</v>
      </c>
      <c r="AG36" s="76" t="n">
        <v>0</v>
      </c>
      <c r="AH36" s="76" t="n">
        <v>0</v>
      </c>
      <c r="AI36" s="76" t="n">
        <v>0.168834525176723</v>
      </c>
      <c r="AJ36" s="76" t="n">
        <f aca="false">SUM(AK36:AL36)</f>
        <v>37.4879902569</v>
      </c>
      <c r="AK36" s="76" t="n">
        <v>0</v>
      </c>
      <c r="AL36" s="76" t="n">
        <v>37.4879902569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7.88334445698874</v>
      </c>
      <c r="J37" s="76" t="n">
        <v>0</v>
      </c>
      <c r="K37" s="76" t="n">
        <v>7.88334445698873</v>
      </c>
      <c r="L37" s="76" t="n">
        <v>2.88349543857273</v>
      </c>
      <c r="M37" s="76" t="n">
        <v>0.0138673920431457</v>
      </c>
      <c r="N37" s="76" t="n">
        <v>0.211450893395757</v>
      </c>
      <c r="O37" s="76" t="n">
        <v>4.77453073297709</v>
      </c>
      <c r="P37" s="76" t="n">
        <v>0</v>
      </c>
      <c r="Q37" s="76" t="n">
        <v>4.77453073297709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306.678334130784</v>
      </c>
      <c r="AE37" s="76" t="n">
        <v>0</v>
      </c>
      <c r="AF37" s="76" t="n">
        <f aca="false">SUM(AG37:AJ37)</f>
        <v>306.678334130784</v>
      </c>
      <c r="AG37" s="76" t="n">
        <v>112.173910755764</v>
      </c>
      <c r="AH37" s="76" t="n">
        <v>0.539470108623784</v>
      </c>
      <c r="AI37" s="76" t="n">
        <v>8.22587520954869</v>
      </c>
      <c r="AJ37" s="76" t="n">
        <f aca="false">SUM(AK37:AL37)</f>
        <v>185.739078056848</v>
      </c>
      <c r="AK37" s="76" t="n">
        <v>0</v>
      </c>
      <c r="AL37" s="76" t="n">
        <v>185.739078056848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21.8277840792355</v>
      </c>
      <c r="J40" s="76" t="n">
        <v>0</v>
      </c>
      <c r="K40" s="76" t="n">
        <v>21.8277840792355</v>
      </c>
      <c r="L40" s="76" t="n">
        <v>5.73496217756359</v>
      </c>
      <c r="M40" s="76" t="n">
        <v>0</v>
      </c>
      <c r="N40" s="76" t="n">
        <v>0.00996901457442625</v>
      </c>
      <c r="O40" s="76" t="n">
        <v>16.0828528870975</v>
      </c>
      <c r="P40" s="76" t="n">
        <v>0</v>
      </c>
      <c r="Q40" s="76" t="n">
        <v>16.0828528870975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1093.05155773362</v>
      </c>
      <c r="AE40" s="76" t="n">
        <v>0</v>
      </c>
      <c r="AF40" s="76" t="n">
        <f aca="false">SUM(AG40:AJ40)</f>
        <v>1093.05155773362</v>
      </c>
      <c r="AG40" s="76" t="n">
        <v>287.184870391517</v>
      </c>
      <c r="AH40" s="76" t="n">
        <v>0</v>
      </c>
      <c r="AI40" s="76" t="n">
        <v>0.499209945915289</v>
      </c>
      <c r="AJ40" s="76" t="n">
        <f aca="false">SUM(AK40:AL40)</f>
        <v>805.367477396187</v>
      </c>
      <c r="AK40" s="76" t="n">
        <v>0</v>
      </c>
      <c r="AL40" s="76" t="n">
        <v>805.367477396187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1.67110294358364</v>
      </c>
      <c r="J43" s="76" t="n">
        <v>0</v>
      </c>
      <c r="K43" s="76" t="n">
        <v>1.67110294358364</v>
      </c>
      <c r="L43" s="76" t="n">
        <v>1.1278434403803</v>
      </c>
      <c r="M43" s="76" t="n">
        <v>0</v>
      </c>
      <c r="N43" s="76" t="n">
        <v>0</v>
      </c>
      <c r="O43" s="76" t="n">
        <v>0.543259503203336</v>
      </c>
      <c r="P43" s="76" t="n">
        <v>0.0190223431352109</v>
      </c>
      <c r="Q43" s="76" t="n">
        <v>0.524237160068125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64.7051059755587</v>
      </c>
      <c r="AE43" s="76" t="n">
        <v>0</v>
      </c>
      <c r="AF43" s="76" t="n">
        <f aca="false">SUM(AG43:AJ43)</f>
        <v>64.7051059755586</v>
      </c>
      <c r="AG43" s="76" t="n">
        <v>43.6700980115254</v>
      </c>
      <c r="AH43" s="76" t="n">
        <v>0</v>
      </c>
      <c r="AI43" s="76" t="n">
        <v>0</v>
      </c>
      <c r="AJ43" s="76" t="n">
        <f aca="false">SUM(AK43:AL43)</f>
        <v>21.0350079640332</v>
      </c>
      <c r="AK43" s="76" t="n">
        <v>0.736545126195364</v>
      </c>
      <c r="AL43" s="76" t="n">
        <v>20.2984628378378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531.306212990365</v>
      </c>
      <c r="J14" s="63" t="n">
        <v>16.4973776086352</v>
      </c>
      <c r="K14" s="63" t="n">
        <v>547.803590599</v>
      </c>
      <c r="L14" s="63" t="n">
        <v>98.4655346617652</v>
      </c>
      <c r="M14" s="63" t="n">
        <v>81.666344381002</v>
      </c>
      <c r="N14" s="63" t="n">
        <v>18.9083113307608</v>
      </c>
      <c r="O14" s="63" t="n">
        <v>348.763400225472</v>
      </c>
      <c r="P14" s="63" t="n">
        <v>0.0200135675931384</v>
      </c>
      <c r="Q14" s="63" t="n">
        <v>348.743386657879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20572.1765669869</v>
      </c>
      <c r="AE14" s="63" t="n">
        <f aca="false">+AE15+AE29</f>
        <v>638.778461006355</v>
      </c>
      <c r="AF14" s="63" t="n">
        <f aca="false">+AF15+AF29</f>
        <v>21210.9550279933</v>
      </c>
      <c r="AG14" s="63" t="n">
        <f aca="false">+AG15+AG29</f>
        <v>3812.58550210355</v>
      </c>
      <c r="AH14" s="63" t="n">
        <f aca="false">+AH15+AH29</f>
        <v>3162.1208544324</v>
      </c>
      <c r="AI14" s="63" t="n">
        <f aca="false">+AI15+AI29</f>
        <v>732.129814727057</v>
      </c>
      <c r="AJ14" s="63" t="n">
        <f aca="false">+AJ15+AJ29</f>
        <v>13504.1188567303</v>
      </c>
      <c r="AK14" s="63" t="n">
        <f aca="false">+AK15+AK29</f>
        <v>0.774925337206317</v>
      </c>
      <c r="AL14" s="63" t="n">
        <f aca="false">+AL15+AL29</f>
        <v>13503.3439313931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365.592490231843</v>
      </c>
      <c r="J15" s="63" t="n">
        <v>16.4973776086352</v>
      </c>
      <c r="K15" s="63" t="n">
        <v>382.089867840479</v>
      </c>
      <c r="L15" s="63" t="n">
        <v>59.5856463349741</v>
      </c>
      <c r="M15" s="63" t="n">
        <v>76.3286990620239</v>
      </c>
      <c r="N15" s="63" t="n">
        <v>18.0255877178884</v>
      </c>
      <c r="O15" s="63" t="n">
        <v>228.149934725592</v>
      </c>
      <c r="P15" s="63" t="n">
        <v>0</v>
      </c>
      <c r="Q15" s="63" t="n">
        <v>228.149934725592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14155.741221777</v>
      </c>
      <c r="AE15" s="63" t="n">
        <f aca="false">SUM(AE16:AE28)</f>
        <v>638.778461006355</v>
      </c>
      <c r="AF15" s="63" t="n">
        <f aca="false">SUM(AF16:AF28)</f>
        <v>14794.5196827833</v>
      </c>
      <c r="AG15" s="63" t="n">
        <f aca="false">SUM(AG16:AG28)</f>
        <v>2307.1562260902</v>
      </c>
      <c r="AH15" s="63" t="n">
        <f aca="false">SUM(AH16:AH28)</f>
        <v>2955.44722768157</v>
      </c>
      <c r="AI15" s="63" t="n">
        <f aca="false">SUM(AI16:AI28)</f>
        <v>697.950756436639</v>
      </c>
      <c r="AJ15" s="63" t="n">
        <f aca="false">SUM(AJ16:AJ28)</f>
        <v>8833.96547257493</v>
      </c>
      <c r="AK15" s="63" t="n">
        <f aca="false">SUM(AK16:AK28)</f>
        <v>0</v>
      </c>
      <c r="AL15" s="63" t="n">
        <f aca="false">SUM(AL16:AL28)</f>
        <v>8833.96547257493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.000421836128048779</v>
      </c>
      <c r="J17" s="76" t="n">
        <v>0</v>
      </c>
      <c r="K17" s="76" t="n">
        <v>0.000421836128048779</v>
      </c>
      <c r="L17" s="76" t="n">
        <v>0</v>
      </c>
      <c r="M17" s="76" t="n">
        <v>0</v>
      </c>
      <c r="N17" s="76" t="n">
        <v>0</v>
      </c>
      <c r="O17" s="76" t="n">
        <v>0.000421836128048779</v>
      </c>
      <c r="P17" s="76" t="n">
        <v>0</v>
      </c>
      <c r="Q17" s="76" t="n">
        <v>0.000421836128048779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.0122367035247713</v>
      </c>
      <c r="AE17" s="76" t="n">
        <v>0</v>
      </c>
      <c r="AF17" s="76" t="n">
        <f aca="false">SUM(AG17:AJ17)</f>
        <v>0.0122367035247713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0.0122367035247713</v>
      </c>
      <c r="AK17" s="76" t="n">
        <v>0</v>
      </c>
      <c r="AL17" s="76" t="n">
        <v>0.0122367035247713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22.0209376095123</v>
      </c>
      <c r="J24" s="76" t="n">
        <v>0</v>
      </c>
      <c r="K24" s="76" t="n">
        <v>22.0209376095123</v>
      </c>
      <c r="L24" s="76" t="n">
        <v>6.38764819357011</v>
      </c>
      <c r="M24" s="76" t="n">
        <v>6.68452544477663</v>
      </c>
      <c r="N24" s="76" t="n">
        <v>0</v>
      </c>
      <c r="O24" s="76" t="n">
        <v>8.94876397116552</v>
      </c>
      <c r="P24" s="76" t="n">
        <v>0</v>
      </c>
      <c r="Q24" s="76" t="n">
        <v>8.94876397116552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1204.62760322588</v>
      </c>
      <c r="AE24" s="76" t="n">
        <v>0</v>
      </c>
      <c r="AF24" s="76" t="n">
        <f aca="false">SUM(AG24:AJ24)</f>
        <v>1204.62760322588</v>
      </c>
      <c r="AG24" s="76" t="n">
        <v>349.42823371638</v>
      </c>
      <c r="AH24" s="76" t="n">
        <v>365.668529107741</v>
      </c>
      <c r="AI24" s="76" t="n">
        <v>0</v>
      </c>
      <c r="AJ24" s="76" t="n">
        <f aca="false">SUM(AK24:AL24)</f>
        <v>489.530840401758</v>
      </c>
      <c r="AK24" s="76" t="n">
        <v>0</v>
      </c>
      <c r="AL24" s="76" t="n">
        <v>489.530840401758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288.198316027887</v>
      </c>
      <c r="J25" s="76" t="n">
        <v>0</v>
      </c>
      <c r="K25" s="76" t="n">
        <v>288.198316027888</v>
      </c>
      <c r="L25" s="76" t="n">
        <v>44.29264556621</v>
      </c>
      <c r="M25" s="76" t="n">
        <v>58.5924860030035</v>
      </c>
      <c r="N25" s="76" t="n">
        <v>1.33851763556072</v>
      </c>
      <c r="O25" s="76" t="n">
        <v>183.974666823113</v>
      </c>
      <c r="P25" s="76" t="n">
        <v>0</v>
      </c>
      <c r="Q25" s="76" t="n">
        <v>183.974666823113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12738.3204012817</v>
      </c>
      <c r="AE25" s="76" t="n">
        <v>0</v>
      </c>
      <c r="AF25" s="76" t="n">
        <f aca="false">SUM(AG25:AJ25)</f>
        <v>12738.3204012817</v>
      </c>
      <c r="AG25" s="76" t="n">
        <v>1957.72799237382</v>
      </c>
      <c r="AH25" s="76" t="n">
        <v>2589.77869857383</v>
      </c>
      <c r="AI25" s="76" t="n">
        <v>59.1622697159984</v>
      </c>
      <c r="AJ25" s="76" t="n">
        <f aca="false">SUM(AK25:AL25)</f>
        <v>8131.65144061804</v>
      </c>
      <c r="AK25" s="76" t="n">
        <v>0</v>
      </c>
      <c r="AL25" s="76" t="n">
        <v>8131.65144061804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5.49537656420182</v>
      </c>
      <c r="J28" s="76" t="n">
        <v>16.4973776086352</v>
      </c>
      <c r="K28" s="76" t="n">
        <v>21.992754172837</v>
      </c>
      <c r="L28" s="76" t="n">
        <v>0</v>
      </c>
      <c r="M28" s="76" t="n">
        <v>0</v>
      </c>
      <c r="N28" s="76" t="n">
        <v>16.4976365372066</v>
      </c>
      <c r="O28" s="76" t="n">
        <v>5.49511763563039</v>
      </c>
      <c r="P28" s="76" t="n">
        <v>0</v>
      </c>
      <c r="Q28" s="76" t="n">
        <v>5.49511763563039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212.780980565894</v>
      </c>
      <c r="AE28" s="76" t="n">
        <v>638.778461006355</v>
      </c>
      <c r="AF28" s="76" t="n">
        <f aca="false">SUM(AG28:AJ28)</f>
        <v>851.559441572249</v>
      </c>
      <c r="AG28" s="76" t="n">
        <v>0</v>
      </c>
      <c r="AH28" s="76" t="n">
        <v>0</v>
      </c>
      <c r="AI28" s="76" t="n">
        <v>638.788486720641</v>
      </c>
      <c r="AJ28" s="76" t="n">
        <f aca="false">SUM(AK28:AL28)</f>
        <v>212.770954851609</v>
      </c>
      <c r="AK28" s="76" t="n">
        <v>0</v>
      </c>
      <c r="AL28" s="76" t="n">
        <v>212.770954851609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165.713722758522</v>
      </c>
      <c r="J29" s="63" t="n">
        <v>0</v>
      </c>
      <c r="K29" s="63" t="n">
        <v>165.713722758522</v>
      </c>
      <c r="L29" s="63" t="n">
        <v>38.8798883267911</v>
      </c>
      <c r="M29" s="63" t="n">
        <v>5.33764531897803</v>
      </c>
      <c r="N29" s="63" t="n">
        <v>0.882723612872363</v>
      </c>
      <c r="O29" s="63" t="n">
        <v>120.61346549988</v>
      </c>
      <c r="P29" s="63" t="n">
        <v>0.0200135675931384</v>
      </c>
      <c r="Q29" s="63" t="n">
        <v>120.593451932287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6416.43534520996</v>
      </c>
      <c r="AE29" s="63" t="n">
        <f aca="false">SUM(AE30:AE43)</f>
        <v>0</v>
      </c>
      <c r="AF29" s="63" t="n">
        <f aca="false">SUM(AF30:AF43)</f>
        <v>6416.43534520995</v>
      </c>
      <c r="AG29" s="63" t="n">
        <f aca="false">SUM(AG30:AG43)</f>
        <v>1505.42927601335</v>
      </c>
      <c r="AH29" s="63" t="n">
        <f aca="false">SUM(AH30:AH43)</f>
        <v>206.673626750829</v>
      </c>
      <c r="AI29" s="63" t="n">
        <f aca="false">SUM(AI30:AI43)</f>
        <v>34.1790582904179</v>
      </c>
      <c r="AJ29" s="63" t="n">
        <f aca="false">SUM(AJ30:AJ43)</f>
        <v>4670.15338415536</v>
      </c>
      <c r="AK29" s="63" t="n">
        <f aca="false">SUM(AK30:AK43)</f>
        <v>0.774925337206317</v>
      </c>
      <c r="AL29" s="63" t="n">
        <f aca="false">SUM(AL30:AL43)</f>
        <v>4669.37845881815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3.40082516747395</v>
      </c>
      <c r="J31" s="76" t="n">
        <v>0</v>
      </c>
      <c r="K31" s="76" t="n">
        <v>3.40082516747395</v>
      </c>
      <c r="L31" s="76" t="n">
        <v>0</v>
      </c>
      <c r="M31" s="76" t="n">
        <v>0</v>
      </c>
      <c r="N31" s="76" t="n">
        <v>9.74929177313596E-006</v>
      </c>
      <c r="O31" s="76" t="n">
        <v>3.40081541818217</v>
      </c>
      <c r="P31" s="76" t="n">
        <v>0</v>
      </c>
      <c r="Q31" s="76" t="n">
        <v>3.40081541818217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113.464370095074</v>
      </c>
      <c r="AE31" s="76" t="n">
        <v>0</v>
      </c>
      <c r="AF31" s="76" t="n">
        <f aca="false">SUM(AG31:AJ31)</f>
        <v>113.464370095074</v>
      </c>
      <c r="AG31" s="76" t="n">
        <v>0</v>
      </c>
      <c r="AH31" s="76" t="n">
        <v>0</v>
      </c>
      <c r="AI31" s="76" t="n">
        <v>0.000325273189722252</v>
      </c>
      <c r="AJ31" s="76" t="n">
        <f aca="false">SUM(AK31:AL31)</f>
        <v>113.464044821885</v>
      </c>
      <c r="AK31" s="76" t="n">
        <v>0</v>
      </c>
      <c r="AL31" s="76" t="n">
        <v>113.464044821885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38.7757969088998</v>
      </c>
      <c r="J35" s="76" t="n">
        <v>0</v>
      </c>
      <c r="K35" s="76" t="n">
        <v>38.7757969088997</v>
      </c>
      <c r="L35" s="76" t="n">
        <v>15.5742276264182</v>
      </c>
      <c r="M35" s="76" t="n">
        <v>0</v>
      </c>
      <c r="N35" s="76" t="n">
        <v>0.0282419047373007</v>
      </c>
      <c r="O35" s="76" t="n">
        <v>23.1733273777442</v>
      </c>
      <c r="P35" s="76" t="n">
        <v>0</v>
      </c>
      <c r="Q35" s="76" t="n">
        <v>23.1733273777442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1415.10402078504</v>
      </c>
      <c r="AE35" s="76" t="n">
        <v>0</v>
      </c>
      <c r="AF35" s="76" t="n">
        <f aca="false">SUM(AG35:AJ35)</f>
        <v>1415.10402078504</v>
      </c>
      <c r="AG35" s="76" t="n">
        <v>568.373931464128</v>
      </c>
      <c r="AH35" s="76" t="n">
        <v>0</v>
      </c>
      <c r="AI35" s="76" t="n">
        <v>1.03067470263157</v>
      </c>
      <c r="AJ35" s="76" t="n">
        <f aca="false">SUM(AK35:AL35)</f>
        <v>845.699414618282</v>
      </c>
      <c r="AK35" s="76" t="n">
        <v>0</v>
      </c>
      <c r="AL35" s="76" t="n">
        <v>845.699414618282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1.41352962277447</v>
      </c>
      <c r="J36" s="76" t="n">
        <v>0</v>
      </c>
      <c r="K36" s="76" t="n">
        <v>1.41352962277447</v>
      </c>
      <c r="L36" s="76" t="n">
        <v>0</v>
      </c>
      <c r="M36" s="76" t="n">
        <v>0</v>
      </c>
      <c r="N36" s="76" t="n">
        <v>0.0393513028293116</v>
      </c>
      <c r="O36" s="76" t="n">
        <v>1.37417831994516</v>
      </c>
      <c r="P36" s="76" t="n">
        <v>0</v>
      </c>
      <c r="Q36" s="76" t="n">
        <v>1.37417831994516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53.7732403633441</v>
      </c>
      <c r="AE36" s="76" t="n">
        <v>0</v>
      </c>
      <c r="AF36" s="76" t="n">
        <f aca="false">SUM(AG36:AJ36)</f>
        <v>53.7732403633441</v>
      </c>
      <c r="AG36" s="76" t="n">
        <v>0</v>
      </c>
      <c r="AH36" s="76" t="n">
        <v>0</v>
      </c>
      <c r="AI36" s="76" t="n">
        <v>1.49699520374956</v>
      </c>
      <c r="AJ36" s="76" t="n">
        <f aca="false">SUM(AK36:AL36)</f>
        <v>52.2762451595945</v>
      </c>
      <c r="AK36" s="76" t="n">
        <v>0</v>
      </c>
      <c r="AL36" s="76" t="n">
        <v>52.2762451595945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55.2071770357238</v>
      </c>
      <c r="J37" s="76" t="n">
        <v>0</v>
      </c>
      <c r="K37" s="76" t="n">
        <v>55.2071770357238</v>
      </c>
      <c r="L37" s="76" t="n">
        <v>16.9347175493274</v>
      </c>
      <c r="M37" s="76" t="n">
        <v>3.80659296410641</v>
      </c>
      <c r="N37" s="76" t="n">
        <v>0.809202695793749</v>
      </c>
      <c r="O37" s="76" t="n">
        <v>33.6566638264962</v>
      </c>
      <c r="P37" s="76" t="n">
        <v>0</v>
      </c>
      <c r="Q37" s="76" t="n">
        <v>33.6566638264962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2147.67287890986</v>
      </c>
      <c r="AE37" s="76" t="n">
        <v>0</v>
      </c>
      <c r="AF37" s="76" t="n">
        <f aca="false">SUM(AG37:AJ37)</f>
        <v>2147.67287890986</v>
      </c>
      <c r="AG37" s="76" t="n">
        <v>658.795387584382</v>
      </c>
      <c r="AH37" s="76" t="n">
        <v>148.084305501987</v>
      </c>
      <c r="AI37" s="76" t="n">
        <v>31.4796513172989</v>
      </c>
      <c r="AJ37" s="76" t="n">
        <f aca="false">SUM(AK37:AL37)</f>
        <v>1309.31353450619</v>
      </c>
      <c r="AK37" s="76" t="n">
        <v>0</v>
      </c>
      <c r="AL37" s="76" t="n">
        <v>1309.31353450619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.000636363636363636</v>
      </c>
      <c r="J38" s="76" t="n">
        <v>0</v>
      </c>
      <c r="K38" s="76" t="n">
        <v>0.000636363636363636</v>
      </c>
      <c r="L38" s="76" t="n">
        <v>0</v>
      </c>
      <c r="M38" s="76" t="n">
        <v>0</v>
      </c>
      <c r="N38" s="76" t="n">
        <v>0</v>
      </c>
      <c r="O38" s="76" t="n">
        <v>0.000636363636363636</v>
      </c>
      <c r="P38" s="76" t="n">
        <v>0</v>
      </c>
      <c r="Q38" s="76" t="n">
        <v>0.000636363636363636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.0265855939916996</v>
      </c>
      <c r="AE38" s="76" t="n">
        <v>0</v>
      </c>
      <c r="AF38" s="76" t="n">
        <f aca="false">SUM(AG38:AJ38)</f>
        <v>0.0265855939916996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0.0265855939916996</v>
      </c>
      <c r="AK38" s="76" t="n">
        <v>0</v>
      </c>
      <c r="AL38" s="76" t="n">
        <v>0.0265855939916996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53.6306832938143</v>
      </c>
      <c r="J40" s="76" t="n">
        <v>0</v>
      </c>
      <c r="K40" s="76" t="n">
        <v>53.6306832938143</v>
      </c>
      <c r="L40" s="76" t="n">
        <v>5.55673537588619</v>
      </c>
      <c r="M40" s="76" t="n">
        <v>1.17000432826826</v>
      </c>
      <c r="N40" s="76" t="n">
        <v>0.00342302208137459</v>
      </c>
      <c r="O40" s="76" t="n">
        <v>46.9005205675785</v>
      </c>
      <c r="P40" s="76" t="n">
        <v>0</v>
      </c>
      <c r="Q40" s="76" t="n">
        <v>46.9005205675785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2685.61855403305</v>
      </c>
      <c r="AE40" s="76" t="n">
        <v>0</v>
      </c>
      <c r="AF40" s="76" t="n">
        <f aca="false">SUM(AG40:AJ40)</f>
        <v>2685.61855403305</v>
      </c>
      <c r="AG40" s="76" t="n">
        <v>278.25995696484</v>
      </c>
      <c r="AH40" s="76" t="n">
        <v>58.5893212488422</v>
      </c>
      <c r="AI40" s="76" t="n">
        <v>0.17141179354813</v>
      </c>
      <c r="AJ40" s="76" t="n">
        <f aca="false">SUM(AK40:AL40)</f>
        <v>2348.59786402582</v>
      </c>
      <c r="AK40" s="76" t="n">
        <v>0</v>
      </c>
      <c r="AL40" s="76" t="n">
        <v>2348.59786402582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0200334563428663</v>
      </c>
      <c r="J43" s="76" t="n">
        <v>0</v>
      </c>
      <c r="K43" s="76" t="n">
        <v>0.0200334563428663</v>
      </c>
      <c r="L43" s="76" t="n">
        <v>0</v>
      </c>
      <c r="M43" s="76" t="n">
        <v>0</v>
      </c>
      <c r="N43" s="76" t="n">
        <v>0</v>
      </c>
      <c r="O43" s="76" t="n">
        <v>0.0200334563428663</v>
      </c>
      <c r="P43" s="76" t="n">
        <v>0.0200135675931384</v>
      </c>
      <c r="Q43" s="76" t="n">
        <v>1.98887497279394E-005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0.775695429595783</v>
      </c>
      <c r="AE43" s="76" t="n">
        <v>0</v>
      </c>
      <c r="AF43" s="76" t="n">
        <f aca="false">SUM(AG43:AJ43)</f>
        <v>0.775695429595783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775695429595783</v>
      </c>
      <c r="AK43" s="76" t="n">
        <v>0.774925337206317</v>
      </c>
      <c r="AL43" s="76" t="n">
        <v>0.000770092389465815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271.341402817003</v>
      </c>
      <c r="J14" s="63" t="n">
        <v>21.8672436985111</v>
      </c>
      <c r="K14" s="63" t="n">
        <v>293.208646515514</v>
      </c>
      <c r="L14" s="63" t="n">
        <v>53.3971429398241</v>
      </c>
      <c r="M14" s="63" t="n">
        <v>30.3975696573095</v>
      </c>
      <c r="N14" s="63" t="n">
        <v>22.8829859821556</v>
      </c>
      <c r="O14" s="63" t="n">
        <v>186.530947936225</v>
      </c>
      <c r="P14" s="63" t="n">
        <v>0.0330994459654313</v>
      </c>
      <c r="Q14" s="63" t="n">
        <v>186.497848490259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10506.3391170743</v>
      </c>
      <c r="AE14" s="63" t="n">
        <f aca="false">+AE15+AE29</f>
        <v>846.69967600635</v>
      </c>
      <c r="AF14" s="63" t="n">
        <f aca="false">+AF15+AF29</f>
        <v>11353.0387930807</v>
      </c>
      <c r="AG14" s="63" t="n">
        <f aca="false">+AG15+AG29</f>
        <v>2067.53737462999</v>
      </c>
      <c r="AH14" s="63" t="n">
        <f aca="false">+AH15+AH29</f>
        <v>1176.99389713103</v>
      </c>
      <c r="AI14" s="63" t="n">
        <f aca="false">+AI15+AI29</f>
        <v>886.029217229067</v>
      </c>
      <c r="AJ14" s="63" t="n">
        <f aca="false">+AJ15+AJ29</f>
        <v>7222.47830409061</v>
      </c>
      <c r="AK14" s="63" t="n">
        <f aca="false">+AK15+AK29</f>
        <v>1.2816105477815</v>
      </c>
      <c r="AL14" s="63" t="n">
        <f aca="false">+AL15+AL29</f>
        <v>7221.19669354283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145.783860842908</v>
      </c>
      <c r="J15" s="63" t="n">
        <v>21.8672436985111</v>
      </c>
      <c r="K15" s="63" t="n">
        <v>167.65110454142</v>
      </c>
      <c r="L15" s="63" t="n">
        <v>31.4826697117622</v>
      </c>
      <c r="M15" s="63" t="n">
        <v>26.6077379759137</v>
      </c>
      <c r="N15" s="63" t="n">
        <v>22.0265553152184</v>
      </c>
      <c r="O15" s="63" t="n">
        <v>87.5341415385253</v>
      </c>
      <c r="P15" s="63" t="n">
        <v>0</v>
      </c>
      <c r="Q15" s="63" t="n">
        <v>87.5341415385253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5644.75109183741</v>
      </c>
      <c r="AE15" s="63" t="n">
        <f aca="false">SUM(AE16:AE28)</f>
        <v>846.69967600635</v>
      </c>
      <c r="AF15" s="63" t="n">
        <f aca="false">SUM(AF16:AF28)</f>
        <v>6491.45076784377</v>
      </c>
      <c r="AG15" s="63" t="n">
        <f aca="false">SUM(AG16:AG28)</f>
        <v>1219.00897123943</v>
      </c>
      <c r="AH15" s="63" t="n">
        <f aca="false">SUM(AH16:AH28)</f>
        <v>1030.25161442738</v>
      </c>
      <c r="AI15" s="63" t="n">
        <f aca="false">SUM(AI16:AI28)</f>
        <v>852.868221805256</v>
      </c>
      <c r="AJ15" s="63" t="n">
        <f aca="false">SUM(AJ16:AJ28)</f>
        <v>3389.3219603717</v>
      </c>
      <c r="AK15" s="63" t="n">
        <f aca="false">SUM(AK16:AK28)</f>
        <v>0</v>
      </c>
      <c r="AL15" s="63" t="n">
        <f aca="false">SUM(AL16:AL28)</f>
        <v>3389.3219603717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1.89479172705856</v>
      </c>
      <c r="J23" s="76" t="n">
        <v>0</v>
      </c>
      <c r="K23" s="76" t="n">
        <v>1.89479172705856</v>
      </c>
      <c r="L23" s="76" t="n">
        <v>0</v>
      </c>
      <c r="M23" s="76" t="n">
        <v>0</v>
      </c>
      <c r="N23" s="76" t="n">
        <v>0</v>
      </c>
      <c r="O23" s="76" t="n">
        <v>1.89479172705856</v>
      </c>
      <c r="P23" s="76" t="n">
        <v>0</v>
      </c>
      <c r="Q23" s="76" t="n">
        <v>1.89479172705856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80.4262240460866</v>
      </c>
      <c r="AE23" s="76" t="n">
        <v>0</v>
      </c>
      <c r="AF23" s="76" t="n">
        <f aca="false">SUM(AG23:AJ23)</f>
        <v>80.4262240460866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80.4262240460866</v>
      </c>
      <c r="AK23" s="76" t="n">
        <v>0</v>
      </c>
      <c r="AL23" s="76" t="n">
        <v>80.4262240460866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9.53316291273723</v>
      </c>
      <c r="J24" s="76" t="n">
        <v>0</v>
      </c>
      <c r="K24" s="76" t="n">
        <v>9.53316291273723</v>
      </c>
      <c r="L24" s="76" t="n">
        <v>1.70298734818214</v>
      </c>
      <c r="M24" s="76" t="n">
        <v>0.549752631578948</v>
      </c>
      <c r="N24" s="76" t="n">
        <v>0</v>
      </c>
      <c r="O24" s="76" t="n">
        <v>7.28042293297614</v>
      </c>
      <c r="P24" s="76" t="n">
        <v>0</v>
      </c>
      <c r="Q24" s="76" t="n">
        <v>7.28042293297614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521.499647034641</v>
      </c>
      <c r="AE24" s="76" t="n">
        <v>0</v>
      </c>
      <c r="AF24" s="76" t="n">
        <f aca="false">SUM(AG24:AJ24)</f>
        <v>521.499647034641</v>
      </c>
      <c r="AG24" s="76" t="n">
        <v>93.1597738453467</v>
      </c>
      <c r="AH24" s="76" t="n">
        <v>30.0735239656644</v>
      </c>
      <c r="AI24" s="76" t="n">
        <v>0</v>
      </c>
      <c r="AJ24" s="76" t="n">
        <f aca="false">SUM(AK24:AL24)</f>
        <v>398.26634922363</v>
      </c>
      <c r="AK24" s="76" t="n">
        <v>0</v>
      </c>
      <c r="AL24" s="76" t="n">
        <v>398.26634922363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113.612495967328</v>
      </c>
      <c r="J25" s="76" t="n">
        <v>0</v>
      </c>
      <c r="K25" s="76" t="n">
        <v>113.612495967328</v>
      </c>
      <c r="L25" s="76" t="n">
        <v>25.1068835579058</v>
      </c>
      <c r="M25" s="76" t="n">
        <v>22.628543820428</v>
      </c>
      <c r="N25" s="76" t="n">
        <v>0.13956035455088</v>
      </c>
      <c r="O25" s="76" t="n">
        <v>65.737508234443</v>
      </c>
      <c r="P25" s="76" t="n">
        <v>0</v>
      </c>
      <c r="Q25" s="76" t="n">
        <v>65.737508234443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5021.65451612527</v>
      </c>
      <c r="AE25" s="76" t="n">
        <v>0</v>
      </c>
      <c r="AF25" s="76" t="n">
        <f aca="false">SUM(AG25:AJ25)</f>
        <v>5021.65451612528</v>
      </c>
      <c r="AG25" s="76" t="n">
        <v>1109.72031844672</v>
      </c>
      <c r="AH25" s="76" t="n">
        <v>1000.17809046172</v>
      </c>
      <c r="AI25" s="76" t="n">
        <v>6.16854579890589</v>
      </c>
      <c r="AJ25" s="76" t="n">
        <f aca="false">SUM(AK25:AL25)</f>
        <v>2905.58756141794</v>
      </c>
      <c r="AK25" s="76" t="n">
        <v>0</v>
      </c>
      <c r="AL25" s="76" t="n">
        <v>2905.58756141794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.550473684210526</v>
      </c>
      <c r="J27" s="76" t="n">
        <v>0</v>
      </c>
      <c r="K27" s="76" t="n">
        <v>0.550473684210526</v>
      </c>
      <c r="L27" s="76" t="n">
        <v>0.550473684210526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16.1288789473684</v>
      </c>
      <c r="AE27" s="76" t="n">
        <v>0</v>
      </c>
      <c r="AF27" s="76" t="n">
        <f aca="false">SUM(AG27:AJ27)</f>
        <v>16.1288789473684</v>
      </c>
      <c r="AG27" s="76" t="n">
        <v>16.1288789473684</v>
      </c>
      <c r="AH27" s="76" t="n">
        <v>0</v>
      </c>
      <c r="AI27" s="76" t="n">
        <v>0</v>
      </c>
      <c r="AJ27" s="76" t="n">
        <f aca="false">SUM(AK27:AL27)</f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130212440186986</v>
      </c>
      <c r="J28" s="76" t="n">
        <v>21.8672436985111</v>
      </c>
      <c r="K28" s="76" t="n">
        <v>21.9974561386981</v>
      </c>
      <c r="L28" s="76" t="n">
        <v>0</v>
      </c>
      <c r="M28" s="76" t="n">
        <v>0</v>
      </c>
      <c r="N28" s="76" t="n">
        <v>21.8672436985111</v>
      </c>
      <c r="O28" s="76" t="n">
        <v>0.130212440186986</v>
      </c>
      <c r="P28" s="76" t="n">
        <v>0</v>
      </c>
      <c r="Q28" s="76" t="n">
        <v>0.130212440186986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5.0418256840401</v>
      </c>
      <c r="AE28" s="76" t="n">
        <v>846.69967600635</v>
      </c>
      <c r="AF28" s="76" t="n">
        <f aca="false">SUM(AG28:AJ28)</f>
        <v>851.74150169039</v>
      </c>
      <c r="AG28" s="76" t="n">
        <v>0</v>
      </c>
      <c r="AH28" s="76" t="n">
        <v>0</v>
      </c>
      <c r="AI28" s="76" t="n">
        <v>846.69967600635</v>
      </c>
      <c r="AJ28" s="76" t="n">
        <f aca="false">SUM(AK28:AL28)</f>
        <v>5.0418256840401</v>
      </c>
      <c r="AK28" s="76" t="n">
        <v>0</v>
      </c>
      <c r="AL28" s="76" t="n">
        <v>5.0418256840401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125.557541974094</v>
      </c>
      <c r="J29" s="63" t="n">
        <v>0</v>
      </c>
      <c r="K29" s="63" t="n">
        <v>125.557541974094</v>
      </c>
      <c r="L29" s="63" t="n">
        <v>21.9144732280619</v>
      </c>
      <c r="M29" s="63" t="n">
        <v>3.78983168139579</v>
      </c>
      <c r="N29" s="63" t="n">
        <v>0.856430666937264</v>
      </c>
      <c r="O29" s="63" t="n">
        <v>98.9968063976992</v>
      </c>
      <c r="P29" s="63" t="n">
        <v>0.0330994459654313</v>
      </c>
      <c r="Q29" s="63" t="n">
        <v>98.9637069517338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4861.58802523693</v>
      </c>
      <c r="AE29" s="63" t="n">
        <f aca="false">SUM(AE30:AE43)</f>
        <v>0</v>
      </c>
      <c r="AF29" s="63" t="n">
        <f aca="false">SUM(AF30:AF43)</f>
        <v>4861.58802523692</v>
      </c>
      <c r="AG29" s="63" t="n">
        <f aca="false">SUM(AG30:AG43)</f>
        <v>848.528403390557</v>
      </c>
      <c r="AH29" s="63" t="n">
        <f aca="false">SUM(AH30:AH43)</f>
        <v>146.742282703645</v>
      </c>
      <c r="AI29" s="63" t="n">
        <f aca="false">SUM(AI30:AI43)</f>
        <v>33.1609954238109</v>
      </c>
      <c r="AJ29" s="63" t="n">
        <f aca="false">SUM(AJ30:AJ43)</f>
        <v>3833.15634371891</v>
      </c>
      <c r="AK29" s="63" t="n">
        <f aca="false">SUM(AK30:AK43)</f>
        <v>1.2816105477815</v>
      </c>
      <c r="AL29" s="63" t="n">
        <f aca="false">SUM(AL30:AL43)</f>
        <v>3831.87473317113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8.48402405465724</v>
      </c>
      <c r="J31" s="76" t="n">
        <v>0</v>
      </c>
      <c r="K31" s="76" t="n">
        <v>8.48402405465724</v>
      </c>
      <c r="L31" s="76" t="n">
        <v>0</v>
      </c>
      <c r="M31" s="76" t="n">
        <v>0</v>
      </c>
      <c r="N31" s="76" t="n">
        <v>2.57299421979779E-006</v>
      </c>
      <c r="O31" s="76" t="n">
        <v>8.48402148166301</v>
      </c>
      <c r="P31" s="76" t="n">
        <v>0</v>
      </c>
      <c r="Q31" s="76" t="n">
        <v>8.48402148166301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283.05908061371</v>
      </c>
      <c r="AE31" s="76" t="n">
        <v>0</v>
      </c>
      <c r="AF31" s="76" t="n">
        <f aca="false">SUM(AG31:AJ31)</f>
        <v>283.05908061371</v>
      </c>
      <c r="AG31" s="76" t="n">
        <v>0</v>
      </c>
      <c r="AH31" s="76" t="n">
        <v>0</v>
      </c>
      <c r="AI31" s="76" t="n">
        <v>8.58448035493905E-005</v>
      </c>
      <c r="AJ31" s="76" t="n">
        <f aca="false">SUM(AK31:AL31)</f>
        <v>283.058994768907</v>
      </c>
      <c r="AK31" s="76" t="n">
        <v>0</v>
      </c>
      <c r="AL31" s="76" t="n">
        <v>283.058994768907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19.9620296519039</v>
      </c>
      <c r="J35" s="76" t="n">
        <v>0</v>
      </c>
      <c r="K35" s="76" t="n">
        <v>19.9620296519039</v>
      </c>
      <c r="L35" s="76" t="n">
        <v>0.766176259430962</v>
      </c>
      <c r="M35" s="76" t="n">
        <v>0</v>
      </c>
      <c r="N35" s="76" t="n">
        <v>0.000417309228121008</v>
      </c>
      <c r="O35" s="76" t="n">
        <v>19.1954360832448</v>
      </c>
      <c r="P35" s="76" t="n">
        <v>0</v>
      </c>
      <c r="Q35" s="76" t="n">
        <v>19.1954360832448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728.504651749813</v>
      </c>
      <c r="AE35" s="76" t="n">
        <v>0</v>
      </c>
      <c r="AF35" s="76" t="n">
        <f aca="false">SUM(AG35:AJ35)</f>
        <v>728.504651749813</v>
      </c>
      <c r="AG35" s="76" t="n">
        <v>27.9612333409439</v>
      </c>
      <c r="AH35" s="76" t="n">
        <v>0</v>
      </c>
      <c r="AI35" s="76" t="n">
        <v>0.0152294991644441</v>
      </c>
      <c r="AJ35" s="76" t="n">
        <f aca="false">SUM(AK35:AL35)</f>
        <v>700.528188909705</v>
      </c>
      <c r="AK35" s="76" t="n">
        <v>0</v>
      </c>
      <c r="AL35" s="76" t="n">
        <v>700.528188909705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2.68429571309393</v>
      </c>
      <c r="J36" s="76" t="n">
        <v>0</v>
      </c>
      <c r="K36" s="76" t="n">
        <v>2.68429571309393</v>
      </c>
      <c r="L36" s="76" t="n">
        <v>0</v>
      </c>
      <c r="M36" s="76" t="n">
        <v>0</v>
      </c>
      <c r="N36" s="76" t="n">
        <v>0.0613786812749798</v>
      </c>
      <c r="O36" s="76" t="n">
        <v>2.62291703181895</v>
      </c>
      <c r="P36" s="76" t="n">
        <v>0</v>
      </c>
      <c r="Q36" s="76" t="n">
        <v>2.62291703181895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102.115496032674</v>
      </c>
      <c r="AE36" s="76" t="n">
        <v>0</v>
      </c>
      <c r="AF36" s="76" t="n">
        <f aca="false">SUM(AG36:AJ36)</f>
        <v>102.115496032674</v>
      </c>
      <c r="AG36" s="76" t="n">
        <v>0</v>
      </c>
      <c r="AH36" s="76" t="n">
        <v>0</v>
      </c>
      <c r="AI36" s="76" t="n">
        <v>2.33495678350645</v>
      </c>
      <c r="AJ36" s="76" t="n">
        <f aca="false">SUM(AK36:AL36)</f>
        <v>99.7805392491676</v>
      </c>
      <c r="AK36" s="76" t="n">
        <v>0</v>
      </c>
      <c r="AL36" s="76" t="n">
        <v>99.7805392491676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37.5709654381377</v>
      </c>
      <c r="J37" s="76" t="n">
        <v>0</v>
      </c>
      <c r="K37" s="76" t="n">
        <v>37.5709654381377</v>
      </c>
      <c r="L37" s="76" t="n">
        <v>7.06016265344947</v>
      </c>
      <c r="M37" s="76" t="n">
        <v>3.77209548968113</v>
      </c>
      <c r="N37" s="76" t="n">
        <v>0.792007513026353</v>
      </c>
      <c r="O37" s="76" t="n">
        <v>25.9466997819808</v>
      </c>
      <c r="P37" s="76" t="n">
        <v>0</v>
      </c>
      <c r="Q37" s="76" t="n">
        <v>25.9466997819808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1461.58792820967</v>
      </c>
      <c r="AE37" s="76" t="n">
        <v>0</v>
      </c>
      <c r="AF37" s="76" t="n">
        <f aca="false">SUM(AG37:AJ37)</f>
        <v>1461.58792820967</v>
      </c>
      <c r="AG37" s="76" t="n">
        <v>274.654866733975</v>
      </c>
      <c r="AH37" s="76" t="n">
        <v>146.742282703645</v>
      </c>
      <c r="AI37" s="76" t="n">
        <v>30.8107232963364</v>
      </c>
      <c r="AJ37" s="76" t="n">
        <f aca="false">SUM(AK37:AL37)</f>
        <v>1009.38005547571</v>
      </c>
      <c r="AK37" s="76" t="n">
        <v>0</v>
      </c>
      <c r="AL37" s="76" t="n">
        <v>1009.38005547571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</v>
      </c>
      <c r="AE38" s="76" t="n">
        <v>0</v>
      </c>
      <c r="AF38" s="76" t="n">
        <f aca="false">SUM(AG38:AJ38)</f>
        <v>0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45.6298038128925</v>
      </c>
      <c r="J40" s="76" t="n">
        <v>0</v>
      </c>
      <c r="K40" s="76" t="n">
        <v>45.6298038128925</v>
      </c>
      <c r="L40" s="76" t="n">
        <v>10.9016411885265</v>
      </c>
      <c r="M40" s="76" t="n">
        <v>0</v>
      </c>
      <c r="N40" s="76" t="n">
        <v>0</v>
      </c>
      <c r="O40" s="76" t="n">
        <v>34.728162624366</v>
      </c>
      <c r="P40" s="76" t="n">
        <v>0</v>
      </c>
      <c r="Q40" s="76" t="n">
        <v>34.728162624366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2284.96525142961</v>
      </c>
      <c r="AE40" s="76" t="n">
        <v>0</v>
      </c>
      <c r="AF40" s="76" t="n">
        <f aca="false">SUM(AG40:AJ40)</f>
        <v>2284.96525142961</v>
      </c>
      <c r="AG40" s="76" t="n">
        <v>545.912303315638</v>
      </c>
      <c r="AH40" s="76" t="n">
        <v>0</v>
      </c>
      <c r="AI40" s="76" t="n">
        <v>0</v>
      </c>
      <c r="AJ40" s="76" t="n">
        <f aca="false">SUM(AK40:AL40)</f>
        <v>1739.05294811397</v>
      </c>
      <c r="AK40" s="76" t="n">
        <v>0</v>
      </c>
      <c r="AL40" s="76" t="n">
        <v>1739.05294811397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0350107748308935</v>
      </c>
      <c r="J43" s="76" t="n">
        <v>0</v>
      </c>
      <c r="K43" s="76" t="n">
        <v>0.0350107748308935</v>
      </c>
      <c r="L43" s="76" t="n">
        <v>0</v>
      </c>
      <c r="M43" s="76" t="n">
        <v>0</v>
      </c>
      <c r="N43" s="76" t="n">
        <v>0</v>
      </c>
      <c r="O43" s="76" t="n">
        <v>0.0350107748308935</v>
      </c>
      <c r="P43" s="76" t="n">
        <v>0.0330994459654313</v>
      </c>
      <c r="Q43" s="76" t="n">
        <v>0.00191132886546218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1.3556172014522</v>
      </c>
      <c r="AE43" s="76" t="n">
        <v>0</v>
      </c>
      <c r="AF43" s="76" t="n">
        <f aca="false">SUM(AG43:AJ43)</f>
        <v>1.3556172014522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.3556172014522</v>
      </c>
      <c r="AK43" s="76" t="n">
        <v>1.2816105477815</v>
      </c>
      <c r="AL43" s="76" t="n">
        <v>0.0740066536706956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31.7417708320087</v>
      </c>
      <c r="J14" s="63" t="n">
        <v>2.63707909310175</v>
      </c>
      <c r="K14" s="63" t="n">
        <v>34.3788499251104</v>
      </c>
      <c r="L14" s="63" t="n">
        <v>3.79111493739598</v>
      </c>
      <c r="M14" s="63" t="n">
        <v>0.0630455451368915</v>
      </c>
      <c r="N14" s="63" t="n">
        <v>2.74157097633563</v>
      </c>
      <c r="O14" s="63" t="n">
        <v>27.7831184662419</v>
      </c>
      <c r="P14" s="63" t="n">
        <v>0.0320933950096507</v>
      </c>
      <c r="Q14" s="63" t="n">
        <v>27.7510250712323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1229.04136661538</v>
      </c>
      <c r="AE14" s="63" t="n">
        <f aca="false">+AE15+AE29</f>
        <v>102.1077024849</v>
      </c>
      <c r="AF14" s="63" t="n">
        <f aca="false">+AF15+AF29</f>
        <v>1331.14906910028</v>
      </c>
      <c r="AG14" s="63" t="n">
        <f aca="false">+AG15+AG29</f>
        <v>146.791970375972</v>
      </c>
      <c r="AH14" s="63" t="n">
        <f aca="false">+AH15+AH29</f>
        <v>2.44112350770044</v>
      </c>
      <c r="AI14" s="63" t="n">
        <f aca="false">+AI15+AI29</f>
        <v>106.153628203715</v>
      </c>
      <c r="AJ14" s="63" t="n">
        <f aca="false">+AJ15+AJ29</f>
        <v>1075.76234701289</v>
      </c>
      <c r="AK14" s="63" t="n">
        <f aca="false">+AK15+AK29</f>
        <v>1.24265625477367</v>
      </c>
      <c r="AL14" s="63" t="n">
        <f aca="false">+AL15+AL29</f>
        <v>1074.51969075811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15.2881925829659</v>
      </c>
      <c r="J15" s="63" t="n">
        <v>2.63707909310175</v>
      </c>
      <c r="K15" s="63" t="n">
        <v>17.9252716760676</v>
      </c>
      <c r="L15" s="63" t="n">
        <v>2.24915307517803</v>
      </c>
      <c r="M15" s="63" t="n">
        <v>0.0630184285498729</v>
      </c>
      <c r="N15" s="63" t="n">
        <v>2.63707909310175</v>
      </c>
      <c r="O15" s="63" t="n">
        <v>12.9760210792379</v>
      </c>
      <c r="P15" s="63" t="n">
        <v>0</v>
      </c>
      <c r="Q15" s="63" t="n">
        <v>12.9760210792379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591.958816812438</v>
      </c>
      <c r="AE15" s="63" t="n">
        <f aca="false">SUM(AE16:AE28)</f>
        <v>102.1077024849</v>
      </c>
      <c r="AF15" s="63" t="n">
        <f aca="false">SUM(AF16:AF28)</f>
        <v>694.066519297337</v>
      </c>
      <c r="AG15" s="63" t="n">
        <f aca="false">SUM(AG16:AG28)</f>
        <v>87.0872070708933</v>
      </c>
      <c r="AH15" s="63" t="n">
        <f aca="false">SUM(AH16:AH28)</f>
        <v>2.44007355345108</v>
      </c>
      <c r="AI15" s="63" t="n">
        <f aca="false">SUM(AI16:AI28)</f>
        <v>102.1077024849</v>
      </c>
      <c r="AJ15" s="63" t="n">
        <f aca="false">SUM(AJ16:AJ28)</f>
        <v>502.431536188093</v>
      </c>
      <c r="AK15" s="63" t="n">
        <f aca="false">SUM(AK16:AK28)</f>
        <v>0</v>
      </c>
      <c r="AL15" s="63" t="n">
        <f aca="false">SUM(AL16:AL28)</f>
        <v>502.431536188093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.0044891874184259</v>
      </c>
      <c r="J23" s="76" t="n">
        <v>0</v>
      </c>
      <c r="K23" s="76" t="n">
        <v>0.0044891874184259</v>
      </c>
      <c r="L23" s="76" t="n">
        <v>0</v>
      </c>
      <c r="M23" s="76" t="n">
        <v>0</v>
      </c>
      <c r="N23" s="76" t="n">
        <v>0</v>
      </c>
      <c r="O23" s="76" t="n">
        <v>0.0044891874184259</v>
      </c>
      <c r="P23" s="76" t="n">
        <v>0</v>
      </c>
      <c r="Q23" s="76" t="n">
        <v>0.0044891874184259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.190547798970855</v>
      </c>
      <c r="AE23" s="76" t="n">
        <v>0</v>
      </c>
      <c r="AF23" s="76" t="n">
        <f aca="false">SUM(AG23:AJ23)</f>
        <v>0.190547798970855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0.190547798970855</v>
      </c>
      <c r="AK23" s="76" t="n">
        <v>0</v>
      </c>
      <c r="AL23" s="76" t="n">
        <v>0.190547798970855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13.3884155590786</v>
      </c>
      <c r="J25" s="76" t="n">
        <v>0</v>
      </c>
      <c r="K25" s="76" t="n">
        <v>13.3884155590786</v>
      </c>
      <c r="L25" s="76" t="n">
        <v>1.97030578873476</v>
      </c>
      <c r="M25" s="76" t="n">
        <v>0.0552054797599556</v>
      </c>
      <c r="N25" s="76" t="n">
        <v>0</v>
      </c>
      <c r="O25" s="76" t="n">
        <v>11.3629042905838</v>
      </c>
      <c r="P25" s="76" t="n">
        <v>0</v>
      </c>
      <c r="Q25" s="76" t="n">
        <v>11.3629042905838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591.765869445763</v>
      </c>
      <c r="AE25" s="76" t="n">
        <v>0</v>
      </c>
      <c r="AF25" s="76" t="n">
        <f aca="false">SUM(AG25:AJ25)</f>
        <v>591.765869445762</v>
      </c>
      <c r="AG25" s="76" t="n">
        <v>87.0872070708933</v>
      </c>
      <c r="AH25" s="76" t="n">
        <v>2.44007355345108</v>
      </c>
      <c r="AI25" s="76" t="n">
        <v>0</v>
      </c>
      <c r="AJ25" s="76" t="n">
        <f aca="false">SUM(AK25:AL25)</f>
        <v>502.238588821418</v>
      </c>
      <c r="AK25" s="76" t="n">
        <v>0</v>
      </c>
      <c r="AL25" s="76" t="n">
        <v>502.238588821418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6.19723064099757E-005</v>
      </c>
      <c r="J28" s="76" t="n">
        <v>2.63707909310175</v>
      </c>
      <c r="K28" s="76" t="n">
        <v>2.63714106540816</v>
      </c>
      <c r="L28" s="76" t="n">
        <v>0</v>
      </c>
      <c r="M28" s="76" t="n">
        <v>0</v>
      </c>
      <c r="N28" s="76" t="n">
        <v>2.63707909310175</v>
      </c>
      <c r="O28" s="76" t="n">
        <v>6.19723064099757E-005</v>
      </c>
      <c r="P28" s="76" t="n">
        <v>0</v>
      </c>
      <c r="Q28" s="76" t="n">
        <v>6.19723064099757E-005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0.00239956770419426</v>
      </c>
      <c r="AE28" s="76" t="n">
        <v>102.1077024849</v>
      </c>
      <c r="AF28" s="76" t="n">
        <f aca="false">SUM(AG28:AJ28)</f>
        <v>102.110102052604</v>
      </c>
      <c r="AG28" s="76" t="n">
        <v>0</v>
      </c>
      <c r="AH28" s="76" t="n">
        <v>0</v>
      </c>
      <c r="AI28" s="76" t="n">
        <v>102.1077024849</v>
      </c>
      <c r="AJ28" s="76" t="n">
        <f aca="false">SUM(AK28:AL28)</f>
        <v>0.00239956770419426</v>
      </c>
      <c r="AK28" s="76" t="n">
        <v>0</v>
      </c>
      <c r="AL28" s="76" t="n">
        <v>0.00239956770419426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16.4535782490429</v>
      </c>
      <c r="J29" s="63" t="n">
        <v>0</v>
      </c>
      <c r="K29" s="63" t="n">
        <v>16.4535782490429</v>
      </c>
      <c r="L29" s="63" t="n">
        <v>1.54196186221795</v>
      </c>
      <c r="M29" s="63" t="n">
        <v>2.7116587018595E-005</v>
      </c>
      <c r="N29" s="63" t="n">
        <v>0.10449188323388</v>
      </c>
      <c r="O29" s="63" t="n">
        <v>14.807097387004</v>
      </c>
      <c r="P29" s="63" t="n">
        <v>0.0320933950096507</v>
      </c>
      <c r="Q29" s="63" t="n">
        <v>14.7750039919944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637.08254980294</v>
      </c>
      <c r="AE29" s="63" t="n">
        <f aca="false">SUM(AE30:AE43)</f>
        <v>0</v>
      </c>
      <c r="AF29" s="63" t="n">
        <f aca="false">SUM(AF30:AF43)</f>
        <v>637.082549802939</v>
      </c>
      <c r="AG29" s="63" t="n">
        <f aca="false">SUM(AG30:AG43)</f>
        <v>59.7047633050791</v>
      </c>
      <c r="AH29" s="63" t="n">
        <f aca="false">SUM(AH30:AH43)</f>
        <v>0.00104995424936</v>
      </c>
      <c r="AI29" s="63" t="n">
        <f aca="false">SUM(AI30:AI43)</f>
        <v>4.04592571881581</v>
      </c>
      <c r="AJ29" s="63" t="n">
        <f aca="false">SUM(AJ30:AJ43)</f>
        <v>573.330810824795</v>
      </c>
      <c r="AK29" s="63" t="n">
        <f aca="false">SUM(AK30:AK43)</f>
        <v>1.24265625477367</v>
      </c>
      <c r="AL29" s="63" t="n">
        <f aca="false">SUM(AL30:AL43)</f>
        <v>572.088154570021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1.29465620537785</v>
      </c>
      <c r="J31" s="76" t="n">
        <v>0</v>
      </c>
      <c r="K31" s="76" t="n">
        <v>1.29465620537785</v>
      </c>
      <c r="L31" s="76" t="n">
        <v>0</v>
      </c>
      <c r="M31" s="76" t="n">
        <v>0</v>
      </c>
      <c r="N31" s="76" t="n">
        <v>0.000123137254901961</v>
      </c>
      <c r="O31" s="76" t="n">
        <v>1.29453306812295</v>
      </c>
      <c r="P31" s="76" t="n">
        <v>0</v>
      </c>
      <c r="Q31" s="76" t="n">
        <v>1.29453306812295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43.1946200109984</v>
      </c>
      <c r="AE31" s="76" t="n">
        <v>0</v>
      </c>
      <c r="AF31" s="76" t="n">
        <f aca="false">SUM(AG31:AJ31)</f>
        <v>43.1946200109985</v>
      </c>
      <c r="AG31" s="76" t="n">
        <v>0</v>
      </c>
      <c r="AH31" s="76" t="n">
        <v>0</v>
      </c>
      <c r="AI31" s="76" t="n">
        <v>0.00410832382573358</v>
      </c>
      <c r="AJ31" s="76" t="n">
        <f aca="false">SUM(AK31:AL31)</f>
        <v>43.1905116871727</v>
      </c>
      <c r="AK31" s="76" t="n">
        <v>0</v>
      </c>
      <c r="AL31" s="76" t="n">
        <v>43.1905116871727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6.03443006129888</v>
      </c>
      <c r="J35" s="76" t="n">
        <v>0</v>
      </c>
      <c r="K35" s="76" t="n">
        <v>6.03443006129888</v>
      </c>
      <c r="L35" s="76" t="n">
        <v>1.09403411465214</v>
      </c>
      <c r="M35" s="76" t="n">
        <v>0</v>
      </c>
      <c r="N35" s="76" t="n">
        <v>0.00266445623342175</v>
      </c>
      <c r="O35" s="76" t="n">
        <v>4.93773149041332</v>
      </c>
      <c r="P35" s="76" t="n">
        <v>0</v>
      </c>
      <c r="Q35" s="76" t="n">
        <v>4.93773149041332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220.223616885363</v>
      </c>
      <c r="AE35" s="76" t="n">
        <v>0</v>
      </c>
      <c r="AF35" s="76" t="n">
        <f aca="false">SUM(AG35:AJ35)</f>
        <v>220.223616885363</v>
      </c>
      <c r="AG35" s="76" t="n">
        <v>39.9262477611366</v>
      </c>
      <c r="AH35" s="76" t="n">
        <v>0</v>
      </c>
      <c r="AI35" s="76" t="n">
        <v>0.0972380461445911</v>
      </c>
      <c r="AJ35" s="76" t="n">
        <f aca="false">SUM(AK35:AL35)</f>
        <v>180.200131078082</v>
      </c>
      <c r="AK35" s="76" t="n">
        <v>0</v>
      </c>
      <c r="AL35" s="76" t="n">
        <v>180.200131078082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0.400360950691611</v>
      </c>
      <c r="J36" s="76" t="n">
        <v>0</v>
      </c>
      <c r="K36" s="76" t="n">
        <v>0.400360950691611</v>
      </c>
      <c r="L36" s="76" t="n">
        <v>0</v>
      </c>
      <c r="M36" s="76" t="n">
        <v>2.76E-005</v>
      </c>
      <c r="N36" s="76" t="n">
        <v>0.00142869948940168</v>
      </c>
      <c r="O36" s="76" t="n">
        <v>0.398904651202209</v>
      </c>
      <c r="P36" s="76" t="n">
        <v>0</v>
      </c>
      <c r="Q36" s="76" t="n">
        <v>0.398904651202209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15.2304594730604</v>
      </c>
      <c r="AE36" s="76" t="n">
        <v>0</v>
      </c>
      <c r="AF36" s="76" t="n">
        <f aca="false">SUM(AG36:AJ36)</f>
        <v>15.2304594730604</v>
      </c>
      <c r="AG36" s="76" t="n">
        <v>0</v>
      </c>
      <c r="AH36" s="76" t="n">
        <v>0.00104995424936</v>
      </c>
      <c r="AI36" s="76" t="n">
        <v>0.0543503297085419</v>
      </c>
      <c r="AJ36" s="76" t="n">
        <f aca="false">SUM(AK36:AL36)</f>
        <v>15.1750591891025</v>
      </c>
      <c r="AK36" s="76" t="n">
        <v>0</v>
      </c>
      <c r="AL36" s="76" t="n">
        <v>15.1750591891025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3.9629059792681</v>
      </c>
      <c r="J37" s="76" t="n">
        <v>0</v>
      </c>
      <c r="K37" s="76" t="n">
        <v>3.96290597926809</v>
      </c>
      <c r="L37" s="76" t="n">
        <v>0.243818460210037</v>
      </c>
      <c r="M37" s="76" t="n">
        <v>0</v>
      </c>
      <c r="N37" s="76" t="n">
        <v>0.10000059332966</v>
      </c>
      <c r="O37" s="76" t="n">
        <v>3.6190869257284</v>
      </c>
      <c r="P37" s="76" t="n">
        <v>0</v>
      </c>
      <c r="Q37" s="76" t="n">
        <v>3.6190869257284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154.165203698723</v>
      </c>
      <c r="AE37" s="76" t="n">
        <v>0</v>
      </c>
      <c r="AF37" s="76" t="n">
        <f aca="false">SUM(AG37:AJ37)</f>
        <v>154.165203698722</v>
      </c>
      <c r="AG37" s="76" t="n">
        <v>9.48504021554691</v>
      </c>
      <c r="AH37" s="76" t="n">
        <v>0</v>
      </c>
      <c r="AI37" s="76" t="n">
        <v>3.89022901913695</v>
      </c>
      <c r="AJ37" s="76" t="n">
        <f aca="false">SUM(AK37:AL37)</f>
        <v>140.789934464039</v>
      </c>
      <c r="AK37" s="76" t="n">
        <v>0</v>
      </c>
      <c r="AL37" s="76" t="n">
        <v>140.789934464039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4.05433980565421</v>
      </c>
      <c r="J40" s="76" t="n">
        <v>0</v>
      </c>
      <c r="K40" s="76" t="n">
        <v>4.05433980565421</v>
      </c>
      <c r="L40" s="76" t="n">
        <v>0.205556412507224</v>
      </c>
      <c r="M40" s="76" t="n">
        <v>0</v>
      </c>
      <c r="N40" s="76" t="n">
        <v>0</v>
      </c>
      <c r="O40" s="76" t="n">
        <v>3.84878339314699</v>
      </c>
      <c r="P40" s="76" t="n">
        <v>0</v>
      </c>
      <c r="Q40" s="76" t="n">
        <v>3.84878339314699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203.025759466234</v>
      </c>
      <c r="AE40" s="76" t="n">
        <v>0</v>
      </c>
      <c r="AF40" s="76" t="n">
        <f aca="false">SUM(AG40:AJ40)</f>
        <v>203.025759466234</v>
      </c>
      <c r="AG40" s="76" t="n">
        <v>10.2934753283956</v>
      </c>
      <c r="AH40" s="76" t="n">
        <v>0</v>
      </c>
      <c r="AI40" s="76" t="n">
        <v>0</v>
      </c>
      <c r="AJ40" s="76" t="n">
        <f aca="false">SUM(AK40:AL40)</f>
        <v>192.732284137838</v>
      </c>
      <c r="AK40" s="76" t="n">
        <v>0</v>
      </c>
      <c r="AL40" s="76" t="n">
        <v>192.732284137838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0320994387541685</v>
      </c>
      <c r="J43" s="76" t="n">
        <v>0</v>
      </c>
      <c r="K43" s="76" t="n">
        <v>0.0320994387541685</v>
      </c>
      <c r="L43" s="76" t="n">
        <v>0</v>
      </c>
      <c r="M43" s="76" t="n">
        <v>0</v>
      </c>
      <c r="N43" s="76" t="n">
        <v>0</v>
      </c>
      <c r="O43" s="76" t="n">
        <v>0.0320994387541685</v>
      </c>
      <c r="P43" s="76" t="n">
        <v>0.0320933950096507</v>
      </c>
      <c r="Q43" s="76" t="n">
        <v>6.04374451785269E-006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1.24289026856141</v>
      </c>
      <c r="AE43" s="76" t="n">
        <v>0</v>
      </c>
      <c r="AF43" s="76" t="n">
        <f aca="false">SUM(AG43:AJ43)</f>
        <v>1.24289026856141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.24289026856141</v>
      </c>
      <c r="AK43" s="76" t="n">
        <v>1.24265625477367</v>
      </c>
      <c r="AL43" s="76" t="n">
        <v>0.000234013787731256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1018.57349750802</v>
      </c>
      <c r="J14" s="63" t="n">
        <v>37.4578724679114</v>
      </c>
      <c r="K14" s="63" t="n">
        <v>1056.03136997593</v>
      </c>
      <c r="L14" s="63" t="n">
        <v>113.926834562023</v>
      </c>
      <c r="M14" s="63" t="n">
        <v>75.0086105351634</v>
      </c>
      <c r="N14" s="63" t="n">
        <v>42.364490448577</v>
      </c>
      <c r="O14" s="63" t="n">
        <v>824.731434430167</v>
      </c>
      <c r="P14" s="63" t="n">
        <v>0.173143211059784</v>
      </c>
      <c r="Q14" s="63" t="n">
        <v>824.558291219107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39439.1658235105</v>
      </c>
      <c r="AE14" s="63" t="n">
        <f aca="false">+AE15+AE29</f>
        <v>1450.36882195753</v>
      </c>
      <c r="AF14" s="63" t="n">
        <f aca="false">+AF15+AF29</f>
        <v>40889.534645468</v>
      </c>
      <c r="AG14" s="63" t="n">
        <f aca="false">+AG15+AG29</f>
        <v>4411.24703424154</v>
      </c>
      <c r="AH14" s="63" t="n">
        <f aca="false">+AH15+AH29</f>
        <v>2904.33339992153</v>
      </c>
      <c r="AI14" s="63" t="n">
        <f aca="false">+AI15+AI29</f>
        <v>1640.3530701689</v>
      </c>
      <c r="AJ14" s="63" t="n">
        <f aca="false">+AJ15+AJ29</f>
        <v>31933.6011411361</v>
      </c>
      <c r="AK14" s="63" t="n">
        <f aca="false">+AK15+AK29</f>
        <v>6.70410513223484</v>
      </c>
      <c r="AL14" s="63" t="n">
        <f aca="false">+AL15+AL29</f>
        <v>31926.8970360038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484.173878765883</v>
      </c>
      <c r="J15" s="63" t="n">
        <v>37.4578724679114</v>
      </c>
      <c r="K15" s="63" t="n">
        <v>521.631751233795</v>
      </c>
      <c r="L15" s="63" t="n">
        <v>68.77981637746</v>
      </c>
      <c r="M15" s="63" t="n">
        <v>72.6801834036734</v>
      </c>
      <c r="N15" s="63" t="n">
        <v>38.6354654167494</v>
      </c>
      <c r="O15" s="63" t="n">
        <v>341.536286035912</v>
      </c>
      <c r="P15" s="63" t="n">
        <v>0</v>
      </c>
      <c r="Q15" s="63" t="n">
        <v>341.536286035912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18747.212585815</v>
      </c>
      <c r="AE15" s="63" t="n">
        <f aca="false">SUM(AE16:AE28)</f>
        <v>1450.36882195753</v>
      </c>
      <c r="AF15" s="63" t="n">
        <f aca="false">SUM(AF16:AF28)</f>
        <v>20197.5814077725</v>
      </c>
      <c r="AG15" s="63" t="n">
        <f aca="false">SUM(AG16:AG28)</f>
        <v>2663.15449013525</v>
      </c>
      <c r="AH15" s="63" t="n">
        <f aca="false">SUM(AH16:AH28)</f>
        <v>2814.17670139023</v>
      </c>
      <c r="AI15" s="63" t="n">
        <f aca="false">SUM(AI16:AI28)</f>
        <v>1495.96522093654</v>
      </c>
      <c r="AJ15" s="63" t="n">
        <f aca="false">SUM(AJ16:AJ28)</f>
        <v>13224.2849953105</v>
      </c>
      <c r="AK15" s="63" t="n">
        <f aca="false">SUM(AK16:AK28)</f>
        <v>0</v>
      </c>
      <c r="AL15" s="63" t="n">
        <f aca="false">SUM(AL16:AL28)</f>
        <v>13224.2849953105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78.5355107670125</v>
      </c>
      <c r="J17" s="76" t="n">
        <v>0</v>
      </c>
      <c r="K17" s="76" t="n">
        <v>78.5355107670125</v>
      </c>
      <c r="L17" s="76" t="n">
        <v>0</v>
      </c>
      <c r="M17" s="76" t="n">
        <v>0</v>
      </c>
      <c r="N17" s="76" t="n">
        <v>0</v>
      </c>
      <c r="O17" s="76" t="n">
        <v>78.5355107670125</v>
      </c>
      <c r="P17" s="76" t="n">
        <v>0</v>
      </c>
      <c r="Q17" s="76" t="n">
        <v>78.5355107670125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2278.17319931234</v>
      </c>
      <c r="AE17" s="76" t="n">
        <v>0</v>
      </c>
      <c r="AF17" s="76" t="n">
        <f aca="false">SUM(AG17:AJ17)</f>
        <v>2278.17319931234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2278.17319931234</v>
      </c>
      <c r="AK17" s="76" t="n">
        <v>0</v>
      </c>
      <c r="AL17" s="76" t="n">
        <v>2278.17319931234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6.0709657894737</v>
      </c>
      <c r="J23" s="76" t="n">
        <v>0</v>
      </c>
      <c r="K23" s="76" t="n">
        <v>6.0709657894737</v>
      </c>
      <c r="L23" s="76" t="n">
        <v>0</v>
      </c>
      <c r="M23" s="76" t="n">
        <v>0</v>
      </c>
      <c r="N23" s="76" t="n">
        <v>0</v>
      </c>
      <c r="O23" s="76" t="n">
        <v>6.0709657894737</v>
      </c>
      <c r="P23" s="76" t="n">
        <v>0</v>
      </c>
      <c r="Q23" s="76" t="n">
        <v>6.0709657894737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257.687875552587</v>
      </c>
      <c r="AE23" s="76" t="n">
        <v>0</v>
      </c>
      <c r="AF23" s="76" t="n">
        <f aca="false">SUM(AG23:AJ23)</f>
        <v>257.687875552587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257.687875552587</v>
      </c>
      <c r="AK23" s="76" t="n">
        <v>0</v>
      </c>
      <c r="AL23" s="76" t="n">
        <v>257.687875552587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21.6246201248511</v>
      </c>
      <c r="J24" s="76" t="n">
        <v>0</v>
      </c>
      <c r="K24" s="76" t="n">
        <v>21.6246201248511</v>
      </c>
      <c r="L24" s="76" t="n">
        <v>5.80492443455798</v>
      </c>
      <c r="M24" s="76" t="n">
        <v>2.69124793620512</v>
      </c>
      <c r="N24" s="76" t="n">
        <v>0.0108915720674235</v>
      </c>
      <c r="O24" s="76" t="n">
        <v>13.1175561820205</v>
      </c>
      <c r="P24" s="76" t="n">
        <v>0</v>
      </c>
      <c r="Q24" s="76" t="n">
        <v>13.1175561820205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1182.94755534919</v>
      </c>
      <c r="AE24" s="76" t="n">
        <v>0</v>
      </c>
      <c r="AF24" s="76" t="n">
        <f aca="false">SUM(AG24:AJ24)</f>
        <v>1182.94755534919</v>
      </c>
      <c r="AG24" s="76" t="n">
        <v>317.55106583147</v>
      </c>
      <c r="AH24" s="76" t="n">
        <v>147.221322205507</v>
      </c>
      <c r="AI24" s="76" t="n">
        <v>0.595809705635547</v>
      </c>
      <c r="AJ24" s="76" t="n">
        <f aca="false">SUM(AK24:AL24)</f>
        <v>717.579357606573</v>
      </c>
      <c r="AK24" s="76" t="n">
        <v>0</v>
      </c>
      <c r="AL24" s="76" t="n">
        <v>717.579357606573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339.795388874845</v>
      </c>
      <c r="J25" s="76" t="n">
        <v>0</v>
      </c>
      <c r="K25" s="76" t="n">
        <v>339.795388874845</v>
      </c>
      <c r="L25" s="76" t="n">
        <v>53.0681389428374</v>
      </c>
      <c r="M25" s="76" t="n">
        <v>60.3385709410496</v>
      </c>
      <c r="N25" s="76" t="n">
        <v>1.01811648948188</v>
      </c>
      <c r="O25" s="76" t="n">
        <v>225.370562501476</v>
      </c>
      <c r="P25" s="76" t="n">
        <v>0</v>
      </c>
      <c r="Q25" s="76" t="n">
        <v>225.370562501476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15018.9029346967</v>
      </c>
      <c r="AE25" s="76" t="n">
        <v>0</v>
      </c>
      <c r="AF25" s="76" t="n">
        <f aca="false">SUM(AG25:AJ25)</f>
        <v>15018.9029346967</v>
      </c>
      <c r="AG25" s="76" t="n">
        <v>2345.60342430378</v>
      </c>
      <c r="AH25" s="76" t="n">
        <v>2666.95537918473</v>
      </c>
      <c r="AI25" s="76" t="n">
        <v>45.0005892733718</v>
      </c>
      <c r="AJ25" s="76" t="n">
        <f aca="false">SUM(AK25:AL25)</f>
        <v>9961.34354193478</v>
      </c>
      <c r="AK25" s="76" t="n">
        <v>0</v>
      </c>
      <c r="AL25" s="76" t="n">
        <v>9961.34354193478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.233170799595141</v>
      </c>
      <c r="J27" s="76" t="n">
        <v>0</v>
      </c>
      <c r="K27" s="76" t="n">
        <v>0.233170799595141</v>
      </c>
      <c r="L27" s="76" t="n">
        <v>0</v>
      </c>
      <c r="M27" s="76" t="n">
        <v>0</v>
      </c>
      <c r="N27" s="76" t="n">
        <v>0</v>
      </c>
      <c r="O27" s="76" t="n">
        <v>0.233170799595141</v>
      </c>
      <c r="P27" s="76" t="n">
        <v>0</v>
      </c>
      <c r="Q27" s="76" t="n">
        <v>0.233170799595141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6.83190442813763</v>
      </c>
      <c r="AE27" s="76" t="n">
        <v>0</v>
      </c>
      <c r="AF27" s="76" t="n">
        <f aca="false">SUM(AG27:AJ27)</f>
        <v>6.83190442813763</v>
      </c>
      <c r="AG27" s="76" t="n">
        <v>0</v>
      </c>
      <c r="AH27" s="76" t="n">
        <v>0</v>
      </c>
      <c r="AI27" s="76" t="n">
        <v>0</v>
      </c>
      <c r="AJ27" s="76" t="n">
        <f aca="false">SUM(AK27:AL27)</f>
        <v>6.83190442813763</v>
      </c>
      <c r="AK27" s="76" t="n">
        <v>0</v>
      </c>
      <c r="AL27" s="76" t="n">
        <v>6.83190442813763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0689337932875063</v>
      </c>
      <c r="J28" s="76" t="n">
        <v>37.4578724679114</v>
      </c>
      <c r="K28" s="76" t="n">
        <v>37.5268062611989</v>
      </c>
      <c r="L28" s="76" t="n">
        <v>0</v>
      </c>
      <c r="M28" s="76" t="n">
        <v>0</v>
      </c>
      <c r="N28" s="76" t="n">
        <v>37.4578724679114</v>
      </c>
      <c r="O28" s="76" t="n">
        <v>0.0689337932875063</v>
      </c>
      <c r="P28" s="76" t="n">
        <v>0</v>
      </c>
      <c r="Q28" s="76" t="n">
        <v>0.0689337932875063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2.66911647609224</v>
      </c>
      <c r="AE28" s="76" t="n">
        <v>1450.36882195753</v>
      </c>
      <c r="AF28" s="76" t="n">
        <f aca="false">SUM(AG28:AJ28)</f>
        <v>1453.03793843362</v>
      </c>
      <c r="AG28" s="76" t="n">
        <v>0</v>
      </c>
      <c r="AH28" s="76" t="n">
        <v>0</v>
      </c>
      <c r="AI28" s="76" t="n">
        <v>1450.36882195753</v>
      </c>
      <c r="AJ28" s="76" t="n">
        <f aca="false">SUM(AK28:AL28)</f>
        <v>2.66911647609224</v>
      </c>
      <c r="AK28" s="76" t="n">
        <v>0</v>
      </c>
      <c r="AL28" s="76" t="n">
        <v>2.66911647609224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534.399618742136</v>
      </c>
      <c r="J29" s="63" t="n">
        <v>0</v>
      </c>
      <c r="K29" s="63" t="n">
        <v>534.399618742136</v>
      </c>
      <c r="L29" s="63" t="n">
        <v>45.1470181845632</v>
      </c>
      <c r="M29" s="63" t="n">
        <v>2.32842713149008</v>
      </c>
      <c r="N29" s="63" t="n">
        <v>3.7290250318276</v>
      </c>
      <c r="O29" s="63" t="n">
        <v>483.195148394255</v>
      </c>
      <c r="P29" s="63" t="n">
        <v>0.173143211059784</v>
      </c>
      <c r="Q29" s="63" t="n">
        <v>483.022005183196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20691.9532376955</v>
      </c>
      <c r="AE29" s="63" t="n">
        <f aca="false">SUM(AE30:AE43)</f>
        <v>0</v>
      </c>
      <c r="AF29" s="63" t="n">
        <f aca="false">SUM(AF30:AF43)</f>
        <v>20691.9532376955</v>
      </c>
      <c r="AG29" s="63" t="n">
        <f aca="false">SUM(AG30:AG43)</f>
        <v>1748.09254410629</v>
      </c>
      <c r="AH29" s="63" t="n">
        <f aca="false">SUM(AH30:AH43)</f>
        <v>90.1566985312958</v>
      </c>
      <c r="AI29" s="63" t="n">
        <f aca="false">SUM(AI30:AI43)</f>
        <v>144.387849232365</v>
      </c>
      <c r="AJ29" s="63" t="n">
        <f aca="false">SUM(AJ30:AJ43)</f>
        <v>18709.3161458256</v>
      </c>
      <c r="AK29" s="63" t="n">
        <f aca="false">SUM(AK30:AK43)</f>
        <v>6.70410513223484</v>
      </c>
      <c r="AL29" s="63" t="n">
        <f aca="false">SUM(AL30:AL43)</f>
        <v>18702.6120406933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16.8099406087468</v>
      </c>
      <c r="J31" s="76" t="n">
        <v>0</v>
      </c>
      <c r="K31" s="76" t="n">
        <v>16.8099406087468</v>
      </c>
      <c r="L31" s="76" t="n">
        <v>0</v>
      </c>
      <c r="M31" s="76" t="n">
        <v>0</v>
      </c>
      <c r="N31" s="76" t="n">
        <v>3.83160558929882E-005</v>
      </c>
      <c r="O31" s="76" t="n">
        <v>16.8099022926909</v>
      </c>
      <c r="P31" s="76" t="n">
        <v>0</v>
      </c>
      <c r="Q31" s="76" t="n">
        <v>16.8099022926909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560.843097948427</v>
      </c>
      <c r="AE31" s="76" t="n">
        <v>0</v>
      </c>
      <c r="AF31" s="76" t="n">
        <f aca="false">SUM(AG31:AJ31)</f>
        <v>560.843097948427</v>
      </c>
      <c r="AG31" s="76" t="n">
        <v>0</v>
      </c>
      <c r="AH31" s="76" t="n">
        <v>0</v>
      </c>
      <c r="AI31" s="76" t="n">
        <v>0.00127836831719721</v>
      </c>
      <c r="AJ31" s="76" t="n">
        <f aca="false">SUM(AK31:AL31)</f>
        <v>560.84181958011</v>
      </c>
      <c r="AK31" s="76" t="n">
        <v>0</v>
      </c>
      <c r="AL31" s="76" t="n">
        <v>560.84181958011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2.32439053233288</v>
      </c>
      <c r="J32" s="76" t="n">
        <v>0</v>
      </c>
      <c r="K32" s="76" t="n">
        <v>2.32439053233288</v>
      </c>
      <c r="L32" s="76" t="n">
        <v>0</v>
      </c>
      <c r="M32" s="76" t="n">
        <v>0</v>
      </c>
      <c r="N32" s="76" t="n">
        <v>0</v>
      </c>
      <c r="O32" s="76" t="n">
        <v>2.32439053233288</v>
      </c>
      <c r="P32" s="76" t="n">
        <v>0</v>
      </c>
      <c r="Q32" s="76" t="n">
        <v>2.32439053233288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84.3811017230991</v>
      </c>
      <c r="AE32" s="76" t="n">
        <v>0</v>
      </c>
      <c r="AF32" s="76" t="n">
        <f aca="false">SUM(AG32:AJ32)</f>
        <v>84.3811017230991</v>
      </c>
      <c r="AG32" s="76" t="n">
        <v>0</v>
      </c>
      <c r="AH32" s="76" t="n">
        <v>0</v>
      </c>
      <c r="AI32" s="76" t="n">
        <v>0</v>
      </c>
      <c r="AJ32" s="76" t="n">
        <f aca="false">SUM(AK32:AL32)</f>
        <v>84.3811017230991</v>
      </c>
      <c r="AK32" s="76" t="n">
        <v>0</v>
      </c>
      <c r="AL32" s="76" t="n">
        <v>84.3811017230991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55.6625434764402</v>
      </c>
      <c r="J35" s="76" t="n">
        <v>0</v>
      </c>
      <c r="K35" s="76" t="n">
        <v>55.6625434764402</v>
      </c>
      <c r="L35" s="76" t="n">
        <v>6.49179394513741</v>
      </c>
      <c r="M35" s="76" t="n">
        <v>0.000540914293469257</v>
      </c>
      <c r="N35" s="76" t="n">
        <v>1.04173177502033</v>
      </c>
      <c r="O35" s="76" t="n">
        <v>48.128476841989</v>
      </c>
      <c r="P35" s="76" t="n">
        <v>0</v>
      </c>
      <c r="Q35" s="76" t="n">
        <v>48.128476841989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2031.3776984569</v>
      </c>
      <c r="AE35" s="76" t="n">
        <v>0</v>
      </c>
      <c r="AF35" s="76" t="n">
        <f aca="false">SUM(AG35:AJ35)</f>
        <v>2031.3776984569</v>
      </c>
      <c r="AG35" s="76" t="n">
        <v>236.914891406486</v>
      </c>
      <c r="AH35" s="76" t="n">
        <v>0.0197404064547481</v>
      </c>
      <c r="AI35" s="76" t="n">
        <v>38.0174990825904</v>
      </c>
      <c r="AJ35" s="76" t="n">
        <f aca="false">SUM(AK35:AL35)</f>
        <v>1756.42556756137</v>
      </c>
      <c r="AK35" s="76" t="n">
        <v>0</v>
      </c>
      <c r="AL35" s="76" t="n">
        <v>1756.42556756137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38.2990553517832</v>
      </c>
      <c r="J36" s="76" t="n">
        <v>0</v>
      </c>
      <c r="K36" s="76" t="n">
        <v>38.2990553517832</v>
      </c>
      <c r="L36" s="76" t="n">
        <v>0</v>
      </c>
      <c r="M36" s="76" t="n">
        <v>0.134798374238465</v>
      </c>
      <c r="N36" s="76" t="n">
        <v>0.0706302433347255</v>
      </c>
      <c r="O36" s="76" t="n">
        <v>38.0936267342101</v>
      </c>
      <c r="P36" s="76" t="n">
        <v>0</v>
      </c>
      <c r="Q36" s="76" t="n">
        <v>38.0936267342101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1456.96579395213</v>
      </c>
      <c r="AE36" s="76" t="n">
        <v>0</v>
      </c>
      <c r="AF36" s="76" t="n">
        <f aca="false">SUM(AG36:AJ36)</f>
        <v>1456.96579395213</v>
      </c>
      <c r="AG36" s="76" t="n">
        <v>0</v>
      </c>
      <c r="AH36" s="76" t="n">
        <v>5.12797557385853</v>
      </c>
      <c r="AI36" s="76" t="n">
        <v>2.68690304792123</v>
      </c>
      <c r="AJ36" s="76" t="n">
        <f aca="false">SUM(AK36:AL36)</f>
        <v>1449.15091533035</v>
      </c>
      <c r="AK36" s="76" t="n">
        <v>0</v>
      </c>
      <c r="AL36" s="76" t="n">
        <v>1449.15091533035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62.5335687596022</v>
      </c>
      <c r="J37" s="76" t="n">
        <v>0</v>
      </c>
      <c r="K37" s="76" t="n">
        <v>62.5335687596022</v>
      </c>
      <c r="L37" s="76" t="n">
        <v>14.572873535821</v>
      </c>
      <c r="M37" s="76" t="n">
        <v>2.18434036425832</v>
      </c>
      <c r="N37" s="76" t="n">
        <v>2.66521028455021</v>
      </c>
      <c r="O37" s="76" t="n">
        <v>43.1111445749726</v>
      </c>
      <c r="P37" s="76" t="n">
        <v>0</v>
      </c>
      <c r="Q37" s="76" t="n">
        <v>43.1111445749726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2432.68460474872</v>
      </c>
      <c r="AE37" s="76" t="n">
        <v>0</v>
      </c>
      <c r="AF37" s="76" t="n">
        <f aca="false">SUM(AG37:AJ37)</f>
        <v>2432.68460474872</v>
      </c>
      <c r="AG37" s="76" t="n">
        <v>566.914791539036</v>
      </c>
      <c r="AH37" s="76" t="n">
        <v>84.9753385432121</v>
      </c>
      <c r="AI37" s="76" t="n">
        <v>103.682168733536</v>
      </c>
      <c r="AJ37" s="76" t="n">
        <f aca="false">SUM(AK37:AL37)</f>
        <v>1677.11230593294</v>
      </c>
      <c r="AK37" s="76" t="n">
        <v>0</v>
      </c>
      <c r="AL37" s="76" t="n">
        <v>1677.11230593294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.438732522416414</v>
      </c>
      <c r="J38" s="76" t="n">
        <v>0</v>
      </c>
      <c r="K38" s="76" t="n">
        <v>0.438732522416414</v>
      </c>
      <c r="L38" s="76" t="n">
        <v>0.0525425101214573</v>
      </c>
      <c r="M38" s="76" t="n">
        <v>0</v>
      </c>
      <c r="N38" s="76" t="n">
        <v>0</v>
      </c>
      <c r="O38" s="76" t="n">
        <v>0.386190012294956</v>
      </c>
      <c r="P38" s="76" t="n">
        <v>0</v>
      </c>
      <c r="Q38" s="76" t="n">
        <v>0.386190012294956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18.329087404441</v>
      </c>
      <c r="AE38" s="76" t="n">
        <v>0</v>
      </c>
      <c r="AF38" s="76" t="n">
        <f aca="false">SUM(AG38:AJ38)</f>
        <v>18.329087404441</v>
      </c>
      <c r="AG38" s="76" t="n">
        <v>2.19508746504745</v>
      </c>
      <c r="AH38" s="76" t="n">
        <v>0</v>
      </c>
      <c r="AI38" s="76" t="n">
        <v>0</v>
      </c>
      <c r="AJ38" s="76" t="n">
        <f aca="false">SUM(AK38:AL38)</f>
        <v>16.1339999393936</v>
      </c>
      <c r="AK38" s="76" t="n">
        <v>0</v>
      </c>
      <c r="AL38" s="76" t="n">
        <v>16.1339999393936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279.591309837405</v>
      </c>
      <c r="J40" s="76" t="n">
        <v>0</v>
      </c>
      <c r="K40" s="76" t="n">
        <v>279.591309837405</v>
      </c>
      <c r="L40" s="76" t="n">
        <v>18.8127008344172</v>
      </c>
      <c r="M40" s="76" t="n">
        <v>0.000671856814050919</v>
      </c>
      <c r="N40" s="76" t="n">
        <v>0</v>
      </c>
      <c r="O40" s="76" t="n">
        <v>260.777937146174</v>
      </c>
      <c r="P40" s="76" t="n">
        <v>0</v>
      </c>
      <c r="Q40" s="76" t="n">
        <v>260.777937146174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14000.8585222024</v>
      </c>
      <c r="AE40" s="76" t="n">
        <v>0</v>
      </c>
      <c r="AF40" s="76" t="n">
        <f aca="false">SUM(AG40:AJ40)</f>
        <v>14000.8585222024</v>
      </c>
      <c r="AG40" s="76" t="n">
        <v>942.067773695718</v>
      </c>
      <c r="AH40" s="76" t="n">
        <v>0.033644007770395</v>
      </c>
      <c r="AI40" s="76" t="n">
        <v>0</v>
      </c>
      <c r="AJ40" s="76" t="n">
        <f aca="false">SUM(AK40:AL40)</f>
        <v>13058.7571044989</v>
      </c>
      <c r="AK40" s="76" t="n">
        <v>0</v>
      </c>
      <c r="AL40" s="76" t="n">
        <v>13058.7571044989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.0345892092925371</v>
      </c>
      <c r="J41" s="76" t="n">
        <v>0</v>
      </c>
      <c r="K41" s="76" t="n">
        <v>0.0345892092925371</v>
      </c>
      <c r="L41" s="76" t="n">
        <v>0</v>
      </c>
      <c r="M41" s="76" t="n">
        <v>0</v>
      </c>
      <c r="N41" s="76" t="n">
        <v>0</v>
      </c>
      <c r="O41" s="76" t="n">
        <v>0.0345892092925371</v>
      </c>
      <c r="P41" s="76" t="n">
        <v>0</v>
      </c>
      <c r="Q41" s="76" t="n">
        <v>0.0345892092925371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1.76421375522044</v>
      </c>
      <c r="AE41" s="76" t="n">
        <v>0</v>
      </c>
      <c r="AF41" s="76" t="n">
        <f aca="false">SUM(AG41:AJ41)</f>
        <v>1.76421375522044</v>
      </c>
      <c r="AG41" s="76" t="n">
        <v>0</v>
      </c>
      <c r="AH41" s="76" t="n">
        <v>0</v>
      </c>
      <c r="AI41" s="76" t="n">
        <v>0</v>
      </c>
      <c r="AJ41" s="76" t="n">
        <f aca="false">SUM(AK41:AL41)</f>
        <v>1.76421375522044</v>
      </c>
      <c r="AK41" s="76" t="n">
        <v>0</v>
      </c>
      <c r="AL41" s="76" t="n">
        <v>1.76421375522044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2.67718795297402</v>
      </c>
      <c r="J42" s="76" t="n">
        <v>0</v>
      </c>
      <c r="K42" s="76" t="n">
        <v>2.67718795297402</v>
      </c>
      <c r="L42" s="76" t="n">
        <v>0</v>
      </c>
      <c r="M42" s="76" t="n">
        <v>0</v>
      </c>
      <c r="N42" s="76" t="n">
        <v>0</v>
      </c>
      <c r="O42" s="76" t="n">
        <v>2.67718795297402</v>
      </c>
      <c r="P42" s="76" t="n">
        <v>0</v>
      </c>
      <c r="Q42" s="76" t="n">
        <v>2.67718795297402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91.3083737939131</v>
      </c>
      <c r="AE42" s="76" t="n">
        <v>0</v>
      </c>
      <c r="AF42" s="76" t="n">
        <f aca="false">SUM(AG42:AJ42)</f>
        <v>91.3083737939131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91.3083737939131</v>
      </c>
      <c r="AK42" s="76" t="n">
        <v>0</v>
      </c>
      <c r="AL42" s="76" t="n">
        <v>91.3083737939131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347126645409229</v>
      </c>
      <c r="J43" s="76" t="n">
        <v>0</v>
      </c>
      <c r="K43" s="76" t="n">
        <v>0.347126645409229</v>
      </c>
      <c r="L43" s="76" t="n">
        <v>0</v>
      </c>
      <c r="M43" s="76" t="n">
        <v>0</v>
      </c>
      <c r="N43" s="76" t="n">
        <v>0</v>
      </c>
      <c r="O43" s="76" t="n">
        <v>0.347126645409229</v>
      </c>
      <c r="P43" s="76" t="n">
        <v>0.173143211059784</v>
      </c>
      <c r="Q43" s="76" t="n">
        <v>0.173983434349445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13.4407437102454</v>
      </c>
      <c r="AE43" s="76" t="n">
        <v>0</v>
      </c>
      <c r="AF43" s="76" t="n">
        <f aca="false">SUM(AG43:AJ43)</f>
        <v>13.4407437102454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3.4407437102454</v>
      </c>
      <c r="AK43" s="76" t="n">
        <v>6.70410513223484</v>
      </c>
      <c r="AL43" s="76" t="n">
        <v>6.73663857801051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143.656264997923</v>
      </c>
      <c r="J14" s="63" t="n">
        <v>9.88543311490475</v>
      </c>
      <c r="K14" s="63" t="n">
        <v>153.541698112827</v>
      </c>
      <c r="L14" s="63" t="n">
        <v>35.8709153753059</v>
      </c>
      <c r="M14" s="63" t="n">
        <v>20.3301549734322</v>
      </c>
      <c r="N14" s="63" t="n">
        <v>10.3108051458469</v>
      </c>
      <c r="O14" s="63" t="n">
        <v>87.0298226182423</v>
      </c>
      <c r="P14" s="63" t="n">
        <v>0.0179480331157425</v>
      </c>
      <c r="Q14" s="63" t="n">
        <v>87.0118745851266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5562.37058071956</v>
      </c>
      <c r="AE14" s="63" t="n">
        <f aca="false">+AE15+AE29</f>
        <v>382.763970209112</v>
      </c>
      <c r="AF14" s="63" t="n">
        <f aca="false">+AF15+AF29</f>
        <v>5945.13455092867</v>
      </c>
      <c r="AG14" s="63" t="n">
        <f aca="false">+AG15+AG29</f>
        <v>1388.92184333185</v>
      </c>
      <c r="AH14" s="63" t="n">
        <f aca="false">+AH15+AH29</f>
        <v>787.183600571293</v>
      </c>
      <c r="AI14" s="63" t="n">
        <f aca="false">+AI15+AI29</f>
        <v>399.234375247192</v>
      </c>
      <c r="AJ14" s="63" t="n">
        <f aca="false">+AJ15+AJ29</f>
        <v>3369.79473177834</v>
      </c>
      <c r="AK14" s="63" t="n">
        <f aca="false">+AK15+AK29</f>
        <v>0.69494784224155</v>
      </c>
      <c r="AL14" s="63" t="n">
        <f aca="false">+AL15+AL29</f>
        <v>3369.0997839361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79.0978159362207</v>
      </c>
      <c r="J15" s="63" t="n">
        <v>9.88543311490475</v>
      </c>
      <c r="K15" s="63" t="n">
        <v>88.9832490511254</v>
      </c>
      <c r="L15" s="63" t="n">
        <v>26.3383240281992</v>
      </c>
      <c r="M15" s="63" t="n">
        <v>20.2556279696133</v>
      </c>
      <c r="N15" s="63" t="n">
        <v>9.88555958443463</v>
      </c>
      <c r="O15" s="63" t="n">
        <v>32.5037374688783</v>
      </c>
      <c r="P15" s="63" t="n">
        <v>0</v>
      </c>
      <c r="Q15" s="63" t="n">
        <v>32.5037374688783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3062.66743305047</v>
      </c>
      <c r="AE15" s="63" t="n">
        <f aca="false">SUM(AE16:AE28)</f>
        <v>382.763970209112</v>
      </c>
      <c r="AF15" s="63" t="n">
        <f aca="false">SUM(AF16:AF28)</f>
        <v>3445.43140325958</v>
      </c>
      <c r="AG15" s="63" t="n">
        <f aca="false">SUM(AG16:AG28)</f>
        <v>1019.81990637187</v>
      </c>
      <c r="AH15" s="63" t="n">
        <f aca="false">SUM(AH16:AH28)</f>
        <v>784.297914983426</v>
      </c>
      <c r="AI15" s="63" t="n">
        <f aca="false">SUM(AI16:AI28)</f>
        <v>382.768867109309</v>
      </c>
      <c r="AJ15" s="63" t="n">
        <f aca="false">SUM(AJ16:AJ28)</f>
        <v>1258.54471479497</v>
      </c>
      <c r="AK15" s="63" t="n">
        <f aca="false">SUM(AK16:AK28)</f>
        <v>0</v>
      </c>
      <c r="AL15" s="63" t="n">
        <f aca="false">SUM(AL16:AL28)</f>
        <v>1258.54471479497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5.78063685330638</v>
      </c>
      <c r="J24" s="76" t="n">
        <v>0</v>
      </c>
      <c r="K24" s="76" t="n">
        <v>5.78063685330637</v>
      </c>
      <c r="L24" s="76" t="n">
        <v>3.28867770139768</v>
      </c>
      <c r="M24" s="76" t="n">
        <v>1.84068939393939</v>
      </c>
      <c r="N24" s="76" t="n">
        <v>0</v>
      </c>
      <c r="O24" s="76" t="n">
        <v>0.65126975796929</v>
      </c>
      <c r="P24" s="76" t="n">
        <v>0</v>
      </c>
      <c r="Q24" s="76" t="n">
        <v>0.65126975796929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316.222444348131</v>
      </c>
      <c r="AE24" s="76" t="n">
        <v>0</v>
      </c>
      <c r="AF24" s="76" t="n">
        <f aca="false">SUM(AG24:AJ24)</f>
        <v>316.22244434813</v>
      </c>
      <c r="AG24" s="76" t="n">
        <v>179.902963600687</v>
      </c>
      <c r="AH24" s="76" t="n">
        <v>100.692590489276</v>
      </c>
      <c r="AI24" s="76" t="n">
        <v>0</v>
      </c>
      <c r="AJ24" s="76" t="n">
        <f aca="false">SUM(AK24:AL24)</f>
        <v>35.6268902581674</v>
      </c>
      <c r="AK24" s="76" t="n">
        <v>0</v>
      </c>
      <c r="AL24" s="76" t="n">
        <v>35.6268902581674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60.7685468063671</v>
      </c>
      <c r="J25" s="76" t="n">
        <v>0</v>
      </c>
      <c r="K25" s="76" t="n">
        <v>60.7685468063671</v>
      </c>
      <c r="L25" s="76" t="n">
        <v>18.1956412683742</v>
      </c>
      <c r="M25" s="76" t="n">
        <v>15.4662386516113</v>
      </c>
      <c r="N25" s="76" t="n">
        <v>0.00011078999005015</v>
      </c>
      <c r="O25" s="76" t="n">
        <v>27.1065560963915</v>
      </c>
      <c r="P25" s="76" t="n">
        <v>0</v>
      </c>
      <c r="Q25" s="76" t="n">
        <v>27.1065560963915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2685.96024504488</v>
      </c>
      <c r="AE25" s="76" t="n">
        <v>0</v>
      </c>
      <c r="AF25" s="76" t="n">
        <f aca="false">SUM(AG25:AJ25)</f>
        <v>2685.96024504488</v>
      </c>
      <c r="AG25" s="76" t="n">
        <v>804.24449239636</v>
      </c>
      <c r="AH25" s="76" t="n">
        <v>683.60532449415</v>
      </c>
      <c r="AI25" s="76" t="n">
        <v>0.00489690019693613</v>
      </c>
      <c r="AJ25" s="76" t="n">
        <f aca="false">SUM(AK25:AL25)</f>
        <v>1198.10553125417</v>
      </c>
      <c r="AK25" s="76" t="n">
        <v>0</v>
      </c>
      <c r="AL25" s="76" t="n">
        <v>1198.10553125417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1.56210598288881</v>
      </c>
      <c r="J28" s="76" t="n">
        <v>9.88543311490475</v>
      </c>
      <c r="K28" s="76" t="n">
        <v>11.4475390977936</v>
      </c>
      <c r="L28" s="76" t="n">
        <v>0.921292623316805</v>
      </c>
      <c r="M28" s="76" t="n">
        <v>0</v>
      </c>
      <c r="N28" s="76" t="n">
        <v>9.88543311490475</v>
      </c>
      <c r="O28" s="76" t="n">
        <v>0.64081335957201</v>
      </c>
      <c r="P28" s="76" t="n">
        <v>0</v>
      </c>
      <c r="Q28" s="76" t="n">
        <v>0.64081335957201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60.4847436574549</v>
      </c>
      <c r="AE28" s="76" t="n">
        <v>382.763970209112</v>
      </c>
      <c r="AF28" s="76" t="n">
        <f aca="false">SUM(AG28:AJ28)</f>
        <v>443.248713866567</v>
      </c>
      <c r="AG28" s="76" t="n">
        <v>35.6724503748267</v>
      </c>
      <c r="AH28" s="76" t="n">
        <v>0</v>
      </c>
      <c r="AI28" s="76" t="n">
        <v>382.763970209112</v>
      </c>
      <c r="AJ28" s="76" t="n">
        <f aca="false">SUM(AK28:AL28)</f>
        <v>24.8122932826282</v>
      </c>
      <c r="AK28" s="76" t="n">
        <v>0</v>
      </c>
      <c r="AL28" s="76" t="n">
        <v>24.8122932826282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64.5584490617019</v>
      </c>
      <c r="J29" s="63" t="n">
        <v>0</v>
      </c>
      <c r="K29" s="63" t="n">
        <v>64.5584490617019</v>
      </c>
      <c r="L29" s="63" t="n">
        <v>9.53259134710671</v>
      </c>
      <c r="M29" s="63" t="n">
        <v>0.0745270038188967</v>
      </c>
      <c r="N29" s="63" t="n">
        <v>0.425245561412262</v>
      </c>
      <c r="O29" s="63" t="n">
        <v>54.526085149364</v>
      </c>
      <c r="P29" s="63" t="n">
        <v>0.0179480331157425</v>
      </c>
      <c r="Q29" s="63" t="n">
        <v>54.5081371162483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2499.7031476691</v>
      </c>
      <c r="AE29" s="63" t="n">
        <f aca="false">SUM(AE30:AE43)</f>
        <v>0</v>
      </c>
      <c r="AF29" s="63" t="n">
        <f aca="false">SUM(AF30:AF43)</f>
        <v>2499.7031476691</v>
      </c>
      <c r="AG29" s="63" t="n">
        <f aca="false">SUM(AG30:AG43)</f>
        <v>369.101936959972</v>
      </c>
      <c r="AH29" s="63" t="n">
        <f aca="false">SUM(AH30:AH43)</f>
        <v>2.88568558786768</v>
      </c>
      <c r="AI29" s="63" t="n">
        <f aca="false">SUM(AI30:AI43)</f>
        <v>16.4655081378828</v>
      </c>
      <c r="AJ29" s="63" t="n">
        <f aca="false">SUM(AJ30:AJ43)</f>
        <v>2111.25001698337</v>
      </c>
      <c r="AK29" s="63" t="n">
        <f aca="false">SUM(AK30:AK43)</f>
        <v>0.69494784224155</v>
      </c>
      <c r="AL29" s="63" t="n">
        <f aca="false">SUM(AL30:AL43)</f>
        <v>2110.55506914113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15.9124474546848</v>
      </c>
      <c r="J31" s="76" t="n">
        <v>0</v>
      </c>
      <c r="K31" s="76" t="n">
        <v>15.9124474546848</v>
      </c>
      <c r="L31" s="76" t="n">
        <v>0</v>
      </c>
      <c r="M31" s="76" t="n">
        <v>0</v>
      </c>
      <c r="N31" s="76" t="n">
        <v>0</v>
      </c>
      <c r="O31" s="76" t="n">
        <v>15.9124474546848</v>
      </c>
      <c r="P31" s="76" t="n">
        <v>0</v>
      </c>
      <c r="Q31" s="76" t="n">
        <v>15.9124474546848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530.899337132894</v>
      </c>
      <c r="AE31" s="76" t="n">
        <v>0</v>
      </c>
      <c r="AF31" s="76" t="n">
        <f aca="false">SUM(AG31:AJ31)</f>
        <v>530.899337132894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530.899337132894</v>
      </c>
      <c r="AK31" s="76" t="n">
        <v>0</v>
      </c>
      <c r="AL31" s="76" t="n">
        <v>530.899337132894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18.777300349013</v>
      </c>
      <c r="J35" s="76" t="n">
        <v>0</v>
      </c>
      <c r="K35" s="76" t="n">
        <v>18.777300349013</v>
      </c>
      <c r="L35" s="76" t="n">
        <v>1.80071175916823</v>
      </c>
      <c r="M35" s="76" t="n">
        <v>0</v>
      </c>
      <c r="N35" s="76" t="n">
        <v>0</v>
      </c>
      <c r="O35" s="76" t="n">
        <v>16.9765885898448</v>
      </c>
      <c r="P35" s="76" t="n">
        <v>0</v>
      </c>
      <c r="Q35" s="76" t="n">
        <v>16.9765885898448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685.268526803068</v>
      </c>
      <c r="AE35" s="76" t="n">
        <v>0</v>
      </c>
      <c r="AF35" s="76" t="n">
        <f aca="false">SUM(AG35:AJ35)</f>
        <v>685.268526803068</v>
      </c>
      <c r="AG35" s="76" t="n">
        <v>65.7161078252145</v>
      </c>
      <c r="AH35" s="76" t="n">
        <v>0</v>
      </c>
      <c r="AI35" s="76" t="n">
        <v>0</v>
      </c>
      <c r="AJ35" s="76" t="n">
        <f aca="false">SUM(AK35:AL35)</f>
        <v>619.552418977854</v>
      </c>
      <c r="AK35" s="76" t="n">
        <v>0</v>
      </c>
      <c r="AL35" s="76" t="n">
        <v>619.552418977854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5.94706367989854</v>
      </c>
      <c r="J36" s="76" t="n">
        <v>0</v>
      </c>
      <c r="K36" s="76" t="n">
        <v>5.94706367989854</v>
      </c>
      <c r="L36" s="76" t="n">
        <v>0</v>
      </c>
      <c r="M36" s="76" t="n">
        <v>0</v>
      </c>
      <c r="N36" s="76" t="n">
        <v>0.00193552495573625</v>
      </c>
      <c r="O36" s="76" t="n">
        <v>5.9451281549428</v>
      </c>
      <c r="P36" s="76" t="n">
        <v>0</v>
      </c>
      <c r="Q36" s="76" t="n">
        <v>5.9451281549428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226.237129779855</v>
      </c>
      <c r="AE36" s="76" t="n">
        <v>0</v>
      </c>
      <c r="AF36" s="76" t="n">
        <f aca="false">SUM(AG36:AJ36)</f>
        <v>226.237129779855</v>
      </c>
      <c r="AG36" s="76" t="n">
        <v>0</v>
      </c>
      <c r="AH36" s="76" t="n">
        <v>0</v>
      </c>
      <c r="AI36" s="76" t="n">
        <v>0.0736308931890437</v>
      </c>
      <c r="AJ36" s="76" t="n">
        <f aca="false">SUM(AK36:AL36)</f>
        <v>226.163498886666</v>
      </c>
      <c r="AK36" s="76" t="n">
        <v>0</v>
      </c>
      <c r="AL36" s="76" t="n">
        <v>226.163498886666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12.9701386331198</v>
      </c>
      <c r="J37" s="76" t="n">
        <v>0</v>
      </c>
      <c r="K37" s="76" t="n">
        <v>12.9701386331198</v>
      </c>
      <c r="L37" s="76" t="n">
        <v>5.47897537749869</v>
      </c>
      <c r="M37" s="76" t="n">
        <v>0.0741782217782219</v>
      </c>
      <c r="N37" s="76" t="n">
        <v>0.421362712116105</v>
      </c>
      <c r="O37" s="76" t="n">
        <v>6.99562232172677</v>
      </c>
      <c r="P37" s="76" t="n">
        <v>0</v>
      </c>
      <c r="Q37" s="76" t="n">
        <v>6.99562232172677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504.56510319351</v>
      </c>
      <c r="AE37" s="76" t="n">
        <v>0</v>
      </c>
      <c r="AF37" s="76" t="n">
        <f aca="false">SUM(AG37:AJ37)</f>
        <v>504.56510319351</v>
      </c>
      <c r="AG37" s="76" t="n">
        <v>213.143425443662</v>
      </c>
      <c r="AH37" s="76" t="n">
        <v>2.88568558786768</v>
      </c>
      <c r="AI37" s="76" t="n">
        <v>16.3918772446937</v>
      </c>
      <c r="AJ37" s="76" t="n">
        <f aca="false">SUM(AK37:AL37)</f>
        <v>272.144114917286</v>
      </c>
      <c r="AK37" s="76" t="n">
        <v>0</v>
      </c>
      <c r="AL37" s="76" t="n">
        <v>272.144114917286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11.0238095489505</v>
      </c>
      <c r="J40" s="76" t="n">
        <v>0</v>
      </c>
      <c r="K40" s="76" t="n">
        <v>11.0238095489505</v>
      </c>
      <c r="L40" s="76" t="n">
        <v>1.80210319323335</v>
      </c>
      <c r="M40" s="76" t="n">
        <v>0</v>
      </c>
      <c r="N40" s="76" t="n">
        <v>0</v>
      </c>
      <c r="O40" s="76" t="n">
        <v>9.22170635571711</v>
      </c>
      <c r="P40" s="76" t="n">
        <v>0</v>
      </c>
      <c r="Q40" s="76" t="n">
        <v>9.22170635571711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552.030025397844</v>
      </c>
      <c r="AE40" s="76" t="n">
        <v>0</v>
      </c>
      <c r="AF40" s="76" t="n">
        <f aca="false">SUM(AG40:AJ40)</f>
        <v>552.030025397844</v>
      </c>
      <c r="AG40" s="76" t="n">
        <v>90.2424036910957</v>
      </c>
      <c r="AH40" s="76" t="n">
        <v>0</v>
      </c>
      <c r="AI40" s="76" t="n">
        <v>0</v>
      </c>
      <c r="AJ40" s="76" t="n">
        <f aca="false">SUM(AK40:AL40)</f>
        <v>461.787621706749</v>
      </c>
      <c r="AK40" s="76" t="n">
        <v>0</v>
      </c>
      <c r="AL40" s="76" t="n">
        <v>461.787621706749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0181566467439618</v>
      </c>
      <c r="J43" s="76" t="n">
        <v>0</v>
      </c>
      <c r="K43" s="76" t="n">
        <v>0.0181566467439618</v>
      </c>
      <c r="L43" s="76" t="n">
        <v>0</v>
      </c>
      <c r="M43" s="76" t="n">
        <v>0</v>
      </c>
      <c r="N43" s="76" t="n">
        <v>0</v>
      </c>
      <c r="O43" s="76" t="n">
        <v>0.0181566467439618</v>
      </c>
      <c r="P43" s="76" t="n">
        <v>0.0179480331157425</v>
      </c>
      <c r="Q43" s="76" t="n">
        <v>0.000208613628219292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0.703025361926201</v>
      </c>
      <c r="AE43" s="76" t="n">
        <v>0</v>
      </c>
      <c r="AF43" s="76" t="n">
        <f aca="false">SUM(AG43:AJ43)</f>
        <v>0.703025361926201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703025361926201</v>
      </c>
      <c r="AK43" s="76" t="n">
        <v>0.69494784224155</v>
      </c>
      <c r="AL43" s="76" t="n">
        <v>0.008077519684651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542.758310588157</v>
      </c>
      <c r="J14" s="63" t="n">
        <v>10.26547083744</v>
      </c>
      <c r="K14" s="63" t="n">
        <v>553.023781425597</v>
      </c>
      <c r="L14" s="63" t="n">
        <v>42.3359390094234</v>
      </c>
      <c r="M14" s="63" t="n">
        <v>2.38225388170763</v>
      </c>
      <c r="N14" s="63" t="n">
        <v>11.9290710681657</v>
      </c>
      <c r="O14" s="63" t="n">
        <v>496.3765174663</v>
      </c>
      <c r="P14" s="63" t="n">
        <v>0.0134480086655892</v>
      </c>
      <c r="Q14" s="63" t="n">
        <v>496.363069457635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21015.6017859735</v>
      </c>
      <c r="AE14" s="63" t="n">
        <f aca="false">+AE15+AE29</f>
        <v>397.479030825679</v>
      </c>
      <c r="AF14" s="63" t="n">
        <f aca="false">+AF15+AF29</f>
        <v>21413.0808167991</v>
      </c>
      <c r="AG14" s="63" t="n">
        <f aca="false">+AG15+AG29</f>
        <v>1639.24755844487</v>
      </c>
      <c r="AH14" s="63" t="n">
        <f aca="false">+AH15+AH29</f>
        <v>92.2408702997193</v>
      </c>
      <c r="AI14" s="63" t="n">
        <f aca="false">+AI15+AI29</f>
        <v>461.893631759378</v>
      </c>
      <c r="AJ14" s="63" t="n">
        <f aca="false">+AJ15+AJ29</f>
        <v>19219.6987562952</v>
      </c>
      <c r="AK14" s="63" t="n">
        <f aca="false">+AK15+AK29</f>
        <v>0.520706895531612</v>
      </c>
      <c r="AL14" s="63" t="n">
        <f aca="false">+AL15+AL29</f>
        <v>19219.1780493996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350.605636672125</v>
      </c>
      <c r="J15" s="63" t="n">
        <v>10.26547083744</v>
      </c>
      <c r="K15" s="63" t="n">
        <v>360.871107509565</v>
      </c>
      <c r="L15" s="63" t="n">
        <v>33.1462716870911</v>
      </c>
      <c r="M15" s="63" t="n">
        <v>2.38225388170763</v>
      </c>
      <c r="N15" s="63" t="n">
        <v>10.2661225615648</v>
      </c>
      <c r="O15" s="63" t="n">
        <v>315.076459379201</v>
      </c>
      <c r="P15" s="63" t="n">
        <v>0</v>
      </c>
      <c r="Q15" s="63" t="n">
        <v>315.076459379201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13575.4502519447</v>
      </c>
      <c r="AE15" s="63" t="n">
        <f aca="false">SUM(AE16:AE28)</f>
        <v>397.479030825679</v>
      </c>
      <c r="AF15" s="63" t="n">
        <f aca="false">SUM(AF16:AF28)</f>
        <v>13972.9292827704</v>
      </c>
      <c r="AG15" s="63" t="n">
        <f aca="false">SUM(AG16:AG28)</f>
        <v>1283.42363972417</v>
      </c>
      <c r="AH15" s="63" t="n">
        <f aca="false">SUM(AH16:AH28)</f>
        <v>92.2408702997193</v>
      </c>
      <c r="AI15" s="63" t="n">
        <f aca="false">SUM(AI16:AI28)</f>
        <v>397.504265583787</v>
      </c>
      <c r="AJ15" s="63" t="n">
        <f aca="false">SUM(AJ16:AJ28)</f>
        <v>12199.7605071627</v>
      </c>
      <c r="AK15" s="63" t="n">
        <f aca="false">SUM(AK16:AK28)</f>
        <v>0</v>
      </c>
      <c r="AL15" s="63" t="n">
        <f aca="false">SUM(AL16:AL28)</f>
        <v>12199.7605071627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1.00104469364964</v>
      </c>
      <c r="J16" s="76" t="n">
        <v>0</v>
      </c>
      <c r="K16" s="76" t="n">
        <v>1.00104469364964</v>
      </c>
      <c r="L16" s="76" t="n">
        <v>0</v>
      </c>
      <c r="M16" s="76" t="n">
        <v>0</v>
      </c>
      <c r="N16" s="76" t="n">
        <v>0</v>
      </c>
      <c r="O16" s="76" t="n">
        <v>1.00104469364964</v>
      </c>
      <c r="P16" s="76" t="n">
        <v>0</v>
      </c>
      <c r="Q16" s="76" t="n">
        <v>1.00104469364964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26.1091813403171</v>
      </c>
      <c r="AE16" s="76" t="n">
        <v>0</v>
      </c>
      <c r="AF16" s="76" t="n">
        <f aca="false">SUM(AG16:AJ16)</f>
        <v>26.1091813403171</v>
      </c>
      <c r="AG16" s="76" t="n">
        <v>0</v>
      </c>
      <c r="AH16" s="76" t="n">
        <v>0</v>
      </c>
      <c r="AI16" s="76" t="n">
        <v>0</v>
      </c>
      <c r="AJ16" s="76" t="n">
        <f aca="false">SUM(AK16:AL16)</f>
        <v>26.1091813403171</v>
      </c>
      <c r="AK16" s="76" t="n">
        <v>0</v>
      </c>
      <c r="AL16" s="76" t="n">
        <v>26.1091813403171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102.238775785573</v>
      </c>
      <c r="J17" s="76" t="n">
        <v>0</v>
      </c>
      <c r="K17" s="76" t="n">
        <v>102.238775785573</v>
      </c>
      <c r="L17" s="76" t="n">
        <v>0</v>
      </c>
      <c r="M17" s="76" t="n">
        <v>0</v>
      </c>
      <c r="N17" s="76" t="n">
        <v>0</v>
      </c>
      <c r="O17" s="76" t="n">
        <v>102.238775785573</v>
      </c>
      <c r="P17" s="76" t="n">
        <v>0</v>
      </c>
      <c r="Q17" s="76" t="n">
        <v>102.238775785573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2965.76206929094</v>
      </c>
      <c r="AE17" s="76" t="n">
        <v>0</v>
      </c>
      <c r="AF17" s="76" t="n">
        <f aca="false">SUM(AG17:AJ17)</f>
        <v>2965.76206929094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2965.76206929094</v>
      </c>
      <c r="AK17" s="76" t="n">
        <v>0</v>
      </c>
      <c r="AL17" s="76" t="n">
        <v>2965.76206929094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3.6988563535814</v>
      </c>
      <c r="J19" s="76" t="n">
        <v>0</v>
      </c>
      <c r="K19" s="76" t="n">
        <v>3.6988563535814</v>
      </c>
      <c r="L19" s="76" t="n">
        <v>0</v>
      </c>
      <c r="M19" s="76" t="n">
        <v>0</v>
      </c>
      <c r="N19" s="76" t="n">
        <v>0</v>
      </c>
      <c r="O19" s="76" t="n">
        <v>3.6988563535814</v>
      </c>
      <c r="P19" s="76" t="n">
        <v>0</v>
      </c>
      <c r="Q19" s="76" t="n">
        <v>3.6988563535814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75.1882159475795</v>
      </c>
      <c r="AE19" s="76" t="n">
        <v>0</v>
      </c>
      <c r="AF19" s="76" t="n">
        <f aca="false">SUM(AG19:AJ19)</f>
        <v>75.1882159475795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75.1882159475795</v>
      </c>
      <c r="AK19" s="76" t="n">
        <v>0</v>
      </c>
      <c r="AL19" s="76" t="n">
        <v>75.1882159475795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16.9579439587373</v>
      </c>
      <c r="J24" s="76" t="n">
        <v>0</v>
      </c>
      <c r="K24" s="76" t="n">
        <v>16.9579439587373</v>
      </c>
      <c r="L24" s="76" t="n">
        <v>2.25882632072177</v>
      </c>
      <c r="M24" s="76" t="n">
        <v>0</v>
      </c>
      <c r="N24" s="76" t="n">
        <v>0</v>
      </c>
      <c r="O24" s="76" t="n">
        <v>14.6991176380155</v>
      </c>
      <c r="P24" s="76" t="n">
        <v>0</v>
      </c>
      <c r="Q24" s="76" t="n">
        <v>14.6991176380155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927.662924662588</v>
      </c>
      <c r="AE24" s="76" t="n">
        <v>0</v>
      </c>
      <c r="AF24" s="76" t="n">
        <f aca="false">SUM(AG24:AJ24)</f>
        <v>927.662924662587</v>
      </c>
      <c r="AG24" s="76" t="n">
        <v>123.566243412779</v>
      </c>
      <c r="AH24" s="76" t="n">
        <v>0</v>
      </c>
      <c r="AI24" s="76" t="n">
        <v>0</v>
      </c>
      <c r="AJ24" s="76" t="n">
        <f aca="false">SUM(AK24:AL24)</f>
        <v>804.096681249809</v>
      </c>
      <c r="AK24" s="76" t="n">
        <v>0</v>
      </c>
      <c r="AL24" s="76" t="n">
        <v>804.096681249809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211.861137619398</v>
      </c>
      <c r="J25" s="76" t="n">
        <v>0</v>
      </c>
      <c r="K25" s="76" t="n">
        <v>211.861137619398</v>
      </c>
      <c r="L25" s="76" t="n">
        <v>26.2161634587454</v>
      </c>
      <c r="M25" s="76" t="n">
        <v>2.08690491775126</v>
      </c>
      <c r="N25" s="76" t="n">
        <v>0.000570924153518852</v>
      </c>
      <c r="O25" s="76" t="n">
        <v>183.557498318748</v>
      </c>
      <c r="P25" s="76" t="n">
        <v>0</v>
      </c>
      <c r="Q25" s="76" t="n">
        <v>183.557498318748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9364.22907937735</v>
      </c>
      <c r="AE25" s="76" t="n">
        <v>0</v>
      </c>
      <c r="AF25" s="76" t="n">
        <f aca="false">SUM(AG25:AJ25)</f>
        <v>9364.22907937735</v>
      </c>
      <c r="AG25" s="76" t="n">
        <v>1158.75031621474</v>
      </c>
      <c r="AH25" s="76" t="n">
        <v>92.2408702997193</v>
      </c>
      <c r="AI25" s="76" t="n">
        <v>0.0252347581088917</v>
      </c>
      <c r="AJ25" s="76" t="n">
        <f aca="false">SUM(AK25:AL25)</f>
        <v>8113.21265810477</v>
      </c>
      <c r="AK25" s="76" t="n">
        <v>0</v>
      </c>
      <c r="AL25" s="76" t="n">
        <v>8113.21265810477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.62377826004188</v>
      </c>
      <c r="J26" s="76" t="n">
        <v>0</v>
      </c>
      <c r="K26" s="76" t="n">
        <v>0.62377826004188</v>
      </c>
      <c r="L26" s="76" t="n">
        <v>0</v>
      </c>
      <c r="M26" s="76" t="n">
        <v>0</v>
      </c>
      <c r="N26" s="76" t="n">
        <v>0</v>
      </c>
      <c r="O26" s="76" t="n">
        <v>0.62377826004188</v>
      </c>
      <c r="P26" s="76" t="n">
        <v>0</v>
      </c>
      <c r="Q26" s="76" t="n">
        <v>0.62377826004188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20.7094382333904</v>
      </c>
      <c r="AE26" s="76" t="n">
        <v>0</v>
      </c>
      <c r="AF26" s="76" t="n">
        <f aca="false">SUM(AG26:AJ26)</f>
        <v>20.7094382333904</v>
      </c>
      <c r="AG26" s="76" t="n">
        <v>0</v>
      </c>
      <c r="AH26" s="76" t="n">
        <v>0</v>
      </c>
      <c r="AI26" s="76" t="n">
        <v>0</v>
      </c>
      <c r="AJ26" s="76" t="n">
        <f aca="false">SUM(AK26:AL26)</f>
        <v>20.7094382333904</v>
      </c>
      <c r="AK26" s="76" t="n">
        <v>0</v>
      </c>
      <c r="AL26" s="76" t="n">
        <v>20.7094382333904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6.62155424836601</v>
      </c>
      <c r="J27" s="76" t="n">
        <v>0</v>
      </c>
      <c r="K27" s="76" t="n">
        <v>6.62155424836601</v>
      </c>
      <c r="L27" s="76" t="n">
        <v>0</v>
      </c>
      <c r="M27" s="76" t="n">
        <v>0</v>
      </c>
      <c r="N27" s="76" t="n">
        <v>0</v>
      </c>
      <c r="O27" s="76" t="n">
        <v>6.62155424836601</v>
      </c>
      <c r="P27" s="76" t="n">
        <v>0</v>
      </c>
      <c r="Q27" s="76" t="n">
        <v>6.62155424836601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194.011539477124</v>
      </c>
      <c r="AE27" s="76" t="n">
        <v>0</v>
      </c>
      <c r="AF27" s="76" t="n">
        <f aca="false">SUM(AG27:AJ27)</f>
        <v>194.011539477124</v>
      </c>
      <c r="AG27" s="76" t="n">
        <v>0</v>
      </c>
      <c r="AH27" s="76" t="n">
        <v>0</v>
      </c>
      <c r="AI27" s="76" t="n">
        <v>0</v>
      </c>
      <c r="AJ27" s="76" t="n">
        <f aca="false">SUM(AK27:AL27)</f>
        <v>194.011539477124</v>
      </c>
      <c r="AK27" s="76" t="n">
        <v>0</v>
      </c>
      <c r="AL27" s="76" t="n">
        <v>194.011539477124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0459143495708564</v>
      </c>
      <c r="J28" s="76" t="n">
        <v>10.26547083744</v>
      </c>
      <c r="K28" s="76" t="n">
        <v>10.3113851870109</v>
      </c>
      <c r="L28" s="76" t="n">
        <v>0.0285919446447469</v>
      </c>
      <c r="M28" s="76" t="n">
        <v>0</v>
      </c>
      <c r="N28" s="76" t="n">
        <v>10.26547083744</v>
      </c>
      <c r="O28" s="76" t="n">
        <v>0.0173224049261095</v>
      </c>
      <c r="P28" s="76" t="n">
        <v>0</v>
      </c>
      <c r="Q28" s="76" t="n">
        <v>0.0173224049261095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1.77780361538356</v>
      </c>
      <c r="AE28" s="76" t="n">
        <v>397.479030825679</v>
      </c>
      <c r="AF28" s="76" t="n">
        <f aca="false">SUM(AG28:AJ28)</f>
        <v>399.256834441062</v>
      </c>
      <c r="AG28" s="76" t="n">
        <v>1.1070800966446</v>
      </c>
      <c r="AH28" s="76" t="n">
        <v>0</v>
      </c>
      <c r="AI28" s="76" t="n">
        <v>397.479030825679</v>
      </c>
      <c r="AJ28" s="76" t="n">
        <f aca="false">SUM(AK28:AL28)</f>
        <v>0.670723518738958</v>
      </c>
      <c r="AK28" s="76" t="n">
        <v>0</v>
      </c>
      <c r="AL28" s="76" t="n">
        <v>0.670723518738958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192.152673916032</v>
      </c>
      <c r="J29" s="63" t="n">
        <v>0</v>
      </c>
      <c r="K29" s="63" t="n">
        <v>192.152673916032</v>
      </c>
      <c r="L29" s="63" t="n">
        <v>9.18966732233229</v>
      </c>
      <c r="M29" s="63" t="n">
        <v>0</v>
      </c>
      <c r="N29" s="63" t="n">
        <v>1.66294850660098</v>
      </c>
      <c r="O29" s="63" t="n">
        <v>181.300058087099</v>
      </c>
      <c r="P29" s="63" t="n">
        <v>0.0134480086655892</v>
      </c>
      <c r="Q29" s="63" t="n">
        <v>181.286610078434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7440.15153402878</v>
      </c>
      <c r="AE29" s="63" t="n">
        <f aca="false">SUM(AE30:AE43)</f>
        <v>0</v>
      </c>
      <c r="AF29" s="63" t="n">
        <f aca="false">SUM(AF30:AF43)</f>
        <v>7440.15153402878</v>
      </c>
      <c r="AG29" s="63" t="n">
        <f aca="false">SUM(AG30:AG43)</f>
        <v>355.823918720706</v>
      </c>
      <c r="AH29" s="63" t="n">
        <f aca="false">SUM(AH30:AH43)</f>
        <v>0</v>
      </c>
      <c r="AI29" s="63" t="n">
        <f aca="false">SUM(AI30:AI43)</f>
        <v>64.3893661755901</v>
      </c>
      <c r="AJ29" s="63" t="n">
        <f aca="false">SUM(AJ30:AJ43)</f>
        <v>7019.93824913248</v>
      </c>
      <c r="AK29" s="63" t="n">
        <f aca="false">SUM(AK30:AK43)</f>
        <v>0.520706895531612</v>
      </c>
      <c r="AL29" s="63" t="n">
        <f aca="false">SUM(AL30:AL43)</f>
        <v>7019.41754223695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2.83739128158335</v>
      </c>
      <c r="J31" s="76" t="n">
        <v>0</v>
      </c>
      <c r="K31" s="76" t="n">
        <v>2.83739128158335</v>
      </c>
      <c r="L31" s="76" t="n">
        <v>0</v>
      </c>
      <c r="M31" s="76" t="n">
        <v>0</v>
      </c>
      <c r="N31" s="76" t="n">
        <v>2.937E-005</v>
      </c>
      <c r="O31" s="76" t="n">
        <v>2.83736191158335</v>
      </c>
      <c r="P31" s="76" t="n">
        <v>0</v>
      </c>
      <c r="Q31" s="76" t="n">
        <v>2.83736191158335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94.6660879710091</v>
      </c>
      <c r="AE31" s="76" t="n">
        <v>0</v>
      </c>
      <c r="AF31" s="76" t="n">
        <f aca="false">SUM(AG31:AJ31)</f>
        <v>94.6660879710091</v>
      </c>
      <c r="AG31" s="76" t="n">
        <v>0</v>
      </c>
      <c r="AH31" s="76" t="n">
        <v>0</v>
      </c>
      <c r="AI31" s="76" t="n">
        <v>0.000979894109689738</v>
      </c>
      <c r="AJ31" s="76" t="n">
        <f aca="false">SUM(AK31:AL31)</f>
        <v>94.6651080768994</v>
      </c>
      <c r="AK31" s="76" t="n">
        <v>0</v>
      </c>
      <c r="AL31" s="76" t="n">
        <v>94.6651080768994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24.2111873139372</v>
      </c>
      <c r="J35" s="76" t="n">
        <v>0</v>
      </c>
      <c r="K35" s="76" t="n">
        <v>24.2111873139372</v>
      </c>
      <c r="L35" s="76" t="n">
        <v>0.817417458794611</v>
      </c>
      <c r="M35" s="76" t="n">
        <v>0</v>
      </c>
      <c r="N35" s="76" t="n">
        <v>0</v>
      </c>
      <c r="O35" s="76" t="n">
        <v>23.3937698551426</v>
      </c>
      <c r="P35" s="76" t="n">
        <v>0</v>
      </c>
      <c r="Q35" s="76" t="n">
        <v>23.3937698551426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883.575612808843</v>
      </c>
      <c r="AE35" s="76" t="n">
        <v>0</v>
      </c>
      <c r="AF35" s="76" t="n">
        <f aca="false">SUM(AG35:AJ35)</f>
        <v>883.575612808843</v>
      </c>
      <c r="AG35" s="76" t="n">
        <v>29.831256216804</v>
      </c>
      <c r="AH35" s="76" t="n">
        <v>0</v>
      </c>
      <c r="AI35" s="76" t="n">
        <v>0</v>
      </c>
      <c r="AJ35" s="76" t="n">
        <f aca="false">SUM(AK35:AL35)</f>
        <v>853.744356592039</v>
      </c>
      <c r="AK35" s="76" t="n">
        <v>0</v>
      </c>
      <c r="AL35" s="76" t="n">
        <v>853.744356592039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25.6971628769538</v>
      </c>
      <c r="J36" s="76" t="n">
        <v>0</v>
      </c>
      <c r="K36" s="76" t="n">
        <v>25.6971628769538</v>
      </c>
      <c r="L36" s="76" t="n">
        <v>0</v>
      </c>
      <c r="M36" s="76" t="n">
        <v>0</v>
      </c>
      <c r="N36" s="76" t="n">
        <v>0.00388615085669789</v>
      </c>
      <c r="O36" s="76" t="n">
        <v>25.6932767260971</v>
      </c>
      <c r="P36" s="76" t="n">
        <v>0</v>
      </c>
      <c r="Q36" s="76" t="n">
        <v>25.6932767260971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977.566860838902</v>
      </c>
      <c r="AE36" s="76" t="n">
        <v>0</v>
      </c>
      <c r="AF36" s="76" t="n">
        <f aca="false">SUM(AG36:AJ36)</f>
        <v>977.566860838902</v>
      </c>
      <c r="AG36" s="76" t="n">
        <v>0</v>
      </c>
      <c r="AH36" s="76" t="n">
        <v>0</v>
      </c>
      <c r="AI36" s="76" t="n">
        <v>0.14783625382768</v>
      </c>
      <c r="AJ36" s="76" t="n">
        <f aca="false">SUM(AK36:AL36)</f>
        <v>977.419024585074</v>
      </c>
      <c r="AK36" s="76" t="n">
        <v>0</v>
      </c>
      <c r="AL36" s="76" t="n">
        <v>977.419024585074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52.5967620456783</v>
      </c>
      <c r="J37" s="76" t="n">
        <v>0</v>
      </c>
      <c r="K37" s="76" t="n">
        <v>52.5967620456783</v>
      </c>
      <c r="L37" s="76" t="n">
        <v>5.2149620554107</v>
      </c>
      <c r="M37" s="76" t="n">
        <v>0</v>
      </c>
      <c r="N37" s="76" t="n">
        <v>1.65129778971873</v>
      </c>
      <c r="O37" s="76" t="n">
        <v>45.7305022005488</v>
      </c>
      <c r="P37" s="76" t="n">
        <v>0</v>
      </c>
      <c r="Q37" s="76" t="n">
        <v>45.7305022005488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2046.12235997655</v>
      </c>
      <c r="AE37" s="76" t="n">
        <v>0</v>
      </c>
      <c r="AF37" s="76" t="n">
        <f aca="false">SUM(AG37:AJ37)</f>
        <v>2046.12235997655</v>
      </c>
      <c r="AG37" s="76" t="n">
        <v>202.872763512291</v>
      </c>
      <c r="AH37" s="76" t="n">
        <v>0</v>
      </c>
      <c r="AI37" s="76" t="n">
        <v>64.2388846596496</v>
      </c>
      <c r="AJ37" s="76" t="n">
        <f aca="false">SUM(AK37:AL37)</f>
        <v>1779.01071180461</v>
      </c>
      <c r="AK37" s="76" t="n">
        <v>0</v>
      </c>
      <c r="AL37" s="76" t="n">
        <v>1779.01071180461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2.66426024517445</v>
      </c>
      <c r="J38" s="76" t="n">
        <v>0</v>
      </c>
      <c r="K38" s="76" t="n">
        <v>2.66426024517445</v>
      </c>
      <c r="L38" s="76" t="n">
        <v>0</v>
      </c>
      <c r="M38" s="76" t="n">
        <v>0</v>
      </c>
      <c r="N38" s="76" t="n">
        <v>0</v>
      </c>
      <c r="O38" s="76" t="n">
        <v>2.66426024517445</v>
      </c>
      <c r="P38" s="76" t="n">
        <v>0</v>
      </c>
      <c r="Q38" s="76" t="n">
        <v>2.66426024517445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111.305764690111</v>
      </c>
      <c r="AE38" s="76" t="n">
        <v>0</v>
      </c>
      <c r="AF38" s="76" t="n">
        <f aca="false">SUM(AG38:AJ38)</f>
        <v>111.305764690111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111.305764690111</v>
      </c>
      <c r="AK38" s="76" t="n">
        <v>0</v>
      </c>
      <c r="AL38" s="76" t="n">
        <v>111.305764690111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62.2034647429787</v>
      </c>
      <c r="J40" s="76" t="n">
        <v>0</v>
      </c>
      <c r="K40" s="76" t="n">
        <v>62.2034647429787</v>
      </c>
      <c r="L40" s="76" t="n">
        <v>2.45865307270448</v>
      </c>
      <c r="M40" s="76" t="n">
        <v>0</v>
      </c>
      <c r="N40" s="76" t="n">
        <v>3.3256704980843E-005</v>
      </c>
      <c r="O40" s="76" t="n">
        <v>59.7447784135692</v>
      </c>
      <c r="P40" s="76" t="n">
        <v>0</v>
      </c>
      <c r="Q40" s="76" t="n">
        <v>59.7447784135692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3114.91050978558</v>
      </c>
      <c r="AE40" s="76" t="n">
        <v>0</v>
      </c>
      <c r="AF40" s="76" t="n">
        <f aca="false">SUM(AG40:AJ40)</f>
        <v>3114.91050978558</v>
      </c>
      <c r="AG40" s="76" t="n">
        <v>123.119898991611</v>
      </c>
      <c r="AH40" s="76" t="n">
        <v>0</v>
      </c>
      <c r="AI40" s="76" t="n">
        <v>0.00166536800311207</v>
      </c>
      <c r="AJ40" s="76" t="n">
        <f aca="false">SUM(AK40:AL40)</f>
        <v>2991.78894542597</v>
      </c>
      <c r="AK40" s="76" t="n">
        <v>0</v>
      </c>
      <c r="AL40" s="76" t="n">
        <v>2991.78894542597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2.30170500484613</v>
      </c>
      <c r="J42" s="76" t="n">
        <v>0</v>
      </c>
      <c r="K42" s="76" t="n">
        <v>2.30170500484613</v>
      </c>
      <c r="L42" s="76" t="n">
        <v>0</v>
      </c>
      <c r="M42" s="76" t="n">
        <v>0</v>
      </c>
      <c r="N42" s="76" t="n">
        <v>0</v>
      </c>
      <c r="O42" s="76" t="n">
        <v>2.30170500484613</v>
      </c>
      <c r="P42" s="76" t="n">
        <v>0</v>
      </c>
      <c r="Q42" s="76" t="n">
        <v>2.30170500484613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78.5021241083742</v>
      </c>
      <c r="AE42" s="76" t="n">
        <v>0</v>
      </c>
      <c r="AF42" s="76" t="n">
        <f aca="false">SUM(AG42:AJ42)</f>
        <v>78.5021241083742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78.5021241083742</v>
      </c>
      <c r="AK42" s="76" t="n">
        <v>0</v>
      </c>
      <c r="AL42" s="76" t="n">
        <v>78.5021241083742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3.44788775437502</v>
      </c>
      <c r="J43" s="76" t="n">
        <v>0</v>
      </c>
      <c r="K43" s="76" t="n">
        <v>3.44788775437502</v>
      </c>
      <c r="L43" s="76" t="n">
        <v>0</v>
      </c>
      <c r="M43" s="76" t="n">
        <v>0</v>
      </c>
      <c r="N43" s="76" t="n">
        <v>0</v>
      </c>
      <c r="O43" s="76" t="n">
        <v>3.44788775437502</v>
      </c>
      <c r="P43" s="76" t="n">
        <v>0.0134480086655892</v>
      </c>
      <c r="Q43" s="76" t="n">
        <v>3.43443974570943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133.502213849401</v>
      </c>
      <c r="AE43" s="76" t="n">
        <v>0</v>
      </c>
      <c r="AF43" s="76" t="n">
        <f aca="false">SUM(AG43:AJ43)</f>
        <v>133.502213849401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33.502213849401</v>
      </c>
      <c r="AK43" s="76" t="n">
        <v>0.520706895531612</v>
      </c>
      <c r="AL43" s="76" t="n">
        <v>132.981506953869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902.892744537934</v>
      </c>
      <c r="J14" s="63" t="n">
        <v>16.5233497515863</v>
      </c>
      <c r="K14" s="63" t="n">
        <v>919.41609428952</v>
      </c>
      <c r="L14" s="63" t="n">
        <v>78.2196115647253</v>
      </c>
      <c r="M14" s="63" t="n">
        <v>19.6132427634658</v>
      </c>
      <c r="N14" s="63" t="n">
        <v>17.0680214189826</v>
      </c>
      <c r="O14" s="63" t="n">
        <v>804.515218542346</v>
      </c>
      <c r="P14" s="63" t="n">
        <v>0.00514081611195693</v>
      </c>
      <c r="Q14" s="63" t="n">
        <v>804.510077726234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34960.0070685088</v>
      </c>
      <c r="AE14" s="63" t="n">
        <f aca="false">+AE15+AE29</f>
        <v>639.784102381423</v>
      </c>
      <c r="AF14" s="63" t="n">
        <f aca="false">+AF15+AF29</f>
        <v>35599.7911708902</v>
      </c>
      <c r="AG14" s="63" t="n">
        <f aca="false">+AG15+AG29</f>
        <v>3028.66335978616</v>
      </c>
      <c r="AH14" s="63" t="n">
        <f aca="false">+AH15+AH29</f>
        <v>759.424759801396</v>
      </c>
      <c r="AI14" s="63" t="n">
        <f aca="false">+AI15+AI29</f>
        <v>660.873789343007</v>
      </c>
      <c r="AJ14" s="63" t="n">
        <f aca="false">+AJ15+AJ29</f>
        <v>31150.8292619596</v>
      </c>
      <c r="AK14" s="63" t="n">
        <f aca="false">+AK15+AK29</f>
        <v>0.199052399854972</v>
      </c>
      <c r="AL14" s="63" t="n">
        <f aca="false">+AL15+AL29</f>
        <v>31150.6302095598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551.508368740021</v>
      </c>
      <c r="J15" s="63" t="n">
        <v>16.5233497515863</v>
      </c>
      <c r="K15" s="63" t="n">
        <v>568.031718491607</v>
      </c>
      <c r="L15" s="63" t="n">
        <v>51.3421636506026</v>
      </c>
      <c r="M15" s="63" t="n">
        <v>16.9615632376019</v>
      </c>
      <c r="N15" s="63" t="n">
        <v>16.6698373668778</v>
      </c>
      <c r="O15" s="63" t="n">
        <v>483.058154236525</v>
      </c>
      <c r="P15" s="63" t="n">
        <v>0</v>
      </c>
      <c r="Q15" s="63" t="n">
        <v>483.058154236525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21354.4040376136</v>
      </c>
      <c r="AE15" s="63" t="n">
        <f aca="false">SUM(AE16:AE28)</f>
        <v>639.784102381423</v>
      </c>
      <c r="AF15" s="63" t="n">
        <f aca="false">SUM(AF16:AF28)</f>
        <v>21994.188139995</v>
      </c>
      <c r="AG15" s="63" t="n">
        <f aca="false">SUM(AG16:AG28)</f>
        <v>1987.96857655133</v>
      </c>
      <c r="AH15" s="63" t="n">
        <f aca="false">SUM(AH16:AH28)</f>
        <v>656.751728559945</v>
      </c>
      <c r="AI15" s="63" t="n">
        <f aca="false">SUM(AI16:AI28)</f>
        <v>645.456102845508</v>
      </c>
      <c r="AJ15" s="63" t="n">
        <f aca="false">SUM(AJ16:AJ28)</f>
        <v>18704.0117320383</v>
      </c>
      <c r="AK15" s="63" t="n">
        <f aca="false">SUM(AK16:AK28)</f>
        <v>0</v>
      </c>
      <c r="AL15" s="63" t="n">
        <f aca="false">SUM(AL16:AL28)</f>
        <v>18704.0117320383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13.1420682101645</v>
      </c>
      <c r="J17" s="76" t="n">
        <v>0</v>
      </c>
      <c r="K17" s="76" t="n">
        <v>13.1420682101645</v>
      </c>
      <c r="L17" s="76" t="n">
        <v>0</v>
      </c>
      <c r="M17" s="76" t="n">
        <v>0</v>
      </c>
      <c r="N17" s="76" t="n">
        <v>0</v>
      </c>
      <c r="O17" s="76" t="n">
        <v>13.1420682101645</v>
      </c>
      <c r="P17" s="76" t="n">
        <v>0</v>
      </c>
      <c r="Q17" s="76" t="n">
        <v>13.1420682101645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381.22764196126</v>
      </c>
      <c r="AE17" s="76" t="n">
        <v>0</v>
      </c>
      <c r="AF17" s="76" t="n">
        <f aca="false">SUM(AG17:AJ17)</f>
        <v>381.22764196126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381.22764196126</v>
      </c>
      <c r="AK17" s="76" t="n">
        <v>0</v>
      </c>
      <c r="AL17" s="76" t="n">
        <v>381.22764196126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107.755684810589</v>
      </c>
      <c r="J24" s="76" t="n">
        <v>0</v>
      </c>
      <c r="K24" s="76" t="n">
        <v>107.755684810589</v>
      </c>
      <c r="L24" s="76" t="n">
        <v>11.7038653255452</v>
      </c>
      <c r="M24" s="76" t="n">
        <v>0.843708701646258</v>
      </c>
      <c r="N24" s="76" t="n">
        <v>0</v>
      </c>
      <c r="O24" s="76" t="n">
        <v>95.2081107833978</v>
      </c>
      <c r="P24" s="76" t="n">
        <v>0</v>
      </c>
      <c r="Q24" s="76" t="n">
        <v>95.2081107833978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5894.63875830938</v>
      </c>
      <c r="AE24" s="76" t="n">
        <v>0</v>
      </c>
      <c r="AF24" s="76" t="n">
        <f aca="false">SUM(AG24:AJ24)</f>
        <v>5894.63875830937</v>
      </c>
      <c r="AG24" s="76" t="n">
        <v>640.245183270478</v>
      </c>
      <c r="AH24" s="76" t="n">
        <v>46.1540198291067</v>
      </c>
      <c r="AI24" s="76" t="n">
        <v>0</v>
      </c>
      <c r="AJ24" s="76" t="n">
        <f aca="false">SUM(AK24:AL24)</f>
        <v>5208.23955520978</v>
      </c>
      <c r="AK24" s="76" t="n">
        <v>0</v>
      </c>
      <c r="AL24" s="76" t="n">
        <v>5208.23955520978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341.142116775415</v>
      </c>
      <c r="J25" s="76" t="n">
        <v>0</v>
      </c>
      <c r="K25" s="76" t="n">
        <v>341.142116775415</v>
      </c>
      <c r="L25" s="76" t="n">
        <v>30.4915876017574</v>
      </c>
      <c r="M25" s="76" t="n">
        <v>13.8144767821202</v>
      </c>
      <c r="N25" s="76" t="n">
        <v>0.12832625736862</v>
      </c>
      <c r="O25" s="76" t="n">
        <v>296.707726134169</v>
      </c>
      <c r="P25" s="76" t="n">
        <v>0</v>
      </c>
      <c r="Q25" s="76" t="n">
        <v>296.707726134169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15078.4280968394</v>
      </c>
      <c r="AE25" s="76" t="n">
        <v>0</v>
      </c>
      <c r="AF25" s="76" t="n">
        <f aca="false">SUM(AG25:AJ25)</f>
        <v>15078.4280968394</v>
      </c>
      <c r="AG25" s="76" t="n">
        <v>1347.72339328086</v>
      </c>
      <c r="AH25" s="76" t="n">
        <v>610.597708730838</v>
      </c>
      <c r="AI25" s="76" t="n">
        <v>5.6720004640854</v>
      </c>
      <c r="AJ25" s="76" t="n">
        <f aca="false">SUM(AK25:AL25)</f>
        <v>13114.4349943636</v>
      </c>
      <c r="AK25" s="76" t="n">
        <v>0</v>
      </c>
      <c r="AL25" s="76" t="n">
        <v>13114.4349943636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00282904193238344</v>
      </c>
      <c r="J28" s="76" t="n">
        <v>16.5233497515863</v>
      </c>
      <c r="K28" s="76" t="n">
        <v>16.5261787935187</v>
      </c>
      <c r="L28" s="76" t="n">
        <v>0</v>
      </c>
      <c r="M28" s="76" t="n">
        <v>0</v>
      </c>
      <c r="N28" s="76" t="n">
        <v>16.5233497515863</v>
      </c>
      <c r="O28" s="76" t="n">
        <v>0.00282904193238344</v>
      </c>
      <c r="P28" s="76" t="n">
        <v>0</v>
      </c>
      <c r="Q28" s="76" t="n">
        <v>0.00282904193238344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0.109540503621887</v>
      </c>
      <c r="AE28" s="76" t="n">
        <v>639.784102381423</v>
      </c>
      <c r="AF28" s="76" t="n">
        <f aca="false">SUM(AG28:AJ28)</f>
        <v>639.893642885045</v>
      </c>
      <c r="AG28" s="76" t="n">
        <v>0</v>
      </c>
      <c r="AH28" s="76" t="n">
        <v>0</v>
      </c>
      <c r="AI28" s="76" t="n">
        <v>639.784102381423</v>
      </c>
      <c r="AJ28" s="76" t="n">
        <f aca="false">SUM(AK28:AL28)</f>
        <v>0.109540503621887</v>
      </c>
      <c r="AK28" s="76" t="n">
        <v>0</v>
      </c>
      <c r="AL28" s="76" t="n">
        <v>0.109540503621887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351.384375797913</v>
      </c>
      <c r="J29" s="63" t="n">
        <v>0</v>
      </c>
      <c r="K29" s="63" t="n">
        <v>351.384375797912</v>
      </c>
      <c r="L29" s="63" t="n">
        <v>26.8774479141227</v>
      </c>
      <c r="M29" s="63" t="n">
        <v>2.65167952586392</v>
      </c>
      <c r="N29" s="63" t="n">
        <v>0.398184052104819</v>
      </c>
      <c r="O29" s="63" t="n">
        <v>321.457064305821</v>
      </c>
      <c r="P29" s="63" t="n">
        <v>0.00514081611195693</v>
      </c>
      <c r="Q29" s="63" t="n">
        <v>321.451923489709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13605.6030308952</v>
      </c>
      <c r="AE29" s="63" t="n">
        <f aca="false">SUM(AE30:AE43)</f>
        <v>0</v>
      </c>
      <c r="AF29" s="63" t="n">
        <f aca="false">SUM(AF30:AF43)</f>
        <v>13605.6030308952</v>
      </c>
      <c r="AG29" s="63" t="n">
        <f aca="false">SUM(AG30:AG43)</f>
        <v>1040.69478323483</v>
      </c>
      <c r="AH29" s="63" t="n">
        <f aca="false">SUM(AH30:AH43)</f>
        <v>102.673031241451</v>
      </c>
      <c r="AI29" s="63" t="n">
        <f aca="false">SUM(AI30:AI43)</f>
        <v>15.4176864974986</v>
      </c>
      <c r="AJ29" s="63" t="n">
        <f aca="false">SUM(AJ30:AJ43)</f>
        <v>12446.8175299214</v>
      </c>
      <c r="AK29" s="63" t="n">
        <f aca="false">SUM(AK30:AK43)</f>
        <v>0.199052399854972</v>
      </c>
      <c r="AL29" s="63" t="n">
        <f aca="false">SUM(AL30:AL43)</f>
        <v>12446.6184775215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1.76348044621015</v>
      </c>
      <c r="J31" s="76" t="n">
        <v>0</v>
      </c>
      <c r="K31" s="76" t="n">
        <v>1.76348044621015</v>
      </c>
      <c r="L31" s="76" t="n">
        <v>0</v>
      </c>
      <c r="M31" s="76" t="n">
        <v>0</v>
      </c>
      <c r="N31" s="76" t="n">
        <v>0.000256133395522388</v>
      </c>
      <c r="O31" s="76" t="n">
        <v>1.76322431281463</v>
      </c>
      <c r="P31" s="76" t="n">
        <v>0</v>
      </c>
      <c r="Q31" s="76" t="n">
        <v>1.76322431281463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58.8363671022934</v>
      </c>
      <c r="AE31" s="76" t="n">
        <v>0</v>
      </c>
      <c r="AF31" s="76" t="n">
        <f aca="false">SUM(AG31:AJ31)</f>
        <v>58.8363671022934</v>
      </c>
      <c r="AG31" s="76" t="n">
        <v>0</v>
      </c>
      <c r="AH31" s="76" t="n">
        <v>0</v>
      </c>
      <c r="AI31" s="76" t="n">
        <v>0.00854557730906434</v>
      </c>
      <c r="AJ31" s="76" t="n">
        <f aca="false">SUM(AK31:AL31)</f>
        <v>58.8278215249843</v>
      </c>
      <c r="AK31" s="76" t="n">
        <v>0</v>
      </c>
      <c r="AL31" s="76" t="n">
        <v>58.8278215249843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44.1489550717914</v>
      </c>
      <c r="J35" s="76" t="n">
        <v>0</v>
      </c>
      <c r="K35" s="76" t="n">
        <v>44.1489550717913</v>
      </c>
      <c r="L35" s="76" t="n">
        <v>2.81971132478786</v>
      </c>
      <c r="M35" s="76" t="n">
        <v>0</v>
      </c>
      <c r="N35" s="76" t="n">
        <v>0.0016601437814512</v>
      </c>
      <c r="O35" s="76" t="n">
        <v>41.327583603222</v>
      </c>
      <c r="P35" s="76" t="n">
        <v>0</v>
      </c>
      <c r="Q35" s="76" t="n">
        <v>41.327583603222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1611.19483842796</v>
      </c>
      <c r="AE35" s="76" t="n">
        <v>0</v>
      </c>
      <c r="AF35" s="76" t="n">
        <f aca="false">SUM(AG35:AJ35)</f>
        <v>1611.19483842796</v>
      </c>
      <c r="AG35" s="76" t="n">
        <v>102.904005881169</v>
      </c>
      <c r="AH35" s="76" t="n">
        <v>0</v>
      </c>
      <c r="AI35" s="76" t="n">
        <v>0.0605861472230292</v>
      </c>
      <c r="AJ35" s="76" t="n">
        <f aca="false">SUM(AK35:AL35)</f>
        <v>1508.23024639957</v>
      </c>
      <c r="AK35" s="76" t="n">
        <v>0</v>
      </c>
      <c r="AL35" s="76" t="n">
        <v>1508.23024639957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9.72623879567746</v>
      </c>
      <c r="J36" s="76" t="n">
        <v>0</v>
      </c>
      <c r="K36" s="76" t="n">
        <v>9.72623879567746</v>
      </c>
      <c r="L36" s="76" t="n">
        <v>0</v>
      </c>
      <c r="M36" s="76" t="n">
        <v>0</v>
      </c>
      <c r="N36" s="76" t="n">
        <v>0.0362636045072426</v>
      </c>
      <c r="O36" s="76" t="n">
        <v>9.68997519117021</v>
      </c>
      <c r="P36" s="76" t="n">
        <v>0</v>
      </c>
      <c r="Q36" s="76" t="n">
        <v>9.68997519117021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370.003831659842</v>
      </c>
      <c r="AE36" s="76" t="n">
        <v>0</v>
      </c>
      <c r="AF36" s="76" t="n">
        <f aca="false">SUM(AG36:AJ36)</f>
        <v>370.003831659842</v>
      </c>
      <c r="AG36" s="76" t="n">
        <v>0</v>
      </c>
      <c r="AH36" s="76" t="n">
        <v>0</v>
      </c>
      <c r="AI36" s="76" t="n">
        <v>1.37953353802499</v>
      </c>
      <c r="AJ36" s="76" t="n">
        <f aca="false">SUM(AK36:AL36)</f>
        <v>368.624298121817</v>
      </c>
      <c r="AK36" s="76" t="n">
        <v>0</v>
      </c>
      <c r="AL36" s="76" t="n">
        <v>368.624298121817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87.0423949851051</v>
      </c>
      <c r="J37" s="76" t="n">
        <v>0</v>
      </c>
      <c r="K37" s="76" t="n">
        <v>87.0423949851051</v>
      </c>
      <c r="L37" s="76" t="n">
        <v>8.29669960960598</v>
      </c>
      <c r="M37" s="76" t="n">
        <v>1.25923326997092</v>
      </c>
      <c r="N37" s="76" t="n">
        <v>0.359081793091623</v>
      </c>
      <c r="O37" s="76" t="n">
        <v>77.1273803124365</v>
      </c>
      <c r="P37" s="76" t="n">
        <v>0</v>
      </c>
      <c r="Q37" s="76" t="n">
        <v>77.1273803124365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3386.12841775815</v>
      </c>
      <c r="AE37" s="76" t="n">
        <v>0</v>
      </c>
      <c r="AF37" s="76" t="n">
        <f aca="false">SUM(AG37:AJ37)</f>
        <v>3386.12841775815</v>
      </c>
      <c r="AG37" s="76" t="n">
        <v>322.758700820413</v>
      </c>
      <c r="AH37" s="76" t="n">
        <v>48.9867674340154</v>
      </c>
      <c r="AI37" s="76" t="n">
        <v>13.9690212349415</v>
      </c>
      <c r="AJ37" s="76" t="n">
        <f aca="false">SUM(AK37:AL37)</f>
        <v>3000.41392826878</v>
      </c>
      <c r="AK37" s="76" t="n">
        <v>0</v>
      </c>
      <c r="AL37" s="76" t="n">
        <v>3000.41392826878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38.99920735731</v>
      </c>
      <c r="J38" s="76" t="n">
        <v>0</v>
      </c>
      <c r="K38" s="76" t="n">
        <v>38.99920735731</v>
      </c>
      <c r="L38" s="76" t="n">
        <v>0</v>
      </c>
      <c r="M38" s="76" t="n">
        <v>1.28505633802817</v>
      </c>
      <c r="N38" s="76" t="n">
        <v>0</v>
      </c>
      <c r="O38" s="76" t="n">
        <v>37.7141510192818</v>
      </c>
      <c r="P38" s="76" t="n">
        <v>0</v>
      </c>
      <c r="Q38" s="76" t="n">
        <v>37.7141510192818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1629.28400297072</v>
      </c>
      <c r="AE38" s="76" t="n">
        <v>0</v>
      </c>
      <c r="AF38" s="76" t="n">
        <f aca="false">SUM(AG38:AJ38)</f>
        <v>1629.28400297072</v>
      </c>
      <c r="AG38" s="76" t="n">
        <v>0</v>
      </c>
      <c r="AH38" s="76" t="n">
        <v>53.6862638074356</v>
      </c>
      <c r="AI38" s="76" t="n">
        <v>0</v>
      </c>
      <c r="AJ38" s="76" t="n">
        <f aca="false">SUM(AK38:AL38)</f>
        <v>1575.59773916328</v>
      </c>
      <c r="AK38" s="76" t="n">
        <v>0</v>
      </c>
      <c r="AL38" s="76" t="n">
        <v>1575.59773916328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.146291262935217</v>
      </c>
      <c r="J39" s="76" t="n">
        <v>0</v>
      </c>
      <c r="K39" s="76" t="n">
        <v>0.146291262935217</v>
      </c>
      <c r="L39" s="76" t="n">
        <v>0</v>
      </c>
      <c r="M39" s="76" t="n">
        <v>0</v>
      </c>
      <c r="N39" s="76" t="n">
        <v>0</v>
      </c>
      <c r="O39" s="76" t="n">
        <v>0.146291262935217</v>
      </c>
      <c r="P39" s="76" t="n">
        <v>0</v>
      </c>
      <c r="Q39" s="76" t="n">
        <v>0.146291262935217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6.1116630471736</v>
      </c>
      <c r="AE39" s="76" t="n">
        <v>0</v>
      </c>
      <c r="AF39" s="76" t="n">
        <f aca="false">SUM(AG39:AJ39)</f>
        <v>6.1116630471736</v>
      </c>
      <c r="AG39" s="76" t="n">
        <v>0</v>
      </c>
      <c r="AH39" s="76" t="n">
        <v>0</v>
      </c>
      <c r="AI39" s="76" t="n">
        <v>0</v>
      </c>
      <c r="AJ39" s="76" t="n">
        <f aca="false">SUM(AK39:AL39)</f>
        <v>6.1116630471736</v>
      </c>
      <c r="AK39" s="76" t="n">
        <v>0</v>
      </c>
      <c r="AL39" s="76" t="n">
        <v>6.1116630471736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107.340043712538</v>
      </c>
      <c r="J40" s="76" t="n">
        <v>0</v>
      </c>
      <c r="K40" s="76" t="n">
        <v>107.340043712537</v>
      </c>
      <c r="L40" s="76" t="n">
        <v>12.2819342540503</v>
      </c>
      <c r="M40" s="76" t="n">
        <v>0</v>
      </c>
      <c r="N40" s="76" t="n">
        <v>0</v>
      </c>
      <c r="O40" s="76" t="n">
        <v>95.0581094584872</v>
      </c>
      <c r="P40" s="76" t="n">
        <v>0</v>
      </c>
      <c r="Q40" s="76" t="n">
        <v>95.0581094584872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5375.17695618021</v>
      </c>
      <c r="AE40" s="76" t="n">
        <v>0</v>
      </c>
      <c r="AF40" s="76" t="n">
        <f aca="false">SUM(AG40:AJ40)</f>
        <v>5375.1769561802</v>
      </c>
      <c r="AG40" s="76" t="n">
        <v>615.032076533247</v>
      </c>
      <c r="AH40" s="76" t="n">
        <v>0</v>
      </c>
      <c r="AI40" s="76" t="n">
        <v>0</v>
      </c>
      <c r="AJ40" s="76" t="n">
        <f aca="false">SUM(AK40:AL40)</f>
        <v>4760.14487964696</v>
      </c>
      <c r="AK40" s="76" t="n">
        <v>0</v>
      </c>
      <c r="AL40" s="76" t="n">
        <v>4760.14487964696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.175703646824952</v>
      </c>
      <c r="J42" s="76" t="n">
        <v>0</v>
      </c>
      <c r="K42" s="76" t="n">
        <v>0.175703646824952</v>
      </c>
      <c r="L42" s="76" t="n">
        <v>0</v>
      </c>
      <c r="M42" s="76" t="n">
        <v>0</v>
      </c>
      <c r="N42" s="76" t="n">
        <v>0</v>
      </c>
      <c r="O42" s="76" t="n">
        <v>0.175703646824952</v>
      </c>
      <c r="P42" s="76" t="n">
        <v>0</v>
      </c>
      <c r="Q42" s="76" t="n">
        <v>0.175703646824952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5.99256180105859</v>
      </c>
      <c r="AE42" s="76" t="n">
        <v>0</v>
      </c>
      <c r="AF42" s="76" t="n">
        <f aca="false">SUM(AG42:AJ42)</f>
        <v>5.99256180105859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5.99256180105859</v>
      </c>
      <c r="AK42" s="76" t="n">
        <v>0</v>
      </c>
      <c r="AL42" s="76" t="n">
        <v>5.99256180105859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30.03291301518</v>
      </c>
      <c r="J43" s="76" t="n">
        <v>0</v>
      </c>
      <c r="K43" s="76" t="n">
        <v>30.03291301518</v>
      </c>
      <c r="L43" s="76" t="n">
        <v>0</v>
      </c>
      <c r="M43" s="76" t="n">
        <v>0</v>
      </c>
      <c r="N43" s="76" t="n">
        <v>0</v>
      </c>
      <c r="O43" s="76" t="n">
        <v>30.03291301518</v>
      </c>
      <c r="P43" s="76" t="n">
        <v>0.00514081611195693</v>
      </c>
      <c r="Q43" s="76" t="n">
        <v>30.0277721990681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1162.87439194777</v>
      </c>
      <c r="AE43" s="76" t="n">
        <v>0</v>
      </c>
      <c r="AF43" s="76" t="n">
        <f aca="false">SUM(AG43:AJ43)</f>
        <v>1162.87439194777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162.87439194777</v>
      </c>
      <c r="AK43" s="76" t="n">
        <v>0.199052399854972</v>
      </c>
      <c r="AL43" s="76" t="n">
        <v>1162.67533954792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874.224301951525</v>
      </c>
      <c r="J14" s="63" t="n">
        <v>46.9157314794746</v>
      </c>
      <c r="K14" s="63" t="n">
        <v>921.140033431</v>
      </c>
      <c r="L14" s="63" t="n">
        <v>161.425968037279</v>
      </c>
      <c r="M14" s="63" t="n">
        <v>4.73351807364221</v>
      </c>
      <c r="N14" s="63" t="n">
        <v>48.4205055701437</v>
      </c>
      <c r="O14" s="63" t="n">
        <v>706.560041749935</v>
      </c>
      <c r="P14" s="63" t="n">
        <v>0.603312701209725</v>
      </c>
      <c r="Q14" s="63" t="n">
        <v>705.956729048725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33849.964971563</v>
      </c>
      <c r="AE14" s="63" t="n">
        <f aca="false">+AE15+AE29</f>
        <v>1816.57712288526</v>
      </c>
      <c r="AF14" s="63" t="n">
        <f aca="false">+AF15+AF29</f>
        <v>35666.5420944483</v>
      </c>
      <c r="AG14" s="63" t="n">
        <f aca="false">+AG15+AG29</f>
        <v>6250.41348240346</v>
      </c>
      <c r="AH14" s="63" t="n">
        <f aca="false">+AH15+AH29</f>
        <v>183.281819811426</v>
      </c>
      <c r="AI14" s="63" t="n">
        <f aca="false">+AI15+AI29</f>
        <v>1874.84197567596</v>
      </c>
      <c r="AJ14" s="63" t="n">
        <f aca="false">+AJ15+AJ29</f>
        <v>27358.0048165575</v>
      </c>
      <c r="AK14" s="63" t="n">
        <f aca="false">+AK15+AK29</f>
        <v>23.3602677908405</v>
      </c>
      <c r="AL14" s="63" t="n">
        <f aca="false">+AL15+AL29</f>
        <v>27334.6445487666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502.578470046483</v>
      </c>
      <c r="J15" s="63" t="n">
        <v>46.9157314794746</v>
      </c>
      <c r="K15" s="63" t="n">
        <v>549.494201525958</v>
      </c>
      <c r="L15" s="63" t="n">
        <v>90.1630972625563</v>
      </c>
      <c r="M15" s="63" t="n">
        <v>4.29507905057828</v>
      </c>
      <c r="N15" s="63" t="n">
        <v>47.8555644161361</v>
      </c>
      <c r="O15" s="63" t="n">
        <v>407.180460796687</v>
      </c>
      <c r="P15" s="63" t="n">
        <v>0</v>
      </c>
      <c r="Q15" s="63" t="n">
        <v>407.180460796687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19459.8383601998</v>
      </c>
      <c r="AE15" s="63" t="n">
        <f aca="false">SUM(AE16:AE28)</f>
        <v>1816.57712288526</v>
      </c>
      <c r="AF15" s="63" t="n">
        <f aca="false">SUM(AF16:AF28)</f>
        <v>21276.4154830851</v>
      </c>
      <c r="AG15" s="63" t="n">
        <f aca="false">SUM(AG16:AG28)</f>
        <v>3491.11512600618</v>
      </c>
      <c r="AH15" s="63" t="n">
        <f aca="false">SUM(AH16:AH28)</f>
        <v>166.305460838391</v>
      </c>
      <c r="AI15" s="63" t="n">
        <f aca="false">SUM(AI16:AI28)</f>
        <v>1852.96745419279</v>
      </c>
      <c r="AJ15" s="63" t="n">
        <f aca="false">SUM(AJ16:AJ28)</f>
        <v>15766.0274420477</v>
      </c>
      <c r="AK15" s="63" t="n">
        <f aca="false">SUM(AK16:AK28)</f>
        <v>0</v>
      </c>
      <c r="AL15" s="63" t="n">
        <f aca="false">SUM(AL16:AL28)</f>
        <v>15766.0274420477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.172078911553308</v>
      </c>
      <c r="J17" s="76" t="n">
        <v>0</v>
      </c>
      <c r="K17" s="76" t="n">
        <v>0.172078911553308</v>
      </c>
      <c r="L17" s="76" t="n">
        <v>0</v>
      </c>
      <c r="M17" s="76" t="n">
        <v>0</v>
      </c>
      <c r="N17" s="76" t="n">
        <v>0</v>
      </c>
      <c r="O17" s="76" t="n">
        <v>0.172078911553308</v>
      </c>
      <c r="P17" s="76" t="n">
        <v>0</v>
      </c>
      <c r="Q17" s="76" t="n">
        <v>0.172078911553308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4.99169815843674</v>
      </c>
      <c r="AE17" s="76" t="n">
        <v>0</v>
      </c>
      <c r="AF17" s="76" t="n">
        <f aca="false">SUM(AG17:AJ17)</f>
        <v>4.99169815843674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4.99169815843674</v>
      </c>
      <c r="AK17" s="76" t="n">
        <v>0</v>
      </c>
      <c r="AL17" s="76" t="n">
        <v>4.99169815843674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f aca="false">SUM(AG18:AJ18)</f>
        <v>0</v>
      </c>
      <c r="AG18" s="76" t="n">
        <v>0</v>
      </c>
      <c r="AH18" s="76" t="n">
        <v>0</v>
      </c>
      <c r="AI18" s="76" t="n">
        <v>0</v>
      </c>
      <c r="AJ18" s="76" t="n">
        <f aca="false">SUM(AK18:AL18)</f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.948999002839057</v>
      </c>
      <c r="J19" s="76" t="n">
        <v>0</v>
      </c>
      <c r="K19" s="76" t="n">
        <v>0.948999002839057</v>
      </c>
      <c r="L19" s="76" t="n">
        <v>0</v>
      </c>
      <c r="M19" s="76" t="n">
        <v>0</v>
      </c>
      <c r="N19" s="76" t="n">
        <v>0</v>
      </c>
      <c r="O19" s="76" t="n">
        <v>0.948999002839057</v>
      </c>
      <c r="P19" s="76" t="n">
        <v>0</v>
      </c>
      <c r="Q19" s="76" t="n">
        <v>0.948999002839057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19.2907037037037</v>
      </c>
      <c r="AE19" s="76" t="n">
        <v>0</v>
      </c>
      <c r="AF19" s="76" t="n">
        <f aca="false">SUM(AG19:AJ19)</f>
        <v>19.2907037037037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19.2907037037037</v>
      </c>
      <c r="AK19" s="76" t="n">
        <v>0</v>
      </c>
      <c r="AL19" s="76" t="n">
        <v>19.2907037037037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.0148351605649885</v>
      </c>
      <c r="J20" s="76" t="n">
        <v>0</v>
      </c>
      <c r="K20" s="76" t="n">
        <v>0.0148351605649885</v>
      </c>
      <c r="L20" s="76" t="n">
        <v>0</v>
      </c>
      <c r="M20" s="76" t="n">
        <v>0</v>
      </c>
      <c r="N20" s="76" t="n">
        <v>0</v>
      </c>
      <c r="O20" s="76" t="n">
        <v>0.0148351605649885</v>
      </c>
      <c r="P20" s="76" t="n">
        <v>0</v>
      </c>
      <c r="Q20" s="76" t="n">
        <v>0.0148351605649885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.0530074074074074</v>
      </c>
      <c r="AE20" s="76" t="n">
        <v>0</v>
      </c>
      <c r="AF20" s="76" t="n">
        <f aca="false">SUM(AG20:AJ20)</f>
        <v>0.0530074074074074</v>
      </c>
      <c r="AG20" s="76" t="n">
        <v>0</v>
      </c>
      <c r="AH20" s="76" t="n">
        <v>0</v>
      </c>
      <c r="AI20" s="76" t="n">
        <v>0</v>
      </c>
      <c r="AJ20" s="76" t="n">
        <f aca="false">SUM(AK20:AL20)</f>
        <v>0.0530074074074074</v>
      </c>
      <c r="AK20" s="76" t="n">
        <v>0</v>
      </c>
      <c r="AL20" s="76" t="n">
        <v>0.0530074074074074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1.17029578961954</v>
      </c>
      <c r="J23" s="76" t="n">
        <v>0</v>
      </c>
      <c r="K23" s="76" t="n">
        <v>1.17029578961955</v>
      </c>
      <c r="L23" s="76" t="n">
        <v>0.760115043395604</v>
      </c>
      <c r="M23" s="76" t="n">
        <v>0</v>
      </c>
      <c r="N23" s="76" t="n">
        <v>0</v>
      </c>
      <c r="O23" s="76" t="n">
        <v>0.410180746223942</v>
      </c>
      <c r="P23" s="76" t="n">
        <v>0</v>
      </c>
      <c r="Q23" s="76" t="n">
        <v>0.410180746223942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49.6743098631991</v>
      </c>
      <c r="AE23" s="76" t="n">
        <v>0</v>
      </c>
      <c r="AF23" s="76" t="n">
        <f aca="false">SUM(AG23:AJ23)</f>
        <v>49.6743098631992</v>
      </c>
      <c r="AG23" s="76" t="n">
        <v>32.2638007691946</v>
      </c>
      <c r="AH23" s="76" t="n">
        <v>0</v>
      </c>
      <c r="AI23" s="76" t="n">
        <v>0</v>
      </c>
      <c r="AJ23" s="76" t="n">
        <f aca="false">SUM(AK23:AL23)</f>
        <v>17.4105090940046</v>
      </c>
      <c r="AK23" s="76" t="n">
        <v>0</v>
      </c>
      <c r="AL23" s="76" t="n">
        <v>17.4105090940046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12.817964543814</v>
      </c>
      <c r="J24" s="76" t="n">
        <v>0</v>
      </c>
      <c r="K24" s="76" t="n">
        <v>12.817964543814</v>
      </c>
      <c r="L24" s="76" t="n">
        <v>2.25937387843726</v>
      </c>
      <c r="M24" s="76" t="n">
        <v>0</v>
      </c>
      <c r="N24" s="76" t="n">
        <v>0</v>
      </c>
      <c r="O24" s="76" t="n">
        <v>10.5585906653767</v>
      </c>
      <c r="P24" s="76" t="n">
        <v>0</v>
      </c>
      <c r="Q24" s="76" t="n">
        <v>10.5585906653767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701.190575099721</v>
      </c>
      <c r="AE24" s="76" t="n">
        <v>0</v>
      </c>
      <c r="AF24" s="76" t="n">
        <f aca="false">SUM(AG24:AJ24)</f>
        <v>701.190575099721</v>
      </c>
      <c r="AG24" s="76" t="n">
        <v>123.596196866629</v>
      </c>
      <c r="AH24" s="76" t="n">
        <v>0</v>
      </c>
      <c r="AI24" s="76" t="n">
        <v>0</v>
      </c>
      <c r="AJ24" s="76" t="n">
        <f aca="false">SUM(AK24:AL24)</f>
        <v>577.594378233091</v>
      </c>
      <c r="AK24" s="76" t="n">
        <v>0</v>
      </c>
      <c r="AL24" s="76" t="n">
        <v>577.594378233091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422.515651445047</v>
      </c>
      <c r="J25" s="76" t="n">
        <v>0</v>
      </c>
      <c r="K25" s="76" t="n">
        <v>422.515651445048</v>
      </c>
      <c r="L25" s="76" t="n">
        <v>75.4585283804762</v>
      </c>
      <c r="M25" s="76" t="n">
        <v>3.76258032849007</v>
      </c>
      <c r="N25" s="76" t="n">
        <v>0.823313582336408</v>
      </c>
      <c r="O25" s="76" t="n">
        <v>342.471229153745</v>
      </c>
      <c r="P25" s="76" t="n">
        <v>0</v>
      </c>
      <c r="Q25" s="76" t="n">
        <v>342.471229153745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18675.125576176</v>
      </c>
      <c r="AE25" s="76" t="n">
        <v>0</v>
      </c>
      <c r="AF25" s="76" t="n">
        <f aca="false">SUM(AG25:AJ25)</f>
        <v>18675.125576176</v>
      </c>
      <c r="AG25" s="76" t="n">
        <v>3335.25512837036</v>
      </c>
      <c r="AH25" s="76" t="n">
        <v>166.305460838391</v>
      </c>
      <c r="AI25" s="76" t="n">
        <v>36.3903313075339</v>
      </c>
      <c r="AJ25" s="76" t="n">
        <f aca="false">SUM(AK25:AL25)</f>
        <v>15137.1746556598</v>
      </c>
      <c r="AK25" s="76" t="n">
        <v>0</v>
      </c>
      <c r="AL25" s="76" t="n">
        <v>15137.1746556598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245673806593858</v>
      </c>
      <c r="J28" s="76" t="n">
        <v>46.9157314794746</v>
      </c>
      <c r="K28" s="76" t="n">
        <v>47.1614052860684</v>
      </c>
      <c r="L28" s="76" t="n">
        <v>0</v>
      </c>
      <c r="M28" s="76" t="n">
        <v>0</v>
      </c>
      <c r="N28" s="76" t="n">
        <v>46.9157314794746</v>
      </c>
      <c r="O28" s="76" t="n">
        <v>0.245673806593858</v>
      </c>
      <c r="P28" s="76" t="n">
        <v>0</v>
      </c>
      <c r="Q28" s="76" t="n">
        <v>0.245673806593858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9.51248979131419</v>
      </c>
      <c r="AE28" s="76" t="n">
        <v>1816.57712288526</v>
      </c>
      <c r="AF28" s="76" t="n">
        <f aca="false">SUM(AG28:AJ28)</f>
        <v>1826.08961267657</v>
      </c>
      <c r="AG28" s="76" t="n">
        <v>0</v>
      </c>
      <c r="AH28" s="76" t="n">
        <v>0</v>
      </c>
      <c r="AI28" s="76" t="n">
        <v>1816.57712288526</v>
      </c>
      <c r="AJ28" s="76" t="n">
        <f aca="false">SUM(AK28:AL28)</f>
        <v>9.51248979131419</v>
      </c>
      <c r="AK28" s="76" t="n">
        <v>0</v>
      </c>
      <c r="AL28" s="76" t="n">
        <v>9.51248979131419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371.645831905042</v>
      </c>
      <c r="J29" s="63" t="n">
        <v>0</v>
      </c>
      <c r="K29" s="63" t="n">
        <v>371.645831905042</v>
      </c>
      <c r="L29" s="63" t="n">
        <v>71.262870774723</v>
      </c>
      <c r="M29" s="63" t="n">
        <v>0.43843902306393</v>
      </c>
      <c r="N29" s="63" t="n">
        <v>0.564941154007604</v>
      </c>
      <c r="O29" s="63" t="n">
        <v>299.379580953248</v>
      </c>
      <c r="P29" s="63" t="n">
        <v>0.603312701209725</v>
      </c>
      <c r="Q29" s="63" t="n">
        <v>298.776268252038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14390.1266113632</v>
      </c>
      <c r="AE29" s="63" t="n">
        <f aca="false">SUM(AE30:AE43)</f>
        <v>0</v>
      </c>
      <c r="AF29" s="63" t="n">
        <f aca="false">SUM(AF30:AF43)</f>
        <v>14390.1266113632</v>
      </c>
      <c r="AG29" s="63" t="n">
        <f aca="false">SUM(AG30:AG43)</f>
        <v>2759.29835639728</v>
      </c>
      <c r="AH29" s="63" t="n">
        <f aca="false">SUM(AH30:AH43)</f>
        <v>16.9763589730354</v>
      </c>
      <c r="AI29" s="63" t="n">
        <f aca="false">SUM(AI30:AI43)</f>
        <v>21.8745214831744</v>
      </c>
      <c r="AJ29" s="63" t="n">
        <f aca="false">SUM(AJ30:AJ43)</f>
        <v>11591.9773745098</v>
      </c>
      <c r="AK29" s="63" t="n">
        <f aca="false">SUM(AK30:AK43)</f>
        <v>23.3602677908405</v>
      </c>
      <c r="AL29" s="63" t="n">
        <f aca="false">SUM(AL30:AL43)</f>
        <v>11568.6171067189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15.6923368452877</v>
      </c>
      <c r="J31" s="76" t="n">
        <v>0</v>
      </c>
      <c r="K31" s="76" t="n">
        <v>15.6923368452877</v>
      </c>
      <c r="L31" s="76" t="n">
        <v>0</v>
      </c>
      <c r="M31" s="76" t="n">
        <v>0</v>
      </c>
      <c r="N31" s="76" t="n">
        <v>0.0370599873623674</v>
      </c>
      <c r="O31" s="76" t="n">
        <v>15.6552768579253</v>
      </c>
      <c r="P31" s="76" t="n">
        <v>0</v>
      </c>
      <c r="Q31" s="76" t="n">
        <v>15.6552768579253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523.55561600152</v>
      </c>
      <c r="AE31" s="76" t="n">
        <v>0</v>
      </c>
      <c r="AF31" s="76" t="n">
        <f aca="false">SUM(AG31:AJ31)</f>
        <v>523.55561600152</v>
      </c>
      <c r="AG31" s="76" t="n">
        <v>0</v>
      </c>
      <c r="AH31" s="76" t="n">
        <v>0</v>
      </c>
      <c r="AI31" s="76" t="n">
        <v>1.23646112773442</v>
      </c>
      <c r="AJ31" s="76" t="n">
        <f aca="false">SUM(AK31:AL31)</f>
        <v>522.319154873786</v>
      </c>
      <c r="AK31" s="76" t="n">
        <v>0</v>
      </c>
      <c r="AL31" s="76" t="n">
        <v>522.319154873786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61.0967930235006</v>
      </c>
      <c r="J35" s="76" t="n">
        <v>0</v>
      </c>
      <c r="K35" s="76" t="n">
        <v>61.0967930235007</v>
      </c>
      <c r="L35" s="76" t="n">
        <v>14.0748541382432</v>
      </c>
      <c r="M35" s="76" t="n">
        <v>0</v>
      </c>
      <c r="N35" s="76" t="n">
        <v>0.000946320238812948</v>
      </c>
      <c r="O35" s="76" t="n">
        <v>47.0209925650187</v>
      </c>
      <c r="P35" s="76" t="n">
        <v>0</v>
      </c>
      <c r="Q35" s="76" t="n">
        <v>47.0209925650187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2229.69801672299</v>
      </c>
      <c r="AE35" s="76" t="n">
        <v>0</v>
      </c>
      <c r="AF35" s="76" t="n">
        <f aca="false">SUM(AG35:AJ35)</f>
        <v>2229.69801672299</v>
      </c>
      <c r="AG35" s="76" t="n">
        <v>513.655018613415</v>
      </c>
      <c r="AH35" s="76" t="n">
        <v>0</v>
      </c>
      <c r="AI35" s="76" t="n">
        <v>0.03453550105084</v>
      </c>
      <c r="AJ35" s="76" t="n">
        <f aca="false">SUM(AK35:AL35)</f>
        <v>1716.00846260853</v>
      </c>
      <c r="AK35" s="76" t="n">
        <v>0</v>
      </c>
      <c r="AL35" s="76" t="n">
        <v>1716.00846260853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16.5030613919408</v>
      </c>
      <c r="J36" s="76" t="n">
        <v>0</v>
      </c>
      <c r="K36" s="76" t="n">
        <v>16.5030613919408</v>
      </c>
      <c r="L36" s="76" t="n">
        <v>0</v>
      </c>
      <c r="M36" s="76" t="n">
        <v>0</v>
      </c>
      <c r="N36" s="76" t="n">
        <v>0.0654466620695191</v>
      </c>
      <c r="O36" s="76" t="n">
        <v>16.4376147298713</v>
      </c>
      <c r="P36" s="76" t="n">
        <v>0</v>
      </c>
      <c r="Q36" s="76" t="n">
        <v>16.4376147298713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627.806501301349</v>
      </c>
      <c r="AE36" s="76" t="n">
        <v>0</v>
      </c>
      <c r="AF36" s="76" t="n">
        <f aca="false">SUM(AG36:AJ36)</f>
        <v>627.806501301349</v>
      </c>
      <c r="AG36" s="76" t="n">
        <v>0</v>
      </c>
      <c r="AH36" s="76" t="n">
        <v>0</v>
      </c>
      <c r="AI36" s="76" t="n">
        <v>2.48971017921448</v>
      </c>
      <c r="AJ36" s="76" t="n">
        <f aca="false">SUM(AK36:AL36)</f>
        <v>625.316791122135</v>
      </c>
      <c r="AK36" s="76" t="n">
        <v>0</v>
      </c>
      <c r="AL36" s="76" t="n">
        <v>625.316791122135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64.5092539168169</v>
      </c>
      <c r="J37" s="76" t="n">
        <v>0</v>
      </c>
      <c r="K37" s="76" t="n">
        <v>64.5092539168168</v>
      </c>
      <c r="L37" s="76" t="n">
        <v>30.9831270882383</v>
      </c>
      <c r="M37" s="76" t="n">
        <v>0.435315796363134</v>
      </c>
      <c r="N37" s="76" t="n">
        <v>0.350576681679948</v>
      </c>
      <c r="O37" s="76" t="n">
        <v>32.7402343505354</v>
      </c>
      <c r="P37" s="76" t="n">
        <v>0</v>
      </c>
      <c r="Q37" s="76" t="n">
        <v>32.7402343505354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2509.54282603884</v>
      </c>
      <c r="AE37" s="76" t="n">
        <v>0</v>
      </c>
      <c r="AF37" s="76" t="n">
        <f aca="false">SUM(AG37:AJ37)</f>
        <v>2509.54282603884</v>
      </c>
      <c r="AG37" s="76" t="n">
        <v>1205.30744957614</v>
      </c>
      <c r="AH37" s="76" t="n">
        <v>16.9346809565209</v>
      </c>
      <c r="AI37" s="76" t="n">
        <v>13.6381548858228</v>
      </c>
      <c r="AJ37" s="76" t="n">
        <f aca="false">SUM(AK37:AL37)</f>
        <v>1273.66254062036</v>
      </c>
      <c r="AK37" s="76" t="n">
        <v>0</v>
      </c>
      <c r="AL37" s="76" t="n">
        <v>1273.66254062036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.00759036144578314</v>
      </c>
      <c r="J38" s="76" t="n">
        <v>0</v>
      </c>
      <c r="K38" s="76" t="n">
        <v>0.00759036144578314</v>
      </c>
      <c r="L38" s="76" t="n">
        <v>0</v>
      </c>
      <c r="M38" s="76" t="n">
        <v>0</v>
      </c>
      <c r="N38" s="76" t="n">
        <v>0</v>
      </c>
      <c r="O38" s="76" t="n">
        <v>0.00759036144578314</v>
      </c>
      <c r="P38" s="76" t="n">
        <v>0</v>
      </c>
      <c r="Q38" s="76" t="n">
        <v>0.00759036144578314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.317105277732321</v>
      </c>
      <c r="AE38" s="76" t="n">
        <v>0</v>
      </c>
      <c r="AF38" s="76" t="n">
        <f aca="false">SUM(AG38:AJ38)</f>
        <v>0.317105277732321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0.317105277732321</v>
      </c>
      <c r="AK38" s="76" t="n">
        <v>0</v>
      </c>
      <c r="AL38" s="76" t="n">
        <v>0.317105277732321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.0392587715814468</v>
      </c>
      <c r="J39" s="76" t="n">
        <v>0</v>
      </c>
      <c r="K39" s="76" t="n">
        <v>0.0392587715814468</v>
      </c>
      <c r="L39" s="76" t="n">
        <v>0</v>
      </c>
      <c r="M39" s="76" t="n">
        <v>0</v>
      </c>
      <c r="N39" s="76" t="n">
        <v>0</v>
      </c>
      <c r="O39" s="76" t="n">
        <v>0.0392587715814468</v>
      </c>
      <c r="P39" s="76" t="n">
        <v>0</v>
      </c>
      <c r="Q39" s="76" t="n">
        <v>0.0392587715814468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1.64012791152135</v>
      </c>
      <c r="AE39" s="76" t="n">
        <v>0</v>
      </c>
      <c r="AF39" s="76" t="n">
        <f aca="false">SUM(AG39:AJ39)</f>
        <v>1.64012791152135</v>
      </c>
      <c r="AG39" s="76" t="n">
        <v>0</v>
      </c>
      <c r="AH39" s="76" t="n">
        <v>0</v>
      </c>
      <c r="AI39" s="76" t="n">
        <v>0</v>
      </c>
      <c r="AJ39" s="76" t="n">
        <f aca="false">SUM(AK39:AL39)</f>
        <v>1.64012791152135</v>
      </c>
      <c r="AK39" s="76" t="n">
        <v>0</v>
      </c>
      <c r="AL39" s="76" t="n">
        <v>1.64012791152135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169.132780750862</v>
      </c>
      <c r="J40" s="76" t="n">
        <v>0</v>
      </c>
      <c r="K40" s="76" t="n">
        <v>169.132780750862</v>
      </c>
      <c r="L40" s="76" t="n">
        <v>20.7750741280329</v>
      </c>
      <c r="M40" s="76" t="n">
        <v>0.000832292620500662</v>
      </c>
      <c r="N40" s="76" t="n">
        <v>0.0893770607643181</v>
      </c>
      <c r="O40" s="76" t="n">
        <v>148.267497269445</v>
      </c>
      <c r="P40" s="76" t="n">
        <v>0</v>
      </c>
      <c r="Q40" s="76" t="n">
        <v>148.267497269445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8469.5198006569</v>
      </c>
      <c r="AE40" s="76" t="n">
        <v>0</v>
      </c>
      <c r="AF40" s="76" t="n">
        <f aca="false">SUM(AG40:AJ40)</f>
        <v>8469.51980065691</v>
      </c>
      <c r="AG40" s="76" t="n">
        <v>1040.33588820772</v>
      </c>
      <c r="AH40" s="76" t="n">
        <v>0.04167801651446</v>
      </c>
      <c r="AI40" s="76" t="n">
        <v>4.47565978935191</v>
      </c>
      <c r="AJ40" s="76" t="n">
        <f aca="false">SUM(AK40:AL40)</f>
        <v>7424.66657464332</v>
      </c>
      <c r="AK40" s="76" t="n">
        <v>0</v>
      </c>
      <c r="AL40" s="76" t="n">
        <v>7424.66657464332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.0918246939647037</v>
      </c>
      <c r="J41" s="76" t="n">
        <v>0</v>
      </c>
      <c r="K41" s="76" t="n">
        <v>0.0918246939647037</v>
      </c>
      <c r="L41" s="76" t="n">
        <v>0</v>
      </c>
      <c r="M41" s="76" t="n">
        <v>0</v>
      </c>
      <c r="N41" s="76" t="n">
        <v>0</v>
      </c>
      <c r="O41" s="76" t="n">
        <v>0.0918246939647037</v>
      </c>
      <c r="P41" s="76" t="n">
        <v>0</v>
      </c>
      <c r="Q41" s="76" t="n">
        <v>0.0918246939647037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4.68349498224552</v>
      </c>
      <c r="AE41" s="76" t="n">
        <v>0</v>
      </c>
      <c r="AF41" s="76" t="n">
        <f aca="false">SUM(AG41:AJ41)</f>
        <v>4.68349498224552</v>
      </c>
      <c r="AG41" s="76" t="n">
        <v>0</v>
      </c>
      <c r="AH41" s="76" t="n">
        <v>0</v>
      </c>
      <c r="AI41" s="76" t="n">
        <v>0</v>
      </c>
      <c r="AJ41" s="76" t="n">
        <f aca="false">SUM(AK41:AL41)</f>
        <v>4.68349498224552</v>
      </c>
      <c r="AK41" s="76" t="n">
        <v>0</v>
      </c>
      <c r="AL41" s="76" t="n">
        <v>4.68349498224552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603386427430972</v>
      </c>
      <c r="J43" s="76" t="n">
        <v>0</v>
      </c>
      <c r="K43" s="76" t="n">
        <v>0.603386427430972</v>
      </c>
      <c r="L43" s="76" t="n">
        <v>0</v>
      </c>
      <c r="M43" s="76" t="n">
        <v>0</v>
      </c>
      <c r="N43" s="76" t="n">
        <v>0</v>
      </c>
      <c r="O43" s="76" t="n">
        <v>0.603386427430972</v>
      </c>
      <c r="P43" s="76" t="n">
        <v>0.603312701209725</v>
      </c>
      <c r="Q43" s="76" t="n">
        <v>7.37262212473587E-005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23.3631224701272</v>
      </c>
      <c r="AE43" s="76" t="n">
        <v>0</v>
      </c>
      <c r="AF43" s="76" t="n">
        <f aca="false">SUM(AG43:AJ43)</f>
        <v>23.3631224701272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23.3631224701272</v>
      </c>
      <c r="AK43" s="76" t="n">
        <v>23.3602677908405</v>
      </c>
      <c r="AL43" s="76" t="n">
        <v>0.00285467928669773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158.461790992205</v>
      </c>
      <c r="J14" s="63" t="n">
        <v>14.7437514451387</v>
      </c>
      <c r="K14" s="63" t="n">
        <v>173.205542437343</v>
      </c>
      <c r="L14" s="63" t="n">
        <v>16.7533658915032</v>
      </c>
      <c r="M14" s="63" t="n">
        <v>9.8378552265831</v>
      </c>
      <c r="N14" s="63" t="n">
        <v>15.7248596063502</v>
      </c>
      <c r="O14" s="63" t="n">
        <v>130.889461712907</v>
      </c>
      <c r="P14" s="63" t="n">
        <v>0.212417504626048</v>
      </c>
      <c r="Q14" s="63" t="n">
        <v>130.677044208281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6135.64054721817</v>
      </c>
      <c r="AE14" s="63" t="n">
        <f aca="false">+AE15+AE29</f>
        <v>570.87805595577</v>
      </c>
      <c r="AF14" s="63" t="n">
        <f aca="false">+AF15+AF29</f>
        <v>6706.51860317394</v>
      </c>
      <c r="AG14" s="63" t="n">
        <f aca="false">+AG15+AG29</f>
        <v>648.690327319003</v>
      </c>
      <c r="AH14" s="63" t="n">
        <f aca="false">+AH15+AH29</f>
        <v>380.921754373298</v>
      </c>
      <c r="AI14" s="63" t="n">
        <f aca="false">+AI15+AI29</f>
        <v>608.866563957881</v>
      </c>
      <c r="AJ14" s="63" t="n">
        <f aca="false">+AJ15+AJ29</f>
        <v>5068.03995752375</v>
      </c>
      <c r="AK14" s="63" t="n">
        <f aca="false">+AK15+AK29</f>
        <v>8.22480577912057</v>
      </c>
      <c r="AL14" s="63" t="n">
        <f aca="false">+AL15+AL29</f>
        <v>5059.81515174463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76.0499569797716</v>
      </c>
      <c r="J15" s="63" t="n">
        <v>14.7437514451387</v>
      </c>
      <c r="K15" s="63" t="n">
        <v>90.7937084249102</v>
      </c>
      <c r="L15" s="63" t="n">
        <v>7.03768543716381</v>
      </c>
      <c r="M15" s="63" t="n">
        <v>9.50684499264643</v>
      </c>
      <c r="N15" s="63" t="n">
        <v>14.8370098563531</v>
      </c>
      <c r="O15" s="63" t="n">
        <v>59.4121681387468</v>
      </c>
      <c r="P15" s="63" t="n">
        <v>0</v>
      </c>
      <c r="Q15" s="63" t="n">
        <v>59.4121681387468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2944.65433425676</v>
      </c>
      <c r="AE15" s="63" t="n">
        <f aca="false">SUM(AE16:AE28)</f>
        <v>570.87805595577</v>
      </c>
      <c r="AF15" s="63" t="n">
        <f aca="false">SUM(AF16:AF28)</f>
        <v>3515.53239021252</v>
      </c>
      <c r="AG15" s="63" t="n">
        <f aca="false">SUM(AG16:AG28)</f>
        <v>272.499180126983</v>
      </c>
      <c r="AH15" s="63" t="n">
        <f aca="false">SUM(AH16:AH28)</f>
        <v>368.10503811527</v>
      </c>
      <c r="AI15" s="63" t="n">
        <f aca="false">SUM(AI16:AI28)</f>
        <v>574.489021637994</v>
      </c>
      <c r="AJ15" s="63" t="n">
        <f aca="false">SUM(AJ16:AJ28)</f>
        <v>2300.43915033228</v>
      </c>
      <c r="AK15" s="63" t="n">
        <f aca="false">SUM(AK16:AK28)</f>
        <v>0</v>
      </c>
      <c r="AL15" s="63" t="n">
        <f aca="false">SUM(AL16:AL28)</f>
        <v>2300.43915033228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.813146745024636</v>
      </c>
      <c r="J17" s="76" t="n">
        <v>0</v>
      </c>
      <c r="K17" s="76" t="n">
        <v>0.813146745024636</v>
      </c>
      <c r="L17" s="76" t="n">
        <v>0</v>
      </c>
      <c r="M17" s="76" t="n">
        <v>0</v>
      </c>
      <c r="N17" s="76" t="n">
        <v>0</v>
      </c>
      <c r="O17" s="76" t="n">
        <v>0.813146745024636</v>
      </c>
      <c r="P17" s="76" t="n">
        <v>0</v>
      </c>
      <c r="Q17" s="76" t="n">
        <v>0.813146745024636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23.5879171540487</v>
      </c>
      <c r="AE17" s="76" t="n">
        <v>0</v>
      </c>
      <c r="AF17" s="76" t="n">
        <f aca="false">SUM(AG17:AJ17)</f>
        <v>23.5879171540487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23.5879171540487</v>
      </c>
      <c r="AK17" s="76" t="n">
        <v>0</v>
      </c>
      <c r="AL17" s="76" t="n">
        <v>23.5879171540487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.0221527096399362</v>
      </c>
      <c r="J18" s="76" t="n">
        <v>0</v>
      </c>
      <c r="K18" s="76" t="n">
        <v>0.0221527096399362</v>
      </c>
      <c r="L18" s="76" t="n">
        <v>0</v>
      </c>
      <c r="M18" s="76" t="n">
        <v>0</v>
      </c>
      <c r="N18" s="76" t="n">
        <v>0</v>
      </c>
      <c r="O18" s="76" t="n">
        <v>0.0221527096399362</v>
      </c>
      <c r="P18" s="76" t="n">
        <v>0</v>
      </c>
      <c r="Q18" s="76" t="n">
        <v>0.0221527096399362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.825316919803535</v>
      </c>
      <c r="AE18" s="76" t="n">
        <v>0</v>
      </c>
      <c r="AF18" s="76" t="n">
        <f aca="false">SUM(AG18:AJ18)</f>
        <v>0.825316919803535</v>
      </c>
      <c r="AG18" s="76" t="n">
        <v>0</v>
      </c>
      <c r="AH18" s="76" t="n">
        <v>0</v>
      </c>
      <c r="AI18" s="76" t="n">
        <v>0</v>
      </c>
      <c r="AJ18" s="76" t="n">
        <f aca="false">SUM(AK18:AL18)</f>
        <v>0.825316919803535</v>
      </c>
      <c r="AK18" s="76" t="n">
        <v>0</v>
      </c>
      <c r="AL18" s="76" t="n">
        <v>0.825316919803535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.00324054066507083</v>
      </c>
      <c r="J23" s="76" t="n">
        <v>0</v>
      </c>
      <c r="K23" s="76" t="n">
        <v>0.00324054066507083</v>
      </c>
      <c r="L23" s="76" t="n">
        <v>0</v>
      </c>
      <c r="M23" s="76" t="n">
        <v>0</v>
      </c>
      <c r="N23" s="76" t="n">
        <v>0</v>
      </c>
      <c r="O23" s="76" t="n">
        <v>0.00324054066507083</v>
      </c>
      <c r="P23" s="76" t="n">
        <v>0</v>
      </c>
      <c r="Q23" s="76" t="n">
        <v>0.00324054066507083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.137547808467598</v>
      </c>
      <c r="AE23" s="76" t="n">
        <v>0</v>
      </c>
      <c r="AF23" s="76" t="n">
        <f aca="false">SUM(AG23:AJ23)</f>
        <v>0.137547808467598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0.137547808467598</v>
      </c>
      <c r="AK23" s="76" t="n">
        <v>0</v>
      </c>
      <c r="AL23" s="76" t="n">
        <v>0.137547808467598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3.49376058157121</v>
      </c>
      <c r="J24" s="76" t="n">
        <v>0</v>
      </c>
      <c r="K24" s="76" t="n">
        <v>3.49376058157121</v>
      </c>
      <c r="L24" s="76" t="n">
        <v>0.211930389994199</v>
      </c>
      <c r="M24" s="76" t="n">
        <v>1.54303736470339</v>
      </c>
      <c r="N24" s="76" t="n">
        <v>0</v>
      </c>
      <c r="O24" s="76" t="n">
        <v>1.73879282687362</v>
      </c>
      <c r="P24" s="76" t="n">
        <v>0</v>
      </c>
      <c r="Q24" s="76" t="n">
        <v>1.73879282687362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191.121763762011</v>
      </c>
      <c r="AE24" s="76" t="n">
        <v>0</v>
      </c>
      <c r="AF24" s="76" t="n">
        <f aca="false">SUM(AG24:AJ24)</f>
        <v>191.121763762011</v>
      </c>
      <c r="AG24" s="76" t="n">
        <v>11.5933845450413</v>
      </c>
      <c r="AH24" s="76" t="n">
        <v>84.4099118435218</v>
      </c>
      <c r="AI24" s="76" t="n">
        <v>0</v>
      </c>
      <c r="AJ24" s="76" t="n">
        <f aca="false">SUM(AK24:AL24)</f>
        <v>95.1184673734477</v>
      </c>
      <c r="AK24" s="76" t="n">
        <v>0</v>
      </c>
      <c r="AL24" s="76" t="n">
        <v>95.1184673734477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61.728605261353</v>
      </c>
      <c r="J25" s="76" t="n">
        <v>0</v>
      </c>
      <c r="K25" s="76" t="n">
        <v>61.7286052613529</v>
      </c>
      <c r="L25" s="76" t="n">
        <v>5.90286698402296</v>
      </c>
      <c r="M25" s="76" t="n">
        <v>6.4184645291706</v>
      </c>
      <c r="N25" s="76" t="n">
        <v>0.0816963458343055</v>
      </c>
      <c r="O25" s="76" t="n">
        <v>49.3255774023251</v>
      </c>
      <c r="P25" s="76" t="n">
        <v>0</v>
      </c>
      <c r="Q25" s="76" t="n">
        <v>49.3255774023251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2728.39467829253</v>
      </c>
      <c r="AE25" s="76" t="n">
        <v>0</v>
      </c>
      <c r="AF25" s="76" t="n">
        <f aca="false">SUM(AG25:AJ25)</f>
        <v>2728.39467829252</v>
      </c>
      <c r="AG25" s="76" t="n">
        <v>260.905795581941</v>
      </c>
      <c r="AH25" s="76" t="n">
        <v>283.695126271748</v>
      </c>
      <c r="AI25" s="76" t="n">
        <v>3.61096568222347</v>
      </c>
      <c r="AJ25" s="76" t="n">
        <f aca="false">SUM(AK25:AL25)</f>
        <v>2180.18279075661</v>
      </c>
      <c r="AK25" s="76" t="n">
        <v>0</v>
      </c>
      <c r="AL25" s="76" t="n">
        <v>2180.18279075661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0151629731378983</v>
      </c>
      <c r="J28" s="76" t="n">
        <v>14.7437514451387</v>
      </c>
      <c r="K28" s="76" t="n">
        <v>14.7589144182766</v>
      </c>
      <c r="L28" s="76" t="n">
        <v>0</v>
      </c>
      <c r="M28" s="76" t="n">
        <v>0</v>
      </c>
      <c r="N28" s="76" t="n">
        <v>14.7437514451387</v>
      </c>
      <c r="O28" s="76" t="n">
        <v>0.0151629731378983</v>
      </c>
      <c r="P28" s="76" t="n">
        <v>0</v>
      </c>
      <c r="Q28" s="76" t="n">
        <v>0.0151629731378983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0.587110319899423</v>
      </c>
      <c r="AE28" s="76" t="n">
        <v>570.87805595577</v>
      </c>
      <c r="AF28" s="76" t="n">
        <f aca="false">SUM(AG28:AJ28)</f>
        <v>571.46516627567</v>
      </c>
      <c r="AG28" s="76" t="n">
        <v>0</v>
      </c>
      <c r="AH28" s="76" t="n">
        <v>0</v>
      </c>
      <c r="AI28" s="76" t="n">
        <v>570.87805595577</v>
      </c>
      <c r="AJ28" s="76" t="n">
        <f aca="false">SUM(AK28:AL28)</f>
        <v>0.587110319899423</v>
      </c>
      <c r="AK28" s="76" t="n">
        <v>0</v>
      </c>
      <c r="AL28" s="76" t="n">
        <v>0.587110319899423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82.4118340124332</v>
      </c>
      <c r="J29" s="63" t="n">
        <v>0</v>
      </c>
      <c r="K29" s="63" t="n">
        <v>82.4118340124332</v>
      </c>
      <c r="L29" s="63" t="n">
        <v>9.71568045433938</v>
      </c>
      <c r="M29" s="63" t="n">
        <v>0.331010233936674</v>
      </c>
      <c r="N29" s="63" t="n">
        <v>0.887849749997099</v>
      </c>
      <c r="O29" s="63" t="n">
        <v>71.47729357416</v>
      </c>
      <c r="P29" s="63" t="n">
        <v>0.212417504626048</v>
      </c>
      <c r="Q29" s="63" t="n">
        <v>71.264876069534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3190.98621296141</v>
      </c>
      <c r="AE29" s="63" t="n">
        <f aca="false">SUM(AE30:AE43)</f>
        <v>0</v>
      </c>
      <c r="AF29" s="63" t="n">
        <f aca="false">SUM(AF30:AF43)</f>
        <v>3190.98621296141</v>
      </c>
      <c r="AG29" s="63" t="n">
        <f aca="false">SUM(AG30:AG43)</f>
        <v>376.191147192021</v>
      </c>
      <c r="AH29" s="63" t="n">
        <f aca="false">SUM(AH30:AH43)</f>
        <v>12.816716258028</v>
      </c>
      <c r="AI29" s="63" t="n">
        <f aca="false">SUM(AI30:AI43)</f>
        <v>34.3775423198877</v>
      </c>
      <c r="AJ29" s="63" t="n">
        <f aca="false">SUM(AJ30:AJ43)</f>
        <v>2767.60080719148</v>
      </c>
      <c r="AK29" s="63" t="n">
        <f aca="false">SUM(AK30:AK43)</f>
        <v>8.22480577912057</v>
      </c>
      <c r="AL29" s="63" t="n">
        <f aca="false">SUM(AL30:AL43)</f>
        <v>2759.37600141235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4.89259217001902</v>
      </c>
      <c r="J31" s="76" t="n">
        <v>0</v>
      </c>
      <c r="K31" s="76" t="n">
        <v>4.89259217001902</v>
      </c>
      <c r="L31" s="76" t="n">
        <v>0</v>
      </c>
      <c r="M31" s="76" t="n">
        <v>0</v>
      </c>
      <c r="N31" s="76" t="n">
        <v>0</v>
      </c>
      <c r="O31" s="76" t="n">
        <v>4.89259217001902</v>
      </c>
      <c r="P31" s="76" t="n">
        <v>0</v>
      </c>
      <c r="Q31" s="76" t="n">
        <v>4.89259217001902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163.235350647455</v>
      </c>
      <c r="AE31" s="76" t="n">
        <v>0</v>
      </c>
      <c r="AF31" s="76" t="n">
        <f aca="false">SUM(AG31:AJ31)</f>
        <v>163.235350647455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163.235350647455</v>
      </c>
      <c r="AK31" s="76" t="n">
        <v>0</v>
      </c>
      <c r="AL31" s="76" t="n">
        <v>163.235350647455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17.3829313863747</v>
      </c>
      <c r="J35" s="76" t="n">
        <v>0</v>
      </c>
      <c r="K35" s="76" t="n">
        <v>17.3829313863746</v>
      </c>
      <c r="L35" s="76" t="n">
        <v>2.21670637777475</v>
      </c>
      <c r="M35" s="76" t="n">
        <v>0</v>
      </c>
      <c r="N35" s="76" t="n">
        <v>0.0344862526028907</v>
      </c>
      <c r="O35" s="76" t="n">
        <v>15.131738755997</v>
      </c>
      <c r="P35" s="76" t="n">
        <v>0</v>
      </c>
      <c r="Q35" s="76" t="n">
        <v>15.131738755997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634.381703506484</v>
      </c>
      <c r="AE35" s="76" t="n">
        <v>0</v>
      </c>
      <c r="AF35" s="76" t="n">
        <f aca="false">SUM(AG35:AJ35)</f>
        <v>634.381703506483</v>
      </c>
      <c r="AG35" s="76" t="n">
        <v>80.8976309489833</v>
      </c>
      <c r="AH35" s="76" t="n">
        <v>0</v>
      </c>
      <c r="AI35" s="76" t="n">
        <v>1.25855916861784</v>
      </c>
      <c r="AJ35" s="76" t="n">
        <f aca="false">SUM(AK35:AL35)</f>
        <v>552.225513388882</v>
      </c>
      <c r="AK35" s="76" t="n">
        <v>0</v>
      </c>
      <c r="AL35" s="76" t="n">
        <v>552.225513388882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3.65867805230212</v>
      </c>
      <c r="J36" s="76" t="n">
        <v>0</v>
      </c>
      <c r="K36" s="76" t="n">
        <v>3.65867805230212</v>
      </c>
      <c r="L36" s="76" t="n">
        <v>0</v>
      </c>
      <c r="M36" s="76" t="n">
        <v>0</v>
      </c>
      <c r="N36" s="76" t="n">
        <v>0.0521985874170874</v>
      </c>
      <c r="O36" s="76" t="n">
        <v>3.60647946488503</v>
      </c>
      <c r="P36" s="76" t="n">
        <v>0</v>
      </c>
      <c r="Q36" s="76" t="n">
        <v>3.60647946488503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139.182774204883</v>
      </c>
      <c r="AE36" s="76" t="n">
        <v>0</v>
      </c>
      <c r="AF36" s="76" t="n">
        <f aca="false">SUM(AG36:AJ36)</f>
        <v>139.182774204883</v>
      </c>
      <c r="AG36" s="76" t="n">
        <v>0</v>
      </c>
      <c r="AH36" s="76" t="n">
        <v>0</v>
      </c>
      <c r="AI36" s="76" t="n">
        <v>1.98572929960726</v>
      </c>
      <c r="AJ36" s="76" t="n">
        <f aca="false">SUM(AK36:AL36)</f>
        <v>137.197044905276</v>
      </c>
      <c r="AK36" s="76" t="n">
        <v>0</v>
      </c>
      <c r="AL36" s="76" t="n">
        <v>137.197044905276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15.7617245201708</v>
      </c>
      <c r="J37" s="76" t="n">
        <v>0</v>
      </c>
      <c r="K37" s="76" t="n">
        <v>15.7617245201708</v>
      </c>
      <c r="L37" s="76" t="n">
        <v>4.38104732337359</v>
      </c>
      <c r="M37" s="76" t="n">
        <v>0.311522579596055</v>
      </c>
      <c r="N37" s="76" t="n">
        <v>0.799651685466482</v>
      </c>
      <c r="O37" s="76" t="n">
        <v>10.2695029317347</v>
      </c>
      <c r="P37" s="76" t="n">
        <v>0</v>
      </c>
      <c r="Q37" s="76" t="n">
        <v>10.2695029317347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613.163543118947</v>
      </c>
      <c r="AE37" s="76" t="n">
        <v>0</v>
      </c>
      <c r="AF37" s="76" t="n">
        <f aca="false">SUM(AG37:AJ37)</f>
        <v>613.163543118947</v>
      </c>
      <c r="AG37" s="76" t="n">
        <v>170.431763093802</v>
      </c>
      <c r="AH37" s="76" t="n">
        <v>12.1188698877603</v>
      </c>
      <c r="AI37" s="76" t="n">
        <v>31.1080973464667</v>
      </c>
      <c r="AJ37" s="76" t="n">
        <f aca="false">SUM(AK37:AL37)</f>
        <v>399.504812790918</v>
      </c>
      <c r="AK37" s="76" t="n">
        <v>0</v>
      </c>
      <c r="AL37" s="76" t="n">
        <v>399.504812790918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.0131461881936107</v>
      </c>
      <c r="J38" s="76" t="n">
        <v>0</v>
      </c>
      <c r="K38" s="76" t="n">
        <v>0.0131461881936107</v>
      </c>
      <c r="L38" s="76" t="n">
        <v>0</v>
      </c>
      <c r="M38" s="76" t="n">
        <v>0</v>
      </c>
      <c r="N38" s="76" t="n">
        <v>0</v>
      </c>
      <c r="O38" s="76" t="n">
        <v>0.0131461881936107</v>
      </c>
      <c r="P38" s="76" t="n">
        <v>0</v>
      </c>
      <c r="Q38" s="76" t="n">
        <v>0.0131461881936107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.549213062913128</v>
      </c>
      <c r="AE38" s="76" t="n">
        <v>0</v>
      </c>
      <c r="AF38" s="76" t="n">
        <f aca="false">SUM(AG38:AJ38)</f>
        <v>0.549213062913128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0.549213062913128</v>
      </c>
      <c r="AK38" s="76" t="n">
        <v>0</v>
      </c>
      <c r="AL38" s="76" t="n">
        <v>0.549213062913128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32.5722528961287</v>
      </c>
      <c r="J40" s="76" t="n">
        <v>0</v>
      </c>
      <c r="K40" s="76" t="n">
        <v>32.5722528961286</v>
      </c>
      <c r="L40" s="76" t="n">
        <v>2.49343717431536</v>
      </c>
      <c r="M40" s="76" t="n">
        <v>0.0139357011871109</v>
      </c>
      <c r="N40" s="76" t="n">
        <v>0.000502364924800124</v>
      </c>
      <c r="O40" s="76" t="n">
        <v>30.0643776557014</v>
      </c>
      <c r="P40" s="76" t="n">
        <v>0</v>
      </c>
      <c r="Q40" s="76" t="n">
        <v>30.0643776557014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1631.09327258169</v>
      </c>
      <c r="AE40" s="76" t="n">
        <v>0</v>
      </c>
      <c r="AF40" s="76" t="n">
        <f aca="false">SUM(AG40:AJ40)</f>
        <v>1631.09327258169</v>
      </c>
      <c r="AG40" s="76" t="n">
        <v>124.861753149235</v>
      </c>
      <c r="AH40" s="76" t="n">
        <v>0.697846370267709</v>
      </c>
      <c r="AI40" s="76" t="n">
        <v>0.025156505195865</v>
      </c>
      <c r="AJ40" s="76" t="n">
        <f aca="false">SUM(AK40:AL40)</f>
        <v>1505.50851655699</v>
      </c>
      <c r="AK40" s="76" t="n">
        <v>0</v>
      </c>
      <c r="AL40" s="76" t="n">
        <v>1505.50851655699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6.37706668172507E-021</v>
      </c>
      <c r="J41" s="76" t="n">
        <v>0</v>
      </c>
      <c r="K41" s="76" t="n">
        <v>6.37706668172507E-021</v>
      </c>
      <c r="L41" s="76" t="n">
        <v>0</v>
      </c>
      <c r="M41" s="76" t="n">
        <v>0</v>
      </c>
      <c r="N41" s="76" t="n">
        <v>0</v>
      </c>
      <c r="O41" s="76" t="n">
        <v>6.37706668172507E-021</v>
      </c>
      <c r="P41" s="76" t="n">
        <v>0</v>
      </c>
      <c r="Q41" s="76" t="n">
        <v>6.37706668172507E-021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3.25260651745651E-019</v>
      </c>
      <c r="AE41" s="76" t="n">
        <v>0</v>
      </c>
      <c r="AF41" s="76" t="n">
        <f aca="false">SUM(AG41:AJ41)</f>
        <v>3.25260651745651E-019</v>
      </c>
      <c r="AG41" s="76" t="n">
        <v>0</v>
      </c>
      <c r="AH41" s="76" t="n">
        <v>0</v>
      </c>
      <c r="AI41" s="76" t="n">
        <v>0</v>
      </c>
      <c r="AJ41" s="76" t="n">
        <f aca="false">SUM(AK41:AL41)</f>
        <v>3.25260651745651E-019</v>
      </c>
      <c r="AK41" s="76" t="n">
        <v>0</v>
      </c>
      <c r="AL41" s="76" t="n">
        <v>3.25260651745651E-019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.0338805015353121</v>
      </c>
      <c r="J42" s="76" t="n">
        <v>0</v>
      </c>
      <c r="K42" s="76" t="n">
        <v>0.0338805015353121</v>
      </c>
      <c r="L42" s="76" t="n">
        <v>0</v>
      </c>
      <c r="M42" s="76" t="n">
        <v>0</v>
      </c>
      <c r="N42" s="76" t="n">
        <v>0</v>
      </c>
      <c r="O42" s="76" t="n">
        <v>0.0338805015353121</v>
      </c>
      <c r="P42" s="76" t="n">
        <v>0</v>
      </c>
      <c r="Q42" s="76" t="n">
        <v>0.0338805015353121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1.15553093501521</v>
      </c>
      <c r="AE42" s="76" t="n">
        <v>0</v>
      </c>
      <c r="AF42" s="76" t="n">
        <f aca="false">SUM(AG42:AJ42)</f>
        <v>1.15553093501521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1.15553093501521</v>
      </c>
      <c r="AK42" s="76" t="n">
        <v>0</v>
      </c>
      <c r="AL42" s="76" t="n">
        <v>1.15553093501521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212417998554307</v>
      </c>
      <c r="J43" s="76" t="n">
        <v>0</v>
      </c>
      <c r="K43" s="76" t="n">
        <v>0.212417998554307</v>
      </c>
      <c r="L43" s="76" t="n">
        <v>0</v>
      </c>
      <c r="M43" s="76" t="n">
        <v>0</v>
      </c>
      <c r="N43" s="76" t="n">
        <v>0</v>
      </c>
      <c r="O43" s="76" t="n">
        <v>0.212417998554307</v>
      </c>
      <c r="P43" s="76" t="n">
        <v>0.212417504626048</v>
      </c>
      <c r="Q43" s="76" t="n">
        <v>4.93928258938146E-007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8.22482490402275</v>
      </c>
      <c r="AE43" s="76" t="n">
        <v>0</v>
      </c>
      <c r="AF43" s="76" t="n">
        <f aca="false">SUM(AG43:AJ43)</f>
        <v>8.22482490402276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8.22482490402276</v>
      </c>
      <c r="AK43" s="76" t="n">
        <v>8.22480577912057</v>
      </c>
      <c r="AL43" s="76" t="n">
        <v>1.9124902186085E-005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163.273680789839</v>
      </c>
      <c r="J14" s="63" t="n">
        <v>30.9855090124089</v>
      </c>
      <c r="K14" s="63" t="n">
        <v>194.259189802248</v>
      </c>
      <c r="L14" s="63" t="n">
        <v>12.4107679201063</v>
      </c>
      <c r="M14" s="63" t="n">
        <v>0.466775719848797</v>
      </c>
      <c r="N14" s="63" t="n">
        <v>32.4599010915281</v>
      </c>
      <c r="O14" s="63" t="n">
        <v>148.921745070765</v>
      </c>
      <c r="P14" s="63" t="n">
        <v>0.209416359984596</v>
      </c>
      <c r="Q14" s="63" t="n">
        <v>148.71232871078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6321.95692018258</v>
      </c>
      <c r="AE14" s="63" t="n">
        <f aca="false">+AE15+AE29</f>
        <v>1199.75890896047</v>
      </c>
      <c r="AF14" s="63" t="n">
        <f aca="false">+AF15+AF29</f>
        <v>7521.71582914305</v>
      </c>
      <c r="AG14" s="63" t="n">
        <f aca="false">+AG15+AG29</f>
        <v>480.544933866514</v>
      </c>
      <c r="AH14" s="63" t="n">
        <f aca="false">+AH15+AH29</f>
        <v>18.0735558725454</v>
      </c>
      <c r="AI14" s="63" t="n">
        <f aca="false">+AI15+AI29</f>
        <v>1256.84737026397</v>
      </c>
      <c r="AJ14" s="63" t="n">
        <f aca="false">+AJ15+AJ29</f>
        <v>5766.24996914002</v>
      </c>
      <c r="AK14" s="63" t="n">
        <f aca="false">+AK15+AK29</f>
        <v>8.10860145860356</v>
      </c>
      <c r="AL14" s="63" t="n">
        <f aca="false">+AL15+AL29</f>
        <v>5758.14136768142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48.7961268920769</v>
      </c>
      <c r="J15" s="63" t="n">
        <v>30.9855090124089</v>
      </c>
      <c r="K15" s="63" t="n">
        <v>79.7816359044858</v>
      </c>
      <c r="L15" s="63" t="n">
        <v>2.85899742144573</v>
      </c>
      <c r="M15" s="63" t="n">
        <v>0.466775719848797</v>
      </c>
      <c r="N15" s="63" t="n">
        <v>30.9959843820723</v>
      </c>
      <c r="O15" s="63" t="n">
        <v>45.459878381119</v>
      </c>
      <c r="P15" s="63" t="n">
        <v>0</v>
      </c>
      <c r="Q15" s="63" t="n">
        <v>45.459878381119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1889.38603326122</v>
      </c>
      <c r="AE15" s="63" t="n">
        <f aca="false">SUM(AE16:AE28)</f>
        <v>1199.75890896047</v>
      </c>
      <c r="AF15" s="63" t="n">
        <f aca="false">SUM(AF16:AF28)</f>
        <v>3089.14494222169</v>
      </c>
      <c r="AG15" s="63" t="n">
        <f aca="false">SUM(AG16:AG28)</f>
        <v>110.700380158379</v>
      </c>
      <c r="AH15" s="63" t="n">
        <f aca="false">SUM(AH16:AH28)</f>
        <v>18.0735558725454</v>
      </c>
      <c r="AI15" s="63" t="n">
        <f aca="false">SUM(AI16:AI28)</f>
        <v>1200.16451527384</v>
      </c>
      <c r="AJ15" s="63" t="n">
        <f aca="false">SUM(AJ16:AJ28)</f>
        <v>1760.20649091693</v>
      </c>
      <c r="AK15" s="63" t="n">
        <f aca="false">SUM(AK16:AK28)</f>
        <v>0</v>
      </c>
      <c r="AL15" s="63" t="n">
        <f aca="false">SUM(AL16:AL28)</f>
        <v>1760.20649091693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f aca="false">SUM(AG17:AJ17)</f>
        <v>0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.124247324038311</v>
      </c>
      <c r="J19" s="76" t="n">
        <v>0</v>
      </c>
      <c r="K19" s="76" t="n">
        <v>0.124247324038311</v>
      </c>
      <c r="L19" s="76" t="n">
        <v>0</v>
      </c>
      <c r="M19" s="76" t="n">
        <v>0</v>
      </c>
      <c r="N19" s="76" t="n">
        <v>0</v>
      </c>
      <c r="O19" s="76" t="n">
        <v>0.124247324038311</v>
      </c>
      <c r="P19" s="76" t="n">
        <v>0</v>
      </c>
      <c r="Q19" s="76" t="n">
        <v>0.124247324038311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2.52562785295951</v>
      </c>
      <c r="AE19" s="76" t="n">
        <v>0</v>
      </c>
      <c r="AF19" s="76" t="n">
        <f aca="false">SUM(AG19:AJ19)</f>
        <v>2.52562785295951</v>
      </c>
      <c r="AG19" s="76" t="n">
        <v>0</v>
      </c>
      <c r="AH19" s="76" t="n">
        <v>0</v>
      </c>
      <c r="AI19" s="76" t="n">
        <v>0</v>
      </c>
      <c r="AJ19" s="76" t="n">
        <f aca="false">SUM(AK19:AL19)</f>
        <v>2.52562785295951</v>
      </c>
      <c r="AK19" s="76" t="n">
        <v>0</v>
      </c>
      <c r="AL19" s="76" t="n">
        <v>2.52562785295951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.00396051832275914</v>
      </c>
      <c r="J23" s="76" t="n">
        <v>0</v>
      </c>
      <c r="K23" s="76" t="n">
        <v>0.00396051832275914</v>
      </c>
      <c r="L23" s="76" t="n">
        <v>0</v>
      </c>
      <c r="M23" s="76" t="n">
        <v>0</v>
      </c>
      <c r="N23" s="76" t="n">
        <v>0</v>
      </c>
      <c r="O23" s="76" t="n">
        <v>0.00396051832275914</v>
      </c>
      <c r="P23" s="76" t="n">
        <v>0</v>
      </c>
      <c r="Q23" s="76" t="n">
        <v>0.00396051832275914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.16810794</v>
      </c>
      <c r="AE23" s="76" t="n">
        <v>0</v>
      </c>
      <c r="AF23" s="76" t="n">
        <f aca="false">SUM(AG23:AJ23)</f>
        <v>0.16810794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0.16810794</v>
      </c>
      <c r="AK23" s="76" t="n">
        <v>0</v>
      </c>
      <c r="AL23" s="76" t="n">
        <v>0.16810794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2.60630851125327</v>
      </c>
      <c r="J24" s="76" t="n">
        <v>0</v>
      </c>
      <c r="K24" s="76" t="n">
        <v>2.60630851125327</v>
      </c>
      <c r="L24" s="76" t="n">
        <v>0</v>
      </c>
      <c r="M24" s="76" t="n">
        <v>0.0619999999999999</v>
      </c>
      <c r="N24" s="76" t="n">
        <v>0</v>
      </c>
      <c r="O24" s="76" t="n">
        <v>2.54430851125327</v>
      </c>
      <c r="P24" s="76" t="n">
        <v>0</v>
      </c>
      <c r="Q24" s="76" t="n">
        <v>2.54430851125327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142.574818150433</v>
      </c>
      <c r="AE24" s="76" t="n">
        <v>0</v>
      </c>
      <c r="AF24" s="76" t="n">
        <f aca="false">SUM(AG24:AJ24)</f>
        <v>142.574818150433</v>
      </c>
      <c r="AG24" s="76" t="n">
        <v>0</v>
      </c>
      <c r="AH24" s="76" t="n">
        <v>3.39163176084484</v>
      </c>
      <c r="AI24" s="76" t="n">
        <v>0</v>
      </c>
      <c r="AJ24" s="76" t="n">
        <f aca="false">SUM(AK24:AL24)</f>
        <v>139.183186389588</v>
      </c>
      <c r="AK24" s="76" t="n">
        <v>0</v>
      </c>
      <c r="AL24" s="76" t="n">
        <v>139.183186389588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39.0381645053909</v>
      </c>
      <c r="J25" s="76" t="n">
        <v>0</v>
      </c>
      <c r="K25" s="76" t="n">
        <v>39.0381645053909</v>
      </c>
      <c r="L25" s="76" t="n">
        <v>2.50454236824516</v>
      </c>
      <c r="M25" s="76" t="n">
        <v>0.33217140657065</v>
      </c>
      <c r="N25" s="76" t="n">
        <v>0.0091766459627329</v>
      </c>
      <c r="O25" s="76" t="n">
        <v>36.1922740846123</v>
      </c>
      <c r="P25" s="76" t="n">
        <v>0</v>
      </c>
      <c r="Q25" s="76" t="n">
        <v>36.1922740846123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1725.48075298084</v>
      </c>
      <c r="AE25" s="76" t="n">
        <v>0</v>
      </c>
      <c r="AF25" s="76" t="n">
        <f aca="false">SUM(AG25:AJ25)</f>
        <v>1725.48075298084</v>
      </c>
      <c r="AG25" s="76" t="n">
        <v>110.700380158379</v>
      </c>
      <c r="AH25" s="76" t="n">
        <v>14.6819241117006</v>
      </c>
      <c r="AI25" s="76" t="n">
        <v>0.405606313366204</v>
      </c>
      <c r="AJ25" s="76" t="n">
        <f aca="false">SUM(AK25:AL25)</f>
        <v>1599.6928423974</v>
      </c>
      <c r="AK25" s="76" t="n">
        <v>0</v>
      </c>
      <c r="AL25" s="76" t="n">
        <v>1599.6928423974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0.4813204115956</v>
      </c>
      <c r="J28" s="76" t="n">
        <v>30.9855090124089</v>
      </c>
      <c r="K28" s="76" t="n">
        <v>31.4668294240045</v>
      </c>
      <c r="L28" s="76" t="n">
        <v>0</v>
      </c>
      <c r="M28" s="76" t="n">
        <v>0</v>
      </c>
      <c r="N28" s="76" t="n">
        <v>30.9855090124089</v>
      </c>
      <c r="O28" s="76" t="n">
        <v>0.4813204115956</v>
      </c>
      <c r="P28" s="76" t="n">
        <v>0</v>
      </c>
      <c r="Q28" s="76" t="n">
        <v>0.4813204115956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18.6367263369816</v>
      </c>
      <c r="AE28" s="76" t="n">
        <v>1199.75890896047</v>
      </c>
      <c r="AF28" s="76" t="n">
        <f aca="false">SUM(AG28:AJ28)</f>
        <v>1218.39563529745</v>
      </c>
      <c r="AG28" s="76" t="n">
        <v>0</v>
      </c>
      <c r="AH28" s="76" t="n">
        <v>0</v>
      </c>
      <c r="AI28" s="76" t="n">
        <v>1199.75890896047</v>
      </c>
      <c r="AJ28" s="76" t="n">
        <f aca="false">SUM(AK28:AL28)</f>
        <v>18.6367263369816</v>
      </c>
      <c r="AK28" s="76" t="n">
        <v>0</v>
      </c>
      <c r="AL28" s="76" t="n">
        <v>18.6367263369816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114.477553897762</v>
      </c>
      <c r="J29" s="63" t="n">
        <v>0</v>
      </c>
      <c r="K29" s="63" t="n">
        <v>114.477553897762</v>
      </c>
      <c r="L29" s="63" t="n">
        <v>9.55177049866052</v>
      </c>
      <c r="M29" s="63" t="n">
        <v>0</v>
      </c>
      <c r="N29" s="63" t="n">
        <v>1.46391670945582</v>
      </c>
      <c r="O29" s="63" t="n">
        <v>103.461866689646</v>
      </c>
      <c r="P29" s="63" t="n">
        <v>0.209416359984596</v>
      </c>
      <c r="Q29" s="63" t="n">
        <v>103.252450329661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4432.57088692136</v>
      </c>
      <c r="AE29" s="63" t="n">
        <f aca="false">SUM(AE30:AE43)</f>
        <v>0</v>
      </c>
      <c r="AF29" s="63" t="n">
        <f aca="false">SUM(AF30:AF43)</f>
        <v>4432.57088692136</v>
      </c>
      <c r="AG29" s="63" t="n">
        <f aca="false">SUM(AG30:AG43)</f>
        <v>369.844553708136</v>
      </c>
      <c r="AH29" s="63" t="n">
        <f aca="false">SUM(AH30:AH43)</f>
        <v>0</v>
      </c>
      <c r="AI29" s="63" t="n">
        <f aca="false">SUM(AI30:AI43)</f>
        <v>56.6828549901293</v>
      </c>
      <c r="AJ29" s="63" t="n">
        <f aca="false">SUM(AJ30:AJ43)</f>
        <v>4006.04347822309</v>
      </c>
      <c r="AK29" s="63" t="n">
        <f aca="false">SUM(AK30:AK43)</f>
        <v>8.10860145860356</v>
      </c>
      <c r="AL29" s="63" t="n">
        <f aca="false">SUM(AL30:AL43)</f>
        <v>3997.93487676449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8.14760351139635</v>
      </c>
      <c r="J31" s="76" t="n">
        <v>0</v>
      </c>
      <c r="K31" s="76" t="n">
        <v>8.14760351139634</v>
      </c>
      <c r="L31" s="76" t="n">
        <v>0</v>
      </c>
      <c r="M31" s="76" t="n">
        <v>0</v>
      </c>
      <c r="N31" s="76" t="n">
        <v>1.19046419716077E-005</v>
      </c>
      <c r="O31" s="76" t="n">
        <v>8.14759160675437</v>
      </c>
      <c r="P31" s="76" t="n">
        <v>0</v>
      </c>
      <c r="Q31" s="76" t="n">
        <v>8.14759160675437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271.834820868393</v>
      </c>
      <c r="AE31" s="76" t="n">
        <v>0</v>
      </c>
      <c r="AF31" s="76" t="n">
        <f aca="false">SUM(AG31:AJ31)</f>
        <v>271.834820868393</v>
      </c>
      <c r="AG31" s="76" t="n">
        <v>0</v>
      </c>
      <c r="AH31" s="76" t="n">
        <v>0</v>
      </c>
      <c r="AI31" s="76" t="n">
        <v>0.00039718381157452</v>
      </c>
      <c r="AJ31" s="76" t="n">
        <f aca="false">SUM(AK31:AL31)</f>
        <v>271.834423684581</v>
      </c>
      <c r="AK31" s="76" t="n">
        <v>0</v>
      </c>
      <c r="AL31" s="76" t="n">
        <v>271.834423684581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30.622087842344</v>
      </c>
      <c r="J35" s="76" t="n">
        <v>0</v>
      </c>
      <c r="K35" s="76" t="n">
        <v>30.622087842344</v>
      </c>
      <c r="L35" s="76" t="n">
        <v>1.20673407698997</v>
      </c>
      <c r="M35" s="76" t="n">
        <v>0</v>
      </c>
      <c r="N35" s="76" t="n">
        <v>8.00665250285848E-006</v>
      </c>
      <c r="O35" s="76" t="n">
        <v>29.4153457587015</v>
      </c>
      <c r="P35" s="76" t="n">
        <v>0</v>
      </c>
      <c r="Q35" s="76" t="n">
        <v>29.4153457587015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1117.5383379571</v>
      </c>
      <c r="AE35" s="76" t="n">
        <v>0</v>
      </c>
      <c r="AF35" s="76" t="n">
        <f aca="false">SUM(AG35:AJ35)</f>
        <v>1117.5383379571</v>
      </c>
      <c r="AG35" s="76" t="n">
        <v>44.0391785726241</v>
      </c>
      <c r="AH35" s="76" t="n">
        <v>0</v>
      </c>
      <c r="AI35" s="76" t="n">
        <v>0.000292198924407487</v>
      </c>
      <c r="AJ35" s="76" t="n">
        <f aca="false">SUM(AK35:AL35)</f>
        <v>1073.49886718555</v>
      </c>
      <c r="AK35" s="76" t="n">
        <v>0</v>
      </c>
      <c r="AL35" s="76" t="n">
        <v>1073.49886718555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9.23925308560485</v>
      </c>
      <c r="J36" s="76" t="n">
        <v>0</v>
      </c>
      <c r="K36" s="76" t="n">
        <v>9.23925308560485</v>
      </c>
      <c r="L36" s="76" t="n">
        <v>0</v>
      </c>
      <c r="M36" s="76" t="n">
        <v>0</v>
      </c>
      <c r="N36" s="76" t="n">
        <v>0.0473389769743456</v>
      </c>
      <c r="O36" s="76" t="n">
        <v>9.19191410863051</v>
      </c>
      <c r="P36" s="76" t="n">
        <v>0</v>
      </c>
      <c r="Q36" s="76" t="n">
        <v>9.19191410863051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351.478008628381</v>
      </c>
      <c r="AE36" s="76" t="n">
        <v>0</v>
      </c>
      <c r="AF36" s="76" t="n">
        <f aca="false">SUM(AG36:AJ36)</f>
        <v>351.478008628381</v>
      </c>
      <c r="AG36" s="76" t="n">
        <v>0</v>
      </c>
      <c r="AH36" s="76" t="n">
        <v>0</v>
      </c>
      <c r="AI36" s="76" t="n">
        <v>1.80086087081773</v>
      </c>
      <c r="AJ36" s="76" t="n">
        <f aca="false">SUM(AK36:AL36)</f>
        <v>349.677147757563</v>
      </c>
      <c r="AK36" s="76" t="n">
        <v>0</v>
      </c>
      <c r="AL36" s="76" t="n">
        <v>349.677147757563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21.0586441110295</v>
      </c>
      <c r="J37" s="76" t="n">
        <v>0</v>
      </c>
      <c r="K37" s="76" t="n">
        <v>21.0586441110295</v>
      </c>
      <c r="L37" s="76" t="n">
        <v>2.95342875639866</v>
      </c>
      <c r="M37" s="76" t="n">
        <v>0</v>
      </c>
      <c r="N37" s="76" t="n">
        <v>1.41075577025565</v>
      </c>
      <c r="O37" s="76" t="n">
        <v>16.6944595843752</v>
      </c>
      <c r="P37" s="76" t="n">
        <v>0</v>
      </c>
      <c r="Q37" s="76" t="n">
        <v>16.6944595843752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819.224623541375</v>
      </c>
      <c r="AE37" s="76" t="n">
        <v>0</v>
      </c>
      <c r="AF37" s="76" t="n">
        <f aca="false">SUM(AG37:AJ37)</f>
        <v>819.224623541374</v>
      </c>
      <c r="AG37" s="76" t="n">
        <v>114.894460838043</v>
      </c>
      <c r="AH37" s="76" t="n">
        <v>0</v>
      </c>
      <c r="AI37" s="76" t="n">
        <v>54.8813047365756</v>
      </c>
      <c r="AJ37" s="76" t="n">
        <f aca="false">SUM(AK37:AL37)</f>
        <v>649.448857966756</v>
      </c>
      <c r="AK37" s="76" t="n">
        <v>0</v>
      </c>
      <c r="AL37" s="76" t="n">
        <v>649.448857966756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.0034</v>
      </c>
      <c r="J39" s="76" t="n">
        <v>0</v>
      </c>
      <c r="K39" s="76" t="n">
        <v>0.0034</v>
      </c>
      <c r="L39" s="76" t="n">
        <v>0</v>
      </c>
      <c r="M39" s="76" t="n">
        <v>0</v>
      </c>
      <c r="N39" s="76" t="n">
        <v>0</v>
      </c>
      <c r="O39" s="76" t="n">
        <v>0.0034</v>
      </c>
      <c r="P39" s="76" t="n">
        <v>0</v>
      </c>
      <c r="Q39" s="76" t="n">
        <v>0.0034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.142043030755652</v>
      </c>
      <c r="AE39" s="76" t="n">
        <v>0</v>
      </c>
      <c r="AF39" s="76" t="n">
        <f aca="false">SUM(AG39:AJ39)</f>
        <v>0.142043030755652</v>
      </c>
      <c r="AG39" s="76" t="n">
        <v>0</v>
      </c>
      <c r="AH39" s="76" t="n">
        <v>0</v>
      </c>
      <c r="AI39" s="76" t="n">
        <v>0</v>
      </c>
      <c r="AJ39" s="76" t="n">
        <f aca="false">SUM(AK39:AL39)</f>
        <v>0.142043030755652</v>
      </c>
      <c r="AK39" s="76" t="n">
        <v>0</v>
      </c>
      <c r="AL39" s="76" t="n">
        <v>0.142043030755652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37.2164929925985</v>
      </c>
      <c r="J40" s="76" t="n">
        <v>0</v>
      </c>
      <c r="K40" s="76" t="n">
        <v>37.2164929925985</v>
      </c>
      <c r="L40" s="76" t="n">
        <v>4.21180306149953</v>
      </c>
      <c r="M40" s="76" t="n">
        <v>0</v>
      </c>
      <c r="N40" s="76" t="n">
        <v>0</v>
      </c>
      <c r="O40" s="76" t="n">
        <v>33.0046899310989</v>
      </c>
      <c r="P40" s="76" t="n">
        <v>0</v>
      </c>
      <c r="Q40" s="76" t="n">
        <v>33.0046899310989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1863.65897203647</v>
      </c>
      <c r="AE40" s="76" t="n">
        <v>0</v>
      </c>
      <c r="AF40" s="76" t="n">
        <f aca="false">SUM(AG40:AJ40)</f>
        <v>1863.65897203647</v>
      </c>
      <c r="AG40" s="76" t="n">
        <v>210.910914297468</v>
      </c>
      <c r="AH40" s="76" t="n">
        <v>0</v>
      </c>
      <c r="AI40" s="76" t="n">
        <v>0</v>
      </c>
      <c r="AJ40" s="76" t="n">
        <f aca="false">SUM(AK40:AL40)</f>
        <v>1652.748057739</v>
      </c>
      <c r="AK40" s="76" t="n">
        <v>0</v>
      </c>
      <c r="AL40" s="76" t="n">
        <v>1652.748057739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.00646519616655388</v>
      </c>
      <c r="J41" s="76" t="n">
        <v>0</v>
      </c>
      <c r="K41" s="76" t="n">
        <v>0.00646519616655388</v>
      </c>
      <c r="L41" s="76" t="n">
        <v>0</v>
      </c>
      <c r="M41" s="76" t="n">
        <v>0</v>
      </c>
      <c r="N41" s="76" t="n">
        <v>0</v>
      </c>
      <c r="O41" s="76" t="n">
        <v>0.00646519616655388</v>
      </c>
      <c r="P41" s="76" t="n">
        <v>0</v>
      </c>
      <c r="Q41" s="76" t="n">
        <v>0.00646519616655388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.329755673532952</v>
      </c>
      <c r="AE41" s="76" t="n">
        <v>0</v>
      </c>
      <c r="AF41" s="76" t="n">
        <f aca="false">SUM(AG41:AJ41)</f>
        <v>0.329755673532952</v>
      </c>
      <c r="AG41" s="76" t="n">
        <v>0</v>
      </c>
      <c r="AH41" s="76" t="n">
        <v>0</v>
      </c>
      <c r="AI41" s="76" t="n">
        <v>0</v>
      </c>
      <c r="AJ41" s="76" t="n">
        <f aca="false">SUM(AK41:AL41)</f>
        <v>0.329755673532952</v>
      </c>
      <c r="AK41" s="76" t="n">
        <v>0</v>
      </c>
      <c r="AL41" s="76" t="n">
        <v>0.329755673532952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216020795076292</v>
      </c>
      <c r="J43" s="76" t="n">
        <v>0</v>
      </c>
      <c r="K43" s="76" t="n">
        <v>0.216020795076292</v>
      </c>
      <c r="L43" s="76" t="n">
        <v>0</v>
      </c>
      <c r="M43" s="76" t="n">
        <v>0</v>
      </c>
      <c r="N43" s="76" t="n">
        <v>0</v>
      </c>
      <c r="O43" s="76" t="n">
        <v>0.216020795076292</v>
      </c>
      <c r="P43" s="76" t="n">
        <v>0.209416359984596</v>
      </c>
      <c r="Q43" s="76" t="n">
        <v>0.00660443509169625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8.36432518535404</v>
      </c>
      <c r="AE43" s="76" t="n">
        <v>0</v>
      </c>
      <c r="AF43" s="76" t="n">
        <f aca="false">SUM(AG43:AJ43)</f>
        <v>8.36432518535404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8.36432518535404</v>
      </c>
      <c r="AK43" s="76" t="n">
        <v>8.10860145860356</v>
      </c>
      <c r="AL43" s="76" t="n">
        <v>0.255723726750479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122.937429155836</v>
      </c>
      <c r="J14" s="63" t="n">
        <v>4.42177291743156</v>
      </c>
      <c r="K14" s="63" t="n">
        <v>127.359202073267</v>
      </c>
      <c r="L14" s="63" t="n">
        <v>50.0550833312479</v>
      </c>
      <c r="M14" s="63" t="n">
        <v>5.82330460699897</v>
      </c>
      <c r="N14" s="63" t="n">
        <v>5.46882080888418</v>
      </c>
      <c r="O14" s="63" t="n">
        <v>66.011993326136</v>
      </c>
      <c r="P14" s="63" t="n">
        <v>0.0190223431352109</v>
      </c>
      <c r="Q14" s="63" t="n">
        <v>65.9929709830008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4760.13725691395</v>
      </c>
      <c r="AE14" s="63" t="n">
        <f aca="false">+AE15+AE29</f>
        <v>171.21104736295</v>
      </c>
      <c r="AF14" s="63" t="n">
        <f aca="false">+AF15+AF29</f>
        <v>4931.3483042769</v>
      </c>
      <c r="AG14" s="63" t="n">
        <f aca="false">+AG15+AG29</f>
        <v>1938.13282658592</v>
      </c>
      <c r="AH14" s="63" t="n">
        <f aca="false">+AH15+AH29</f>
        <v>225.478354383</v>
      </c>
      <c r="AI14" s="63" t="n">
        <f aca="false">+AI15+AI29</f>
        <v>211.752741719995</v>
      </c>
      <c r="AJ14" s="63" t="n">
        <f aca="false">+AJ15+AJ29</f>
        <v>2555.98438158799</v>
      </c>
      <c r="AK14" s="63" t="n">
        <f aca="false">+AK15+AK29</f>
        <v>0.736545126195364</v>
      </c>
      <c r="AL14" s="63" t="n">
        <f aca="false">+AL15+AL29</f>
        <v>2555.24783646179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77.1470049720592</v>
      </c>
      <c r="J15" s="63" t="n">
        <v>4.42177291743156</v>
      </c>
      <c r="K15" s="63" t="n">
        <v>81.5687778894908</v>
      </c>
      <c r="L15" s="63" t="n">
        <v>35.7886985002925</v>
      </c>
      <c r="M15" s="63" t="n">
        <v>5.8093720112184</v>
      </c>
      <c r="N15" s="63" t="n">
        <v>5.23959928389853</v>
      </c>
      <c r="O15" s="63" t="n">
        <v>34.7311080940814</v>
      </c>
      <c r="P15" s="63" t="n">
        <v>0</v>
      </c>
      <c r="Q15" s="63" t="n">
        <v>34.7311080940814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2987.13203251813</v>
      </c>
      <c r="AE15" s="63" t="n">
        <f aca="false">SUM(AE16:AE28)</f>
        <v>171.21104736295</v>
      </c>
      <c r="AF15" s="63" t="n">
        <f aca="false">SUM(AF16:AF28)</f>
        <v>3158.34307988108</v>
      </c>
      <c r="AG15" s="63" t="n">
        <f aca="false">SUM(AG16:AG28)</f>
        <v>1385.73840593132</v>
      </c>
      <c r="AH15" s="63" t="n">
        <f aca="false">SUM(AH16:AH28)</f>
        <v>224.938884274376</v>
      </c>
      <c r="AI15" s="63" t="n">
        <f aca="false">SUM(AI16:AI28)</f>
        <v>202.877284272551</v>
      </c>
      <c r="AJ15" s="63" t="n">
        <f aca="false">SUM(AJ16:AJ28)</f>
        <v>1344.78850540283</v>
      </c>
      <c r="AK15" s="63" t="n">
        <f aca="false">SUM(AK16:AK28)</f>
        <v>0</v>
      </c>
      <c r="AL15" s="63" t="n">
        <f aca="false">SUM(AL16:AL28)</f>
        <v>1344.78850540283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f aca="false">SUM(AG23:AJ23)</f>
        <v>0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5.39293204861863</v>
      </c>
      <c r="J24" s="76" t="n">
        <v>0</v>
      </c>
      <c r="K24" s="76" t="n">
        <v>5.39293204861863</v>
      </c>
      <c r="L24" s="76" t="n">
        <v>4.68087164449861</v>
      </c>
      <c r="M24" s="76" t="n">
        <v>0</v>
      </c>
      <c r="N24" s="76" t="n">
        <v>0</v>
      </c>
      <c r="O24" s="76" t="n">
        <v>0.712060404120018</v>
      </c>
      <c r="P24" s="76" t="n">
        <v>0</v>
      </c>
      <c r="Q24" s="76" t="n">
        <v>0.712060404120018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295.013542260855</v>
      </c>
      <c r="AE24" s="76" t="n">
        <v>0</v>
      </c>
      <c r="AF24" s="76" t="n">
        <f aca="false">SUM(AG24:AJ24)</f>
        <v>295.013542260855</v>
      </c>
      <c r="AG24" s="76" t="n">
        <v>256.061176418057</v>
      </c>
      <c r="AH24" s="76" t="n">
        <v>0</v>
      </c>
      <c r="AI24" s="76" t="n">
        <v>0</v>
      </c>
      <c r="AJ24" s="76" t="n">
        <f aca="false">SUM(AK24:AL24)</f>
        <v>38.9523658427979</v>
      </c>
      <c r="AK24" s="76" t="n">
        <v>0</v>
      </c>
      <c r="AL24" s="76" t="n">
        <v>38.9523658427979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60.9078606133633</v>
      </c>
      <c r="J25" s="76" t="n">
        <v>0</v>
      </c>
      <c r="K25" s="76" t="n">
        <v>60.9078606133632</v>
      </c>
      <c r="L25" s="76" t="n">
        <v>25.5583989839049</v>
      </c>
      <c r="M25" s="76" t="n">
        <v>5.08913307366209</v>
      </c>
      <c r="N25" s="76" t="n">
        <v>0.716433239610527</v>
      </c>
      <c r="O25" s="76" t="n">
        <v>29.5438953161857</v>
      </c>
      <c r="P25" s="76" t="n">
        <v>0</v>
      </c>
      <c r="Q25" s="76" t="n">
        <v>29.5438953161857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2692.11789348051</v>
      </c>
      <c r="AE25" s="76" t="n">
        <v>0</v>
      </c>
      <c r="AF25" s="76" t="n">
        <f aca="false">SUM(AG25:AJ25)</f>
        <v>2692.11789348051</v>
      </c>
      <c r="AG25" s="76" t="n">
        <v>1129.67722951327</v>
      </c>
      <c r="AH25" s="76" t="n">
        <v>224.938884274376</v>
      </c>
      <c r="AI25" s="76" t="n">
        <v>31.6662369096008</v>
      </c>
      <c r="AJ25" s="76" t="n">
        <f aca="false">SUM(AK25:AL25)</f>
        <v>1305.83554278326</v>
      </c>
      <c r="AK25" s="76" t="n">
        <v>0</v>
      </c>
      <c r="AL25" s="76" t="n">
        <v>1305.83554278326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1.54126232680552E-005</v>
      </c>
      <c r="J28" s="76" t="n">
        <v>4.42177291743156</v>
      </c>
      <c r="K28" s="76" t="n">
        <v>4.42178833005483</v>
      </c>
      <c r="L28" s="76" t="n">
        <v>0</v>
      </c>
      <c r="M28" s="76" t="n">
        <v>0</v>
      </c>
      <c r="N28" s="76" t="n">
        <v>4.42177291743156</v>
      </c>
      <c r="O28" s="76" t="n">
        <v>1.54126232680552E-005</v>
      </c>
      <c r="P28" s="76" t="n">
        <v>0</v>
      </c>
      <c r="Q28" s="76" t="n">
        <v>1.54126232680552E-005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0.000596776772939098</v>
      </c>
      <c r="AE28" s="76" t="n">
        <v>171.21104736295</v>
      </c>
      <c r="AF28" s="76" t="n">
        <f aca="false">SUM(AG28:AJ28)</f>
        <v>171.211644139723</v>
      </c>
      <c r="AG28" s="76" t="n">
        <v>0</v>
      </c>
      <c r="AH28" s="76" t="n">
        <v>0</v>
      </c>
      <c r="AI28" s="76" t="n">
        <v>171.21104736295</v>
      </c>
      <c r="AJ28" s="76" t="n">
        <f aca="false">SUM(AK28:AL28)</f>
        <v>0.000596776772939098</v>
      </c>
      <c r="AK28" s="76" t="n">
        <v>0</v>
      </c>
      <c r="AL28" s="76" t="n">
        <v>0.000596776772939098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45.7904241837763</v>
      </c>
      <c r="J29" s="63" t="n">
        <v>0</v>
      </c>
      <c r="K29" s="63" t="n">
        <v>45.7904241837763</v>
      </c>
      <c r="L29" s="63" t="n">
        <v>14.2663848309555</v>
      </c>
      <c r="M29" s="63" t="n">
        <v>0.0139325957805729</v>
      </c>
      <c r="N29" s="63" t="n">
        <v>0.229221524985654</v>
      </c>
      <c r="O29" s="63" t="n">
        <v>31.2808852320546</v>
      </c>
      <c r="P29" s="63" t="n">
        <v>0.0190223431352109</v>
      </c>
      <c r="Q29" s="63" t="n">
        <v>31.2618628889194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1773.00522439582</v>
      </c>
      <c r="AE29" s="63" t="n">
        <f aca="false">SUM(AE30:AE43)</f>
        <v>0</v>
      </c>
      <c r="AF29" s="63" t="n">
        <f aca="false">SUM(AF30:AF43)</f>
        <v>1773.00522439582</v>
      </c>
      <c r="AG29" s="63" t="n">
        <f aca="false">SUM(AG30:AG43)</f>
        <v>552.394420654595</v>
      </c>
      <c r="AH29" s="63" t="n">
        <f aca="false">SUM(AH30:AH43)</f>
        <v>0.539470108623784</v>
      </c>
      <c r="AI29" s="63" t="n">
        <f aca="false">SUM(AI30:AI43)</f>
        <v>8.87545744744451</v>
      </c>
      <c r="AJ29" s="63" t="n">
        <f aca="false">SUM(AJ30:AJ43)</f>
        <v>1211.19587618515</v>
      </c>
      <c r="AK29" s="63" t="n">
        <f aca="false">SUM(AK30:AK43)</f>
        <v>0.736545126195364</v>
      </c>
      <c r="AL29" s="63" t="n">
        <f aca="false">SUM(AL30:AL43)</f>
        <v>1210.45933105896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1.65262732555078</v>
      </c>
      <c r="J31" s="76" t="n">
        <v>0</v>
      </c>
      <c r="K31" s="76" t="n">
        <v>1.65262732555078</v>
      </c>
      <c r="L31" s="76" t="n">
        <v>0</v>
      </c>
      <c r="M31" s="76" t="n">
        <v>0</v>
      </c>
      <c r="N31" s="76" t="n">
        <v>1.61199636278312E-007</v>
      </c>
      <c r="O31" s="76" t="n">
        <v>1.65262716435114</v>
      </c>
      <c r="P31" s="76" t="n">
        <v>0</v>
      </c>
      <c r="Q31" s="76" t="n">
        <v>1.65262716435114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55.1378883833677</v>
      </c>
      <c r="AE31" s="76" t="n">
        <v>0</v>
      </c>
      <c r="AF31" s="76" t="n">
        <f aca="false">SUM(AG31:AJ31)</f>
        <v>55.1378883833677</v>
      </c>
      <c r="AG31" s="76" t="n">
        <v>0</v>
      </c>
      <c r="AH31" s="76" t="n">
        <v>0</v>
      </c>
      <c r="AI31" s="76" t="n">
        <v>5.37822860310678E-006</v>
      </c>
      <c r="AJ31" s="76" t="n">
        <f aca="false">SUM(AK31:AL31)</f>
        <v>55.1378830051391</v>
      </c>
      <c r="AK31" s="76" t="n">
        <v>0</v>
      </c>
      <c r="AL31" s="76" t="n">
        <v>55.1378830051391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8.7066212529761</v>
      </c>
      <c r="J35" s="76" t="n">
        <v>0</v>
      </c>
      <c r="K35" s="76" t="n">
        <v>8.7066212529761</v>
      </c>
      <c r="L35" s="76" t="n">
        <v>3.03232841207302</v>
      </c>
      <c r="M35" s="76" t="n">
        <v>0</v>
      </c>
      <c r="N35" s="76" t="n">
        <v>0</v>
      </c>
      <c r="O35" s="76" t="n">
        <v>5.67429284090307</v>
      </c>
      <c r="P35" s="76" t="n">
        <v>0</v>
      </c>
      <c r="Q35" s="76" t="n">
        <v>5.67429284090307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317.743946603742</v>
      </c>
      <c r="AE35" s="76" t="n">
        <v>0</v>
      </c>
      <c r="AF35" s="76" t="n">
        <f aca="false">SUM(AG35:AJ35)</f>
        <v>317.743946603742</v>
      </c>
      <c r="AG35" s="76" t="n">
        <v>110.663364014071</v>
      </c>
      <c r="AH35" s="76" t="n">
        <v>0</v>
      </c>
      <c r="AI35" s="76" t="n">
        <v>0</v>
      </c>
      <c r="AJ35" s="76" t="n">
        <f aca="false">SUM(AK35:AL35)</f>
        <v>207.080582589671</v>
      </c>
      <c r="AK35" s="76" t="n">
        <v>0</v>
      </c>
      <c r="AL35" s="76" t="n">
        <v>207.080582589671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0.47419159341611</v>
      </c>
      <c r="J36" s="76" t="n">
        <v>0</v>
      </c>
      <c r="K36" s="76" t="n">
        <v>0.47419159341611</v>
      </c>
      <c r="L36" s="76" t="n">
        <v>0</v>
      </c>
      <c r="M36" s="76" t="n">
        <v>0</v>
      </c>
      <c r="N36" s="76" t="n">
        <v>0.00425355816127471</v>
      </c>
      <c r="O36" s="76" t="n">
        <v>0.469938035254836</v>
      </c>
      <c r="P36" s="76" t="n">
        <v>0</v>
      </c>
      <c r="Q36" s="76" t="n">
        <v>0.469938035254836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18.0391115405085</v>
      </c>
      <c r="AE36" s="76" t="n">
        <v>0</v>
      </c>
      <c r="AF36" s="76" t="n">
        <f aca="false">SUM(AG36:AJ36)</f>
        <v>18.0391115405085</v>
      </c>
      <c r="AG36" s="76" t="n">
        <v>0</v>
      </c>
      <c r="AH36" s="76" t="n">
        <v>0</v>
      </c>
      <c r="AI36" s="76" t="n">
        <v>0.16181309660617</v>
      </c>
      <c r="AJ36" s="76" t="n">
        <f aca="false">SUM(AK36:AL36)</f>
        <v>17.8772984439023</v>
      </c>
      <c r="AK36" s="76" t="n">
        <v>0</v>
      </c>
      <c r="AL36" s="76" t="n">
        <v>17.8772984439023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7.57335736422805</v>
      </c>
      <c r="J37" s="76" t="n">
        <v>0</v>
      </c>
      <c r="K37" s="76" t="n">
        <v>7.57335736422804</v>
      </c>
      <c r="L37" s="76" t="n">
        <v>2.88349543857274</v>
      </c>
      <c r="M37" s="76" t="n">
        <v>0.0138673920431457</v>
      </c>
      <c r="N37" s="76" t="n">
        <v>0.211156662626526</v>
      </c>
      <c r="O37" s="76" t="n">
        <v>4.46483787098563</v>
      </c>
      <c r="P37" s="76" t="n">
        <v>0</v>
      </c>
      <c r="Q37" s="76" t="n">
        <v>4.46483787098563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294.619197843061</v>
      </c>
      <c r="AE37" s="76" t="n">
        <v>0</v>
      </c>
      <c r="AF37" s="76" t="n">
        <f aca="false">SUM(AG37:AJ37)</f>
        <v>294.619197843061</v>
      </c>
      <c r="AG37" s="76" t="n">
        <v>112.173910755764</v>
      </c>
      <c r="AH37" s="76" t="n">
        <v>0.539470108623784</v>
      </c>
      <c r="AI37" s="76" t="n">
        <v>8.21442902669445</v>
      </c>
      <c r="AJ37" s="76" t="n">
        <f aca="false">SUM(AK37:AL37)</f>
        <v>173.691387951979</v>
      </c>
      <c r="AK37" s="76" t="n">
        <v>0</v>
      </c>
      <c r="AL37" s="76" t="n">
        <v>173.691387951979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20.4240904470486</v>
      </c>
      <c r="J40" s="76" t="n">
        <v>0</v>
      </c>
      <c r="K40" s="76" t="n">
        <v>20.4240904470486</v>
      </c>
      <c r="L40" s="76" t="n">
        <v>5.7090452027404</v>
      </c>
      <c r="M40" s="76" t="n">
        <v>0</v>
      </c>
      <c r="N40" s="76" t="n">
        <v>0.00996901457442625</v>
      </c>
      <c r="O40" s="76" t="n">
        <v>14.7050762297337</v>
      </c>
      <c r="P40" s="76" t="n">
        <v>0</v>
      </c>
      <c r="Q40" s="76" t="n">
        <v>14.7050762297337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1022.75997404958</v>
      </c>
      <c r="AE40" s="76" t="n">
        <v>0</v>
      </c>
      <c r="AF40" s="76" t="n">
        <f aca="false">SUM(AG40:AJ40)</f>
        <v>1022.75997404958</v>
      </c>
      <c r="AG40" s="76" t="n">
        <v>285.887047873235</v>
      </c>
      <c r="AH40" s="76" t="n">
        <v>0</v>
      </c>
      <c r="AI40" s="76" t="n">
        <v>0.499209945915289</v>
      </c>
      <c r="AJ40" s="76" t="n">
        <f aca="false">SUM(AK40:AL40)</f>
        <v>736.37371623043</v>
      </c>
      <c r="AK40" s="76" t="n">
        <v>0</v>
      </c>
      <c r="AL40" s="76" t="n">
        <v>736.37371623043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1.67110294358364</v>
      </c>
      <c r="J43" s="76" t="n">
        <v>0</v>
      </c>
      <c r="K43" s="76" t="n">
        <v>1.67110294358364</v>
      </c>
      <c r="L43" s="76" t="n">
        <v>1.1278434403803</v>
      </c>
      <c r="M43" s="76" t="n">
        <v>0</v>
      </c>
      <c r="N43" s="76" t="n">
        <v>0</v>
      </c>
      <c r="O43" s="76" t="n">
        <v>0.543259503203336</v>
      </c>
      <c r="P43" s="76" t="n">
        <v>0.0190223431352109</v>
      </c>
      <c r="Q43" s="76" t="n">
        <v>0.524237160068125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64.7051059755587</v>
      </c>
      <c r="AE43" s="76" t="n">
        <v>0</v>
      </c>
      <c r="AF43" s="76" t="n">
        <f aca="false">SUM(AG43:AJ43)</f>
        <v>64.7051059755586</v>
      </c>
      <c r="AG43" s="76" t="n">
        <v>43.6700980115254</v>
      </c>
      <c r="AH43" s="76" t="n">
        <v>0</v>
      </c>
      <c r="AI43" s="76" t="n">
        <v>0</v>
      </c>
      <c r="AJ43" s="76" t="n">
        <f aca="false">SUM(AK43:AL43)</f>
        <v>21.0350079640332</v>
      </c>
      <c r="AK43" s="76" t="n">
        <v>0.736545126195364</v>
      </c>
      <c r="AL43" s="76" t="n">
        <v>20.2984628378378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6.99"/>
    <col collapsed="false" customWidth="true" hidden="false" outlineLevel="0" max="22" min="22" style="1" width="9.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1"/>
      <c r="N11" s="42" t="s">
        <v>18</v>
      </c>
      <c r="O11" s="37"/>
      <c r="P11" s="43" t="s">
        <v>19</v>
      </c>
      <c r="Q11" s="43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1"/>
      <c r="AI11" s="42" t="s">
        <v>18</v>
      </c>
      <c r="AJ11" s="37"/>
      <c r="AK11" s="43" t="s">
        <v>19</v>
      </c>
      <c r="AL11" s="43" t="s">
        <v>20</v>
      </c>
      <c r="AM11" s="35"/>
      <c r="AN11" s="38"/>
      <c r="AO11" s="25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1</v>
      </c>
      <c r="D14" s="59"/>
      <c r="E14" s="59"/>
      <c r="F14" s="60"/>
      <c r="G14" s="61" t="s">
        <v>22</v>
      </c>
      <c r="H14" s="62"/>
      <c r="I14" s="63" t="n">
        <v>525.617525648923</v>
      </c>
      <c r="J14" s="63" t="n">
        <v>15.3742772526836</v>
      </c>
      <c r="K14" s="63" t="n">
        <v>540.991802901606</v>
      </c>
      <c r="L14" s="63" t="n">
        <v>98.0113461363889</v>
      </c>
      <c r="M14" s="63" t="n">
        <v>81.666344381002</v>
      </c>
      <c r="N14" s="63" t="n">
        <v>17.7852109748092</v>
      </c>
      <c r="O14" s="63" t="n">
        <v>343.528901409406</v>
      </c>
      <c r="P14" s="63" t="n">
        <v>0.0200135675931384</v>
      </c>
      <c r="Q14" s="63" t="n">
        <v>343.508887841813</v>
      </c>
      <c r="R14" s="63" t="n">
        <v>0</v>
      </c>
      <c r="S14" s="64"/>
      <c r="T14" s="65" t="s">
        <v>21</v>
      </c>
      <c r="V14" s="57"/>
      <c r="W14" s="58"/>
      <c r="X14" s="59" t="s">
        <v>21</v>
      </c>
      <c r="Y14" s="59"/>
      <c r="Z14" s="59"/>
      <c r="AA14" s="60"/>
      <c r="AB14" s="67" t="s">
        <v>23</v>
      </c>
      <c r="AC14" s="62"/>
      <c r="AD14" s="63" t="n">
        <f aca="false">+AD15+AD29</f>
        <v>20351.9105931263</v>
      </c>
      <c r="AE14" s="63" t="n">
        <f aca="false">+AE15+AE29</f>
        <v>595.29201522391</v>
      </c>
      <c r="AF14" s="63" t="n">
        <f aca="false">+AF15+AF29</f>
        <v>20947.2026083502</v>
      </c>
      <c r="AG14" s="63" t="n">
        <f aca="false">+AG15+AG29</f>
        <v>3794.99932240098</v>
      </c>
      <c r="AH14" s="63" t="n">
        <f aca="false">+AH15+AH29</f>
        <v>3162.1208544324</v>
      </c>
      <c r="AI14" s="63" t="n">
        <f aca="false">+AI15+AI29</f>
        <v>688.643368944612</v>
      </c>
      <c r="AJ14" s="63" t="n">
        <f aca="false">+AJ15+AJ29</f>
        <v>13301.4390625722</v>
      </c>
      <c r="AK14" s="63" t="n">
        <f aca="false">+AK15+AK29</f>
        <v>0.774925337206317</v>
      </c>
      <c r="AL14" s="63" t="n">
        <f aca="false">+AL15+AL29</f>
        <v>13300.664137235</v>
      </c>
      <c r="AM14" s="63" t="n">
        <f aca="false">+AM15+AM29</f>
        <v>0</v>
      </c>
      <c r="AN14" s="64"/>
      <c r="AO14" s="65" t="s">
        <v>21</v>
      </c>
    </row>
    <row r="15" s="66" customFormat="true" ht="33.75" hidden="false" customHeight="true" outlineLevel="0" collapsed="false">
      <c r="A15" s="57"/>
      <c r="B15" s="58"/>
      <c r="C15" s="68"/>
      <c r="D15" s="59" t="s">
        <v>24</v>
      </c>
      <c r="E15" s="59"/>
      <c r="F15" s="60"/>
      <c r="G15" s="61" t="s">
        <v>22</v>
      </c>
      <c r="H15" s="62"/>
      <c r="I15" s="63" t="n">
        <v>364.321414410982</v>
      </c>
      <c r="J15" s="63" t="n">
        <v>15.3742772526836</v>
      </c>
      <c r="K15" s="63" t="n">
        <v>379.695691663666</v>
      </c>
      <c r="L15" s="63" t="n">
        <v>59.5856463349741</v>
      </c>
      <c r="M15" s="63" t="n">
        <v>76.3286990620239</v>
      </c>
      <c r="N15" s="63" t="n">
        <v>16.9024873619368</v>
      </c>
      <c r="O15" s="63" t="n">
        <v>226.878858904731</v>
      </c>
      <c r="P15" s="63" t="n">
        <v>0</v>
      </c>
      <c r="Q15" s="63" t="n">
        <v>226.878858904731</v>
      </c>
      <c r="R15" s="63" t="n">
        <v>0</v>
      </c>
      <c r="S15" s="69"/>
      <c r="T15" s="70" t="s">
        <v>24</v>
      </c>
      <c r="V15" s="57"/>
      <c r="W15" s="58"/>
      <c r="X15" s="68"/>
      <c r="Y15" s="59" t="s">
        <v>24</v>
      </c>
      <c r="Z15" s="59"/>
      <c r="AA15" s="60"/>
      <c r="AB15" s="67" t="s">
        <v>23</v>
      </c>
      <c r="AC15" s="62"/>
      <c r="AD15" s="63" t="n">
        <f aca="false">SUM(AD16:AD28)</f>
        <v>14106.5251659932</v>
      </c>
      <c r="AE15" s="63" t="n">
        <f aca="false">SUM(AE16:AE28)</f>
        <v>595.29201522391</v>
      </c>
      <c r="AF15" s="63" t="n">
        <f aca="false">SUM(AF16:AF28)</f>
        <v>14701.8171812171</v>
      </c>
      <c r="AG15" s="63" t="n">
        <f aca="false">SUM(AG16:AG28)</f>
        <v>2307.1562260902</v>
      </c>
      <c r="AH15" s="63" t="n">
        <f aca="false">SUM(AH16:AH28)</f>
        <v>2955.44722768157</v>
      </c>
      <c r="AI15" s="63" t="n">
        <f aca="false">SUM(AI16:AI28)</f>
        <v>654.464310654195</v>
      </c>
      <c r="AJ15" s="63" t="n">
        <f aca="false">SUM(AJ16:AJ28)</f>
        <v>8784.74941679118</v>
      </c>
      <c r="AK15" s="63" t="n">
        <f aca="false">SUM(AK16:AK28)</f>
        <v>0</v>
      </c>
      <c r="AL15" s="63" t="n">
        <f aca="false">SUM(AL16:AL28)</f>
        <v>8784.74941679118</v>
      </c>
      <c r="AM15" s="63" t="n">
        <f aca="false">SUM(AM16:AM28)</f>
        <v>0</v>
      </c>
      <c r="AN15" s="69"/>
      <c r="AO15" s="70" t="s">
        <v>24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5</v>
      </c>
      <c r="F16" s="73"/>
      <c r="G16" s="74" t="s">
        <v>26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5</v>
      </c>
      <c r="U16" s="79"/>
      <c r="V16" s="71"/>
      <c r="W16" s="58"/>
      <c r="X16" s="58"/>
      <c r="Y16" s="72"/>
      <c r="Z16" s="73" t="s">
        <v>25</v>
      </c>
      <c r="AA16" s="73"/>
      <c r="AB16" s="74" t="s">
        <v>23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5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7</v>
      </c>
      <c r="F17" s="73"/>
      <c r="G17" s="74" t="s">
        <v>28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7</v>
      </c>
      <c r="U17" s="79"/>
      <c r="V17" s="71"/>
      <c r="W17" s="58"/>
      <c r="X17" s="58"/>
      <c r="Y17" s="72"/>
      <c r="Z17" s="73" t="s">
        <v>27</v>
      </c>
      <c r="AA17" s="73"/>
      <c r="AB17" s="74" t="s">
        <v>23</v>
      </c>
      <c r="AC17" s="75"/>
      <c r="AD17" s="76" t="n">
        <v>0</v>
      </c>
      <c r="AE17" s="76" t="n">
        <v>0</v>
      </c>
      <c r="AF17" s="76" t="n">
        <f aca="false">SUM(AG17:AJ17)</f>
        <v>0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7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9</v>
      </c>
      <c r="F18" s="73"/>
      <c r="G18" s="74" t="s">
        <v>28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9</v>
      </c>
      <c r="U18" s="79"/>
      <c r="V18" s="71"/>
      <c r="W18" s="58"/>
      <c r="X18" s="58"/>
      <c r="Y18" s="72"/>
      <c r="Z18" s="73" t="s">
        <v>29</v>
      </c>
      <c r="AA18" s="73"/>
      <c r="AB18" s="74" t="s">
        <v>23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9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30</v>
      </c>
      <c r="F19" s="73"/>
      <c r="G19" s="74" t="s">
        <v>31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30</v>
      </c>
      <c r="U19" s="79"/>
      <c r="V19" s="71"/>
      <c r="W19" s="58"/>
      <c r="X19" s="58"/>
      <c r="Y19" s="72"/>
      <c r="Z19" s="73" t="s">
        <v>30</v>
      </c>
      <c r="AA19" s="73"/>
      <c r="AB19" s="74" t="s">
        <v>23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30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2</v>
      </c>
      <c r="F20" s="73"/>
      <c r="G20" s="74" t="s">
        <v>31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2</v>
      </c>
      <c r="U20" s="79"/>
      <c r="V20" s="71"/>
      <c r="W20" s="58"/>
      <c r="X20" s="58"/>
      <c r="Y20" s="72"/>
      <c r="Z20" s="73" t="s">
        <v>32</v>
      </c>
      <c r="AA20" s="73"/>
      <c r="AB20" s="74" t="s">
        <v>23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2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3</v>
      </c>
      <c r="F21" s="73"/>
      <c r="G21" s="74" t="s">
        <v>31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3</v>
      </c>
      <c r="U21" s="79"/>
      <c r="V21" s="71"/>
      <c r="W21" s="58"/>
      <c r="X21" s="58"/>
      <c r="Y21" s="72"/>
      <c r="Z21" s="73" t="s">
        <v>33</v>
      </c>
      <c r="AA21" s="73"/>
      <c r="AB21" s="74" t="s">
        <v>23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3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4</v>
      </c>
      <c r="F22" s="73"/>
      <c r="G22" s="74" t="s">
        <v>31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4</v>
      </c>
      <c r="U22" s="79"/>
      <c r="V22" s="71"/>
      <c r="W22" s="58"/>
      <c r="X22" s="58"/>
      <c r="Y22" s="72"/>
      <c r="Z22" s="73" t="s">
        <v>34</v>
      </c>
      <c r="AA22" s="73"/>
      <c r="AB22" s="74" t="s">
        <v>23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4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5</v>
      </c>
      <c r="F23" s="73"/>
      <c r="G23" s="74" t="s">
        <v>31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5</v>
      </c>
      <c r="U23" s="79"/>
      <c r="V23" s="71"/>
      <c r="W23" s="58"/>
      <c r="X23" s="58"/>
      <c r="Y23" s="72"/>
      <c r="Z23" s="73" t="s">
        <v>35</v>
      </c>
      <c r="AA23" s="73"/>
      <c r="AB23" s="74" t="s">
        <v>23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5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6</v>
      </c>
      <c r="F24" s="73"/>
      <c r="G24" s="74" t="s">
        <v>28</v>
      </c>
      <c r="H24" s="75"/>
      <c r="I24" s="76" t="n">
        <v>22.0209376095123</v>
      </c>
      <c r="J24" s="76" t="n">
        <v>0</v>
      </c>
      <c r="K24" s="76" t="n">
        <v>22.0209376095123</v>
      </c>
      <c r="L24" s="76" t="n">
        <v>6.38764819357011</v>
      </c>
      <c r="M24" s="76" t="n">
        <v>6.68452544477663</v>
      </c>
      <c r="N24" s="76" t="n">
        <v>0</v>
      </c>
      <c r="O24" s="76" t="n">
        <v>8.94876397116552</v>
      </c>
      <c r="P24" s="76" t="n">
        <v>0</v>
      </c>
      <c r="Q24" s="76" t="n">
        <v>8.94876397116552</v>
      </c>
      <c r="R24" s="76" t="n">
        <v>0</v>
      </c>
      <c r="S24" s="77"/>
      <c r="T24" s="78" t="s">
        <v>36</v>
      </c>
      <c r="U24" s="79"/>
      <c r="V24" s="71"/>
      <c r="W24" s="58"/>
      <c r="X24" s="58"/>
      <c r="Y24" s="72"/>
      <c r="Z24" s="73" t="s">
        <v>36</v>
      </c>
      <c r="AA24" s="73"/>
      <c r="AB24" s="74" t="s">
        <v>23</v>
      </c>
      <c r="AC24" s="75"/>
      <c r="AD24" s="76" t="n">
        <v>1204.62760322588</v>
      </c>
      <c r="AE24" s="76" t="n">
        <v>0</v>
      </c>
      <c r="AF24" s="76" t="n">
        <f aca="false">SUM(AG24:AJ24)</f>
        <v>1204.62760322588</v>
      </c>
      <c r="AG24" s="76" t="n">
        <v>349.42823371638</v>
      </c>
      <c r="AH24" s="76" t="n">
        <v>365.668529107741</v>
      </c>
      <c r="AI24" s="76" t="n">
        <v>0</v>
      </c>
      <c r="AJ24" s="76" t="n">
        <f aca="false">SUM(AK24:AL24)</f>
        <v>489.530840401758</v>
      </c>
      <c r="AK24" s="76" t="n">
        <v>0</v>
      </c>
      <c r="AL24" s="76" t="n">
        <v>489.530840401758</v>
      </c>
      <c r="AM24" s="76" t="n">
        <v>0</v>
      </c>
      <c r="AN24" s="77"/>
      <c r="AO24" s="78" t="s">
        <v>36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7</v>
      </c>
      <c r="F25" s="73"/>
      <c r="G25" s="74" t="s">
        <v>31</v>
      </c>
      <c r="H25" s="75"/>
      <c r="I25" s="76" t="n">
        <v>287.092598285889</v>
      </c>
      <c r="J25" s="76" t="n">
        <v>0</v>
      </c>
      <c r="K25" s="76" t="n">
        <v>287.092598285889</v>
      </c>
      <c r="L25" s="76" t="n">
        <v>44.29264556621</v>
      </c>
      <c r="M25" s="76" t="n">
        <v>58.5924860030035</v>
      </c>
      <c r="N25" s="76" t="n">
        <v>1.33851763556072</v>
      </c>
      <c r="O25" s="76" t="n">
        <v>182.868949081115</v>
      </c>
      <c r="P25" s="76" t="n">
        <v>0</v>
      </c>
      <c r="Q25" s="76" t="n">
        <v>182.868949081115</v>
      </c>
      <c r="R25" s="76" t="n">
        <v>0</v>
      </c>
      <c r="S25" s="77"/>
      <c r="T25" s="78" t="s">
        <v>37</v>
      </c>
      <c r="U25" s="79"/>
      <c r="V25" s="71"/>
      <c r="W25" s="58"/>
      <c r="X25" s="58"/>
      <c r="Y25" s="72"/>
      <c r="Z25" s="73" t="s">
        <v>37</v>
      </c>
      <c r="AA25" s="73"/>
      <c r="AB25" s="74" t="s">
        <v>23</v>
      </c>
      <c r="AC25" s="75"/>
      <c r="AD25" s="76" t="n">
        <v>12689.4478503761</v>
      </c>
      <c r="AE25" s="76" t="n">
        <v>0</v>
      </c>
      <c r="AF25" s="76" t="n">
        <f aca="false">SUM(AG25:AJ25)</f>
        <v>12689.4478503761</v>
      </c>
      <c r="AG25" s="76" t="n">
        <v>1957.72799237382</v>
      </c>
      <c r="AH25" s="76" t="n">
        <v>2589.77869857383</v>
      </c>
      <c r="AI25" s="76" t="n">
        <v>59.1622697159984</v>
      </c>
      <c r="AJ25" s="76" t="n">
        <f aca="false">SUM(AK25:AL25)</f>
        <v>8082.7788897125</v>
      </c>
      <c r="AK25" s="76" t="n">
        <v>0</v>
      </c>
      <c r="AL25" s="76" t="n">
        <v>8082.7788897125</v>
      </c>
      <c r="AM25" s="76" t="n">
        <v>0</v>
      </c>
      <c r="AN25" s="77"/>
      <c r="AO25" s="78" t="s">
        <v>37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8</v>
      </c>
      <c r="F26" s="73"/>
      <c r="G26" s="74" t="s">
        <v>28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8</v>
      </c>
      <c r="U26" s="79"/>
      <c r="V26" s="71"/>
      <c r="W26" s="58"/>
      <c r="X26" s="58"/>
      <c r="Y26" s="72"/>
      <c r="Z26" s="73" t="s">
        <v>38</v>
      </c>
      <c r="AA26" s="73"/>
      <c r="AB26" s="74" t="s">
        <v>23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8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9</v>
      </c>
      <c r="F27" s="73"/>
      <c r="G27" s="74" t="s">
        <v>28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9</v>
      </c>
      <c r="U27" s="79"/>
      <c r="V27" s="71"/>
      <c r="W27" s="58"/>
      <c r="X27" s="58"/>
      <c r="Y27" s="72"/>
      <c r="Z27" s="73" t="s">
        <v>39</v>
      </c>
      <c r="AA27" s="73"/>
      <c r="AB27" s="74" t="s">
        <v>23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9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40</v>
      </c>
      <c r="F28" s="73"/>
      <c r="G28" s="81" t="s">
        <v>41</v>
      </c>
      <c r="H28" s="75"/>
      <c r="I28" s="76" t="n">
        <v>5.48682108448378</v>
      </c>
      <c r="J28" s="76" t="n">
        <v>15.3742772526836</v>
      </c>
      <c r="K28" s="76" t="n">
        <v>20.8610983371674</v>
      </c>
      <c r="L28" s="76" t="n">
        <v>0</v>
      </c>
      <c r="M28" s="76" t="n">
        <v>0</v>
      </c>
      <c r="N28" s="76" t="n">
        <v>15.3745361812551</v>
      </c>
      <c r="O28" s="76" t="n">
        <v>5.48656215591235</v>
      </c>
      <c r="P28" s="76" t="n">
        <v>0</v>
      </c>
      <c r="Q28" s="76" t="n">
        <v>5.48656215591235</v>
      </c>
      <c r="R28" s="76" t="n">
        <v>0</v>
      </c>
      <c r="S28" s="77"/>
      <c r="T28" s="78" t="s">
        <v>40</v>
      </c>
      <c r="U28" s="79"/>
      <c r="V28" s="71"/>
      <c r="W28" s="58"/>
      <c r="X28" s="58"/>
      <c r="Y28" s="72"/>
      <c r="Z28" s="73" t="s">
        <v>40</v>
      </c>
      <c r="AA28" s="73"/>
      <c r="AB28" s="82" t="s">
        <v>23</v>
      </c>
      <c r="AC28" s="75"/>
      <c r="AD28" s="76" t="n">
        <v>212.449712391212</v>
      </c>
      <c r="AE28" s="76" t="n">
        <v>595.29201522391</v>
      </c>
      <c r="AF28" s="76" t="n">
        <f aca="false">SUM(AG28:AJ28)</f>
        <v>807.741727615122</v>
      </c>
      <c r="AG28" s="76" t="n">
        <v>0</v>
      </c>
      <c r="AH28" s="76" t="n">
        <v>0</v>
      </c>
      <c r="AI28" s="76" t="n">
        <v>595.302040938196</v>
      </c>
      <c r="AJ28" s="76" t="n">
        <f aca="false">SUM(AK28:AL28)</f>
        <v>212.439686676926</v>
      </c>
      <c r="AK28" s="76" t="n">
        <v>0</v>
      </c>
      <c r="AL28" s="76" t="n">
        <v>212.439686676926</v>
      </c>
      <c r="AM28" s="76" t="n">
        <v>0</v>
      </c>
      <c r="AN28" s="77"/>
      <c r="AO28" s="78" t="s">
        <v>40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2</v>
      </c>
      <c r="E29" s="59"/>
      <c r="F29" s="60"/>
      <c r="G29" s="83" t="s">
        <v>22</v>
      </c>
      <c r="H29" s="62"/>
      <c r="I29" s="63" t="n">
        <v>161.296111237941</v>
      </c>
      <c r="J29" s="63" t="n">
        <v>0</v>
      </c>
      <c r="K29" s="63" t="n">
        <v>161.296111237941</v>
      </c>
      <c r="L29" s="63" t="n">
        <v>38.4256998014148</v>
      </c>
      <c r="M29" s="63" t="n">
        <v>5.33764531897803</v>
      </c>
      <c r="N29" s="63" t="n">
        <v>0.882723612872363</v>
      </c>
      <c r="O29" s="63" t="n">
        <v>116.650042504675</v>
      </c>
      <c r="P29" s="63" t="n">
        <v>0.0200135675931384</v>
      </c>
      <c r="Q29" s="63" t="n">
        <v>116.630028937082</v>
      </c>
      <c r="R29" s="63" t="n">
        <v>0</v>
      </c>
      <c r="S29" s="84"/>
      <c r="T29" s="85" t="s">
        <v>42</v>
      </c>
      <c r="U29" s="66"/>
      <c r="V29" s="57"/>
      <c r="W29" s="58"/>
      <c r="X29" s="58"/>
      <c r="Y29" s="59" t="s">
        <v>42</v>
      </c>
      <c r="Z29" s="59"/>
      <c r="AA29" s="60"/>
      <c r="AB29" s="86" t="s">
        <v>23</v>
      </c>
      <c r="AC29" s="62"/>
      <c r="AD29" s="63" t="n">
        <f aca="false">SUM(AD30:AD43)</f>
        <v>6245.38542713306</v>
      </c>
      <c r="AE29" s="63" t="n">
        <f aca="false">SUM(AE30:AE43)</f>
        <v>0</v>
      </c>
      <c r="AF29" s="63" t="n">
        <f aca="false">SUM(AF30:AF43)</f>
        <v>6245.38542713306</v>
      </c>
      <c r="AG29" s="63" t="n">
        <f aca="false">SUM(AG30:AG43)</f>
        <v>1487.84309631078</v>
      </c>
      <c r="AH29" s="63" t="n">
        <f aca="false">SUM(AH30:AH43)</f>
        <v>206.673626750829</v>
      </c>
      <c r="AI29" s="63" t="n">
        <f aca="false">SUM(AI30:AI43)</f>
        <v>34.1790582904179</v>
      </c>
      <c r="AJ29" s="63" t="n">
        <f aca="false">SUM(AJ30:AJ43)</f>
        <v>4516.68964578103</v>
      </c>
      <c r="AK29" s="63" t="n">
        <f aca="false">SUM(AK30:AK43)</f>
        <v>0.774925337206317</v>
      </c>
      <c r="AL29" s="63" t="n">
        <f aca="false">SUM(AL30:AL43)</f>
        <v>4515.91472044383</v>
      </c>
      <c r="AM29" s="63" t="n">
        <f aca="false">SUM(AM30:AM43)</f>
        <v>0</v>
      </c>
      <c r="AN29" s="84"/>
      <c r="AO29" s="85" t="s">
        <v>42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3</v>
      </c>
      <c r="F30" s="73"/>
      <c r="G30" s="74" t="s">
        <v>44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3</v>
      </c>
      <c r="U30" s="79"/>
      <c r="V30" s="71"/>
      <c r="W30" s="58"/>
      <c r="X30" s="58"/>
      <c r="Y30" s="88"/>
      <c r="Z30" s="73" t="s">
        <v>43</v>
      </c>
      <c r="AA30" s="73"/>
      <c r="AB30" s="74" t="s">
        <v>23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3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5</v>
      </c>
      <c r="F31" s="73"/>
      <c r="G31" s="74" t="s">
        <v>44</v>
      </c>
      <c r="H31" s="75"/>
      <c r="I31" s="76" t="n">
        <v>2.27966345590026</v>
      </c>
      <c r="J31" s="76" t="n">
        <v>0</v>
      </c>
      <c r="K31" s="76" t="n">
        <v>2.27966345590026</v>
      </c>
      <c r="L31" s="76" t="n">
        <v>0</v>
      </c>
      <c r="M31" s="76" t="n">
        <v>0</v>
      </c>
      <c r="N31" s="76" t="n">
        <v>9.74929177313596E-006</v>
      </c>
      <c r="O31" s="76" t="n">
        <v>2.27965370660848</v>
      </c>
      <c r="P31" s="76" t="n">
        <v>0</v>
      </c>
      <c r="Q31" s="76" t="n">
        <v>2.27965370660848</v>
      </c>
      <c r="R31" s="76" t="n">
        <v>0</v>
      </c>
      <c r="S31" s="77"/>
      <c r="T31" s="78" t="s">
        <v>45</v>
      </c>
      <c r="U31" s="79"/>
      <c r="V31" s="71"/>
      <c r="W31" s="58"/>
      <c r="X31" s="58"/>
      <c r="Y31" s="88"/>
      <c r="Z31" s="73" t="s">
        <v>45</v>
      </c>
      <c r="AA31" s="73"/>
      <c r="AB31" s="74" t="s">
        <v>23</v>
      </c>
      <c r="AC31" s="75"/>
      <c r="AD31" s="76" t="n">
        <v>76.0581815632147</v>
      </c>
      <c r="AE31" s="76" t="n">
        <v>0</v>
      </c>
      <c r="AF31" s="76" t="n">
        <f aca="false">SUM(AG31:AJ31)</f>
        <v>76.0581815632146</v>
      </c>
      <c r="AG31" s="76" t="n">
        <v>0</v>
      </c>
      <c r="AH31" s="76" t="n">
        <v>0</v>
      </c>
      <c r="AI31" s="76" t="n">
        <v>0.000325273189722252</v>
      </c>
      <c r="AJ31" s="76" t="n">
        <f aca="false">SUM(AK31:AL31)</f>
        <v>76.0578562900249</v>
      </c>
      <c r="AK31" s="76" t="n">
        <v>0</v>
      </c>
      <c r="AL31" s="76" t="n">
        <v>76.0578562900249</v>
      </c>
      <c r="AM31" s="76" t="n">
        <v>0</v>
      </c>
      <c r="AN31" s="77"/>
      <c r="AO31" s="78" t="s">
        <v>45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6</v>
      </c>
      <c r="F32" s="73"/>
      <c r="G32" s="74" t="s">
        <v>44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6</v>
      </c>
      <c r="U32" s="79"/>
      <c r="V32" s="71"/>
      <c r="W32" s="58"/>
      <c r="X32" s="58"/>
      <c r="Y32" s="88"/>
      <c r="Z32" s="73" t="s">
        <v>46</v>
      </c>
      <c r="AA32" s="73"/>
      <c r="AB32" s="74" t="s">
        <v>23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6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7</v>
      </c>
      <c r="F33" s="73"/>
      <c r="G33" s="74" t="s">
        <v>44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7</v>
      </c>
      <c r="U33" s="79"/>
      <c r="V33" s="71"/>
      <c r="W33" s="58"/>
      <c r="X33" s="58"/>
      <c r="Y33" s="88"/>
      <c r="Z33" s="73" t="s">
        <v>47</v>
      </c>
      <c r="AA33" s="73"/>
      <c r="AB33" s="74" t="s">
        <v>23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7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8</v>
      </c>
      <c r="F34" s="73"/>
      <c r="G34" s="74" t="s">
        <v>44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8</v>
      </c>
      <c r="U34" s="79"/>
      <c r="V34" s="71"/>
      <c r="W34" s="58"/>
      <c r="X34" s="58"/>
      <c r="Y34" s="88"/>
      <c r="Z34" s="73" t="s">
        <v>48</v>
      </c>
      <c r="AA34" s="73"/>
      <c r="AB34" s="74" t="s">
        <v>23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8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9</v>
      </c>
      <c r="F35" s="73"/>
      <c r="G35" s="74" t="s">
        <v>44</v>
      </c>
      <c r="H35" s="75"/>
      <c r="I35" s="76" t="n">
        <v>36.9629665503232</v>
      </c>
      <c r="J35" s="76" t="n">
        <v>0</v>
      </c>
      <c r="K35" s="76" t="n">
        <v>36.9629665503232</v>
      </c>
      <c r="L35" s="76" t="n">
        <v>15.5742276264182</v>
      </c>
      <c r="M35" s="76" t="n">
        <v>0</v>
      </c>
      <c r="N35" s="76" t="n">
        <v>0.0282419047373007</v>
      </c>
      <c r="O35" s="76" t="n">
        <v>21.3604970191677</v>
      </c>
      <c r="P35" s="76" t="n">
        <v>0</v>
      </c>
      <c r="Q35" s="76" t="n">
        <v>21.3604970191677</v>
      </c>
      <c r="R35" s="76" t="n">
        <v>0</v>
      </c>
      <c r="S35" s="77"/>
      <c r="T35" s="78" t="s">
        <v>49</v>
      </c>
      <c r="U35" s="79"/>
      <c r="V35" s="71"/>
      <c r="W35" s="58"/>
      <c r="X35" s="58"/>
      <c r="Y35" s="88"/>
      <c r="Z35" s="73" t="s">
        <v>49</v>
      </c>
      <c r="AA35" s="73"/>
      <c r="AB35" s="74" t="s">
        <v>23</v>
      </c>
      <c r="AC35" s="75"/>
      <c r="AD35" s="76" t="n">
        <v>1348.9456505148</v>
      </c>
      <c r="AE35" s="76" t="n">
        <v>0</v>
      </c>
      <c r="AF35" s="76" t="n">
        <f aca="false">SUM(AG35:AJ35)</f>
        <v>1348.9456505148</v>
      </c>
      <c r="AG35" s="76" t="n">
        <v>568.373931464128</v>
      </c>
      <c r="AH35" s="76" t="n">
        <v>0</v>
      </c>
      <c r="AI35" s="76" t="n">
        <v>1.03067470263157</v>
      </c>
      <c r="AJ35" s="76" t="n">
        <f aca="false">SUM(AK35:AL35)</f>
        <v>779.541044348036</v>
      </c>
      <c r="AK35" s="76" t="n">
        <v>0</v>
      </c>
      <c r="AL35" s="76" t="n">
        <v>779.541044348036</v>
      </c>
      <c r="AM35" s="76" t="n">
        <v>0</v>
      </c>
      <c r="AN35" s="77"/>
      <c r="AO35" s="78" t="s">
        <v>49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50</v>
      </c>
      <c r="F36" s="73"/>
      <c r="G36" s="74" t="s">
        <v>44</v>
      </c>
      <c r="H36" s="75"/>
      <c r="I36" s="76" t="n">
        <v>0.933780096638268</v>
      </c>
      <c r="J36" s="76" t="n">
        <v>0</v>
      </c>
      <c r="K36" s="76" t="n">
        <v>0.933780096638268</v>
      </c>
      <c r="L36" s="76" t="n">
        <v>0</v>
      </c>
      <c r="M36" s="76" t="n">
        <v>0</v>
      </c>
      <c r="N36" s="76" t="n">
        <v>0.0393513028293116</v>
      </c>
      <c r="O36" s="76" t="n">
        <v>0.894428793808957</v>
      </c>
      <c r="P36" s="76" t="n">
        <v>0</v>
      </c>
      <c r="Q36" s="76" t="n">
        <v>0.894428793808957</v>
      </c>
      <c r="R36" s="76" t="n">
        <v>0</v>
      </c>
      <c r="S36" s="77"/>
      <c r="T36" s="78" t="s">
        <v>50</v>
      </c>
      <c r="U36" s="79"/>
      <c r="V36" s="71"/>
      <c r="W36" s="58"/>
      <c r="X36" s="58"/>
      <c r="Y36" s="88"/>
      <c r="Z36" s="73" t="s">
        <v>50</v>
      </c>
      <c r="AA36" s="73"/>
      <c r="AB36" s="74" t="s">
        <v>23</v>
      </c>
      <c r="AC36" s="75"/>
      <c r="AD36" s="76" t="n">
        <v>35.5226949432297</v>
      </c>
      <c r="AE36" s="76" t="n">
        <v>0</v>
      </c>
      <c r="AF36" s="76" t="n">
        <f aca="false">SUM(AG36:AJ36)</f>
        <v>35.5226949432298</v>
      </c>
      <c r="AG36" s="76" t="n">
        <v>0</v>
      </c>
      <c r="AH36" s="76" t="n">
        <v>0</v>
      </c>
      <c r="AI36" s="76" t="n">
        <v>1.49699520374956</v>
      </c>
      <c r="AJ36" s="76" t="n">
        <f aca="false">SUM(AK36:AL36)</f>
        <v>34.0256997394802</v>
      </c>
      <c r="AK36" s="76" t="n">
        <v>0</v>
      </c>
      <c r="AL36" s="76" t="n">
        <v>34.0256997394802</v>
      </c>
      <c r="AM36" s="76" t="n">
        <v>0</v>
      </c>
      <c r="AN36" s="77"/>
      <c r="AO36" s="78" t="s">
        <v>50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1</v>
      </c>
      <c r="F37" s="73"/>
      <c r="G37" s="74" t="s">
        <v>44</v>
      </c>
      <c r="H37" s="75"/>
      <c r="I37" s="76" t="n">
        <v>54.9233408484941</v>
      </c>
      <c r="J37" s="76" t="n">
        <v>0</v>
      </c>
      <c r="K37" s="76" t="n">
        <v>54.9233408484941</v>
      </c>
      <c r="L37" s="76" t="n">
        <v>16.7779460293661</v>
      </c>
      <c r="M37" s="76" t="n">
        <v>3.80659296410641</v>
      </c>
      <c r="N37" s="76" t="n">
        <v>0.809202695793749</v>
      </c>
      <c r="O37" s="76" t="n">
        <v>33.5295991592278</v>
      </c>
      <c r="P37" s="76" t="n">
        <v>0</v>
      </c>
      <c r="Q37" s="76" t="n">
        <v>33.5295991592278</v>
      </c>
      <c r="R37" s="76" t="n">
        <v>0</v>
      </c>
      <c r="S37" s="77"/>
      <c r="T37" s="90" t="s">
        <v>52</v>
      </c>
      <c r="U37" s="79"/>
      <c r="V37" s="71"/>
      <c r="W37" s="58"/>
      <c r="X37" s="58"/>
      <c r="Y37" s="88"/>
      <c r="Z37" s="89" t="s">
        <v>51</v>
      </c>
      <c r="AA37" s="73"/>
      <c r="AB37" s="74" t="s">
        <v>23</v>
      </c>
      <c r="AC37" s="75"/>
      <c r="AD37" s="76" t="n">
        <v>2136.63106670178</v>
      </c>
      <c r="AE37" s="76" t="n">
        <v>0</v>
      </c>
      <c r="AF37" s="76" t="n">
        <f aca="false">SUM(AG37:AJ37)</f>
        <v>2136.63106670178</v>
      </c>
      <c r="AG37" s="76" t="n">
        <v>652.696652606709</v>
      </c>
      <c r="AH37" s="76" t="n">
        <v>148.084305501987</v>
      </c>
      <c r="AI37" s="76" t="n">
        <v>31.4796513172989</v>
      </c>
      <c r="AJ37" s="76" t="n">
        <f aca="false">SUM(AK37:AL37)</f>
        <v>1304.37045727579</v>
      </c>
      <c r="AK37" s="76" t="n">
        <v>0</v>
      </c>
      <c r="AL37" s="76" t="n">
        <v>1304.37045727579</v>
      </c>
      <c r="AM37" s="76" t="n">
        <v>0</v>
      </c>
      <c r="AN37" s="77"/>
      <c r="AO37" s="90" t="s">
        <v>52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3</v>
      </c>
      <c r="F38" s="73"/>
      <c r="G38" s="74" t="s">
        <v>44</v>
      </c>
      <c r="H38" s="75"/>
      <c r="I38" s="76" t="n">
        <v>0.000636363636363636</v>
      </c>
      <c r="J38" s="76" t="n">
        <v>0</v>
      </c>
      <c r="K38" s="76" t="n">
        <v>0.000636363636363636</v>
      </c>
      <c r="L38" s="76" t="n">
        <v>0</v>
      </c>
      <c r="M38" s="76" t="n">
        <v>0</v>
      </c>
      <c r="N38" s="76" t="n">
        <v>0</v>
      </c>
      <c r="O38" s="76" t="n">
        <v>0.000636363636363636</v>
      </c>
      <c r="P38" s="76" t="n">
        <v>0</v>
      </c>
      <c r="Q38" s="76" t="n">
        <v>0.000636363636363636</v>
      </c>
      <c r="R38" s="76" t="n">
        <v>0</v>
      </c>
      <c r="S38" s="77"/>
      <c r="T38" s="90" t="s">
        <v>54</v>
      </c>
      <c r="U38" s="79"/>
      <c r="V38" s="71"/>
      <c r="W38" s="58"/>
      <c r="X38" s="58"/>
      <c r="Y38" s="88"/>
      <c r="Z38" s="89" t="s">
        <v>53</v>
      </c>
      <c r="AA38" s="73"/>
      <c r="AB38" s="74" t="s">
        <v>23</v>
      </c>
      <c r="AC38" s="75"/>
      <c r="AD38" s="76" t="n">
        <v>0.0265855939916996</v>
      </c>
      <c r="AE38" s="76" t="n">
        <v>0</v>
      </c>
      <c r="AF38" s="76" t="n">
        <f aca="false">SUM(AG38:AJ38)</f>
        <v>0.0265855939916996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0.0265855939916996</v>
      </c>
      <c r="AK38" s="76" t="n">
        <v>0</v>
      </c>
      <c r="AL38" s="76" t="n">
        <v>0.0265855939916996</v>
      </c>
      <c r="AM38" s="76" t="n">
        <v>0</v>
      </c>
      <c r="AN38" s="77"/>
      <c r="AO38" s="90" t="s">
        <v>54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5</v>
      </c>
      <c r="F39" s="73"/>
      <c r="G39" s="74" t="s">
        <v>44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5</v>
      </c>
      <c r="U39" s="79"/>
      <c r="V39" s="71"/>
      <c r="W39" s="58"/>
      <c r="X39" s="58"/>
      <c r="Y39" s="88"/>
      <c r="Z39" s="73" t="s">
        <v>55</v>
      </c>
      <c r="AA39" s="73"/>
      <c r="AB39" s="74" t="s">
        <v>23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5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6</v>
      </c>
      <c r="F40" s="73"/>
      <c r="G40" s="74" t="s">
        <v>28</v>
      </c>
      <c r="H40" s="75"/>
      <c r="I40" s="76" t="n">
        <v>52.8679871945827</v>
      </c>
      <c r="J40" s="76" t="n">
        <v>0</v>
      </c>
      <c r="K40" s="76" t="n">
        <v>52.8679871945828</v>
      </c>
      <c r="L40" s="76" t="n">
        <v>5.32733589211703</v>
      </c>
      <c r="M40" s="76" t="n">
        <v>1.17000432826826</v>
      </c>
      <c r="N40" s="76" t="n">
        <v>0.00342302208137459</v>
      </c>
      <c r="O40" s="76" t="n">
        <v>46.3672239521161</v>
      </c>
      <c r="P40" s="76" t="n">
        <v>0</v>
      </c>
      <c r="Q40" s="76" t="n">
        <v>46.3672239521161</v>
      </c>
      <c r="R40" s="76" t="n">
        <v>0</v>
      </c>
      <c r="S40" s="77"/>
      <c r="T40" s="78" t="s">
        <v>56</v>
      </c>
      <c r="U40" s="79"/>
      <c r="V40" s="71"/>
      <c r="W40" s="58"/>
      <c r="X40" s="58"/>
      <c r="Y40" s="88"/>
      <c r="Z40" s="73" t="s">
        <v>56</v>
      </c>
      <c r="AA40" s="73"/>
      <c r="AB40" s="74" t="s">
        <v>23</v>
      </c>
      <c r="AC40" s="75"/>
      <c r="AD40" s="76" t="n">
        <v>2647.42566389284</v>
      </c>
      <c r="AE40" s="76" t="n">
        <v>0</v>
      </c>
      <c r="AF40" s="76" t="n">
        <f aca="false">SUM(AG40:AJ40)</f>
        <v>2647.42566389284</v>
      </c>
      <c r="AG40" s="76" t="n">
        <v>266.772512239945</v>
      </c>
      <c r="AH40" s="76" t="n">
        <v>58.5893212488422</v>
      </c>
      <c r="AI40" s="76" t="n">
        <v>0.17141179354813</v>
      </c>
      <c r="AJ40" s="76" t="n">
        <f aca="false">SUM(AK40:AL40)</f>
        <v>2321.89241861051</v>
      </c>
      <c r="AK40" s="76" t="n">
        <v>0</v>
      </c>
      <c r="AL40" s="76" t="n">
        <v>2321.89241861051</v>
      </c>
      <c r="AM40" s="76" t="n">
        <v>0</v>
      </c>
      <c r="AN40" s="77"/>
      <c r="AO40" s="78" t="s">
        <v>56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7</v>
      </c>
      <c r="F41" s="73"/>
      <c r="G41" s="74" t="s">
        <v>31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7</v>
      </c>
      <c r="U41" s="79"/>
      <c r="V41" s="71"/>
      <c r="W41" s="58"/>
      <c r="X41" s="58"/>
      <c r="Y41" s="88"/>
      <c r="Z41" s="73" t="s">
        <v>57</v>
      </c>
      <c r="AA41" s="73"/>
      <c r="AB41" s="74" t="s">
        <v>23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7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8</v>
      </c>
      <c r="F42" s="73"/>
      <c r="G42" s="74" t="s">
        <v>28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8</v>
      </c>
      <c r="U42" s="79"/>
      <c r="V42" s="71"/>
      <c r="W42" s="58"/>
      <c r="X42" s="58"/>
      <c r="Y42" s="88"/>
      <c r="Z42" s="73" t="s">
        <v>58</v>
      </c>
      <c r="AA42" s="73"/>
      <c r="AB42" s="74" t="s">
        <v>23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8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9</v>
      </c>
      <c r="F43" s="73"/>
      <c r="G43" s="81" t="s">
        <v>41</v>
      </c>
      <c r="H43" s="75"/>
      <c r="I43" s="76" t="n">
        <v>0.0200305765290306</v>
      </c>
      <c r="J43" s="76" t="n">
        <v>0</v>
      </c>
      <c r="K43" s="76" t="n">
        <v>0.0200305765290306</v>
      </c>
      <c r="L43" s="76" t="n">
        <v>0</v>
      </c>
      <c r="M43" s="76" t="n">
        <v>0</v>
      </c>
      <c r="N43" s="76" t="n">
        <v>0</v>
      </c>
      <c r="O43" s="76" t="n">
        <v>0.0200305765290306</v>
      </c>
      <c r="P43" s="76" t="n">
        <v>0.0200135675931384</v>
      </c>
      <c r="Q43" s="76" t="n">
        <v>1.70089358922217E-005</v>
      </c>
      <c r="R43" s="76" t="n">
        <v>0</v>
      </c>
      <c r="S43" s="77"/>
      <c r="T43" s="78" t="s">
        <v>59</v>
      </c>
      <c r="U43" s="79"/>
      <c r="V43" s="71"/>
      <c r="W43" s="58"/>
      <c r="X43" s="68"/>
      <c r="Y43" s="88"/>
      <c r="Z43" s="73" t="s">
        <v>59</v>
      </c>
      <c r="AA43" s="73"/>
      <c r="AB43" s="82" t="s">
        <v>23</v>
      </c>
      <c r="AC43" s="75"/>
      <c r="AD43" s="76" t="n">
        <v>0.775583923204064</v>
      </c>
      <c r="AE43" s="76" t="n">
        <v>0</v>
      </c>
      <c r="AF43" s="76" t="n">
        <f aca="false">SUM(AG43:AJ43)</f>
        <v>0.775583923204064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775583923204064</v>
      </c>
      <c r="AK43" s="76" t="n">
        <v>0.774925337206317</v>
      </c>
      <c r="AL43" s="76" t="n">
        <v>0.000658585997746825</v>
      </c>
      <c r="AM43" s="76" t="n">
        <v>0</v>
      </c>
      <c r="AN43" s="77"/>
      <c r="AO43" s="78" t="s">
        <v>59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2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2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2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2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2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5:00:57Z</dcterms:created>
  <dc:creator/>
  <dc:description/>
  <dc:language>en-US</dc:language>
  <cp:lastModifiedBy/>
  <dcterms:modified xsi:type="dcterms:W3CDTF">2024-03-28T05:23:12Z</dcterms:modified>
  <cp:revision>0</cp:revision>
  <dc:subject/>
  <dc:title/>
</cp:coreProperties>
</file>