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(b)" sheetId="1" state="visible" r:id="rId2"/>
    <sheet name="E(c)" sheetId="2" state="visible" r:id="rId3"/>
    <sheet name="09(c)" sheetId="3" state="visible" r:id="rId4"/>
    <sheet name="10(c)" sheetId="4" state="visible" r:id="rId5"/>
    <sheet name="11(c)" sheetId="5" state="visible" r:id="rId6"/>
    <sheet name="12(c)" sheetId="6" state="visible" r:id="rId7"/>
    <sheet name="13(c)" sheetId="7" state="visible" r:id="rId8"/>
    <sheet name="14(c)" sheetId="8" state="visible" r:id="rId9"/>
    <sheet name="15(c)" sheetId="9" state="visible" r:id="rId10"/>
    <sheet name="16(c)" sheetId="10" state="visible" r:id="rId11"/>
    <sheet name="17(c)" sheetId="11" state="visible" r:id="rId12"/>
    <sheet name="18(c)" sheetId="12" state="visible" r:id="rId13"/>
    <sheet name="19(c)" sheetId="13" state="visible" r:id="rId14"/>
    <sheet name="09(b)" sheetId="14" state="visible" r:id="rId15"/>
    <sheet name="10(b)" sheetId="15" state="visible" r:id="rId16"/>
    <sheet name="11(b)" sheetId="16" state="visible" r:id="rId17"/>
    <sheet name="12(b)" sheetId="17" state="visible" r:id="rId18"/>
    <sheet name="13(b)" sheetId="18" state="visible" r:id="rId19"/>
    <sheet name="14(b)" sheetId="19" state="visible" r:id="rId20"/>
    <sheet name="15(b)" sheetId="20" state="visible" r:id="rId21"/>
    <sheet name="16(b)" sheetId="21" state="visible" r:id="rId22"/>
    <sheet name="17(b)" sheetId="22" state="visible" r:id="rId23"/>
    <sheet name="18(b)" sheetId="23" state="visible" r:id="rId24"/>
    <sheet name="19(b)" sheetId="24" state="visible" r:id="rId25"/>
  </sheets>
  <definedNames>
    <definedName function="false" hidden="false" localSheetId="13" name="_xlnm.Print_Area" vbProcedure="false">'09(b)'!$A$1:$AP$50</definedName>
    <definedName function="false" hidden="false" localSheetId="13" name="_xlnm.Print_Titles" vbProcedure="false">'09(b)'!$1:$5</definedName>
    <definedName function="false" hidden="false" localSheetId="2" name="_xlnm.Print_Area" vbProcedure="false">'09(c)'!$A$1:$AP$50</definedName>
    <definedName function="false" hidden="false" localSheetId="2" name="_xlnm.Print_Titles" vbProcedure="false">'09(c)'!$1:$5</definedName>
    <definedName function="false" hidden="false" localSheetId="14" name="_xlnm.Print_Area" vbProcedure="false">'10(b)'!$A$1:$AP$50</definedName>
    <definedName function="false" hidden="false" localSheetId="14" name="_xlnm.Print_Titles" vbProcedure="false">'10(b)'!$1:$5</definedName>
    <definedName function="false" hidden="false" localSheetId="3" name="_xlnm.Print_Area" vbProcedure="false">'10(c)'!$A$1:$AP$50</definedName>
    <definedName function="false" hidden="false" localSheetId="3" name="_xlnm.Print_Titles" vbProcedure="false">'10(c)'!$1:$5</definedName>
    <definedName function="false" hidden="false" localSheetId="15" name="_xlnm.Print_Area" vbProcedure="false">'11(b)'!$A$1:$AP$50</definedName>
    <definedName function="false" hidden="false" localSheetId="15" name="_xlnm.Print_Titles" vbProcedure="false">'11(b)'!$1:$5</definedName>
    <definedName function="false" hidden="false" localSheetId="4" name="_xlnm.Print_Area" vbProcedure="false">'11(c)'!$A$1:$AP$50</definedName>
    <definedName function="false" hidden="false" localSheetId="4" name="_xlnm.Print_Titles" vbProcedure="false">'11(c)'!$1:$5</definedName>
    <definedName function="false" hidden="false" localSheetId="16" name="_xlnm.Print_Area" vbProcedure="false">'12(b)'!$A$1:$AP$50</definedName>
    <definedName function="false" hidden="false" localSheetId="16" name="_xlnm.Print_Titles" vbProcedure="false">'12(b)'!$1:$5</definedName>
    <definedName function="false" hidden="false" localSheetId="5" name="_xlnm.Print_Area" vbProcedure="false">'12(c)'!$A$1:$AP$50</definedName>
    <definedName function="false" hidden="false" localSheetId="5" name="_xlnm.Print_Titles" vbProcedure="false">'12(c)'!$1:$5</definedName>
    <definedName function="false" hidden="false" localSheetId="17" name="_xlnm.Print_Area" vbProcedure="false">'13(b)'!$A$1:$AP$50</definedName>
    <definedName function="false" hidden="false" localSheetId="17" name="_xlnm.Print_Titles" vbProcedure="false">'13(b)'!$1:$5</definedName>
    <definedName function="false" hidden="false" localSheetId="6" name="_xlnm.Print_Area" vbProcedure="false">'13(c)'!$A$1:$AP$50</definedName>
    <definedName function="false" hidden="false" localSheetId="6" name="_xlnm.Print_Titles" vbProcedure="false">'13(c)'!$1:$5</definedName>
    <definedName function="false" hidden="false" localSheetId="18" name="_xlnm.Print_Area" vbProcedure="false">'14(b)'!$A$1:$AP$50</definedName>
    <definedName function="false" hidden="false" localSheetId="18" name="_xlnm.Print_Titles" vbProcedure="false">'14(b)'!$1:$5</definedName>
    <definedName function="false" hidden="false" localSheetId="7" name="_xlnm.Print_Area" vbProcedure="false">'14(c)'!$A$1:$AP$50</definedName>
    <definedName function="false" hidden="false" localSheetId="7" name="_xlnm.Print_Titles" vbProcedure="false">'14(c)'!$1:$5</definedName>
    <definedName function="false" hidden="false" localSheetId="19" name="_xlnm.Print_Area" vbProcedure="false">'15(b)'!$A$1:$AP$50</definedName>
    <definedName function="false" hidden="false" localSheetId="19" name="_xlnm.Print_Titles" vbProcedure="false">'15(b)'!$1:$5</definedName>
    <definedName function="false" hidden="false" localSheetId="8" name="_xlnm.Print_Area" vbProcedure="false">'15(c)'!$A$1:$AP$50</definedName>
    <definedName function="false" hidden="false" localSheetId="8" name="_xlnm.Print_Titles" vbProcedure="false">'15(c)'!$1:$5</definedName>
    <definedName function="false" hidden="false" localSheetId="20" name="_xlnm.Print_Area" vbProcedure="false">'16(b)'!$A$1:$AP$50</definedName>
    <definedName function="false" hidden="false" localSheetId="20" name="_xlnm.Print_Titles" vbProcedure="false">'16(b)'!$1:$5</definedName>
    <definedName function="false" hidden="false" localSheetId="9" name="_xlnm.Print_Area" vbProcedure="false">'16(c)'!$A$1:$AP$50</definedName>
    <definedName function="false" hidden="false" localSheetId="9" name="_xlnm.Print_Titles" vbProcedure="false">'16(c)'!$1:$5</definedName>
    <definedName function="false" hidden="false" localSheetId="21" name="_xlnm.Print_Area" vbProcedure="false">'17(b)'!$A$1:$AP$50</definedName>
    <definedName function="false" hidden="false" localSheetId="21" name="_xlnm.Print_Titles" vbProcedure="false">'17(b)'!$1:$5</definedName>
    <definedName function="false" hidden="false" localSheetId="10" name="_xlnm.Print_Area" vbProcedure="false">'17(c)'!$A$1:$AP$50</definedName>
    <definedName function="false" hidden="false" localSheetId="10" name="_xlnm.Print_Titles" vbProcedure="false">'17(c)'!$1:$5</definedName>
    <definedName function="false" hidden="false" localSheetId="22" name="_xlnm.Print_Area" vbProcedure="false">'18(b)'!$A$1:$AP$50</definedName>
    <definedName function="false" hidden="false" localSheetId="22" name="_xlnm.Print_Titles" vbProcedure="false">'18(b)'!$1:$5</definedName>
    <definedName function="false" hidden="false" localSheetId="11" name="_xlnm.Print_Area" vbProcedure="false">'18(c)'!$A$1:$AP$50</definedName>
    <definedName function="false" hidden="false" localSheetId="11" name="_xlnm.Print_Titles" vbProcedure="false">'18(c)'!$1:$5</definedName>
    <definedName function="false" hidden="false" localSheetId="23" name="_xlnm.Print_Area" vbProcedure="false">'19(b)'!$A$1:$AP$50</definedName>
    <definedName function="false" hidden="false" localSheetId="23" name="_xlnm.Print_Titles" vbProcedure="false">'19(b)'!$1:$5</definedName>
    <definedName function="false" hidden="false" localSheetId="12" name="_xlnm.Print_Area" vbProcedure="false">'19(c)'!$A$1:$AP$50</definedName>
    <definedName function="false" hidden="false" localSheetId="12" name="_xlnm.Print_Titles" vbProcedure="false">'19(c)'!$1:$5</definedName>
    <definedName function="false" hidden="false" localSheetId="0" name="_xlnm.Print_Area" vbProcedure="false">'E(b)'!$A$1:$AP$50</definedName>
    <definedName function="false" hidden="false" localSheetId="0" name="_xlnm.Print_Titles" vbProcedure="false">'E(b)'!$1:$5</definedName>
    <definedName function="false" hidden="false" localSheetId="1" name="_xlnm.Print_Area" vbProcedure="false">'E(c)'!$A$1:$AP$50</definedName>
    <definedName function="false" hidden="false" localSheetId="1" name="_xlnm.Print_Titles" vbProcedure="false">'E(c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E(b)'!$A$13:$T$13</definedName>
    <definedName function="false" hidden="false" localSheetId="1" name="Excel_BuiltIn__FilterDatabase" vbProcedure="false">'E(c)'!$A$13:$T$13</definedName>
    <definedName function="false" hidden="false" localSheetId="2" name="Excel_BuiltIn__FilterDatabase" vbProcedure="false">'09(c)'!$A$13:$T$13</definedName>
    <definedName function="false" hidden="false" localSheetId="3" name="Excel_BuiltIn__FilterDatabase" vbProcedure="false">'10(c)'!$A$13:$T$13</definedName>
    <definedName function="false" hidden="false" localSheetId="4" name="Excel_BuiltIn__FilterDatabase" vbProcedure="false">'11(c)'!$A$13:$T$13</definedName>
    <definedName function="false" hidden="false" localSheetId="5" name="Excel_BuiltIn__FilterDatabase" vbProcedure="false">'12(c)'!$A$13:$T$13</definedName>
    <definedName function="false" hidden="false" localSheetId="6" name="Excel_BuiltIn__FilterDatabase" vbProcedure="false">'13(c)'!$A$13:$T$13</definedName>
    <definedName function="false" hidden="false" localSheetId="7" name="Excel_BuiltIn__FilterDatabase" vbProcedure="false">'14(c)'!$A$13:$T$13</definedName>
    <definedName function="false" hidden="false" localSheetId="8" name="Excel_BuiltIn__FilterDatabase" vbProcedure="false">'15(c)'!$A$13:$T$13</definedName>
    <definedName function="false" hidden="false" localSheetId="9" name="Excel_BuiltIn__FilterDatabase" vbProcedure="false">'16(c)'!$A$13:$T$13</definedName>
    <definedName function="false" hidden="false" localSheetId="10" name="Excel_BuiltIn__FilterDatabase" vbProcedure="false">'17(c)'!$A$13:$T$13</definedName>
    <definedName function="false" hidden="false" localSheetId="11" name="Excel_BuiltIn__FilterDatabase" vbProcedure="false">'18(c)'!$A$13:$T$13</definedName>
    <definedName function="false" hidden="false" localSheetId="12" name="Excel_BuiltIn__FilterDatabase" vbProcedure="false">'19(c)'!$A$13:$T$13</definedName>
    <definedName function="false" hidden="false" localSheetId="13" name="Excel_BuiltIn__FilterDatabase" vbProcedure="false">'09(b)'!$A$13:$T$13</definedName>
    <definedName function="false" hidden="false" localSheetId="14" name="Excel_BuiltIn__FilterDatabase" vbProcedure="false">'10(b)'!$A$13:$T$13</definedName>
    <definedName function="false" hidden="false" localSheetId="15" name="Excel_BuiltIn__FilterDatabase" vbProcedure="false">'11(b)'!$A$13:$T$13</definedName>
    <definedName function="false" hidden="false" localSheetId="16" name="Excel_BuiltIn__FilterDatabase" vbProcedure="false">'12(b)'!$A$13:$T$13</definedName>
    <definedName function="false" hidden="false" localSheetId="17" name="Excel_BuiltIn__FilterDatabase" vbProcedure="false">'13(b)'!$A$13:$T$13</definedName>
    <definedName function="false" hidden="false" localSheetId="18" name="Excel_BuiltIn__FilterDatabase" vbProcedure="false">'14(b)'!$A$13:$T$13</definedName>
    <definedName function="false" hidden="false" localSheetId="19" name="Excel_BuiltIn__FilterDatabase" vbProcedure="false">'15(b)'!$A$13:$T$13</definedName>
    <definedName function="false" hidden="false" localSheetId="20" name="Excel_BuiltIn__FilterDatabase" vbProcedure="false">'16(b)'!$A$13:$T$13</definedName>
    <definedName function="false" hidden="false" localSheetId="21" name="Excel_BuiltIn__FilterDatabase" vbProcedure="false">'17(b)'!$A$13:$T$13</definedName>
    <definedName function="false" hidden="false" localSheetId="22" name="Excel_BuiltIn__FilterDatabase" vbProcedure="false">'18(b)'!$A$13:$T$13</definedName>
    <definedName function="false" hidden="false" localSheetId="23" name="Excel_BuiltIn__FilterDatabase" vbProcedure="false">'19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管理部門のみ</t>
  </si>
  <si>
    <r>
      <rPr>
        <sz val="16"/>
        <rFont val="ＭＳ Ｐゴシック"/>
        <family val="3"/>
        <charset val="128"/>
      </rPr>
      <t xml:space="preserve">09 </t>
    </r>
    <r>
      <rPr>
        <sz val="16"/>
        <rFont val="Noto Sans"/>
        <family val="2"/>
      </rPr>
      <t xml:space="preserve">食料品製造業</t>
    </r>
  </si>
  <si>
    <t xml:space="preserve">製造部門のみ</t>
  </si>
  <si>
    <r>
      <rPr>
        <sz val="16"/>
        <rFont val="ＭＳ Ｐゴシック"/>
        <family val="3"/>
        <charset val="128"/>
      </rPr>
      <t xml:space="preserve">10 </t>
    </r>
    <r>
      <rPr>
        <sz val="16"/>
        <rFont val="Noto Sans"/>
        <family val="2"/>
      </rPr>
      <t xml:space="preserve">飲料・たばこ・飼料製造業</t>
    </r>
  </si>
  <si>
    <r>
      <rPr>
        <sz val="16"/>
        <rFont val="ＭＳ Ｐゴシック"/>
        <family val="3"/>
        <charset val="128"/>
      </rPr>
      <t xml:space="preserve">11 </t>
    </r>
    <r>
      <rPr>
        <sz val="16"/>
        <rFont val="Noto Sans"/>
        <family val="2"/>
      </rPr>
      <t xml:space="preserve">繊維業</t>
    </r>
  </si>
  <si>
    <r>
      <rPr>
        <sz val="16"/>
        <rFont val="ＭＳ Ｐゴシック"/>
        <family val="3"/>
        <charset val="128"/>
      </rPr>
      <t xml:space="preserve">12 </t>
    </r>
    <r>
      <rPr>
        <sz val="16"/>
        <rFont val="Noto Sans"/>
        <family val="2"/>
      </rPr>
      <t xml:space="preserve">木材・木製品製造業（家具を除く）</t>
    </r>
  </si>
  <si>
    <r>
      <rPr>
        <sz val="16"/>
        <rFont val="ＭＳ Ｐゴシック"/>
        <family val="3"/>
        <charset val="128"/>
      </rPr>
      <t xml:space="preserve">13 </t>
    </r>
    <r>
      <rPr>
        <sz val="16"/>
        <rFont val="Noto Sans"/>
        <family val="2"/>
      </rPr>
      <t xml:space="preserve">家具・装備品製造業</t>
    </r>
  </si>
  <si>
    <r>
      <rPr>
        <sz val="16"/>
        <rFont val="ＭＳ Ｐゴシック"/>
        <family val="3"/>
        <charset val="128"/>
      </rPr>
      <t xml:space="preserve">14 </t>
    </r>
    <r>
      <rPr>
        <sz val="16"/>
        <rFont val="Noto Sans"/>
        <family val="2"/>
      </rPr>
      <t xml:space="preserve">パルプ・紙・紙加工品製造業</t>
    </r>
  </si>
  <si>
    <r>
      <rPr>
        <sz val="16"/>
        <rFont val="ＭＳ Ｐゴシック"/>
        <family val="3"/>
        <charset val="128"/>
      </rPr>
      <t xml:space="preserve">15 </t>
    </r>
    <r>
      <rPr>
        <sz val="16"/>
        <rFont val="Noto Sans"/>
        <family val="2"/>
      </rPr>
      <t xml:space="preserve">印刷・同関連業</t>
    </r>
  </si>
  <si>
    <r>
      <rPr>
        <sz val="16"/>
        <rFont val="ＭＳ Ｐゴシック"/>
        <family val="3"/>
        <charset val="128"/>
      </rPr>
      <t xml:space="preserve">16 </t>
    </r>
    <r>
      <rPr>
        <sz val="16"/>
        <rFont val="Noto Sans"/>
        <family val="2"/>
      </rPr>
      <t xml:space="preserve">化学工業</t>
    </r>
  </si>
  <si>
    <r>
      <rPr>
        <sz val="16"/>
        <rFont val="ＭＳ Ｐゴシック"/>
        <family val="3"/>
        <charset val="128"/>
      </rPr>
      <t xml:space="preserve">17 </t>
    </r>
    <r>
      <rPr>
        <sz val="16"/>
        <rFont val="Noto Sans"/>
        <family val="2"/>
      </rPr>
      <t xml:space="preserve">石油製品・石炭製品製造業</t>
    </r>
  </si>
  <si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プラスチック製品製造業（別掲を除く）</t>
    </r>
  </si>
  <si>
    <r>
      <rPr>
        <sz val="16"/>
        <rFont val="ＭＳ Ｐゴシック"/>
        <family val="3"/>
        <charset val="128"/>
      </rPr>
      <t xml:space="preserve">19 </t>
    </r>
    <r>
      <rPr>
        <sz val="16"/>
        <rFont val="Noto Sans"/>
        <family val="2"/>
      </rPr>
      <t xml:space="preserve">ゴム製品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0" name="Text Box 6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9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0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1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2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3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4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5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6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7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8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9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0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1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2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3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3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4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5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6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7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8" name="Text Box 7"/>
        <xdr:cNvSpPr/>
      </xdr:nvSpPr>
      <xdr:spPr>
        <a:xfrm>
          <a:off x="1658232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8853.1236124344</v>
      </c>
      <c r="J14" s="63" t="n">
        <v>470.104301662148</v>
      </c>
      <c r="K14" s="63" t="n">
        <v>19323.2279140965</v>
      </c>
      <c r="L14" s="63" t="n">
        <v>6593.32389563539</v>
      </c>
      <c r="M14" s="63" t="n">
        <v>1141.57402859949</v>
      </c>
      <c r="N14" s="63" t="n">
        <v>504.75906451769</v>
      </c>
      <c r="O14" s="63" t="n">
        <v>11083.5709253439</v>
      </c>
      <c r="P14" s="63" t="n">
        <v>5.82337581613257</v>
      </c>
      <c r="Q14" s="63" t="n">
        <v>11077.747549527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729992.946273458</v>
      </c>
      <c r="AE14" s="63" t="n">
        <f aca="false">+AE15+AE29</f>
        <v>18202.4385603584</v>
      </c>
      <c r="AF14" s="63" t="n">
        <f aca="false">+AF15+AF29</f>
        <v>748195.384833817</v>
      </c>
      <c r="AG14" s="63" t="n">
        <f aca="false">+AG15+AG29</f>
        <v>255293.501239002</v>
      </c>
      <c r="AH14" s="63" t="n">
        <f aca="false">+AH15+AH29</f>
        <v>44201.7463873724</v>
      </c>
      <c r="AI14" s="63" t="n">
        <f aca="false">+AI15+AI29</f>
        <v>19544.270978125</v>
      </c>
      <c r="AJ14" s="63" t="n">
        <f aca="false">+AJ15+AJ29</f>
        <v>429155.866229317</v>
      </c>
      <c r="AK14" s="63" t="n">
        <f aca="false">+AK15+AK29</f>
        <v>225.481111600653</v>
      </c>
      <c r="AL14" s="63" t="n">
        <f aca="false">+AL15+AL29</f>
        <v>428930.38511771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0848.8428326321</v>
      </c>
      <c r="J15" s="63" t="n">
        <v>470.104301662148</v>
      </c>
      <c r="K15" s="63" t="n">
        <v>11318.9471342942</v>
      </c>
      <c r="L15" s="63" t="n">
        <v>4407.30729558981</v>
      </c>
      <c r="M15" s="63" t="n">
        <v>1102.72728422248</v>
      </c>
      <c r="N15" s="63" t="n">
        <v>478.365322950136</v>
      </c>
      <c r="O15" s="63" t="n">
        <v>5330.54723153179</v>
      </c>
      <c r="P15" s="63" t="n">
        <v>0</v>
      </c>
      <c r="Q15" s="63" t="n">
        <v>5330.5472315317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420067.194479514</v>
      </c>
      <c r="AE15" s="63" t="n">
        <f aca="false">SUM(AE16:AE28)</f>
        <v>18202.4385603584</v>
      </c>
      <c r="AF15" s="63" t="n">
        <f aca="false">SUM(AF16:AF28)</f>
        <v>438269.633039872</v>
      </c>
      <c r="AG15" s="63" t="n">
        <f aca="false">SUM(AG16:AG28)</f>
        <v>170650.938485237</v>
      </c>
      <c r="AH15" s="63" t="n">
        <f aca="false">SUM(AH16:AH28)</f>
        <v>42697.6004450945</v>
      </c>
      <c r="AI15" s="63" t="n">
        <f aca="false">SUM(AI16:AI28)</f>
        <v>18522.3053046293</v>
      </c>
      <c r="AJ15" s="63" t="n">
        <f aca="false">SUM(AJ16:AJ28)</f>
        <v>206398.788804911</v>
      </c>
      <c r="AK15" s="63" t="n">
        <f aca="false">SUM(AK16:AK28)</f>
        <v>0</v>
      </c>
      <c r="AL15" s="63" t="n">
        <f aca="false">SUM(AL16:AL28)</f>
        <v>206398.78880491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209.805963231194</v>
      </c>
      <c r="J16" s="76" t="n">
        <v>0</v>
      </c>
      <c r="K16" s="76" t="n">
        <v>209.805963231194</v>
      </c>
      <c r="L16" s="76" t="n">
        <v>85.6069698350345</v>
      </c>
      <c r="M16" s="76" t="n">
        <v>2.75372405755245</v>
      </c>
      <c r="N16" s="76" t="n">
        <v>0</v>
      </c>
      <c r="O16" s="76" t="n">
        <v>121.445269338607</v>
      </c>
      <c r="P16" s="76" t="n">
        <v>0</v>
      </c>
      <c r="Q16" s="76" t="n">
        <v>121.445269338607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5472.14522491676</v>
      </c>
      <c r="AE16" s="76" t="n">
        <v>0</v>
      </c>
      <c r="AF16" s="76" t="n">
        <v>5472.14522491676</v>
      </c>
      <c r="AG16" s="76" t="n">
        <v>2232.79531233423</v>
      </c>
      <c r="AH16" s="76" t="n">
        <v>71.8224483241648</v>
      </c>
      <c r="AI16" s="76" t="n">
        <v>0</v>
      </c>
      <c r="AJ16" s="76" t="n">
        <v>3167.52746425837</v>
      </c>
      <c r="AK16" s="76" t="n">
        <v>0</v>
      </c>
      <c r="AL16" s="76" t="n">
        <v>3167.52746425837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253.193113544813</v>
      </c>
      <c r="J17" s="76" t="n">
        <v>0</v>
      </c>
      <c r="K17" s="76" t="n">
        <v>253.193113544813</v>
      </c>
      <c r="L17" s="76" t="n">
        <v>0</v>
      </c>
      <c r="M17" s="76" t="n">
        <v>0</v>
      </c>
      <c r="N17" s="76" t="n">
        <v>0</v>
      </c>
      <c r="O17" s="76" t="n">
        <v>253.193113544813</v>
      </c>
      <c r="P17" s="76" t="n">
        <v>0</v>
      </c>
      <c r="Q17" s="76" t="n">
        <v>253.193113544813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7344.67452869132</v>
      </c>
      <c r="AE17" s="76" t="n">
        <v>0</v>
      </c>
      <c r="AF17" s="76" t="n">
        <v>7344.67452869132</v>
      </c>
      <c r="AG17" s="76" t="n">
        <v>0</v>
      </c>
      <c r="AH17" s="76" t="n">
        <v>0</v>
      </c>
      <c r="AI17" s="76" t="n">
        <v>0</v>
      </c>
      <c r="AJ17" s="76" t="n">
        <v>7344.67452869132</v>
      </c>
      <c r="AK17" s="76" t="n">
        <v>0</v>
      </c>
      <c r="AL17" s="76" t="n">
        <v>7344.67452869132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.058001291095201</v>
      </c>
      <c r="J18" s="76" t="n">
        <v>0</v>
      </c>
      <c r="K18" s="76" t="n">
        <v>0.058001291095201</v>
      </c>
      <c r="L18" s="76" t="n">
        <v>0</v>
      </c>
      <c r="M18" s="76" t="n">
        <v>0</v>
      </c>
      <c r="N18" s="76" t="n">
        <v>0</v>
      </c>
      <c r="O18" s="76" t="n">
        <v>0.058001291095201</v>
      </c>
      <c r="P18" s="76" t="n">
        <v>0</v>
      </c>
      <c r="Q18" s="76" t="n">
        <v>0.058001291095201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2.16088450078459</v>
      </c>
      <c r="AE18" s="76" t="n">
        <v>0</v>
      </c>
      <c r="AF18" s="76" t="n">
        <v>2.16088450078459</v>
      </c>
      <c r="AG18" s="76" t="n">
        <v>0</v>
      </c>
      <c r="AH18" s="76" t="n">
        <v>0</v>
      </c>
      <c r="AI18" s="76" t="n">
        <v>0</v>
      </c>
      <c r="AJ18" s="76" t="n">
        <v>2.16088450078459</v>
      </c>
      <c r="AK18" s="76" t="n">
        <v>0</v>
      </c>
      <c r="AL18" s="76" t="n">
        <v>2.16088450078459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76.9386725697729</v>
      </c>
      <c r="J19" s="76" t="n">
        <v>0</v>
      </c>
      <c r="K19" s="76" t="n">
        <v>76.9386725697729</v>
      </c>
      <c r="L19" s="76" t="n">
        <v>0</v>
      </c>
      <c r="M19" s="76" t="n">
        <v>0</v>
      </c>
      <c r="N19" s="76" t="n">
        <v>0</v>
      </c>
      <c r="O19" s="76" t="n">
        <v>76.9386725697729</v>
      </c>
      <c r="P19" s="76" t="n">
        <v>0</v>
      </c>
      <c r="Q19" s="76" t="n">
        <v>76.9386725697729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1563.96490561063</v>
      </c>
      <c r="AE19" s="76" t="n">
        <v>0</v>
      </c>
      <c r="AF19" s="76" t="n">
        <v>1563.96490561063</v>
      </c>
      <c r="AG19" s="76" t="n">
        <v>0</v>
      </c>
      <c r="AH19" s="76" t="n">
        <v>0</v>
      </c>
      <c r="AI19" s="76" t="n">
        <v>0</v>
      </c>
      <c r="AJ19" s="76" t="n">
        <v>1563.96490561063</v>
      </c>
      <c r="AK19" s="76" t="n">
        <v>0</v>
      </c>
      <c r="AL19" s="76" t="n">
        <v>1563.96490561063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326.688638538012</v>
      </c>
      <c r="J20" s="76" t="n">
        <v>0</v>
      </c>
      <c r="K20" s="76" t="n">
        <v>326.688638538012</v>
      </c>
      <c r="L20" s="76" t="n">
        <v>0</v>
      </c>
      <c r="M20" s="76" t="n">
        <v>0</v>
      </c>
      <c r="N20" s="76" t="n">
        <v>0</v>
      </c>
      <c r="O20" s="76" t="n">
        <v>326.688638538012</v>
      </c>
      <c r="P20" s="76" t="n">
        <v>0</v>
      </c>
      <c r="Q20" s="76" t="n">
        <v>326.688638538012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1167.28886637224</v>
      </c>
      <c r="AE20" s="76" t="n">
        <v>0</v>
      </c>
      <c r="AF20" s="76" t="n">
        <v>1167.28886637224</v>
      </c>
      <c r="AG20" s="76" t="n">
        <v>0</v>
      </c>
      <c r="AH20" s="76" t="n">
        <v>0</v>
      </c>
      <c r="AI20" s="76" t="n">
        <v>0</v>
      </c>
      <c r="AJ20" s="76" t="n">
        <v>1167.28886637224</v>
      </c>
      <c r="AK20" s="76" t="n">
        <v>0</v>
      </c>
      <c r="AL20" s="76" t="n">
        <v>1167.28886637224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.725204081632653</v>
      </c>
      <c r="J21" s="76" t="n">
        <v>0</v>
      </c>
      <c r="K21" s="76" t="n">
        <v>0.725204081632653</v>
      </c>
      <c r="L21" s="76" t="n">
        <v>0</v>
      </c>
      <c r="M21" s="76" t="n">
        <v>0</v>
      </c>
      <c r="N21" s="76" t="n">
        <v>0</v>
      </c>
      <c r="O21" s="76" t="n">
        <v>0.725204081632653</v>
      </c>
      <c r="P21" s="76" t="n">
        <v>0</v>
      </c>
      <c r="Q21" s="76" t="n">
        <v>0.725204081632653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6.0379180665089</v>
      </c>
      <c r="AE21" s="76" t="n">
        <v>0</v>
      </c>
      <c r="AF21" s="76" t="n">
        <v>6.0379180665089</v>
      </c>
      <c r="AG21" s="76" t="n">
        <v>0</v>
      </c>
      <c r="AH21" s="76" t="n">
        <v>0</v>
      </c>
      <c r="AI21" s="76" t="n">
        <v>0</v>
      </c>
      <c r="AJ21" s="76" t="n">
        <v>6.0379180665089</v>
      </c>
      <c r="AK21" s="76" t="n">
        <v>0</v>
      </c>
      <c r="AL21" s="76" t="n">
        <v>6.0379180665089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65.5107252598385</v>
      </c>
      <c r="J23" s="76" t="n">
        <v>0</v>
      </c>
      <c r="K23" s="76" t="n">
        <v>65.5107252598385</v>
      </c>
      <c r="L23" s="76" t="n">
        <v>26.8031811346064</v>
      </c>
      <c r="M23" s="76" t="n">
        <v>13.0756332682848</v>
      </c>
      <c r="N23" s="76" t="n">
        <v>0.104768787659921</v>
      </c>
      <c r="O23" s="76" t="n">
        <v>25.5271420692874</v>
      </c>
      <c r="P23" s="76" t="n">
        <v>0</v>
      </c>
      <c r="Q23" s="76" t="n">
        <v>25.5271420692874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780.66459333161</v>
      </c>
      <c r="AE23" s="76" t="n">
        <v>0</v>
      </c>
      <c r="AF23" s="76" t="n">
        <v>2780.66459333161</v>
      </c>
      <c r="AG23" s="76" t="n">
        <v>1137.68633264307</v>
      </c>
      <c r="AH23" s="76" t="n">
        <v>555.007600973674</v>
      </c>
      <c r="AI23" s="76" t="n">
        <v>4.44701012203293</v>
      </c>
      <c r="AJ23" s="76" t="n">
        <v>1083.52364959283</v>
      </c>
      <c r="AK23" s="76" t="n">
        <v>0</v>
      </c>
      <c r="AL23" s="76" t="n">
        <v>1083.52364959283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803.823363069549</v>
      </c>
      <c r="J24" s="76" t="n">
        <v>0</v>
      </c>
      <c r="K24" s="76" t="n">
        <v>803.823363069549</v>
      </c>
      <c r="L24" s="76" t="n">
        <v>387.409326370104</v>
      </c>
      <c r="M24" s="76" t="n">
        <v>109.566029948844</v>
      </c>
      <c r="N24" s="76" t="n">
        <v>0.14721176440175</v>
      </c>
      <c r="O24" s="76" t="n">
        <v>306.700794986199</v>
      </c>
      <c r="P24" s="76" t="n">
        <v>0</v>
      </c>
      <c r="Q24" s="76" t="n">
        <v>306.700794986199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3972.1427144484</v>
      </c>
      <c r="AE24" s="76" t="n">
        <v>0</v>
      </c>
      <c r="AF24" s="76" t="n">
        <v>43972.1427144484</v>
      </c>
      <c r="AG24" s="76" t="n">
        <v>21192.7383187798</v>
      </c>
      <c r="AH24" s="76" t="n">
        <v>5993.67140458352</v>
      </c>
      <c r="AI24" s="76" t="n">
        <v>8.05303380185457</v>
      </c>
      <c r="AJ24" s="76" t="n">
        <v>16777.6799572831</v>
      </c>
      <c r="AK24" s="76" t="n">
        <v>0</v>
      </c>
      <c r="AL24" s="76" t="n">
        <v>16777.679957283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7026.9206523951</v>
      </c>
      <c r="J25" s="76" t="n">
        <v>0</v>
      </c>
      <c r="K25" s="76" t="n">
        <v>7026.92065239511</v>
      </c>
      <c r="L25" s="76" t="n">
        <v>2672.538729633</v>
      </c>
      <c r="M25" s="76" t="n">
        <v>792.141415336705</v>
      </c>
      <c r="N25" s="76" t="n">
        <v>6.95121511364484</v>
      </c>
      <c r="O25" s="76" t="n">
        <v>3555.28929231176</v>
      </c>
      <c r="P25" s="76" t="n">
        <v>0</v>
      </c>
      <c r="Q25" s="76" t="n">
        <v>3555.2892923117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10588.791559526</v>
      </c>
      <c r="AE25" s="76" t="n">
        <v>0</v>
      </c>
      <c r="AF25" s="76" t="n">
        <v>310588.791559526</v>
      </c>
      <c r="AG25" s="76" t="n">
        <v>118125.793002917</v>
      </c>
      <c r="AH25" s="76" t="n">
        <v>35012.5264115258</v>
      </c>
      <c r="AI25" s="76" t="n">
        <v>307.242618611524</v>
      </c>
      <c r="AJ25" s="76" t="n">
        <v>157143.229526472</v>
      </c>
      <c r="AK25" s="76" t="n">
        <v>0</v>
      </c>
      <c r="AL25" s="76" t="n">
        <v>157143.229526472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12.1354387534227</v>
      </c>
      <c r="J26" s="76" t="n">
        <v>0</v>
      </c>
      <c r="K26" s="76" t="n">
        <v>12.1354387534227</v>
      </c>
      <c r="L26" s="76" t="n">
        <v>7.88827515451322</v>
      </c>
      <c r="M26" s="76" t="n">
        <v>0.906161085972852</v>
      </c>
      <c r="N26" s="76" t="n">
        <v>0</v>
      </c>
      <c r="O26" s="76" t="n">
        <v>3.34100251293659</v>
      </c>
      <c r="P26" s="76" t="n">
        <v>0</v>
      </c>
      <c r="Q26" s="76" t="n">
        <v>3.34100251293659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402.896566613632</v>
      </c>
      <c r="AE26" s="76" t="n">
        <v>0</v>
      </c>
      <c r="AF26" s="76" t="n">
        <v>402.896566613633</v>
      </c>
      <c r="AG26" s="76" t="n">
        <v>261.890735129839</v>
      </c>
      <c r="AH26" s="76" t="n">
        <v>30.0845480542987</v>
      </c>
      <c r="AI26" s="76" t="n">
        <v>0</v>
      </c>
      <c r="AJ26" s="76" t="n">
        <v>110.921283429495</v>
      </c>
      <c r="AK26" s="76" t="n">
        <v>0</v>
      </c>
      <c r="AL26" s="76" t="n">
        <v>110.921283429495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3.661897185404</v>
      </c>
      <c r="J27" s="76" t="n">
        <v>0</v>
      </c>
      <c r="K27" s="76" t="n">
        <v>13.661897185404</v>
      </c>
      <c r="L27" s="76" t="n">
        <v>4.0962646446625</v>
      </c>
      <c r="M27" s="76" t="n">
        <v>0</v>
      </c>
      <c r="N27" s="76" t="n">
        <v>0</v>
      </c>
      <c r="O27" s="76" t="n">
        <v>9.56563254074154</v>
      </c>
      <c r="P27" s="76" t="n">
        <v>0</v>
      </c>
      <c r="Q27" s="76" t="n">
        <v>9.56563254074154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400.293587532338</v>
      </c>
      <c r="AE27" s="76" t="n">
        <v>0</v>
      </c>
      <c r="AF27" s="76" t="n">
        <v>400.293587532338</v>
      </c>
      <c r="AG27" s="76" t="n">
        <v>120.020554088611</v>
      </c>
      <c r="AH27" s="76" t="n">
        <v>0</v>
      </c>
      <c r="AI27" s="76" t="n">
        <v>0</v>
      </c>
      <c r="AJ27" s="76" t="n">
        <v>280.273033443727</v>
      </c>
      <c r="AK27" s="76" t="n">
        <v>0</v>
      </c>
      <c r="AL27" s="76" t="n">
        <v>280.273033443727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197.47244653675</v>
      </c>
      <c r="J28" s="76" t="n">
        <v>470.104301662148</v>
      </c>
      <c r="K28" s="76" t="n">
        <v>1667.5767481989</v>
      </c>
      <c r="L28" s="76" t="n">
        <v>712.293755923165</v>
      </c>
      <c r="M28" s="76" t="n">
        <v>26.7171495772988</v>
      </c>
      <c r="N28" s="76" t="n">
        <v>470.107506252424</v>
      </c>
      <c r="O28" s="76" t="n">
        <v>458.458336446012</v>
      </c>
      <c r="P28" s="76" t="n">
        <v>0</v>
      </c>
      <c r="Q28" s="76" t="n">
        <v>458.45833644601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46366.1331299031</v>
      </c>
      <c r="AE28" s="76" t="n">
        <v>18202.4385603584</v>
      </c>
      <c r="AF28" s="76" t="n">
        <v>64568.5716902614</v>
      </c>
      <c r="AG28" s="76" t="n">
        <v>27580.0142293449</v>
      </c>
      <c r="AH28" s="76" t="n">
        <v>1034.48803163301</v>
      </c>
      <c r="AI28" s="76" t="n">
        <v>18202.5626420939</v>
      </c>
      <c r="AJ28" s="76" t="n">
        <v>17751.5067871896</v>
      </c>
      <c r="AK28" s="76" t="n">
        <v>0</v>
      </c>
      <c r="AL28" s="76" t="n">
        <v>17751.506787189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8004.28077980229</v>
      </c>
      <c r="J29" s="63" t="n">
        <v>0</v>
      </c>
      <c r="K29" s="63" t="n">
        <v>8004.28077980229</v>
      </c>
      <c r="L29" s="63" t="n">
        <v>2186.01660004558</v>
      </c>
      <c r="M29" s="63" t="n">
        <v>38.8467443770109</v>
      </c>
      <c r="N29" s="63" t="n">
        <v>26.393741567554</v>
      </c>
      <c r="O29" s="63" t="n">
        <v>5753.02369381214</v>
      </c>
      <c r="P29" s="63" t="n">
        <v>5.82337581613257</v>
      </c>
      <c r="Q29" s="63" t="n">
        <v>5747.2003179960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09925.751793945</v>
      </c>
      <c r="AE29" s="63" t="n">
        <f aca="false">SUM(AE30:AE43)</f>
        <v>0</v>
      </c>
      <c r="AF29" s="63" t="n">
        <f aca="false">SUM(AF30:AF43)</f>
        <v>309925.751793945</v>
      </c>
      <c r="AG29" s="63" t="n">
        <f aca="false">SUM(AG30:AG43)</f>
        <v>84642.5627537649</v>
      </c>
      <c r="AH29" s="63" t="n">
        <f aca="false">SUM(AH30:AH43)</f>
        <v>1504.14594227786</v>
      </c>
      <c r="AI29" s="63" t="n">
        <f aca="false">SUM(AI30:AI43)</f>
        <v>1021.96567349569</v>
      </c>
      <c r="AJ29" s="63" t="n">
        <f aca="false">SUM(AJ30:AJ43)</f>
        <v>222757.077424406</v>
      </c>
      <c r="AK29" s="63" t="n">
        <f aca="false">SUM(AK30:AK43)</f>
        <v>225.481111600653</v>
      </c>
      <c r="AL29" s="63" t="n">
        <f aca="false">SUM(AL30:AL43)</f>
        <v>222531.59631280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3.27270382134304</v>
      </c>
      <c r="J30" s="76" t="n">
        <v>0</v>
      </c>
      <c r="K30" s="76" t="n">
        <v>3.27270382134304</v>
      </c>
      <c r="L30" s="76" t="n">
        <v>0</v>
      </c>
      <c r="M30" s="76" t="n">
        <v>0</v>
      </c>
      <c r="N30" s="76" t="n">
        <v>0</v>
      </c>
      <c r="O30" s="76" t="n">
        <v>3.27270382134304</v>
      </c>
      <c r="P30" s="76" t="n">
        <v>0</v>
      </c>
      <c r="Q30" s="76" t="n">
        <v>3.27270382134304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125.204763465714</v>
      </c>
      <c r="AE30" s="76" t="n">
        <v>0</v>
      </c>
      <c r="AF30" s="76" t="n">
        <v>125.204763465714</v>
      </c>
      <c r="AG30" s="76" t="n">
        <v>0</v>
      </c>
      <c r="AH30" s="76" t="n">
        <v>0</v>
      </c>
      <c r="AI30" s="76" t="n">
        <v>0</v>
      </c>
      <c r="AJ30" s="76" t="n">
        <v>125.204763465714</v>
      </c>
      <c r="AK30" s="76" t="n">
        <v>0</v>
      </c>
      <c r="AL30" s="76" t="n">
        <v>125.204763465714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44.179792484201</v>
      </c>
      <c r="J31" s="76" t="n">
        <v>0</v>
      </c>
      <c r="K31" s="76" t="n">
        <v>244.179792484201</v>
      </c>
      <c r="L31" s="76" t="n">
        <v>0</v>
      </c>
      <c r="M31" s="76" t="n">
        <v>0</v>
      </c>
      <c r="N31" s="76" t="n">
        <v>0.0388068099093628</v>
      </c>
      <c r="O31" s="76" t="n">
        <v>244.140985674292</v>
      </c>
      <c r="P31" s="76" t="n">
        <v>0</v>
      </c>
      <c r="Q31" s="76" t="n">
        <v>244.140985674292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8146.75997141747</v>
      </c>
      <c r="AE31" s="76" t="n">
        <v>0</v>
      </c>
      <c r="AF31" s="76" t="n">
        <v>8146.75997141747</v>
      </c>
      <c r="AG31" s="76" t="n">
        <v>0</v>
      </c>
      <c r="AH31" s="76" t="n">
        <v>0</v>
      </c>
      <c r="AI31" s="76" t="n">
        <v>1.29474172441382</v>
      </c>
      <c r="AJ31" s="76" t="n">
        <v>8145.46522969305</v>
      </c>
      <c r="AK31" s="76" t="n">
        <v>0</v>
      </c>
      <c r="AL31" s="76" t="n">
        <v>8145.46522969305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2.32439053233288</v>
      </c>
      <c r="J32" s="76" t="n">
        <v>0</v>
      </c>
      <c r="K32" s="76" t="n">
        <v>2.32439053233288</v>
      </c>
      <c r="L32" s="76" t="n">
        <v>0</v>
      </c>
      <c r="M32" s="76" t="n">
        <v>0</v>
      </c>
      <c r="N32" s="76" t="n">
        <v>0</v>
      </c>
      <c r="O32" s="76" t="n">
        <v>2.32439053233288</v>
      </c>
      <c r="P32" s="76" t="n">
        <v>0</v>
      </c>
      <c r="Q32" s="76" t="n">
        <v>2.32439053233288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84.3811017230991</v>
      </c>
      <c r="AE32" s="76" t="n">
        <v>0</v>
      </c>
      <c r="AF32" s="76" t="n">
        <v>84.3811017230991</v>
      </c>
      <c r="AG32" s="76" t="n">
        <v>0</v>
      </c>
      <c r="AH32" s="76" t="n">
        <v>0</v>
      </c>
      <c r="AI32" s="76" t="n">
        <v>0</v>
      </c>
      <c r="AJ32" s="76" t="n">
        <v>84.3811017230991</v>
      </c>
      <c r="AK32" s="76" t="n">
        <v>0</v>
      </c>
      <c r="AL32" s="76" t="n">
        <v>84.3811017230991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805993301531829</v>
      </c>
      <c r="J33" s="76" t="n">
        <v>0</v>
      </c>
      <c r="K33" s="76" t="n">
        <v>0.0805993301531829</v>
      </c>
      <c r="L33" s="76" t="n">
        <v>0</v>
      </c>
      <c r="M33" s="76" t="n">
        <v>0</v>
      </c>
      <c r="N33" s="76" t="n">
        <v>0</v>
      </c>
      <c r="O33" s="76" t="n">
        <v>0.0805993301531829</v>
      </c>
      <c r="P33" s="76" t="n">
        <v>0.0805993301531829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2.68473982492367</v>
      </c>
      <c r="AE33" s="76" t="n">
        <v>0</v>
      </c>
      <c r="AF33" s="76" t="n">
        <v>2.68473982492367</v>
      </c>
      <c r="AG33" s="76" t="n">
        <v>0</v>
      </c>
      <c r="AH33" s="76" t="n">
        <v>0</v>
      </c>
      <c r="AI33" s="76" t="n">
        <v>0</v>
      </c>
      <c r="AJ33" s="76" t="n">
        <v>2.68473982492367</v>
      </c>
      <c r="AK33" s="76" t="n">
        <v>2.68473982492367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853.345621441248</v>
      </c>
      <c r="J35" s="76" t="n">
        <v>0</v>
      </c>
      <c r="K35" s="76" t="n">
        <v>853.345621441249</v>
      </c>
      <c r="L35" s="76" t="n">
        <v>173.586073977116</v>
      </c>
      <c r="M35" s="76" t="n">
        <v>0.0304386244968031</v>
      </c>
      <c r="N35" s="76" t="n">
        <v>1.15524554297919</v>
      </c>
      <c r="O35" s="76" t="n">
        <v>678.573863296656</v>
      </c>
      <c r="P35" s="76" t="n">
        <v>0</v>
      </c>
      <c r="Q35" s="76" t="n">
        <v>678.57386329665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1142.4371975618</v>
      </c>
      <c r="AE35" s="76" t="n">
        <v>0</v>
      </c>
      <c r="AF35" s="76" t="n">
        <v>31142.4371975618</v>
      </c>
      <c r="AG35" s="76" t="n">
        <v>6334.94011262802</v>
      </c>
      <c r="AH35" s="76" t="n">
        <v>1.11084293157895</v>
      </c>
      <c r="AI35" s="76" t="n">
        <v>42.1601293380158</v>
      </c>
      <c r="AJ35" s="76" t="n">
        <v>24764.2261126642</v>
      </c>
      <c r="AK35" s="76" t="n">
        <v>0</v>
      </c>
      <c r="AL35" s="76" t="n">
        <v>24764.226112664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755.733761862618</v>
      </c>
      <c r="J36" s="76" t="n">
        <v>0</v>
      </c>
      <c r="K36" s="76" t="n">
        <v>755.733761862618</v>
      </c>
      <c r="L36" s="76" t="n">
        <v>0</v>
      </c>
      <c r="M36" s="76" t="n">
        <v>0.252119576013587</v>
      </c>
      <c r="N36" s="76" t="n">
        <v>1.63267950379159</v>
      </c>
      <c r="O36" s="76" t="n">
        <v>753.848962782813</v>
      </c>
      <c r="P36" s="76" t="n">
        <v>0</v>
      </c>
      <c r="Q36" s="76" t="n">
        <v>753.848962782813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8749.4882120462</v>
      </c>
      <c r="AE36" s="76" t="n">
        <v>0</v>
      </c>
      <c r="AF36" s="76" t="n">
        <v>28749.4882120462</v>
      </c>
      <c r="AG36" s="76" t="n">
        <v>0</v>
      </c>
      <c r="AH36" s="76" t="n">
        <v>9.59108768776476</v>
      </c>
      <c r="AI36" s="76" t="n">
        <v>62.1101008278606</v>
      </c>
      <c r="AJ36" s="76" t="n">
        <v>28677.7870235305</v>
      </c>
      <c r="AK36" s="76" t="n">
        <v>0</v>
      </c>
      <c r="AL36" s="76" t="n">
        <v>28677.7870235305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029.99893730662</v>
      </c>
      <c r="J37" s="76" t="n">
        <v>0</v>
      </c>
      <c r="K37" s="76" t="n">
        <v>3029.99893730662</v>
      </c>
      <c r="L37" s="76" t="n">
        <v>1358.70527750109</v>
      </c>
      <c r="M37" s="76" t="n">
        <v>32.0129845454701</v>
      </c>
      <c r="N37" s="76" t="n">
        <v>23.04721253647</v>
      </c>
      <c r="O37" s="76" t="n">
        <v>1616.23346272359</v>
      </c>
      <c r="P37" s="76" t="n">
        <v>0</v>
      </c>
      <c r="Q37" s="76" t="n">
        <v>1616.2334627235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17873.198561995</v>
      </c>
      <c r="AE37" s="76" t="n">
        <v>0</v>
      </c>
      <c r="AF37" s="76" t="n">
        <v>117873.198561995</v>
      </c>
      <c r="AG37" s="76" t="n">
        <v>52856.4333769964</v>
      </c>
      <c r="AH37" s="76" t="n">
        <v>1245.37102552404</v>
      </c>
      <c r="AI37" s="76" t="n">
        <v>896.584030496951</v>
      </c>
      <c r="AJ37" s="76" t="n">
        <v>62874.810128978</v>
      </c>
      <c r="AK37" s="76" t="n">
        <v>0</v>
      </c>
      <c r="AL37" s="76" t="n">
        <v>62874.81012897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29.33128710298</v>
      </c>
      <c r="J38" s="76" t="n">
        <v>0</v>
      </c>
      <c r="K38" s="76" t="n">
        <v>229.33128710298</v>
      </c>
      <c r="L38" s="76" t="n">
        <v>76.0323691549483</v>
      </c>
      <c r="M38" s="76" t="n">
        <v>2.89363677795459</v>
      </c>
      <c r="N38" s="76" t="n">
        <v>0</v>
      </c>
      <c r="O38" s="76" t="n">
        <v>150.405281170077</v>
      </c>
      <c r="P38" s="76" t="n">
        <v>0</v>
      </c>
      <c r="Q38" s="76" t="n">
        <v>150.40528117007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9580.85619623584</v>
      </c>
      <c r="AE38" s="76" t="n">
        <v>0</v>
      </c>
      <c r="AF38" s="76" t="n">
        <v>9580.85619623584</v>
      </c>
      <c r="AG38" s="76" t="n">
        <v>3176.43180891218</v>
      </c>
      <c r="AH38" s="76" t="n">
        <v>120.888511131379</v>
      </c>
      <c r="AI38" s="76" t="n">
        <v>0</v>
      </c>
      <c r="AJ38" s="76" t="n">
        <v>6283.53587619227</v>
      </c>
      <c r="AK38" s="76" t="n">
        <v>0</v>
      </c>
      <c r="AL38" s="76" t="n">
        <v>6283.5358761922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8.32283682993362</v>
      </c>
      <c r="J39" s="76" t="n">
        <v>0</v>
      </c>
      <c r="K39" s="76" t="n">
        <v>8.32283682993362</v>
      </c>
      <c r="L39" s="76" t="n">
        <v>5.81278256204408</v>
      </c>
      <c r="M39" s="76" t="n">
        <v>0</v>
      </c>
      <c r="N39" s="76" t="n">
        <v>0</v>
      </c>
      <c r="O39" s="76" t="n">
        <v>2.51005426788954</v>
      </c>
      <c r="P39" s="76" t="n">
        <v>0</v>
      </c>
      <c r="Q39" s="76" t="n">
        <v>2.51005426788954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347.706167002511</v>
      </c>
      <c r="AE39" s="76" t="n">
        <v>0</v>
      </c>
      <c r="AF39" s="76" t="n">
        <v>347.70616700251</v>
      </c>
      <c r="AG39" s="76" t="n">
        <v>242.842721245984</v>
      </c>
      <c r="AH39" s="76" t="n">
        <v>0</v>
      </c>
      <c r="AI39" s="76" t="n">
        <v>0</v>
      </c>
      <c r="AJ39" s="76" t="n">
        <v>104.863445756526</v>
      </c>
      <c r="AK39" s="76" t="n">
        <v>0</v>
      </c>
      <c r="AL39" s="76" t="n">
        <v>104.863445756526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2101.03041212788</v>
      </c>
      <c r="J40" s="76" t="n">
        <v>0</v>
      </c>
      <c r="K40" s="76" t="n">
        <v>2101.03041212788</v>
      </c>
      <c r="L40" s="76" t="n">
        <v>418.611764007063</v>
      </c>
      <c r="M40" s="76" t="n">
        <v>2.44420111044342</v>
      </c>
      <c r="N40" s="76" t="n">
        <v>0.395730663447667</v>
      </c>
      <c r="O40" s="76" t="n">
        <v>1679.57871634693</v>
      </c>
      <c r="P40" s="76" t="n">
        <v>0</v>
      </c>
      <c r="Q40" s="76" t="n">
        <v>1679.5787163469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05211.530244463</v>
      </c>
      <c r="AE40" s="76" t="n">
        <v>0</v>
      </c>
      <c r="AF40" s="76" t="n">
        <v>105211.530244463</v>
      </c>
      <c r="AG40" s="76" t="n">
        <v>20962.4687083474</v>
      </c>
      <c r="AH40" s="76" t="n">
        <v>122.396200250392</v>
      </c>
      <c r="AI40" s="76" t="n">
        <v>19.8166711084481</v>
      </c>
      <c r="AJ40" s="76" t="n">
        <v>84106.8486647564</v>
      </c>
      <c r="AK40" s="76" t="n">
        <v>0</v>
      </c>
      <c r="AL40" s="76" t="n">
        <v>84106.8486647564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13.7517947381891</v>
      </c>
      <c r="J41" s="76" t="n">
        <v>0</v>
      </c>
      <c r="K41" s="76" t="n">
        <v>13.7517947381891</v>
      </c>
      <c r="L41" s="76" t="n">
        <v>11.4432739898173</v>
      </c>
      <c r="M41" s="76" t="n">
        <v>0.093870026117683</v>
      </c>
      <c r="N41" s="76" t="n">
        <v>0</v>
      </c>
      <c r="O41" s="76" t="n">
        <v>2.21465072225414</v>
      </c>
      <c r="P41" s="76" t="n">
        <v>0</v>
      </c>
      <c r="Q41" s="76" t="n">
        <v>2.21465072225414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701.406766222777</v>
      </c>
      <c r="AE41" s="76" t="n">
        <v>0</v>
      </c>
      <c r="AF41" s="76" t="n">
        <v>701.406766222777</v>
      </c>
      <c r="AG41" s="76" t="n">
        <v>583.661257094643</v>
      </c>
      <c r="AH41" s="76" t="n">
        <v>4.78781662451733</v>
      </c>
      <c r="AI41" s="76" t="n">
        <v>0</v>
      </c>
      <c r="AJ41" s="76" t="n">
        <v>112.957692503616</v>
      </c>
      <c r="AK41" s="76" t="n">
        <v>0</v>
      </c>
      <c r="AL41" s="76" t="n">
        <v>112.957692503616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76.7550025527169</v>
      </c>
      <c r="J42" s="76" t="n">
        <v>0</v>
      </c>
      <c r="K42" s="76" t="n">
        <v>76.7550025527169</v>
      </c>
      <c r="L42" s="76" t="n">
        <v>0</v>
      </c>
      <c r="M42" s="76" t="n">
        <v>0</v>
      </c>
      <c r="N42" s="76" t="n">
        <v>0</v>
      </c>
      <c r="O42" s="76" t="n">
        <v>76.7550025527169</v>
      </c>
      <c r="P42" s="76" t="n">
        <v>0</v>
      </c>
      <c r="Q42" s="76" t="n">
        <v>76.7550025527169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2617.81189320339</v>
      </c>
      <c r="AE42" s="76" t="n">
        <v>0</v>
      </c>
      <c r="AF42" s="76" t="n">
        <v>2617.81189320339</v>
      </c>
      <c r="AG42" s="76" t="n">
        <v>0</v>
      </c>
      <c r="AH42" s="76" t="n">
        <v>0</v>
      </c>
      <c r="AI42" s="76" t="n">
        <v>0</v>
      </c>
      <c r="AJ42" s="76" t="n">
        <v>2617.81189320339</v>
      </c>
      <c r="AK42" s="76" t="n">
        <v>0</v>
      </c>
      <c r="AL42" s="76" t="n">
        <v>2617.81189320339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37.972261848731</v>
      </c>
      <c r="J43" s="76" t="n">
        <v>0</v>
      </c>
      <c r="K43" s="76" t="n">
        <v>137.972261848731</v>
      </c>
      <c r="L43" s="76" t="n">
        <v>12.5460942288284</v>
      </c>
      <c r="M43" s="76" t="n">
        <v>1.18318231561021E-005</v>
      </c>
      <c r="N43" s="76" t="n">
        <v>0</v>
      </c>
      <c r="O43" s="76" t="n">
        <v>125.426155788079</v>
      </c>
      <c r="P43" s="76" t="n">
        <v>5.75403852726574</v>
      </c>
      <c r="Q43" s="76" t="n">
        <v>119.67211726081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5342.28597878285</v>
      </c>
      <c r="AE43" s="76" t="n">
        <v>0</v>
      </c>
      <c r="AF43" s="76" t="n">
        <v>5342.28597878285</v>
      </c>
      <c r="AG43" s="76" t="n">
        <v>485.784768540235</v>
      </c>
      <c r="AH43" s="76" t="n">
        <v>0.000458128192604273</v>
      </c>
      <c r="AI43" s="76" t="n">
        <v>0</v>
      </c>
      <c r="AJ43" s="76" t="n">
        <v>4856.50075211442</v>
      </c>
      <c r="AK43" s="76" t="n">
        <v>222.796371775729</v>
      </c>
      <c r="AL43" s="76" t="n">
        <v>4633.7043803386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040.77579434539</v>
      </c>
      <c r="J14" s="63" t="n">
        <v>71.9467612387264</v>
      </c>
      <c r="K14" s="63" t="n">
        <v>2112.72255558412</v>
      </c>
      <c r="L14" s="63" t="n">
        <v>1054.80912671328</v>
      </c>
      <c r="M14" s="63" t="n">
        <v>273.323823789205</v>
      </c>
      <c r="N14" s="63" t="n">
        <v>74.3101643413251</v>
      </c>
      <c r="O14" s="63" t="n">
        <v>710.279440740308</v>
      </c>
      <c r="P14" s="63" t="n">
        <v>0.0693372888668303</v>
      </c>
      <c r="Q14" s="63" t="n">
        <v>710.21010345144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79018.8387570535</v>
      </c>
      <c r="AE14" s="63" t="n">
        <f aca="false">+AE15+AE29</f>
        <v>2785.77859516349</v>
      </c>
      <c r="AF14" s="63" t="n">
        <f aca="false">+AF15+AF29</f>
        <v>81804.617352217</v>
      </c>
      <c r="AG14" s="63" t="n">
        <f aca="false">+AG15+AG29</f>
        <v>40842.2093863382</v>
      </c>
      <c r="AH14" s="63" t="n">
        <f aca="false">+AH15+AH29</f>
        <v>10583.098457118</v>
      </c>
      <c r="AI14" s="63" t="n">
        <f aca="false">+AI15+AI29</f>
        <v>2877.28956329611</v>
      </c>
      <c r="AJ14" s="63" t="n">
        <f aca="false">+AJ15+AJ29</f>
        <v>27502.0199454647</v>
      </c>
      <c r="AK14" s="63" t="n">
        <f aca="false">+AK15+AK29</f>
        <v>2.68473982492367</v>
      </c>
      <c r="AL14" s="63" t="n">
        <f aca="false">+AL15+AL29</f>
        <v>27499.335205639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394.45100496246</v>
      </c>
      <c r="J15" s="63" t="n">
        <v>71.9467612387264</v>
      </c>
      <c r="K15" s="63" t="n">
        <v>1466.39776620118</v>
      </c>
      <c r="L15" s="63" t="n">
        <v>733.453234506374</v>
      </c>
      <c r="M15" s="63" t="n">
        <v>268.550600239373</v>
      </c>
      <c r="N15" s="63" t="n">
        <v>72.7077450488137</v>
      </c>
      <c r="O15" s="63" t="n">
        <v>391.686186406622</v>
      </c>
      <c r="P15" s="63" t="n">
        <v>0</v>
      </c>
      <c r="Q15" s="63" t="n">
        <v>391.686186406622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3993.1429121463</v>
      </c>
      <c r="AE15" s="63" t="n">
        <f aca="false">SUM(AE16:AE28)</f>
        <v>2785.77859516349</v>
      </c>
      <c r="AF15" s="63" t="n">
        <f aca="false">SUM(AF16:AF28)</f>
        <v>56778.9215073098</v>
      </c>
      <c r="AG15" s="63" t="n">
        <f aca="false">SUM(AG16:AG28)</f>
        <v>28399.3092400868</v>
      </c>
      <c r="AH15" s="63" t="n">
        <f aca="false">SUM(AH16:AH28)</f>
        <v>10398.2792412685</v>
      </c>
      <c r="AI15" s="63" t="n">
        <f aca="false">SUM(AI16:AI28)</f>
        <v>2815.24388829007</v>
      </c>
      <c r="AJ15" s="63" t="n">
        <f aca="false">SUM(AJ16:AJ28)</f>
        <v>15166.0891376644</v>
      </c>
      <c r="AK15" s="63" t="n">
        <f aca="false">SUM(AK16:AK28)</f>
        <v>0</v>
      </c>
      <c r="AL15" s="63" t="n">
        <f aca="false">SUM(AL16:AL28)</f>
        <v>15166.089137664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22.8321463586122</v>
      </c>
      <c r="J16" s="76" t="n">
        <v>0</v>
      </c>
      <c r="K16" s="76" t="n">
        <v>22.8321463586122</v>
      </c>
      <c r="L16" s="76" t="n">
        <v>0</v>
      </c>
      <c r="M16" s="76" t="n">
        <v>0</v>
      </c>
      <c r="N16" s="76" t="n">
        <v>0</v>
      </c>
      <c r="O16" s="76" t="n">
        <v>22.8321463586122</v>
      </c>
      <c r="P16" s="76" t="n">
        <v>0</v>
      </c>
      <c r="Q16" s="76" t="n">
        <v>22.8321463586122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595.506527777778</v>
      </c>
      <c r="AE16" s="76" t="n">
        <v>0</v>
      </c>
      <c r="AF16" s="76" t="n">
        <f aca="false">SUM(AG16:AJ16)</f>
        <v>595.506527777778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595.506527777778</v>
      </c>
      <c r="AK16" s="76" t="n">
        <v>0</v>
      </c>
      <c r="AL16" s="76" t="n">
        <v>595.506527777778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23.323655881441</v>
      </c>
      <c r="J19" s="76" t="n">
        <v>0</v>
      </c>
      <c r="K19" s="76" t="n">
        <v>23.323655881441</v>
      </c>
      <c r="L19" s="76" t="n">
        <v>0</v>
      </c>
      <c r="M19" s="76" t="n">
        <v>0</v>
      </c>
      <c r="N19" s="76" t="n">
        <v>0</v>
      </c>
      <c r="O19" s="76" t="n">
        <v>23.323655881441</v>
      </c>
      <c r="P19" s="76" t="n">
        <v>0</v>
      </c>
      <c r="Q19" s="76" t="n">
        <v>23.323655881441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474.109807860704</v>
      </c>
      <c r="AE19" s="76" t="n">
        <v>0</v>
      </c>
      <c r="AF19" s="76" t="n">
        <f aca="false">SUM(AG19:AJ19)</f>
        <v>474.109807860704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474.109807860704</v>
      </c>
      <c r="AK19" s="76" t="n">
        <v>0</v>
      </c>
      <c r="AL19" s="76" t="n">
        <v>474.109807860704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f aca="false">SUM(AG21:AJ21)</f>
        <v>0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37.2139072080235</v>
      </c>
      <c r="J23" s="76" t="n">
        <v>0</v>
      </c>
      <c r="K23" s="76" t="n">
        <v>37.2139072080235</v>
      </c>
      <c r="L23" s="76" t="n">
        <v>17.093678587434</v>
      </c>
      <c r="M23" s="76" t="n">
        <v>7.45404507534857</v>
      </c>
      <c r="N23" s="76" t="n">
        <v>0.0265198381294793</v>
      </c>
      <c r="O23" s="76" t="n">
        <v>12.6396637071115</v>
      </c>
      <c r="P23" s="76" t="n">
        <v>0</v>
      </c>
      <c r="Q23" s="76" t="n">
        <v>12.639663707111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579.57943134416</v>
      </c>
      <c r="AE23" s="76" t="n">
        <v>0</v>
      </c>
      <c r="AF23" s="76" t="n">
        <f aca="false">SUM(AG23:AJ23)</f>
        <v>1579.57943134415</v>
      </c>
      <c r="AG23" s="76" t="n">
        <v>725.557328656346</v>
      </c>
      <c r="AH23" s="76" t="n">
        <v>316.393981838978</v>
      </c>
      <c r="AI23" s="76" t="n">
        <v>1.12565957123874</v>
      </c>
      <c r="AJ23" s="76" t="n">
        <f aca="false">SUM(AK23:AL23)</f>
        <v>536.502461277591</v>
      </c>
      <c r="AK23" s="76" t="n">
        <v>0</v>
      </c>
      <c r="AL23" s="76" t="n">
        <v>536.502461277591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99.6727201953127</v>
      </c>
      <c r="J24" s="76" t="n">
        <v>0</v>
      </c>
      <c r="K24" s="76" t="n">
        <v>99.6727201953126</v>
      </c>
      <c r="L24" s="76" t="n">
        <v>45.0714180696201</v>
      </c>
      <c r="M24" s="76" t="n">
        <v>24.4605753209373</v>
      </c>
      <c r="N24" s="76" t="n">
        <v>0.102287781605348</v>
      </c>
      <c r="O24" s="76" t="n">
        <v>30.0384390231499</v>
      </c>
      <c r="P24" s="76" t="n">
        <v>0</v>
      </c>
      <c r="Q24" s="76" t="n">
        <v>30.0384390231499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452.47037910039</v>
      </c>
      <c r="AE24" s="76" t="n">
        <v>0</v>
      </c>
      <c r="AF24" s="76" t="n">
        <f aca="false">SUM(AG24:AJ24)</f>
        <v>5452.47037910038</v>
      </c>
      <c r="AG24" s="76" t="n">
        <v>2465.57504889096</v>
      </c>
      <c r="AH24" s="76" t="n">
        <v>1338.08490559723</v>
      </c>
      <c r="AI24" s="76" t="n">
        <v>5.59552401353324</v>
      </c>
      <c r="AJ24" s="76" t="n">
        <f aca="false">SUM(AK24:AL24)</f>
        <v>1643.21490059865</v>
      </c>
      <c r="AK24" s="76" t="n">
        <v>0</v>
      </c>
      <c r="AL24" s="76" t="n">
        <v>1643.2149005986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021.91424220251</v>
      </c>
      <c r="J25" s="76" t="n">
        <v>0</v>
      </c>
      <c r="K25" s="76" t="n">
        <v>1021.91424220251</v>
      </c>
      <c r="L25" s="76" t="n">
        <v>563.976106216384</v>
      </c>
      <c r="M25" s="76" t="n">
        <v>197.824238853733</v>
      </c>
      <c r="N25" s="76" t="n">
        <v>0.511993976505588</v>
      </c>
      <c r="O25" s="76" t="n">
        <v>259.601903155888</v>
      </c>
      <c r="P25" s="76" t="n">
        <v>0</v>
      </c>
      <c r="Q25" s="76" t="n">
        <v>259.60190315588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5168.4493484302</v>
      </c>
      <c r="AE25" s="76" t="n">
        <v>0</v>
      </c>
      <c r="AF25" s="76" t="n">
        <f aca="false">SUM(AG25:AJ25)</f>
        <v>45168.4493484303</v>
      </c>
      <c r="AG25" s="76" t="n">
        <v>24927.6555070377</v>
      </c>
      <c r="AH25" s="76" t="n">
        <v>8743.80035383232</v>
      </c>
      <c r="AI25" s="76" t="n">
        <v>22.6300535205881</v>
      </c>
      <c r="AJ25" s="76" t="n">
        <f aca="false">SUM(AK25:AL25)</f>
        <v>11474.3634340397</v>
      </c>
      <c r="AK25" s="76" t="n">
        <v>0</v>
      </c>
      <c r="AL25" s="76" t="n">
        <v>11474.363434039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.0218170566706296</v>
      </c>
      <c r="J27" s="76" t="n">
        <v>0</v>
      </c>
      <c r="K27" s="76" t="n">
        <v>0.0218170566706296</v>
      </c>
      <c r="L27" s="76" t="n">
        <v>0</v>
      </c>
      <c r="M27" s="76" t="n">
        <v>0</v>
      </c>
      <c r="N27" s="76" t="n">
        <v>0</v>
      </c>
      <c r="O27" s="76" t="n">
        <v>0.0218170566706296</v>
      </c>
      <c r="P27" s="76" t="n">
        <v>0</v>
      </c>
      <c r="Q27" s="76" t="n">
        <v>0.0218170566706296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.639239760449447</v>
      </c>
      <c r="AE27" s="76" t="n">
        <v>0</v>
      </c>
      <c r="AF27" s="76" t="n">
        <f aca="false">SUM(AG27:AJ27)</f>
        <v>0.639239760449447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0.639239760449447</v>
      </c>
      <c r="AK27" s="76" t="n">
        <v>0</v>
      </c>
      <c r="AL27" s="76" t="n">
        <v>0.639239760449447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8.6567194698504</v>
      </c>
      <c r="J28" s="76" t="n">
        <v>71.9467612387264</v>
      </c>
      <c r="K28" s="76" t="n">
        <v>90.6034807085768</v>
      </c>
      <c r="L28" s="76" t="n">
        <v>7.24486971853858</v>
      </c>
      <c r="M28" s="76" t="n">
        <v>0</v>
      </c>
      <c r="N28" s="76" t="n">
        <v>71.9497069004314</v>
      </c>
      <c r="O28" s="76" t="n">
        <v>11.4089040896067</v>
      </c>
      <c r="P28" s="76" t="n">
        <v>0</v>
      </c>
      <c r="Q28" s="76" t="n">
        <v>11.408904089606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722.388177872607</v>
      </c>
      <c r="AE28" s="76" t="n">
        <v>2785.77859516349</v>
      </c>
      <c r="AF28" s="76" t="n">
        <f aca="false">SUM(AG28:AJ28)</f>
        <v>3508.16677303609</v>
      </c>
      <c r="AG28" s="76" t="n">
        <v>280.521355501814</v>
      </c>
      <c r="AH28" s="76" t="n">
        <v>0</v>
      </c>
      <c r="AI28" s="76" t="n">
        <v>2785.89265118471</v>
      </c>
      <c r="AJ28" s="76" t="n">
        <f aca="false">SUM(AK28:AL28)</f>
        <v>441.752766349573</v>
      </c>
      <c r="AK28" s="76" t="n">
        <v>0</v>
      </c>
      <c r="AL28" s="76" t="n">
        <v>441.752766349573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646.324789382934</v>
      </c>
      <c r="J29" s="63" t="n">
        <v>0</v>
      </c>
      <c r="K29" s="63" t="n">
        <v>646.324789382934</v>
      </c>
      <c r="L29" s="63" t="n">
        <v>321.355892206905</v>
      </c>
      <c r="M29" s="63" t="n">
        <v>4.77322354983168</v>
      </c>
      <c r="N29" s="63" t="n">
        <v>1.60241929251139</v>
      </c>
      <c r="O29" s="63" t="n">
        <v>318.593254333686</v>
      </c>
      <c r="P29" s="63" t="n">
        <v>0.0693372888668303</v>
      </c>
      <c r="Q29" s="63" t="n">
        <v>318.52391704481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5025.6958449072</v>
      </c>
      <c r="AE29" s="63" t="n">
        <f aca="false">SUM(AE30:AE43)</f>
        <v>0</v>
      </c>
      <c r="AF29" s="63" t="n">
        <f aca="false">SUM(AF30:AF43)</f>
        <v>25025.6958449072</v>
      </c>
      <c r="AG29" s="63" t="n">
        <f aca="false">SUM(AG30:AG43)</f>
        <v>12442.9001462514</v>
      </c>
      <c r="AH29" s="63" t="n">
        <f aca="false">SUM(AH30:AH43)</f>
        <v>184.819215849483</v>
      </c>
      <c r="AI29" s="63" t="n">
        <f aca="false">SUM(AI30:AI43)</f>
        <v>62.045675006041</v>
      </c>
      <c r="AJ29" s="63" t="n">
        <f aca="false">SUM(AJ30:AJ43)</f>
        <v>12335.9308078003</v>
      </c>
      <c r="AK29" s="63" t="n">
        <f aca="false">SUM(AK30:AK43)</f>
        <v>2.68473982492367</v>
      </c>
      <c r="AL29" s="63" t="n">
        <f aca="false">SUM(AL30:AL43)</f>
        <v>12333.246067975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3.2186477510156</v>
      </c>
      <c r="J31" s="76" t="n">
        <v>0</v>
      </c>
      <c r="K31" s="76" t="n">
        <v>3.2186477510156</v>
      </c>
      <c r="L31" s="76" t="n">
        <v>0</v>
      </c>
      <c r="M31" s="76" t="n">
        <v>0</v>
      </c>
      <c r="N31" s="76" t="n">
        <v>6.90574755741992E-005</v>
      </c>
      <c r="O31" s="76" t="n">
        <v>3.21857869354002</v>
      </c>
      <c r="P31" s="76" t="n">
        <v>0</v>
      </c>
      <c r="Q31" s="76" t="n">
        <v>3.21857869354002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07.386243526943</v>
      </c>
      <c r="AE31" s="76" t="n">
        <v>0</v>
      </c>
      <c r="AF31" s="76" t="n">
        <f aca="false">SUM(AG31:AJ31)</f>
        <v>107.386243526943</v>
      </c>
      <c r="AG31" s="76" t="n">
        <v>0</v>
      </c>
      <c r="AH31" s="76" t="n">
        <v>0</v>
      </c>
      <c r="AI31" s="76" t="n">
        <v>0.00230401816633302</v>
      </c>
      <c r="AJ31" s="76" t="n">
        <f aca="false">SUM(AK31:AL31)</f>
        <v>107.383939508776</v>
      </c>
      <c r="AK31" s="76" t="n">
        <v>0</v>
      </c>
      <c r="AL31" s="76" t="n">
        <v>107.38393950877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805993301531829</v>
      </c>
      <c r="J33" s="76" t="n">
        <v>0</v>
      </c>
      <c r="K33" s="76" t="n">
        <v>0.0805993301531829</v>
      </c>
      <c r="L33" s="76" t="n">
        <v>0</v>
      </c>
      <c r="M33" s="76" t="n">
        <v>0</v>
      </c>
      <c r="N33" s="76" t="n">
        <v>0</v>
      </c>
      <c r="O33" s="76" t="n">
        <v>0.0805993301531829</v>
      </c>
      <c r="P33" s="76" t="n">
        <v>0.0805993301531829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2.68473982492367</v>
      </c>
      <c r="AE33" s="76" t="n">
        <v>0</v>
      </c>
      <c r="AF33" s="76" t="n">
        <f aca="false">SUM(AG33:AJ33)</f>
        <v>2.68473982492367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2.68473982492367</v>
      </c>
      <c r="AK33" s="76" t="n">
        <v>2.68473982492367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85.4358982120236</v>
      </c>
      <c r="J35" s="76" t="n">
        <v>0</v>
      </c>
      <c r="K35" s="76" t="n">
        <v>85.4358982120235</v>
      </c>
      <c r="L35" s="76" t="n">
        <v>20.5802558991415</v>
      </c>
      <c r="M35" s="76" t="n">
        <v>0</v>
      </c>
      <c r="N35" s="76" t="n">
        <v>0.0265640575703965</v>
      </c>
      <c r="O35" s="76" t="n">
        <v>64.8290782553116</v>
      </c>
      <c r="P35" s="76" t="n">
        <v>0</v>
      </c>
      <c r="Q35" s="76" t="n">
        <v>64.829078255311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117.94193071677</v>
      </c>
      <c r="AE35" s="76" t="n">
        <v>0</v>
      </c>
      <c r="AF35" s="76" t="n">
        <f aca="false">SUM(AG35:AJ35)</f>
        <v>3117.94193071677</v>
      </c>
      <c r="AG35" s="76" t="n">
        <v>751.066520698017</v>
      </c>
      <c r="AH35" s="76" t="n">
        <v>0</v>
      </c>
      <c r="AI35" s="76" t="n">
        <v>0.969442478888311</v>
      </c>
      <c r="AJ35" s="76" t="n">
        <f aca="false">SUM(AK35:AL35)</f>
        <v>2365.90596753986</v>
      </c>
      <c r="AK35" s="76" t="n">
        <v>0</v>
      </c>
      <c r="AL35" s="76" t="n">
        <v>2365.90596753986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1.6074111452902</v>
      </c>
      <c r="J36" s="76" t="n">
        <v>0</v>
      </c>
      <c r="K36" s="76" t="n">
        <v>11.6074111452902</v>
      </c>
      <c r="L36" s="76" t="n">
        <v>0</v>
      </c>
      <c r="M36" s="76" t="n">
        <v>0.111785748507286</v>
      </c>
      <c r="N36" s="76" t="n">
        <v>0.101811370770863</v>
      </c>
      <c r="O36" s="76" t="n">
        <v>11.393814026012</v>
      </c>
      <c r="P36" s="76" t="n">
        <v>0</v>
      </c>
      <c r="Q36" s="76" t="n">
        <v>11.39381402601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41.567052756017</v>
      </c>
      <c r="AE36" s="76" t="n">
        <v>0</v>
      </c>
      <c r="AF36" s="76" t="n">
        <f aca="false">SUM(AG36:AJ36)</f>
        <v>441.567052756017</v>
      </c>
      <c r="AG36" s="76" t="n">
        <v>0</v>
      </c>
      <c r="AH36" s="76" t="n">
        <v>4.25253339359105</v>
      </c>
      <c r="AI36" s="76" t="n">
        <v>3.87308990485632</v>
      </c>
      <c r="AJ36" s="76" t="n">
        <f aca="false">SUM(AK36:AL36)</f>
        <v>433.441429457569</v>
      </c>
      <c r="AK36" s="76" t="n">
        <v>0</v>
      </c>
      <c r="AL36" s="76" t="n">
        <v>433.44142945756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38.188901624299</v>
      </c>
      <c r="J37" s="76" t="n">
        <v>0</v>
      </c>
      <c r="K37" s="76" t="n">
        <v>338.188901624299</v>
      </c>
      <c r="L37" s="76" t="n">
        <v>208.255527768469</v>
      </c>
      <c r="M37" s="76" t="n">
        <v>2.91409855818501</v>
      </c>
      <c r="N37" s="76" t="n">
        <v>1.47031991132949</v>
      </c>
      <c r="O37" s="76" t="n">
        <v>125.548955386316</v>
      </c>
      <c r="P37" s="76" t="n">
        <v>0</v>
      </c>
      <c r="Q37" s="76" t="n">
        <v>125.54895538631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156.2447305869</v>
      </c>
      <c r="AE37" s="76" t="n">
        <v>0</v>
      </c>
      <c r="AF37" s="76" t="n">
        <f aca="false">SUM(AG37:AJ37)</f>
        <v>13156.2447305869</v>
      </c>
      <c r="AG37" s="76" t="n">
        <v>8101.56890619457</v>
      </c>
      <c r="AH37" s="76" t="n">
        <v>113.364435131948</v>
      </c>
      <c r="AI37" s="76" t="n">
        <v>57.1984724891863</v>
      </c>
      <c r="AJ37" s="76" t="n">
        <f aca="false">SUM(AK37:AL37)</f>
        <v>4884.11291677121</v>
      </c>
      <c r="AK37" s="76" t="n">
        <v>0</v>
      </c>
      <c r="AL37" s="76" t="n">
        <v>4884.1129167712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42.7484658465375</v>
      </c>
      <c r="J38" s="76" t="n">
        <v>0</v>
      </c>
      <c r="K38" s="76" t="n">
        <v>42.7484658465376</v>
      </c>
      <c r="L38" s="76" t="n">
        <v>15.9262013216458</v>
      </c>
      <c r="M38" s="76" t="n">
        <v>1.60858043992642</v>
      </c>
      <c r="N38" s="76" t="n">
        <v>0</v>
      </c>
      <c r="O38" s="76" t="n">
        <v>25.2136840849653</v>
      </c>
      <c r="P38" s="76" t="n">
        <v>0</v>
      </c>
      <c r="Q38" s="76" t="n">
        <v>25.213684084965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785.91813205784</v>
      </c>
      <c r="AE38" s="76" t="n">
        <v>0</v>
      </c>
      <c r="AF38" s="76" t="n">
        <f aca="false">SUM(AG38:AJ38)</f>
        <v>1785.91813205785</v>
      </c>
      <c r="AG38" s="76" t="n">
        <v>665.354677691543</v>
      </c>
      <c r="AH38" s="76" t="n">
        <v>67.2022473239437</v>
      </c>
      <c r="AI38" s="76" t="n">
        <v>0</v>
      </c>
      <c r="AJ38" s="76" t="n">
        <f aca="false">SUM(AK38:AL38)</f>
        <v>1053.36120704236</v>
      </c>
      <c r="AK38" s="76" t="n">
        <v>0</v>
      </c>
      <c r="AL38" s="76" t="n">
        <v>1053.36120704236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5.95194234165841</v>
      </c>
      <c r="J39" s="76" t="n">
        <v>0</v>
      </c>
      <c r="K39" s="76" t="n">
        <v>5.95194234165841</v>
      </c>
      <c r="L39" s="76" t="n">
        <v>5.81278256204408</v>
      </c>
      <c r="M39" s="76" t="n">
        <v>0</v>
      </c>
      <c r="N39" s="76" t="n">
        <v>0</v>
      </c>
      <c r="O39" s="76" t="n">
        <v>0.139159779614325</v>
      </c>
      <c r="P39" s="76" t="n">
        <v>0</v>
      </c>
      <c r="Q39" s="76" t="n">
        <v>0.139159779614325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248.656449732957</v>
      </c>
      <c r="AE39" s="76" t="n">
        <v>0</v>
      </c>
      <c r="AF39" s="76" t="n">
        <f aca="false">SUM(AG39:AJ39)</f>
        <v>248.656449732957</v>
      </c>
      <c r="AG39" s="76" t="n">
        <v>242.842721245984</v>
      </c>
      <c r="AH39" s="76" t="n">
        <v>0</v>
      </c>
      <c r="AI39" s="76" t="n">
        <v>0</v>
      </c>
      <c r="AJ39" s="76" t="n">
        <f aca="false">SUM(AK39:AL39)</f>
        <v>5.81372848697274</v>
      </c>
      <c r="AK39" s="76" t="n">
        <v>0</v>
      </c>
      <c r="AL39" s="76" t="n">
        <v>5.81372848697274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92.4763012803203</v>
      </c>
      <c r="J40" s="76" t="n">
        <v>0</v>
      </c>
      <c r="K40" s="76" t="n">
        <v>92.4763012803203</v>
      </c>
      <c r="L40" s="76" t="n">
        <v>38.5740040989614</v>
      </c>
      <c r="M40" s="76" t="n">
        <v>0</v>
      </c>
      <c r="N40" s="76" t="n">
        <v>4.72503293480568E-005</v>
      </c>
      <c r="O40" s="76" t="n">
        <v>53.9022499310295</v>
      </c>
      <c r="P40" s="76" t="n">
        <v>0</v>
      </c>
      <c r="Q40" s="76" t="n">
        <v>53.902249931029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630.85784617299</v>
      </c>
      <c r="AE40" s="76" t="n">
        <v>0</v>
      </c>
      <c r="AF40" s="76" t="n">
        <f aca="false">SUM(AG40:AJ40)</f>
        <v>4630.85784617299</v>
      </c>
      <c r="AG40" s="76" t="n">
        <v>1931.63791227449</v>
      </c>
      <c r="AH40" s="76" t="n">
        <v>0</v>
      </c>
      <c r="AI40" s="76" t="n">
        <v>0.00236611494368094</v>
      </c>
      <c r="AJ40" s="76" t="n">
        <f aca="false">SUM(AK40:AL40)</f>
        <v>2699.21756778356</v>
      </c>
      <c r="AK40" s="76" t="n">
        <v>0</v>
      </c>
      <c r="AL40" s="76" t="n">
        <v>2699.2175677835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13.4315269885368</v>
      </c>
      <c r="J41" s="76" t="n">
        <v>0</v>
      </c>
      <c r="K41" s="76" t="n">
        <v>13.4315269885368</v>
      </c>
      <c r="L41" s="76" t="n">
        <v>11.4432739898173</v>
      </c>
      <c r="M41" s="76" t="n">
        <v>0</v>
      </c>
      <c r="N41" s="76" t="n">
        <v>0</v>
      </c>
      <c r="O41" s="76" t="n">
        <v>1.98825299871954</v>
      </c>
      <c r="P41" s="76" t="n">
        <v>0</v>
      </c>
      <c r="Q41" s="76" t="n">
        <v>1.98825299871954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685.071591732045</v>
      </c>
      <c r="AE41" s="76" t="n">
        <v>0</v>
      </c>
      <c r="AF41" s="76" t="n">
        <f aca="false">SUM(AG41:AJ41)</f>
        <v>685.071591732045</v>
      </c>
      <c r="AG41" s="76" t="n">
        <v>583.661257094643</v>
      </c>
      <c r="AH41" s="76" t="n">
        <v>0</v>
      </c>
      <c r="AI41" s="76" t="n">
        <v>0</v>
      </c>
      <c r="AJ41" s="76" t="n">
        <f aca="false">SUM(AK41:AL41)</f>
        <v>101.410334637401</v>
      </c>
      <c r="AK41" s="76" t="n">
        <v>0</v>
      </c>
      <c r="AL41" s="76" t="n">
        <v>101.410334637401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3.70291735537191</v>
      </c>
      <c r="J42" s="76" t="n">
        <v>0</v>
      </c>
      <c r="K42" s="76" t="n">
        <v>3.70291735537191</v>
      </c>
      <c r="L42" s="76" t="n">
        <v>0</v>
      </c>
      <c r="M42" s="76" t="n">
        <v>0</v>
      </c>
      <c r="N42" s="76" t="n">
        <v>0</v>
      </c>
      <c r="O42" s="76" t="n">
        <v>3.70291735537191</v>
      </c>
      <c r="P42" s="76" t="n">
        <v>0</v>
      </c>
      <c r="Q42" s="76" t="n">
        <v>3.70291735537191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126.291977982596</v>
      </c>
      <c r="AE42" s="76" t="n">
        <v>0</v>
      </c>
      <c r="AF42" s="76" t="n">
        <f aca="false">SUM(AG42:AJ42)</f>
        <v>126.291977982596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26.291977982596</v>
      </c>
      <c r="AK42" s="76" t="n">
        <v>0</v>
      </c>
      <c r="AL42" s="76" t="n">
        <v>126.291977982596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8.6744615138741</v>
      </c>
      <c r="J43" s="76" t="n">
        <v>0</v>
      </c>
      <c r="K43" s="76" t="n">
        <v>18.6744615138741</v>
      </c>
      <c r="L43" s="76" t="n">
        <v>4.3070286945275</v>
      </c>
      <c r="M43" s="76" t="n">
        <v>0</v>
      </c>
      <c r="N43" s="76" t="n">
        <v>0</v>
      </c>
      <c r="O43" s="76" t="n">
        <v>14.3674328193465</v>
      </c>
      <c r="P43" s="76" t="n">
        <v>0</v>
      </c>
      <c r="Q43" s="76" t="n">
        <v>14.367432819346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723.075149817204</v>
      </c>
      <c r="AE43" s="76" t="n">
        <v>0</v>
      </c>
      <c r="AF43" s="76" t="n">
        <f aca="false">SUM(AG43:AJ43)</f>
        <v>723.075149817203</v>
      </c>
      <c r="AG43" s="76" t="n">
        <v>166.768151052105</v>
      </c>
      <c r="AH43" s="76" t="n">
        <v>0</v>
      </c>
      <c r="AI43" s="76" t="n">
        <v>0</v>
      </c>
      <c r="AJ43" s="76" t="n">
        <f aca="false">SUM(AK43:AL43)</f>
        <v>556.306998765098</v>
      </c>
      <c r="AK43" s="76" t="n">
        <v>0</v>
      </c>
      <c r="AL43" s="76" t="n">
        <v>556.306998765098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68.150576312967</v>
      </c>
      <c r="J14" s="63" t="n">
        <v>0.439024066636735</v>
      </c>
      <c r="K14" s="63" t="n">
        <v>468.589600379604</v>
      </c>
      <c r="L14" s="63" t="n">
        <v>30.3715939787346</v>
      </c>
      <c r="M14" s="63" t="n">
        <v>0</v>
      </c>
      <c r="N14" s="63" t="n">
        <v>0.439191010101431</v>
      </c>
      <c r="O14" s="63" t="n">
        <v>437.778815390768</v>
      </c>
      <c r="P14" s="63" t="n">
        <v>5.77726857071023E-005</v>
      </c>
      <c r="Q14" s="63" t="n">
        <v>437.77875761808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8126.7903148381</v>
      </c>
      <c r="AE14" s="63" t="n">
        <f aca="false">+AE15+AE29</f>
        <v>16.9990118601744</v>
      </c>
      <c r="AF14" s="63" t="n">
        <f aca="false">+AF15+AF29</f>
        <v>18143.7893266983</v>
      </c>
      <c r="AG14" s="63" t="n">
        <f aca="false">+AG15+AG29</f>
        <v>1175.9881188566</v>
      </c>
      <c r="AH14" s="63" t="n">
        <f aca="false">+AH15+AH29</f>
        <v>0</v>
      </c>
      <c r="AI14" s="63" t="n">
        <f aca="false">+AI15+AI29</f>
        <v>17.0054759111274</v>
      </c>
      <c r="AJ14" s="63" t="n">
        <f aca="false">+AJ15+AJ29</f>
        <v>16950.7957319305</v>
      </c>
      <c r="AK14" s="63" t="n">
        <f aca="false">+AK15+AK29</f>
        <v>0.002236958390579</v>
      </c>
      <c r="AL14" s="63" t="n">
        <f aca="false">+AL15+AL29</f>
        <v>16950.793494972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49.195117501142</v>
      </c>
      <c r="J15" s="63" t="n">
        <v>0.439024066636735</v>
      </c>
      <c r="K15" s="63" t="n">
        <v>149.634141567778</v>
      </c>
      <c r="L15" s="63" t="n">
        <v>6.94396651199707</v>
      </c>
      <c r="M15" s="63" t="n">
        <v>0</v>
      </c>
      <c r="N15" s="63" t="n">
        <v>0.439024066636735</v>
      </c>
      <c r="O15" s="63" t="n">
        <v>142.251150989145</v>
      </c>
      <c r="P15" s="63" t="n">
        <v>0</v>
      </c>
      <c r="Q15" s="63" t="n">
        <v>142.25115098914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776.83494964421</v>
      </c>
      <c r="AE15" s="63" t="n">
        <f aca="false">SUM(AE16:AE28)</f>
        <v>16.9990118601744</v>
      </c>
      <c r="AF15" s="63" t="n">
        <f aca="false">SUM(AF16:AF28)</f>
        <v>5793.83396150438</v>
      </c>
      <c r="AG15" s="63" t="n">
        <f aca="false">SUM(AG16:AG28)</f>
        <v>268.870383344527</v>
      </c>
      <c r="AH15" s="63" t="n">
        <f aca="false">SUM(AH16:AH28)</f>
        <v>0</v>
      </c>
      <c r="AI15" s="63" t="n">
        <f aca="false">SUM(AI16:AI28)</f>
        <v>16.9990118601744</v>
      </c>
      <c r="AJ15" s="63" t="n">
        <f aca="false">SUM(AJ16:AJ28)</f>
        <v>5507.96456629968</v>
      </c>
      <c r="AK15" s="63" t="n">
        <f aca="false">SUM(AK16:AK28)</f>
        <v>0</v>
      </c>
      <c r="AL15" s="63" t="n">
        <f aca="false">SUM(AL16:AL28)</f>
        <v>5507.96456629968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44.8884402804685</v>
      </c>
      <c r="J19" s="76" t="n">
        <v>0</v>
      </c>
      <c r="K19" s="76" t="n">
        <v>44.8884402804685</v>
      </c>
      <c r="L19" s="76" t="n">
        <v>0</v>
      </c>
      <c r="M19" s="76" t="n">
        <v>0</v>
      </c>
      <c r="N19" s="76" t="n">
        <v>0</v>
      </c>
      <c r="O19" s="76" t="n">
        <v>44.8884402804685</v>
      </c>
      <c r="P19" s="76" t="n">
        <v>0</v>
      </c>
      <c r="Q19" s="76" t="n">
        <v>44.8884402804685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912.466291936421</v>
      </c>
      <c r="AE19" s="76" t="n">
        <v>0</v>
      </c>
      <c r="AF19" s="76" t="n">
        <f aca="false">SUM(AG19:AJ19)</f>
        <v>912.466291936421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912.466291936421</v>
      </c>
      <c r="AK19" s="76" t="n">
        <v>0</v>
      </c>
      <c r="AL19" s="76" t="n">
        <v>912.466291936421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317.336425535479</v>
      </c>
      <c r="J20" s="76" t="n">
        <v>0</v>
      </c>
      <c r="K20" s="76" t="n">
        <v>317.336425535479</v>
      </c>
      <c r="L20" s="76" t="n">
        <v>0</v>
      </c>
      <c r="M20" s="76" t="n">
        <v>0</v>
      </c>
      <c r="N20" s="76" t="n">
        <v>0</v>
      </c>
      <c r="O20" s="76" t="n">
        <v>317.336425535479</v>
      </c>
      <c r="P20" s="76" t="n">
        <v>0</v>
      </c>
      <c r="Q20" s="76" t="n">
        <v>317.336425535479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1133.87254016435</v>
      </c>
      <c r="AE20" s="76" t="n">
        <v>0</v>
      </c>
      <c r="AF20" s="76" t="n">
        <f aca="false">SUM(AG20:AJ20)</f>
        <v>1133.87254016435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1133.87254016435</v>
      </c>
      <c r="AK20" s="76" t="n">
        <v>0</v>
      </c>
      <c r="AL20" s="76" t="n">
        <v>1133.87254016435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603105263157895</v>
      </c>
      <c r="J23" s="76" t="n">
        <v>0</v>
      </c>
      <c r="K23" s="76" t="n">
        <v>0.603105263157895</v>
      </c>
      <c r="L23" s="76" t="n">
        <v>0</v>
      </c>
      <c r="M23" s="76" t="n">
        <v>0</v>
      </c>
      <c r="N23" s="76" t="n">
        <v>0</v>
      </c>
      <c r="O23" s="76" t="n">
        <v>0.603105263157895</v>
      </c>
      <c r="P23" s="76" t="n">
        <v>0</v>
      </c>
      <c r="Q23" s="76" t="n">
        <v>0.60310526315789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5.5993723877029</v>
      </c>
      <c r="AE23" s="76" t="n">
        <v>0</v>
      </c>
      <c r="AF23" s="76" t="n">
        <f aca="false">SUM(AG23:AJ23)</f>
        <v>25.5993723877029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.5993723877029</v>
      </c>
      <c r="AK23" s="76" t="n">
        <v>0</v>
      </c>
      <c r="AL23" s="76" t="n">
        <v>25.5993723877029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798213</v>
      </c>
      <c r="J24" s="76" t="n">
        <v>0</v>
      </c>
      <c r="K24" s="76" t="n">
        <v>0.798213</v>
      </c>
      <c r="L24" s="76" t="n">
        <v>0</v>
      </c>
      <c r="M24" s="76" t="n">
        <v>0</v>
      </c>
      <c r="N24" s="76" t="n">
        <v>0</v>
      </c>
      <c r="O24" s="76" t="n">
        <v>0.798213</v>
      </c>
      <c r="P24" s="76" t="n">
        <v>0</v>
      </c>
      <c r="Q24" s="76" t="n">
        <v>0.79821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3.6652348825685</v>
      </c>
      <c r="AE24" s="76" t="n">
        <v>0</v>
      </c>
      <c r="AF24" s="76" t="n">
        <f aca="false">SUM(AG24:AJ24)</f>
        <v>43.6652348825685</v>
      </c>
      <c r="AG24" s="76" t="n">
        <v>0</v>
      </c>
      <c r="AH24" s="76" t="n">
        <v>0</v>
      </c>
      <c r="AI24" s="76" t="n">
        <v>0</v>
      </c>
      <c r="AJ24" s="76" t="n">
        <f aca="false">SUM(AK24:AL24)</f>
        <v>43.6652348825685</v>
      </c>
      <c r="AK24" s="76" t="n">
        <v>0</v>
      </c>
      <c r="AL24" s="76" t="n">
        <v>43.665234882568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82.6479604525577</v>
      </c>
      <c r="J25" s="76" t="n">
        <v>0</v>
      </c>
      <c r="K25" s="76" t="n">
        <v>82.6479604525577</v>
      </c>
      <c r="L25" s="76" t="n">
        <v>6.0830619162216</v>
      </c>
      <c r="M25" s="76" t="n">
        <v>0</v>
      </c>
      <c r="N25" s="76" t="n">
        <v>0</v>
      </c>
      <c r="O25" s="76" t="n">
        <v>76.5648985363361</v>
      </c>
      <c r="P25" s="76" t="n">
        <v>0</v>
      </c>
      <c r="Q25" s="76" t="n">
        <v>76.564898536336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653.02689921083</v>
      </c>
      <c r="AE25" s="76" t="n">
        <v>0</v>
      </c>
      <c r="AF25" s="76" t="n">
        <f aca="false">SUM(AG25:AJ25)</f>
        <v>3653.02689921083</v>
      </c>
      <c r="AG25" s="76" t="n">
        <v>268.870383344527</v>
      </c>
      <c r="AH25" s="76" t="n">
        <v>0</v>
      </c>
      <c r="AI25" s="76" t="n">
        <v>0</v>
      </c>
      <c r="AJ25" s="76" t="n">
        <f aca="false">SUM(AK25:AL25)</f>
        <v>3384.1565158663</v>
      </c>
      <c r="AK25" s="76" t="n">
        <v>0</v>
      </c>
      <c r="AL25" s="76" t="n">
        <v>3384.156515866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211895946857802</v>
      </c>
      <c r="J28" s="76" t="n">
        <v>0.439024066636735</v>
      </c>
      <c r="K28" s="76" t="n">
        <v>0.650920013494537</v>
      </c>
      <c r="L28" s="76" t="n">
        <v>0</v>
      </c>
      <c r="M28" s="76" t="n">
        <v>0</v>
      </c>
      <c r="N28" s="76" t="n">
        <v>0.439024066636735</v>
      </c>
      <c r="O28" s="76" t="n">
        <v>0.211895946857802</v>
      </c>
      <c r="P28" s="76" t="n">
        <v>0</v>
      </c>
      <c r="Q28" s="76" t="n">
        <v>0.21189594685780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8.20461106233409</v>
      </c>
      <c r="AE28" s="76" t="n">
        <v>16.9990118601744</v>
      </c>
      <c r="AF28" s="76" t="n">
        <f aca="false">SUM(AG28:AJ28)</f>
        <v>25.2036229225085</v>
      </c>
      <c r="AG28" s="76" t="n">
        <v>0</v>
      </c>
      <c r="AH28" s="76" t="n">
        <v>0</v>
      </c>
      <c r="AI28" s="76" t="n">
        <v>16.9990118601744</v>
      </c>
      <c r="AJ28" s="76" t="n">
        <f aca="false">SUM(AK28:AL28)</f>
        <v>8.20461106233409</v>
      </c>
      <c r="AK28" s="76" t="n">
        <v>0</v>
      </c>
      <c r="AL28" s="76" t="n">
        <v>8.2046110623340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18.955458811825</v>
      </c>
      <c r="J29" s="63" t="n">
        <v>0</v>
      </c>
      <c r="K29" s="63" t="n">
        <v>318.955458811826</v>
      </c>
      <c r="L29" s="63" t="n">
        <v>23.4276274667375</v>
      </c>
      <c r="M29" s="63" t="n">
        <v>0</v>
      </c>
      <c r="N29" s="63" t="n">
        <v>0.000166943464696065</v>
      </c>
      <c r="O29" s="63" t="n">
        <v>295.527664401623</v>
      </c>
      <c r="P29" s="63" t="n">
        <v>5.77726857071023E-005</v>
      </c>
      <c r="Q29" s="63" t="n">
        <v>295.52760662893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2349.9553651939</v>
      </c>
      <c r="AE29" s="63" t="n">
        <f aca="false">SUM(AE30:AE43)</f>
        <v>0</v>
      </c>
      <c r="AF29" s="63" t="n">
        <f aca="false">SUM(AF30:AF43)</f>
        <v>12349.9553651939</v>
      </c>
      <c r="AG29" s="63" t="n">
        <f aca="false">SUM(AG30:AG43)</f>
        <v>907.117735512075</v>
      </c>
      <c r="AH29" s="63" t="n">
        <f aca="false">SUM(AH30:AH43)</f>
        <v>0</v>
      </c>
      <c r="AI29" s="63" t="n">
        <f aca="false">SUM(AI30:AI43)</f>
        <v>0.00646405095303163</v>
      </c>
      <c r="AJ29" s="63" t="n">
        <f aca="false">SUM(AJ30:AJ43)</f>
        <v>11442.8311656309</v>
      </c>
      <c r="AK29" s="63" t="n">
        <f aca="false">SUM(AK30:AK43)</f>
        <v>0.002236958390579</v>
      </c>
      <c r="AL29" s="63" t="n">
        <f aca="false">SUM(AL30:AL43)</f>
        <v>11442.828928672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0.56945593071851</v>
      </c>
      <c r="J31" s="76" t="n">
        <v>0</v>
      </c>
      <c r="K31" s="76" t="n">
        <v>0.56945593071851</v>
      </c>
      <c r="L31" s="76" t="n">
        <v>0</v>
      </c>
      <c r="M31" s="76" t="n">
        <v>0</v>
      </c>
      <c r="N31" s="76" t="n">
        <v>0</v>
      </c>
      <c r="O31" s="76" t="n">
        <v>0.56945593071851</v>
      </c>
      <c r="P31" s="76" t="n">
        <v>0</v>
      </c>
      <c r="Q31" s="76" t="n">
        <v>0.5694559307185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8.9992002805228</v>
      </c>
      <c r="AE31" s="76" t="n">
        <v>0</v>
      </c>
      <c r="AF31" s="76" t="n">
        <f aca="false">SUM(AG31:AJ31)</f>
        <v>18.9992002805228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8.9992002805228</v>
      </c>
      <c r="AK31" s="76" t="n">
        <v>0</v>
      </c>
      <c r="AL31" s="76" t="n">
        <v>18.999200280522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6.335709982751</v>
      </c>
      <c r="J35" s="76" t="n">
        <v>0</v>
      </c>
      <c r="K35" s="76" t="n">
        <v>16.335709982751</v>
      </c>
      <c r="L35" s="76" t="n">
        <v>2.98397558987522</v>
      </c>
      <c r="M35" s="76" t="n">
        <v>0</v>
      </c>
      <c r="N35" s="76" t="n">
        <v>0</v>
      </c>
      <c r="O35" s="76" t="n">
        <v>13.3517343928758</v>
      </c>
      <c r="P35" s="76" t="n">
        <v>0</v>
      </c>
      <c r="Q35" s="76" t="n">
        <v>13.351734392875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596.163863073659</v>
      </c>
      <c r="AE35" s="76" t="n">
        <v>0</v>
      </c>
      <c r="AF35" s="76" t="n">
        <f aca="false">SUM(AG35:AJ35)</f>
        <v>596.163863073659</v>
      </c>
      <c r="AG35" s="76" t="n">
        <v>108.898751070869</v>
      </c>
      <c r="AH35" s="76" t="n">
        <v>0</v>
      </c>
      <c r="AI35" s="76" t="n">
        <v>0</v>
      </c>
      <c r="AJ35" s="76" t="n">
        <f aca="false">SUM(AK35:AL35)</f>
        <v>487.26511200279</v>
      </c>
      <c r="AK35" s="76" t="n">
        <v>0</v>
      </c>
      <c r="AL35" s="76" t="n">
        <v>487.26511200279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9.0246390578188</v>
      </c>
      <c r="J36" s="76" t="n">
        <v>0</v>
      </c>
      <c r="K36" s="76" t="n">
        <v>29.0246390578188</v>
      </c>
      <c r="L36" s="76" t="n">
        <v>0</v>
      </c>
      <c r="M36" s="76" t="n">
        <v>0</v>
      </c>
      <c r="N36" s="76" t="n">
        <v>0.000147587342877052</v>
      </c>
      <c r="O36" s="76" t="n">
        <v>29.0244914704759</v>
      </c>
      <c r="P36" s="76" t="n">
        <v>0</v>
      </c>
      <c r="Q36" s="76" t="n">
        <v>29.024491470475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104.15011285859</v>
      </c>
      <c r="AE36" s="76" t="n">
        <v>0</v>
      </c>
      <c r="AF36" s="76" t="n">
        <f aca="false">SUM(AG36:AJ36)</f>
        <v>1104.15011285859</v>
      </c>
      <c r="AG36" s="76" t="n">
        <v>0</v>
      </c>
      <c r="AH36" s="76" t="n">
        <v>0</v>
      </c>
      <c r="AI36" s="76" t="n">
        <v>0.00561449122483739</v>
      </c>
      <c r="AJ36" s="76" t="n">
        <f aca="false">SUM(AK36:AL36)</f>
        <v>1104.14449836737</v>
      </c>
      <c r="AK36" s="76" t="n">
        <v>0</v>
      </c>
      <c r="AL36" s="76" t="n">
        <v>1104.14449836737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62.565830535918</v>
      </c>
      <c r="J37" s="76" t="n">
        <v>0</v>
      </c>
      <c r="K37" s="76" t="n">
        <v>262.565830535918</v>
      </c>
      <c r="L37" s="76" t="n">
        <v>18.669756792861</v>
      </c>
      <c r="M37" s="76" t="n">
        <v>0</v>
      </c>
      <c r="N37" s="76" t="n">
        <v>0</v>
      </c>
      <c r="O37" s="76" t="n">
        <v>243.896073743057</v>
      </c>
      <c r="P37" s="76" t="n">
        <v>0</v>
      </c>
      <c r="Q37" s="76" t="n">
        <v>243.89607374305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0214.3515290691</v>
      </c>
      <c r="AE37" s="76" t="n">
        <v>0</v>
      </c>
      <c r="AF37" s="76" t="n">
        <f aca="false">SUM(AG37:AJ37)</f>
        <v>10214.3515290691</v>
      </c>
      <c r="AG37" s="76" t="n">
        <v>726.291987252395</v>
      </c>
      <c r="AH37" s="76" t="n">
        <v>0</v>
      </c>
      <c r="AI37" s="76" t="n">
        <v>0</v>
      </c>
      <c r="AJ37" s="76" t="n">
        <f aca="false">SUM(AK37:AL37)</f>
        <v>9488.05954181668</v>
      </c>
      <c r="AK37" s="76" t="n">
        <v>0</v>
      </c>
      <c r="AL37" s="76" t="n">
        <v>9488.0595418166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338662270215692</v>
      </c>
      <c r="J38" s="76" t="n">
        <v>0</v>
      </c>
      <c r="K38" s="76" t="n">
        <v>0.338662270215692</v>
      </c>
      <c r="L38" s="76" t="n">
        <v>0.335045508832189</v>
      </c>
      <c r="M38" s="76" t="n">
        <v>0</v>
      </c>
      <c r="N38" s="76" t="n">
        <v>0</v>
      </c>
      <c r="O38" s="76" t="n">
        <v>0.00361676138350318</v>
      </c>
      <c r="P38" s="76" t="n">
        <v>0</v>
      </c>
      <c r="Q38" s="76" t="n">
        <v>0.00361676138350318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4.1484162541255</v>
      </c>
      <c r="AE38" s="76" t="n">
        <v>0</v>
      </c>
      <c r="AF38" s="76" t="n">
        <f aca="false">SUM(AG38:AJ38)</f>
        <v>14.1484162541255</v>
      </c>
      <c r="AG38" s="76" t="n">
        <v>13.9973175045864</v>
      </c>
      <c r="AH38" s="76" t="n">
        <v>0</v>
      </c>
      <c r="AI38" s="76" t="n">
        <v>0</v>
      </c>
      <c r="AJ38" s="76" t="n">
        <f aca="false">SUM(AK38:AL38)</f>
        <v>0.151098749539058</v>
      </c>
      <c r="AK38" s="76" t="n">
        <v>0</v>
      </c>
      <c r="AL38" s="76" t="n">
        <v>0.15109874953905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.199561403508772</v>
      </c>
      <c r="J39" s="76" t="n">
        <v>0</v>
      </c>
      <c r="K39" s="76" t="n">
        <v>0.199561403508772</v>
      </c>
      <c r="L39" s="76" t="n">
        <v>0</v>
      </c>
      <c r="M39" s="76" t="n">
        <v>0</v>
      </c>
      <c r="N39" s="76" t="n">
        <v>0</v>
      </c>
      <c r="O39" s="76" t="n">
        <v>0.199561403508772</v>
      </c>
      <c r="P39" s="76" t="n">
        <v>0</v>
      </c>
      <c r="Q39" s="76" t="n">
        <v>0.19956140350877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8.33714899301106</v>
      </c>
      <c r="AE39" s="76" t="n">
        <v>0</v>
      </c>
      <c r="AF39" s="76" t="n">
        <f aca="false">SUM(AG39:AJ39)</f>
        <v>8.33714899301106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8.33714899301106</v>
      </c>
      <c r="AK39" s="76" t="n">
        <v>0</v>
      </c>
      <c r="AL39" s="76" t="n">
        <v>8.33714899301106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577796681740256</v>
      </c>
      <c r="J40" s="76" t="n">
        <v>0</v>
      </c>
      <c r="K40" s="76" t="n">
        <v>0.577796681740256</v>
      </c>
      <c r="L40" s="76" t="n">
        <v>0.0961958775266479</v>
      </c>
      <c r="M40" s="76" t="n">
        <v>0</v>
      </c>
      <c r="N40" s="76" t="n">
        <v>1.69653537184356E-005</v>
      </c>
      <c r="O40" s="76" t="n">
        <v>0.481583838859889</v>
      </c>
      <c r="P40" s="76" t="n">
        <v>0</v>
      </c>
      <c r="Q40" s="76" t="n">
        <v>0.481583838859889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8.9338377517807</v>
      </c>
      <c r="AE40" s="76" t="n">
        <v>0</v>
      </c>
      <c r="AF40" s="76" t="n">
        <f aca="false">SUM(AG40:AJ40)</f>
        <v>28.9338377517807</v>
      </c>
      <c r="AG40" s="76" t="n">
        <v>4.81711993285108</v>
      </c>
      <c r="AH40" s="76" t="n">
        <v>0</v>
      </c>
      <c r="AI40" s="76" t="n">
        <v>0.000849559728194239</v>
      </c>
      <c r="AJ40" s="76" t="n">
        <f aca="false">SUM(AK40:AL40)</f>
        <v>24.1158682592014</v>
      </c>
      <c r="AK40" s="76" t="n">
        <v>0</v>
      </c>
      <c r="AL40" s="76" t="n">
        <v>24.1158682592014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9.4233279161447</v>
      </c>
      <c r="J43" s="76" t="n">
        <v>0</v>
      </c>
      <c r="K43" s="76" t="n">
        <v>9.4233279161447</v>
      </c>
      <c r="L43" s="76" t="n">
        <v>1.37170867126482</v>
      </c>
      <c r="M43" s="76" t="n">
        <v>0</v>
      </c>
      <c r="N43" s="76" t="n">
        <v>0</v>
      </c>
      <c r="O43" s="76" t="n">
        <v>8.05161924487989</v>
      </c>
      <c r="P43" s="76" t="n">
        <v>5.77726857071023E-005</v>
      </c>
      <c r="Q43" s="76" t="n">
        <v>8.0515614721941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64.871256913123</v>
      </c>
      <c r="AE43" s="76" t="n">
        <v>0</v>
      </c>
      <c r="AF43" s="76" t="n">
        <f aca="false">SUM(AG43:AJ43)</f>
        <v>364.871256913123</v>
      </c>
      <c r="AG43" s="76" t="n">
        <v>53.1125597513737</v>
      </c>
      <c r="AH43" s="76" t="n">
        <v>0</v>
      </c>
      <c r="AI43" s="76" t="n">
        <v>0</v>
      </c>
      <c r="AJ43" s="76" t="n">
        <f aca="false">SUM(AK43:AL43)</f>
        <v>311.758697161749</v>
      </c>
      <c r="AK43" s="76" t="n">
        <v>0.002236958390579</v>
      </c>
      <c r="AL43" s="76" t="n">
        <v>311.75646020335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86.947216769347</v>
      </c>
      <c r="J14" s="63" t="n">
        <v>22.0664673699824</v>
      </c>
      <c r="K14" s="63" t="n">
        <v>709.01368413933</v>
      </c>
      <c r="L14" s="63" t="n">
        <v>398.412364100569</v>
      </c>
      <c r="M14" s="63" t="n">
        <v>40.0691184546251</v>
      </c>
      <c r="N14" s="63" t="n">
        <v>23.7768302804919</v>
      </c>
      <c r="O14" s="63" t="n">
        <v>246.755371303644</v>
      </c>
      <c r="P14" s="63" t="n">
        <v>0.0157048016408705</v>
      </c>
      <c r="Q14" s="63" t="n">
        <v>246.739666502003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6598.5962333091</v>
      </c>
      <c r="AE14" s="63" t="n">
        <f aca="false">+AE15+AE29</f>
        <v>854.413616565719</v>
      </c>
      <c r="AF14" s="63" t="n">
        <f aca="false">+AF15+AF29</f>
        <v>27453.0098498749</v>
      </c>
      <c r="AG14" s="63" t="n">
        <f aca="false">+AG15+AG29</f>
        <v>15426.526737974</v>
      </c>
      <c r="AH14" s="63" t="n">
        <f aca="false">+AH15+AH29</f>
        <v>1551.47626656308</v>
      </c>
      <c r="AI14" s="63" t="n">
        <f aca="false">+AI15+AI29</f>
        <v>920.638868460647</v>
      </c>
      <c r="AJ14" s="63" t="n">
        <f aca="false">+AJ15+AJ29</f>
        <v>9554.36797687708</v>
      </c>
      <c r="AK14" s="63" t="n">
        <f aca="false">+AK15+AK29</f>
        <v>0.608089919534504</v>
      </c>
      <c r="AL14" s="63" t="n">
        <f aca="false">+AL15+AL29</f>
        <v>9553.7598869575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439.140530399845</v>
      </c>
      <c r="J15" s="63" t="n">
        <v>22.0664673699824</v>
      </c>
      <c r="K15" s="63" t="n">
        <v>461.206997769828</v>
      </c>
      <c r="L15" s="63" t="n">
        <v>270.900209788908</v>
      </c>
      <c r="M15" s="63" t="n">
        <v>36.4234629385208</v>
      </c>
      <c r="N15" s="63" t="n">
        <v>22.4184735609829</v>
      </c>
      <c r="O15" s="63" t="n">
        <v>131.464851481417</v>
      </c>
      <c r="P15" s="63" t="n">
        <v>0</v>
      </c>
      <c r="Q15" s="63" t="n">
        <v>131.46485148141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7003.521337082</v>
      </c>
      <c r="AE15" s="63" t="n">
        <f aca="false">SUM(AE16:AE28)</f>
        <v>854.413616565719</v>
      </c>
      <c r="AF15" s="63" t="n">
        <f aca="false">SUM(AF16:AF28)</f>
        <v>17857.9349536478</v>
      </c>
      <c r="AG15" s="63" t="n">
        <f aca="false">SUM(AG16:AG28)</f>
        <v>10489.2561230265</v>
      </c>
      <c r="AH15" s="63" t="n">
        <f aca="false">SUM(AH16:AH28)</f>
        <v>1410.31648497953</v>
      </c>
      <c r="AI15" s="63" t="n">
        <f aca="false">SUM(AI16:AI28)</f>
        <v>868.043296281256</v>
      </c>
      <c r="AJ15" s="63" t="n">
        <f aca="false">SUM(AJ16:AJ28)</f>
        <v>5090.31904936047</v>
      </c>
      <c r="AK15" s="63" t="n">
        <f aca="false">SUM(AK16:AK28)</f>
        <v>0</v>
      </c>
      <c r="AL15" s="63" t="n">
        <f aca="false">SUM(AL16:AL28)</f>
        <v>5090.3190493604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44.6870790960453</v>
      </c>
      <c r="J16" s="76" t="n">
        <v>0</v>
      </c>
      <c r="K16" s="76" t="n">
        <v>44.6870790960453</v>
      </c>
      <c r="L16" s="76" t="n">
        <v>29.7781666666667</v>
      </c>
      <c r="M16" s="76" t="n">
        <v>0</v>
      </c>
      <c r="N16" s="76" t="n">
        <v>0</v>
      </c>
      <c r="O16" s="76" t="n">
        <v>14.9089124293786</v>
      </c>
      <c r="P16" s="76" t="n">
        <v>0</v>
      </c>
      <c r="Q16" s="76" t="n">
        <v>14.9089124293786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1165.52543466765</v>
      </c>
      <c r="AE16" s="76" t="n">
        <v>0</v>
      </c>
      <c r="AF16" s="76" t="n">
        <f aca="false">SUM(AG16:AJ16)</f>
        <v>1165.52543466765</v>
      </c>
      <c r="AG16" s="76" t="n">
        <v>776.67216899938</v>
      </c>
      <c r="AH16" s="76" t="n">
        <v>0</v>
      </c>
      <c r="AI16" s="76" t="n">
        <v>0</v>
      </c>
      <c r="AJ16" s="76" t="n">
        <f aca="false">SUM(AK16:AL16)</f>
        <v>388.853265668268</v>
      </c>
      <c r="AK16" s="76" t="n">
        <v>0</v>
      </c>
      <c r="AL16" s="76" t="n">
        <v>388.853265668268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54.0764983841563</v>
      </c>
      <c r="J24" s="76" t="n">
        <v>0</v>
      </c>
      <c r="K24" s="76" t="n">
        <v>54.0764983841564</v>
      </c>
      <c r="L24" s="76" t="n">
        <v>32.7873626338358</v>
      </c>
      <c r="M24" s="76" t="n">
        <v>12.6320329876743</v>
      </c>
      <c r="N24" s="76" t="n">
        <v>0</v>
      </c>
      <c r="O24" s="76" t="n">
        <v>8.65710276264628</v>
      </c>
      <c r="P24" s="76" t="n">
        <v>0</v>
      </c>
      <c r="Q24" s="76" t="n">
        <v>8.65710276264628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2958.18660378999</v>
      </c>
      <c r="AE24" s="76" t="n">
        <v>0</v>
      </c>
      <c r="AF24" s="76" t="n">
        <f aca="false">SUM(AG24:AJ24)</f>
        <v>2958.18660379</v>
      </c>
      <c r="AG24" s="76" t="n">
        <v>1793.59129779443</v>
      </c>
      <c r="AH24" s="76" t="n">
        <v>691.019423952194</v>
      </c>
      <c r="AI24" s="76" t="n">
        <v>0</v>
      </c>
      <c r="AJ24" s="76" t="n">
        <f aca="false">SUM(AK24:AL24)</f>
        <v>473.575882043367</v>
      </c>
      <c r="AK24" s="76" t="n">
        <v>0</v>
      </c>
      <c r="AL24" s="76" t="n">
        <v>473.57588204336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88.188834436601</v>
      </c>
      <c r="J25" s="76" t="n">
        <v>0</v>
      </c>
      <c r="K25" s="76" t="n">
        <v>288.188834436601</v>
      </c>
      <c r="L25" s="76" t="n">
        <v>178.971585206288</v>
      </c>
      <c r="M25" s="76" t="n">
        <v>16.2737468662688</v>
      </c>
      <c r="N25" s="76" t="n">
        <v>0.308364887856191</v>
      </c>
      <c r="O25" s="76" t="n">
        <v>92.6351374761886</v>
      </c>
      <c r="P25" s="76" t="n">
        <v>0</v>
      </c>
      <c r="Q25" s="76" t="n">
        <v>92.635137476188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2737.9013164328</v>
      </c>
      <c r="AE25" s="76" t="n">
        <v>0</v>
      </c>
      <c r="AF25" s="76" t="n">
        <f aca="false">SUM(AG25:AJ25)</f>
        <v>12737.9013164328</v>
      </c>
      <c r="AG25" s="76" t="n">
        <v>7910.51601724963</v>
      </c>
      <c r="AH25" s="76" t="n">
        <v>719.297061027331</v>
      </c>
      <c r="AI25" s="76" t="n">
        <v>13.6296797155378</v>
      </c>
      <c r="AJ25" s="76" t="n">
        <f aca="false">SUM(AK25:AL25)</f>
        <v>4094.4585584403</v>
      </c>
      <c r="AK25" s="76" t="n">
        <v>0</v>
      </c>
      <c r="AL25" s="76" t="n">
        <v>4094.458558440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7064389991164</v>
      </c>
      <c r="J27" s="76" t="n">
        <v>0</v>
      </c>
      <c r="K27" s="76" t="n">
        <v>1.70643899911639</v>
      </c>
      <c r="L27" s="76" t="n">
        <v>0.289305084745762</v>
      </c>
      <c r="M27" s="76" t="n">
        <v>0</v>
      </c>
      <c r="N27" s="76" t="n">
        <v>0</v>
      </c>
      <c r="O27" s="76" t="n">
        <v>1.41713391437063</v>
      </c>
      <c r="P27" s="76" t="n">
        <v>0</v>
      </c>
      <c r="Q27" s="76" t="n">
        <v>1.41713391437063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49.9986626741104</v>
      </c>
      <c r="AE27" s="76" t="n">
        <v>0</v>
      </c>
      <c r="AF27" s="76" t="n">
        <f aca="false">SUM(AG27:AJ27)</f>
        <v>49.9986626741103</v>
      </c>
      <c r="AG27" s="76" t="n">
        <v>8.47663898305084</v>
      </c>
      <c r="AH27" s="76" t="n">
        <v>0</v>
      </c>
      <c r="AI27" s="76" t="n">
        <v>0</v>
      </c>
      <c r="AJ27" s="76" t="n">
        <f aca="false">SUM(AK27:AL27)</f>
        <v>41.5220236910595</v>
      </c>
      <c r="AK27" s="76" t="n">
        <v>0</v>
      </c>
      <c r="AL27" s="76" t="n">
        <v>41.522023691059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.37369110324074</v>
      </c>
      <c r="J28" s="76" t="n">
        <v>22.0664673699824</v>
      </c>
      <c r="K28" s="76" t="n">
        <v>24.4401584732231</v>
      </c>
      <c r="L28" s="76" t="n">
        <v>0</v>
      </c>
      <c r="M28" s="76" t="n">
        <v>0</v>
      </c>
      <c r="N28" s="76" t="n">
        <v>22.0664673699824</v>
      </c>
      <c r="O28" s="76" t="n">
        <v>2.37369110324074</v>
      </c>
      <c r="P28" s="76" t="n">
        <v>0</v>
      </c>
      <c r="Q28" s="76" t="n">
        <v>2.3736911032407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91.9093195174814</v>
      </c>
      <c r="AE28" s="76" t="n">
        <v>854.413616565719</v>
      </c>
      <c r="AF28" s="76" t="n">
        <f aca="false">SUM(AG28:AJ28)</f>
        <v>946.3229360832</v>
      </c>
      <c r="AG28" s="76" t="n">
        <v>0</v>
      </c>
      <c r="AH28" s="76" t="n">
        <v>0</v>
      </c>
      <c r="AI28" s="76" t="n">
        <v>854.413616565719</v>
      </c>
      <c r="AJ28" s="76" t="n">
        <f aca="false">SUM(AK28:AL28)</f>
        <v>91.9093195174814</v>
      </c>
      <c r="AK28" s="76" t="n">
        <v>0</v>
      </c>
      <c r="AL28" s="76" t="n">
        <v>91.909319517481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47.806686369501</v>
      </c>
      <c r="J29" s="63" t="n">
        <v>0</v>
      </c>
      <c r="K29" s="63" t="n">
        <v>247.806686369502</v>
      </c>
      <c r="L29" s="63" t="n">
        <v>127.512154311662</v>
      </c>
      <c r="M29" s="63" t="n">
        <v>3.6456555161043</v>
      </c>
      <c r="N29" s="63" t="n">
        <v>1.35835671950905</v>
      </c>
      <c r="O29" s="63" t="n">
        <v>115.290519822226</v>
      </c>
      <c r="P29" s="63" t="n">
        <v>0.0157048016408705</v>
      </c>
      <c r="Q29" s="63" t="n">
        <v>115.27481502058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9595.0748962271</v>
      </c>
      <c r="AE29" s="63" t="n">
        <f aca="false">SUM(AE30:AE43)</f>
        <v>0</v>
      </c>
      <c r="AF29" s="63" t="n">
        <f aca="false">SUM(AF30:AF43)</f>
        <v>9595.0748962271</v>
      </c>
      <c r="AG29" s="63" t="n">
        <f aca="false">SUM(AG30:AG43)</f>
        <v>4937.27061494755</v>
      </c>
      <c r="AH29" s="63" t="n">
        <f aca="false">SUM(AH30:AH43)</f>
        <v>141.159781583559</v>
      </c>
      <c r="AI29" s="63" t="n">
        <f aca="false">SUM(AI30:AI43)</f>
        <v>52.5955721793905</v>
      </c>
      <c r="AJ29" s="63" t="n">
        <f aca="false">SUM(AJ30:AJ43)</f>
        <v>4464.04892751661</v>
      </c>
      <c r="AK29" s="63" t="n">
        <f aca="false">SUM(AK30:AK43)</f>
        <v>0.608089919534504</v>
      </c>
      <c r="AL29" s="63" t="n">
        <f aca="false">SUM(AL30:AL43)</f>
        <v>4463.4408375970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.47738985039965</v>
      </c>
      <c r="J31" s="76" t="n">
        <v>0</v>
      </c>
      <c r="K31" s="76" t="n">
        <v>6.47738985039965</v>
      </c>
      <c r="L31" s="76" t="n">
        <v>0</v>
      </c>
      <c r="M31" s="76" t="n">
        <v>0</v>
      </c>
      <c r="N31" s="76" t="n">
        <v>6.54246695329406E-007</v>
      </c>
      <c r="O31" s="76" t="n">
        <v>6.47738919615296</v>
      </c>
      <c r="P31" s="76" t="n">
        <v>0</v>
      </c>
      <c r="Q31" s="76" t="n">
        <v>6.4773891961529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16.110185923415</v>
      </c>
      <c r="AE31" s="76" t="n">
        <v>0</v>
      </c>
      <c r="AF31" s="76" t="n">
        <f aca="false">SUM(AG31:AJ31)</f>
        <v>216.110185923415</v>
      </c>
      <c r="AG31" s="76" t="n">
        <v>0</v>
      </c>
      <c r="AH31" s="76" t="n">
        <v>0</v>
      </c>
      <c r="AI31" s="76" t="n">
        <v>2.18281403826102E-005</v>
      </c>
      <c r="AJ31" s="76" t="n">
        <f aca="false">SUM(AK31:AL31)</f>
        <v>216.110164095275</v>
      </c>
      <c r="AK31" s="76" t="n">
        <v>0</v>
      </c>
      <c r="AL31" s="76" t="n">
        <v>216.110164095275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8.8909570066744</v>
      </c>
      <c r="J35" s="76" t="n">
        <v>0</v>
      </c>
      <c r="K35" s="76" t="n">
        <v>18.8909570066744</v>
      </c>
      <c r="L35" s="76" t="n">
        <v>4.7731104439926</v>
      </c>
      <c r="M35" s="76" t="n">
        <v>0</v>
      </c>
      <c r="N35" s="76" t="n">
        <v>0</v>
      </c>
      <c r="O35" s="76" t="n">
        <v>14.1178465626818</v>
      </c>
      <c r="P35" s="76" t="n">
        <v>0</v>
      </c>
      <c r="Q35" s="76" t="n">
        <v>14.117846562681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89.416371749323</v>
      </c>
      <c r="AE35" s="76" t="n">
        <v>0</v>
      </c>
      <c r="AF35" s="76" t="n">
        <f aca="false">SUM(AG35:AJ35)</f>
        <v>689.416371749324</v>
      </c>
      <c r="AG35" s="76" t="n">
        <v>174.192365325566</v>
      </c>
      <c r="AH35" s="76" t="n">
        <v>0</v>
      </c>
      <c r="AI35" s="76" t="n">
        <v>0</v>
      </c>
      <c r="AJ35" s="76" t="n">
        <f aca="false">SUM(AK35:AL35)</f>
        <v>515.224006423758</v>
      </c>
      <c r="AK35" s="76" t="n">
        <v>0</v>
      </c>
      <c r="AL35" s="76" t="n">
        <v>515.22400642375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6.49181916814122</v>
      </c>
      <c r="J36" s="76" t="n">
        <v>0</v>
      </c>
      <c r="K36" s="76" t="n">
        <v>6.49181916814122</v>
      </c>
      <c r="L36" s="76" t="n">
        <v>0</v>
      </c>
      <c r="M36" s="76" t="n">
        <v>0</v>
      </c>
      <c r="N36" s="76" t="n">
        <v>0.524127230373323</v>
      </c>
      <c r="O36" s="76" t="n">
        <v>5.9676919377679</v>
      </c>
      <c r="P36" s="76" t="n">
        <v>0</v>
      </c>
      <c r="Q36" s="76" t="n">
        <v>5.967691937767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46.960620350238</v>
      </c>
      <c r="AE36" s="76" t="n">
        <v>0</v>
      </c>
      <c r="AF36" s="76" t="n">
        <f aca="false">SUM(AG36:AJ36)</f>
        <v>246.960620350238</v>
      </c>
      <c r="AG36" s="76" t="n">
        <v>0</v>
      </c>
      <c r="AH36" s="76" t="n">
        <v>0</v>
      </c>
      <c r="AI36" s="76" t="n">
        <v>19.9387540846289</v>
      </c>
      <c r="AJ36" s="76" t="n">
        <f aca="false">SUM(AK36:AL36)</f>
        <v>227.021866265609</v>
      </c>
      <c r="AK36" s="76" t="n">
        <v>0</v>
      </c>
      <c r="AL36" s="76" t="n">
        <v>227.02186626560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15.609418823303</v>
      </c>
      <c r="J37" s="76" t="n">
        <v>0</v>
      </c>
      <c r="K37" s="76" t="n">
        <v>115.609418823303</v>
      </c>
      <c r="L37" s="76" t="n">
        <v>81.7569356915859</v>
      </c>
      <c r="M37" s="76" t="n">
        <v>3.1639444240669</v>
      </c>
      <c r="N37" s="76" t="n">
        <v>0.839461889478279</v>
      </c>
      <c r="O37" s="76" t="n">
        <v>29.8490768181722</v>
      </c>
      <c r="P37" s="76" t="n">
        <v>0</v>
      </c>
      <c r="Q37" s="76" t="n">
        <v>29.8490768181722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4497.44447524773</v>
      </c>
      <c r="AE37" s="76" t="n">
        <v>0</v>
      </c>
      <c r="AF37" s="76" t="n">
        <f aca="false">SUM(AG37:AJ37)</f>
        <v>4497.44447524773</v>
      </c>
      <c r="AG37" s="76" t="n">
        <v>3180.51316650327</v>
      </c>
      <c r="AH37" s="76" t="n">
        <v>123.083953840812</v>
      </c>
      <c r="AI37" s="76" t="n">
        <v>32.6567962666212</v>
      </c>
      <c r="AJ37" s="76" t="n">
        <f aca="false">SUM(AK37:AL37)</f>
        <v>1161.19055863703</v>
      </c>
      <c r="AK37" s="76" t="n">
        <v>0</v>
      </c>
      <c r="AL37" s="76" t="n">
        <v>1161.1905586370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15386261933493</v>
      </c>
      <c r="J38" s="76" t="n">
        <v>0</v>
      </c>
      <c r="K38" s="76" t="n">
        <v>2.15386261933493</v>
      </c>
      <c r="L38" s="76" t="n">
        <v>1.3387937997714</v>
      </c>
      <c r="M38" s="76" t="n">
        <v>0</v>
      </c>
      <c r="N38" s="76" t="n">
        <v>0</v>
      </c>
      <c r="O38" s="76" t="n">
        <v>0.81506881956353</v>
      </c>
      <c r="P38" s="76" t="n">
        <v>0</v>
      </c>
      <c r="Q38" s="76" t="n">
        <v>0.8150688195635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89.9826983181297</v>
      </c>
      <c r="AE38" s="76" t="n">
        <v>0</v>
      </c>
      <c r="AF38" s="76" t="n">
        <f aca="false">SUM(AG38:AJ38)</f>
        <v>89.9826983181297</v>
      </c>
      <c r="AG38" s="76" t="n">
        <v>55.9312731989427</v>
      </c>
      <c r="AH38" s="76" t="n">
        <v>0</v>
      </c>
      <c r="AI38" s="76" t="n">
        <v>0</v>
      </c>
      <c r="AJ38" s="76" t="n">
        <f aca="false">SUM(AK38:AL38)</f>
        <v>34.051425119187</v>
      </c>
      <c r="AK38" s="76" t="n">
        <v>0</v>
      </c>
      <c r="AL38" s="76" t="n">
        <v>34.05142511918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74.152522699171</v>
      </c>
      <c r="J40" s="76" t="n">
        <v>0</v>
      </c>
      <c r="K40" s="76" t="n">
        <v>74.1525226991711</v>
      </c>
      <c r="L40" s="76" t="n">
        <v>29.4055253824158</v>
      </c>
      <c r="M40" s="76" t="n">
        <v>0.265356044258877</v>
      </c>
      <c r="N40" s="76" t="n">
        <v>0</v>
      </c>
      <c r="O40" s="76" t="n">
        <v>44.4816412724965</v>
      </c>
      <c r="P40" s="76" t="n">
        <v>0</v>
      </c>
      <c r="Q40" s="76" t="n">
        <v>44.481641272496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713.27342033361</v>
      </c>
      <c r="AE40" s="76" t="n">
        <v>0</v>
      </c>
      <c r="AF40" s="76" t="n">
        <f aca="false">SUM(AG40:AJ40)</f>
        <v>3713.27342033362</v>
      </c>
      <c r="AG40" s="76" t="n">
        <v>1472.51572622074</v>
      </c>
      <c r="AH40" s="76" t="n">
        <v>13.2880111182296</v>
      </c>
      <c r="AI40" s="76" t="n">
        <v>0</v>
      </c>
      <c r="AJ40" s="76" t="n">
        <f aca="false">SUM(AK40:AL40)</f>
        <v>2227.46968299465</v>
      </c>
      <c r="AK40" s="76" t="n">
        <v>0</v>
      </c>
      <c r="AL40" s="76" t="n">
        <v>2227.4696829946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.187388650228484</v>
      </c>
      <c r="J41" s="76" t="n">
        <v>0</v>
      </c>
      <c r="K41" s="76" t="n">
        <v>0.187388650228484</v>
      </c>
      <c r="L41" s="76" t="n">
        <v>0</v>
      </c>
      <c r="M41" s="76" t="n">
        <v>0.093870026117683</v>
      </c>
      <c r="N41" s="76" t="n">
        <v>0</v>
      </c>
      <c r="O41" s="76" t="n">
        <v>0.0935186241108006</v>
      </c>
      <c r="P41" s="76" t="n">
        <v>0</v>
      </c>
      <c r="Q41" s="76" t="n">
        <v>0.0935186241108006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9.55771007973319</v>
      </c>
      <c r="AE41" s="76" t="n">
        <v>0</v>
      </c>
      <c r="AF41" s="76" t="n">
        <f aca="false">SUM(AG41:AJ41)</f>
        <v>9.55771007973319</v>
      </c>
      <c r="AG41" s="76" t="n">
        <v>0</v>
      </c>
      <c r="AH41" s="76" t="n">
        <v>4.78781662451733</v>
      </c>
      <c r="AI41" s="76" t="n">
        <v>0</v>
      </c>
      <c r="AJ41" s="76" t="n">
        <f aca="false">SUM(AK41:AL41)</f>
        <v>4.76989345521586</v>
      </c>
      <c r="AK41" s="76" t="n">
        <v>0</v>
      </c>
      <c r="AL41" s="76" t="n">
        <v>4.76989345521586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3.41759850787494</v>
      </c>
      <c r="J43" s="76" t="n">
        <v>0</v>
      </c>
      <c r="K43" s="76" t="n">
        <v>3.41759850787494</v>
      </c>
      <c r="L43" s="76" t="n">
        <v>1.39767778148315</v>
      </c>
      <c r="M43" s="76" t="n">
        <v>0</v>
      </c>
      <c r="N43" s="76" t="n">
        <v>0</v>
      </c>
      <c r="O43" s="76" t="n">
        <v>2.01992072639179</v>
      </c>
      <c r="P43" s="76" t="n">
        <v>0.0157048016408705</v>
      </c>
      <c r="Q43" s="76" t="n">
        <v>2.0042159247509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32.329414224918</v>
      </c>
      <c r="AE43" s="76" t="n">
        <v>0</v>
      </c>
      <c r="AF43" s="76" t="n">
        <f aca="false">SUM(AG43:AJ43)</f>
        <v>132.329414224918</v>
      </c>
      <c r="AG43" s="76" t="n">
        <v>54.1180836990275</v>
      </c>
      <c r="AH43" s="76" t="n">
        <v>0</v>
      </c>
      <c r="AI43" s="76" t="n">
        <v>0</v>
      </c>
      <c r="AJ43" s="76" t="n">
        <f aca="false">SUM(AK43:AL43)</f>
        <v>78.2113305258902</v>
      </c>
      <c r="AK43" s="76" t="n">
        <v>0.608089919534504</v>
      </c>
      <c r="AL43" s="76" t="n">
        <v>77.603240606355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35.126584541184</v>
      </c>
      <c r="J14" s="63" t="n">
        <v>3.96629228457483</v>
      </c>
      <c r="K14" s="63" t="n">
        <v>539.092876825759</v>
      </c>
      <c r="L14" s="63" t="n">
        <v>244.097438828524</v>
      </c>
      <c r="M14" s="63" t="n">
        <v>233.608272147726</v>
      </c>
      <c r="N14" s="63" t="n">
        <v>5.90144837491383</v>
      </c>
      <c r="O14" s="63" t="n">
        <v>55.4857174745952</v>
      </c>
      <c r="P14" s="63" t="n">
        <v>0.00656053202479339</v>
      </c>
      <c r="Q14" s="63" t="n">
        <v>55.479156942570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0720.1013534346</v>
      </c>
      <c r="AE14" s="63" t="n">
        <f aca="false">+AE15+AE29</f>
        <v>153.574837258738</v>
      </c>
      <c r="AF14" s="63" t="n">
        <f aca="false">+AF15+AF29</f>
        <v>20873.6761906934</v>
      </c>
      <c r="AG14" s="63" t="n">
        <f aca="false">+AG15+AG29</f>
        <v>9451.45283144045</v>
      </c>
      <c r="AH14" s="63" t="n">
        <f aca="false">+AH15+AH29</f>
        <v>9045.31229755993</v>
      </c>
      <c r="AI14" s="63" t="n">
        <f aca="false">+AI15+AI29</f>
        <v>228.504081076664</v>
      </c>
      <c r="AJ14" s="63" t="n">
        <f aca="false">+AJ15+AJ29</f>
        <v>2148.40698061633</v>
      </c>
      <c r="AK14" s="63" t="n">
        <f aca="false">+AK15+AK29</f>
        <v>0.2540238</v>
      </c>
      <c r="AL14" s="63" t="n">
        <f aca="false">+AL15+AL29</f>
        <v>2148.1529568163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436.083288521674</v>
      </c>
      <c r="J15" s="63" t="n">
        <v>3.96629228457483</v>
      </c>
      <c r="K15" s="63" t="n">
        <v>440.049580806249</v>
      </c>
      <c r="L15" s="63" t="n">
        <v>182.472191094523</v>
      </c>
      <c r="M15" s="63" t="n">
        <v>231.393736261196</v>
      </c>
      <c r="N15" s="63" t="n">
        <v>4.17135269219082</v>
      </c>
      <c r="O15" s="63" t="n">
        <v>22.0123007583388</v>
      </c>
      <c r="P15" s="63" t="n">
        <v>0</v>
      </c>
      <c r="Q15" s="63" t="n">
        <v>22.012300758338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6885.1449315592</v>
      </c>
      <c r="AE15" s="63" t="n">
        <f aca="false">SUM(AE16:AE28)</f>
        <v>153.574837258738</v>
      </c>
      <c r="AF15" s="63" t="n">
        <f aca="false">SUM(AF16:AF28)</f>
        <v>17038.7197688179</v>
      </c>
      <c r="AG15" s="63" t="n">
        <f aca="false">SUM(AG16:AG28)</f>
        <v>7065.32323917993</v>
      </c>
      <c r="AH15" s="63" t="n">
        <f aca="false">SUM(AH16:AH28)</f>
        <v>8959.56546803351</v>
      </c>
      <c r="AI15" s="63" t="n">
        <f aca="false">SUM(AI16:AI28)</f>
        <v>161.514776241629</v>
      </c>
      <c r="AJ15" s="63" t="n">
        <f aca="false">SUM(AJ16:AJ28)</f>
        <v>852.316285362877</v>
      </c>
      <c r="AK15" s="63" t="n">
        <f aca="false">SUM(AK16:AK28)</f>
        <v>0</v>
      </c>
      <c r="AL15" s="63" t="n">
        <f aca="false">SUM(AL16:AL28)</f>
        <v>852.31628536287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2.13633327683945</v>
      </c>
      <c r="J16" s="76" t="n">
        <v>0</v>
      </c>
      <c r="K16" s="76" t="n">
        <v>2.13633327683945</v>
      </c>
      <c r="L16" s="76" t="n">
        <v>0</v>
      </c>
      <c r="M16" s="76" t="n">
        <v>1.27646750787375</v>
      </c>
      <c r="N16" s="76" t="n">
        <v>0</v>
      </c>
      <c r="O16" s="76" t="n">
        <v>0.8598657689657</v>
      </c>
      <c r="P16" s="76" t="n">
        <v>0</v>
      </c>
      <c r="Q16" s="76" t="n">
        <v>0.8598657689657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55.7197029085666</v>
      </c>
      <c r="AE16" s="76" t="n">
        <v>0</v>
      </c>
      <c r="AF16" s="76" t="n">
        <f aca="false">SUM(AG16:AJ16)</f>
        <v>55.7197029085666</v>
      </c>
      <c r="AG16" s="76" t="n">
        <v>0</v>
      </c>
      <c r="AH16" s="76" t="n">
        <v>33.2927409230769</v>
      </c>
      <c r="AI16" s="76" t="n">
        <v>0</v>
      </c>
      <c r="AJ16" s="76" t="n">
        <f aca="false">SUM(AK16:AL16)</f>
        <v>22.4269619854897</v>
      </c>
      <c r="AK16" s="76" t="n">
        <v>0</v>
      </c>
      <c r="AL16" s="76" t="n">
        <v>22.4269619854897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71.4991728838427</v>
      </c>
      <c r="J24" s="76" t="n">
        <v>0</v>
      </c>
      <c r="K24" s="76" t="n">
        <v>71.4991728838426</v>
      </c>
      <c r="L24" s="76" t="n">
        <v>42.3601802461742</v>
      </c>
      <c r="M24" s="76" t="n">
        <v>27.5836554683879</v>
      </c>
      <c r="N24" s="76" t="n">
        <v>0</v>
      </c>
      <c r="O24" s="76" t="n">
        <v>1.55533716928047</v>
      </c>
      <c r="P24" s="76" t="n">
        <v>0</v>
      </c>
      <c r="Q24" s="76" t="n">
        <v>1.5553371692804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3911.27202624157</v>
      </c>
      <c r="AE24" s="76" t="n">
        <v>0</v>
      </c>
      <c r="AF24" s="76" t="n">
        <f aca="false">SUM(AG24:AJ24)</f>
        <v>3911.27202624157</v>
      </c>
      <c r="AG24" s="76" t="n">
        <v>2317.26020512963</v>
      </c>
      <c r="AH24" s="76" t="n">
        <v>1508.92906398042</v>
      </c>
      <c r="AI24" s="76" t="n">
        <v>0</v>
      </c>
      <c r="AJ24" s="76" t="n">
        <f aca="false">SUM(AK24:AL24)</f>
        <v>85.0827571315187</v>
      </c>
      <c r="AK24" s="76" t="n">
        <v>0</v>
      </c>
      <c r="AL24" s="76" t="n">
        <v>85.082757131518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83.620147594524</v>
      </c>
      <c r="J25" s="76" t="n">
        <v>0</v>
      </c>
      <c r="K25" s="76" t="n">
        <v>283.620147594524</v>
      </c>
      <c r="L25" s="76" t="n">
        <v>101.497470720688</v>
      </c>
      <c r="M25" s="76" t="n">
        <v>167.133151778179</v>
      </c>
      <c r="N25" s="76" t="n">
        <v>0.179637265522315</v>
      </c>
      <c r="O25" s="76" t="n">
        <v>14.8098878301338</v>
      </c>
      <c r="P25" s="76" t="n">
        <v>0</v>
      </c>
      <c r="Q25" s="76" t="n">
        <v>14.809887830133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2535.9660740288</v>
      </c>
      <c r="AE25" s="76" t="n">
        <v>0</v>
      </c>
      <c r="AF25" s="76" t="n">
        <f aca="false">SUM(AG25:AJ25)</f>
        <v>12535.9660740288</v>
      </c>
      <c r="AG25" s="76" t="n">
        <v>4486.17229892047</v>
      </c>
      <c r="AH25" s="76" t="n">
        <v>7387.25911507571</v>
      </c>
      <c r="AI25" s="76" t="n">
        <v>7.93993898289098</v>
      </c>
      <c r="AJ25" s="76" t="n">
        <f aca="false">SUM(AK25:AL25)</f>
        <v>654.594721049764</v>
      </c>
      <c r="AK25" s="76" t="n">
        <v>0</v>
      </c>
      <c r="AL25" s="76" t="n">
        <v>654.59472104976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11.5116604933808</v>
      </c>
      <c r="J26" s="76" t="n">
        <v>0</v>
      </c>
      <c r="K26" s="76" t="n">
        <v>11.5116604933808</v>
      </c>
      <c r="L26" s="76" t="n">
        <v>7.88827515451322</v>
      </c>
      <c r="M26" s="76" t="n">
        <v>0.906161085972852</v>
      </c>
      <c r="N26" s="76" t="n">
        <v>0</v>
      </c>
      <c r="O26" s="76" t="n">
        <v>2.71722425289471</v>
      </c>
      <c r="P26" s="76" t="n">
        <v>0</v>
      </c>
      <c r="Q26" s="76" t="n">
        <v>2.71722425289471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382.187128380242</v>
      </c>
      <c r="AE26" s="76" t="n">
        <v>0</v>
      </c>
      <c r="AF26" s="76" t="n">
        <f aca="false">SUM(AG26:AJ26)</f>
        <v>382.187128380242</v>
      </c>
      <c r="AG26" s="76" t="n">
        <v>261.890735129839</v>
      </c>
      <c r="AH26" s="76" t="n">
        <v>30.0845480542987</v>
      </c>
      <c r="AI26" s="76" t="n">
        <v>0</v>
      </c>
      <c r="AJ26" s="76" t="n">
        <f aca="false">SUM(AK26:AL26)</f>
        <v>90.2118451961045</v>
      </c>
      <c r="AK26" s="76" t="n">
        <v>0</v>
      </c>
      <c r="AL26" s="76" t="n">
        <v>90.2118451961045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3.96629228457483</v>
      </c>
      <c r="K28" s="76" t="n">
        <v>3.96629228457483</v>
      </c>
      <c r="L28" s="76" t="n">
        <v>0</v>
      </c>
      <c r="M28" s="76" t="n">
        <v>0</v>
      </c>
      <c r="N28" s="76" t="n">
        <v>3.96629228457483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153.574837258738</v>
      </c>
      <c r="AF28" s="76" t="n">
        <f aca="false">SUM(AG28:AJ28)</f>
        <v>153.574837258738</v>
      </c>
      <c r="AG28" s="76" t="n">
        <v>0</v>
      </c>
      <c r="AH28" s="76" t="n">
        <v>0</v>
      </c>
      <c r="AI28" s="76" t="n">
        <v>153.574837258738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99.04329601951</v>
      </c>
      <c r="J29" s="63" t="n">
        <v>0</v>
      </c>
      <c r="K29" s="63" t="n">
        <v>99.04329601951</v>
      </c>
      <c r="L29" s="63" t="n">
        <v>61.625247734001</v>
      </c>
      <c r="M29" s="63" t="n">
        <v>2.21453588652959</v>
      </c>
      <c r="N29" s="63" t="n">
        <v>1.73009568272301</v>
      </c>
      <c r="O29" s="63" t="n">
        <v>33.4734167162564</v>
      </c>
      <c r="P29" s="63" t="n">
        <v>0.00656053202479339</v>
      </c>
      <c r="Q29" s="63" t="n">
        <v>33.466856184231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834.95642187543</v>
      </c>
      <c r="AE29" s="63" t="n">
        <f aca="false">SUM(AE30:AE43)</f>
        <v>0</v>
      </c>
      <c r="AF29" s="63" t="n">
        <f aca="false">SUM(AF30:AF43)</f>
        <v>3834.95642187543</v>
      </c>
      <c r="AG29" s="63" t="n">
        <f aca="false">SUM(AG30:AG43)</f>
        <v>2386.12959226052</v>
      </c>
      <c r="AH29" s="63" t="n">
        <f aca="false">SUM(AH30:AH43)</f>
        <v>85.7468295264256</v>
      </c>
      <c r="AI29" s="63" t="n">
        <f aca="false">SUM(AI30:AI43)</f>
        <v>66.989304835035</v>
      </c>
      <c r="AJ29" s="63" t="n">
        <f aca="false">SUM(AJ30:AJ43)</f>
        <v>1296.09069525345</v>
      </c>
      <c r="AK29" s="63" t="n">
        <f aca="false">SUM(AK30:AK43)</f>
        <v>0.2540238</v>
      </c>
      <c r="AL29" s="63" t="n">
        <f aca="false">SUM(AL30:AL43)</f>
        <v>1295.8366714534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99327433285309</v>
      </c>
      <c r="J31" s="76" t="n">
        <v>0</v>
      </c>
      <c r="K31" s="76" t="n">
        <v>1.99327433285309</v>
      </c>
      <c r="L31" s="76" t="n">
        <v>0</v>
      </c>
      <c r="M31" s="76" t="n">
        <v>0</v>
      </c>
      <c r="N31" s="76" t="n">
        <v>2.70833333333333E-005</v>
      </c>
      <c r="O31" s="76" t="n">
        <v>1.99324724951976</v>
      </c>
      <c r="P31" s="76" t="n">
        <v>0</v>
      </c>
      <c r="Q31" s="76" t="n">
        <v>1.9932472495197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66.5031589294683</v>
      </c>
      <c r="AE31" s="76" t="n">
        <v>0</v>
      </c>
      <c r="AF31" s="76" t="n">
        <f aca="false">SUM(AG31:AJ31)</f>
        <v>66.5031589294683</v>
      </c>
      <c r="AG31" s="76" t="n">
        <v>0</v>
      </c>
      <c r="AH31" s="76" t="n">
        <v>0</v>
      </c>
      <c r="AI31" s="76" t="n">
        <v>0.000903602274569188</v>
      </c>
      <c r="AJ31" s="76" t="n">
        <f aca="false">SUM(AK31:AL31)</f>
        <v>66.5022553271938</v>
      </c>
      <c r="AK31" s="76" t="n">
        <v>0</v>
      </c>
      <c r="AL31" s="76" t="n">
        <v>66.502255327193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.28583708386751</v>
      </c>
      <c r="J35" s="76" t="n">
        <v>0</v>
      </c>
      <c r="K35" s="76" t="n">
        <v>4.28583708386751</v>
      </c>
      <c r="L35" s="76" t="n">
        <v>1.82800337928873</v>
      </c>
      <c r="M35" s="76" t="n">
        <v>0</v>
      </c>
      <c r="N35" s="76" t="n">
        <v>0</v>
      </c>
      <c r="O35" s="76" t="n">
        <v>2.45783370457878</v>
      </c>
      <c r="P35" s="76" t="n">
        <v>0</v>
      </c>
      <c r="Q35" s="76" t="n">
        <v>2.4578337045787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56.409558881781</v>
      </c>
      <c r="AE35" s="76" t="n">
        <v>0</v>
      </c>
      <c r="AF35" s="76" t="n">
        <f aca="false">SUM(AG35:AJ35)</f>
        <v>156.409558881781</v>
      </c>
      <c r="AG35" s="76" t="n">
        <v>66.7121023487311</v>
      </c>
      <c r="AH35" s="76" t="n">
        <v>0</v>
      </c>
      <c r="AI35" s="76" t="n">
        <v>0</v>
      </c>
      <c r="AJ35" s="76" t="n">
        <f aca="false">SUM(AK35:AL35)</f>
        <v>89.6974565330503</v>
      </c>
      <c r="AK35" s="76" t="n">
        <v>0</v>
      </c>
      <c r="AL35" s="76" t="n">
        <v>89.6974565330503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93164100936421</v>
      </c>
      <c r="J36" s="76" t="n">
        <v>0</v>
      </c>
      <c r="K36" s="76" t="n">
        <v>1.93164100936421</v>
      </c>
      <c r="L36" s="76" t="n">
        <v>0</v>
      </c>
      <c r="M36" s="76" t="n">
        <v>0</v>
      </c>
      <c r="N36" s="76" t="n">
        <v>0.000195647348192117</v>
      </c>
      <c r="O36" s="76" t="n">
        <v>1.93144536201602</v>
      </c>
      <c r="P36" s="76" t="n">
        <v>0</v>
      </c>
      <c r="Q36" s="76" t="n">
        <v>1.9314453620160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73.4831407978258</v>
      </c>
      <c r="AE36" s="76" t="n">
        <v>0</v>
      </c>
      <c r="AF36" s="76" t="n">
        <f aca="false">SUM(AG36:AJ36)</f>
        <v>73.4831407978258</v>
      </c>
      <c r="AG36" s="76" t="n">
        <v>0</v>
      </c>
      <c r="AH36" s="76" t="n">
        <v>0</v>
      </c>
      <c r="AI36" s="76" t="n">
        <v>0.00744278132646117</v>
      </c>
      <c r="AJ36" s="76" t="n">
        <f aca="false">SUM(AK36:AL36)</f>
        <v>73.4756980164993</v>
      </c>
      <c r="AK36" s="76" t="n">
        <v>0</v>
      </c>
      <c r="AL36" s="76" t="n">
        <v>73.475698016499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55.0565901767582</v>
      </c>
      <c r="J37" s="76" t="n">
        <v>0</v>
      </c>
      <c r="K37" s="76" t="n">
        <v>55.0565901767581</v>
      </c>
      <c r="L37" s="76" t="n">
        <v>42.7253948590118</v>
      </c>
      <c r="M37" s="76" t="n">
        <v>2.16406183900469</v>
      </c>
      <c r="N37" s="76" t="n">
        <v>1.72178438698158</v>
      </c>
      <c r="O37" s="76" t="n">
        <v>8.44534909176005</v>
      </c>
      <c r="P37" s="76" t="n">
        <v>0</v>
      </c>
      <c r="Q37" s="76" t="n">
        <v>8.4453490917600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141.81473998144</v>
      </c>
      <c r="AE37" s="76" t="n">
        <v>0</v>
      </c>
      <c r="AF37" s="76" t="n">
        <f aca="false">SUM(AG37:AJ37)</f>
        <v>2141.81473998144</v>
      </c>
      <c r="AG37" s="76" t="n">
        <v>1662.10584757916</v>
      </c>
      <c r="AH37" s="76" t="n">
        <v>84.18646214978</v>
      </c>
      <c r="AI37" s="76" t="n">
        <v>66.980958451434</v>
      </c>
      <c r="AJ37" s="76" t="n">
        <f aca="false">SUM(AK37:AL37)</f>
        <v>328.541471801072</v>
      </c>
      <c r="AK37" s="76" t="n">
        <v>0</v>
      </c>
      <c r="AL37" s="76" t="n">
        <v>328.54147180107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8.75375072890486</v>
      </c>
      <c r="J38" s="76" t="n">
        <v>0</v>
      </c>
      <c r="K38" s="76" t="n">
        <v>8.75375072890487</v>
      </c>
      <c r="L38" s="76" t="n">
        <v>7.91421154621256</v>
      </c>
      <c r="M38" s="76" t="n">
        <v>0</v>
      </c>
      <c r="N38" s="76" t="n">
        <v>0</v>
      </c>
      <c r="O38" s="76" t="n">
        <v>0.839539182692308</v>
      </c>
      <c r="P38" s="76" t="n">
        <v>0</v>
      </c>
      <c r="Q38" s="76" t="n">
        <v>0.839539182692308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65.708612945043</v>
      </c>
      <c r="AE38" s="76" t="n">
        <v>0</v>
      </c>
      <c r="AF38" s="76" t="n">
        <f aca="false">SUM(AG38:AJ38)</f>
        <v>365.708612945043</v>
      </c>
      <c r="AG38" s="76" t="n">
        <v>330.634880607473</v>
      </c>
      <c r="AH38" s="76" t="n">
        <v>0</v>
      </c>
      <c r="AI38" s="76" t="n">
        <v>0</v>
      </c>
      <c r="AJ38" s="76" t="n">
        <f aca="false">SUM(AK38:AL38)</f>
        <v>35.0737323375702</v>
      </c>
      <c r="AK38" s="76" t="n">
        <v>0</v>
      </c>
      <c r="AL38" s="76" t="n">
        <v>35.073732337570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20.2937497678516</v>
      </c>
      <c r="J40" s="76" t="n">
        <v>0</v>
      </c>
      <c r="K40" s="76" t="n">
        <v>20.2937497678517</v>
      </c>
      <c r="L40" s="76" t="n">
        <v>6.23304653685303</v>
      </c>
      <c r="M40" s="76" t="n">
        <v>0.0311598862292674</v>
      </c>
      <c r="N40" s="76" t="n">
        <v>0</v>
      </c>
      <c r="O40" s="76" t="n">
        <v>14.0295433447694</v>
      </c>
      <c r="P40" s="76" t="n">
        <v>0</v>
      </c>
      <c r="Q40" s="76" t="n">
        <v>14.029543344769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016.23301364375</v>
      </c>
      <c r="AE40" s="76" t="n">
        <v>0</v>
      </c>
      <c r="AF40" s="76" t="n">
        <f aca="false">SUM(AG40:AJ40)</f>
        <v>1016.23301364375</v>
      </c>
      <c r="AG40" s="76" t="n">
        <v>312.127021313836</v>
      </c>
      <c r="AH40" s="76" t="n">
        <v>1.56036737664559</v>
      </c>
      <c r="AI40" s="76" t="n">
        <v>0</v>
      </c>
      <c r="AJ40" s="76" t="n">
        <f aca="false">SUM(AK40:AL40)</f>
        <v>702.545624953266</v>
      </c>
      <c r="AK40" s="76" t="n">
        <v>0</v>
      </c>
      <c r="AL40" s="76" t="n">
        <v>702.54562495326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382339790705549</v>
      </c>
      <c r="J43" s="76" t="n">
        <v>0</v>
      </c>
      <c r="K43" s="76" t="n">
        <v>0.382339790705549</v>
      </c>
      <c r="L43" s="76" t="n">
        <v>0.375768089135377</v>
      </c>
      <c r="M43" s="76" t="n">
        <v>0</v>
      </c>
      <c r="N43" s="76" t="n">
        <v>0</v>
      </c>
      <c r="O43" s="76" t="n">
        <v>0.00657170157017235</v>
      </c>
      <c r="P43" s="76" t="n">
        <v>0.00656053202479339</v>
      </c>
      <c r="Q43" s="76" t="n">
        <v>1.11695453789614E-0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4.8041966961189</v>
      </c>
      <c r="AE43" s="76" t="n">
        <v>0</v>
      </c>
      <c r="AF43" s="76" t="n">
        <f aca="false">SUM(AG43:AJ43)</f>
        <v>14.8041966961189</v>
      </c>
      <c r="AG43" s="76" t="n">
        <v>14.5497404113218</v>
      </c>
      <c r="AH43" s="76" t="n">
        <v>0</v>
      </c>
      <c r="AI43" s="76" t="n">
        <v>0</v>
      </c>
      <c r="AJ43" s="76" t="n">
        <f aca="false">SUM(AK43:AL43)</f>
        <v>0.254456284797073</v>
      </c>
      <c r="AK43" s="76" t="n">
        <v>0.2540238</v>
      </c>
      <c r="AL43" s="76" t="n">
        <v>0.00043248479707338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682.51589075301</v>
      </c>
      <c r="J14" s="63" t="n">
        <v>36.8581943981282</v>
      </c>
      <c r="K14" s="63" t="n">
        <v>3719.37408515114</v>
      </c>
      <c r="L14" s="63" t="n">
        <v>1795.08997472795</v>
      </c>
      <c r="M14" s="63" t="n">
        <v>96.59874902769</v>
      </c>
      <c r="N14" s="63" t="n">
        <v>43.2508619318716</v>
      </c>
      <c r="O14" s="63" t="n">
        <v>1784.43449946363</v>
      </c>
      <c r="P14" s="63" t="n">
        <v>0.00139921181693403</v>
      </c>
      <c r="Q14" s="63" t="n">
        <v>1784.4331002518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42587.015289957</v>
      </c>
      <c r="AE14" s="63" t="n">
        <f aca="false">+AE15+AE29</f>
        <v>1427.14928709552</v>
      </c>
      <c r="AF14" s="63" t="n">
        <f aca="false">+AF15+AF29</f>
        <v>144014.164577052</v>
      </c>
      <c r="AG14" s="63" t="n">
        <f aca="false">+AG15+AG29</f>
        <v>69505.8838214662</v>
      </c>
      <c r="AH14" s="63" t="n">
        <f aca="false">+AH15+AH29</f>
        <v>3740.30356235216</v>
      </c>
      <c r="AI14" s="63" t="n">
        <f aca="false">+AI15+AI29</f>
        <v>1674.67337400207</v>
      </c>
      <c r="AJ14" s="63" t="n">
        <f aca="false">+AJ15+AJ29</f>
        <v>69093.3038192318</v>
      </c>
      <c r="AK14" s="63" t="n">
        <f aca="false">+AK15+AK29</f>
        <v>0.0541774815516857</v>
      </c>
      <c r="AL14" s="63" t="n">
        <f aca="false">+AL15+AL29</f>
        <v>69093.249641750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953.34542123108</v>
      </c>
      <c r="J15" s="63" t="n">
        <v>36.8581943981282</v>
      </c>
      <c r="K15" s="63" t="n">
        <v>1990.20361562921</v>
      </c>
      <c r="L15" s="63" t="n">
        <v>1043.71128699857</v>
      </c>
      <c r="M15" s="63" t="n">
        <v>86.9837519783989</v>
      </c>
      <c r="N15" s="63" t="n">
        <v>37.6913564820554</v>
      </c>
      <c r="O15" s="63" t="n">
        <v>821.817220170181</v>
      </c>
      <c r="P15" s="63" t="n">
        <v>0</v>
      </c>
      <c r="Q15" s="63" t="n">
        <v>821.817220170181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75633.5347100673</v>
      </c>
      <c r="AE15" s="63" t="n">
        <f aca="false">SUM(AE16:AE28)</f>
        <v>1427.14928709552</v>
      </c>
      <c r="AF15" s="63" t="n">
        <f aca="false">SUM(AF16:AF28)</f>
        <v>77060.6839971628</v>
      </c>
      <c r="AG15" s="63" t="n">
        <f aca="false">SUM(AG16:AG28)</f>
        <v>40412.5010325847</v>
      </c>
      <c r="AH15" s="63" t="n">
        <f aca="false">SUM(AH16:AH28)</f>
        <v>3368.0108766036</v>
      </c>
      <c r="AI15" s="63" t="n">
        <f aca="false">SUM(AI16:AI28)</f>
        <v>1459.40932298518</v>
      </c>
      <c r="AJ15" s="63" t="n">
        <f aca="false">SUM(AJ16:AJ28)</f>
        <v>31820.7627649894</v>
      </c>
      <c r="AK15" s="63" t="n">
        <f aca="false">SUM(AK16:AK28)</f>
        <v>0</v>
      </c>
      <c r="AL15" s="63" t="n">
        <f aca="false">SUM(AL16:AL28)</f>
        <v>31820.762764989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4.73631997311193</v>
      </c>
      <c r="J23" s="76" t="n">
        <v>0</v>
      </c>
      <c r="K23" s="76" t="n">
        <v>4.73631997311193</v>
      </c>
      <c r="L23" s="76" t="n">
        <v>3.53030087937347</v>
      </c>
      <c r="M23" s="76" t="n">
        <v>0.968823618409839</v>
      </c>
      <c r="N23" s="76" t="n">
        <v>0.0715921060378278</v>
      </c>
      <c r="O23" s="76" t="n">
        <v>0.165603369290792</v>
      </c>
      <c r="P23" s="76" t="n">
        <v>0</v>
      </c>
      <c r="Q23" s="76" t="n">
        <v>0.165603369290792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01.037573613853</v>
      </c>
      <c r="AE23" s="76" t="n">
        <v>0</v>
      </c>
      <c r="AF23" s="76" t="n">
        <f aca="false">SUM(AG23:AJ23)</f>
        <v>201.037573613853</v>
      </c>
      <c r="AG23" s="76" t="n">
        <v>149.846954374955</v>
      </c>
      <c r="AH23" s="76" t="n">
        <v>41.1226333124906</v>
      </c>
      <c r="AI23" s="76" t="n">
        <v>3.03879454290628</v>
      </c>
      <c r="AJ23" s="76" t="n">
        <f aca="false">SUM(AK23:AL23)</f>
        <v>7.0291913835005</v>
      </c>
      <c r="AK23" s="76" t="n">
        <v>0</v>
      </c>
      <c r="AL23" s="76" t="n">
        <v>7.029191383500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25.047254402059</v>
      </c>
      <c r="J24" s="76" t="n">
        <v>0</v>
      </c>
      <c r="K24" s="76" t="n">
        <v>125.047254402059</v>
      </c>
      <c r="L24" s="76" t="n">
        <v>92.5601376255335</v>
      </c>
      <c r="M24" s="76" t="n">
        <v>6.92192579938061</v>
      </c>
      <c r="N24" s="76" t="n">
        <v>0.0340324107289779</v>
      </c>
      <c r="O24" s="76" t="n">
        <v>25.531158566416</v>
      </c>
      <c r="P24" s="76" t="n">
        <v>0</v>
      </c>
      <c r="Q24" s="76" t="n">
        <v>25.53115856641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840.55225220112</v>
      </c>
      <c r="AE24" s="76" t="n">
        <v>0</v>
      </c>
      <c r="AF24" s="76" t="n">
        <f aca="false">SUM(AG24:AJ24)</f>
        <v>6840.55225220111</v>
      </c>
      <c r="AG24" s="76" t="n">
        <v>5063.38552514402</v>
      </c>
      <c r="AH24" s="76" t="n">
        <v>378.655215925655</v>
      </c>
      <c r="AI24" s="76" t="n">
        <v>1.86170008268578</v>
      </c>
      <c r="AJ24" s="76" t="n">
        <f aca="false">SUM(AK24:AL24)</f>
        <v>1396.64981104875</v>
      </c>
      <c r="AK24" s="76" t="n">
        <v>0</v>
      </c>
      <c r="AL24" s="76" t="n">
        <v>1396.6498110487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485.19932420671</v>
      </c>
      <c r="J25" s="76" t="n">
        <v>0</v>
      </c>
      <c r="K25" s="76" t="n">
        <v>1485.19932420671</v>
      </c>
      <c r="L25" s="76" t="n">
        <v>772.842556407217</v>
      </c>
      <c r="M25" s="76" t="n">
        <v>66.7023412018303</v>
      </c>
      <c r="N25" s="76" t="n">
        <v>0.618996341056589</v>
      </c>
      <c r="O25" s="76" t="n">
        <v>645.035430256605</v>
      </c>
      <c r="P25" s="76" t="n">
        <v>0</v>
      </c>
      <c r="Q25" s="76" t="n">
        <v>645.03543025660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5645.577365835</v>
      </c>
      <c r="AE25" s="76" t="n">
        <v>0</v>
      </c>
      <c r="AF25" s="76" t="n">
        <f aca="false">SUM(AG25:AJ25)</f>
        <v>65645.5773658351</v>
      </c>
      <c r="AG25" s="76" t="n">
        <v>34159.5198714073</v>
      </c>
      <c r="AH25" s="76" t="n">
        <v>2948.23302736546</v>
      </c>
      <c r="AI25" s="76" t="n">
        <v>27.3595412640678</v>
      </c>
      <c r="AJ25" s="76" t="n">
        <f aca="false">SUM(AK25:AL25)</f>
        <v>28510.4649257983</v>
      </c>
      <c r="AK25" s="76" t="n">
        <v>0</v>
      </c>
      <c r="AL25" s="76" t="n">
        <v>28510.464925798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76.0942024384635</v>
      </c>
      <c r="J28" s="76" t="n">
        <v>36.8581943981282</v>
      </c>
      <c r="K28" s="76" t="n">
        <v>112.952396836592</v>
      </c>
      <c r="L28" s="76" t="n">
        <v>26.8530134725835</v>
      </c>
      <c r="M28" s="76" t="n">
        <v>0</v>
      </c>
      <c r="N28" s="76" t="n">
        <v>36.8581943981282</v>
      </c>
      <c r="O28" s="76" t="n">
        <v>49.24118896588</v>
      </c>
      <c r="P28" s="76" t="n">
        <v>0</v>
      </c>
      <c r="Q28" s="76" t="n">
        <v>49.24118896588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946.36751841731</v>
      </c>
      <c r="AE28" s="76" t="n">
        <v>1427.14928709552</v>
      </c>
      <c r="AF28" s="76" t="n">
        <f aca="false">SUM(AG28:AJ28)</f>
        <v>4373.51680551283</v>
      </c>
      <c r="AG28" s="76" t="n">
        <v>1039.74868165843</v>
      </c>
      <c r="AH28" s="76" t="n">
        <v>0</v>
      </c>
      <c r="AI28" s="76" t="n">
        <v>1427.14928709552</v>
      </c>
      <c r="AJ28" s="76" t="n">
        <f aca="false">SUM(AK28:AL28)</f>
        <v>1906.61883675887</v>
      </c>
      <c r="AK28" s="76" t="n">
        <v>0</v>
      </c>
      <c r="AL28" s="76" t="n">
        <v>1906.6188367588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729.17046952194</v>
      </c>
      <c r="J29" s="63" t="n">
        <v>0</v>
      </c>
      <c r="K29" s="63" t="n">
        <v>1729.17046952194</v>
      </c>
      <c r="L29" s="63" t="n">
        <v>751.378687729379</v>
      </c>
      <c r="M29" s="63" t="n">
        <v>9.61499704929111</v>
      </c>
      <c r="N29" s="63" t="n">
        <v>5.55950544981625</v>
      </c>
      <c r="O29" s="63" t="n">
        <v>962.617279293449</v>
      </c>
      <c r="P29" s="63" t="n">
        <v>0.00139921181693403</v>
      </c>
      <c r="Q29" s="63" t="n">
        <v>962.61588008163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6953.4805798894</v>
      </c>
      <c r="AE29" s="63" t="n">
        <f aca="false">SUM(AE30:AE43)</f>
        <v>0</v>
      </c>
      <c r="AF29" s="63" t="n">
        <f aca="false">SUM(AF30:AF43)</f>
        <v>66953.4805798894</v>
      </c>
      <c r="AG29" s="63" t="n">
        <f aca="false">SUM(AG30:AG43)</f>
        <v>29093.3827888816</v>
      </c>
      <c r="AH29" s="63" t="n">
        <f aca="false">SUM(AH30:AH43)</f>
        <v>372.292685748552</v>
      </c>
      <c r="AI29" s="63" t="n">
        <f aca="false">SUM(AI30:AI43)</f>
        <v>215.264051016885</v>
      </c>
      <c r="AJ29" s="63" t="n">
        <f aca="false">SUM(AJ30:AJ43)</f>
        <v>37272.5410542424</v>
      </c>
      <c r="AK29" s="63" t="n">
        <f aca="false">SUM(AK30:AK43)</f>
        <v>0.0541774815516857</v>
      </c>
      <c r="AL29" s="63" t="n">
        <f aca="false">SUM(AL30:AL43)</f>
        <v>37272.486876760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9.9255872489181</v>
      </c>
      <c r="J31" s="76" t="n">
        <v>0</v>
      </c>
      <c r="K31" s="76" t="n">
        <v>29.9255872489181</v>
      </c>
      <c r="L31" s="76" t="n">
        <v>0</v>
      </c>
      <c r="M31" s="76" t="n">
        <v>0</v>
      </c>
      <c r="N31" s="76" t="n">
        <v>8.91308772576097E-005</v>
      </c>
      <c r="O31" s="76" t="n">
        <v>29.9254981180408</v>
      </c>
      <c r="P31" s="76" t="n">
        <v>0</v>
      </c>
      <c r="Q31" s="76" t="n">
        <v>29.925498118040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998.430598373209</v>
      </c>
      <c r="AE31" s="76" t="n">
        <v>0</v>
      </c>
      <c r="AF31" s="76" t="n">
        <f aca="false">SUM(AG31:AJ31)</f>
        <v>998.430598373209</v>
      </c>
      <c r="AG31" s="76" t="n">
        <v>0</v>
      </c>
      <c r="AH31" s="76" t="n">
        <v>0</v>
      </c>
      <c r="AI31" s="76" t="n">
        <v>0.00297374264951347</v>
      </c>
      <c r="AJ31" s="76" t="n">
        <f aca="false">SUM(AK31:AL31)</f>
        <v>998.427624630559</v>
      </c>
      <c r="AK31" s="76" t="n">
        <v>0</v>
      </c>
      <c r="AL31" s="76" t="n">
        <v>998.42762463055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72.446498505085</v>
      </c>
      <c r="J35" s="76" t="n">
        <v>0</v>
      </c>
      <c r="K35" s="76" t="n">
        <v>172.446498505085</v>
      </c>
      <c r="L35" s="76" t="n">
        <v>57.4037781149209</v>
      </c>
      <c r="M35" s="76" t="n">
        <v>0.0298977102033338</v>
      </c>
      <c r="N35" s="76" t="n">
        <v>0.0101646827748777</v>
      </c>
      <c r="O35" s="76" t="n">
        <v>115.002657997186</v>
      </c>
      <c r="P35" s="76" t="n">
        <v>0</v>
      </c>
      <c r="Q35" s="76" t="n">
        <v>115.00265799718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293.35185497731</v>
      </c>
      <c r="AE35" s="76" t="n">
        <v>0</v>
      </c>
      <c r="AF35" s="76" t="n">
        <f aca="false">SUM(AG35:AJ35)</f>
        <v>6293.35185497731</v>
      </c>
      <c r="AG35" s="76" t="n">
        <v>2094.92321742671</v>
      </c>
      <c r="AH35" s="76" t="n">
        <v>1.0911025251242</v>
      </c>
      <c r="AI35" s="76" t="n">
        <v>0.37095519915498</v>
      </c>
      <c r="AJ35" s="76" t="n">
        <f aca="false">SUM(AK35:AL35)</f>
        <v>4196.96657982632</v>
      </c>
      <c r="AK35" s="76" t="n">
        <v>0</v>
      </c>
      <c r="AL35" s="76" t="n">
        <v>4196.9665798263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3.701435786334</v>
      </c>
      <c r="J36" s="76" t="n">
        <v>0</v>
      </c>
      <c r="K36" s="76" t="n">
        <v>23.701435786334</v>
      </c>
      <c r="L36" s="76" t="n">
        <v>0</v>
      </c>
      <c r="M36" s="76" t="n">
        <v>0.0055056350953846</v>
      </c>
      <c r="N36" s="76" t="n">
        <v>0.208430117163315</v>
      </c>
      <c r="O36" s="76" t="n">
        <v>23.4875000340753</v>
      </c>
      <c r="P36" s="76" t="n">
        <v>0</v>
      </c>
      <c r="Q36" s="76" t="n">
        <v>23.4875000340753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901.645768833136</v>
      </c>
      <c r="AE36" s="76" t="n">
        <v>0</v>
      </c>
      <c r="AF36" s="76" t="n">
        <f aca="false">SUM(AG36:AJ36)</f>
        <v>901.645768833136</v>
      </c>
      <c r="AG36" s="76" t="n">
        <v>0</v>
      </c>
      <c r="AH36" s="76" t="n">
        <v>0.209444382747268</v>
      </c>
      <c r="AI36" s="76" t="n">
        <v>7.92906113080527</v>
      </c>
      <c r="AJ36" s="76" t="n">
        <f aca="false">SUM(AK36:AL36)</f>
        <v>893.507263319583</v>
      </c>
      <c r="AK36" s="76" t="n">
        <v>0</v>
      </c>
      <c r="AL36" s="76" t="n">
        <v>893.50726331958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816.835224694817</v>
      </c>
      <c r="J37" s="76" t="n">
        <v>0</v>
      </c>
      <c r="K37" s="76" t="n">
        <v>816.835224694817</v>
      </c>
      <c r="L37" s="76" t="n">
        <v>491.200859048764</v>
      </c>
      <c r="M37" s="76" t="n">
        <v>9.46742893146805</v>
      </c>
      <c r="N37" s="76" t="n">
        <v>5.31950565252543</v>
      </c>
      <c r="O37" s="76" t="n">
        <v>310.84743106206</v>
      </c>
      <c r="P37" s="76" t="n">
        <v>0</v>
      </c>
      <c r="Q37" s="76" t="n">
        <v>310.8474310620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1776.5724097814</v>
      </c>
      <c r="AE37" s="76" t="n">
        <v>0</v>
      </c>
      <c r="AF37" s="76" t="n">
        <f aca="false">SUM(AG37:AJ37)</f>
        <v>31776.5724097814</v>
      </c>
      <c r="AG37" s="76" t="n">
        <v>19108.7249832321</v>
      </c>
      <c r="AH37" s="76" t="n">
        <v>368.302482410272</v>
      </c>
      <c r="AI37" s="76" t="n">
        <v>206.93972473441</v>
      </c>
      <c r="AJ37" s="76" t="n">
        <f aca="false">SUM(AK37:AL37)</f>
        <v>12092.6052194046</v>
      </c>
      <c r="AK37" s="76" t="n">
        <v>0</v>
      </c>
      <c r="AL37" s="76" t="n">
        <v>12092.605219404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4.8872420526843</v>
      </c>
      <c r="J38" s="76" t="n">
        <v>0</v>
      </c>
      <c r="K38" s="76" t="n">
        <v>24.8872420526843</v>
      </c>
      <c r="L38" s="76" t="n">
        <v>18.7836027986087</v>
      </c>
      <c r="M38" s="76" t="n">
        <v>0</v>
      </c>
      <c r="N38" s="76" t="n">
        <v>0</v>
      </c>
      <c r="O38" s="76" t="n">
        <v>6.10363925407561</v>
      </c>
      <c r="P38" s="76" t="n">
        <v>0</v>
      </c>
      <c r="Q38" s="76" t="n">
        <v>6.10363925407561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39.723320092</v>
      </c>
      <c r="AE38" s="76" t="n">
        <v>0</v>
      </c>
      <c r="AF38" s="76" t="n">
        <f aca="false">SUM(AG38:AJ38)</f>
        <v>1039.723320092</v>
      </c>
      <c r="AG38" s="76" t="n">
        <v>784.729373536684</v>
      </c>
      <c r="AH38" s="76" t="n">
        <v>0</v>
      </c>
      <c r="AI38" s="76" t="n">
        <v>0</v>
      </c>
      <c r="AJ38" s="76" t="n">
        <f aca="false">SUM(AK38:AL38)</f>
        <v>254.993946555314</v>
      </c>
      <c r="AK38" s="76" t="n">
        <v>0</v>
      </c>
      <c r="AL38" s="76" t="n">
        <v>254.993946555314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1.98238305024978</v>
      </c>
      <c r="J39" s="76" t="n">
        <v>0</v>
      </c>
      <c r="K39" s="76" t="n">
        <v>1.98238305024978</v>
      </c>
      <c r="L39" s="76" t="n">
        <v>0</v>
      </c>
      <c r="M39" s="76" t="n">
        <v>0</v>
      </c>
      <c r="N39" s="76" t="n">
        <v>0</v>
      </c>
      <c r="O39" s="76" t="n">
        <v>1.98238305024978</v>
      </c>
      <c r="P39" s="76" t="n">
        <v>0</v>
      </c>
      <c r="Q39" s="76" t="n">
        <v>1.98238305024978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82.8187342870919</v>
      </c>
      <c r="AE39" s="76" t="n">
        <v>0</v>
      </c>
      <c r="AF39" s="76" t="n">
        <f aca="false">SUM(AG39:AJ39)</f>
        <v>82.8187342870919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82.8187342870919</v>
      </c>
      <c r="AK39" s="76" t="n">
        <v>0</v>
      </c>
      <c r="AL39" s="76" t="n">
        <v>82.8187342870919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515.177007255246</v>
      </c>
      <c r="J40" s="76" t="n">
        <v>0</v>
      </c>
      <c r="K40" s="76" t="n">
        <v>515.177007255246</v>
      </c>
      <c r="L40" s="76" t="n">
        <v>140.814785196768</v>
      </c>
      <c r="M40" s="76" t="n">
        <v>0.0537021693731578</v>
      </c>
      <c r="N40" s="76" t="n">
        <v>0.000426075219153136</v>
      </c>
      <c r="O40" s="76" t="n">
        <v>374.308093813885</v>
      </c>
      <c r="P40" s="76" t="n">
        <v>0</v>
      </c>
      <c r="Q40" s="76" t="n">
        <v>374.30809381388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5798.085057318</v>
      </c>
      <c r="AE40" s="76" t="n">
        <v>0</v>
      </c>
      <c r="AF40" s="76" t="n">
        <f aca="false">SUM(AG40:AJ40)</f>
        <v>25798.0850573181</v>
      </c>
      <c r="AG40" s="76" t="n">
        <v>7051.46338961968</v>
      </c>
      <c r="AH40" s="76" t="n">
        <v>2.68919830221541</v>
      </c>
      <c r="AI40" s="76" t="n">
        <v>0.0213362098652086</v>
      </c>
      <c r="AJ40" s="76" t="n">
        <f aca="false">SUM(AK40:AL40)</f>
        <v>18743.9111331863</v>
      </c>
      <c r="AK40" s="76" t="n">
        <v>0</v>
      </c>
      <c r="AL40" s="76" t="n">
        <v>18743.911133186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.62326539842903</v>
      </c>
      <c r="J43" s="76" t="n">
        <v>0</v>
      </c>
      <c r="K43" s="76" t="n">
        <v>1.62326539842903</v>
      </c>
      <c r="L43" s="76" t="n">
        <v>1.38279506886305</v>
      </c>
      <c r="M43" s="76" t="n">
        <v>1.18318231561021E-005</v>
      </c>
      <c r="N43" s="76" t="n">
        <v>0</v>
      </c>
      <c r="O43" s="76" t="n">
        <v>0.240458497742823</v>
      </c>
      <c r="P43" s="76" t="n">
        <v>0.00139921181693403</v>
      </c>
      <c r="Q43" s="76" t="n">
        <v>0.239059285925889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2.8528362271722</v>
      </c>
      <c r="AE43" s="76" t="n">
        <v>0</v>
      </c>
      <c r="AF43" s="76" t="n">
        <f aca="false">SUM(AG43:AJ43)</f>
        <v>62.8528362271721</v>
      </c>
      <c r="AG43" s="76" t="n">
        <v>53.5418250663774</v>
      </c>
      <c r="AH43" s="76" t="n">
        <v>0.000458128192604273</v>
      </c>
      <c r="AI43" s="76" t="n">
        <v>0</v>
      </c>
      <c r="AJ43" s="76" t="n">
        <f aca="false">SUM(AK43:AL43)</f>
        <v>9.31055303260212</v>
      </c>
      <c r="AK43" s="76" t="n">
        <v>0.0541774815516857</v>
      </c>
      <c r="AL43" s="76" t="n">
        <v>9.2563755510504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500.80144882221</v>
      </c>
      <c r="J14" s="63" t="n">
        <v>8.76830173505404</v>
      </c>
      <c r="K14" s="63" t="n">
        <v>1509.56975055726</v>
      </c>
      <c r="L14" s="63" t="n">
        <v>758.093164678373</v>
      </c>
      <c r="M14" s="63" t="n">
        <v>148.911162754464</v>
      </c>
      <c r="N14" s="63" t="n">
        <v>10.5155866823731</v>
      </c>
      <c r="O14" s="63" t="n">
        <v>592.049836442055</v>
      </c>
      <c r="P14" s="63" t="n">
        <v>4.15289256198347E-005</v>
      </c>
      <c r="Q14" s="63" t="n">
        <v>592.04979491312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58111.032098396</v>
      </c>
      <c r="AE14" s="63" t="n">
        <f aca="false">+AE15+AE29</f>
        <v>339.508643181292</v>
      </c>
      <c r="AF14" s="63" t="n">
        <f aca="false">+AF15+AF29</f>
        <v>58450.5407415773</v>
      </c>
      <c r="AG14" s="63" t="n">
        <f aca="false">+AG15+AG29</f>
        <v>29353.3673363466</v>
      </c>
      <c r="AH14" s="63" t="n">
        <f aca="false">+AH15+AH29</f>
        <v>5765.84022185285</v>
      </c>
      <c r="AI14" s="63" t="n">
        <f aca="false">+AI15+AI29</f>
        <v>407.163516341485</v>
      </c>
      <c r="AJ14" s="63" t="n">
        <f aca="false">+AJ15+AJ29</f>
        <v>22924.1696670364</v>
      </c>
      <c r="AK14" s="63" t="n">
        <f aca="false">+AK15+AK29</f>
        <v>0.001608</v>
      </c>
      <c r="AL14" s="63" t="n">
        <f aca="false">+AL15+AL29</f>
        <v>22924.168059036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130.23410792554</v>
      </c>
      <c r="J15" s="63" t="n">
        <v>8.76830173505404</v>
      </c>
      <c r="K15" s="63" t="n">
        <v>1139.00240966059</v>
      </c>
      <c r="L15" s="63" t="n">
        <v>583.735447892894</v>
      </c>
      <c r="M15" s="63" t="n">
        <v>146.903662623026</v>
      </c>
      <c r="N15" s="63" t="n">
        <v>9.44099514611906</v>
      </c>
      <c r="O15" s="63" t="n">
        <v>398.922303998554</v>
      </c>
      <c r="P15" s="63" t="n">
        <v>0</v>
      </c>
      <c r="Q15" s="63" t="n">
        <v>398.92230399855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43762.6646588769</v>
      </c>
      <c r="AE15" s="63" t="n">
        <f aca="false">SUM(AE16:AE28)</f>
        <v>339.508643181292</v>
      </c>
      <c r="AF15" s="63" t="n">
        <f aca="false">SUM(AF16:AF28)</f>
        <v>44102.1733020582</v>
      </c>
      <c r="AG15" s="63" t="n">
        <f aca="false">SUM(AG16:AG28)</f>
        <v>22602.2365424129</v>
      </c>
      <c r="AH15" s="63" t="n">
        <f aca="false">SUM(AH16:AH28)</f>
        <v>5688.10981676356</v>
      </c>
      <c r="AI15" s="63" t="n">
        <f aca="false">SUM(AI16:AI28)</f>
        <v>365.55533205773</v>
      </c>
      <c r="AJ15" s="63" t="n">
        <f aca="false">SUM(AJ16:AJ28)</f>
        <v>15446.271610824</v>
      </c>
      <c r="AK15" s="63" t="n">
        <f aca="false">SUM(AK16:AK28)</f>
        <v>0</v>
      </c>
      <c r="AL15" s="63" t="n">
        <f aca="false">SUM(AL16:AL28)</f>
        <v>15446.27161082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.149553571428571</v>
      </c>
      <c r="J16" s="76" t="n">
        <v>0</v>
      </c>
      <c r="K16" s="76" t="n">
        <v>0.149553571428571</v>
      </c>
      <c r="L16" s="76" t="n">
        <v>0.149553571428571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3.90064633606386</v>
      </c>
      <c r="AE16" s="76" t="n">
        <v>0</v>
      </c>
      <c r="AF16" s="76" t="n">
        <f aca="false">SUM(AG16:AJ16)</f>
        <v>3.90064633606386</v>
      </c>
      <c r="AG16" s="76" t="n">
        <v>3.90064633606386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10.093132210381</v>
      </c>
      <c r="J23" s="76" t="n">
        <v>0</v>
      </c>
      <c r="K23" s="76" t="n">
        <v>10.093132210381</v>
      </c>
      <c r="L23" s="76" t="n">
        <v>5.41908662440335</v>
      </c>
      <c r="M23" s="76" t="n">
        <v>4.05362276721861</v>
      </c>
      <c r="N23" s="76" t="n">
        <v>0.00665684349261396</v>
      </c>
      <c r="O23" s="76" t="n">
        <v>0.613765975266411</v>
      </c>
      <c r="P23" s="76" t="n">
        <v>0</v>
      </c>
      <c r="Q23" s="76" t="n">
        <v>0.613765975266411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428.412527290809</v>
      </c>
      <c r="AE23" s="76" t="n">
        <v>0</v>
      </c>
      <c r="AF23" s="76" t="n">
        <f aca="false">SUM(AG23:AJ23)</f>
        <v>428.412527290808</v>
      </c>
      <c r="AG23" s="76" t="n">
        <v>230.018248842578</v>
      </c>
      <c r="AH23" s="76" t="n">
        <v>172.059846060625</v>
      </c>
      <c r="AI23" s="76" t="n">
        <v>0.282556007887909</v>
      </c>
      <c r="AJ23" s="76" t="n">
        <f aca="false">SUM(AK23:AL23)</f>
        <v>26.0518763797175</v>
      </c>
      <c r="AK23" s="76" t="n">
        <v>0</v>
      </c>
      <c r="AL23" s="76" t="n">
        <v>26.051876379717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26.793482341388</v>
      </c>
      <c r="J24" s="76" t="n">
        <v>0</v>
      </c>
      <c r="K24" s="76" t="n">
        <v>126.793482341388</v>
      </c>
      <c r="L24" s="76" t="n">
        <v>77.0946562284682</v>
      </c>
      <c r="M24" s="76" t="n">
        <v>15.7143038814707</v>
      </c>
      <c r="N24" s="76" t="n">
        <v>0</v>
      </c>
      <c r="O24" s="76" t="n">
        <v>33.9845222314487</v>
      </c>
      <c r="P24" s="76" t="n">
        <v>0</v>
      </c>
      <c r="Q24" s="76" t="n">
        <v>33.984522231448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936.07744801887</v>
      </c>
      <c r="AE24" s="76" t="n">
        <v>0</v>
      </c>
      <c r="AF24" s="76" t="n">
        <f aca="false">SUM(AG24:AJ24)</f>
        <v>6936.07744801887</v>
      </c>
      <c r="AG24" s="76" t="n">
        <v>4217.36588154657</v>
      </c>
      <c r="AH24" s="76" t="n">
        <v>859.631163612312</v>
      </c>
      <c r="AI24" s="76" t="n">
        <v>0</v>
      </c>
      <c r="AJ24" s="76" t="n">
        <f aca="false">SUM(AK24:AL24)</f>
        <v>1859.08040285998</v>
      </c>
      <c r="AK24" s="76" t="n">
        <v>0</v>
      </c>
      <c r="AL24" s="76" t="n">
        <v>1859.0804028599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593.1050828544</v>
      </c>
      <c r="J25" s="76" t="n">
        <v>0</v>
      </c>
      <c r="K25" s="76" t="n">
        <v>593.1050828544</v>
      </c>
      <c r="L25" s="76" t="n">
        <v>329.4358037834</v>
      </c>
      <c r="M25" s="76" t="n">
        <v>105.349215332115</v>
      </c>
      <c r="N25" s="76" t="n">
        <v>0.582901000502995</v>
      </c>
      <c r="O25" s="76" t="n">
        <v>157.737162738382</v>
      </c>
      <c r="P25" s="76" t="n">
        <v>0</v>
      </c>
      <c r="Q25" s="76" t="n">
        <v>157.73716273838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6215.151709273</v>
      </c>
      <c r="AE25" s="76" t="n">
        <v>0</v>
      </c>
      <c r="AF25" s="76" t="n">
        <f aca="false">SUM(AG25:AJ25)</f>
        <v>26215.151709273</v>
      </c>
      <c r="AG25" s="76" t="n">
        <v>14561.0108972345</v>
      </c>
      <c r="AH25" s="76" t="n">
        <v>4656.41880709062</v>
      </c>
      <c r="AI25" s="76" t="n">
        <v>25.7641328685498</v>
      </c>
      <c r="AJ25" s="76" t="n">
        <f aca="false">SUM(AK25:AL25)</f>
        <v>6971.95787207928</v>
      </c>
      <c r="AK25" s="76" t="n">
        <v>0</v>
      </c>
      <c r="AL25" s="76" t="n">
        <v>6971.95787207928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62.890555990655</v>
      </c>
      <c r="J28" s="76" t="n">
        <v>8.76830173505404</v>
      </c>
      <c r="K28" s="76" t="n">
        <v>271.658857725709</v>
      </c>
      <c r="L28" s="76" t="n">
        <v>92.7154149910414</v>
      </c>
      <c r="M28" s="76" t="n">
        <v>0</v>
      </c>
      <c r="N28" s="76" t="n">
        <v>8.76830173505404</v>
      </c>
      <c r="O28" s="76" t="n">
        <v>170.175140999614</v>
      </c>
      <c r="P28" s="76" t="n">
        <v>0</v>
      </c>
      <c r="Q28" s="76" t="n">
        <v>170.17514099961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0179.1223279582</v>
      </c>
      <c r="AE28" s="76" t="n">
        <v>339.508643181292</v>
      </c>
      <c r="AF28" s="76" t="n">
        <f aca="false">SUM(AG28:AJ28)</f>
        <v>10518.6309711395</v>
      </c>
      <c r="AG28" s="76" t="n">
        <v>3589.94086845312</v>
      </c>
      <c r="AH28" s="76" t="n">
        <v>0</v>
      </c>
      <c r="AI28" s="76" t="n">
        <v>339.508643181292</v>
      </c>
      <c r="AJ28" s="76" t="n">
        <f aca="false">SUM(AK28:AL28)</f>
        <v>6589.18145950505</v>
      </c>
      <c r="AK28" s="76" t="n">
        <v>0</v>
      </c>
      <c r="AL28" s="76" t="n">
        <v>6589.1814595050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70.567340896672</v>
      </c>
      <c r="J29" s="63" t="n">
        <v>0</v>
      </c>
      <c r="K29" s="63" t="n">
        <v>370.567340896672</v>
      </c>
      <c r="L29" s="63" t="n">
        <v>174.357716785479</v>
      </c>
      <c r="M29" s="63" t="n">
        <v>2.00750013143837</v>
      </c>
      <c r="N29" s="63" t="n">
        <v>1.07459153625401</v>
      </c>
      <c r="O29" s="63" t="n">
        <v>193.1275324435</v>
      </c>
      <c r="P29" s="63" t="n">
        <v>4.15289256198347E-005</v>
      </c>
      <c r="Q29" s="63" t="n">
        <v>193.12749091457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4348.3674395191</v>
      </c>
      <c r="AE29" s="63" t="n">
        <f aca="false">SUM(AE30:AE43)</f>
        <v>0</v>
      </c>
      <c r="AF29" s="63" t="n">
        <f aca="false">SUM(AF30:AF43)</f>
        <v>14348.3674395191</v>
      </c>
      <c r="AG29" s="63" t="n">
        <f aca="false">SUM(AG30:AG43)</f>
        <v>6751.13079393375</v>
      </c>
      <c r="AH29" s="63" t="n">
        <f aca="false">SUM(AH30:AH43)</f>
        <v>77.7304050892935</v>
      </c>
      <c r="AI29" s="63" t="n">
        <f aca="false">SUM(AI30:AI43)</f>
        <v>41.6081842837551</v>
      </c>
      <c r="AJ29" s="63" t="n">
        <f aca="false">SUM(AJ30:AJ43)</f>
        <v>7477.89805621234</v>
      </c>
      <c r="AK29" s="63" t="n">
        <f aca="false">SUM(AK30:AK43)</f>
        <v>0.001608</v>
      </c>
      <c r="AL29" s="63" t="n">
        <f aca="false">SUM(AL30:AL43)</f>
        <v>7477.8964482123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3.91931900833406</v>
      </c>
      <c r="J31" s="76" t="n">
        <v>0</v>
      </c>
      <c r="K31" s="76" t="n">
        <v>3.91931900833406</v>
      </c>
      <c r="L31" s="76" t="n">
        <v>0</v>
      </c>
      <c r="M31" s="76" t="n">
        <v>0</v>
      </c>
      <c r="N31" s="76" t="n">
        <v>1.55671382477041E-005</v>
      </c>
      <c r="O31" s="76" t="n">
        <v>3.91930344119581</v>
      </c>
      <c r="P31" s="76" t="n">
        <v>0</v>
      </c>
      <c r="Q31" s="76" t="n">
        <v>3.9193034411958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30.7632826102</v>
      </c>
      <c r="AE31" s="76" t="n">
        <v>0</v>
      </c>
      <c r="AF31" s="76" t="n">
        <f aca="false">SUM(AG31:AJ31)</f>
        <v>130.7632826102</v>
      </c>
      <c r="AG31" s="76" t="n">
        <v>0</v>
      </c>
      <c r="AH31" s="76" t="n">
        <v>0</v>
      </c>
      <c r="AI31" s="76" t="n">
        <v>0.000519378517999697</v>
      </c>
      <c r="AJ31" s="76" t="n">
        <f aca="false">SUM(AK31:AL31)</f>
        <v>130.762763231682</v>
      </c>
      <c r="AK31" s="76" t="n">
        <v>0</v>
      </c>
      <c r="AL31" s="76" t="n">
        <v>130.76276323168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8.5469696163089</v>
      </c>
      <c r="J35" s="76" t="n">
        <v>0</v>
      </c>
      <c r="K35" s="76" t="n">
        <v>18.5469696163089</v>
      </c>
      <c r="L35" s="76" t="n">
        <v>3.00769235827049</v>
      </c>
      <c r="M35" s="76" t="n">
        <v>0</v>
      </c>
      <c r="N35" s="76" t="n">
        <v>0</v>
      </c>
      <c r="O35" s="76" t="n">
        <v>15.5392772580384</v>
      </c>
      <c r="P35" s="76" t="n">
        <v>0</v>
      </c>
      <c r="Q35" s="76" t="n">
        <v>15.5392772580384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76.862717717423</v>
      </c>
      <c r="AE35" s="76" t="n">
        <v>0</v>
      </c>
      <c r="AF35" s="76" t="n">
        <f aca="false">SUM(AG35:AJ35)</f>
        <v>676.862717717423</v>
      </c>
      <c r="AG35" s="76" t="n">
        <v>109.764283103519</v>
      </c>
      <c r="AH35" s="76" t="n">
        <v>0</v>
      </c>
      <c r="AI35" s="76" t="n">
        <v>0</v>
      </c>
      <c r="AJ35" s="76" t="n">
        <f aca="false">SUM(AK35:AL35)</f>
        <v>567.098434613904</v>
      </c>
      <c r="AK35" s="76" t="n">
        <v>0</v>
      </c>
      <c r="AL35" s="76" t="n">
        <v>567.09843461390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7.6837028125163</v>
      </c>
      <c r="J36" s="76" t="n">
        <v>0</v>
      </c>
      <c r="K36" s="76" t="n">
        <v>17.6837028125163</v>
      </c>
      <c r="L36" s="76" t="n">
        <v>0</v>
      </c>
      <c r="M36" s="76" t="n">
        <v>0</v>
      </c>
      <c r="N36" s="76" t="n">
        <v>0.0381496697002792</v>
      </c>
      <c r="O36" s="76" t="n">
        <v>17.645553142816</v>
      </c>
      <c r="P36" s="76" t="n">
        <v>0</v>
      </c>
      <c r="Q36" s="76" t="n">
        <v>17.645553142816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672.720250450031</v>
      </c>
      <c r="AE36" s="76" t="n">
        <v>0</v>
      </c>
      <c r="AF36" s="76" t="n">
        <f aca="false">SUM(AG36:AJ36)</f>
        <v>672.720250450031</v>
      </c>
      <c r="AG36" s="76" t="n">
        <v>0</v>
      </c>
      <c r="AH36" s="76" t="n">
        <v>0</v>
      </c>
      <c r="AI36" s="76" t="n">
        <v>1.45128289179307</v>
      </c>
      <c r="AJ36" s="76" t="n">
        <f aca="false">SUM(AK36:AL36)</f>
        <v>671.268967558238</v>
      </c>
      <c r="AK36" s="76" t="n">
        <v>0</v>
      </c>
      <c r="AL36" s="76" t="n">
        <v>671.26896755823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56.951312167558</v>
      </c>
      <c r="J37" s="76" t="n">
        <v>0</v>
      </c>
      <c r="K37" s="76" t="n">
        <v>256.951312167558</v>
      </c>
      <c r="L37" s="76" t="n">
        <v>136.968332916874</v>
      </c>
      <c r="M37" s="76" t="n">
        <v>1.03422580194129</v>
      </c>
      <c r="N37" s="76" t="n">
        <v>0.978274266487189</v>
      </c>
      <c r="O37" s="76" t="n">
        <v>117.970479182255</v>
      </c>
      <c r="P37" s="76" t="n">
        <v>0</v>
      </c>
      <c r="Q37" s="76" t="n">
        <v>117.97047918225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9995.93520214719</v>
      </c>
      <c r="AE37" s="76" t="n">
        <v>0</v>
      </c>
      <c r="AF37" s="76" t="n">
        <f aca="false">SUM(AG37:AJ37)</f>
        <v>9995.9352021472</v>
      </c>
      <c r="AG37" s="76" t="n">
        <v>5328.35021947813</v>
      </c>
      <c r="AH37" s="76" t="n">
        <v>40.233513553153</v>
      </c>
      <c r="AI37" s="76" t="n">
        <v>38.0568835988559</v>
      </c>
      <c r="AJ37" s="76" t="n">
        <f aca="false">SUM(AK37:AL37)</f>
        <v>4589.29458551706</v>
      </c>
      <c r="AK37" s="76" t="n">
        <v>0</v>
      </c>
      <c r="AL37" s="76" t="n">
        <v>4589.2945855170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.57675755811306</v>
      </c>
      <c r="J38" s="76" t="n">
        <v>0</v>
      </c>
      <c r="K38" s="76" t="n">
        <v>1.57675755811306</v>
      </c>
      <c r="L38" s="76" t="n">
        <v>1.12639170445452</v>
      </c>
      <c r="M38" s="76" t="n">
        <v>0</v>
      </c>
      <c r="N38" s="76" t="n">
        <v>0</v>
      </c>
      <c r="O38" s="76" t="n">
        <v>0.450365853658535</v>
      </c>
      <c r="P38" s="76" t="n">
        <v>0</v>
      </c>
      <c r="Q38" s="76" t="n">
        <v>0.45036585365853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65.8727712709588</v>
      </c>
      <c r="AE38" s="76" t="n">
        <v>0</v>
      </c>
      <c r="AF38" s="76" t="n">
        <f aca="false">SUM(AG38:AJ38)</f>
        <v>65.8727712709588</v>
      </c>
      <c r="AG38" s="76" t="n">
        <v>47.0576739761015</v>
      </c>
      <c r="AH38" s="76" t="n">
        <v>0</v>
      </c>
      <c r="AI38" s="76" t="n">
        <v>0</v>
      </c>
      <c r="AJ38" s="76" t="n">
        <f aca="false">SUM(AK38:AL38)</f>
        <v>18.8150972948573</v>
      </c>
      <c r="AK38" s="76" t="n">
        <v>0</v>
      </c>
      <c r="AL38" s="76" t="n">
        <v>18.815097294857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54.0401472039159</v>
      </c>
      <c r="J40" s="76" t="n">
        <v>0</v>
      </c>
      <c r="K40" s="76" t="n">
        <v>54.0401472039159</v>
      </c>
      <c r="L40" s="76" t="n">
        <v>23.2832222047901</v>
      </c>
      <c r="M40" s="76" t="n">
        <v>0.748797297165422</v>
      </c>
      <c r="N40" s="76" t="n">
        <v>0.0419261083743842</v>
      </c>
      <c r="O40" s="76" t="n">
        <v>29.9662015935861</v>
      </c>
      <c r="P40" s="76" t="n">
        <v>0</v>
      </c>
      <c r="Q40" s="76" t="n">
        <v>29.966201593586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706.12293336664</v>
      </c>
      <c r="AE40" s="76" t="n">
        <v>0</v>
      </c>
      <c r="AF40" s="76" t="n">
        <f aca="false">SUM(AG40:AJ40)</f>
        <v>2706.12293336664</v>
      </c>
      <c r="AG40" s="76" t="n">
        <v>1165.9343068275</v>
      </c>
      <c r="AH40" s="76" t="n">
        <v>37.4968915361405</v>
      </c>
      <c r="AI40" s="76" t="n">
        <v>2.09949841458823</v>
      </c>
      <c r="AJ40" s="76" t="n">
        <f aca="false">SUM(AK40:AL40)</f>
        <v>1500.59223658841</v>
      </c>
      <c r="AK40" s="76" t="n">
        <v>0</v>
      </c>
      <c r="AL40" s="76" t="n">
        <v>1500.5922365884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.58497629020365</v>
      </c>
      <c r="J43" s="76" t="n">
        <v>0</v>
      </c>
      <c r="K43" s="76" t="n">
        <v>2.58497629020365</v>
      </c>
      <c r="L43" s="76" t="n">
        <v>2.58327248317418</v>
      </c>
      <c r="M43" s="76" t="n">
        <v>0</v>
      </c>
      <c r="N43" s="76" t="n">
        <v>0</v>
      </c>
      <c r="O43" s="76" t="n">
        <v>0.0017038070294758</v>
      </c>
      <c r="P43" s="76" t="n">
        <v>4.15289256198347E-005</v>
      </c>
      <c r="Q43" s="76" t="n">
        <v>0.0016622781038559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00.090281956685</v>
      </c>
      <c r="AE43" s="76" t="n">
        <v>0</v>
      </c>
      <c r="AF43" s="76" t="n">
        <f aca="false">SUM(AG43:AJ43)</f>
        <v>100.090281956685</v>
      </c>
      <c r="AG43" s="76" t="n">
        <v>100.024310548504</v>
      </c>
      <c r="AH43" s="76" t="n">
        <v>0</v>
      </c>
      <c r="AI43" s="76" t="n">
        <v>0</v>
      </c>
      <c r="AJ43" s="76" t="n">
        <f aca="false">SUM(AK43:AL43)</f>
        <v>0.065971408181303</v>
      </c>
      <c r="AK43" s="76" t="n">
        <v>0.001608</v>
      </c>
      <c r="AL43" s="76" t="n">
        <v>0.06436340818130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84.5314156991</v>
      </c>
      <c r="J14" s="63" t="n">
        <v>15.6832573483916</v>
      </c>
      <c r="K14" s="63" t="n">
        <v>800.214673047491</v>
      </c>
      <c r="L14" s="63" t="n">
        <v>452.777866029572</v>
      </c>
      <c r="M14" s="63" t="n">
        <v>10.1996812924815</v>
      </c>
      <c r="N14" s="63" t="n">
        <v>15.8218918944194</v>
      </c>
      <c r="O14" s="63" t="n">
        <v>321.415233831019</v>
      </c>
      <c r="P14" s="63" t="n">
        <v>0.0107727080752337</v>
      </c>
      <c r="Q14" s="63" t="n">
        <v>321.404461122943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30377.0564158691</v>
      </c>
      <c r="AE14" s="63" t="n">
        <f aca="false">+AE15+AE29</f>
        <v>607.255724529724</v>
      </c>
      <c r="AF14" s="63" t="n">
        <f aca="false">+AF15+AF29</f>
        <v>30984.3121403989</v>
      </c>
      <c r="AG14" s="63" t="n">
        <f aca="false">+AG15+AG29</f>
        <v>17531.558972665</v>
      </c>
      <c r="AH14" s="63" t="n">
        <f aca="false">+AH15+AH29</f>
        <v>394.931659644885</v>
      </c>
      <c r="AI14" s="63" t="n">
        <f aca="false">+AI15+AI29</f>
        <v>612.623654151918</v>
      </c>
      <c r="AJ14" s="63" t="n">
        <f aca="false">+AJ15+AJ29</f>
        <v>12445.197853937</v>
      </c>
      <c r="AK14" s="63" t="n">
        <f aca="false">+AK15+AK29</f>
        <v>0.41711925667305</v>
      </c>
      <c r="AL14" s="63" t="n">
        <f aca="false">+AL15+AL29</f>
        <v>12444.780734680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431.624297006388</v>
      </c>
      <c r="J15" s="63" t="n">
        <v>15.6832573483916</v>
      </c>
      <c r="K15" s="63" t="n">
        <v>447.307554354779</v>
      </c>
      <c r="L15" s="63" t="n">
        <v>291.090666612062</v>
      </c>
      <c r="M15" s="63" t="n">
        <v>9.34538747225312</v>
      </c>
      <c r="N15" s="63" t="n">
        <v>15.6832573483916</v>
      </c>
      <c r="O15" s="63" t="n">
        <v>131.188242922073</v>
      </c>
      <c r="P15" s="63" t="n">
        <v>0</v>
      </c>
      <c r="Q15" s="63" t="n">
        <v>131.18824292207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6712.4927800873</v>
      </c>
      <c r="AE15" s="63" t="n">
        <f aca="false">SUM(AE16:AE28)</f>
        <v>607.255724529724</v>
      </c>
      <c r="AF15" s="63" t="n">
        <f aca="false">SUM(AF16:AF28)</f>
        <v>17319.748504617</v>
      </c>
      <c r="AG15" s="63" t="n">
        <f aca="false">SUM(AG16:AG28)</f>
        <v>11271.030611219</v>
      </c>
      <c r="AH15" s="63" t="n">
        <f aca="false">SUM(AH16:AH28)</f>
        <v>361.853402925641</v>
      </c>
      <c r="AI15" s="63" t="n">
        <f aca="false">SUM(AI16:AI28)</f>
        <v>607.255724529724</v>
      </c>
      <c r="AJ15" s="63" t="n">
        <f aca="false">SUM(AJ16:AJ28)</f>
        <v>5079.60876594265</v>
      </c>
      <c r="AK15" s="63" t="n">
        <f aca="false">SUM(AK16:AK28)</f>
        <v>0</v>
      </c>
      <c r="AL15" s="63" t="n">
        <f aca="false">SUM(AL16:AL28)</f>
        <v>5079.6087659426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33.6474322063276</v>
      </c>
      <c r="J24" s="76" t="n">
        <v>0</v>
      </c>
      <c r="K24" s="76" t="n">
        <v>33.6474322063276</v>
      </c>
      <c r="L24" s="76" t="n">
        <v>21.4001282113824</v>
      </c>
      <c r="M24" s="76" t="n">
        <v>0</v>
      </c>
      <c r="N24" s="76" t="n">
        <v>0</v>
      </c>
      <c r="O24" s="76" t="n">
        <v>12.2473039949452</v>
      </c>
      <c r="P24" s="76" t="n">
        <v>0</v>
      </c>
      <c r="Q24" s="76" t="n">
        <v>12.247303994945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840.64031841701</v>
      </c>
      <c r="AE24" s="76" t="n">
        <v>0</v>
      </c>
      <c r="AF24" s="76" t="n">
        <f aca="false">SUM(AG24:AJ24)</f>
        <v>1840.64031841701</v>
      </c>
      <c r="AG24" s="76" t="n">
        <v>1170.66700851414</v>
      </c>
      <c r="AH24" s="76" t="n">
        <v>0</v>
      </c>
      <c r="AI24" s="76" t="n">
        <v>0</v>
      </c>
      <c r="AJ24" s="76" t="n">
        <f aca="false">SUM(AK24:AL24)</f>
        <v>669.973309902871</v>
      </c>
      <c r="AK24" s="76" t="n">
        <v>0</v>
      </c>
      <c r="AL24" s="76" t="n">
        <v>669.97330990287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54.277366325872</v>
      </c>
      <c r="J25" s="76" t="n">
        <v>0</v>
      </c>
      <c r="K25" s="76" t="n">
        <v>254.277366325872</v>
      </c>
      <c r="L25" s="76" t="n">
        <v>156.910510487382</v>
      </c>
      <c r="M25" s="76" t="n">
        <v>8.1867576012327</v>
      </c>
      <c r="N25" s="76" t="n">
        <v>0</v>
      </c>
      <c r="O25" s="76" t="n">
        <v>89.1800982372573</v>
      </c>
      <c r="P25" s="76" t="n">
        <v>0</v>
      </c>
      <c r="Q25" s="76" t="n">
        <v>89.1800982372573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1239.0197406275</v>
      </c>
      <c r="AE25" s="76" t="n">
        <v>0</v>
      </c>
      <c r="AF25" s="76" t="n">
        <f aca="false">SUM(AG25:AJ25)</f>
        <v>11239.0197406275</v>
      </c>
      <c r="AG25" s="76" t="n">
        <v>6935.41997214004</v>
      </c>
      <c r="AH25" s="76" t="n">
        <v>361.853402925641</v>
      </c>
      <c r="AI25" s="76" t="n">
        <v>0</v>
      </c>
      <c r="AJ25" s="76" t="n">
        <f aca="false">SUM(AK25:AL25)</f>
        <v>3941.74636556181</v>
      </c>
      <c r="AK25" s="76" t="n">
        <v>0</v>
      </c>
      <c r="AL25" s="76" t="n">
        <v>3941.7463655618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93.8231591178415</v>
      </c>
      <c r="J28" s="76" t="n">
        <v>15.6832573483916</v>
      </c>
      <c r="K28" s="76" t="n">
        <v>109.506416466233</v>
      </c>
      <c r="L28" s="76" t="n">
        <v>81.7392466571501</v>
      </c>
      <c r="M28" s="76" t="n">
        <v>0</v>
      </c>
      <c r="N28" s="76" t="n">
        <v>15.6832573483916</v>
      </c>
      <c r="O28" s="76" t="n">
        <v>12.0839124606914</v>
      </c>
      <c r="P28" s="76" t="n">
        <v>0</v>
      </c>
      <c r="Q28" s="76" t="n">
        <v>12.083912460691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632.83272104282</v>
      </c>
      <c r="AE28" s="76" t="n">
        <v>607.255724529724</v>
      </c>
      <c r="AF28" s="76" t="n">
        <f aca="false">SUM(AG28:AJ28)</f>
        <v>4240.08844557255</v>
      </c>
      <c r="AG28" s="76" t="n">
        <v>3164.94363056485</v>
      </c>
      <c r="AH28" s="76" t="n">
        <v>0</v>
      </c>
      <c r="AI28" s="76" t="n">
        <v>607.255724529724</v>
      </c>
      <c r="AJ28" s="76" t="n">
        <f aca="false">SUM(AK28:AL28)</f>
        <v>467.889090477971</v>
      </c>
      <c r="AK28" s="76" t="n">
        <v>0</v>
      </c>
      <c r="AL28" s="76" t="n">
        <v>467.889090477971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52.907118692712</v>
      </c>
      <c r="J29" s="63" t="n">
        <v>0</v>
      </c>
      <c r="K29" s="63" t="n">
        <v>352.907118692712</v>
      </c>
      <c r="L29" s="63" t="n">
        <v>161.68719941751</v>
      </c>
      <c r="M29" s="63" t="n">
        <v>0.854293820228422</v>
      </c>
      <c r="N29" s="63" t="n">
        <v>0.138634546027722</v>
      </c>
      <c r="O29" s="63" t="n">
        <v>190.226990908946</v>
      </c>
      <c r="P29" s="63" t="n">
        <v>0.0107727080752337</v>
      </c>
      <c r="Q29" s="63" t="n">
        <v>190.21621820087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3664.5636357818</v>
      </c>
      <c r="AE29" s="63" t="n">
        <f aca="false">SUM(AE30:AE43)</f>
        <v>0</v>
      </c>
      <c r="AF29" s="63" t="n">
        <f aca="false">SUM(AF30:AF43)</f>
        <v>13664.5636357818</v>
      </c>
      <c r="AG29" s="63" t="n">
        <f aca="false">SUM(AG30:AG43)</f>
        <v>6260.52836144598</v>
      </c>
      <c r="AH29" s="63" t="n">
        <f aca="false">SUM(AH30:AH43)</f>
        <v>33.0782567192445</v>
      </c>
      <c r="AI29" s="63" t="n">
        <f aca="false">SUM(AI30:AI43)</f>
        <v>5.36792962219338</v>
      </c>
      <c r="AJ29" s="63" t="n">
        <f aca="false">SUM(AJ30:AJ43)</f>
        <v>7365.58908799439</v>
      </c>
      <c r="AK29" s="63" t="n">
        <f aca="false">SUM(AK30:AK43)</f>
        <v>0.41711925667305</v>
      </c>
      <c r="AL29" s="63" t="n">
        <f aca="false">SUM(AL30:AL43)</f>
        <v>7365.1719687377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5.6180677890819</v>
      </c>
      <c r="J31" s="76" t="n">
        <v>0</v>
      </c>
      <c r="K31" s="76" t="n">
        <v>15.6180677890819</v>
      </c>
      <c r="L31" s="76" t="n">
        <v>0</v>
      </c>
      <c r="M31" s="76" t="n">
        <v>0</v>
      </c>
      <c r="N31" s="76" t="n">
        <v>0</v>
      </c>
      <c r="O31" s="76" t="n">
        <v>15.6180677890819</v>
      </c>
      <c r="P31" s="76" t="n">
        <v>0</v>
      </c>
      <c r="Q31" s="76" t="n">
        <v>15.618067789081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521.077719824869</v>
      </c>
      <c r="AE31" s="76" t="n">
        <v>0</v>
      </c>
      <c r="AF31" s="76" t="n">
        <f aca="false">SUM(AG31:AJ31)</f>
        <v>521.07771982486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521.077719824869</v>
      </c>
      <c r="AK31" s="76" t="n">
        <v>0</v>
      </c>
      <c r="AL31" s="76" t="n">
        <v>521.07771982486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9.0844289645937</v>
      </c>
      <c r="J35" s="76" t="n">
        <v>0</v>
      </c>
      <c r="K35" s="76" t="n">
        <v>39.0844289645937</v>
      </c>
      <c r="L35" s="76" t="n">
        <v>8.07651111295371</v>
      </c>
      <c r="M35" s="76" t="n">
        <v>0</v>
      </c>
      <c r="N35" s="76" t="n">
        <v>0</v>
      </c>
      <c r="O35" s="76" t="n">
        <v>31.00791785164</v>
      </c>
      <c r="P35" s="76" t="n">
        <v>0</v>
      </c>
      <c r="Q35" s="76" t="n">
        <v>31.00791785164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426.36739891707</v>
      </c>
      <c r="AE35" s="76" t="n">
        <v>0</v>
      </c>
      <c r="AF35" s="76" t="n">
        <f aca="false">SUM(AG35:AJ35)</f>
        <v>1426.36739891707</v>
      </c>
      <c r="AG35" s="76" t="n">
        <v>294.748380715618</v>
      </c>
      <c r="AH35" s="76" t="n">
        <v>0</v>
      </c>
      <c r="AI35" s="76" t="n">
        <v>0</v>
      </c>
      <c r="AJ35" s="76" t="n">
        <f aca="false">SUM(AK35:AL35)</f>
        <v>1131.61901820145</v>
      </c>
      <c r="AK35" s="76" t="n">
        <v>0</v>
      </c>
      <c r="AL35" s="76" t="n">
        <v>1131.6190182014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.44449350847277</v>
      </c>
      <c r="J36" s="76" t="n">
        <v>0</v>
      </c>
      <c r="K36" s="76" t="n">
        <v>4.44449350847277</v>
      </c>
      <c r="L36" s="76" t="n">
        <v>0</v>
      </c>
      <c r="M36" s="76" t="n">
        <v>0</v>
      </c>
      <c r="N36" s="76" t="n">
        <v>0.0412020685225445</v>
      </c>
      <c r="O36" s="76" t="n">
        <v>4.40329143995023</v>
      </c>
      <c r="P36" s="76" t="n">
        <v>0</v>
      </c>
      <c r="Q36" s="76" t="n">
        <v>4.40329143995023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69.076624836012</v>
      </c>
      <c r="AE36" s="76" t="n">
        <v>0</v>
      </c>
      <c r="AF36" s="76" t="n">
        <f aca="false">SUM(AG36:AJ36)</f>
        <v>169.076624836012</v>
      </c>
      <c r="AG36" s="76" t="n">
        <v>0</v>
      </c>
      <c r="AH36" s="76" t="n">
        <v>0</v>
      </c>
      <c r="AI36" s="76" t="n">
        <v>1.56740170027781</v>
      </c>
      <c r="AJ36" s="76" t="n">
        <f aca="false">SUM(AK36:AL36)</f>
        <v>167.509223135734</v>
      </c>
      <c r="AK36" s="76" t="n">
        <v>0</v>
      </c>
      <c r="AL36" s="76" t="n">
        <v>167.50922313573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34.197358652731</v>
      </c>
      <c r="J37" s="76" t="n">
        <v>0</v>
      </c>
      <c r="K37" s="76" t="n">
        <v>134.197358652731</v>
      </c>
      <c r="L37" s="76" t="n">
        <v>78.135350924567</v>
      </c>
      <c r="M37" s="76" t="n">
        <v>0.850295774866513</v>
      </c>
      <c r="N37" s="76" t="n">
        <v>0.0976947745975662</v>
      </c>
      <c r="O37" s="76" t="n">
        <v>55.1140171786997</v>
      </c>
      <c r="P37" s="76" t="n">
        <v>0</v>
      </c>
      <c r="Q37" s="76" t="n">
        <v>55.114017178699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5220.55361413084</v>
      </c>
      <c r="AE37" s="76" t="n">
        <v>0</v>
      </c>
      <c r="AF37" s="76" t="n">
        <f aca="false">SUM(AG37:AJ37)</f>
        <v>5220.55361413084</v>
      </c>
      <c r="AG37" s="76" t="n">
        <v>3039.62606086904</v>
      </c>
      <c r="AH37" s="76" t="n">
        <v>33.0782567192445</v>
      </c>
      <c r="AI37" s="76" t="n">
        <v>3.80052792191557</v>
      </c>
      <c r="AJ37" s="76" t="n">
        <f aca="false">SUM(AK37:AL37)</f>
        <v>2144.04876862064</v>
      </c>
      <c r="AK37" s="76" t="n">
        <v>0</v>
      </c>
      <c r="AL37" s="76" t="n">
        <v>2144.04876862064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6.2957041189158</v>
      </c>
      <c r="J38" s="76" t="n">
        <v>0</v>
      </c>
      <c r="K38" s="76" t="n">
        <v>26.2957041189158</v>
      </c>
      <c r="L38" s="76" t="n">
        <v>21.9015056429993</v>
      </c>
      <c r="M38" s="76" t="n">
        <v>0</v>
      </c>
      <c r="N38" s="76" t="n">
        <v>0</v>
      </c>
      <c r="O38" s="76" t="n">
        <v>4.39419847591651</v>
      </c>
      <c r="P38" s="76" t="n">
        <v>0</v>
      </c>
      <c r="Q38" s="76" t="n">
        <v>4.39419847591651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98.56514967785</v>
      </c>
      <c r="AE38" s="76" t="n">
        <v>0</v>
      </c>
      <c r="AF38" s="76" t="n">
        <f aca="false">SUM(AG38:AJ38)</f>
        <v>1098.56514967785</v>
      </c>
      <c r="AG38" s="76" t="n">
        <v>914.987129306953</v>
      </c>
      <c r="AH38" s="76" t="n">
        <v>0</v>
      </c>
      <c r="AI38" s="76" t="n">
        <v>0</v>
      </c>
      <c r="AJ38" s="76" t="n">
        <f aca="false">SUM(AK38:AL38)</f>
        <v>183.578020370897</v>
      </c>
      <c r="AK38" s="76" t="n">
        <v>0</v>
      </c>
      <c r="AL38" s="76" t="n">
        <v>183.57802037089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92.0200344523336</v>
      </c>
      <c r="J40" s="76" t="n">
        <v>0</v>
      </c>
      <c r="K40" s="76" t="n">
        <v>92.0200344523336</v>
      </c>
      <c r="L40" s="76" t="n">
        <v>40.1621626545893</v>
      </c>
      <c r="M40" s="76" t="n">
        <v>0</v>
      </c>
      <c r="N40" s="76" t="n">
        <v>0</v>
      </c>
      <c r="O40" s="76" t="n">
        <v>51.8578717977443</v>
      </c>
      <c r="P40" s="76" t="n">
        <v>0</v>
      </c>
      <c r="Q40" s="76" t="n">
        <v>51.857871797744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608.0097565427</v>
      </c>
      <c r="AE40" s="76" t="n">
        <v>0</v>
      </c>
      <c r="AF40" s="76" t="n">
        <f aca="false">SUM(AG40:AJ40)</f>
        <v>4608.0097565427</v>
      </c>
      <c r="AG40" s="76" t="n">
        <v>2011.16679055437</v>
      </c>
      <c r="AH40" s="76" t="n">
        <v>0</v>
      </c>
      <c r="AI40" s="76" t="n">
        <v>0</v>
      </c>
      <c r="AJ40" s="76" t="n">
        <f aca="false">SUM(AK40:AL40)</f>
        <v>2596.84296598833</v>
      </c>
      <c r="AK40" s="76" t="n">
        <v>0</v>
      </c>
      <c r="AL40" s="76" t="n">
        <v>2596.8429659883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18.0072493962146</v>
      </c>
      <c r="J42" s="76" t="n">
        <v>0</v>
      </c>
      <c r="K42" s="76" t="n">
        <v>18.0072493962146</v>
      </c>
      <c r="L42" s="76" t="n">
        <v>0</v>
      </c>
      <c r="M42" s="76" t="n">
        <v>0</v>
      </c>
      <c r="N42" s="76" t="n">
        <v>0</v>
      </c>
      <c r="O42" s="76" t="n">
        <v>18.0072493962146</v>
      </c>
      <c r="P42" s="76" t="n">
        <v>0</v>
      </c>
      <c r="Q42" s="76" t="n">
        <v>18.0072493962146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614.156603029409</v>
      </c>
      <c r="AE42" s="76" t="n">
        <v>0</v>
      </c>
      <c r="AF42" s="76" t="n">
        <f aca="false">SUM(AG42:AJ42)</f>
        <v>614.156603029409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614.156603029409</v>
      </c>
      <c r="AK42" s="76" t="n">
        <v>0</v>
      </c>
      <c r="AL42" s="76" t="n">
        <v>614.156603029409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174503327041985</v>
      </c>
      <c r="J43" s="76" t="n">
        <v>0</v>
      </c>
      <c r="K43" s="76" t="n">
        <v>0.174503327041985</v>
      </c>
      <c r="L43" s="76" t="n">
        <v>0</v>
      </c>
      <c r="M43" s="76" t="n">
        <v>0</v>
      </c>
      <c r="N43" s="76" t="n">
        <v>0</v>
      </c>
      <c r="O43" s="76" t="n">
        <v>0.174503327041985</v>
      </c>
      <c r="P43" s="76" t="n">
        <v>0.0107727080752337</v>
      </c>
      <c r="Q43" s="76" t="n">
        <v>0.163730618966751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.75676882306566</v>
      </c>
      <c r="AE43" s="76" t="n">
        <v>0</v>
      </c>
      <c r="AF43" s="76" t="n">
        <f aca="false">SUM(AG43:AJ43)</f>
        <v>6.7567688230656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6.75676882306566</v>
      </c>
      <c r="AK43" s="76" t="n">
        <v>0.41711925667305</v>
      </c>
      <c r="AL43" s="76" t="n">
        <v>6.3396495663926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809.07007267114</v>
      </c>
      <c r="J14" s="63" t="n">
        <v>18.357854176143</v>
      </c>
      <c r="K14" s="63" t="n">
        <v>827.427926847283</v>
      </c>
      <c r="L14" s="63" t="n">
        <v>480.94135462326</v>
      </c>
      <c r="M14" s="63" t="n">
        <v>38.6787383873559</v>
      </c>
      <c r="N14" s="63" t="n">
        <v>18.4685571821473</v>
      </c>
      <c r="O14" s="63" t="n">
        <v>289.33927665452</v>
      </c>
      <c r="P14" s="63" t="n">
        <v>0.010069253843954</v>
      </c>
      <c r="Q14" s="63" t="n">
        <v>289.32920740067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31327.1932138266</v>
      </c>
      <c r="AE14" s="63" t="n">
        <f aca="false">+AE15+AE29</f>
        <v>710.816113700258</v>
      </c>
      <c r="AF14" s="63" t="n">
        <f aca="false">+AF15+AF29</f>
        <v>32038.0093275268</v>
      </c>
      <c r="AG14" s="63" t="n">
        <f aca="false">+AG15+AG29</f>
        <v>18622.0492510126</v>
      </c>
      <c r="AH14" s="63" t="n">
        <f aca="false">+AH15+AH29</f>
        <v>1497.64075035842</v>
      </c>
      <c r="AI14" s="63" t="n">
        <f aca="false">+AI15+AI29</f>
        <v>715.102534092744</v>
      </c>
      <c r="AJ14" s="63" t="n">
        <f aca="false">+AJ15+AJ29</f>
        <v>11203.216792063</v>
      </c>
      <c r="AK14" s="63" t="n">
        <f aca="false">+AK15+AK29</f>
        <v>0.3898815088379</v>
      </c>
      <c r="AL14" s="63" t="n">
        <f aca="false">+AL15+AL29</f>
        <v>11202.826910554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651.568764298174</v>
      </c>
      <c r="J15" s="63" t="n">
        <v>18.357854176143</v>
      </c>
      <c r="K15" s="63" t="n">
        <v>669.926618474316</v>
      </c>
      <c r="L15" s="63" t="n">
        <v>446.944910599192</v>
      </c>
      <c r="M15" s="63" t="n">
        <v>38.5275980749637</v>
      </c>
      <c r="N15" s="63" t="n">
        <v>18.357854176143</v>
      </c>
      <c r="O15" s="63" t="n">
        <v>166.096255624018</v>
      </c>
      <c r="P15" s="63" t="n">
        <v>0</v>
      </c>
      <c r="Q15" s="63" t="n">
        <v>166.09625562401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5228.7425536253</v>
      </c>
      <c r="AE15" s="63" t="n">
        <f aca="false">SUM(AE16:AE28)</f>
        <v>710.816113700258</v>
      </c>
      <c r="AF15" s="63" t="n">
        <f aca="false">SUM(AF16:AF28)</f>
        <v>25939.5586673255</v>
      </c>
      <c r="AG15" s="63" t="n">
        <f aca="false">SUM(AG16:AG28)</f>
        <v>17305.7069384007</v>
      </c>
      <c r="AH15" s="63" t="n">
        <f aca="false">SUM(AH16:AH28)</f>
        <v>1491.7885974626</v>
      </c>
      <c r="AI15" s="63" t="n">
        <f aca="false">SUM(AI16:AI28)</f>
        <v>710.816113700258</v>
      </c>
      <c r="AJ15" s="63" t="n">
        <f aca="false">SUM(AJ16:AJ28)</f>
        <v>6431.24701776196</v>
      </c>
      <c r="AK15" s="63" t="n">
        <f aca="false">SUM(AK16:AK28)</f>
        <v>0</v>
      </c>
      <c r="AL15" s="63" t="n">
        <f aca="false">SUM(AL16:AL28)</f>
        <v>6431.2470177619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599141807307785</v>
      </c>
      <c r="J23" s="76" t="n">
        <v>0</v>
      </c>
      <c r="K23" s="76" t="n">
        <v>0.599141807307785</v>
      </c>
      <c r="L23" s="76" t="n">
        <v>0</v>
      </c>
      <c r="M23" s="76" t="n">
        <v>0.599141807307785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5.4311397615807</v>
      </c>
      <c r="AE23" s="76" t="n">
        <v>0</v>
      </c>
      <c r="AF23" s="76" t="n">
        <f aca="false">SUM(AG23:AJ23)</f>
        <v>25.4311397615807</v>
      </c>
      <c r="AG23" s="76" t="n">
        <v>0</v>
      </c>
      <c r="AH23" s="76" t="n">
        <v>25.4311397615807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7.89740000000001</v>
      </c>
      <c r="J24" s="76" t="n">
        <v>0</v>
      </c>
      <c r="K24" s="76" t="n">
        <v>7.8974</v>
      </c>
      <c r="L24" s="76" t="n">
        <v>0</v>
      </c>
      <c r="M24" s="76" t="n">
        <v>7.7868</v>
      </c>
      <c r="N24" s="76" t="n">
        <v>0</v>
      </c>
      <c r="O24" s="76" t="n">
        <v>0.1106</v>
      </c>
      <c r="P24" s="76" t="n">
        <v>0</v>
      </c>
      <c r="Q24" s="76" t="n">
        <v>0.110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32.017301098324</v>
      </c>
      <c r="AE24" s="76" t="n">
        <v>0</v>
      </c>
      <c r="AF24" s="76" t="n">
        <f aca="false">SUM(AG24:AJ24)</f>
        <v>432.017301098324</v>
      </c>
      <c r="AG24" s="76" t="n">
        <v>0</v>
      </c>
      <c r="AH24" s="76" t="n">
        <v>425.967067666881</v>
      </c>
      <c r="AI24" s="76" t="n">
        <v>0</v>
      </c>
      <c r="AJ24" s="76" t="n">
        <f aca="false">SUM(AK24:AL24)</f>
        <v>6.05023343144257</v>
      </c>
      <c r="AK24" s="76" t="n">
        <v>0</v>
      </c>
      <c r="AL24" s="76" t="n">
        <v>6.0502334314425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5.9083745662335</v>
      </c>
      <c r="J25" s="76" t="n">
        <v>0</v>
      </c>
      <c r="K25" s="76" t="n">
        <v>15.9083745662336</v>
      </c>
      <c r="L25" s="76" t="n">
        <v>2.63646313786941</v>
      </c>
      <c r="M25" s="76" t="n">
        <v>0.133537993880728</v>
      </c>
      <c r="N25" s="76" t="n">
        <v>0</v>
      </c>
      <c r="O25" s="76" t="n">
        <v>13.1383734344834</v>
      </c>
      <c r="P25" s="76" t="n">
        <v>0</v>
      </c>
      <c r="Q25" s="76" t="n">
        <v>13.1383734344834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703.147662627821</v>
      </c>
      <c r="AE25" s="76" t="n">
        <v>0</v>
      </c>
      <c r="AF25" s="76" t="n">
        <f aca="false">SUM(AG25:AJ25)</f>
        <v>703.147662627822</v>
      </c>
      <c r="AG25" s="76" t="n">
        <v>116.531257500822</v>
      </c>
      <c r="AH25" s="76" t="n">
        <v>5.90235840112438</v>
      </c>
      <c r="AI25" s="76" t="n">
        <v>0</v>
      </c>
      <c r="AJ25" s="76" t="n">
        <f aca="false">SUM(AK25:AL25)</f>
        <v>580.714046725876</v>
      </c>
      <c r="AK25" s="76" t="n">
        <v>0</v>
      </c>
      <c r="AL25" s="76" t="n">
        <v>580.71404672587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21.59469137752</v>
      </c>
      <c r="J28" s="76" t="n">
        <v>18.357854176143</v>
      </c>
      <c r="K28" s="76" t="n">
        <v>639.952545553662</v>
      </c>
      <c r="L28" s="76" t="n">
        <v>443.935322337291</v>
      </c>
      <c r="M28" s="76" t="n">
        <v>26.7171495772988</v>
      </c>
      <c r="N28" s="76" t="n">
        <v>18.357854176143</v>
      </c>
      <c r="O28" s="76" t="n">
        <v>150.94221946293</v>
      </c>
      <c r="P28" s="76" t="n">
        <v>0</v>
      </c>
      <c r="Q28" s="76" t="n">
        <v>150.9422194629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4068.1464501376</v>
      </c>
      <c r="AE28" s="76" t="n">
        <v>710.816113700258</v>
      </c>
      <c r="AF28" s="76" t="n">
        <f aca="false">SUM(AG28:AJ28)</f>
        <v>24778.9625638378</v>
      </c>
      <c r="AG28" s="76" t="n">
        <v>17189.1756808999</v>
      </c>
      <c r="AH28" s="76" t="n">
        <v>1034.48803163301</v>
      </c>
      <c r="AI28" s="76" t="n">
        <v>710.816113700258</v>
      </c>
      <c r="AJ28" s="76" t="n">
        <f aca="false">SUM(AK28:AL28)</f>
        <v>5844.48273760465</v>
      </c>
      <c r="AK28" s="76" t="n">
        <v>0</v>
      </c>
      <c r="AL28" s="76" t="n">
        <v>5844.4827376046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57.501308372966</v>
      </c>
      <c r="J29" s="63" t="n">
        <v>0</v>
      </c>
      <c r="K29" s="63" t="n">
        <v>157.501308372966</v>
      </c>
      <c r="L29" s="63" t="n">
        <v>33.9964440240677</v>
      </c>
      <c r="M29" s="63" t="n">
        <v>0.151140312392142</v>
      </c>
      <c r="N29" s="63" t="n">
        <v>0.110703006004275</v>
      </c>
      <c r="O29" s="63" t="n">
        <v>123.243021030502</v>
      </c>
      <c r="P29" s="63" t="n">
        <v>0.010069253843954</v>
      </c>
      <c r="Q29" s="63" t="n">
        <v>123.23295177665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098.45066020126</v>
      </c>
      <c r="AE29" s="63" t="n">
        <f aca="false">SUM(AE30:AE43)</f>
        <v>0</v>
      </c>
      <c r="AF29" s="63" t="n">
        <f aca="false">SUM(AF30:AF43)</f>
        <v>6098.45066020126</v>
      </c>
      <c r="AG29" s="63" t="n">
        <f aca="false">SUM(AG30:AG43)</f>
        <v>1316.3423126119</v>
      </c>
      <c r="AH29" s="63" t="n">
        <f aca="false">SUM(AH30:AH43)</f>
        <v>5.85215289582374</v>
      </c>
      <c r="AI29" s="63" t="n">
        <f aca="false">SUM(AI30:AI43)</f>
        <v>4.28642039248552</v>
      </c>
      <c r="AJ29" s="63" t="n">
        <f aca="false">SUM(AJ30:AJ43)</f>
        <v>4771.96977430105</v>
      </c>
      <c r="AK29" s="63" t="n">
        <f aca="false">SUM(AK30:AK43)</f>
        <v>0.3898815088379</v>
      </c>
      <c r="AL29" s="63" t="n">
        <f aca="false">SUM(AL30:AL43)</f>
        <v>4771.5798927922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7.50731819394222</v>
      </c>
      <c r="J31" s="76" t="n">
        <v>0</v>
      </c>
      <c r="K31" s="76" t="n">
        <v>7.50731819394222</v>
      </c>
      <c r="L31" s="76" t="n">
        <v>0</v>
      </c>
      <c r="M31" s="76" t="n">
        <v>0</v>
      </c>
      <c r="N31" s="76" t="n">
        <v>0.000100986691822573</v>
      </c>
      <c r="O31" s="76" t="n">
        <v>7.5072172072504</v>
      </c>
      <c r="P31" s="76" t="n">
        <v>0</v>
      </c>
      <c r="Q31" s="76" t="n">
        <v>7.507217207250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50.472484773939</v>
      </c>
      <c r="AE31" s="76" t="n">
        <v>0</v>
      </c>
      <c r="AF31" s="76" t="n">
        <f aca="false">SUM(AG31:AJ31)</f>
        <v>250.472484773939</v>
      </c>
      <c r="AG31" s="76" t="n">
        <v>0</v>
      </c>
      <c r="AH31" s="76" t="n">
        <v>0</v>
      </c>
      <c r="AI31" s="76" t="n">
        <v>0.0033692973944158</v>
      </c>
      <c r="AJ31" s="76" t="n">
        <f aca="false">SUM(AK31:AL31)</f>
        <v>250.469115476544</v>
      </c>
      <c r="AK31" s="76" t="n">
        <v>0</v>
      </c>
      <c r="AL31" s="76" t="n">
        <v>250.46911547654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9.1626491976147</v>
      </c>
      <c r="J35" s="76" t="n">
        <v>0</v>
      </c>
      <c r="K35" s="76" t="n">
        <v>29.1626491976147</v>
      </c>
      <c r="L35" s="76" t="n">
        <v>10.0678274534259</v>
      </c>
      <c r="M35" s="76" t="n">
        <v>0</v>
      </c>
      <c r="N35" s="76" t="n">
        <v>0</v>
      </c>
      <c r="O35" s="76" t="n">
        <v>19.0948217441889</v>
      </c>
      <c r="P35" s="76" t="n">
        <v>0</v>
      </c>
      <c r="Q35" s="76" t="n">
        <v>19.094821744188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064.27682797195</v>
      </c>
      <c r="AE35" s="76" t="n">
        <v>0</v>
      </c>
      <c r="AF35" s="76" t="n">
        <f aca="false">SUM(AG35:AJ35)</f>
        <v>1064.27682797195</v>
      </c>
      <c r="AG35" s="76" t="n">
        <v>367.420510876543</v>
      </c>
      <c r="AH35" s="76" t="n">
        <v>0</v>
      </c>
      <c r="AI35" s="76" t="n">
        <v>0</v>
      </c>
      <c r="AJ35" s="76" t="n">
        <f aca="false">SUM(AK35:AL35)</f>
        <v>696.856317095406</v>
      </c>
      <c r="AK35" s="76" t="n">
        <v>0</v>
      </c>
      <c r="AL35" s="76" t="n">
        <v>696.856317095406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76.6197596089179</v>
      </c>
      <c r="J36" s="76" t="n">
        <v>0</v>
      </c>
      <c r="K36" s="76" t="n">
        <v>76.6197596089179</v>
      </c>
      <c r="L36" s="76" t="n">
        <v>0</v>
      </c>
      <c r="M36" s="76" t="n">
        <v>0</v>
      </c>
      <c r="N36" s="76" t="n">
        <v>0.106944176955912</v>
      </c>
      <c r="O36" s="76" t="n">
        <v>76.512815431962</v>
      </c>
      <c r="P36" s="76" t="n">
        <v>0</v>
      </c>
      <c r="Q36" s="76" t="n">
        <v>76.51281543196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914.75515167844</v>
      </c>
      <c r="AE36" s="76" t="n">
        <v>0</v>
      </c>
      <c r="AF36" s="76" t="n">
        <f aca="false">SUM(AG36:AJ36)</f>
        <v>2914.75515167844</v>
      </c>
      <c r="AG36" s="76" t="n">
        <v>0</v>
      </c>
      <c r="AH36" s="76" t="n">
        <v>0</v>
      </c>
      <c r="AI36" s="76" t="n">
        <v>4.06835119707129</v>
      </c>
      <c r="AJ36" s="76" t="n">
        <f aca="false">SUM(AK36:AL36)</f>
        <v>2910.68680048137</v>
      </c>
      <c r="AK36" s="76" t="n">
        <v>0</v>
      </c>
      <c r="AL36" s="76" t="n">
        <v>2910.68680048137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1.0680534921347</v>
      </c>
      <c r="J37" s="76" t="n">
        <v>0</v>
      </c>
      <c r="K37" s="76" t="n">
        <v>41.0680534921346</v>
      </c>
      <c r="L37" s="76" t="n">
        <v>22.4012926949615</v>
      </c>
      <c r="M37" s="76" t="n">
        <v>0.0192999647083994</v>
      </c>
      <c r="N37" s="76" t="n">
        <v>0.00551898540784667</v>
      </c>
      <c r="O37" s="76" t="n">
        <v>18.6419418470569</v>
      </c>
      <c r="P37" s="76" t="n">
        <v>0</v>
      </c>
      <c r="Q37" s="76" t="n">
        <v>18.641941847056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597.63185532206</v>
      </c>
      <c r="AE37" s="76" t="n">
        <v>0</v>
      </c>
      <c r="AF37" s="76" t="n">
        <f aca="false">SUM(AG37:AJ37)</f>
        <v>1597.63185532206</v>
      </c>
      <c r="AG37" s="76" t="n">
        <v>871.456418471798</v>
      </c>
      <c r="AH37" s="76" t="n">
        <v>0.75080837300058</v>
      </c>
      <c r="AI37" s="76" t="n">
        <v>0.214699898019811</v>
      </c>
      <c r="AJ37" s="76" t="n">
        <f aca="false">SUM(AK37:AL37)</f>
        <v>725.209928579241</v>
      </c>
      <c r="AK37" s="76" t="n">
        <v>0</v>
      </c>
      <c r="AL37" s="76" t="n">
        <v>725.20992857924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60241876808435</v>
      </c>
      <c r="J38" s="76" t="n">
        <v>0</v>
      </c>
      <c r="K38" s="76" t="n">
        <v>2.60241876808435</v>
      </c>
      <c r="L38" s="76" t="n">
        <v>0.351855549693543</v>
      </c>
      <c r="M38" s="76" t="n">
        <v>0</v>
      </c>
      <c r="N38" s="76" t="n">
        <v>0</v>
      </c>
      <c r="O38" s="76" t="n">
        <v>2.2505632183908</v>
      </c>
      <c r="P38" s="76" t="n">
        <v>0</v>
      </c>
      <c r="Q38" s="76" t="n">
        <v>2.2505632183908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8.722190915909</v>
      </c>
      <c r="AE38" s="76" t="n">
        <v>0</v>
      </c>
      <c r="AF38" s="76" t="n">
        <f aca="false">SUM(AG38:AJ38)</f>
        <v>108.722190915909</v>
      </c>
      <c r="AG38" s="76" t="n">
        <v>14.6995966666667</v>
      </c>
      <c r="AH38" s="76" t="n">
        <v>0</v>
      </c>
      <c r="AI38" s="76" t="n">
        <v>0</v>
      </c>
      <c r="AJ38" s="76" t="n">
        <f aca="false">SUM(AK38:AL38)</f>
        <v>94.0225942492425</v>
      </c>
      <c r="AK38" s="76" t="n">
        <v>0</v>
      </c>
      <c r="AL38" s="76" t="n">
        <v>94.0225942492425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.2360677441982</v>
      </c>
      <c r="J40" s="76" t="n">
        <v>0</v>
      </c>
      <c r="K40" s="76" t="n">
        <v>3.2360677441982</v>
      </c>
      <c r="L40" s="76" t="n">
        <v>1.25340660072895</v>
      </c>
      <c r="M40" s="76" t="n">
        <v>0.101871724137931</v>
      </c>
      <c r="N40" s="76" t="n">
        <v>0</v>
      </c>
      <c r="O40" s="76" t="n">
        <v>1.88078941933132</v>
      </c>
      <c r="P40" s="76" t="n">
        <v>0</v>
      </c>
      <c r="Q40" s="76" t="n">
        <v>1.8807894193313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62.049838677498</v>
      </c>
      <c r="AE40" s="76" t="n">
        <v>0</v>
      </c>
      <c r="AF40" s="76" t="n">
        <f aca="false">SUM(AG40:AJ40)</f>
        <v>162.049838677498</v>
      </c>
      <c r="AG40" s="76" t="n">
        <v>62.7657865968941</v>
      </c>
      <c r="AH40" s="76" t="n">
        <v>5.10134452282316</v>
      </c>
      <c r="AI40" s="76" t="n">
        <v>0</v>
      </c>
      <c r="AJ40" s="76" t="n">
        <f aca="false">SUM(AK40:AL40)</f>
        <v>94.1827075577804</v>
      </c>
      <c r="AK40" s="76" t="n">
        <v>0</v>
      </c>
      <c r="AL40" s="76" t="n">
        <v>94.1827075577804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140059623311404</v>
      </c>
      <c r="J43" s="76" t="n">
        <v>0</v>
      </c>
      <c r="K43" s="76" t="n">
        <v>0.0140059623311404</v>
      </c>
      <c r="L43" s="76" t="n">
        <v>0</v>
      </c>
      <c r="M43" s="76" t="n">
        <v>0</v>
      </c>
      <c r="N43" s="76" t="n">
        <v>0</v>
      </c>
      <c r="O43" s="76" t="n">
        <v>0.0140059623311404</v>
      </c>
      <c r="P43" s="76" t="n">
        <v>0.010069253843954</v>
      </c>
      <c r="Q43" s="76" t="n">
        <v>0.00393670848718641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542310861461758</v>
      </c>
      <c r="AE43" s="76" t="n">
        <v>0</v>
      </c>
      <c r="AF43" s="76" t="n">
        <f aca="false">SUM(AG43:AJ43)</f>
        <v>0.54231086146175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542310861461758</v>
      </c>
      <c r="AK43" s="76" t="n">
        <v>0.3898815088379</v>
      </c>
      <c r="AL43" s="76" t="n">
        <v>0.152429352623858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0.8864842331431</v>
      </c>
      <c r="J14" s="63" t="n">
        <v>9.07845782401942</v>
      </c>
      <c r="K14" s="63" t="n">
        <v>79.9649420571625</v>
      </c>
      <c r="L14" s="63" t="n">
        <v>15.2556949650587</v>
      </c>
      <c r="M14" s="63" t="n">
        <v>0.280400671914103</v>
      </c>
      <c r="N14" s="63" t="n">
        <v>9.08271986966625</v>
      </c>
      <c r="O14" s="63" t="n">
        <v>55.3461265505235</v>
      </c>
      <c r="P14" s="63" t="n">
        <v>0</v>
      </c>
      <c r="Q14" s="63" t="n">
        <v>55.346126550523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744.7246695073</v>
      </c>
      <c r="AE14" s="63" t="n">
        <f aca="false">+AE15+AE29</f>
        <v>351.517886946032</v>
      </c>
      <c r="AF14" s="63" t="n">
        <f aca="false">+AF15+AF29</f>
        <v>3096.24255645333</v>
      </c>
      <c r="AG14" s="63" t="n">
        <f aca="false">+AG15+AG29</f>
        <v>590.700509047072</v>
      </c>
      <c r="AH14" s="63" t="n">
        <f aca="false">+AH15+AH29</f>
        <v>10.8571140165141</v>
      </c>
      <c r="AI14" s="63" t="n">
        <f aca="false">+AI15+AI29</f>
        <v>351.682913353477</v>
      </c>
      <c r="AJ14" s="63" t="n">
        <f aca="false">+AJ15+AJ29</f>
        <v>2143.00202003627</v>
      </c>
      <c r="AK14" s="63" t="n">
        <f aca="false">+AK15+AK29</f>
        <v>0</v>
      </c>
      <c r="AL14" s="63" t="n">
        <f aca="false">+AL15+AL29</f>
        <v>2143.0020200362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2.247036001204</v>
      </c>
      <c r="J15" s="63" t="n">
        <v>9.07845782401942</v>
      </c>
      <c r="K15" s="63" t="n">
        <v>31.3254938252234</v>
      </c>
      <c r="L15" s="63" t="n">
        <v>7.44658498952835</v>
      </c>
      <c r="M15" s="63" t="n">
        <v>0.0335791773497828</v>
      </c>
      <c r="N15" s="63" t="n">
        <v>9.07845782401942</v>
      </c>
      <c r="O15" s="63" t="n">
        <v>14.7668718343259</v>
      </c>
      <c r="P15" s="63" t="n">
        <v>0</v>
      </c>
      <c r="Q15" s="63" t="n">
        <v>14.766871834325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861.405233966618</v>
      </c>
      <c r="AE15" s="63" t="n">
        <f aca="false">SUM(AE16:AE28)</f>
        <v>351.517886946032</v>
      </c>
      <c r="AF15" s="63" t="n">
        <f aca="false">SUM(AF16:AF28)</f>
        <v>1212.92312091265</v>
      </c>
      <c r="AG15" s="63" t="n">
        <f aca="false">SUM(AG16:AG28)</f>
        <v>288.331770794538</v>
      </c>
      <c r="AH15" s="63" t="n">
        <f aca="false">SUM(AH16:AH28)</f>
        <v>1.30018574698359</v>
      </c>
      <c r="AI15" s="63" t="n">
        <f aca="false">SUM(AI16:AI28)</f>
        <v>351.517886946032</v>
      </c>
      <c r="AJ15" s="63" t="n">
        <f aca="false">SUM(AJ16:AJ28)</f>
        <v>571.773277425097</v>
      </c>
      <c r="AK15" s="63" t="n">
        <f aca="false">SUM(AK16:AK28)</f>
        <v>0</v>
      </c>
      <c r="AL15" s="63" t="n">
        <f aca="false">SUM(AL16:AL28)</f>
        <v>571.77327742509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314501988218364</v>
      </c>
      <c r="J24" s="76" t="n">
        <v>0</v>
      </c>
      <c r="K24" s="76" t="n">
        <v>0.314501988218364</v>
      </c>
      <c r="L24" s="76" t="n">
        <v>0.136382425844316</v>
      </c>
      <c r="M24" s="76" t="n">
        <v>0</v>
      </c>
      <c r="N24" s="76" t="n">
        <v>0</v>
      </c>
      <c r="O24" s="76" t="n">
        <v>0.178119562374049</v>
      </c>
      <c r="P24" s="76" t="n">
        <v>0</v>
      </c>
      <c r="Q24" s="76" t="n">
        <v>0.178119562374049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7.2044343885525</v>
      </c>
      <c r="AE24" s="76" t="n">
        <v>0</v>
      </c>
      <c r="AF24" s="76" t="n">
        <f aca="false">SUM(AG24:AJ24)</f>
        <v>17.2044343885525</v>
      </c>
      <c r="AG24" s="76" t="n">
        <v>7.46062850184916</v>
      </c>
      <c r="AH24" s="76" t="n">
        <v>0</v>
      </c>
      <c r="AI24" s="76" t="n">
        <v>0</v>
      </c>
      <c r="AJ24" s="76" t="n">
        <f aca="false">SUM(AK24:AL24)</f>
        <v>9.74380588670335</v>
      </c>
      <c r="AK24" s="76" t="n">
        <v>0</v>
      </c>
      <c r="AL24" s="76" t="n">
        <v>9.7438058867033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3.1501327164517</v>
      </c>
      <c r="J25" s="76" t="n">
        <v>0</v>
      </c>
      <c r="K25" s="76" t="n">
        <v>13.1501327164517</v>
      </c>
      <c r="L25" s="76" t="n">
        <v>2.18822086457697</v>
      </c>
      <c r="M25" s="76" t="n">
        <v>0.0294160714285715</v>
      </c>
      <c r="N25" s="76" t="n">
        <v>0</v>
      </c>
      <c r="O25" s="76" t="n">
        <v>10.9324957804461</v>
      </c>
      <c r="P25" s="76" t="n">
        <v>0</v>
      </c>
      <c r="Q25" s="76" t="n">
        <v>10.932495780446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581.233805145928</v>
      </c>
      <c r="AE25" s="76" t="n">
        <v>0</v>
      </c>
      <c r="AF25" s="76" t="n">
        <f aca="false">SUM(AG25:AJ25)</f>
        <v>581.233805145929</v>
      </c>
      <c r="AG25" s="76" t="n">
        <v>96.7190192709309</v>
      </c>
      <c r="AH25" s="76" t="n">
        <v>1.30018574698359</v>
      </c>
      <c r="AI25" s="76" t="n">
        <v>0</v>
      </c>
      <c r="AJ25" s="76" t="n">
        <f aca="false">SUM(AK25:AL25)</f>
        <v>483.214600128014</v>
      </c>
      <c r="AK25" s="76" t="n">
        <v>0</v>
      </c>
      <c r="AL25" s="76" t="n">
        <v>483.21460012801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.79150295537544</v>
      </c>
      <c r="J28" s="76" t="n">
        <v>9.07845782401942</v>
      </c>
      <c r="K28" s="76" t="n">
        <v>15.8699607793949</v>
      </c>
      <c r="L28" s="76" t="n">
        <v>4.755994912752</v>
      </c>
      <c r="M28" s="76" t="n">
        <v>0</v>
      </c>
      <c r="N28" s="76" t="n">
        <v>9.07845782401942</v>
      </c>
      <c r="O28" s="76" t="n">
        <v>2.03550804262344</v>
      </c>
      <c r="P28" s="76" t="n">
        <v>0</v>
      </c>
      <c r="Q28" s="76" t="n">
        <v>2.0355080426234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62.966994432137</v>
      </c>
      <c r="AE28" s="76" t="n">
        <v>351.517886946032</v>
      </c>
      <c r="AF28" s="76" t="n">
        <f aca="false">SUM(AG28:AJ28)</f>
        <v>614.484881378169</v>
      </c>
      <c r="AG28" s="76" t="n">
        <v>184.152123021758</v>
      </c>
      <c r="AH28" s="76" t="n">
        <v>0</v>
      </c>
      <c r="AI28" s="76" t="n">
        <v>351.517886946032</v>
      </c>
      <c r="AJ28" s="76" t="n">
        <f aca="false">SUM(AK28:AL28)</f>
        <v>78.8148714103797</v>
      </c>
      <c r="AK28" s="76" t="n">
        <v>0</v>
      </c>
      <c r="AL28" s="76" t="n">
        <v>78.814871410379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8.6394482319391</v>
      </c>
      <c r="J29" s="63" t="n">
        <v>0</v>
      </c>
      <c r="K29" s="63" t="n">
        <v>48.6394482319391</v>
      </c>
      <c r="L29" s="63" t="n">
        <v>7.80910997553034</v>
      </c>
      <c r="M29" s="63" t="n">
        <v>0.24682149456432</v>
      </c>
      <c r="N29" s="63" t="n">
        <v>0.00426204564683449</v>
      </c>
      <c r="O29" s="63" t="n">
        <v>40.5792547161976</v>
      </c>
      <c r="P29" s="63" t="n">
        <v>0</v>
      </c>
      <c r="Q29" s="63" t="n">
        <v>40.579254716197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883.31943554068</v>
      </c>
      <c r="AE29" s="63" t="n">
        <f aca="false">SUM(AE30:AE43)</f>
        <v>0</v>
      </c>
      <c r="AF29" s="63" t="n">
        <f aca="false">SUM(AF30:AF43)</f>
        <v>1883.31943554068</v>
      </c>
      <c r="AG29" s="63" t="n">
        <f aca="false">SUM(AG30:AG43)</f>
        <v>302.368738252535</v>
      </c>
      <c r="AH29" s="63" t="n">
        <f aca="false">SUM(AH30:AH43)</f>
        <v>9.55692826953046</v>
      </c>
      <c r="AI29" s="63" t="n">
        <f aca="false">SUM(AI30:AI43)</f>
        <v>0.165026407445431</v>
      </c>
      <c r="AJ29" s="63" t="n">
        <f aca="false">SUM(AJ30:AJ43)</f>
        <v>1571.22874261117</v>
      </c>
      <c r="AK29" s="63" t="n">
        <f aca="false">SUM(AK30:AK43)</f>
        <v>0</v>
      </c>
      <c r="AL29" s="63" t="n">
        <f aca="false">SUM(AL30:AL43)</f>
        <v>1571.2287426111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0.0628539941217</v>
      </c>
      <c r="J31" s="76" t="n">
        <v>0</v>
      </c>
      <c r="K31" s="76" t="n">
        <v>10.0628539941217</v>
      </c>
      <c r="L31" s="76" t="n">
        <v>0</v>
      </c>
      <c r="M31" s="76" t="n">
        <v>0</v>
      </c>
      <c r="N31" s="76" t="n">
        <v>0</v>
      </c>
      <c r="O31" s="76" t="n">
        <v>10.0628539941217</v>
      </c>
      <c r="P31" s="76" t="n">
        <v>0</v>
      </c>
      <c r="Q31" s="76" t="n">
        <v>10.0628539941217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35.734809516777</v>
      </c>
      <c r="AE31" s="76" t="n">
        <v>0</v>
      </c>
      <c r="AF31" s="76" t="n">
        <f aca="false">SUM(AG31:AJ31)</f>
        <v>335.734809516777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335.734809516777</v>
      </c>
      <c r="AK31" s="76" t="n">
        <v>0</v>
      </c>
      <c r="AL31" s="76" t="n">
        <v>335.73480951677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9.08105527639765</v>
      </c>
      <c r="J35" s="76" t="n">
        <v>0</v>
      </c>
      <c r="K35" s="76" t="n">
        <v>9.08105527639766</v>
      </c>
      <c r="L35" s="76" t="n">
        <v>0.316507435232739</v>
      </c>
      <c r="M35" s="76" t="n">
        <v>0</v>
      </c>
      <c r="N35" s="76" t="n">
        <v>2.60437294912065E-005</v>
      </c>
      <c r="O35" s="76" t="n">
        <v>8.76452179743543</v>
      </c>
      <c r="P35" s="76" t="n">
        <v>0</v>
      </c>
      <c r="Q35" s="76" t="n">
        <v>8.7645217974354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31.408735835732</v>
      </c>
      <c r="AE35" s="76" t="n">
        <v>0</v>
      </c>
      <c r="AF35" s="76" t="n">
        <f aca="false">SUM(AG35:AJ35)</f>
        <v>331.408735835732</v>
      </c>
      <c r="AG35" s="76" t="n">
        <v>11.5507863128768</v>
      </c>
      <c r="AH35" s="76" t="n">
        <v>0</v>
      </c>
      <c r="AI35" s="76" t="n">
        <v>0.00095045335640247</v>
      </c>
      <c r="AJ35" s="76" t="n">
        <f aca="false">SUM(AK35:AL35)</f>
        <v>319.856999069499</v>
      </c>
      <c r="AK35" s="76" t="n">
        <v>0</v>
      </c>
      <c r="AL35" s="76" t="n">
        <v>319.856999069499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.79426439448397</v>
      </c>
      <c r="J36" s="76" t="n">
        <v>0</v>
      </c>
      <c r="K36" s="76" t="n">
        <v>4.79426439448397</v>
      </c>
      <c r="L36" s="76" t="n">
        <v>0</v>
      </c>
      <c r="M36" s="76" t="n">
        <v>0</v>
      </c>
      <c r="N36" s="76" t="n">
        <v>9.16010875901059E-005</v>
      </c>
      <c r="O36" s="76" t="n">
        <v>4.79417279339638</v>
      </c>
      <c r="P36" s="76" t="n">
        <v>0</v>
      </c>
      <c r="Q36" s="76" t="n">
        <v>4.7941727933963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82.382546142891</v>
      </c>
      <c r="AE36" s="76" t="n">
        <v>0</v>
      </c>
      <c r="AF36" s="76" t="n">
        <f aca="false">SUM(AG36:AJ36)</f>
        <v>182.382546142891</v>
      </c>
      <c r="AG36" s="76" t="n">
        <v>0</v>
      </c>
      <c r="AH36" s="76" t="n">
        <v>0</v>
      </c>
      <c r="AI36" s="76" t="n">
        <v>0.0034846721435228</v>
      </c>
      <c r="AJ36" s="76" t="n">
        <f aca="false">SUM(AK36:AL36)</f>
        <v>182.379061470747</v>
      </c>
      <c r="AK36" s="76" t="n">
        <v>0</v>
      </c>
      <c r="AL36" s="76" t="n">
        <v>182.379061470747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.10208513973927</v>
      </c>
      <c r="J37" s="76" t="n">
        <v>0</v>
      </c>
      <c r="K37" s="76" t="n">
        <v>4.10208513973926</v>
      </c>
      <c r="L37" s="76" t="n">
        <v>1.73922810793005</v>
      </c>
      <c r="M37" s="76" t="n">
        <v>0.245666384333862</v>
      </c>
      <c r="N37" s="76" t="n">
        <v>0.00412809204782602</v>
      </c>
      <c r="O37" s="76" t="n">
        <v>2.11306255542753</v>
      </c>
      <c r="P37" s="76" t="n">
        <v>0</v>
      </c>
      <c r="Q37" s="76" t="n">
        <v>2.1130625554275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59.579559662983</v>
      </c>
      <c r="AE37" s="76" t="n">
        <v>0</v>
      </c>
      <c r="AF37" s="76" t="n">
        <f aca="false">SUM(AG37:AJ37)</f>
        <v>159.579559662983</v>
      </c>
      <c r="AG37" s="76" t="n">
        <v>67.6595551194733</v>
      </c>
      <c r="AH37" s="76" t="n">
        <v>9.55692826953046</v>
      </c>
      <c r="AI37" s="76" t="n">
        <v>0.160591281945506</v>
      </c>
      <c r="AJ37" s="76" t="n">
        <f aca="false">SUM(AK37:AL37)</f>
        <v>82.2024849920341</v>
      </c>
      <c r="AK37" s="76" t="n">
        <v>0</v>
      </c>
      <c r="AL37" s="76" t="n">
        <v>82.202484992034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7.4576771334424</v>
      </c>
      <c r="J40" s="76" t="n">
        <v>0</v>
      </c>
      <c r="K40" s="76" t="n">
        <v>17.4576771334424</v>
      </c>
      <c r="L40" s="76" t="n">
        <v>4.45638018334579</v>
      </c>
      <c r="M40" s="76" t="n">
        <v>0</v>
      </c>
      <c r="N40" s="76" t="n">
        <v>0</v>
      </c>
      <c r="O40" s="76" t="n">
        <v>13.0012969500966</v>
      </c>
      <c r="P40" s="76" t="n">
        <v>0</v>
      </c>
      <c r="Q40" s="76" t="n">
        <v>13.001296950096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874.213393162175</v>
      </c>
      <c r="AE40" s="76" t="n">
        <v>0</v>
      </c>
      <c r="AF40" s="76" t="n">
        <f aca="false">SUM(AG40:AJ40)</f>
        <v>874.213393162176</v>
      </c>
      <c r="AG40" s="76" t="n">
        <v>223.158396820185</v>
      </c>
      <c r="AH40" s="76" t="n">
        <v>0</v>
      </c>
      <c r="AI40" s="76" t="n">
        <v>0</v>
      </c>
      <c r="AJ40" s="76" t="n">
        <f aca="false">SUM(AK40:AL40)</f>
        <v>651.054996341992</v>
      </c>
      <c r="AK40" s="76" t="n">
        <v>0</v>
      </c>
      <c r="AL40" s="76" t="n">
        <v>651.05499634199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.01038255042044E-005</v>
      </c>
      <c r="J43" s="76" t="n">
        <v>0</v>
      </c>
      <c r="K43" s="76" t="n">
        <v>1.01038255042044E-005</v>
      </c>
      <c r="L43" s="76" t="n">
        <v>0</v>
      </c>
      <c r="M43" s="76" t="n">
        <v>0</v>
      </c>
      <c r="N43" s="76" t="n">
        <v>0</v>
      </c>
      <c r="O43" s="76" t="n">
        <v>1.01038255042044E-005</v>
      </c>
      <c r="P43" s="76" t="n">
        <v>0</v>
      </c>
      <c r="Q43" s="76" t="n">
        <v>1.01038255042044E-0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00391220123522796</v>
      </c>
      <c r="AE43" s="76" t="n">
        <v>0</v>
      </c>
      <c r="AF43" s="76" t="n">
        <f aca="false">SUM(AG43:AJ43)</f>
        <v>0.00039122012352279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0391220123522796</v>
      </c>
      <c r="AK43" s="76" t="n">
        <v>0</v>
      </c>
      <c r="AL43" s="76" t="n">
        <v>0.00039122012352279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98.843197690302</v>
      </c>
      <c r="J14" s="63" t="n">
        <v>12.7181908080962</v>
      </c>
      <c r="K14" s="63" t="n">
        <v>511.561388498398</v>
      </c>
      <c r="L14" s="63" t="n">
        <v>293.28115511095</v>
      </c>
      <c r="M14" s="63" t="n">
        <v>13.4922839877679</v>
      </c>
      <c r="N14" s="63" t="n">
        <v>13.0090272699343</v>
      </c>
      <c r="O14" s="63" t="n">
        <v>191.778922129746</v>
      </c>
      <c r="P14" s="63" t="n">
        <v>0.00214429550181734</v>
      </c>
      <c r="Q14" s="63" t="n">
        <v>191.77677783424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9315.2086145685</v>
      </c>
      <c r="AE14" s="63" t="n">
        <f aca="false">+AE15+AE29</f>
        <v>492.448348089486</v>
      </c>
      <c r="AF14" s="63" t="n">
        <f aca="false">+AF15+AF29</f>
        <v>19807.656962658</v>
      </c>
      <c r="AG14" s="63" t="n">
        <f aca="false">+AG15+AG29</f>
        <v>11355.846325896</v>
      </c>
      <c r="AH14" s="63" t="n">
        <f aca="false">+AH15+AH29</f>
        <v>522.421236006375</v>
      </c>
      <c r="AI14" s="63" t="n">
        <f aca="false">+AI15+AI29</f>
        <v>503.709535891858</v>
      </c>
      <c r="AJ14" s="63" t="n">
        <f aca="false">+AJ15+AJ29</f>
        <v>7425.67986486378</v>
      </c>
      <c r="AK14" s="63" t="n">
        <f aca="false">+AK15+AK29</f>
        <v>0.0830271218303676</v>
      </c>
      <c r="AL14" s="63" t="n">
        <f aca="false">+AL15+AL29</f>
        <v>7425.5968377419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06.921214738746</v>
      </c>
      <c r="J15" s="63" t="n">
        <v>12.7181908080962</v>
      </c>
      <c r="K15" s="63" t="n">
        <v>319.639405546843</v>
      </c>
      <c r="L15" s="63" t="n">
        <v>191.020404834095</v>
      </c>
      <c r="M15" s="63" t="n">
        <v>13.3619962499449</v>
      </c>
      <c r="N15" s="63" t="n">
        <v>12.7181908080962</v>
      </c>
      <c r="O15" s="63" t="n">
        <v>102.538813654707</v>
      </c>
      <c r="P15" s="63" t="n">
        <v>0</v>
      </c>
      <c r="Q15" s="63" t="n">
        <v>102.53881365470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1883.9894346842</v>
      </c>
      <c r="AE15" s="63" t="n">
        <f aca="false">SUM(AE16:AE28)</f>
        <v>492.448348089486</v>
      </c>
      <c r="AF15" s="63" t="n">
        <f aca="false">SUM(AF16:AF28)</f>
        <v>12376.4377827737</v>
      </c>
      <c r="AG15" s="63" t="n">
        <f aca="false">SUM(AG16:AG28)</f>
        <v>7396.31007517615</v>
      </c>
      <c r="AH15" s="63" t="n">
        <f aca="false">SUM(AH16:AH28)</f>
        <v>517.376494797867</v>
      </c>
      <c r="AI15" s="63" t="n">
        <f aca="false">SUM(AI16:AI28)</f>
        <v>492.448348089486</v>
      </c>
      <c r="AJ15" s="63" t="n">
        <f aca="false">SUM(AJ16:AJ28)</f>
        <v>3970.30286471025</v>
      </c>
      <c r="AK15" s="63" t="n">
        <f aca="false">SUM(AK16:AK28)</f>
        <v>0</v>
      </c>
      <c r="AL15" s="63" t="n">
        <f aca="false">SUM(AL16:AL28)</f>
        <v>3970.3028647102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35.7547826086956</v>
      </c>
      <c r="J16" s="76" t="n">
        <v>0</v>
      </c>
      <c r="K16" s="76" t="n">
        <v>35.7547826086956</v>
      </c>
      <c r="L16" s="76" t="n">
        <v>35.7547826086956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932.553869808313</v>
      </c>
      <c r="AE16" s="76" t="n">
        <v>0</v>
      </c>
      <c r="AF16" s="76" t="n">
        <f aca="false">SUM(AG16:AJ16)</f>
        <v>932.553869808313</v>
      </c>
      <c r="AG16" s="76" t="n">
        <v>932.553869808313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9.86495840352922</v>
      </c>
      <c r="J24" s="76" t="n">
        <v>0</v>
      </c>
      <c r="K24" s="76" t="n">
        <v>9.86495840352922</v>
      </c>
      <c r="L24" s="76" t="n">
        <v>7.26981870218265</v>
      </c>
      <c r="M24" s="76" t="n">
        <v>0</v>
      </c>
      <c r="N24" s="76" t="n">
        <v>0</v>
      </c>
      <c r="O24" s="76" t="n">
        <v>2.59513970134657</v>
      </c>
      <c r="P24" s="76" t="n">
        <v>0</v>
      </c>
      <c r="Q24" s="76" t="n">
        <v>2.5951397013465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39.650100658435</v>
      </c>
      <c r="AE24" s="76" t="n">
        <v>0</v>
      </c>
      <c r="AF24" s="76" t="n">
        <f aca="false">SUM(AG24:AJ24)</f>
        <v>539.650100658435</v>
      </c>
      <c r="AG24" s="76" t="n">
        <v>397.686258159783</v>
      </c>
      <c r="AH24" s="76" t="n">
        <v>0</v>
      </c>
      <c r="AI24" s="76" t="n">
        <v>0</v>
      </c>
      <c r="AJ24" s="76" t="n">
        <f aca="false">SUM(AK24:AL24)</f>
        <v>141.963842498652</v>
      </c>
      <c r="AK24" s="76" t="n">
        <v>0</v>
      </c>
      <c r="AL24" s="76" t="n">
        <v>141.963842498652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29.590454147501</v>
      </c>
      <c r="J25" s="76" t="n">
        <v>0</v>
      </c>
      <c r="K25" s="76" t="n">
        <v>229.590454147501</v>
      </c>
      <c r="L25" s="76" t="n">
        <v>135.505778617169</v>
      </c>
      <c r="M25" s="76" t="n">
        <v>11.7053920655155</v>
      </c>
      <c r="N25" s="76" t="n">
        <v>0</v>
      </c>
      <c r="O25" s="76" t="n">
        <v>82.3792834648164</v>
      </c>
      <c r="P25" s="76" t="n">
        <v>0</v>
      </c>
      <c r="Q25" s="76" t="n">
        <v>82.3792834648164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0147.8620913372</v>
      </c>
      <c r="AE25" s="76" t="n">
        <v>0</v>
      </c>
      <c r="AF25" s="76" t="n">
        <f aca="false">SUM(AG25:AJ25)</f>
        <v>10147.8620913373</v>
      </c>
      <c r="AG25" s="76" t="n">
        <v>5989.33417807901</v>
      </c>
      <c r="AH25" s="76" t="n">
        <v>517.376494797867</v>
      </c>
      <c r="AI25" s="76" t="n">
        <v>0</v>
      </c>
      <c r="AJ25" s="76" t="n">
        <f aca="false">SUM(AK25:AL25)</f>
        <v>3641.15141846038</v>
      </c>
      <c r="AK25" s="76" t="n">
        <v>0</v>
      </c>
      <c r="AL25" s="76" t="n">
        <v>3641.15141846038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27195652173913</v>
      </c>
      <c r="J27" s="76" t="n">
        <v>0</v>
      </c>
      <c r="K27" s="76" t="n">
        <v>1.27195652173913</v>
      </c>
      <c r="L27" s="76" t="n">
        <v>0</v>
      </c>
      <c r="M27" s="76" t="n">
        <v>0</v>
      </c>
      <c r="N27" s="76" t="n">
        <v>0</v>
      </c>
      <c r="O27" s="76" t="n">
        <v>1.27195652173913</v>
      </c>
      <c r="P27" s="76" t="n">
        <v>0</v>
      </c>
      <c r="Q27" s="76" t="n">
        <v>1.27195652173913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37.2683260869565</v>
      </c>
      <c r="AE27" s="76" t="n">
        <v>0</v>
      </c>
      <c r="AF27" s="76" t="n">
        <f aca="false">SUM(AG27:AJ27)</f>
        <v>37.2683260869565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37.2683260869565</v>
      </c>
      <c r="AK27" s="76" t="n">
        <v>0</v>
      </c>
      <c r="AL27" s="76" t="n">
        <v>37.268326086956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5.85369439032277</v>
      </c>
      <c r="J28" s="76" t="n">
        <v>12.7181908080962</v>
      </c>
      <c r="K28" s="76" t="n">
        <v>18.571885198419</v>
      </c>
      <c r="L28" s="76" t="n">
        <v>1.98181221924179</v>
      </c>
      <c r="M28" s="76" t="n">
        <v>0</v>
      </c>
      <c r="N28" s="76" t="n">
        <v>12.7181908080962</v>
      </c>
      <c r="O28" s="76" t="n">
        <v>3.87188217108097</v>
      </c>
      <c r="P28" s="76" t="n">
        <v>0</v>
      </c>
      <c r="Q28" s="76" t="n">
        <v>3.8718821710809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26.655046793298</v>
      </c>
      <c r="AE28" s="76" t="n">
        <v>492.448348089486</v>
      </c>
      <c r="AF28" s="76" t="n">
        <f aca="false">SUM(AG28:AJ28)</f>
        <v>719.103394882783</v>
      </c>
      <c r="AG28" s="76" t="n">
        <v>76.7357691290421</v>
      </c>
      <c r="AH28" s="76" t="n">
        <v>0</v>
      </c>
      <c r="AI28" s="76" t="n">
        <v>492.448348089486</v>
      </c>
      <c r="AJ28" s="76" t="n">
        <f aca="false">SUM(AK28:AL28)</f>
        <v>149.919277664255</v>
      </c>
      <c r="AK28" s="76" t="n">
        <v>0</v>
      </c>
      <c r="AL28" s="76" t="n">
        <v>149.91927766425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91.921982951556</v>
      </c>
      <c r="J29" s="63" t="n">
        <v>0</v>
      </c>
      <c r="K29" s="63" t="n">
        <v>191.921982951556</v>
      </c>
      <c r="L29" s="63" t="n">
        <v>102.260750276855</v>
      </c>
      <c r="M29" s="63" t="n">
        <v>0.130287737823039</v>
      </c>
      <c r="N29" s="63" t="n">
        <v>0.290836461838123</v>
      </c>
      <c r="O29" s="63" t="n">
        <v>89.2401084750396</v>
      </c>
      <c r="P29" s="63" t="n">
        <v>0.00214429550181734</v>
      </c>
      <c r="Q29" s="63" t="n">
        <v>89.237964179537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7431.21917988423</v>
      </c>
      <c r="AE29" s="63" t="n">
        <f aca="false">SUM(AE30:AE43)</f>
        <v>0</v>
      </c>
      <c r="AF29" s="63" t="n">
        <f aca="false">SUM(AF30:AF43)</f>
        <v>7431.21917988423</v>
      </c>
      <c r="AG29" s="63" t="n">
        <f aca="false">SUM(AG30:AG43)</f>
        <v>3959.53625071982</v>
      </c>
      <c r="AH29" s="63" t="n">
        <f aca="false">SUM(AH30:AH43)</f>
        <v>5.04474120850807</v>
      </c>
      <c r="AI29" s="63" t="n">
        <f aca="false">SUM(AI30:AI43)</f>
        <v>11.2611878023721</v>
      </c>
      <c r="AJ29" s="63" t="n">
        <f aca="false">SUM(AJ30:AJ43)</f>
        <v>3455.37700015353</v>
      </c>
      <c r="AK29" s="63" t="n">
        <f aca="false">SUM(AK30:AK43)</f>
        <v>0.0830271218303676</v>
      </c>
      <c r="AL29" s="63" t="n">
        <f aca="false">SUM(AL30:AL43)</f>
        <v>3455.293973031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8.277535226507</v>
      </c>
      <c r="J31" s="76" t="n">
        <v>0</v>
      </c>
      <c r="K31" s="76" t="n">
        <v>8.277535226507</v>
      </c>
      <c r="L31" s="76" t="n">
        <v>0</v>
      </c>
      <c r="M31" s="76" t="n">
        <v>0</v>
      </c>
      <c r="N31" s="76" t="n">
        <v>0.000812768907097934</v>
      </c>
      <c r="O31" s="76" t="n">
        <v>8.2767224575999</v>
      </c>
      <c r="P31" s="76" t="n">
        <v>0</v>
      </c>
      <c r="Q31" s="76" t="n">
        <v>8.276722457599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76.169833544553</v>
      </c>
      <c r="AE31" s="76" t="n">
        <v>0</v>
      </c>
      <c r="AF31" s="76" t="n">
        <f aca="false">SUM(AG31:AJ31)</f>
        <v>276.169833544553</v>
      </c>
      <c r="AG31" s="76" t="n">
        <v>0</v>
      </c>
      <c r="AH31" s="76" t="n">
        <v>0</v>
      </c>
      <c r="AI31" s="76" t="n">
        <v>0.0271170399933344</v>
      </c>
      <c r="AJ31" s="76" t="n">
        <f aca="false">SUM(AK31:AL31)</f>
        <v>276.14271650456</v>
      </c>
      <c r="AK31" s="76" t="n">
        <v>0</v>
      </c>
      <c r="AL31" s="76" t="n">
        <v>276.1427165045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0.0372254502001</v>
      </c>
      <c r="J35" s="76" t="n">
        <v>0</v>
      </c>
      <c r="K35" s="76" t="n">
        <v>10.0372254502001</v>
      </c>
      <c r="L35" s="76" t="n">
        <v>4.42292276199782</v>
      </c>
      <c r="M35" s="76" t="n">
        <v>0</v>
      </c>
      <c r="N35" s="76" t="n">
        <v>0</v>
      </c>
      <c r="O35" s="76" t="n">
        <v>5.61430268820231</v>
      </c>
      <c r="P35" s="76" t="n">
        <v>0</v>
      </c>
      <c r="Q35" s="76" t="n">
        <v>5.6143026882023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66.303705516989</v>
      </c>
      <c r="AE35" s="76" t="n">
        <v>0</v>
      </c>
      <c r="AF35" s="76" t="n">
        <f aca="false">SUM(AG35:AJ35)</f>
        <v>366.303705516989</v>
      </c>
      <c r="AG35" s="76" t="n">
        <v>161.412434638791</v>
      </c>
      <c r="AH35" s="76" t="n">
        <v>0</v>
      </c>
      <c r="AI35" s="76" t="n">
        <v>0</v>
      </c>
      <c r="AJ35" s="76" t="n">
        <f aca="false">SUM(AK35:AL35)</f>
        <v>204.891270878198</v>
      </c>
      <c r="AK35" s="76" t="n">
        <v>0</v>
      </c>
      <c r="AL35" s="76" t="n">
        <v>204.89127087819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6.03824265661124</v>
      </c>
      <c r="J36" s="76" t="n">
        <v>0</v>
      </c>
      <c r="K36" s="76" t="n">
        <v>6.03824265661124</v>
      </c>
      <c r="L36" s="76" t="n">
        <v>0</v>
      </c>
      <c r="M36" s="76" t="n">
        <v>0</v>
      </c>
      <c r="N36" s="76" t="n">
        <v>0</v>
      </c>
      <c r="O36" s="76" t="n">
        <v>6.03824265661124</v>
      </c>
      <c r="P36" s="76" t="n">
        <v>0</v>
      </c>
      <c r="Q36" s="76" t="n">
        <v>6.0382426566112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29.705744057094</v>
      </c>
      <c r="AE36" s="76" t="n">
        <v>0</v>
      </c>
      <c r="AF36" s="76" t="n">
        <f aca="false">SUM(AG36:AJ36)</f>
        <v>229.705744057094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229.705744057094</v>
      </c>
      <c r="AK36" s="76" t="n">
        <v>0</v>
      </c>
      <c r="AL36" s="76" t="n">
        <v>229.70574405709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00.960441137698</v>
      </c>
      <c r="J37" s="76" t="n">
        <v>0</v>
      </c>
      <c r="K37" s="76" t="n">
        <v>100.960441137698</v>
      </c>
      <c r="L37" s="76" t="n">
        <v>73.2625017820528</v>
      </c>
      <c r="M37" s="76" t="n">
        <v>0.129677998792295</v>
      </c>
      <c r="N37" s="76" t="n">
        <v>0.225842234614763</v>
      </c>
      <c r="O37" s="76" t="n">
        <v>27.3424191222385</v>
      </c>
      <c r="P37" s="76" t="n">
        <v>0</v>
      </c>
      <c r="Q37" s="76" t="n">
        <v>27.342419122238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927.56907555519</v>
      </c>
      <c r="AE37" s="76" t="n">
        <v>0</v>
      </c>
      <c r="AF37" s="76" t="n">
        <f aca="false">SUM(AG37:AJ37)</f>
        <v>3927.5690755552</v>
      </c>
      <c r="AG37" s="76" t="n">
        <v>2850.06219420683</v>
      </c>
      <c r="AH37" s="76" t="n">
        <v>5.04474120850807</v>
      </c>
      <c r="AI37" s="76" t="n">
        <v>8.7857280201207</v>
      </c>
      <c r="AJ37" s="76" t="n">
        <f aca="false">SUM(AK37:AL37)</f>
        <v>1063.67641211974</v>
      </c>
      <c r="AK37" s="76" t="n">
        <v>0</v>
      </c>
      <c r="AL37" s="76" t="n">
        <v>1063.67641211974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0.5020413073372</v>
      </c>
      <c r="J38" s="76" t="n">
        <v>0</v>
      </c>
      <c r="K38" s="76" t="n">
        <v>10.5020413073372</v>
      </c>
      <c r="L38" s="76" t="n">
        <v>5.76577363219615</v>
      </c>
      <c r="M38" s="76" t="n">
        <v>0</v>
      </c>
      <c r="N38" s="76" t="n">
        <v>0</v>
      </c>
      <c r="O38" s="76" t="n">
        <v>4.73626767514104</v>
      </c>
      <c r="P38" s="76" t="n">
        <v>0</v>
      </c>
      <c r="Q38" s="76" t="n">
        <v>4.7362676751410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438.747581298596</v>
      </c>
      <c r="AE38" s="76" t="n">
        <v>0</v>
      </c>
      <c r="AF38" s="76" t="n">
        <f aca="false">SUM(AG38:AJ38)</f>
        <v>438.747581298596</v>
      </c>
      <c r="AG38" s="76" t="n">
        <v>240.878812167108</v>
      </c>
      <c r="AH38" s="76" t="n">
        <v>0</v>
      </c>
      <c r="AI38" s="76" t="n">
        <v>0</v>
      </c>
      <c r="AJ38" s="76" t="n">
        <f aca="false">SUM(AK38:AL38)</f>
        <v>197.868769131488</v>
      </c>
      <c r="AK38" s="76" t="n">
        <v>0</v>
      </c>
      <c r="AL38" s="76" t="n">
        <v>197.86876913148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3.786111267674</v>
      </c>
      <c r="J40" s="76" t="n">
        <v>0</v>
      </c>
      <c r="K40" s="76" t="n">
        <v>43.786111267674</v>
      </c>
      <c r="L40" s="76" t="n">
        <v>14.1221459917588</v>
      </c>
      <c r="M40" s="76" t="n">
        <v>0</v>
      </c>
      <c r="N40" s="76" t="n">
        <v>0.0488923842172479</v>
      </c>
      <c r="O40" s="76" t="n">
        <v>29.615072891698</v>
      </c>
      <c r="P40" s="76" t="n">
        <v>0</v>
      </c>
      <c r="Q40" s="76" t="n">
        <v>29.61507289169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192.64021278998</v>
      </c>
      <c r="AE40" s="76" t="n">
        <v>0</v>
      </c>
      <c r="AF40" s="76" t="n">
        <f aca="false">SUM(AG40:AJ40)</f>
        <v>2192.64021278998</v>
      </c>
      <c r="AG40" s="76" t="n">
        <v>707.182809707092</v>
      </c>
      <c r="AH40" s="76" t="n">
        <v>0</v>
      </c>
      <c r="AI40" s="76" t="n">
        <v>2.44834274225811</v>
      </c>
      <c r="AJ40" s="76" t="n">
        <f aca="false">SUM(AK40:AL40)</f>
        <v>1483.00906034063</v>
      </c>
      <c r="AK40" s="76" t="n">
        <v>0</v>
      </c>
      <c r="AL40" s="76" t="n">
        <v>1483.0090603406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214429550181734</v>
      </c>
      <c r="J43" s="76" t="n">
        <v>0</v>
      </c>
      <c r="K43" s="76" t="n">
        <v>0.00214429550181734</v>
      </c>
      <c r="L43" s="76" t="n">
        <v>0</v>
      </c>
      <c r="M43" s="76" t="n">
        <v>0</v>
      </c>
      <c r="N43" s="76" t="n">
        <v>0</v>
      </c>
      <c r="O43" s="76" t="n">
        <v>0.00214429550181734</v>
      </c>
      <c r="P43" s="76" t="n">
        <v>0.00214429550181734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830271218303676</v>
      </c>
      <c r="AE43" s="76" t="n">
        <v>0</v>
      </c>
      <c r="AF43" s="76" t="n">
        <f aca="false">SUM(AG43:AJ43)</f>
        <v>0.083027121830367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830271218303676</v>
      </c>
      <c r="AK43" s="76" t="n">
        <v>0.0830271218303676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5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59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531.84438960027</v>
      </c>
      <c r="J14" s="63" t="n">
        <v>63.3653412069224</v>
      </c>
      <c r="K14" s="63" t="n">
        <v>1595.2097308072</v>
      </c>
      <c r="L14" s="63" t="n">
        <v>55.8088604191488</v>
      </c>
      <c r="M14" s="63" t="n">
        <v>0.985611197602865</v>
      </c>
      <c r="N14" s="63" t="n">
        <v>63.4999608492298</v>
      </c>
      <c r="O14" s="63" t="n">
        <v>1474.91529834121</v>
      </c>
      <c r="P14" s="63" t="n">
        <v>0.199618898013901</v>
      </c>
      <c r="Q14" s="63" t="n">
        <v>1474.715679443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v>59313.0147653223</v>
      </c>
      <c r="AE14" s="63" t="n">
        <v>2453.50601153204</v>
      </c>
      <c r="AF14" s="63" t="n">
        <v>61766.5207768546</v>
      </c>
      <c r="AG14" s="63" t="n">
        <v>2160.91907542944</v>
      </c>
      <c r="AH14" s="63" t="n">
        <v>38.1628655711829</v>
      </c>
      <c r="AI14" s="63" t="n">
        <v>2458.71848408218</v>
      </c>
      <c r="AJ14" s="63" t="n">
        <v>57108.7203517717</v>
      </c>
      <c r="AK14" s="63" t="n">
        <v>7.72924373109825</v>
      </c>
      <c r="AL14" s="63" t="n">
        <v>57100.9911080406</v>
      </c>
      <c r="AM14" s="63" t="n"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39.380370612546</v>
      </c>
      <c r="J15" s="63" t="n">
        <v>63.3653412069224</v>
      </c>
      <c r="K15" s="63" t="n">
        <v>402.745711819473</v>
      </c>
      <c r="L15" s="63" t="n">
        <v>18.2200481365425</v>
      </c>
      <c r="M15" s="63" t="n">
        <v>0.0171997426404164</v>
      </c>
      <c r="N15" s="63" t="n">
        <v>63.3653412069226</v>
      </c>
      <c r="O15" s="63" t="n">
        <v>321.143122733367</v>
      </c>
      <c r="P15" s="63" t="n">
        <v>0</v>
      </c>
      <c r="Q15" s="63" t="n">
        <v>321.14312273336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v>13140.8079501178</v>
      </c>
      <c r="AE15" s="63" t="n">
        <v>2453.50601153204</v>
      </c>
      <c r="AF15" s="63" t="n">
        <v>15594.31396165</v>
      </c>
      <c r="AG15" s="63" t="n">
        <v>705.480263846926</v>
      </c>
      <c r="AH15" s="63" t="n">
        <v>0.665974035036925</v>
      </c>
      <c r="AI15" s="63" t="n">
        <v>2453.50601153204</v>
      </c>
      <c r="AJ15" s="63" t="n">
        <v>12434.661712236</v>
      </c>
      <c r="AK15" s="63" t="n">
        <v>0</v>
      </c>
      <c r="AL15" s="63" t="n">
        <v>12434.661712236</v>
      </c>
      <c r="AM15" s="63" t="n"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4.74666148035006</v>
      </c>
      <c r="J17" s="76" t="n">
        <v>0</v>
      </c>
      <c r="K17" s="76" t="n">
        <v>4.74666148035009</v>
      </c>
      <c r="L17" s="76" t="n">
        <v>0</v>
      </c>
      <c r="M17" s="76" t="n">
        <v>0</v>
      </c>
      <c r="N17" s="76" t="n">
        <v>0</v>
      </c>
      <c r="O17" s="76" t="n">
        <v>4.74666148035009</v>
      </c>
      <c r="P17" s="76" t="n">
        <v>0</v>
      </c>
      <c r="Q17" s="76" t="n">
        <v>4.74666148035009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37.69206904151</v>
      </c>
      <c r="AE17" s="76" t="n">
        <v>0</v>
      </c>
      <c r="AF17" s="76" t="n">
        <v>137.692069041511</v>
      </c>
      <c r="AG17" s="76" t="n">
        <v>0</v>
      </c>
      <c r="AH17" s="76" t="n">
        <v>0</v>
      </c>
      <c r="AI17" s="76" t="n">
        <v>0</v>
      </c>
      <c r="AJ17" s="76" t="n">
        <v>137.692069041511</v>
      </c>
      <c r="AK17" s="76" t="n">
        <v>0</v>
      </c>
      <c r="AL17" s="76" t="n">
        <v>137.692069041511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.00894942060571471</v>
      </c>
      <c r="J18" s="76" t="n">
        <v>0</v>
      </c>
      <c r="K18" s="76" t="n">
        <v>0.00894942060571471</v>
      </c>
      <c r="L18" s="76" t="n">
        <v>0</v>
      </c>
      <c r="M18" s="76" t="n">
        <v>0</v>
      </c>
      <c r="N18" s="76" t="n">
        <v>0</v>
      </c>
      <c r="O18" s="76" t="n">
        <v>0.00894942060571471</v>
      </c>
      <c r="P18" s="76" t="n">
        <v>0</v>
      </c>
      <c r="Q18" s="76" t="n">
        <v>0.00894942060571471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.333417824202386</v>
      </c>
      <c r="AE18" s="76" t="n">
        <v>0</v>
      </c>
      <c r="AF18" s="76" t="n">
        <v>0.333417824202386</v>
      </c>
      <c r="AG18" s="76" t="n">
        <v>0</v>
      </c>
      <c r="AH18" s="76" t="n">
        <v>0</v>
      </c>
      <c r="AI18" s="76" t="n">
        <v>0</v>
      </c>
      <c r="AJ18" s="76" t="n">
        <v>0.333417824202386</v>
      </c>
      <c r="AK18" s="76" t="n">
        <v>0</v>
      </c>
      <c r="AL18" s="76" t="n">
        <v>0.333417824202386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.0213969107253146</v>
      </c>
      <c r="J19" s="76" t="n">
        <v>0</v>
      </c>
      <c r="K19" s="76" t="n">
        <v>0.0213969107253146</v>
      </c>
      <c r="L19" s="76" t="n">
        <v>0</v>
      </c>
      <c r="M19" s="76" t="n">
        <v>0</v>
      </c>
      <c r="N19" s="76" t="n">
        <v>0</v>
      </c>
      <c r="O19" s="76" t="n">
        <v>0.0213969107253146</v>
      </c>
      <c r="P19" s="76" t="n">
        <v>0</v>
      </c>
      <c r="Q19" s="76" t="n">
        <v>0.0213969107253146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.434944044979829</v>
      </c>
      <c r="AE19" s="76" t="n">
        <v>0</v>
      </c>
      <c r="AF19" s="76" t="n">
        <v>0.434944044979829</v>
      </c>
      <c r="AG19" s="76" t="n">
        <v>0</v>
      </c>
      <c r="AH19" s="76" t="n">
        <v>0</v>
      </c>
      <c r="AI19" s="76" t="n">
        <v>0</v>
      </c>
      <c r="AJ19" s="76" t="n">
        <v>0.434944044979829</v>
      </c>
      <c r="AK19" s="76" t="n">
        <v>0</v>
      </c>
      <c r="AL19" s="76" t="n">
        <v>0.434944044979829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0125011276512831</v>
      </c>
      <c r="J23" s="76" t="n">
        <v>0</v>
      </c>
      <c r="K23" s="76" t="n">
        <v>0.0125011276512617</v>
      </c>
      <c r="L23" s="76" t="n">
        <v>0</v>
      </c>
      <c r="M23" s="76" t="n">
        <v>0</v>
      </c>
      <c r="N23" s="76" t="n">
        <v>0</v>
      </c>
      <c r="O23" s="76" t="n">
        <v>0.0125011276512671</v>
      </c>
      <c r="P23" s="76" t="n">
        <v>0</v>
      </c>
      <c r="Q23" s="76" t="n">
        <v>0.0125011276512671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.530622167572801</v>
      </c>
      <c r="AE23" s="76" t="n">
        <v>0</v>
      </c>
      <c r="AF23" s="76" t="n">
        <v>0.530622167571892</v>
      </c>
      <c r="AG23" s="76" t="n">
        <v>0</v>
      </c>
      <c r="AH23" s="76" t="n">
        <v>-1.13686837721616E-013</v>
      </c>
      <c r="AI23" s="76" t="n">
        <v>0</v>
      </c>
      <c r="AJ23" s="76" t="n">
        <v>0.530622167572119</v>
      </c>
      <c r="AK23" s="76" t="n">
        <v>0</v>
      </c>
      <c r="AL23" s="76" t="n">
        <v>0.530622167572119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12829672423249</v>
      </c>
      <c r="J24" s="76" t="n">
        <v>0</v>
      </c>
      <c r="K24" s="76" t="n">
        <v>1.12829672423249</v>
      </c>
      <c r="L24" s="76" t="n">
        <v>0</v>
      </c>
      <c r="M24" s="76" t="n">
        <v>0</v>
      </c>
      <c r="N24" s="76" t="n">
        <v>0</v>
      </c>
      <c r="O24" s="76" t="n">
        <v>1.12829672423236</v>
      </c>
      <c r="P24" s="76" t="n">
        <v>0</v>
      </c>
      <c r="Q24" s="76" t="n">
        <v>1.1282967242323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1.7220484768404</v>
      </c>
      <c r="AE24" s="76" t="n">
        <v>0</v>
      </c>
      <c r="AF24" s="76" t="n">
        <v>61.7220484768404</v>
      </c>
      <c r="AG24" s="76" t="n">
        <v>0</v>
      </c>
      <c r="AH24" s="76" t="n">
        <v>0</v>
      </c>
      <c r="AI24" s="76" t="n">
        <v>0</v>
      </c>
      <c r="AJ24" s="76" t="n">
        <v>61.7220484768332</v>
      </c>
      <c r="AK24" s="76" t="n">
        <v>0</v>
      </c>
      <c r="AL24" s="76" t="n">
        <v>61.7220484768332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92.024885893588</v>
      </c>
      <c r="J25" s="76" t="n">
        <v>0</v>
      </c>
      <c r="K25" s="76" t="n">
        <v>292.024885893591</v>
      </c>
      <c r="L25" s="76" t="n">
        <v>15.9330421414387</v>
      </c>
      <c r="M25" s="76" t="n">
        <v>0.0150673392856901</v>
      </c>
      <c r="N25" s="76" t="n">
        <v>0</v>
      </c>
      <c r="O25" s="76" t="n">
        <v>276.076776412867</v>
      </c>
      <c r="P25" s="76" t="n">
        <v>0</v>
      </c>
      <c r="Q25" s="76" t="n">
        <v>276.07677641286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2907.4541896362</v>
      </c>
      <c r="AE25" s="76" t="n">
        <v>0</v>
      </c>
      <c r="AF25" s="76" t="n">
        <v>12907.4541896363</v>
      </c>
      <c r="AG25" s="76" t="n">
        <v>704.237965585926</v>
      </c>
      <c r="AH25" s="76" t="n">
        <v>0.665974035036925</v>
      </c>
      <c r="AI25" s="76" t="n">
        <v>0</v>
      </c>
      <c r="AJ25" s="76" t="n">
        <v>12202.5502500153</v>
      </c>
      <c r="AK25" s="76" t="n">
        <v>0</v>
      </c>
      <c r="AL25" s="76" t="n">
        <v>12202.550250015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842992224342994</v>
      </c>
      <c r="J28" s="76" t="n">
        <v>63.3653412069224</v>
      </c>
      <c r="K28" s="76" t="n">
        <v>64.2083334312656</v>
      </c>
      <c r="L28" s="76" t="n">
        <v>0.0320841493037335</v>
      </c>
      <c r="M28" s="76" t="n">
        <v>0</v>
      </c>
      <c r="N28" s="76" t="n">
        <v>63.3653412069225</v>
      </c>
      <c r="O28" s="76" t="n">
        <v>0.810908075039636</v>
      </c>
      <c r="P28" s="76" t="n">
        <v>0</v>
      </c>
      <c r="Q28" s="76" t="n">
        <v>0.810908075039636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2.6406589265607</v>
      </c>
      <c r="AE28" s="76" t="n">
        <v>2453.50601153204</v>
      </c>
      <c r="AF28" s="76" t="n">
        <v>2486.14667045861</v>
      </c>
      <c r="AG28" s="76" t="n">
        <v>1.24229826104056</v>
      </c>
      <c r="AH28" s="76" t="n">
        <v>0</v>
      </c>
      <c r="AI28" s="76" t="n">
        <v>2453.50601153204</v>
      </c>
      <c r="AJ28" s="76" t="n">
        <v>31.3983606655347</v>
      </c>
      <c r="AK28" s="76" t="n">
        <v>0</v>
      </c>
      <c r="AL28" s="76" t="n">
        <v>31.398360665534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192.46401898772</v>
      </c>
      <c r="J29" s="63" t="n">
        <v>0</v>
      </c>
      <c r="K29" s="63" t="n">
        <v>1192.46401898772</v>
      </c>
      <c r="L29" s="63" t="n">
        <v>37.5888122826055</v>
      </c>
      <c r="M29" s="63" t="n">
        <v>0.968411454962301</v>
      </c>
      <c r="N29" s="63" t="n">
        <v>0.134619642307314</v>
      </c>
      <c r="O29" s="63" t="n">
        <v>1153.77217560784</v>
      </c>
      <c r="P29" s="63" t="n">
        <v>0.199618898013901</v>
      </c>
      <c r="Q29" s="63" t="n">
        <v>1153.5725567098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v>46172.2068152045</v>
      </c>
      <c r="AE29" s="63" t="n">
        <v>0</v>
      </c>
      <c r="AF29" s="63" t="n">
        <v>46172.2068152046</v>
      </c>
      <c r="AG29" s="63" t="n">
        <v>1455.43881158248</v>
      </c>
      <c r="AH29" s="63" t="n">
        <v>37.4968915361403</v>
      </c>
      <c r="AI29" s="63" t="n">
        <v>5.21247255013918</v>
      </c>
      <c r="AJ29" s="63" t="n">
        <v>44674.0586395357</v>
      </c>
      <c r="AK29" s="63" t="n">
        <v>7.72924373109825</v>
      </c>
      <c r="AL29" s="63" t="n">
        <v>44666.3293958046</v>
      </c>
      <c r="AM29" s="63" t="n"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16.473611684146</v>
      </c>
      <c r="J31" s="76" t="n">
        <v>0</v>
      </c>
      <c r="K31" s="76" t="n">
        <v>116.473611684146</v>
      </c>
      <c r="L31" s="76" t="n">
        <v>0</v>
      </c>
      <c r="M31" s="76" t="n">
        <v>0</v>
      </c>
      <c r="N31" s="76" t="n">
        <v>0.00103512402994936</v>
      </c>
      <c r="O31" s="76" t="n">
        <v>116.472576560116</v>
      </c>
      <c r="P31" s="76" t="n">
        <v>0</v>
      </c>
      <c r="Q31" s="76" t="n">
        <v>116.47257656011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885.99952412612</v>
      </c>
      <c r="AE31" s="76" t="n">
        <v>0</v>
      </c>
      <c r="AF31" s="76" t="n">
        <v>3885.99952412612</v>
      </c>
      <c r="AG31" s="76" t="n">
        <v>0</v>
      </c>
      <c r="AH31" s="76" t="n">
        <v>0</v>
      </c>
      <c r="AI31" s="76" t="n">
        <v>0.0345356465694819</v>
      </c>
      <c r="AJ31" s="76" t="n">
        <v>3885.96498847954</v>
      </c>
      <c r="AK31" s="76" t="n">
        <v>0</v>
      </c>
      <c r="AL31" s="76" t="n">
        <v>3885.9649884795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80.497685353404</v>
      </c>
      <c r="J35" s="76" t="n">
        <v>0</v>
      </c>
      <c r="K35" s="76" t="n">
        <v>180.497685353404</v>
      </c>
      <c r="L35" s="76" t="n">
        <v>5.14412411896293</v>
      </c>
      <c r="M35" s="76" t="n">
        <v>0</v>
      </c>
      <c r="N35" s="76" t="n">
        <v>1.94698484438218E-016</v>
      </c>
      <c r="O35" s="76" t="n">
        <v>175.353561234441</v>
      </c>
      <c r="P35" s="76" t="n">
        <v>0</v>
      </c>
      <c r="Q35" s="76" t="n">
        <v>175.35356123444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587.17603885972</v>
      </c>
      <c r="AE35" s="76" t="n">
        <v>0</v>
      </c>
      <c r="AF35" s="76" t="n">
        <v>6587.17603885974</v>
      </c>
      <c r="AG35" s="76" t="n">
        <v>187.732330589213</v>
      </c>
      <c r="AH35" s="76" t="n">
        <v>0</v>
      </c>
      <c r="AI35" s="76" t="n">
        <v>7.105427357601E-015</v>
      </c>
      <c r="AJ35" s="76" t="n">
        <v>6399.44370827052</v>
      </c>
      <c r="AK35" s="76" t="n">
        <v>0</v>
      </c>
      <c r="AL35" s="76" t="n">
        <v>6399.4437082705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78.712077509099</v>
      </c>
      <c r="J36" s="76" t="n">
        <v>0</v>
      </c>
      <c r="K36" s="76" t="n">
        <v>278.712077509099</v>
      </c>
      <c r="L36" s="76" t="n">
        <v>0</v>
      </c>
      <c r="M36" s="76" t="n">
        <v>0</v>
      </c>
      <c r="N36" s="76" t="n">
        <v>0.0432203270775203</v>
      </c>
      <c r="O36" s="76" t="n">
        <v>278.668857182021</v>
      </c>
      <c r="P36" s="76" t="n">
        <v>0</v>
      </c>
      <c r="Q36" s="76" t="n">
        <v>278.66885718202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0602.714859733</v>
      </c>
      <c r="AE36" s="76" t="n">
        <v>0</v>
      </c>
      <c r="AF36" s="76" t="n">
        <v>10602.7148597331</v>
      </c>
      <c r="AG36" s="76" t="n">
        <v>0</v>
      </c>
      <c r="AH36" s="76" t="n">
        <v>0</v>
      </c>
      <c r="AI36" s="76" t="n">
        <v>1.64417993020911</v>
      </c>
      <c r="AJ36" s="76" t="n">
        <v>10601.0706798028</v>
      </c>
      <c r="AK36" s="76" t="n">
        <v>0</v>
      </c>
      <c r="AL36" s="76" t="n">
        <v>10601.070679802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06.51920626725</v>
      </c>
      <c r="J37" s="76" t="n">
        <v>0</v>
      </c>
      <c r="K37" s="76" t="n">
        <v>306.51920626725</v>
      </c>
      <c r="L37" s="76" t="n">
        <v>18.2023919738967</v>
      </c>
      <c r="M37" s="76" t="n">
        <v>0</v>
      </c>
      <c r="N37" s="76" t="n">
        <v>0.0907893091202692</v>
      </c>
      <c r="O37" s="76" t="n">
        <v>288.226024984233</v>
      </c>
      <c r="P37" s="76" t="n">
        <v>0</v>
      </c>
      <c r="Q37" s="76" t="n">
        <v>288.22602498423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1924.2283614533</v>
      </c>
      <c r="AE37" s="76" t="n">
        <v>0</v>
      </c>
      <c r="AF37" s="76" t="n">
        <v>11924.2283614533</v>
      </c>
      <c r="AG37" s="76" t="n">
        <v>708.110533315768</v>
      </c>
      <c r="AH37" s="76" t="n">
        <v>0</v>
      </c>
      <c r="AI37" s="76" t="n">
        <v>3.53189109391326</v>
      </c>
      <c r="AJ37" s="76" t="n">
        <v>11212.5859370436</v>
      </c>
      <c r="AK37" s="76" t="n">
        <v>0</v>
      </c>
      <c r="AL37" s="76" t="n">
        <v>11212.585937043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0.1736907896479</v>
      </c>
      <c r="J38" s="76" t="n">
        <v>0</v>
      </c>
      <c r="K38" s="76" t="n">
        <v>10.1736907896479</v>
      </c>
      <c r="L38" s="76" t="n">
        <v>1.17411386801196</v>
      </c>
      <c r="M38" s="76" t="n">
        <v>0</v>
      </c>
      <c r="N38" s="76" t="n">
        <v>0</v>
      </c>
      <c r="O38" s="76" t="n">
        <v>8.99957692163592</v>
      </c>
      <c r="P38" s="76" t="n">
        <v>0</v>
      </c>
      <c r="Q38" s="76" t="n">
        <v>8.99957692163592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425.029962862485</v>
      </c>
      <c r="AE38" s="76" t="n">
        <v>0</v>
      </c>
      <c r="AF38" s="76" t="n">
        <v>425.029962862485</v>
      </c>
      <c r="AG38" s="76" t="n">
        <v>49.0513800778413</v>
      </c>
      <c r="AH38" s="76" t="n">
        <v>0</v>
      </c>
      <c r="AI38" s="76" t="n">
        <v>0</v>
      </c>
      <c r="AJ38" s="76" t="n">
        <v>375.978582784644</v>
      </c>
      <c r="AK38" s="76" t="n">
        <v>0</v>
      </c>
      <c r="AL38" s="76" t="n">
        <v>375.978582784644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1.36062729088915E-015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5.6843418860808E-014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245.484538470927</v>
      </c>
      <c r="J40" s="76" t="n">
        <v>0</v>
      </c>
      <c r="K40" s="76" t="n">
        <v>245.484538470927</v>
      </c>
      <c r="L40" s="76" t="n">
        <v>10.0295134772695</v>
      </c>
      <c r="M40" s="76" t="n">
        <v>0.748797297165422</v>
      </c>
      <c r="N40" s="76" t="n">
        <v>3.72608349584662E-005</v>
      </c>
      <c r="O40" s="76" t="n">
        <v>234.706190435657</v>
      </c>
      <c r="P40" s="76" t="n">
        <v>0</v>
      </c>
      <c r="Q40" s="76" t="n">
        <v>234.70619043565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2292.9224607102</v>
      </c>
      <c r="AE40" s="76" t="n">
        <v>0</v>
      </c>
      <c r="AF40" s="76" t="n">
        <v>12292.9224607102</v>
      </c>
      <c r="AG40" s="76" t="n">
        <v>502.239498514577</v>
      </c>
      <c r="AH40" s="76" t="n">
        <v>37.4968915361405</v>
      </c>
      <c r="AI40" s="76" t="n">
        <v>0.00186587944731187</v>
      </c>
      <c r="AJ40" s="76" t="n">
        <v>11753.18420478</v>
      </c>
      <c r="AK40" s="76" t="n">
        <v>0</v>
      </c>
      <c r="AL40" s="76" t="n">
        <v>11753.1842047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1.7287088703433</v>
      </c>
      <c r="J43" s="76" t="n">
        <v>0</v>
      </c>
      <c r="K43" s="76" t="n">
        <v>11.7287088703433</v>
      </c>
      <c r="L43" s="76" t="n">
        <v>0.214490420585986</v>
      </c>
      <c r="M43" s="76" t="n">
        <v>0</v>
      </c>
      <c r="N43" s="76" t="n">
        <v>0</v>
      </c>
      <c r="O43" s="76" t="n">
        <v>11.5142184497573</v>
      </c>
      <c r="P43" s="76" t="n">
        <v>0.199618898013901</v>
      </c>
      <c r="Q43" s="76" t="n">
        <v>11.314599551743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454.135607459692</v>
      </c>
      <c r="AE43" s="76" t="n">
        <v>0</v>
      </c>
      <c r="AF43" s="76" t="n">
        <v>454.135607459693</v>
      </c>
      <c r="AG43" s="76" t="n">
        <v>8.30506908508937</v>
      </c>
      <c r="AH43" s="76" t="n">
        <v>0</v>
      </c>
      <c r="AI43" s="76" t="n">
        <v>0</v>
      </c>
      <c r="AJ43" s="76" t="n">
        <v>445.830538374604</v>
      </c>
      <c r="AK43" s="76" t="n">
        <v>7.72924373109825</v>
      </c>
      <c r="AL43" s="76" t="n">
        <v>438.10129464350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83.083222797079</v>
      </c>
      <c r="J14" s="63" t="n">
        <v>12.5860544143272</v>
      </c>
      <c r="K14" s="63" t="n">
        <v>395.669277211406</v>
      </c>
      <c r="L14" s="63" t="n">
        <v>66.8330210447402</v>
      </c>
      <c r="M14" s="63" t="n">
        <v>26.8944857721473</v>
      </c>
      <c r="N14" s="63" t="n">
        <v>13.1532813320282</v>
      </c>
      <c r="O14" s="63" t="n">
        <v>288.78848906249</v>
      </c>
      <c r="P14" s="63" t="n">
        <v>0.0022930175764918</v>
      </c>
      <c r="Q14" s="63" t="n">
        <v>288.78619604491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4832.9823867029</v>
      </c>
      <c r="AE14" s="63" t="n">
        <f aca="false">+AE15+AE29</f>
        <v>487.33202692275</v>
      </c>
      <c r="AF14" s="63" t="n">
        <f aca="false">+AF15+AF29</f>
        <v>15320.3144136256</v>
      </c>
      <c r="AG14" s="63" t="n">
        <f aca="false">+AG15+AG29</f>
        <v>2587.77457485234</v>
      </c>
      <c r="AH14" s="63" t="n">
        <f aca="false">+AH15+AH29</f>
        <v>1041.35448909754</v>
      </c>
      <c r="AI14" s="63" t="n">
        <f aca="false">+AI15+AI29</f>
        <v>509.295053176133</v>
      </c>
      <c r="AJ14" s="63" t="n">
        <f aca="false">+AJ15+AJ29</f>
        <v>11181.8902964996</v>
      </c>
      <c r="AK14" s="63" t="n">
        <f aca="false">+AK15+AK29</f>
        <v>0.0887856405617626</v>
      </c>
      <c r="AL14" s="63" t="n">
        <f aca="false">+AL15+AL29</f>
        <v>11181.801510859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64.91969191519</v>
      </c>
      <c r="J15" s="63" t="n">
        <v>12.5860544143272</v>
      </c>
      <c r="K15" s="63" t="n">
        <v>277.505746329518</v>
      </c>
      <c r="L15" s="63" t="n">
        <v>47.8802798661517</v>
      </c>
      <c r="M15" s="63" t="n">
        <v>26.7121439709779</v>
      </c>
      <c r="N15" s="63" t="n">
        <v>12.5860544143272</v>
      </c>
      <c r="O15" s="63" t="n">
        <v>190.327268078061</v>
      </c>
      <c r="P15" s="63" t="n">
        <v>0</v>
      </c>
      <c r="Q15" s="63" t="n">
        <v>190.327268078061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257.6904709562</v>
      </c>
      <c r="AE15" s="63" t="n">
        <f aca="false">SUM(AE16:AE28)</f>
        <v>487.33202692275</v>
      </c>
      <c r="AF15" s="63" t="n">
        <f aca="false">SUM(AF16:AF28)</f>
        <v>10745.0224978789</v>
      </c>
      <c r="AG15" s="63" t="n">
        <f aca="false">SUM(AG16:AG28)</f>
        <v>1853.9244364174</v>
      </c>
      <c r="AH15" s="63" t="n">
        <f aca="false">SUM(AH16:AH28)</f>
        <v>1034.29421455626</v>
      </c>
      <c r="AI15" s="63" t="n">
        <f aca="false">SUM(AI16:AI28)</f>
        <v>487.33202692275</v>
      </c>
      <c r="AJ15" s="63" t="n">
        <f aca="false">SUM(AJ16:AJ28)</f>
        <v>7369.47181998252</v>
      </c>
      <c r="AK15" s="63" t="n">
        <f aca="false">SUM(AK16:AK28)</f>
        <v>0</v>
      </c>
      <c r="AL15" s="63" t="n">
        <f aca="false">SUM(AL16:AL28)</f>
        <v>7369.4718199825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3.10487411764707</v>
      </c>
      <c r="J23" s="76" t="n">
        <v>0</v>
      </c>
      <c r="K23" s="76" t="n">
        <v>3.10487411764707</v>
      </c>
      <c r="L23" s="76" t="n">
        <v>0</v>
      </c>
      <c r="M23" s="76" t="n">
        <v>0</v>
      </c>
      <c r="N23" s="76" t="n">
        <v>0</v>
      </c>
      <c r="O23" s="76" t="n">
        <v>3.10487411764707</v>
      </c>
      <c r="P23" s="76" t="n">
        <v>0</v>
      </c>
      <c r="Q23" s="76" t="n">
        <v>3.1048741176470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31.789313756625</v>
      </c>
      <c r="AE23" s="76" t="n">
        <v>0</v>
      </c>
      <c r="AF23" s="76" t="n">
        <f aca="false">SUM(AG23:AJ23)</f>
        <v>131.789313756625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131.789313756625</v>
      </c>
      <c r="AK23" s="76" t="n">
        <v>0</v>
      </c>
      <c r="AL23" s="76" t="n">
        <v>131.78931375662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0.2353591553387</v>
      </c>
      <c r="J24" s="76" t="n">
        <v>0</v>
      </c>
      <c r="K24" s="76" t="n">
        <v>10.2353591553387</v>
      </c>
      <c r="L24" s="76" t="n">
        <v>2.93791826946777</v>
      </c>
      <c r="M24" s="76" t="n">
        <v>0.1743</v>
      </c>
      <c r="N24" s="76" t="n">
        <v>0</v>
      </c>
      <c r="O24" s="76" t="n">
        <v>7.12314088587093</v>
      </c>
      <c r="P24" s="76" t="n">
        <v>0</v>
      </c>
      <c r="Q24" s="76" t="n">
        <v>7.1231408858709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59.912406369367</v>
      </c>
      <c r="AE24" s="76" t="n">
        <v>0</v>
      </c>
      <c r="AF24" s="76" t="n">
        <f aca="false">SUM(AG24:AJ24)</f>
        <v>559.912406369367</v>
      </c>
      <c r="AG24" s="76" t="n">
        <v>160.715111507955</v>
      </c>
      <c r="AH24" s="76" t="n">
        <v>9.53486154702025</v>
      </c>
      <c r="AI24" s="76" t="n">
        <v>0</v>
      </c>
      <c r="AJ24" s="76" t="n">
        <f aca="false">SUM(AK24:AL24)</f>
        <v>389.662433314392</v>
      </c>
      <c r="AK24" s="76" t="n">
        <v>0</v>
      </c>
      <c r="AL24" s="76" t="n">
        <v>389.662433314392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14.267133374336</v>
      </c>
      <c r="J25" s="76" t="n">
        <v>0</v>
      </c>
      <c r="K25" s="76" t="n">
        <v>214.267133374336</v>
      </c>
      <c r="L25" s="76" t="n">
        <v>36.1493202299068</v>
      </c>
      <c r="M25" s="76" t="n">
        <v>23.1846829540711</v>
      </c>
      <c r="N25" s="76" t="n">
        <v>0</v>
      </c>
      <c r="O25" s="76" t="n">
        <v>154.933130190358</v>
      </c>
      <c r="P25" s="76" t="n">
        <v>0</v>
      </c>
      <c r="Q25" s="76" t="n">
        <v>154.93313019035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9470.57371467198</v>
      </c>
      <c r="AE25" s="76" t="n">
        <v>0</v>
      </c>
      <c r="AF25" s="76" t="n">
        <f aca="false">SUM(AG25:AJ25)</f>
        <v>9470.57371467199</v>
      </c>
      <c r="AG25" s="76" t="n">
        <v>1597.79428875125</v>
      </c>
      <c r="AH25" s="76" t="n">
        <v>1024.75935300924</v>
      </c>
      <c r="AI25" s="76" t="n">
        <v>0</v>
      </c>
      <c r="AJ25" s="76" t="n">
        <f aca="false">SUM(AK25:AL25)</f>
        <v>6848.0200729115</v>
      </c>
      <c r="AK25" s="76" t="n">
        <v>0</v>
      </c>
      <c r="AL25" s="76" t="n">
        <v>6848.020072911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3.25648587570621</v>
      </c>
      <c r="J27" s="76" t="n">
        <v>0</v>
      </c>
      <c r="K27" s="76" t="n">
        <v>3.25648587570621</v>
      </c>
      <c r="L27" s="76" t="n">
        <v>3.25648587570621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95.4150361581921</v>
      </c>
      <c r="AE27" s="76" t="n">
        <v>0</v>
      </c>
      <c r="AF27" s="76" t="n">
        <f aca="false">SUM(AG27:AJ27)</f>
        <v>95.4150361581921</v>
      </c>
      <c r="AG27" s="76" t="n">
        <v>95.4150361581921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12.5860544143272</v>
      </c>
      <c r="K28" s="76" t="n">
        <v>12.5860544143272</v>
      </c>
      <c r="L28" s="76" t="n">
        <v>0</v>
      </c>
      <c r="M28" s="76" t="n">
        <v>0</v>
      </c>
      <c r="N28" s="76" t="n">
        <v>12.5860544143272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487.33202692275</v>
      </c>
      <c r="AF28" s="76" t="n">
        <f aca="false">SUM(AG28:AJ28)</f>
        <v>487.33202692275</v>
      </c>
      <c r="AG28" s="76" t="n">
        <v>0</v>
      </c>
      <c r="AH28" s="76" t="n">
        <v>0</v>
      </c>
      <c r="AI28" s="76" t="n">
        <v>487.33202692275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18.163530881888</v>
      </c>
      <c r="J29" s="63" t="n">
        <v>0</v>
      </c>
      <c r="K29" s="63" t="n">
        <v>118.163530881888</v>
      </c>
      <c r="L29" s="63" t="n">
        <v>18.9527411785884</v>
      </c>
      <c r="M29" s="63" t="n">
        <v>0.182341801169382</v>
      </c>
      <c r="N29" s="63" t="n">
        <v>0.567226917701003</v>
      </c>
      <c r="O29" s="63" t="n">
        <v>98.4612209844297</v>
      </c>
      <c r="P29" s="63" t="n">
        <v>0.0022930175764918</v>
      </c>
      <c r="Q29" s="63" t="n">
        <v>98.458927966853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4575.29191574672</v>
      </c>
      <c r="AE29" s="63" t="n">
        <f aca="false">SUM(AE30:AE43)</f>
        <v>0</v>
      </c>
      <c r="AF29" s="63" t="n">
        <f aca="false">SUM(AF30:AF43)</f>
        <v>4575.29191574672</v>
      </c>
      <c r="AG29" s="63" t="n">
        <f aca="false">SUM(AG30:AG43)</f>
        <v>733.850138434944</v>
      </c>
      <c r="AH29" s="63" t="n">
        <f aca="false">SUM(AH30:AH43)</f>
        <v>7.06027454127849</v>
      </c>
      <c r="AI29" s="63" t="n">
        <f aca="false">SUM(AI30:AI43)</f>
        <v>21.9630262533828</v>
      </c>
      <c r="AJ29" s="63" t="n">
        <f aca="false">SUM(AJ30:AJ43)</f>
        <v>3812.41847651712</v>
      </c>
      <c r="AK29" s="63" t="n">
        <f aca="false">SUM(AK30:AK43)</f>
        <v>0.0887856405617626</v>
      </c>
      <c r="AL29" s="63" t="n">
        <f aca="false">SUM(AL30:AL43)</f>
        <v>3812.3296908765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3.5969402204388</v>
      </c>
      <c r="J31" s="76" t="n">
        <v>0</v>
      </c>
      <c r="K31" s="76" t="n">
        <v>13.5969402204388</v>
      </c>
      <c r="L31" s="76" t="n">
        <v>0</v>
      </c>
      <c r="M31" s="76" t="n">
        <v>0</v>
      </c>
      <c r="N31" s="76" t="n">
        <v>0</v>
      </c>
      <c r="O31" s="76" t="n">
        <v>13.5969402204388</v>
      </c>
      <c r="P31" s="76" t="n">
        <v>0</v>
      </c>
      <c r="Q31" s="76" t="n">
        <v>13.596940220438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53.645271767498</v>
      </c>
      <c r="AE31" s="76" t="n">
        <v>0</v>
      </c>
      <c r="AF31" s="76" t="n">
        <f aca="false">SUM(AG31:AJ31)</f>
        <v>453.645271767498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453.645271767498</v>
      </c>
      <c r="AK31" s="76" t="n">
        <v>0</v>
      </c>
      <c r="AL31" s="76" t="n">
        <v>453.64527176749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8.04067220657531</v>
      </c>
      <c r="J35" s="76" t="n">
        <v>0</v>
      </c>
      <c r="K35" s="76" t="n">
        <v>8.04067220657531</v>
      </c>
      <c r="L35" s="76" t="n">
        <v>0.0237171961896867</v>
      </c>
      <c r="M35" s="76" t="n">
        <v>0</v>
      </c>
      <c r="N35" s="76" t="n">
        <v>0.001125</v>
      </c>
      <c r="O35" s="76" t="n">
        <v>8.01583001038562</v>
      </c>
      <c r="P35" s="76" t="n">
        <v>0</v>
      </c>
      <c r="Q35" s="76" t="n">
        <v>8.0158300103856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93.440457099354</v>
      </c>
      <c r="AE35" s="76" t="n">
        <v>0</v>
      </c>
      <c r="AF35" s="76" t="n">
        <f aca="false">SUM(AG35:AJ35)</f>
        <v>293.440457099354</v>
      </c>
      <c r="AG35" s="76" t="n">
        <v>0.865547644800825</v>
      </c>
      <c r="AH35" s="76" t="n">
        <v>0</v>
      </c>
      <c r="AI35" s="76" t="n">
        <v>0.0410563328233696</v>
      </c>
      <c r="AJ35" s="76" t="n">
        <f aca="false">SUM(AK35:AL35)</f>
        <v>292.53385312173</v>
      </c>
      <c r="AK35" s="76" t="n">
        <v>0</v>
      </c>
      <c r="AL35" s="76" t="n">
        <v>292.53385312173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5692219489333</v>
      </c>
      <c r="J36" s="76" t="n">
        <v>0</v>
      </c>
      <c r="K36" s="76" t="n">
        <v>1.5692219489333</v>
      </c>
      <c r="L36" s="76" t="n">
        <v>0</v>
      </c>
      <c r="M36" s="76" t="n">
        <v>0</v>
      </c>
      <c r="N36" s="76" t="n">
        <v>0.00222696697590873</v>
      </c>
      <c r="O36" s="76" t="n">
        <v>1.56699498195739</v>
      </c>
      <c r="P36" s="76" t="n">
        <v>0</v>
      </c>
      <c r="Q36" s="76" t="n">
        <v>1.5669949819573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9.6960599083875</v>
      </c>
      <c r="AE36" s="76" t="n">
        <v>0</v>
      </c>
      <c r="AF36" s="76" t="n">
        <f aca="false">SUM(AG36:AJ36)</f>
        <v>59.6960599083875</v>
      </c>
      <c r="AG36" s="76" t="n">
        <v>0</v>
      </c>
      <c r="AH36" s="76" t="n">
        <v>0</v>
      </c>
      <c r="AI36" s="76" t="n">
        <v>0.084717878244194</v>
      </c>
      <c r="AJ36" s="76" t="n">
        <f aca="false">SUM(AK36:AL36)</f>
        <v>59.6113420301434</v>
      </c>
      <c r="AK36" s="76" t="n">
        <v>0</v>
      </c>
      <c r="AL36" s="76" t="n">
        <v>59.611342030143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4.1389135653315</v>
      </c>
      <c r="J37" s="76" t="n">
        <v>0</v>
      </c>
      <c r="K37" s="76" t="n">
        <v>14.1389135653315</v>
      </c>
      <c r="L37" s="76" t="n">
        <v>2.88267986809381</v>
      </c>
      <c r="M37" s="76" t="n">
        <v>0.106996309638221</v>
      </c>
      <c r="N37" s="76" t="n">
        <v>0.370371075610974</v>
      </c>
      <c r="O37" s="76" t="n">
        <v>10.7788663119885</v>
      </c>
      <c r="P37" s="76" t="n">
        <v>0</v>
      </c>
      <c r="Q37" s="76" t="n">
        <v>10.778866311988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550.032855001152</v>
      </c>
      <c r="AE37" s="76" t="n">
        <v>0</v>
      </c>
      <c r="AF37" s="76" t="n">
        <f aca="false">SUM(AG37:AJ37)</f>
        <v>550.032855001152</v>
      </c>
      <c r="AG37" s="76" t="n">
        <v>112.142183384569</v>
      </c>
      <c r="AH37" s="76" t="n">
        <v>4.16237679033568</v>
      </c>
      <c r="AI37" s="76" t="n">
        <v>14.4081975737982</v>
      </c>
      <c r="AJ37" s="76" t="n">
        <f aca="false">SUM(AK37:AL37)</f>
        <v>419.320097252449</v>
      </c>
      <c r="AK37" s="76" t="n">
        <v>0</v>
      </c>
      <c r="AL37" s="76" t="n">
        <v>419.32009725244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00167833333333333</v>
      </c>
      <c r="J38" s="76" t="n">
        <v>0</v>
      </c>
      <c r="K38" s="76" t="n">
        <v>0.000167833333333333</v>
      </c>
      <c r="L38" s="76" t="n">
        <v>0</v>
      </c>
      <c r="M38" s="76" t="n">
        <v>0</v>
      </c>
      <c r="N38" s="76" t="n">
        <v>0</v>
      </c>
      <c r="O38" s="76" t="n">
        <v>0.000167833333333333</v>
      </c>
      <c r="P38" s="76" t="n">
        <v>0</v>
      </c>
      <c r="Q38" s="76" t="n">
        <v>0.00016783333333333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0070116339201442</v>
      </c>
      <c r="AE38" s="76" t="n">
        <v>0</v>
      </c>
      <c r="AF38" s="76" t="n">
        <f aca="false">SUM(AG38:AJ38)</f>
        <v>0.0070116339201442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070116339201442</v>
      </c>
      <c r="AK38" s="76" t="n">
        <v>0</v>
      </c>
      <c r="AL38" s="76" t="n">
        <v>0.007011633920144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64.2697278512311</v>
      </c>
      <c r="J40" s="76" t="n">
        <v>0</v>
      </c>
      <c r="K40" s="76" t="n">
        <v>64.269727851231</v>
      </c>
      <c r="L40" s="76" t="n">
        <v>12.3979641401181</v>
      </c>
      <c r="M40" s="76" t="n">
        <v>0.0578698103888502</v>
      </c>
      <c r="N40" s="76" t="n">
        <v>0.148355121681452</v>
      </c>
      <c r="O40" s="76" t="n">
        <v>51.6655387790426</v>
      </c>
      <c r="P40" s="76" t="n">
        <v>0</v>
      </c>
      <c r="Q40" s="76" t="n">
        <v>51.665538779042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218.38102703847</v>
      </c>
      <c r="AE40" s="76" t="n">
        <v>0</v>
      </c>
      <c r="AF40" s="76" t="n">
        <f aca="false">SUM(AG40:AJ40)</f>
        <v>3218.38102703846</v>
      </c>
      <c r="AG40" s="76" t="n">
        <v>620.842407405574</v>
      </c>
      <c r="AH40" s="76" t="n">
        <v>2.89789775094281</v>
      </c>
      <c r="AI40" s="76" t="n">
        <v>7.42905446851711</v>
      </c>
      <c r="AJ40" s="76" t="n">
        <f aca="false">SUM(AK40:AL40)</f>
        <v>2587.21166741343</v>
      </c>
      <c r="AK40" s="76" t="n">
        <v>0</v>
      </c>
      <c r="AL40" s="76" t="n">
        <v>2587.2116674134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230457897584798</v>
      </c>
      <c r="J43" s="76" t="n">
        <v>0</v>
      </c>
      <c r="K43" s="76" t="n">
        <v>0.00230457897584798</v>
      </c>
      <c r="L43" s="76" t="n">
        <v>0</v>
      </c>
      <c r="M43" s="76" t="n">
        <v>0</v>
      </c>
      <c r="N43" s="76" t="n">
        <v>0</v>
      </c>
      <c r="O43" s="76" t="n">
        <v>0.00230457897584798</v>
      </c>
      <c r="P43" s="76" t="n">
        <v>0.0022930175764918</v>
      </c>
      <c r="Q43" s="76" t="n">
        <v>1.15613993561741E-0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892332979448337</v>
      </c>
      <c r="AE43" s="76" t="n">
        <v>0</v>
      </c>
      <c r="AF43" s="76" t="n">
        <f aca="false">SUM(AG43:AJ43)</f>
        <v>0.089233297944833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892332979448337</v>
      </c>
      <c r="AK43" s="76" t="n">
        <v>0.0887856405617626</v>
      </c>
      <c r="AL43" s="76" t="n">
        <v>0.00044765738307106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077.57555212122</v>
      </c>
      <c r="J14" s="63" t="n">
        <v>72.5262657544626</v>
      </c>
      <c r="K14" s="63" t="n">
        <v>2150.10181787569</v>
      </c>
      <c r="L14" s="63" t="n">
        <v>1057.54769863975</v>
      </c>
      <c r="M14" s="63" t="n">
        <v>273.323823789205</v>
      </c>
      <c r="N14" s="63" t="n">
        <v>74.8901523881173</v>
      </c>
      <c r="O14" s="63" t="n">
        <v>744.340143058611</v>
      </c>
      <c r="P14" s="63" t="n">
        <v>0.0693372888668303</v>
      </c>
      <c r="Q14" s="63" t="n">
        <v>744.27080576974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80443.7253781338</v>
      </c>
      <c r="AE14" s="63" t="n">
        <f aca="false">+AE15+AE29</f>
        <v>2808.21701001279</v>
      </c>
      <c r="AF14" s="63" t="n">
        <f aca="false">+AF15+AF29</f>
        <v>83251.9423881466</v>
      </c>
      <c r="AG14" s="63" t="n">
        <f aca="false">+AG15+AG29</f>
        <v>40948.2468913313</v>
      </c>
      <c r="AH14" s="63" t="n">
        <f aca="false">+AH15+AH29</f>
        <v>10583.098457118</v>
      </c>
      <c r="AI14" s="63" t="n">
        <f aca="false">+AI15+AI29</f>
        <v>2899.7467004679</v>
      </c>
      <c r="AJ14" s="63" t="n">
        <f aca="false">+AJ15+AJ29</f>
        <v>28820.8503392294</v>
      </c>
      <c r="AK14" s="63" t="n">
        <f aca="false">+AK15+AK29</f>
        <v>2.68473982492367</v>
      </c>
      <c r="AL14" s="63" t="n">
        <f aca="false">+AL15+AL29</f>
        <v>28818.165599404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401.78803974149</v>
      </c>
      <c r="J15" s="63" t="n">
        <v>72.5262657544626</v>
      </c>
      <c r="K15" s="63" t="n">
        <v>1474.31430549595</v>
      </c>
      <c r="L15" s="63" t="n">
        <v>734.146570689408</v>
      </c>
      <c r="M15" s="63" t="n">
        <v>268.550600239373</v>
      </c>
      <c r="N15" s="63" t="n">
        <v>73.2872495645499</v>
      </c>
      <c r="O15" s="63" t="n">
        <v>398.329885002624</v>
      </c>
      <c r="P15" s="63" t="n">
        <v>0</v>
      </c>
      <c r="Q15" s="63" t="n">
        <v>398.32988500262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4277.2328987905</v>
      </c>
      <c r="AE15" s="63" t="n">
        <f aca="false">SUM(AE16:AE28)</f>
        <v>2808.21701001279</v>
      </c>
      <c r="AF15" s="63" t="n">
        <f aca="false">SUM(AF16:AF28)</f>
        <v>57085.4499088034</v>
      </c>
      <c r="AG15" s="63" t="n">
        <f aca="false">SUM(AG16:AG28)</f>
        <v>28426.1552170939</v>
      </c>
      <c r="AH15" s="63" t="n">
        <f aca="false">SUM(AH16:AH28)</f>
        <v>10398.2792412685</v>
      </c>
      <c r="AI15" s="63" t="n">
        <f aca="false">SUM(AI16:AI28)</f>
        <v>2837.68230313937</v>
      </c>
      <c r="AJ15" s="63" t="n">
        <f aca="false">SUM(AJ16:AJ28)</f>
        <v>15423.3331473016</v>
      </c>
      <c r="AK15" s="63" t="n">
        <f aca="false">SUM(AK16:AK28)</f>
        <v>0</v>
      </c>
      <c r="AL15" s="63" t="n">
        <f aca="false">SUM(AL16:AL28)</f>
        <v>15423.333147301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22.8321463586122</v>
      </c>
      <c r="J16" s="76" t="n">
        <v>0</v>
      </c>
      <c r="K16" s="76" t="n">
        <v>22.8321463586122</v>
      </c>
      <c r="L16" s="76" t="n">
        <v>0</v>
      </c>
      <c r="M16" s="76" t="n">
        <v>0</v>
      </c>
      <c r="N16" s="76" t="n">
        <v>0</v>
      </c>
      <c r="O16" s="76" t="n">
        <v>22.8321463586122</v>
      </c>
      <c r="P16" s="76" t="n">
        <v>0</v>
      </c>
      <c r="Q16" s="76" t="n">
        <v>22.8321463586122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595.506527777778</v>
      </c>
      <c r="AE16" s="76" t="n">
        <v>0</v>
      </c>
      <c r="AF16" s="76" t="n">
        <f aca="false">SUM(AG16:AJ16)</f>
        <v>595.506527777778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595.506527777778</v>
      </c>
      <c r="AK16" s="76" t="n">
        <v>0</v>
      </c>
      <c r="AL16" s="76" t="n">
        <v>595.506527777778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23.323655881441</v>
      </c>
      <c r="J19" s="76" t="n">
        <v>0</v>
      </c>
      <c r="K19" s="76" t="n">
        <v>23.323655881441</v>
      </c>
      <c r="L19" s="76" t="n">
        <v>0</v>
      </c>
      <c r="M19" s="76" t="n">
        <v>0</v>
      </c>
      <c r="N19" s="76" t="n">
        <v>0</v>
      </c>
      <c r="O19" s="76" t="n">
        <v>23.323655881441</v>
      </c>
      <c r="P19" s="76" t="n">
        <v>0</v>
      </c>
      <c r="Q19" s="76" t="n">
        <v>23.323655881441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474.109807860704</v>
      </c>
      <c r="AE19" s="76" t="n">
        <v>0</v>
      </c>
      <c r="AF19" s="76" t="n">
        <f aca="false">SUM(AG19:AJ19)</f>
        <v>474.109807860704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474.109807860704</v>
      </c>
      <c r="AK19" s="76" t="n">
        <v>0</v>
      </c>
      <c r="AL19" s="76" t="n">
        <v>474.109807860704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f aca="false">SUM(AG21:AJ21)</f>
        <v>0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37.2139072080235</v>
      </c>
      <c r="J23" s="76" t="n">
        <v>0</v>
      </c>
      <c r="K23" s="76" t="n">
        <v>37.2139072080235</v>
      </c>
      <c r="L23" s="76" t="n">
        <v>17.093678587434</v>
      </c>
      <c r="M23" s="76" t="n">
        <v>7.45404507534857</v>
      </c>
      <c r="N23" s="76" t="n">
        <v>0.0265198381294793</v>
      </c>
      <c r="O23" s="76" t="n">
        <v>12.6396637071115</v>
      </c>
      <c r="P23" s="76" t="n">
        <v>0</v>
      </c>
      <c r="Q23" s="76" t="n">
        <v>12.639663707111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579.57943134416</v>
      </c>
      <c r="AE23" s="76" t="n">
        <v>0</v>
      </c>
      <c r="AF23" s="76" t="n">
        <f aca="false">SUM(AG23:AJ23)</f>
        <v>1579.57943134415</v>
      </c>
      <c r="AG23" s="76" t="n">
        <v>725.557328656346</v>
      </c>
      <c r="AH23" s="76" t="n">
        <v>316.393981838978</v>
      </c>
      <c r="AI23" s="76" t="n">
        <v>1.12565957123874</v>
      </c>
      <c r="AJ23" s="76" t="n">
        <f aca="false">SUM(AK23:AL23)</f>
        <v>536.502461277591</v>
      </c>
      <c r="AK23" s="76" t="n">
        <v>0</v>
      </c>
      <c r="AL23" s="76" t="n">
        <v>536.502461277591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99.8272203410054</v>
      </c>
      <c r="J24" s="76" t="n">
        <v>0</v>
      </c>
      <c r="K24" s="76" t="n">
        <v>99.8272203410054</v>
      </c>
      <c r="L24" s="76" t="n">
        <v>45.0714180696201</v>
      </c>
      <c r="M24" s="76" t="n">
        <v>24.4605753209373</v>
      </c>
      <c r="N24" s="76" t="n">
        <v>0.102287781605348</v>
      </c>
      <c r="O24" s="76" t="n">
        <v>30.1929391688427</v>
      </c>
      <c r="P24" s="76" t="n">
        <v>0</v>
      </c>
      <c r="Q24" s="76" t="n">
        <v>30.192939168842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460.9221146034</v>
      </c>
      <c r="AE24" s="76" t="n">
        <v>0</v>
      </c>
      <c r="AF24" s="76" t="n">
        <f aca="false">SUM(AG24:AJ24)</f>
        <v>5460.92211460339</v>
      </c>
      <c r="AG24" s="76" t="n">
        <v>2465.57504889096</v>
      </c>
      <c r="AH24" s="76" t="n">
        <v>1338.08490559723</v>
      </c>
      <c r="AI24" s="76" t="n">
        <v>5.59552401353324</v>
      </c>
      <c r="AJ24" s="76" t="n">
        <f aca="false">SUM(AK24:AL24)</f>
        <v>1651.66663610167</v>
      </c>
      <c r="AK24" s="76" t="n">
        <v>0</v>
      </c>
      <c r="AL24" s="76" t="n">
        <v>1651.6666361016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028.15035635813</v>
      </c>
      <c r="J25" s="76" t="n">
        <v>0</v>
      </c>
      <c r="K25" s="76" t="n">
        <v>1028.15035635813</v>
      </c>
      <c r="L25" s="76" t="n">
        <v>564.583483415404</v>
      </c>
      <c r="M25" s="76" t="n">
        <v>197.824238853733</v>
      </c>
      <c r="N25" s="76" t="n">
        <v>0.511993976505588</v>
      </c>
      <c r="O25" s="76" t="n">
        <v>265.230640112486</v>
      </c>
      <c r="P25" s="76" t="n">
        <v>0</v>
      </c>
      <c r="Q25" s="76" t="n">
        <v>265.23064011248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5444.0846167693</v>
      </c>
      <c r="AE25" s="76" t="n">
        <v>0</v>
      </c>
      <c r="AF25" s="76" t="n">
        <f aca="false">SUM(AG25:AJ25)</f>
        <v>45444.0846167694</v>
      </c>
      <c r="AG25" s="76" t="n">
        <v>24954.5014840447</v>
      </c>
      <c r="AH25" s="76" t="n">
        <v>8743.80035383232</v>
      </c>
      <c r="AI25" s="76" t="n">
        <v>22.6300535205881</v>
      </c>
      <c r="AJ25" s="76" t="n">
        <f aca="false">SUM(AK25:AL25)</f>
        <v>11723.1527253717</v>
      </c>
      <c r="AK25" s="76" t="n">
        <v>0</v>
      </c>
      <c r="AL25" s="76" t="n">
        <v>11723.152725371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.0218170566706296</v>
      </c>
      <c r="J27" s="76" t="n">
        <v>0</v>
      </c>
      <c r="K27" s="76" t="n">
        <v>0.0218170566706296</v>
      </c>
      <c r="L27" s="76" t="n">
        <v>0</v>
      </c>
      <c r="M27" s="76" t="n">
        <v>0</v>
      </c>
      <c r="N27" s="76" t="n">
        <v>0</v>
      </c>
      <c r="O27" s="76" t="n">
        <v>0.0218170566706296</v>
      </c>
      <c r="P27" s="76" t="n">
        <v>0</v>
      </c>
      <c r="Q27" s="76" t="n">
        <v>0.0218170566706296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.639239760449447</v>
      </c>
      <c r="AE27" s="76" t="n">
        <v>0</v>
      </c>
      <c r="AF27" s="76" t="n">
        <f aca="false">SUM(AG27:AJ27)</f>
        <v>0.639239760449447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0.639239760449447</v>
      </c>
      <c r="AK27" s="76" t="n">
        <v>0</v>
      </c>
      <c r="AL27" s="76" t="n">
        <v>0.639239760449447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8.6567965050288</v>
      </c>
      <c r="J28" s="76" t="n">
        <v>72.5262657544626</v>
      </c>
      <c r="K28" s="76" t="n">
        <v>91.1830622594914</v>
      </c>
      <c r="L28" s="76" t="n">
        <v>7.24486971853858</v>
      </c>
      <c r="M28" s="76" t="n">
        <v>0</v>
      </c>
      <c r="N28" s="76" t="n">
        <v>72.5292114161677</v>
      </c>
      <c r="O28" s="76" t="n">
        <v>11.4089811247851</v>
      </c>
      <c r="P28" s="76" t="n">
        <v>0</v>
      </c>
      <c r="Q28" s="76" t="n">
        <v>11.4089811247851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722.391160674714</v>
      </c>
      <c r="AE28" s="76" t="n">
        <v>2808.21701001279</v>
      </c>
      <c r="AF28" s="76" t="n">
        <f aca="false">SUM(AG28:AJ28)</f>
        <v>3530.60817068751</v>
      </c>
      <c r="AG28" s="76" t="n">
        <v>280.521355501814</v>
      </c>
      <c r="AH28" s="76" t="n">
        <v>0</v>
      </c>
      <c r="AI28" s="76" t="n">
        <v>2808.33106603401</v>
      </c>
      <c r="AJ28" s="76" t="n">
        <f aca="false">SUM(AK28:AL28)</f>
        <v>441.75574915168</v>
      </c>
      <c r="AK28" s="76" t="n">
        <v>0</v>
      </c>
      <c r="AL28" s="76" t="n">
        <v>441.7557491516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675.787512379732</v>
      </c>
      <c r="J29" s="63" t="n">
        <v>0</v>
      </c>
      <c r="K29" s="63" t="n">
        <v>675.787512379732</v>
      </c>
      <c r="L29" s="63" t="n">
        <v>323.401127950346</v>
      </c>
      <c r="M29" s="63" t="n">
        <v>4.77322354983168</v>
      </c>
      <c r="N29" s="63" t="n">
        <v>1.60290282356736</v>
      </c>
      <c r="O29" s="63" t="n">
        <v>346.010258055987</v>
      </c>
      <c r="P29" s="63" t="n">
        <v>0.0693372888668303</v>
      </c>
      <c r="Q29" s="63" t="n">
        <v>345.9409207671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6166.4924793432</v>
      </c>
      <c r="AE29" s="63" t="n">
        <f aca="false">SUM(AE30:AE43)</f>
        <v>0</v>
      </c>
      <c r="AF29" s="63" t="n">
        <f aca="false">SUM(AF30:AF43)</f>
        <v>26166.4924793432</v>
      </c>
      <c r="AG29" s="63" t="n">
        <f aca="false">SUM(AG30:AG43)</f>
        <v>12522.0916742374</v>
      </c>
      <c r="AH29" s="63" t="n">
        <f aca="false">SUM(AH30:AH43)</f>
        <v>184.819215849483</v>
      </c>
      <c r="AI29" s="63" t="n">
        <f aca="false">SUM(AI30:AI43)</f>
        <v>62.0643973285283</v>
      </c>
      <c r="AJ29" s="63" t="n">
        <f aca="false">SUM(AJ30:AJ43)</f>
        <v>13397.5171919278</v>
      </c>
      <c r="AK29" s="63" t="n">
        <f aca="false">SUM(AK30:AK43)</f>
        <v>2.68473982492367</v>
      </c>
      <c r="AL29" s="63" t="n">
        <f aca="false">SUM(AL30:AL43)</f>
        <v>13394.8324521029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4.18191625808911</v>
      </c>
      <c r="J31" s="76" t="n">
        <v>0</v>
      </c>
      <c r="K31" s="76" t="n">
        <v>4.18191625808911</v>
      </c>
      <c r="L31" s="76" t="n">
        <v>0</v>
      </c>
      <c r="M31" s="76" t="n">
        <v>0</v>
      </c>
      <c r="N31" s="76" t="n">
        <v>6.90574755741992E-005</v>
      </c>
      <c r="O31" s="76" t="n">
        <v>4.18184720061354</v>
      </c>
      <c r="P31" s="76" t="n">
        <v>0</v>
      </c>
      <c r="Q31" s="76" t="n">
        <v>4.1818472006135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39.524518505866</v>
      </c>
      <c r="AE31" s="76" t="n">
        <v>0</v>
      </c>
      <c r="AF31" s="76" t="n">
        <f aca="false">SUM(AG31:AJ31)</f>
        <v>139.524518505866</v>
      </c>
      <c r="AG31" s="76" t="n">
        <v>0</v>
      </c>
      <c r="AH31" s="76" t="n">
        <v>0</v>
      </c>
      <c r="AI31" s="76" t="n">
        <v>0.00230401816633302</v>
      </c>
      <c r="AJ31" s="76" t="n">
        <f aca="false">SUM(AK31:AL31)</f>
        <v>139.522214487699</v>
      </c>
      <c r="AK31" s="76" t="n">
        <v>0</v>
      </c>
      <c r="AL31" s="76" t="n">
        <v>139.52221448769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805993301531829</v>
      </c>
      <c r="J33" s="76" t="n">
        <v>0</v>
      </c>
      <c r="K33" s="76" t="n">
        <v>0.0805993301531829</v>
      </c>
      <c r="L33" s="76" t="n">
        <v>0</v>
      </c>
      <c r="M33" s="76" t="n">
        <v>0</v>
      </c>
      <c r="N33" s="76" t="n">
        <v>0</v>
      </c>
      <c r="O33" s="76" t="n">
        <v>0.0805993301531829</v>
      </c>
      <c r="P33" s="76" t="n">
        <v>0.0805993301531829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2.68473982492367</v>
      </c>
      <c r="AE33" s="76" t="n">
        <v>0</v>
      </c>
      <c r="AF33" s="76" t="n">
        <f aca="false">SUM(AG33:AJ33)</f>
        <v>2.68473982492367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2.68473982492367</v>
      </c>
      <c r="AK33" s="76" t="n">
        <v>2.68473982492367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93.7412466762884</v>
      </c>
      <c r="J35" s="76" t="n">
        <v>0</v>
      </c>
      <c r="K35" s="76" t="n">
        <v>93.7412466762883</v>
      </c>
      <c r="L35" s="76" t="n">
        <v>20.7573611797093</v>
      </c>
      <c r="M35" s="76" t="n">
        <v>0</v>
      </c>
      <c r="N35" s="76" t="n">
        <v>0.0265640575703965</v>
      </c>
      <c r="O35" s="76" t="n">
        <v>72.9573214390086</v>
      </c>
      <c r="P35" s="76" t="n">
        <v>0</v>
      </c>
      <c r="Q35" s="76" t="n">
        <v>72.957321439008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421.04162028381</v>
      </c>
      <c r="AE35" s="76" t="n">
        <v>0</v>
      </c>
      <c r="AF35" s="76" t="n">
        <f aca="false">SUM(AG35:AJ35)</f>
        <v>3421.0416202838</v>
      </c>
      <c r="AG35" s="76" t="n">
        <v>757.529892559142</v>
      </c>
      <c r="AH35" s="76" t="n">
        <v>0</v>
      </c>
      <c r="AI35" s="76" t="n">
        <v>0.969442478888311</v>
      </c>
      <c r="AJ35" s="76" t="n">
        <f aca="false">SUM(AK35:AL35)</f>
        <v>2662.54228524577</v>
      </c>
      <c r="AK35" s="76" t="n">
        <v>0</v>
      </c>
      <c r="AL35" s="76" t="n">
        <v>2662.5422852457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3.1049553671441</v>
      </c>
      <c r="J36" s="76" t="n">
        <v>0</v>
      </c>
      <c r="K36" s="76" t="n">
        <v>13.1049553671441</v>
      </c>
      <c r="L36" s="76" t="n">
        <v>0</v>
      </c>
      <c r="M36" s="76" t="n">
        <v>0.111785748507286</v>
      </c>
      <c r="N36" s="76" t="n">
        <v>0.101820575934684</v>
      </c>
      <c r="O36" s="76" t="n">
        <v>12.8913490427021</v>
      </c>
      <c r="P36" s="76" t="n">
        <v>0</v>
      </c>
      <c r="Q36" s="76" t="n">
        <v>12.891349042702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98.536361427756</v>
      </c>
      <c r="AE36" s="76" t="n">
        <v>0</v>
      </c>
      <c r="AF36" s="76" t="n">
        <f aca="false">SUM(AG36:AJ36)</f>
        <v>498.536361427756</v>
      </c>
      <c r="AG36" s="76" t="n">
        <v>0</v>
      </c>
      <c r="AH36" s="76" t="n">
        <v>4.25253339359105</v>
      </c>
      <c r="AI36" s="76" t="n">
        <v>3.87344008604725</v>
      </c>
      <c r="AJ36" s="76" t="n">
        <f aca="false">SUM(AK36:AL36)</f>
        <v>490.410387948118</v>
      </c>
      <c r="AK36" s="76" t="n">
        <v>0</v>
      </c>
      <c r="AL36" s="76" t="n">
        <v>490.41038794811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53.036545286256</v>
      </c>
      <c r="J37" s="76" t="n">
        <v>0</v>
      </c>
      <c r="K37" s="76" t="n">
        <v>353.036545286256</v>
      </c>
      <c r="L37" s="76" t="n">
        <v>209.159697133975</v>
      </c>
      <c r="M37" s="76" t="n">
        <v>2.91409855818501</v>
      </c>
      <c r="N37" s="76" t="n">
        <v>1.47079217787764</v>
      </c>
      <c r="O37" s="76" t="n">
        <v>139.491957416218</v>
      </c>
      <c r="P37" s="76" t="n">
        <v>0</v>
      </c>
      <c r="Q37" s="76" t="n">
        <v>139.491957416218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733.8486458871</v>
      </c>
      <c r="AE37" s="76" t="n">
        <v>0</v>
      </c>
      <c r="AF37" s="76" t="n">
        <f aca="false">SUM(AG37:AJ37)</f>
        <v>13733.8486458871</v>
      </c>
      <c r="AG37" s="76" t="n">
        <v>8136.74295653558</v>
      </c>
      <c r="AH37" s="76" t="n">
        <v>113.364435131948</v>
      </c>
      <c r="AI37" s="76" t="n">
        <v>57.2168446304828</v>
      </c>
      <c r="AJ37" s="76" t="n">
        <f aca="false">SUM(AK37:AL37)</f>
        <v>5426.52440958907</v>
      </c>
      <c r="AK37" s="76" t="n">
        <v>0</v>
      </c>
      <c r="AL37" s="76" t="n">
        <v>5426.5244095890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42.7484658465375</v>
      </c>
      <c r="J38" s="76" t="n">
        <v>0</v>
      </c>
      <c r="K38" s="76" t="n">
        <v>42.7484658465376</v>
      </c>
      <c r="L38" s="76" t="n">
        <v>15.9262013216458</v>
      </c>
      <c r="M38" s="76" t="n">
        <v>1.60858043992642</v>
      </c>
      <c r="N38" s="76" t="n">
        <v>0</v>
      </c>
      <c r="O38" s="76" t="n">
        <v>25.2136840849653</v>
      </c>
      <c r="P38" s="76" t="n">
        <v>0</v>
      </c>
      <c r="Q38" s="76" t="n">
        <v>25.213684084965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785.91813205785</v>
      </c>
      <c r="AE38" s="76" t="n">
        <v>0</v>
      </c>
      <c r="AF38" s="76" t="n">
        <f aca="false">SUM(AG38:AJ38)</f>
        <v>1785.91813205785</v>
      </c>
      <c r="AG38" s="76" t="n">
        <v>665.354677691543</v>
      </c>
      <c r="AH38" s="76" t="n">
        <v>67.2022473239437</v>
      </c>
      <c r="AI38" s="76" t="n">
        <v>0</v>
      </c>
      <c r="AJ38" s="76" t="n">
        <f aca="false">SUM(AK38:AL38)</f>
        <v>1053.36120704236</v>
      </c>
      <c r="AK38" s="76" t="n">
        <v>0</v>
      </c>
      <c r="AL38" s="76" t="n">
        <v>1053.36120704236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5.95194234165841</v>
      </c>
      <c r="J39" s="76" t="n">
        <v>0</v>
      </c>
      <c r="K39" s="76" t="n">
        <v>5.95194234165841</v>
      </c>
      <c r="L39" s="76" t="n">
        <v>5.81278256204408</v>
      </c>
      <c r="M39" s="76" t="n">
        <v>0</v>
      </c>
      <c r="N39" s="76" t="n">
        <v>0</v>
      </c>
      <c r="O39" s="76" t="n">
        <v>0.139159779614325</v>
      </c>
      <c r="P39" s="76" t="n">
        <v>0</v>
      </c>
      <c r="Q39" s="76" t="n">
        <v>0.139159779614325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248.656449732957</v>
      </c>
      <c r="AE39" s="76" t="n">
        <v>0</v>
      </c>
      <c r="AF39" s="76" t="n">
        <f aca="false">SUM(AG39:AJ39)</f>
        <v>248.656449732957</v>
      </c>
      <c r="AG39" s="76" t="n">
        <v>242.842721245984</v>
      </c>
      <c r="AH39" s="76" t="n">
        <v>0</v>
      </c>
      <c r="AI39" s="76" t="n">
        <v>0</v>
      </c>
      <c r="AJ39" s="76" t="n">
        <f aca="false">SUM(AK39:AL39)</f>
        <v>5.81372848697274</v>
      </c>
      <c r="AK39" s="76" t="n">
        <v>0</v>
      </c>
      <c r="AL39" s="76" t="n">
        <v>5.81372848697274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95.8908093772045</v>
      </c>
      <c r="J40" s="76" t="n">
        <v>0</v>
      </c>
      <c r="K40" s="76" t="n">
        <v>95.8908093772045</v>
      </c>
      <c r="L40" s="76" t="n">
        <v>39.3239439408112</v>
      </c>
      <c r="M40" s="76" t="n">
        <v>0</v>
      </c>
      <c r="N40" s="76" t="n">
        <v>4.72503293480568E-005</v>
      </c>
      <c r="O40" s="76" t="n">
        <v>56.566818186064</v>
      </c>
      <c r="P40" s="76" t="n">
        <v>0</v>
      </c>
      <c r="Q40" s="76" t="n">
        <v>56.56681818606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801.84329209114</v>
      </c>
      <c r="AE40" s="76" t="n">
        <v>0</v>
      </c>
      <c r="AF40" s="76" t="n">
        <f aca="false">SUM(AG40:AJ40)</f>
        <v>4801.84329209114</v>
      </c>
      <c r="AG40" s="76" t="n">
        <v>1969.19201805842</v>
      </c>
      <c r="AH40" s="76" t="n">
        <v>0</v>
      </c>
      <c r="AI40" s="76" t="n">
        <v>0.00236611494368094</v>
      </c>
      <c r="AJ40" s="76" t="n">
        <f aca="false">SUM(AK40:AL40)</f>
        <v>2832.64890791778</v>
      </c>
      <c r="AK40" s="76" t="n">
        <v>0</v>
      </c>
      <c r="AL40" s="76" t="n">
        <v>2832.6489079177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13.4315269885368</v>
      </c>
      <c r="J41" s="76" t="n">
        <v>0</v>
      </c>
      <c r="K41" s="76" t="n">
        <v>13.4315269885368</v>
      </c>
      <c r="L41" s="76" t="n">
        <v>11.4432739898173</v>
      </c>
      <c r="M41" s="76" t="n">
        <v>0</v>
      </c>
      <c r="N41" s="76" t="n">
        <v>0</v>
      </c>
      <c r="O41" s="76" t="n">
        <v>1.98825299871954</v>
      </c>
      <c r="P41" s="76" t="n">
        <v>0</v>
      </c>
      <c r="Q41" s="76" t="n">
        <v>1.98825299871954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685.071591732045</v>
      </c>
      <c r="AE41" s="76" t="n">
        <v>0</v>
      </c>
      <c r="AF41" s="76" t="n">
        <f aca="false">SUM(AG41:AJ41)</f>
        <v>685.071591732045</v>
      </c>
      <c r="AG41" s="76" t="n">
        <v>583.661257094643</v>
      </c>
      <c r="AH41" s="76" t="n">
        <v>0</v>
      </c>
      <c r="AI41" s="76" t="n">
        <v>0</v>
      </c>
      <c r="AJ41" s="76" t="n">
        <f aca="false">SUM(AK41:AL41)</f>
        <v>101.410334637401</v>
      </c>
      <c r="AK41" s="76" t="n">
        <v>0</v>
      </c>
      <c r="AL41" s="76" t="n">
        <v>101.410334637401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3.70291735537191</v>
      </c>
      <c r="J42" s="76" t="n">
        <v>0</v>
      </c>
      <c r="K42" s="76" t="n">
        <v>3.70291735537191</v>
      </c>
      <c r="L42" s="76" t="n">
        <v>0</v>
      </c>
      <c r="M42" s="76" t="n">
        <v>0</v>
      </c>
      <c r="N42" s="76" t="n">
        <v>0</v>
      </c>
      <c r="O42" s="76" t="n">
        <v>3.70291735537191</v>
      </c>
      <c r="P42" s="76" t="n">
        <v>0</v>
      </c>
      <c r="Q42" s="76" t="n">
        <v>3.70291735537191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126.291977982596</v>
      </c>
      <c r="AE42" s="76" t="n">
        <v>0</v>
      </c>
      <c r="AF42" s="76" t="n">
        <f aca="false">SUM(AG42:AJ42)</f>
        <v>126.291977982596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26.291977982596</v>
      </c>
      <c r="AK42" s="76" t="n">
        <v>0</v>
      </c>
      <c r="AL42" s="76" t="n">
        <v>126.291977982596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8.6744615138741</v>
      </c>
      <c r="J43" s="76" t="n">
        <v>0</v>
      </c>
      <c r="K43" s="76" t="n">
        <v>18.6744615138741</v>
      </c>
      <c r="L43" s="76" t="n">
        <v>4.3070286945275</v>
      </c>
      <c r="M43" s="76" t="n">
        <v>0</v>
      </c>
      <c r="N43" s="76" t="n">
        <v>0</v>
      </c>
      <c r="O43" s="76" t="n">
        <v>14.3674328193466</v>
      </c>
      <c r="P43" s="76" t="n">
        <v>0</v>
      </c>
      <c r="Q43" s="76" t="n">
        <v>14.367432819346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723.075149817204</v>
      </c>
      <c r="AE43" s="76" t="n">
        <v>0</v>
      </c>
      <c r="AF43" s="76" t="n">
        <f aca="false">SUM(AG43:AJ43)</f>
        <v>723.075149817203</v>
      </c>
      <c r="AG43" s="76" t="n">
        <v>166.768151052105</v>
      </c>
      <c r="AH43" s="76" t="n">
        <v>0</v>
      </c>
      <c r="AI43" s="76" t="n">
        <v>0</v>
      </c>
      <c r="AJ43" s="76" t="n">
        <f aca="false">SUM(AK43:AL43)</f>
        <v>556.306998765099</v>
      </c>
      <c r="AK43" s="76" t="n">
        <v>0</v>
      </c>
      <c r="AL43" s="76" t="n">
        <v>556.30699876509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92.077042350208</v>
      </c>
      <c r="J14" s="63" t="n">
        <v>0.495187212736195</v>
      </c>
      <c r="K14" s="63" t="n">
        <v>592.572229562945</v>
      </c>
      <c r="L14" s="63" t="n">
        <v>30.3715939787345</v>
      </c>
      <c r="M14" s="63" t="n">
        <v>0</v>
      </c>
      <c r="N14" s="63" t="n">
        <v>0.501967765736478</v>
      </c>
      <c r="O14" s="63" t="n">
        <v>561.698667818474</v>
      </c>
      <c r="P14" s="63" t="n">
        <v>5.77726857071023E-005</v>
      </c>
      <c r="Q14" s="63" t="n">
        <v>561.69861004578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2925.2230798001</v>
      </c>
      <c r="AE14" s="63" t="n">
        <f aca="false">+AE15+AE29</f>
        <v>19.1736488771455</v>
      </c>
      <c r="AF14" s="63" t="n">
        <f aca="false">+AF15+AF29</f>
        <v>22944.3967286772</v>
      </c>
      <c r="AG14" s="63" t="n">
        <f aca="false">+AG15+AG29</f>
        <v>1175.9881188566</v>
      </c>
      <c r="AH14" s="63" t="n">
        <f aca="false">+AH15+AH29</f>
        <v>0</v>
      </c>
      <c r="AI14" s="63" t="n">
        <f aca="false">+AI15+AI29</f>
        <v>19.4361918893164</v>
      </c>
      <c r="AJ14" s="63" t="n">
        <f aca="false">+AJ15+AJ29</f>
        <v>21748.9724179313</v>
      </c>
      <c r="AK14" s="63" t="n">
        <f aca="false">+AK15+AK29</f>
        <v>0.002236958390579</v>
      </c>
      <c r="AL14" s="63" t="n">
        <f aca="false">+AL15+AL29</f>
        <v>21748.970180972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70.160399922192</v>
      </c>
      <c r="J15" s="63" t="n">
        <v>0.495187212736195</v>
      </c>
      <c r="K15" s="63" t="n">
        <v>170.655587134928</v>
      </c>
      <c r="L15" s="63" t="n">
        <v>6.94396651199707</v>
      </c>
      <c r="M15" s="63" t="n">
        <v>0</v>
      </c>
      <c r="N15" s="63" t="n">
        <v>0.495187212736195</v>
      </c>
      <c r="O15" s="63" t="n">
        <v>163.216433410195</v>
      </c>
      <c r="P15" s="63" t="n">
        <v>0</v>
      </c>
      <c r="Q15" s="63" t="n">
        <v>163.21643341019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6588.61068498726</v>
      </c>
      <c r="AE15" s="63" t="n">
        <f aca="false">SUM(AE16:AE28)</f>
        <v>19.1736488771455</v>
      </c>
      <c r="AF15" s="63" t="n">
        <f aca="false">SUM(AF16:AF28)</f>
        <v>6607.78433386441</v>
      </c>
      <c r="AG15" s="63" t="n">
        <f aca="false">SUM(AG16:AG28)</f>
        <v>268.870383344527</v>
      </c>
      <c r="AH15" s="63" t="n">
        <f aca="false">SUM(AH16:AH28)</f>
        <v>0</v>
      </c>
      <c r="AI15" s="63" t="n">
        <f aca="false">SUM(AI16:AI28)</f>
        <v>19.1736488771455</v>
      </c>
      <c r="AJ15" s="63" t="n">
        <f aca="false">SUM(AJ16:AJ28)</f>
        <v>6319.74030164273</v>
      </c>
      <c r="AK15" s="63" t="n">
        <f aca="false">SUM(AK16:AK28)</f>
        <v>0</v>
      </c>
      <c r="AL15" s="63" t="n">
        <f aca="false">SUM(AL16:AL28)</f>
        <v>6319.74030164273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44.8884402804685</v>
      </c>
      <c r="J19" s="76" t="n">
        <v>0</v>
      </c>
      <c r="K19" s="76" t="n">
        <v>44.8884402804685</v>
      </c>
      <c r="L19" s="76" t="n">
        <v>0</v>
      </c>
      <c r="M19" s="76" t="n">
        <v>0</v>
      </c>
      <c r="N19" s="76" t="n">
        <v>0</v>
      </c>
      <c r="O19" s="76" t="n">
        <v>44.8884402804685</v>
      </c>
      <c r="P19" s="76" t="n">
        <v>0</v>
      </c>
      <c r="Q19" s="76" t="n">
        <v>44.8884402804685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912.466291936421</v>
      </c>
      <c r="AE19" s="76" t="n">
        <v>0</v>
      </c>
      <c r="AF19" s="76" t="n">
        <f aca="false">SUM(AG19:AJ19)</f>
        <v>912.466291936421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912.466291936421</v>
      </c>
      <c r="AK19" s="76" t="n">
        <v>0</v>
      </c>
      <c r="AL19" s="76" t="n">
        <v>912.466291936421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317.336425535479</v>
      </c>
      <c r="J20" s="76" t="n">
        <v>0</v>
      </c>
      <c r="K20" s="76" t="n">
        <v>317.336425535479</v>
      </c>
      <c r="L20" s="76" t="n">
        <v>0</v>
      </c>
      <c r="M20" s="76" t="n">
        <v>0</v>
      </c>
      <c r="N20" s="76" t="n">
        <v>0</v>
      </c>
      <c r="O20" s="76" t="n">
        <v>317.336425535479</v>
      </c>
      <c r="P20" s="76" t="n">
        <v>0</v>
      </c>
      <c r="Q20" s="76" t="n">
        <v>317.336425535479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1133.87254016435</v>
      </c>
      <c r="AE20" s="76" t="n">
        <v>0</v>
      </c>
      <c r="AF20" s="76" t="n">
        <f aca="false">SUM(AG20:AJ20)</f>
        <v>1133.87254016435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1133.87254016435</v>
      </c>
      <c r="AK20" s="76" t="n">
        <v>0</v>
      </c>
      <c r="AL20" s="76" t="n">
        <v>1133.87254016435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603105263157895</v>
      </c>
      <c r="J23" s="76" t="n">
        <v>0</v>
      </c>
      <c r="K23" s="76" t="n">
        <v>0.603105263157895</v>
      </c>
      <c r="L23" s="76" t="n">
        <v>0</v>
      </c>
      <c r="M23" s="76" t="n">
        <v>0</v>
      </c>
      <c r="N23" s="76" t="n">
        <v>0</v>
      </c>
      <c r="O23" s="76" t="n">
        <v>0.603105263157895</v>
      </c>
      <c r="P23" s="76" t="n">
        <v>0</v>
      </c>
      <c r="Q23" s="76" t="n">
        <v>0.60310526315789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5.5993723877029</v>
      </c>
      <c r="AE23" s="76" t="n">
        <v>0</v>
      </c>
      <c r="AF23" s="76" t="n">
        <f aca="false">SUM(AG23:AJ23)</f>
        <v>25.5993723877029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.5993723877029</v>
      </c>
      <c r="AK23" s="76" t="n">
        <v>0</v>
      </c>
      <c r="AL23" s="76" t="n">
        <v>25.5993723877029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798213</v>
      </c>
      <c r="J24" s="76" t="n">
        <v>0</v>
      </c>
      <c r="K24" s="76" t="n">
        <v>0.798213</v>
      </c>
      <c r="L24" s="76" t="n">
        <v>0</v>
      </c>
      <c r="M24" s="76" t="n">
        <v>0</v>
      </c>
      <c r="N24" s="76" t="n">
        <v>0</v>
      </c>
      <c r="O24" s="76" t="n">
        <v>0.798213</v>
      </c>
      <c r="P24" s="76" t="n">
        <v>0</v>
      </c>
      <c r="Q24" s="76" t="n">
        <v>0.79821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3.6652348825685</v>
      </c>
      <c r="AE24" s="76" t="n">
        <v>0</v>
      </c>
      <c r="AF24" s="76" t="n">
        <f aca="false">SUM(AG24:AJ24)</f>
        <v>43.6652348825685</v>
      </c>
      <c r="AG24" s="76" t="n">
        <v>0</v>
      </c>
      <c r="AH24" s="76" t="n">
        <v>0</v>
      </c>
      <c r="AI24" s="76" t="n">
        <v>0</v>
      </c>
      <c r="AJ24" s="76" t="n">
        <f aca="false">SUM(AK24:AL24)</f>
        <v>43.6652348825685</v>
      </c>
      <c r="AK24" s="76" t="n">
        <v>0</v>
      </c>
      <c r="AL24" s="76" t="n">
        <v>43.665234882568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00.983457267174</v>
      </c>
      <c r="J25" s="76" t="n">
        <v>0</v>
      </c>
      <c r="K25" s="76" t="n">
        <v>100.983457267174</v>
      </c>
      <c r="L25" s="76" t="n">
        <v>6.0830619162216</v>
      </c>
      <c r="M25" s="76" t="n">
        <v>0</v>
      </c>
      <c r="N25" s="76" t="n">
        <v>0</v>
      </c>
      <c r="O25" s="76" t="n">
        <v>94.9003953509527</v>
      </c>
      <c r="P25" s="76" t="n">
        <v>0</v>
      </c>
      <c r="Q25" s="76" t="n">
        <v>94.900395350952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463.4529848326</v>
      </c>
      <c r="AE25" s="76" t="n">
        <v>0</v>
      </c>
      <c r="AF25" s="76" t="n">
        <f aca="false">SUM(AG25:AJ25)</f>
        <v>4463.4529848326</v>
      </c>
      <c r="AG25" s="76" t="n">
        <v>268.870383344527</v>
      </c>
      <c r="AH25" s="76" t="n">
        <v>0</v>
      </c>
      <c r="AI25" s="76" t="n">
        <v>0</v>
      </c>
      <c r="AJ25" s="76" t="n">
        <f aca="false">SUM(AK25:AL25)</f>
        <v>4194.58260148807</v>
      </c>
      <c r="AK25" s="76" t="n">
        <v>0</v>
      </c>
      <c r="AL25" s="76" t="n">
        <v>4194.5826014880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246752602882759</v>
      </c>
      <c r="J28" s="76" t="n">
        <v>0.495187212736195</v>
      </c>
      <c r="K28" s="76" t="n">
        <v>0.741939815618954</v>
      </c>
      <c r="L28" s="76" t="n">
        <v>0</v>
      </c>
      <c r="M28" s="76" t="n">
        <v>0</v>
      </c>
      <c r="N28" s="76" t="n">
        <v>0.495187212736195</v>
      </c>
      <c r="O28" s="76" t="n">
        <v>0.246752602882759</v>
      </c>
      <c r="P28" s="76" t="n">
        <v>0</v>
      </c>
      <c r="Q28" s="76" t="n">
        <v>0.24675260288275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9.55426078362042</v>
      </c>
      <c r="AE28" s="76" t="n">
        <v>19.1736488771455</v>
      </c>
      <c r="AF28" s="76" t="n">
        <f aca="false">SUM(AG28:AJ28)</f>
        <v>28.7279096607659</v>
      </c>
      <c r="AG28" s="76" t="n">
        <v>0</v>
      </c>
      <c r="AH28" s="76" t="n">
        <v>0</v>
      </c>
      <c r="AI28" s="76" t="n">
        <v>19.1736488771455</v>
      </c>
      <c r="AJ28" s="76" t="n">
        <f aca="false">SUM(AK28:AL28)</f>
        <v>9.55426078362042</v>
      </c>
      <c r="AK28" s="76" t="n">
        <v>0</v>
      </c>
      <c r="AL28" s="76" t="n">
        <v>9.55426078362042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21.916642428017</v>
      </c>
      <c r="J29" s="63" t="n">
        <v>0</v>
      </c>
      <c r="K29" s="63" t="n">
        <v>421.916642428017</v>
      </c>
      <c r="L29" s="63" t="n">
        <v>23.4276274667375</v>
      </c>
      <c r="M29" s="63" t="n">
        <v>0</v>
      </c>
      <c r="N29" s="63" t="n">
        <v>0.00678055300028295</v>
      </c>
      <c r="O29" s="63" t="n">
        <v>398.482234408279</v>
      </c>
      <c r="P29" s="63" t="n">
        <v>5.77726857071023E-005</v>
      </c>
      <c r="Q29" s="63" t="n">
        <v>398.48217663559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6336.6123948128</v>
      </c>
      <c r="AE29" s="63" t="n">
        <f aca="false">SUM(AE30:AE43)</f>
        <v>0</v>
      </c>
      <c r="AF29" s="63" t="n">
        <f aca="false">SUM(AF30:AF43)</f>
        <v>16336.6123948128</v>
      </c>
      <c r="AG29" s="63" t="n">
        <f aca="false">SUM(AG30:AG43)</f>
        <v>907.117735512075</v>
      </c>
      <c r="AH29" s="63" t="n">
        <f aca="false">SUM(AH30:AH43)</f>
        <v>0</v>
      </c>
      <c r="AI29" s="63" t="n">
        <f aca="false">SUM(AI30:AI43)</f>
        <v>0.262543012170956</v>
      </c>
      <c r="AJ29" s="63" t="n">
        <f aca="false">SUM(AJ30:AJ43)</f>
        <v>15429.2321162886</v>
      </c>
      <c r="AK29" s="63" t="n">
        <f aca="false">SUM(AK30:AK43)</f>
        <v>0.002236958390579</v>
      </c>
      <c r="AL29" s="63" t="n">
        <f aca="false">SUM(AL30:AL43)</f>
        <v>15429.229879330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0.760034606901114</v>
      </c>
      <c r="J31" s="76" t="n">
        <v>0</v>
      </c>
      <c r="K31" s="76" t="n">
        <v>0.760034606901114</v>
      </c>
      <c r="L31" s="76" t="n">
        <v>0</v>
      </c>
      <c r="M31" s="76" t="n">
        <v>0</v>
      </c>
      <c r="N31" s="76" t="n">
        <v>0</v>
      </c>
      <c r="O31" s="76" t="n">
        <v>0.760034606901114</v>
      </c>
      <c r="P31" s="76" t="n">
        <v>0</v>
      </c>
      <c r="Q31" s="76" t="n">
        <v>0.76003460690111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5.3576245986638</v>
      </c>
      <c r="AE31" s="76" t="n">
        <v>0</v>
      </c>
      <c r="AF31" s="76" t="n">
        <f aca="false">SUM(AG31:AJ31)</f>
        <v>25.3576245986638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5.3576245986638</v>
      </c>
      <c r="AK31" s="76" t="n">
        <v>0</v>
      </c>
      <c r="AL31" s="76" t="n">
        <v>25.357624598663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0.661705369108</v>
      </c>
      <c r="J35" s="76" t="n">
        <v>0</v>
      </c>
      <c r="K35" s="76" t="n">
        <v>20.661705369108</v>
      </c>
      <c r="L35" s="76" t="n">
        <v>2.98397558987522</v>
      </c>
      <c r="M35" s="76" t="n">
        <v>0</v>
      </c>
      <c r="N35" s="76" t="n">
        <v>0</v>
      </c>
      <c r="O35" s="76" t="n">
        <v>17.6777297792328</v>
      </c>
      <c r="P35" s="76" t="n">
        <v>0</v>
      </c>
      <c r="Q35" s="76" t="n">
        <v>17.677729779232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54.038979851113</v>
      </c>
      <c r="AE35" s="76" t="n">
        <v>0</v>
      </c>
      <c r="AF35" s="76" t="n">
        <f aca="false">SUM(AG35:AJ35)</f>
        <v>754.038979851113</v>
      </c>
      <c r="AG35" s="76" t="n">
        <v>108.898751070869</v>
      </c>
      <c r="AH35" s="76" t="n">
        <v>0</v>
      </c>
      <c r="AI35" s="76" t="n">
        <v>0</v>
      </c>
      <c r="AJ35" s="76" t="n">
        <f aca="false">SUM(AK35:AL35)</f>
        <v>645.140228780244</v>
      </c>
      <c r="AK35" s="76" t="n">
        <v>0</v>
      </c>
      <c r="AL35" s="76" t="n">
        <v>645.14022878024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0.3641898809586</v>
      </c>
      <c r="J36" s="76" t="n">
        <v>0</v>
      </c>
      <c r="K36" s="76" t="n">
        <v>40.3641898809586</v>
      </c>
      <c r="L36" s="76" t="n">
        <v>0</v>
      </c>
      <c r="M36" s="76" t="n">
        <v>0</v>
      </c>
      <c r="N36" s="76" t="n">
        <v>0.000147587342877052</v>
      </c>
      <c r="O36" s="76" t="n">
        <v>40.3640422936157</v>
      </c>
      <c r="P36" s="76" t="n">
        <v>0</v>
      </c>
      <c r="Q36" s="76" t="n">
        <v>40.364042293615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535.52727128574</v>
      </c>
      <c r="AE36" s="76" t="n">
        <v>0</v>
      </c>
      <c r="AF36" s="76" t="n">
        <f aca="false">SUM(AG36:AJ36)</f>
        <v>1535.52727128574</v>
      </c>
      <c r="AG36" s="76" t="n">
        <v>0</v>
      </c>
      <c r="AH36" s="76" t="n">
        <v>0</v>
      </c>
      <c r="AI36" s="76" t="n">
        <v>0.00561449122483739</v>
      </c>
      <c r="AJ36" s="76" t="n">
        <f aca="false">SUM(AK36:AL36)</f>
        <v>1535.52165679451</v>
      </c>
      <c r="AK36" s="76" t="n">
        <v>0</v>
      </c>
      <c r="AL36" s="76" t="n">
        <v>1535.5216567945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47.916522256768</v>
      </c>
      <c r="J37" s="76" t="n">
        <v>0</v>
      </c>
      <c r="K37" s="76" t="n">
        <v>347.916522256768</v>
      </c>
      <c r="L37" s="76" t="n">
        <v>18.669756792861</v>
      </c>
      <c r="M37" s="76" t="n">
        <v>0</v>
      </c>
      <c r="N37" s="76" t="n">
        <v>0.0065826582278481</v>
      </c>
      <c r="O37" s="76" t="n">
        <v>329.240182805679</v>
      </c>
      <c r="P37" s="76" t="n">
        <v>0</v>
      </c>
      <c r="Q37" s="76" t="n">
        <v>329.24018280567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534.6692059981</v>
      </c>
      <c r="AE37" s="76" t="n">
        <v>0</v>
      </c>
      <c r="AF37" s="76" t="n">
        <f aca="false">SUM(AG37:AJ37)</f>
        <v>13534.6692059981</v>
      </c>
      <c r="AG37" s="76" t="n">
        <v>726.291987252395</v>
      </c>
      <c r="AH37" s="76" t="n">
        <v>0</v>
      </c>
      <c r="AI37" s="76" t="n">
        <v>0.256078961217924</v>
      </c>
      <c r="AJ37" s="76" t="n">
        <f aca="false">SUM(AK37:AL37)</f>
        <v>12808.1211397845</v>
      </c>
      <c r="AK37" s="76" t="n">
        <v>0</v>
      </c>
      <c r="AL37" s="76" t="n">
        <v>12808.121139784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338662270215692</v>
      </c>
      <c r="J38" s="76" t="n">
        <v>0</v>
      </c>
      <c r="K38" s="76" t="n">
        <v>0.338662270215692</v>
      </c>
      <c r="L38" s="76" t="n">
        <v>0.335045508832189</v>
      </c>
      <c r="M38" s="76" t="n">
        <v>0</v>
      </c>
      <c r="N38" s="76" t="n">
        <v>0</v>
      </c>
      <c r="O38" s="76" t="n">
        <v>0.00361676138350318</v>
      </c>
      <c r="P38" s="76" t="n">
        <v>0</v>
      </c>
      <c r="Q38" s="76" t="n">
        <v>0.00361676138350318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4.1484162541255</v>
      </c>
      <c r="AE38" s="76" t="n">
        <v>0</v>
      </c>
      <c r="AF38" s="76" t="n">
        <f aca="false">SUM(AG38:AJ38)</f>
        <v>14.1484162541255</v>
      </c>
      <c r="AG38" s="76" t="n">
        <v>13.9973175045864</v>
      </c>
      <c r="AH38" s="76" t="n">
        <v>0</v>
      </c>
      <c r="AI38" s="76" t="n">
        <v>0</v>
      </c>
      <c r="AJ38" s="76" t="n">
        <f aca="false">SUM(AK38:AL38)</f>
        <v>0.151098749539058</v>
      </c>
      <c r="AK38" s="76" t="n">
        <v>0</v>
      </c>
      <c r="AL38" s="76" t="n">
        <v>0.15109874953905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.199561403508772</v>
      </c>
      <c r="J39" s="76" t="n">
        <v>0</v>
      </c>
      <c r="K39" s="76" t="n">
        <v>0.199561403508772</v>
      </c>
      <c r="L39" s="76" t="n">
        <v>0</v>
      </c>
      <c r="M39" s="76" t="n">
        <v>0</v>
      </c>
      <c r="N39" s="76" t="n">
        <v>0</v>
      </c>
      <c r="O39" s="76" t="n">
        <v>0.199561403508772</v>
      </c>
      <c r="P39" s="76" t="n">
        <v>0</v>
      </c>
      <c r="Q39" s="76" t="n">
        <v>0.19956140350877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8.33714899301106</v>
      </c>
      <c r="AE39" s="76" t="n">
        <v>0</v>
      </c>
      <c r="AF39" s="76" t="n">
        <f aca="false">SUM(AG39:AJ39)</f>
        <v>8.33714899301106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8.33714899301106</v>
      </c>
      <c r="AK39" s="76" t="n">
        <v>0</v>
      </c>
      <c r="AL39" s="76" t="n">
        <v>8.33714899301106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.56289358675029</v>
      </c>
      <c r="J40" s="76" t="n">
        <v>0</v>
      </c>
      <c r="K40" s="76" t="n">
        <v>1.56289358675029</v>
      </c>
      <c r="L40" s="76" t="n">
        <v>0.0961958775266479</v>
      </c>
      <c r="M40" s="76" t="n">
        <v>0</v>
      </c>
      <c r="N40" s="76" t="n">
        <v>1.69653537184356E-005</v>
      </c>
      <c r="O40" s="76" t="n">
        <v>1.46668074386992</v>
      </c>
      <c r="P40" s="76" t="n">
        <v>0</v>
      </c>
      <c r="Q40" s="76" t="n">
        <v>1.4666807438699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78.2637057141495</v>
      </c>
      <c r="AE40" s="76" t="n">
        <v>0</v>
      </c>
      <c r="AF40" s="76" t="n">
        <f aca="false">SUM(AG40:AJ40)</f>
        <v>78.2637057141495</v>
      </c>
      <c r="AG40" s="76" t="n">
        <v>4.81711993285108</v>
      </c>
      <c r="AH40" s="76" t="n">
        <v>0</v>
      </c>
      <c r="AI40" s="76" t="n">
        <v>0.000849559728194239</v>
      </c>
      <c r="AJ40" s="76" t="n">
        <f aca="false">SUM(AK40:AL40)</f>
        <v>73.4457362215702</v>
      </c>
      <c r="AK40" s="76" t="n">
        <v>0</v>
      </c>
      <c r="AL40" s="76" t="n">
        <v>73.445736221570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9.97598249271394</v>
      </c>
      <c r="J43" s="76" t="n">
        <v>0</v>
      </c>
      <c r="K43" s="76" t="n">
        <v>9.97598249271395</v>
      </c>
      <c r="L43" s="76" t="n">
        <v>1.37170867126482</v>
      </c>
      <c r="M43" s="76" t="n">
        <v>0</v>
      </c>
      <c r="N43" s="76" t="n">
        <v>0</v>
      </c>
      <c r="O43" s="76" t="n">
        <v>8.60427382144913</v>
      </c>
      <c r="P43" s="76" t="n">
        <v>5.77726857071023E-005</v>
      </c>
      <c r="Q43" s="76" t="n">
        <v>8.6042160487634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86.270042117884</v>
      </c>
      <c r="AE43" s="76" t="n">
        <v>0</v>
      </c>
      <c r="AF43" s="76" t="n">
        <f aca="false">SUM(AG43:AJ43)</f>
        <v>386.270042117884</v>
      </c>
      <c r="AG43" s="76" t="n">
        <v>53.1125597513737</v>
      </c>
      <c r="AH43" s="76" t="n">
        <v>0</v>
      </c>
      <c r="AI43" s="76" t="n">
        <v>0</v>
      </c>
      <c r="AJ43" s="76" t="n">
        <f aca="false">SUM(AK43:AL43)</f>
        <v>333.15748236651</v>
      </c>
      <c r="AK43" s="76" t="n">
        <v>0.002236958390579</v>
      </c>
      <c r="AL43" s="76" t="n">
        <v>333.15524540812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812.989411014255</v>
      </c>
      <c r="J14" s="63" t="n">
        <v>26.4295962508686</v>
      </c>
      <c r="K14" s="63" t="n">
        <v>839.419007265124</v>
      </c>
      <c r="L14" s="63" t="n">
        <v>404.459821339558</v>
      </c>
      <c r="M14" s="63" t="n">
        <v>40.0691184546251</v>
      </c>
      <c r="N14" s="63" t="n">
        <v>28.1399591613781</v>
      </c>
      <c r="O14" s="63" t="n">
        <v>366.750108309562</v>
      </c>
      <c r="P14" s="63" t="n">
        <v>0.0192383656308557</v>
      </c>
      <c r="Q14" s="63" t="n">
        <v>366.73086994393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31478.9499944719</v>
      </c>
      <c r="AE14" s="63" t="n">
        <f aca="false">+AE15+AE29</f>
        <v>1023.35396683363</v>
      </c>
      <c r="AF14" s="63" t="n">
        <f aca="false">+AF15+AF29</f>
        <v>32502.3039613056</v>
      </c>
      <c r="AG14" s="63" t="n">
        <f aca="false">+AG15+AG29</f>
        <v>15660.6842822677</v>
      </c>
      <c r="AH14" s="63" t="n">
        <f aca="false">+AH15+AH29</f>
        <v>1551.47626656308</v>
      </c>
      <c r="AI14" s="63" t="n">
        <f aca="false">+AI15+AI29</f>
        <v>1089.57921872856</v>
      </c>
      <c r="AJ14" s="63" t="n">
        <f aca="false">+AJ15+AJ29</f>
        <v>14200.5641937463</v>
      </c>
      <c r="AK14" s="63" t="n">
        <f aca="false">+AK15+AK29</f>
        <v>0.744909517226732</v>
      </c>
      <c r="AL14" s="63" t="n">
        <f aca="false">+AL15+AL29</f>
        <v>14199.81928422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526.306382083525</v>
      </c>
      <c r="J15" s="63" t="n">
        <v>26.4295962508686</v>
      </c>
      <c r="K15" s="63" t="n">
        <v>552.735978334394</v>
      </c>
      <c r="L15" s="63" t="n">
        <v>276.784596080061</v>
      </c>
      <c r="M15" s="63" t="n">
        <v>36.4234629385208</v>
      </c>
      <c r="N15" s="63" t="n">
        <v>26.781602441869</v>
      </c>
      <c r="O15" s="63" t="n">
        <v>212.746316873942</v>
      </c>
      <c r="P15" s="63" t="n">
        <v>0</v>
      </c>
      <c r="Q15" s="63" t="n">
        <v>212.746316873942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0378.5831142741</v>
      </c>
      <c r="AE15" s="63" t="n">
        <f aca="false">SUM(AE16:AE28)</f>
        <v>1023.35396683363</v>
      </c>
      <c r="AF15" s="63" t="n">
        <f aca="false">SUM(AF16:AF28)</f>
        <v>21401.9370811077</v>
      </c>
      <c r="AG15" s="63" t="n">
        <f aca="false">SUM(AG16:AG28)</f>
        <v>10717.09956022</v>
      </c>
      <c r="AH15" s="63" t="n">
        <f aca="false">SUM(AH16:AH28)</f>
        <v>1410.31648497953</v>
      </c>
      <c r="AI15" s="63" t="n">
        <f aca="false">SUM(AI16:AI28)</f>
        <v>1036.98364654917</v>
      </c>
      <c r="AJ15" s="63" t="n">
        <f aca="false">SUM(AJ16:AJ28)</f>
        <v>8237.53738935904</v>
      </c>
      <c r="AK15" s="63" t="n">
        <f aca="false">SUM(AK16:AK28)</f>
        <v>0</v>
      </c>
      <c r="AL15" s="63" t="n">
        <f aca="false">SUM(AL16:AL28)</f>
        <v>8237.5373893590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44.6870790960453</v>
      </c>
      <c r="J16" s="76" t="n">
        <v>0</v>
      </c>
      <c r="K16" s="76" t="n">
        <v>44.6870790960453</v>
      </c>
      <c r="L16" s="76" t="n">
        <v>29.7781666666667</v>
      </c>
      <c r="M16" s="76" t="n">
        <v>0</v>
      </c>
      <c r="N16" s="76" t="n">
        <v>0</v>
      </c>
      <c r="O16" s="76" t="n">
        <v>14.9089124293786</v>
      </c>
      <c r="P16" s="76" t="n">
        <v>0</v>
      </c>
      <c r="Q16" s="76" t="n">
        <v>14.9089124293786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1165.52543466765</v>
      </c>
      <c r="AE16" s="76" t="n">
        <v>0</v>
      </c>
      <c r="AF16" s="76" t="n">
        <f aca="false">SUM(AG16:AJ16)</f>
        <v>1165.52543466765</v>
      </c>
      <c r="AG16" s="76" t="n">
        <v>776.67216899938</v>
      </c>
      <c r="AH16" s="76" t="n">
        <v>0</v>
      </c>
      <c r="AI16" s="76" t="n">
        <v>0</v>
      </c>
      <c r="AJ16" s="76" t="n">
        <f aca="false">SUM(AK16:AL16)</f>
        <v>388.853265668268</v>
      </c>
      <c r="AK16" s="76" t="n">
        <v>0</v>
      </c>
      <c r="AL16" s="76" t="n">
        <v>388.853265668268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54.0764983841563</v>
      </c>
      <c r="J24" s="76" t="n">
        <v>0</v>
      </c>
      <c r="K24" s="76" t="n">
        <v>54.0764983841564</v>
      </c>
      <c r="L24" s="76" t="n">
        <v>32.7873626338358</v>
      </c>
      <c r="M24" s="76" t="n">
        <v>12.6320329876743</v>
      </c>
      <c r="N24" s="76" t="n">
        <v>0</v>
      </c>
      <c r="O24" s="76" t="n">
        <v>8.65710276264628</v>
      </c>
      <c r="P24" s="76" t="n">
        <v>0</v>
      </c>
      <c r="Q24" s="76" t="n">
        <v>8.65710276264628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2958.18660378999</v>
      </c>
      <c r="AE24" s="76" t="n">
        <v>0</v>
      </c>
      <c r="AF24" s="76" t="n">
        <f aca="false">SUM(AG24:AJ24)</f>
        <v>2958.18660379</v>
      </c>
      <c r="AG24" s="76" t="n">
        <v>1793.59129779443</v>
      </c>
      <c r="AH24" s="76" t="n">
        <v>691.019423952194</v>
      </c>
      <c r="AI24" s="76" t="n">
        <v>0</v>
      </c>
      <c r="AJ24" s="76" t="n">
        <f aca="false">SUM(AK24:AL24)</f>
        <v>473.575882043367</v>
      </c>
      <c r="AK24" s="76" t="n">
        <v>0</v>
      </c>
      <c r="AL24" s="76" t="n">
        <v>473.57588204336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364.547968924926</v>
      </c>
      <c r="J25" s="76" t="n">
        <v>0</v>
      </c>
      <c r="K25" s="76" t="n">
        <v>364.547968924926</v>
      </c>
      <c r="L25" s="76" t="n">
        <v>184.126432379904</v>
      </c>
      <c r="M25" s="76" t="n">
        <v>16.2737468662688</v>
      </c>
      <c r="N25" s="76" t="n">
        <v>0.308364887856191</v>
      </c>
      <c r="O25" s="76" t="n">
        <v>163.839424790897</v>
      </c>
      <c r="P25" s="76" t="n">
        <v>0</v>
      </c>
      <c r="Q25" s="76" t="n">
        <v>163.83942479089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6112.9630936248</v>
      </c>
      <c r="AE25" s="76" t="n">
        <v>0</v>
      </c>
      <c r="AF25" s="76" t="n">
        <f aca="false">SUM(AG25:AJ25)</f>
        <v>16112.9630936248</v>
      </c>
      <c r="AG25" s="76" t="n">
        <v>8138.35945444311</v>
      </c>
      <c r="AH25" s="76" t="n">
        <v>719.297061027331</v>
      </c>
      <c r="AI25" s="76" t="n">
        <v>13.6296797155378</v>
      </c>
      <c r="AJ25" s="76" t="n">
        <f aca="false">SUM(AK25:AL25)</f>
        <v>7241.67689843887</v>
      </c>
      <c r="AK25" s="76" t="n">
        <v>0</v>
      </c>
      <c r="AL25" s="76" t="n">
        <v>7241.6768984388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7064389991164</v>
      </c>
      <c r="J27" s="76" t="n">
        <v>0</v>
      </c>
      <c r="K27" s="76" t="n">
        <v>1.70643899911639</v>
      </c>
      <c r="L27" s="76" t="n">
        <v>0.289305084745762</v>
      </c>
      <c r="M27" s="76" t="n">
        <v>0</v>
      </c>
      <c r="N27" s="76" t="n">
        <v>0</v>
      </c>
      <c r="O27" s="76" t="n">
        <v>1.41713391437063</v>
      </c>
      <c r="P27" s="76" t="n">
        <v>0</v>
      </c>
      <c r="Q27" s="76" t="n">
        <v>1.41713391437063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49.9986626741104</v>
      </c>
      <c r="AE27" s="76" t="n">
        <v>0</v>
      </c>
      <c r="AF27" s="76" t="n">
        <f aca="false">SUM(AG27:AJ27)</f>
        <v>49.9986626741103</v>
      </c>
      <c r="AG27" s="76" t="n">
        <v>8.47663898305084</v>
      </c>
      <c r="AH27" s="76" t="n">
        <v>0</v>
      </c>
      <c r="AI27" s="76" t="n">
        <v>0</v>
      </c>
      <c r="AJ27" s="76" t="n">
        <f aca="false">SUM(AK27:AL27)</f>
        <v>41.5220236910595</v>
      </c>
      <c r="AK27" s="76" t="n">
        <v>0</v>
      </c>
      <c r="AL27" s="76" t="n">
        <v>41.522023691059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.37369110324074</v>
      </c>
      <c r="J28" s="76" t="n">
        <v>26.4295962508686</v>
      </c>
      <c r="K28" s="76" t="n">
        <v>28.8032873541093</v>
      </c>
      <c r="L28" s="76" t="n">
        <v>0</v>
      </c>
      <c r="M28" s="76" t="n">
        <v>0</v>
      </c>
      <c r="N28" s="76" t="n">
        <v>26.4295962508686</v>
      </c>
      <c r="O28" s="76" t="n">
        <v>2.37369110324074</v>
      </c>
      <c r="P28" s="76" t="n">
        <v>0</v>
      </c>
      <c r="Q28" s="76" t="n">
        <v>2.3736911032407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91.9093195174814</v>
      </c>
      <c r="AE28" s="76" t="n">
        <v>1023.35396683363</v>
      </c>
      <c r="AF28" s="76" t="n">
        <f aca="false">SUM(AG28:AJ28)</f>
        <v>1115.26328635111</v>
      </c>
      <c r="AG28" s="76" t="n">
        <v>0</v>
      </c>
      <c r="AH28" s="76" t="n">
        <v>0</v>
      </c>
      <c r="AI28" s="76" t="n">
        <v>1023.35396683363</v>
      </c>
      <c r="AJ28" s="76" t="n">
        <f aca="false">SUM(AK28:AL28)</f>
        <v>91.9093195174814</v>
      </c>
      <c r="AK28" s="76" t="n">
        <v>0</v>
      </c>
      <c r="AL28" s="76" t="n">
        <v>91.909319517481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86.68302893073</v>
      </c>
      <c r="J29" s="63" t="n">
        <v>0</v>
      </c>
      <c r="K29" s="63" t="n">
        <v>286.68302893073</v>
      </c>
      <c r="L29" s="63" t="n">
        <v>127.675225259497</v>
      </c>
      <c r="M29" s="63" t="n">
        <v>3.6456555161043</v>
      </c>
      <c r="N29" s="63" t="n">
        <v>1.35835671950905</v>
      </c>
      <c r="O29" s="63" t="n">
        <v>154.00379143562</v>
      </c>
      <c r="P29" s="63" t="n">
        <v>0.0192383656308557</v>
      </c>
      <c r="Q29" s="63" t="n">
        <v>153.98455306998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1100.3668801979</v>
      </c>
      <c r="AE29" s="63" t="n">
        <f aca="false">SUM(AE30:AE43)</f>
        <v>0</v>
      </c>
      <c r="AF29" s="63" t="n">
        <f aca="false">SUM(AF30:AF43)</f>
        <v>11100.3668801979</v>
      </c>
      <c r="AG29" s="63" t="n">
        <f aca="false">SUM(AG30:AG43)</f>
        <v>4943.58472204772</v>
      </c>
      <c r="AH29" s="63" t="n">
        <f aca="false">SUM(AH30:AH43)</f>
        <v>141.159781583559</v>
      </c>
      <c r="AI29" s="63" t="n">
        <f aca="false">SUM(AI30:AI43)</f>
        <v>52.5955721793905</v>
      </c>
      <c r="AJ29" s="63" t="n">
        <f aca="false">SUM(AJ30:AJ43)</f>
        <v>5963.02680438721</v>
      </c>
      <c r="AK29" s="63" t="n">
        <f aca="false">SUM(AK30:AK43)</f>
        <v>0.744909517226732</v>
      </c>
      <c r="AL29" s="63" t="n">
        <f aca="false">SUM(AL30:AL43)</f>
        <v>5962.2818948699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1.605785828426</v>
      </c>
      <c r="J31" s="76" t="n">
        <v>0</v>
      </c>
      <c r="K31" s="76" t="n">
        <v>11.605785828426</v>
      </c>
      <c r="L31" s="76" t="n">
        <v>0</v>
      </c>
      <c r="M31" s="76" t="n">
        <v>0</v>
      </c>
      <c r="N31" s="76" t="n">
        <v>6.54246695329406E-007</v>
      </c>
      <c r="O31" s="76" t="n">
        <v>11.6057851741793</v>
      </c>
      <c r="P31" s="76" t="n">
        <v>0</v>
      </c>
      <c r="Q31" s="76" t="n">
        <v>11.6057851741793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87.21284206998</v>
      </c>
      <c r="AE31" s="76" t="n">
        <v>0</v>
      </c>
      <c r="AF31" s="76" t="n">
        <f aca="false">SUM(AG31:AJ31)</f>
        <v>387.21284206998</v>
      </c>
      <c r="AG31" s="76" t="n">
        <v>0</v>
      </c>
      <c r="AH31" s="76" t="n">
        <v>0</v>
      </c>
      <c r="AI31" s="76" t="n">
        <v>2.18281403826102E-005</v>
      </c>
      <c r="AJ31" s="76" t="n">
        <f aca="false">SUM(AK31:AL31)</f>
        <v>387.21282024184</v>
      </c>
      <c r="AK31" s="76" t="n">
        <v>0</v>
      </c>
      <c r="AL31" s="76" t="n">
        <v>387.2128202418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3.8817522780537</v>
      </c>
      <c r="J35" s="76" t="n">
        <v>0</v>
      </c>
      <c r="K35" s="76" t="n">
        <v>23.8817522780537</v>
      </c>
      <c r="L35" s="76" t="n">
        <v>4.9455361070019</v>
      </c>
      <c r="M35" s="76" t="n">
        <v>0</v>
      </c>
      <c r="N35" s="76" t="n">
        <v>0</v>
      </c>
      <c r="O35" s="76" t="n">
        <v>18.9362161710518</v>
      </c>
      <c r="P35" s="76" t="n">
        <v>0</v>
      </c>
      <c r="Q35" s="76" t="n">
        <v>18.936216171051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871.553039940477</v>
      </c>
      <c r="AE35" s="76" t="n">
        <v>0</v>
      </c>
      <c r="AF35" s="76" t="n">
        <f aca="false">SUM(AG35:AJ35)</f>
        <v>871.553039940477</v>
      </c>
      <c r="AG35" s="76" t="n">
        <v>180.484956799166</v>
      </c>
      <c r="AH35" s="76" t="n">
        <v>0</v>
      </c>
      <c r="AI35" s="76" t="n">
        <v>0</v>
      </c>
      <c r="AJ35" s="76" t="n">
        <f aca="false">SUM(AK35:AL35)</f>
        <v>691.068083141311</v>
      </c>
      <c r="AK35" s="76" t="n">
        <v>0</v>
      </c>
      <c r="AL35" s="76" t="n">
        <v>691.06808314131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4.5907092549893</v>
      </c>
      <c r="J36" s="76" t="n">
        <v>0</v>
      </c>
      <c r="K36" s="76" t="n">
        <v>14.5907092549893</v>
      </c>
      <c r="L36" s="76" t="n">
        <v>0</v>
      </c>
      <c r="M36" s="76" t="n">
        <v>0</v>
      </c>
      <c r="N36" s="76" t="n">
        <v>0.524127230373323</v>
      </c>
      <c r="O36" s="76" t="n">
        <v>14.0665820246159</v>
      </c>
      <c r="P36" s="76" t="n">
        <v>0</v>
      </c>
      <c r="Q36" s="76" t="n">
        <v>14.066582024615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55.05714432798</v>
      </c>
      <c r="AE36" s="76" t="n">
        <v>0</v>
      </c>
      <c r="AF36" s="76" t="n">
        <f aca="false">SUM(AG36:AJ36)</f>
        <v>555.05714432798</v>
      </c>
      <c r="AG36" s="76" t="n">
        <v>0</v>
      </c>
      <c r="AH36" s="76" t="n">
        <v>0</v>
      </c>
      <c r="AI36" s="76" t="n">
        <v>19.9387540846289</v>
      </c>
      <c r="AJ36" s="76" t="n">
        <f aca="false">SUM(AK36:AL36)</f>
        <v>535.118390243351</v>
      </c>
      <c r="AK36" s="76" t="n">
        <v>0</v>
      </c>
      <c r="AL36" s="76" t="n">
        <v>535.11839024335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32.35250498483</v>
      </c>
      <c r="J37" s="76" t="n">
        <v>0</v>
      </c>
      <c r="K37" s="76" t="n">
        <v>132.35250498483</v>
      </c>
      <c r="L37" s="76" t="n">
        <v>81.7569356915859</v>
      </c>
      <c r="M37" s="76" t="n">
        <v>3.1639444240669</v>
      </c>
      <c r="N37" s="76" t="n">
        <v>0.839461889478279</v>
      </c>
      <c r="O37" s="76" t="n">
        <v>46.5921629796989</v>
      </c>
      <c r="P37" s="76" t="n">
        <v>0</v>
      </c>
      <c r="Q37" s="76" t="n">
        <v>46.592162979698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5148.78500720598</v>
      </c>
      <c r="AE37" s="76" t="n">
        <v>0</v>
      </c>
      <c r="AF37" s="76" t="n">
        <f aca="false">SUM(AG37:AJ37)</f>
        <v>5148.78500720598</v>
      </c>
      <c r="AG37" s="76" t="n">
        <v>3180.51316650327</v>
      </c>
      <c r="AH37" s="76" t="n">
        <v>123.083953840812</v>
      </c>
      <c r="AI37" s="76" t="n">
        <v>32.6567962666212</v>
      </c>
      <c r="AJ37" s="76" t="n">
        <f aca="false">SUM(AK37:AL37)</f>
        <v>1812.53109059528</v>
      </c>
      <c r="AK37" s="76" t="n">
        <v>0</v>
      </c>
      <c r="AL37" s="76" t="n">
        <v>1812.5310905952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15386261933493</v>
      </c>
      <c r="J38" s="76" t="n">
        <v>0</v>
      </c>
      <c r="K38" s="76" t="n">
        <v>2.15386261933493</v>
      </c>
      <c r="L38" s="76" t="n">
        <v>1.3387937997714</v>
      </c>
      <c r="M38" s="76" t="n">
        <v>0</v>
      </c>
      <c r="N38" s="76" t="n">
        <v>0</v>
      </c>
      <c r="O38" s="76" t="n">
        <v>0.81506881956353</v>
      </c>
      <c r="P38" s="76" t="n">
        <v>0</v>
      </c>
      <c r="Q38" s="76" t="n">
        <v>0.8150688195635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89.9826983181297</v>
      </c>
      <c r="AE38" s="76" t="n">
        <v>0</v>
      </c>
      <c r="AF38" s="76" t="n">
        <f aca="false">SUM(AG38:AJ38)</f>
        <v>89.9826983181297</v>
      </c>
      <c r="AG38" s="76" t="n">
        <v>55.9312731989427</v>
      </c>
      <c r="AH38" s="76" t="n">
        <v>0</v>
      </c>
      <c r="AI38" s="76" t="n">
        <v>0</v>
      </c>
      <c r="AJ38" s="76" t="n">
        <f aca="false">SUM(AK38:AL38)</f>
        <v>34.051425119187</v>
      </c>
      <c r="AK38" s="76" t="n">
        <v>0</v>
      </c>
      <c r="AL38" s="76" t="n">
        <v>34.05142511918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77.9962438021959</v>
      </c>
      <c r="J40" s="76" t="n">
        <v>0</v>
      </c>
      <c r="K40" s="76" t="n">
        <v>77.996243802196</v>
      </c>
      <c r="L40" s="76" t="n">
        <v>29.4059550405119</v>
      </c>
      <c r="M40" s="76" t="n">
        <v>0.265356044258877</v>
      </c>
      <c r="N40" s="76" t="n">
        <v>0</v>
      </c>
      <c r="O40" s="76" t="n">
        <v>48.3249327174253</v>
      </c>
      <c r="P40" s="76" t="n">
        <v>0</v>
      </c>
      <c r="Q40" s="76" t="n">
        <v>48.324932717425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905.75220443299</v>
      </c>
      <c r="AE40" s="76" t="n">
        <v>0</v>
      </c>
      <c r="AF40" s="76" t="n">
        <f aca="false">SUM(AG40:AJ40)</f>
        <v>3905.75220443299</v>
      </c>
      <c r="AG40" s="76" t="n">
        <v>1472.53724184732</v>
      </c>
      <c r="AH40" s="76" t="n">
        <v>13.2880111182296</v>
      </c>
      <c r="AI40" s="76" t="n">
        <v>0</v>
      </c>
      <c r="AJ40" s="76" t="n">
        <f aca="false">SUM(AK40:AL40)</f>
        <v>2419.92695146744</v>
      </c>
      <c r="AK40" s="76" t="n">
        <v>0</v>
      </c>
      <c r="AL40" s="76" t="n">
        <v>2419.92695146744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.187388650228484</v>
      </c>
      <c r="J41" s="76" t="n">
        <v>0</v>
      </c>
      <c r="K41" s="76" t="n">
        <v>0.187388650228484</v>
      </c>
      <c r="L41" s="76" t="n">
        <v>0</v>
      </c>
      <c r="M41" s="76" t="n">
        <v>0.093870026117683</v>
      </c>
      <c r="N41" s="76" t="n">
        <v>0</v>
      </c>
      <c r="O41" s="76" t="n">
        <v>0.0935186241108006</v>
      </c>
      <c r="P41" s="76" t="n">
        <v>0</v>
      </c>
      <c r="Q41" s="76" t="n">
        <v>0.0935186241108006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9.55771007973319</v>
      </c>
      <c r="AE41" s="76" t="n">
        <v>0</v>
      </c>
      <c r="AF41" s="76" t="n">
        <f aca="false">SUM(AG41:AJ41)</f>
        <v>9.55771007973319</v>
      </c>
      <c r="AG41" s="76" t="n">
        <v>0</v>
      </c>
      <c r="AH41" s="76" t="n">
        <v>4.78781662451733</v>
      </c>
      <c r="AI41" s="76" t="n">
        <v>0</v>
      </c>
      <c r="AJ41" s="76" t="n">
        <f aca="false">SUM(AK41:AL41)</f>
        <v>4.76989345521586</v>
      </c>
      <c r="AK41" s="76" t="n">
        <v>0</v>
      </c>
      <c r="AL41" s="76" t="n">
        <v>4.76989345521586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3.42113207186492</v>
      </c>
      <c r="J43" s="76" t="n">
        <v>0</v>
      </c>
      <c r="K43" s="76" t="n">
        <v>3.42113207186492</v>
      </c>
      <c r="L43" s="76" t="n">
        <v>1.39767778148315</v>
      </c>
      <c r="M43" s="76" t="n">
        <v>0</v>
      </c>
      <c r="N43" s="76" t="n">
        <v>0</v>
      </c>
      <c r="O43" s="76" t="n">
        <v>2.02345429038178</v>
      </c>
      <c r="P43" s="76" t="n">
        <v>0.0192383656308557</v>
      </c>
      <c r="Q43" s="76" t="n">
        <v>2.0042159247509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32.46623382261</v>
      </c>
      <c r="AE43" s="76" t="n">
        <v>0</v>
      </c>
      <c r="AF43" s="76" t="n">
        <f aca="false">SUM(AG43:AJ43)</f>
        <v>132.46623382261</v>
      </c>
      <c r="AG43" s="76" t="n">
        <v>54.1180836990275</v>
      </c>
      <c r="AH43" s="76" t="n">
        <v>0</v>
      </c>
      <c r="AI43" s="76" t="n">
        <v>0</v>
      </c>
      <c r="AJ43" s="76" t="n">
        <f aca="false">SUM(AK43:AL43)</f>
        <v>78.3481501235824</v>
      </c>
      <c r="AK43" s="76" t="n">
        <v>0.744909517226732</v>
      </c>
      <c r="AL43" s="76" t="n">
        <v>77.603240606355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46.010755972355</v>
      </c>
      <c r="J14" s="63" t="n">
        <v>5.20401790723513</v>
      </c>
      <c r="K14" s="63" t="n">
        <v>551.21477387959</v>
      </c>
      <c r="L14" s="63" t="n">
        <v>245.772610884533</v>
      </c>
      <c r="M14" s="63" t="n">
        <v>233.608272147726</v>
      </c>
      <c r="N14" s="63" t="n">
        <v>7.13917399757412</v>
      </c>
      <c r="O14" s="63" t="n">
        <v>64.6947168497567</v>
      </c>
      <c r="P14" s="63" t="n">
        <v>0.00913994163144219</v>
      </c>
      <c r="Q14" s="63" t="n">
        <v>64.685576908125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1141.5364712496</v>
      </c>
      <c r="AE14" s="63" t="n">
        <f aca="false">+AE15+AE29</f>
        <v>201.499573368144</v>
      </c>
      <c r="AF14" s="63" t="n">
        <f aca="false">+AF15+AF29</f>
        <v>21343.0360446177</v>
      </c>
      <c r="AG14" s="63" t="n">
        <f aca="false">+AG15+AG29</f>
        <v>9516.31549344913</v>
      </c>
      <c r="AH14" s="63" t="n">
        <f aca="false">+AH15+AH29</f>
        <v>9045.31229755993</v>
      </c>
      <c r="AI14" s="63" t="n">
        <f aca="false">+AI15+AI29</f>
        <v>276.42881718607</v>
      </c>
      <c r="AJ14" s="63" t="n">
        <f aca="false">+AJ15+AJ29</f>
        <v>2504.97943642258</v>
      </c>
      <c r="AK14" s="63" t="n">
        <f aca="false">+AK15+AK29</f>
        <v>0.353898539969442</v>
      </c>
      <c r="AL14" s="63" t="n">
        <f aca="false">+AL15+AL29</f>
        <v>2504.6255378826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437.172573375227</v>
      </c>
      <c r="J15" s="63" t="n">
        <v>5.20401790723513</v>
      </c>
      <c r="K15" s="63" t="n">
        <v>442.376591282462</v>
      </c>
      <c r="L15" s="63" t="n">
        <v>182.565595952034</v>
      </c>
      <c r="M15" s="63" t="n">
        <v>231.393736261196</v>
      </c>
      <c r="N15" s="63" t="n">
        <v>5.40907831485111</v>
      </c>
      <c r="O15" s="63" t="n">
        <v>23.0081807543816</v>
      </c>
      <c r="P15" s="63" t="n">
        <v>0</v>
      </c>
      <c r="Q15" s="63" t="n">
        <v>23.008180754381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6927.3220410888</v>
      </c>
      <c r="AE15" s="63" t="n">
        <f aca="false">SUM(AE16:AE28)</f>
        <v>201.499573368144</v>
      </c>
      <c r="AF15" s="63" t="n">
        <f aca="false">SUM(AF16:AF28)</f>
        <v>17128.821614457</v>
      </c>
      <c r="AG15" s="63" t="n">
        <f aca="false">SUM(AG16:AG28)</f>
        <v>7068.93987526275</v>
      </c>
      <c r="AH15" s="63" t="n">
        <f aca="false">SUM(AH16:AH28)</f>
        <v>8959.56546803351</v>
      </c>
      <c r="AI15" s="63" t="n">
        <f aca="false">SUM(AI16:AI28)</f>
        <v>209.439512351035</v>
      </c>
      <c r="AJ15" s="63" t="n">
        <f aca="false">SUM(AJ16:AJ28)</f>
        <v>890.876758809655</v>
      </c>
      <c r="AK15" s="63" t="n">
        <f aca="false">SUM(AK16:AK28)</f>
        <v>0</v>
      </c>
      <c r="AL15" s="63" t="n">
        <f aca="false">SUM(AL16:AL28)</f>
        <v>890.87675880965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2.13633327683945</v>
      </c>
      <c r="J16" s="76" t="n">
        <v>0</v>
      </c>
      <c r="K16" s="76" t="n">
        <v>2.13633327683945</v>
      </c>
      <c r="L16" s="76" t="n">
        <v>0</v>
      </c>
      <c r="M16" s="76" t="n">
        <v>1.27646750787375</v>
      </c>
      <c r="N16" s="76" t="n">
        <v>0</v>
      </c>
      <c r="O16" s="76" t="n">
        <v>0.8598657689657</v>
      </c>
      <c r="P16" s="76" t="n">
        <v>0</v>
      </c>
      <c r="Q16" s="76" t="n">
        <v>0.8598657689657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55.7197029085666</v>
      </c>
      <c r="AE16" s="76" t="n">
        <v>0</v>
      </c>
      <c r="AF16" s="76" t="n">
        <f aca="false">SUM(AG16:AJ16)</f>
        <v>55.7197029085666</v>
      </c>
      <c r="AG16" s="76" t="n">
        <v>0</v>
      </c>
      <c r="AH16" s="76" t="n">
        <v>33.2927409230769</v>
      </c>
      <c r="AI16" s="76" t="n">
        <v>0</v>
      </c>
      <c r="AJ16" s="76" t="n">
        <f aca="false">SUM(AK16:AL16)</f>
        <v>22.4269619854897</v>
      </c>
      <c r="AK16" s="76" t="n">
        <v>0</v>
      </c>
      <c r="AL16" s="76" t="n">
        <v>22.4269619854897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71.4991728838427</v>
      </c>
      <c r="J24" s="76" t="n">
        <v>0</v>
      </c>
      <c r="K24" s="76" t="n">
        <v>71.4991728838426</v>
      </c>
      <c r="L24" s="76" t="n">
        <v>42.3601802461742</v>
      </c>
      <c r="M24" s="76" t="n">
        <v>27.5836554683879</v>
      </c>
      <c r="N24" s="76" t="n">
        <v>0</v>
      </c>
      <c r="O24" s="76" t="n">
        <v>1.55533716928047</v>
      </c>
      <c r="P24" s="76" t="n">
        <v>0</v>
      </c>
      <c r="Q24" s="76" t="n">
        <v>1.5553371692804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3911.27202624157</v>
      </c>
      <c r="AE24" s="76" t="n">
        <v>0</v>
      </c>
      <c r="AF24" s="76" t="n">
        <f aca="false">SUM(AG24:AJ24)</f>
        <v>3911.27202624157</v>
      </c>
      <c r="AG24" s="76" t="n">
        <v>2317.26020512963</v>
      </c>
      <c r="AH24" s="76" t="n">
        <v>1508.92906398042</v>
      </c>
      <c r="AI24" s="76" t="n">
        <v>0</v>
      </c>
      <c r="AJ24" s="76" t="n">
        <f aca="false">SUM(AK24:AL24)</f>
        <v>85.0827571315187</v>
      </c>
      <c r="AK24" s="76" t="n">
        <v>0</v>
      </c>
      <c r="AL24" s="76" t="n">
        <v>85.082757131518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84.574384225291</v>
      </c>
      <c r="J25" s="76" t="n">
        <v>0</v>
      </c>
      <c r="K25" s="76" t="n">
        <v>284.574384225291</v>
      </c>
      <c r="L25" s="76" t="n">
        <v>101.579295356584</v>
      </c>
      <c r="M25" s="76" t="n">
        <v>167.133151778179</v>
      </c>
      <c r="N25" s="76" t="n">
        <v>0.179637265522315</v>
      </c>
      <c r="O25" s="76" t="n">
        <v>15.6822998250057</v>
      </c>
      <c r="P25" s="76" t="n">
        <v>0</v>
      </c>
      <c r="Q25" s="76" t="n">
        <v>15.682299825005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2578.1431835584</v>
      </c>
      <c r="AE25" s="76" t="n">
        <v>0</v>
      </c>
      <c r="AF25" s="76" t="n">
        <f aca="false">SUM(AG25:AJ25)</f>
        <v>12578.1431835584</v>
      </c>
      <c r="AG25" s="76" t="n">
        <v>4489.78893500328</v>
      </c>
      <c r="AH25" s="76" t="n">
        <v>7387.25911507571</v>
      </c>
      <c r="AI25" s="76" t="n">
        <v>7.93993898289098</v>
      </c>
      <c r="AJ25" s="76" t="n">
        <f aca="false">SUM(AK25:AL25)</f>
        <v>693.155194496542</v>
      </c>
      <c r="AK25" s="76" t="n">
        <v>0</v>
      </c>
      <c r="AL25" s="76" t="n">
        <v>693.155194496542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11.5116604933808</v>
      </c>
      <c r="J26" s="76" t="n">
        <v>0</v>
      </c>
      <c r="K26" s="76" t="n">
        <v>11.5116604933808</v>
      </c>
      <c r="L26" s="76" t="n">
        <v>7.88827515451322</v>
      </c>
      <c r="M26" s="76" t="n">
        <v>0.906161085972852</v>
      </c>
      <c r="N26" s="76" t="n">
        <v>0</v>
      </c>
      <c r="O26" s="76" t="n">
        <v>2.71722425289471</v>
      </c>
      <c r="P26" s="76" t="n">
        <v>0</v>
      </c>
      <c r="Q26" s="76" t="n">
        <v>2.71722425289471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382.187128380242</v>
      </c>
      <c r="AE26" s="76" t="n">
        <v>0</v>
      </c>
      <c r="AF26" s="76" t="n">
        <f aca="false">SUM(AG26:AJ26)</f>
        <v>382.187128380242</v>
      </c>
      <c r="AG26" s="76" t="n">
        <v>261.890735129839</v>
      </c>
      <c r="AH26" s="76" t="n">
        <v>30.0845480542987</v>
      </c>
      <c r="AI26" s="76" t="n">
        <v>0</v>
      </c>
      <c r="AJ26" s="76" t="n">
        <f aca="false">SUM(AK26:AL26)</f>
        <v>90.2118451961045</v>
      </c>
      <c r="AK26" s="76" t="n">
        <v>0</v>
      </c>
      <c r="AL26" s="76" t="n">
        <v>90.2118451961045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5.20401790723513</v>
      </c>
      <c r="K28" s="76" t="n">
        <v>5.20401790723513</v>
      </c>
      <c r="L28" s="76" t="n">
        <v>0</v>
      </c>
      <c r="M28" s="76" t="n">
        <v>0</v>
      </c>
      <c r="N28" s="76" t="n">
        <v>5.20401790723513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201.499573368144</v>
      </c>
      <c r="AF28" s="76" t="n">
        <f aca="false">SUM(AG28:AJ28)</f>
        <v>201.499573368144</v>
      </c>
      <c r="AG28" s="76" t="n">
        <v>0</v>
      </c>
      <c r="AH28" s="76" t="n">
        <v>0</v>
      </c>
      <c r="AI28" s="76" t="n">
        <v>201.499573368144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08.838182597127</v>
      </c>
      <c r="J29" s="63" t="n">
        <v>0</v>
      </c>
      <c r="K29" s="63" t="n">
        <v>108.838182597127</v>
      </c>
      <c r="L29" s="63" t="n">
        <v>63.2070149324996</v>
      </c>
      <c r="M29" s="63" t="n">
        <v>2.21453588652959</v>
      </c>
      <c r="N29" s="63" t="n">
        <v>1.73009568272301</v>
      </c>
      <c r="O29" s="63" t="n">
        <v>41.6865360953751</v>
      </c>
      <c r="P29" s="63" t="n">
        <v>0.00913994163144219</v>
      </c>
      <c r="Q29" s="63" t="n">
        <v>41.677396153743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4214.21443016077</v>
      </c>
      <c r="AE29" s="63" t="n">
        <f aca="false">SUM(AE30:AE43)</f>
        <v>0</v>
      </c>
      <c r="AF29" s="63" t="n">
        <f aca="false">SUM(AF30:AF43)</f>
        <v>4214.21443016077</v>
      </c>
      <c r="AG29" s="63" t="n">
        <f aca="false">SUM(AG30:AG43)</f>
        <v>2447.37561818638</v>
      </c>
      <c r="AH29" s="63" t="n">
        <f aca="false">SUM(AH30:AH43)</f>
        <v>85.7468295264256</v>
      </c>
      <c r="AI29" s="63" t="n">
        <f aca="false">SUM(AI30:AI43)</f>
        <v>66.989304835035</v>
      </c>
      <c r="AJ29" s="63" t="n">
        <f aca="false">SUM(AJ30:AJ43)</f>
        <v>1614.10267761292</v>
      </c>
      <c r="AK29" s="63" t="n">
        <f aca="false">SUM(AK30:AK43)</f>
        <v>0.353898539969442</v>
      </c>
      <c r="AL29" s="63" t="n">
        <f aca="false">SUM(AL30:AL43)</f>
        <v>1613.7487790729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3.59372184556371</v>
      </c>
      <c r="J31" s="76" t="n">
        <v>0</v>
      </c>
      <c r="K31" s="76" t="n">
        <v>3.59372184556371</v>
      </c>
      <c r="L31" s="76" t="n">
        <v>0</v>
      </c>
      <c r="M31" s="76" t="n">
        <v>0</v>
      </c>
      <c r="N31" s="76" t="n">
        <v>2.70833333333333E-005</v>
      </c>
      <c r="O31" s="76" t="n">
        <v>3.59369476223038</v>
      </c>
      <c r="P31" s="76" t="n">
        <v>0</v>
      </c>
      <c r="Q31" s="76" t="n">
        <v>3.5936947622303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19.90013171029</v>
      </c>
      <c r="AE31" s="76" t="n">
        <v>0</v>
      </c>
      <c r="AF31" s="76" t="n">
        <f aca="false">SUM(AG31:AJ31)</f>
        <v>119.90013171029</v>
      </c>
      <c r="AG31" s="76" t="n">
        <v>0</v>
      </c>
      <c r="AH31" s="76" t="n">
        <v>0</v>
      </c>
      <c r="AI31" s="76" t="n">
        <v>0.000903602274569188</v>
      </c>
      <c r="AJ31" s="76" t="n">
        <f aca="false">SUM(AK31:AL31)</f>
        <v>119.899228108015</v>
      </c>
      <c r="AK31" s="76" t="n">
        <v>0</v>
      </c>
      <c r="AL31" s="76" t="n">
        <v>119.899228108015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6.11212072471335</v>
      </c>
      <c r="J35" s="76" t="n">
        <v>0</v>
      </c>
      <c r="K35" s="76" t="n">
        <v>6.11212072471335</v>
      </c>
      <c r="L35" s="76" t="n">
        <v>3.01671840234745</v>
      </c>
      <c r="M35" s="76" t="n">
        <v>0</v>
      </c>
      <c r="N35" s="76" t="n">
        <v>0</v>
      </c>
      <c r="O35" s="76" t="n">
        <v>3.0954023223659</v>
      </c>
      <c r="P35" s="76" t="n">
        <v>0</v>
      </c>
      <c r="Q35" s="76" t="n">
        <v>3.095402322365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23.058900204841</v>
      </c>
      <c r="AE35" s="76" t="n">
        <v>0</v>
      </c>
      <c r="AF35" s="76" t="n">
        <f aca="false">SUM(AG35:AJ35)</f>
        <v>223.058900204841</v>
      </c>
      <c r="AG35" s="76" t="n">
        <v>110.093684232143</v>
      </c>
      <c r="AH35" s="76" t="n">
        <v>0</v>
      </c>
      <c r="AI35" s="76" t="n">
        <v>0</v>
      </c>
      <c r="AJ35" s="76" t="n">
        <f aca="false">SUM(AK35:AL35)</f>
        <v>112.965215972698</v>
      </c>
      <c r="AK35" s="76" t="n">
        <v>0</v>
      </c>
      <c r="AL35" s="76" t="n">
        <v>112.96521597269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.56454400840623</v>
      </c>
      <c r="J36" s="76" t="n">
        <v>0</v>
      </c>
      <c r="K36" s="76" t="n">
        <v>2.56454400840623</v>
      </c>
      <c r="L36" s="76" t="n">
        <v>0</v>
      </c>
      <c r="M36" s="76" t="n">
        <v>0</v>
      </c>
      <c r="N36" s="76" t="n">
        <v>0.000195647348192117</v>
      </c>
      <c r="O36" s="76" t="n">
        <v>2.56434836105803</v>
      </c>
      <c r="P36" s="76" t="n">
        <v>0</v>
      </c>
      <c r="Q36" s="76" t="n">
        <v>2.56434836105803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97.5599231629292</v>
      </c>
      <c r="AE36" s="76" t="n">
        <v>0</v>
      </c>
      <c r="AF36" s="76" t="n">
        <f aca="false">SUM(AG36:AJ36)</f>
        <v>97.5599231629292</v>
      </c>
      <c r="AG36" s="76" t="n">
        <v>0</v>
      </c>
      <c r="AH36" s="76" t="n">
        <v>0</v>
      </c>
      <c r="AI36" s="76" t="n">
        <v>0.00744278132646117</v>
      </c>
      <c r="AJ36" s="76" t="n">
        <f aca="false">SUM(AK36:AL36)</f>
        <v>97.5524803816027</v>
      </c>
      <c r="AK36" s="76" t="n">
        <v>0</v>
      </c>
      <c r="AL36" s="76" t="n">
        <v>97.5524803816027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59.8534140087208</v>
      </c>
      <c r="J37" s="76" t="n">
        <v>0</v>
      </c>
      <c r="K37" s="76" t="n">
        <v>59.8534140087207</v>
      </c>
      <c r="L37" s="76" t="n">
        <v>43.1165664132758</v>
      </c>
      <c r="M37" s="76" t="n">
        <v>2.16406183900469</v>
      </c>
      <c r="N37" s="76" t="n">
        <v>1.72178438698158</v>
      </c>
      <c r="O37" s="76" t="n">
        <v>12.8510013694587</v>
      </c>
      <c r="P37" s="76" t="n">
        <v>0</v>
      </c>
      <c r="Q37" s="76" t="n">
        <v>12.851001369458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328.42106549866</v>
      </c>
      <c r="AE37" s="76" t="n">
        <v>0</v>
      </c>
      <c r="AF37" s="76" t="n">
        <f aca="false">SUM(AG37:AJ37)</f>
        <v>2328.42106549865</v>
      </c>
      <c r="AG37" s="76" t="n">
        <v>1677.32322660852</v>
      </c>
      <c r="AH37" s="76" t="n">
        <v>84.18646214978</v>
      </c>
      <c r="AI37" s="76" t="n">
        <v>66.980958451434</v>
      </c>
      <c r="AJ37" s="76" t="n">
        <f aca="false">SUM(AK37:AL37)</f>
        <v>499.93041828892</v>
      </c>
      <c r="AK37" s="76" t="n">
        <v>0</v>
      </c>
      <c r="AL37" s="76" t="n">
        <v>499.9304182889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8.75375072890486</v>
      </c>
      <c r="J38" s="76" t="n">
        <v>0</v>
      </c>
      <c r="K38" s="76" t="n">
        <v>8.75375072890487</v>
      </c>
      <c r="L38" s="76" t="n">
        <v>7.91421154621256</v>
      </c>
      <c r="M38" s="76" t="n">
        <v>0</v>
      </c>
      <c r="N38" s="76" t="n">
        <v>0</v>
      </c>
      <c r="O38" s="76" t="n">
        <v>0.839539182692308</v>
      </c>
      <c r="P38" s="76" t="n">
        <v>0</v>
      </c>
      <c r="Q38" s="76" t="n">
        <v>0.839539182692308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65.708612945043</v>
      </c>
      <c r="AE38" s="76" t="n">
        <v>0</v>
      </c>
      <c r="AF38" s="76" t="n">
        <f aca="false">SUM(AG38:AJ38)</f>
        <v>365.708612945043</v>
      </c>
      <c r="AG38" s="76" t="n">
        <v>330.634880607473</v>
      </c>
      <c r="AH38" s="76" t="n">
        <v>0</v>
      </c>
      <c r="AI38" s="76" t="n">
        <v>0</v>
      </c>
      <c r="AJ38" s="76" t="n">
        <f aca="false">SUM(AK38:AL38)</f>
        <v>35.0737323375702</v>
      </c>
      <c r="AK38" s="76" t="n">
        <v>0</v>
      </c>
      <c r="AL38" s="76" t="n">
        <v>35.073732337570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21.2608509550464</v>
      </c>
      <c r="J40" s="76" t="n">
        <v>0</v>
      </c>
      <c r="K40" s="76" t="n">
        <v>21.2608509550464</v>
      </c>
      <c r="L40" s="76" t="n">
        <v>6.28590732200142</v>
      </c>
      <c r="M40" s="76" t="n">
        <v>0.0311598862292674</v>
      </c>
      <c r="N40" s="76" t="n">
        <v>0</v>
      </c>
      <c r="O40" s="76" t="n">
        <v>14.9437837468157</v>
      </c>
      <c r="P40" s="76" t="n">
        <v>0</v>
      </c>
      <c r="Q40" s="76" t="n">
        <v>14.943783746815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064.66172520292</v>
      </c>
      <c r="AE40" s="76" t="n">
        <v>0</v>
      </c>
      <c r="AF40" s="76" t="n">
        <f aca="false">SUM(AG40:AJ40)</f>
        <v>1064.66172520292</v>
      </c>
      <c r="AG40" s="76" t="n">
        <v>314.774086326928</v>
      </c>
      <c r="AH40" s="76" t="n">
        <v>1.56036737664559</v>
      </c>
      <c r="AI40" s="76" t="n">
        <v>0</v>
      </c>
      <c r="AJ40" s="76" t="n">
        <f aca="false">SUM(AK40:AL40)</f>
        <v>748.327271499349</v>
      </c>
      <c r="AK40" s="76" t="n">
        <v>0</v>
      </c>
      <c r="AL40" s="76" t="n">
        <v>748.32727149934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384919200312198</v>
      </c>
      <c r="J43" s="76" t="n">
        <v>0</v>
      </c>
      <c r="K43" s="76" t="n">
        <v>0.384919200312198</v>
      </c>
      <c r="L43" s="76" t="n">
        <v>0.375768089135377</v>
      </c>
      <c r="M43" s="76" t="n">
        <v>0</v>
      </c>
      <c r="N43" s="76" t="n">
        <v>0</v>
      </c>
      <c r="O43" s="76" t="n">
        <v>0.00915111117682115</v>
      </c>
      <c r="P43" s="76" t="n">
        <v>0.00913994163144219</v>
      </c>
      <c r="Q43" s="76" t="n">
        <v>1.11695453789614E-0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4.9040714360883</v>
      </c>
      <c r="AE43" s="76" t="n">
        <v>0</v>
      </c>
      <c r="AF43" s="76" t="n">
        <f aca="false">SUM(AG43:AJ43)</f>
        <v>14.9040714360883</v>
      </c>
      <c r="AG43" s="76" t="n">
        <v>14.5497404113218</v>
      </c>
      <c r="AH43" s="76" t="n">
        <v>0</v>
      </c>
      <c r="AI43" s="76" t="n">
        <v>0</v>
      </c>
      <c r="AJ43" s="76" t="n">
        <f aca="false">SUM(AK43:AL43)</f>
        <v>0.354331024766515</v>
      </c>
      <c r="AK43" s="76" t="n">
        <v>0.353898539969442</v>
      </c>
      <c r="AL43" s="76" t="n">
        <v>0.00043248479707338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399.6783248273</v>
      </c>
      <c r="J14" s="63" t="n">
        <v>30.3606604277304</v>
      </c>
      <c r="K14" s="63" t="n">
        <v>3430.03898525503</v>
      </c>
      <c r="L14" s="63" t="n">
        <v>1779.86892939967</v>
      </c>
      <c r="M14" s="63" t="n">
        <v>96.5815492850495</v>
      </c>
      <c r="N14" s="63" t="n">
        <v>36.7020380454082</v>
      </c>
      <c r="O14" s="63" t="n">
        <v>1516.88646852491</v>
      </c>
      <c r="P14" s="63" t="n">
        <v>0.00139921181693403</v>
      </c>
      <c r="Q14" s="63" t="n">
        <v>1516.8850693130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1635.544737313</v>
      </c>
      <c r="AE14" s="63" t="n">
        <f aca="false">+AE15+AE29</f>
        <v>1175.56477176172</v>
      </c>
      <c r="AF14" s="63" t="n">
        <f aca="false">+AF15+AF29</f>
        <v>132811.109509075</v>
      </c>
      <c r="AG14" s="63" t="n">
        <f aca="false">+AG15+AG29</f>
        <v>68916.5249463551</v>
      </c>
      <c r="AH14" s="63" t="n">
        <f aca="false">+AH15+AH29</f>
        <v>3739.63758831712</v>
      </c>
      <c r="AI14" s="63" t="n">
        <f aca="false">+AI15+AI29</f>
        <v>1421.1029131182</v>
      </c>
      <c r="AJ14" s="63" t="n">
        <f aca="false">+AJ15+AJ29</f>
        <v>58733.8440612845</v>
      </c>
      <c r="AK14" s="63" t="n">
        <f aca="false">+AK15+AK29</f>
        <v>0.0541774815516857</v>
      </c>
      <c r="AL14" s="63" t="n">
        <f aca="false">+AL15+AL29</f>
        <v>58733.78988380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881.59780841749</v>
      </c>
      <c r="J15" s="63" t="n">
        <v>30.3606604277304</v>
      </c>
      <c r="K15" s="63" t="n">
        <v>1911.95846884522</v>
      </c>
      <c r="L15" s="63" t="n">
        <v>1038.58813677817</v>
      </c>
      <c r="M15" s="63" t="n">
        <v>86.9665522357584</v>
      </c>
      <c r="N15" s="63" t="n">
        <v>31.1938225116576</v>
      </c>
      <c r="O15" s="63" t="n">
        <v>755.20995731963</v>
      </c>
      <c r="P15" s="63" t="n">
        <v>0</v>
      </c>
      <c r="Q15" s="63" t="n">
        <v>755.2099573196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72855.4671419251</v>
      </c>
      <c r="AE15" s="63" t="n">
        <f aca="false">SUM(AE16:AE28)</f>
        <v>1175.56477176172</v>
      </c>
      <c r="AF15" s="63" t="n">
        <f aca="false">SUM(AF16:AF28)</f>
        <v>74031.0319136868</v>
      </c>
      <c r="AG15" s="63" t="n">
        <f aca="false">SUM(AG16:AG28)</f>
        <v>40214.1326560508</v>
      </c>
      <c r="AH15" s="63" t="n">
        <f aca="false">SUM(AH16:AH28)</f>
        <v>3367.34490256857</v>
      </c>
      <c r="AI15" s="63" t="n">
        <f aca="false">SUM(AI16:AI28)</f>
        <v>1207.82480765138</v>
      </c>
      <c r="AJ15" s="63" t="n">
        <f aca="false">SUM(AJ16:AJ28)</f>
        <v>29241.7295474161</v>
      </c>
      <c r="AK15" s="63" t="n">
        <f aca="false">SUM(AK16:AK28)</f>
        <v>0</v>
      </c>
      <c r="AL15" s="63" t="n">
        <f aca="false">SUM(AL16:AL28)</f>
        <v>29241.729547416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4.73631997311193</v>
      </c>
      <c r="J23" s="76" t="n">
        <v>0</v>
      </c>
      <c r="K23" s="76" t="n">
        <v>4.73631997311193</v>
      </c>
      <c r="L23" s="76" t="n">
        <v>3.53030087937347</v>
      </c>
      <c r="M23" s="76" t="n">
        <v>0.968823618409839</v>
      </c>
      <c r="N23" s="76" t="n">
        <v>0.0715921060378278</v>
      </c>
      <c r="O23" s="76" t="n">
        <v>0.165603369290792</v>
      </c>
      <c r="P23" s="76" t="n">
        <v>0</v>
      </c>
      <c r="Q23" s="76" t="n">
        <v>0.165603369290792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01.037573613853</v>
      </c>
      <c r="AE23" s="76" t="n">
        <v>0</v>
      </c>
      <c r="AF23" s="76" t="n">
        <f aca="false">SUM(AG23:AJ23)</f>
        <v>201.037573613853</v>
      </c>
      <c r="AG23" s="76" t="n">
        <v>149.846954374955</v>
      </c>
      <c r="AH23" s="76" t="n">
        <v>41.1226333124906</v>
      </c>
      <c r="AI23" s="76" t="n">
        <v>3.03879454290628</v>
      </c>
      <c r="AJ23" s="76" t="n">
        <f aca="false">SUM(AK23:AL23)</f>
        <v>7.0291913835005</v>
      </c>
      <c r="AK23" s="76" t="n">
        <v>0</v>
      </c>
      <c r="AL23" s="76" t="n">
        <v>7.029191383500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24.64152049918</v>
      </c>
      <c r="J24" s="76" t="n">
        <v>0</v>
      </c>
      <c r="K24" s="76" t="n">
        <v>124.64152049918</v>
      </c>
      <c r="L24" s="76" t="n">
        <v>92.5601376255335</v>
      </c>
      <c r="M24" s="76" t="n">
        <v>6.92192579938061</v>
      </c>
      <c r="N24" s="76" t="n">
        <v>0.0340324107289779</v>
      </c>
      <c r="O24" s="76" t="n">
        <v>25.1254246635369</v>
      </c>
      <c r="P24" s="76" t="n">
        <v>0</v>
      </c>
      <c r="Q24" s="76" t="n">
        <v>25.1254246635369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818.35709104859</v>
      </c>
      <c r="AE24" s="76" t="n">
        <v>0</v>
      </c>
      <c r="AF24" s="76" t="n">
        <f aca="false">SUM(AG24:AJ24)</f>
        <v>6818.35709104859</v>
      </c>
      <c r="AG24" s="76" t="n">
        <v>5063.38552514402</v>
      </c>
      <c r="AH24" s="76" t="n">
        <v>378.655215925655</v>
      </c>
      <c r="AI24" s="76" t="n">
        <v>1.86170008268578</v>
      </c>
      <c r="AJ24" s="76" t="n">
        <f aca="false">SUM(AK24:AL24)</f>
        <v>1374.45464989623</v>
      </c>
      <c r="AK24" s="76" t="n">
        <v>0</v>
      </c>
      <c r="AL24" s="76" t="n">
        <v>1374.45464989623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422.84904867099</v>
      </c>
      <c r="J25" s="76" t="n">
        <v>0</v>
      </c>
      <c r="K25" s="76" t="n">
        <v>1422.84904867099</v>
      </c>
      <c r="L25" s="76" t="n">
        <v>768.354568174131</v>
      </c>
      <c r="M25" s="76" t="n">
        <v>66.6872738625446</v>
      </c>
      <c r="N25" s="76" t="n">
        <v>0.618996341056589</v>
      </c>
      <c r="O25" s="76" t="n">
        <v>587.188210293261</v>
      </c>
      <c r="P25" s="76" t="n">
        <v>0</v>
      </c>
      <c r="Q25" s="76" t="n">
        <v>587.18821029326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2889.7049588453</v>
      </c>
      <c r="AE25" s="76" t="n">
        <v>0</v>
      </c>
      <c r="AF25" s="76" t="n">
        <f aca="false">SUM(AG25:AJ25)</f>
        <v>62889.7049588454</v>
      </c>
      <c r="AG25" s="76" t="n">
        <v>33961.1514948734</v>
      </c>
      <c r="AH25" s="76" t="n">
        <v>2947.56705333042</v>
      </c>
      <c r="AI25" s="76" t="n">
        <v>27.3595412640678</v>
      </c>
      <c r="AJ25" s="76" t="n">
        <f aca="false">SUM(AK25:AL25)</f>
        <v>25953.6268693775</v>
      </c>
      <c r="AK25" s="76" t="n">
        <v>0</v>
      </c>
      <c r="AL25" s="76" t="n">
        <v>25953.626869377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76.0942024384635</v>
      </c>
      <c r="J28" s="76" t="n">
        <v>30.3606604277304</v>
      </c>
      <c r="K28" s="76" t="n">
        <v>106.454862866194</v>
      </c>
      <c r="L28" s="76" t="n">
        <v>26.8530134725835</v>
      </c>
      <c r="M28" s="76" t="n">
        <v>0</v>
      </c>
      <c r="N28" s="76" t="n">
        <v>30.3606604277304</v>
      </c>
      <c r="O28" s="76" t="n">
        <v>49.24118896588</v>
      </c>
      <c r="P28" s="76" t="n">
        <v>0</v>
      </c>
      <c r="Q28" s="76" t="n">
        <v>49.24118896588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946.36751841731</v>
      </c>
      <c r="AE28" s="76" t="n">
        <v>1175.56477176172</v>
      </c>
      <c r="AF28" s="76" t="n">
        <f aca="false">SUM(AG28:AJ28)</f>
        <v>4121.93229017903</v>
      </c>
      <c r="AG28" s="76" t="n">
        <v>1039.74868165843</v>
      </c>
      <c r="AH28" s="76" t="n">
        <v>0</v>
      </c>
      <c r="AI28" s="76" t="n">
        <v>1175.56477176172</v>
      </c>
      <c r="AJ28" s="76" t="n">
        <f aca="false">SUM(AK28:AL28)</f>
        <v>1906.61883675887</v>
      </c>
      <c r="AK28" s="76" t="n">
        <v>0</v>
      </c>
      <c r="AL28" s="76" t="n">
        <v>1906.6188367588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518.08051640982</v>
      </c>
      <c r="J29" s="63" t="n">
        <v>0</v>
      </c>
      <c r="K29" s="63" t="n">
        <v>1518.08051640982</v>
      </c>
      <c r="L29" s="63" t="n">
        <v>741.280792621494</v>
      </c>
      <c r="M29" s="63" t="n">
        <v>9.61499704929111</v>
      </c>
      <c r="N29" s="63" t="n">
        <v>5.50821553375059</v>
      </c>
      <c r="O29" s="63" t="n">
        <v>761.676511205281</v>
      </c>
      <c r="P29" s="63" t="n">
        <v>0.00139921181693403</v>
      </c>
      <c r="Q29" s="63" t="n">
        <v>761.67511199346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58780.0775953881</v>
      </c>
      <c r="AE29" s="63" t="n">
        <f aca="false">SUM(AE30:AE43)</f>
        <v>0</v>
      </c>
      <c r="AF29" s="63" t="n">
        <f aca="false">SUM(AF30:AF43)</f>
        <v>58780.0775953881</v>
      </c>
      <c r="AG29" s="63" t="n">
        <f aca="false">SUM(AG30:AG43)</f>
        <v>28702.3922903042</v>
      </c>
      <c r="AH29" s="63" t="n">
        <f aca="false">SUM(AH30:AH43)</f>
        <v>372.292685748552</v>
      </c>
      <c r="AI29" s="63" t="n">
        <f aca="false">SUM(AI30:AI43)</f>
        <v>213.278105466823</v>
      </c>
      <c r="AJ29" s="63" t="n">
        <f aca="false">SUM(AJ30:AJ43)</f>
        <v>29492.1145138685</v>
      </c>
      <c r="AK29" s="63" t="n">
        <f aca="false">SUM(AK30:AK43)</f>
        <v>0.0541774815516857</v>
      </c>
      <c r="AL29" s="63" t="n">
        <f aca="false">SUM(AL30:AL43)</f>
        <v>29492.0603363869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5.7145919134422</v>
      </c>
      <c r="J31" s="76" t="n">
        <v>0</v>
      </c>
      <c r="K31" s="76" t="n">
        <v>15.7145919134422</v>
      </c>
      <c r="L31" s="76" t="n">
        <v>0</v>
      </c>
      <c r="M31" s="76" t="n">
        <v>0</v>
      </c>
      <c r="N31" s="76" t="n">
        <v>8.91308772576097E-005</v>
      </c>
      <c r="O31" s="76" t="n">
        <v>15.7145027825649</v>
      </c>
      <c r="P31" s="76" t="n">
        <v>0</v>
      </c>
      <c r="Q31" s="76" t="n">
        <v>15.714502782564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524.298129116786</v>
      </c>
      <c r="AE31" s="76" t="n">
        <v>0</v>
      </c>
      <c r="AF31" s="76" t="n">
        <f aca="false">SUM(AG31:AJ31)</f>
        <v>524.298129116786</v>
      </c>
      <c r="AG31" s="76" t="n">
        <v>0</v>
      </c>
      <c r="AH31" s="76" t="n">
        <v>0</v>
      </c>
      <c r="AI31" s="76" t="n">
        <v>0.00297374264951347</v>
      </c>
      <c r="AJ31" s="76" t="n">
        <f aca="false">SUM(AK31:AL31)</f>
        <v>524.295155374136</v>
      </c>
      <c r="AK31" s="76" t="n">
        <v>0</v>
      </c>
      <c r="AL31" s="76" t="n">
        <v>524.29515537413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25.751428151801</v>
      </c>
      <c r="J35" s="76" t="n">
        <v>0</v>
      </c>
      <c r="K35" s="76" t="n">
        <v>125.751428151801</v>
      </c>
      <c r="L35" s="76" t="n">
        <v>55.1363341930821</v>
      </c>
      <c r="M35" s="76" t="n">
        <v>0.0298977102033338</v>
      </c>
      <c r="N35" s="76" t="n">
        <v>0.0101646827748777</v>
      </c>
      <c r="O35" s="76" t="n">
        <v>70.575031565741</v>
      </c>
      <c r="P35" s="76" t="n">
        <v>0</v>
      </c>
      <c r="Q35" s="76" t="n">
        <v>70.57503156574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589.2377664128</v>
      </c>
      <c r="AE35" s="76" t="n">
        <v>0</v>
      </c>
      <c r="AF35" s="76" t="n">
        <f aca="false">SUM(AG35:AJ35)</f>
        <v>4589.2377664128</v>
      </c>
      <c r="AG35" s="76" t="n">
        <v>2012.1739442593</v>
      </c>
      <c r="AH35" s="76" t="n">
        <v>1.0911025251242</v>
      </c>
      <c r="AI35" s="76" t="n">
        <v>0.37095519915498</v>
      </c>
      <c r="AJ35" s="76" t="n">
        <f aca="false">SUM(AK35:AL35)</f>
        <v>2575.60176442922</v>
      </c>
      <c r="AK35" s="76" t="n">
        <v>0</v>
      </c>
      <c r="AL35" s="76" t="n">
        <v>2575.6017644292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7.0387350627326</v>
      </c>
      <c r="J36" s="76" t="n">
        <v>0</v>
      </c>
      <c r="K36" s="76" t="n">
        <v>17.0387350627326</v>
      </c>
      <c r="L36" s="76" t="n">
        <v>0</v>
      </c>
      <c r="M36" s="76" t="n">
        <v>0.0055056350953846</v>
      </c>
      <c r="N36" s="76" t="n">
        <v>0.203587867475754</v>
      </c>
      <c r="O36" s="76" t="n">
        <v>16.8296415601615</v>
      </c>
      <c r="P36" s="76" t="n">
        <v>0</v>
      </c>
      <c r="Q36" s="76" t="n">
        <v>16.829641560161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648.18450300128</v>
      </c>
      <c r="AE36" s="76" t="n">
        <v>0</v>
      </c>
      <c r="AF36" s="76" t="n">
        <f aca="false">SUM(AG36:AJ36)</f>
        <v>648.18450300128</v>
      </c>
      <c r="AG36" s="76" t="n">
        <v>0</v>
      </c>
      <c r="AH36" s="76" t="n">
        <v>0.209444382747268</v>
      </c>
      <c r="AI36" s="76" t="n">
        <v>7.74485313675029</v>
      </c>
      <c r="AJ36" s="76" t="n">
        <f aca="false">SUM(AK36:AL36)</f>
        <v>640.230205481783</v>
      </c>
      <c r="AK36" s="76" t="n">
        <v>0</v>
      </c>
      <c r="AL36" s="76" t="n">
        <v>640.23020548178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777.857464494943</v>
      </c>
      <c r="J37" s="76" t="n">
        <v>0</v>
      </c>
      <c r="K37" s="76" t="n">
        <v>777.857464494942</v>
      </c>
      <c r="L37" s="76" t="n">
        <v>486.497307601616</v>
      </c>
      <c r="M37" s="76" t="n">
        <v>9.46742893146805</v>
      </c>
      <c r="N37" s="76" t="n">
        <v>5.27319094361272</v>
      </c>
      <c r="O37" s="76" t="n">
        <v>276.619537018245</v>
      </c>
      <c r="P37" s="76" t="n">
        <v>0</v>
      </c>
      <c r="Q37" s="76" t="n">
        <v>276.61953701824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0260.2572682237</v>
      </c>
      <c r="AE37" s="76" t="n">
        <v>0</v>
      </c>
      <c r="AF37" s="76" t="n">
        <f aca="false">SUM(AG37:AJ37)</f>
        <v>30260.2572682237</v>
      </c>
      <c r="AG37" s="76" t="n">
        <v>18925.7471455669</v>
      </c>
      <c r="AH37" s="76" t="n">
        <v>368.302482410272</v>
      </c>
      <c r="AI37" s="76" t="n">
        <v>205.137987178403</v>
      </c>
      <c r="AJ37" s="76" t="n">
        <f aca="false">SUM(AK37:AL37)</f>
        <v>10761.0696530681</v>
      </c>
      <c r="AK37" s="76" t="n">
        <v>0</v>
      </c>
      <c r="AL37" s="76" t="n">
        <v>10761.069653068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4.8872420526843</v>
      </c>
      <c r="J38" s="76" t="n">
        <v>0</v>
      </c>
      <c r="K38" s="76" t="n">
        <v>24.8872420526843</v>
      </c>
      <c r="L38" s="76" t="n">
        <v>18.7836027986087</v>
      </c>
      <c r="M38" s="76" t="n">
        <v>0</v>
      </c>
      <c r="N38" s="76" t="n">
        <v>0</v>
      </c>
      <c r="O38" s="76" t="n">
        <v>6.10363925407561</v>
      </c>
      <c r="P38" s="76" t="n">
        <v>0</v>
      </c>
      <c r="Q38" s="76" t="n">
        <v>6.10363925407561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39.723320092</v>
      </c>
      <c r="AE38" s="76" t="n">
        <v>0</v>
      </c>
      <c r="AF38" s="76" t="n">
        <f aca="false">SUM(AG38:AJ38)</f>
        <v>1039.723320092</v>
      </c>
      <c r="AG38" s="76" t="n">
        <v>784.729373536684</v>
      </c>
      <c r="AH38" s="76" t="n">
        <v>0</v>
      </c>
      <c r="AI38" s="76" t="n">
        <v>0</v>
      </c>
      <c r="AJ38" s="76" t="n">
        <f aca="false">SUM(AK38:AL38)</f>
        <v>254.993946555314</v>
      </c>
      <c r="AK38" s="76" t="n">
        <v>0</v>
      </c>
      <c r="AL38" s="76" t="n">
        <v>254.993946555314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1.98238305024978</v>
      </c>
      <c r="J39" s="76" t="n">
        <v>0</v>
      </c>
      <c r="K39" s="76" t="n">
        <v>1.98238305024978</v>
      </c>
      <c r="L39" s="76" t="n">
        <v>0</v>
      </c>
      <c r="M39" s="76" t="n">
        <v>0</v>
      </c>
      <c r="N39" s="76" t="n">
        <v>0</v>
      </c>
      <c r="O39" s="76" t="n">
        <v>1.98238305024978</v>
      </c>
      <c r="P39" s="76" t="n">
        <v>0</v>
      </c>
      <c r="Q39" s="76" t="n">
        <v>1.98238305024978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82.8187342870919</v>
      </c>
      <c r="AE39" s="76" t="n">
        <v>0</v>
      </c>
      <c r="AF39" s="76" t="n">
        <f aca="false">SUM(AG39:AJ39)</f>
        <v>82.8187342870919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82.8187342870919</v>
      </c>
      <c r="AK39" s="76" t="n">
        <v>0</v>
      </c>
      <c r="AL39" s="76" t="n">
        <v>82.8187342870919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30.797937118688</v>
      </c>
      <c r="J40" s="76" t="n">
        <v>0</v>
      </c>
      <c r="K40" s="76" t="n">
        <v>430.797937118688</v>
      </c>
      <c r="L40" s="76" t="n">
        <v>138.313327546962</v>
      </c>
      <c r="M40" s="76" t="n">
        <v>0.0537021693731578</v>
      </c>
      <c r="N40" s="76" t="n">
        <v>0.000426075219153136</v>
      </c>
      <c r="O40" s="76" t="n">
        <v>292.430481327134</v>
      </c>
      <c r="P40" s="76" t="n">
        <v>0</v>
      </c>
      <c r="Q40" s="76" t="n">
        <v>292.43048132713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1572.7054348113</v>
      </c>
      <c r="AE40" s="76" t="n">
        <v>0</v>
      </c>
      <c r="AF40" s="76" t="n">
        <f aca="false">SUM(AG40:AJ40)</f>
        <v>21572.7054348113</v>
      </c>
      <c r="AG40" s="76" t="n">
        <v>6926.20000187496</v>
      </c>
      <c r="AH40" s="76" t="n">
        <v>2.68919830221541</v>
      </c>
      <c r="AI40" s="76" t="n">
        <v>0.0213362098652086</v>
      </c>
      <c r="AJ40" s="76" t="n">
        <f aca="false">SUM(AK40:AL40)</f>
        <v>14643.7948984243</v>
      </c>
      <c r="AK40" s="76" t="n">
        <v>0</v>
      </c>
      <c r="AL40" s="76" t="n">
        <v>14643.794898424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.62325515090693</v>
      </c>
      <c r="J43" s="76" t="n">
        <v>0</v>
      </c>
      <c r="K43" s="76" t="n">
        <v>1.62325515090693</v>
      </c>
      <c r="L43" s="76" t="n">
        <v>1.38279506886305</v>
      </c>
      <c r="M43" s="76" t="n">
        <v>1.18318231561021E-005</v>
      </c>
      <c r="N43" s="76" t="n">
        <v>0</v>
      </c>
      <c r="O43" s="76" t="n">
        <v>0.240448250220724</v>
      </c>
      <c r="P43" s="76" t="n">
        <v>0.00139921181693403</v>
      </c>
      <c r="Q43" s="76" t="n">
        <v>0.23904903840379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2.8524394431165</v>
      </c>
      <c r="AE43" s="76" t="n">
        <v>0</v>
      </c>
      <c r="AF43" s="76" t="n">
        <f aca="false">SUM(AG43:AJ43)</f>
        <v>62.8524394431164</v>
      </c>
      <c r="AG43" s="76" t="n">
        <v>53.5418250663774</v>
      </c>
      <c r="AH43" s="76" t="n">
        <v>0.000458128192604273</v>
      </c>
      <c r="AI43" s="76" t="n">
        <v>0</v>
      </c>
      <c r="AJ43" s="76" t="n">
        <f aca="false">SUM(AK43:AL43)</f>
        <v>9.31015624854645</v>
      </c>
      <c r="AK43" s="76" t="n">
        <v>0.0541774815516857</v>
      </c>
      <c r="AL43" s="76" t="n">
        <v>9.2559787669947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409.85587224614</v>
      </c>
      <c r="J14" s="63" t="n">
        <v>8.06781472058458</v>
      </c>
      <c r="K14" s="63" t="n">
        <v>1417.92368696673</v>
      </c>
      <c r="L14" s="63" t="n">
        <v>753.491026356797</v>
      </c>
      <c r="M14" s="63" t="n">
        <v>147.942751299502</v>
      </c>
      <c r="N14" s="63" t="n">
        <v>9.81509966790361</v>
      </c>
      <c r="O14" s="63" t="n">
        <v>506.674809642524</v>
      </c>
      <c r="P14" s="63" t="n">
        <v>4.15289256198347E-005</v>
      </c>
      <c r="Q14" s="63" t="n">
        <v>506.67476811359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54589.6193733706</v>
      </c>
      <c r="AE14" s="63" t="n">
        <f aca="false">+AE15+AE29</f>
        <v>312.385785981035</v>
      </c>
      <c r="AF14" s="63" t="n">
        <f aca="false">+AF15+AF29</f>
        <v>54902.0051593517</v>
      </c>
      <c r="AG14" s="63" t="n">
        <f aca="false">+AG15+AG29</f>
        <v>29175.1725405352</v>
      </c>
      <c r="AH14" s="63" t="n">
        <f aca="false">+AH15+AH29</f>
        <v>5728.34333031671</v>
      </c>
      <c r="AI14" s="63" t="n">
        <f aca="false">+AI15+AI29</f>
        <v>380.040659141228</v>
      </c>
      <c r="AJ14" s="63" t="n">
        <f aca="false">+AJ15+AJ29</f>
        <v>19618.4486293585</v>
      </c>
      <c r="AK14" s="63" t="n">
        <f aca="false">+AK15+AK29</f>
        <v>0.001608</v>
      </c>
      <c r="AL14" s="63" t="n">
        <f aca="false">+AL15+AL29</f>
        <v>19618.447021358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109.42038498503</v>
      </c>
      <c r="J15" s="63" t="n">
        <v>8.06781472058458</v>
      </c>
      <c r="K15" s="63" t="n">
        <v>1117.48819970562</v>
      </c>
      <c r="L15" s="63" t="n">
        <v>583.735447892894</v>
      </c>
      <c r="M15" s="63" t="n">
        <v>146.903662623026</v>
      </c>
      <c r="N15" s="63" t="n">
        <v>8.74050813164961</v>
      </c>
      <c r="O15" s="63" t="n">
        <v>378.108581058046</v>
      </c>
      <c r="P15" s="63" t="n">
        <v>0</v>
      </c>
      <c r="Q15" s="63" t="n">
        <v>378.10858105804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42956.7573066204</v>
      </c>
      <c r="AE15" s="63" t="n">
        <f aca="false">SUM(AE16:AE28)</f>
        <v>312.385785981035</v>
      </c>
      <c r="AF15" s="63" t="n">
        <f aca="false">SUM(AF16:AF28)</f>
        <v>43269.1430926014</v>
      </c>
      <c r="AG15" s="63" t="n">
        <f aca="false">SUM(AG16:AG28)</f>
        <v>22602.2365424129</v>
      </c>
      <c r="AH15" s="63" t="n">
        <f aca="false">SUM(AH16:AH28)</f>
        <v>5688.10981676356</v>
      </c>
      <c r="AI15" s="63" t="n">
        <f aca="false">SUM(AI16:AI28)</f>
        <v>338.432474857473</v>
      </c>
      <c r="AJ15" s="63" t="n">
        <f aca="false">SUM(AJ16:AJ28)</f>
        <v>14640.3642585676</v>
      </c>
      <c r="AK15" s="63" t="n">
        <f aca="false">SUM(AK16:AK28)</f>
        <v>0</v>
      </c>
      <c r="AL15" s="63" t="n">
        <f aca="false">SUM(AL16:AL28)</f>
        <v>14640.364258567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.149553571428571</v>
      </c>
      <c r="J16" s="76" t="n">
        <v>0</v>
      </c>
      <c r="K16" s="76" t="n">
        <v>0.149553571428571</v>
      </c>
      <c r="L16" s="76" t="n">
        <v>0.149553571428571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3.90064633606386</v>
      </c>
      <c r="AE16" s="76" t="n">
        <v>0</v>
      </c>
      <c r="AF16" s="76" t="n">
        <f aca="false">SUM(AG16:AJ16)</f>
        <v>3.90064633606386</v>
      </c>
      <c r="AG16" s="76" t="n">
        <v>3.90064633606386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10.093132210381</v>
      </c>
      <c r="J23" s="76" t="n">
        <v>0</v>
      </c>
      <c r="K23" s="76" t="n">
        <v>10.093132210381</v>
      </c>
      <c r="L23" s="76" t="n">
        <v>5.41908662440335</v>
      </c>
      <c r="M23" s="76" t="n">
        <v>4.05362276721861</v>
      </c>
      <c r="N23" s="76" t="n">
        <v>0.00665684349261396</v>
      </c>
      <c r="O23" s="76" t="n">
        <v>0.613765975266411</v>
      </c>
      <c r="P23" s="76" t="n">
        <v>0</v>
      </c>
      <c r="Q23" s="76" t="n">
        <v>0.613765975266411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428.412527290809</v>
      </c>
      <c r="AE23" s="76" t="n">
        <v>0</v>
      </c>
      <c r="AF23" s="76" t="n">
        <f aca="false">SUM(AG23:AJ23)</f>
        <v>428.412527290808</v>
      </c>
      <c r="AG23" s="76" t="n">
        <v>230.018248842578</v>
      </c>
      <c r="AH23" s="76" t="n">
        <v>172.059846060625</v>
      </c>
      <c r="AI23" s="76" t="n">
        <v>0.282556007887909</v>
      </c>
      <c r="AJ23" s="76" t="n">
        <f aca="false">SUM(AK23:AL23)</f>
        <v>26.0518763797175</v>
      </c>
      <c r="AK23" s="76" t="n">
        <v>0</v>
      </c>
      <c r="AL23" s="76" t="n">
        <v>26.051876379717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26.793482341388</v>
      </c>
      <c r="J24" s="76" t="n">
        <v>0</v>
      </c>
      <c r="K24" s="76" t="n">
        <v>126.793482341388</v>
      </c>
      <c r="L24" s="76" t="n">
        <v>77.0946562284682</v>
      </c>
      <c r="M24" s="76" t="n">
        <v>15.7143038814707</v>
      </c>
      <c r="N24" s="76" t="n">
        <v>0</v>
      </c>
      <c r="O24" s="76" t="n">
        <v>33.9845222314487</v>
      </c>
      <c r="P24" s="76" t="n">
        <v>0</v>
      </c>
      <c r="Q24" s="76" t="n">
        <v>33.984522231448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6936.07744801887</v>
      </c>
      <c r="AE24" s="76" t="n">
        <v>0</v>
      </c>
      <c r="AF24" s="76" t="n">
        <f aca="false">SUM(AG24:AJ24)</f>
        <v>6936.07744801887</v>
      </c>
      <c r="AG24" s="76" t="n">
        <v>4217.36588154657</v>
      </c>
      <c r="AH24" s="76" t="n">
        <v>859.631163612312</v>
      </c>
      <c r="AI24" s="76" t="n">
        <v>0</v>
      </c>
      <c r="AJ24" s="76" t="n">
        <f aca="false">SUM(AK24:AL24)</f>
        <v>1859.08040285998</v>
      </c>
      <c r="AK24" s="76" t="n">
        <v>0</v>
      </c>
      <c r="AL24" s="76" t="n">
        <v>1859.0804028599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575.050867631741</v>
      </c>
      <c r="J25" s="76" t="n">
        <v>0</v>
      </c>
      <c r="K25" s="76" t="n">
        <v>575.050867631741</v>
      </c>
      <c r="L25" s="76" t="n">
        <v>329.4358037834</v>
      </c>
      <c r="M25" s="76" t="n">
        <v>105.349215332115</v>
      </c>
      <c r="N25" s="76" t="n">
        <v>0.582901000502995</v>
      </c>
      <c r="O25" s="76" t="n">
        <v>139.682947515723</v>
      </c>
      <c r="P25" s="76" t="n">
        <v>0</v>
      </c>
      <c r="Q25" s="76" t="n">
        <v>139.682947515723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5417.1582259326</v>
      </c>
      <c r="AE25" s="76" t="n">
        <v>0</v>
      </c>
      <c r="AF25" s="76" t="n">
        <f aca="false">SUM(AG25:AJ25)</f>
        <v>25417.1582259326</v>
      </c>
      <c r="AG25" s="76" t="n">
        <v>14561.0108972345</v>
      </c>
      <c r="AH25" s="76" t="n">
        <v>4656.41880709062</v>
      </c>
      <c r="AI25" s="76" t="n">
        <v>25.7641328685498</v>
      </c>
      <c r="AJ25" s="76" t="n">
        <f aca="false">SUM(AK25:AL25)</f>
        <v>6173.96438873886</v>
      </c>
      <c r="AK25" s="76" t="n">
        <v>0</v>
      </c>
      <c r="AL25" s="76" t="n">
        <v>6173.9643887388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262.68616888022</v>
      </c>
      <c r="J28" s="76" t="n">
        <v>8.06781472058458</v>
      </c>
      <c r="K28" s="76" t="n">
        <v>270.753983600805</v>
      </c>
      <c r="L28" s="76" t="n">
        <v>92.7154149910414</v>
      </c>
      <c r="M28" s="76" t="n">
        <v>0</v>
      </c>
      <c r="N28" s="76" t="n">
        <v>8.06781472058458</v>
      </c>
      <c r="O28" s="76" t="n">
        <v>169.970753889179</v>
      </c>
      <c r="P28" s="76" t="n">
        <v>0</v>
      </c>
      <c r="Q28" s="76" t="n">
        <v>169.97075388917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0171.2084590421</v>
      </c>
      <c r="AE28" s="76" t="n">
        <v>312.385785981035</v>
      </c>
      <c r="AF28" s="76" t="n">
        <f aca="false">SUM(AG28:AJ28)</f>
        <v>10483.5942450231</v>
      </c>
      <c r="AG28" s="76" t="n">
        <v>3589.94086845312</v>
      </c>
      <c r="AH28" s="76" t="n">
        <v>0</v>
      </c>
      <c r="AI28" s="76" t="n">
        <v>312.385785981035</v>
      </c>
      <c r="AJ28" s="76" t="n">
        <f aca="false">SUM(AK28:AL28)</f>
        <v>6581.26759058899</v>
      </c>
      <c r="AK28" s="76" t="n">
        <v>0</v>
      </c>
      <c r="AL28" s="76" t="n">
        <v>6581.2675905889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00.435487261111</v>
      </c>
      <c r="J29" s="63" t="n">
        <v>0</v>
      </c>
      <c r="K29" s="63" t="n">
        <v>300.435487261111</v>
      </c>
      <c r="L29" s="63" t="n">
        <v>169.755578463903</v>
      </c>
      <c r="M29" s="63" t="n">
        <v>1.03908867647606</v>
      </c>
      <c r="N29" s="63" t="n">
        <v>1.07459153625401</v>
      </c>
      <c r="O29" s="63" t="n">
        <v>128.566228584478</v>
      </c>
      <c r="P29" s="63" t="n">
        <v>4.15289256198347E-005</v>
      </c>
      <c r="Q29" s="63" t="n">
        <v>128.56618705555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1632.8620667502</v>
      </c>
      <c r="AE29" s="63" t="n">
        <f aca="false">SUM(AE30:AE43)</f>
        <v>0</v>
      </c>
      <c r="AF29" s="63" t="n">
        <f aca="false">SUM(AF30:AF43)</f>
        <v>11632.8620667502</v>
      </c>
      <c r="AG29" s="63" t="n">
        <f aca="false">SUM(AG30:AG43)</f>
        <v>6572.93599812232</v>
      </c>
      <c r="AH29" s="63" t="n">
        <f aca="false">SUM(AH30:AH43)</f>
        <v>40.233513553153</v>
      </c>
      <c r="AI29" s="63" t="n">
        <f aca="false">SUM(AI30:AI43)</f>
        <v>41.6081842837551</v>
      </c>
      <c r="AJ29" s="63" t="n">
        <f aca="false">SUM(AJ30:AJ43)</f>
        <v>4978.08437079099</v>
      </c>
      <c r="AK29" s="63" t="n">
        <f aca="false">SUM(AK30:AK43)</f>
        <v>0.001608</v>
      </c>
      <c r="AL29" s="63" t="n">
        <f aca="false">SUM(AL30:AL43)</f>
        <v>4978.08276279099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.34110540937383</v>
      </c>
      <c r="J31" s="76" t="n">
        <v>0</v>
      </c>
      <c r="K31" s="76" t="n">
        <v>2.34110540937383</v>
      </c>
      <c r="L31" s="76" t="n">
        <v>0</v>
      </c>
      <c r="M31" s="76" t="n">
        <v>0</v>
      </c>
      <c r="N31" s="76" t="n">
        <v>1.55671382477041E-005</v>
      </c>
      <c r="O31" s="76" t="n">
        <v>2.34108984223558</v>
      </c>
      <c r="P31" s="76" t="n">
        <v>0</v>
      </c>
      <c r="Q31" s="76" t="n">
        <v>2.3410898422355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78.1081171538371</v>
      </c>
      <c r="AE31" s="76" t="n">
        <v>0</v>
      </c>
      <c r="AF31" s="76" t="n">
        <f aca="false">SUM(AG31:AJ31)</f>
        <v>78.1081171538371</v>
      </c>
      <c r="AG31" s="76" t="n">
        <v>0</v>
      </c>
      <c r="AH31" s="76" t="n">
        <v>0</v>
      </c>
      <c r="AI31" s="76" t="n">
        <v>0.000519378517999697</v>
      </c>
      <c r="AJ31" s="76" t="n">
        <f aca="false">SUM(AK31:AL31)</f>
        <v>78.1075977753192</v>
      </c>
      <c r="AK31" s="76" t="n">
        <v>0</v>
      </c>
      <c r="AL31" s="76" t="n">
        <v>78.107597775319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3.1140519387828</v>
      </c>
      <c r="J35" s="76" t="n">
        <v>0</v>
      </c>
      <c r="K35" s="76" t="n">
        <v>13.1140519387828</v>
      </c>
      <c r="L35" s="76" t="n">
        <v>2.7669521648907</v>
      </c>
      <c r="M35" s="76" t="n">
        <v>0</v>
      </c>
      <c r="N35" s="76" t="n">
        <v>0</v>
      </c>
      <c r="O35" s="76" t="n">
        <v>10.3470997738921</v>
      </c>
      <c r="P35" s="76" t="n">
        <v>0</v>
      </c>
      <c r="Q35" s="76" t="n">
        <v>10.347099773892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78.591005388108</v>
      </c>
      <c r="AE35" s="76" t="n">
        <v>0</v>
      </c>
      <c r="AF35" s="76" t="n">
        <f aca="false">SUM(AG35:AJ35)</f>
        <v>478.591005388108</v>
      </c>
      <c r="AG35" s="76" t="n">
        <v>100.978585767196</v>
      </c>
      <c r="AH35" s="76" t="n">
        <v>0</v>
      </c>
      <c r="AI35" s="76" t="n">
        <v>0</v>
      </c>
      <c r="AJ35" s="76" t="n">
        <f aca="false">SUM(AK35:AL35)</f>
        <v>377.612419620912</v>
      </c>
      <c r="AK35" s="76" t="n">
        <v>0</v>
      </c>
      <c r="AL35" s="76" t="n">
        <v>377.61241962091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0.5055219431495</v>
      </c>
      <c r="J36" s="76" t="n">
        <v>0</v>
      </c>
      <c r="K36" s="76" t="n">
        <v>10.5055219431495</v>
      </c>
      <c r="L36" s="76" t="n">
        <v>0</v>
      </c>
      <c r="M36" s="76" t="n">
        <v>0</v>
      </c>
      <c r="N36" s="76" t="n">
        <v>0.0381496697002792</v>
      </c>
      <c r="O36" s="76" t="n">
        <v>10.4673722734492</v>
      </c>
      <c r="P36" s="76" t="n">
        <v>0</v>
      </c>
      <c r="Q36" s="76" t="n">
        <v>10.467372273449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99.649181375164</v>
      </c>
      <c r="AE36" s="76" t="n">
        <v>0</v>
      </c>
      <c r="AF36" s="76" t="n">
        <f aca="false">SUM(AG36:AJ36)</f>
        <v>399.649181375164</v>
      </c>
      <c r="AG36" s="76" t="n">
        <v>0</v>
      </c>
      <c r="AH36" s="76" t="n">
        <v>0</v>
      </c>
      <c r="AI36" s="76" t="n">
        <v>1.45128289179307</v>
      </c>
      <c r="AJ36" s="76" t="n">
        <f aca="false">SUM(AK36:AL36)</f>
        <v>398.197898483371</v>
      </c>
      <c r="AK36" s="76" t="n">
        <v>0</v>
      </c>
      <c r="AL36" s="76" t="n">
        <v>398.19789848337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211.17514563664</v>
      </c>
      <c r="J37" s="76" t="n">
        <v>0</v>
      </c>
      <c r="K37" s="76" t="n">
        <v>211.175145636641</v>
      </c>
      <c r="L37" s="76" t="n">
        <v>136.438499553218</v>
      </c>
      <c r="M37" s="76" t="n">
        <v>1.03422580194129</v>
      </c>
      <c r="N37" s="76" t="n">
        <v>0.978274266487189</v>
      </c>
      <c r="O37" s="76" t="n">
        <v>72.7241460149945</v>
      </c>
      <c r="P37" s="76" t="n">
        <v>0</v>
      </c>
      <c r="Q37" s="76" t="n">
        <v>72.724146014994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8215.14805385132</v>
      </c>
      <c r="AE37" s="76" t="n">
        <v>0</v>
      </c>
      <c r="AF37" s="76" t="n">
        <f aca="false">SUM(AG37:AJ37)</f>
        <v>8215.14805385133</v>
      </c>
      <c r="AG37" s="76" t="n">
        <v>5307.73861050688</v>
      </c>
      <c r="AH37" s="76" t="n">
        <v>40.233513553153</v>
      </c>
      <c r="AI37" s="76" t="n">
        <v>38.0568835988559</v>
      </c>
      <c r="AJ37" s="76" t="n">
        <f aca="false">SUM(AK37:AL37)</f>
        <v>2829.11904619244</v>
      </c>
      <c r="AK37" s="76" t="n">
        <v>0</v>
      </c>
      <c r="AL37" s="76" t="n">
        <v>2829.11904619244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450365853658535</v>
      </c>
      <c r="J38" s="76" t="n">
        <v>0</v>
      </c>
      <c r="K38" s="76" t="n">
        <v>0.450365853658535</v>
      </c>
      <c r="L38" s="76" t="n">
        <v>0</v>
      </c>
      <c r="M38" s="76" t="n">
        <v>0</v>
      </c>
      <c r="N38" s="76" t="n">
        <v>0</v>
      </c>
      <c r="O38" s="76" t="n">
        <v>0.450365853658535</v>
      </c>
      <c r="P38" s="76" t="n">
        <v>0</v>
      </c>
      <c r="Q38" s="76" t="n">
        <v>0.45036585365853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8.8150972948573</v>
      </c>
      <c r="AE38" s="76" t="n">
        <v>0</v>
      </c>
      <c r="AF38" s="76" t="n">
        <f aca="false">SUM(AG38:AJ38)</f>
        <v>18.8150972948573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8.8150972948573</v>
      </c>
      <c r="AK38" s="76" t="n">
        <v>0</v>
      </c>
      <c r="AL38" s="76" t="n">
        <v>18.815097294857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6.9450906444438</v>
      </c>
      <c r="J40" s="76" t="n">
        <v>0</v>
      </c>
      <c r="K40" s="76" t="n">
        <v>46.9450906444438</v>
      </c>
      <c r="L40" s="76" t="n">
        <v>21.4173692572151</v>
      </c>
      <c r="M40" s="76" t="n">
        <v>0</v>
      </c>
      <c r="N40" s="76" t="n">
        <v>0.0419261083743842</v>
      </c>
      <c r="O40" s="76" t="n">
        <v>25.4857952788543</v>
      </c>
      <c r="P40" s="76" t="n">
        <v>0</v>
      </c>
      <c r="Q40" s="76" t="n">
        <v>25.485795278854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350.82976222351</v>
      </c>
      <c r="AE40" s="76" t="n">
        <v>0</v>
      </c>
      <c r="AF40" s="76" t="n">
        <f aca="false">SUM(AG40:AJ40)</f>
        <v>2350.82976222351</v>
      </c>
      <c r="AG40" s="76" t="n">
        <v>1072.49956038483</v>
      </c>
      <c r="AH40" s="76" t="n">
        <v>0</v>
      </c>
      <c r="AI40" s="76" t="n">
        <v>2.09949841458823</v>
      </c>
      <c r="AJ40" s="76" t="n">
        <f aca="false">SUM(AK40:AL40)</f>
        <v>1276.23070342409</v>
      </c>
      <c r="AK40" s="76" t="n">
        <v>0</v>
      </c>
      <c r="AL40" s="76" t="n">
        <v>1276.2307034240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.36882359151381</v>
      </c>
      <c r="J43" s="76" t="n">
        <v>0</v>
      </c>
      <c r="K43" s="76" t="n">
        <v>2.36882359151381</v>
      </c>
      <c r="L43" s="76" t="n">
        <v>2.36878206258819</v>
      </c>
      <c r="M43" s="76" t="n">
        <v>0</v>
      </c>
      <c r="N43" s="76" t="n">
        <v>0</v>
      </c>
      <c r="O43" s="76" t="n">
        <v>4.15289256198347E-005</v>
      </c>
      <c r="P43" s="76" t="n">
        <v>4.15289256198347E-005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91.7208494634147</v>
      </c>
      <c r="AE43" s="76" t="n">
        <v>0</v>
      </c>
      <c r="AF43" s="76" t="n">
        <f aca="false">SUM(AG43:AJ43)</f>
        <v>91.7208494634147</v>
      </c>
      <c r="AG43" s="76" t="n">
        <v>91.7192414634147</v>
      </c>
      <c r="AH43" s="76" t="n">
        <v>0</v>
      </c>
      <c r="AI43" s="76" t="n">
        <v>0</v>
      </c>
      <c r="AJ43" s="76" t="n">
        <f aca="false">SUM(AK43:AL43)</f>
        <v>0.001608</v>
      </c>
      <c r="AK43" s="76" t="n">
        <v>0.001608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23.035297611094</v>
      </c>
      <c r="J14" s="63" t="n">
        <v>10.695063815157</v>
      </c>
      <c r="K14" s="63" t="n">
        <v>733.730361426251</v>
      </c>
      <c r="L14" s="63" t="n">
        <v>447.413028405225</v>
      </c>
      <c r="M14" s="63" t="n">
        <v>10.1996812924815</v>
      </c>
      <c r="N14" s="63" t="n">
        <v>10.8039625485946</v>
      </c>
      <c r="O14" s="63" t="n">
        <v>265.31368917995</v>
      </c>
      <c r="P14" s="63" t="n">
        <v>0.0107727080752337</v>
      </c>
      <c r="Q14" s="63" t="n">
        <v>265.30291647187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7995.9267235016</v>
      </c>
      <c r="AE14" s="63" t="n">
        <f aca="false">+AE15+AE29</f>
        <v>414.112870922878</v>
      </c>
      <c r="AF14" s="63" t="n">
        <f aca="false">+AF15+AF29</f>
        <v>28410.0395944244</v>
      </c>
      <c r="AG14" s="63" t="n">
        <f aca="false">+AG15+AG29</f>
        <v>17323.8324598503</v>
      </c>
      <c r="AH14" s="63" t="n">
        <f aca="false">+AH15+AH29</f>
        <v>394.931659644885</v>
      </c>
      <c r="AI14" s="63" t="n">
        <f aca="false">+AI15+AI29</f>
        <v>418.329429881583</v>
      </c>
      <c r="AJ14" s="63" t="n">
        <f aca="false">+AJ15+AJ29</f>
        <v>10272.9460450477</v>
      </c>
      <c r="AK14" s="63" t="n">
        <f aca="false">+AK15+AK29</f>
        <v>0.41711925667305</v>
      </c>
      <c r="AL14" s="63" t="n">
        <f aca="false">+AL15+AL29</f>
        <v>10272.52892579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414.999629182278</v>
      </c>
      <c r="J15" s="63" t="n">
        <v>10.695063815157</v>
      </c>
      <c r="K15" s="63" t="n">
        <v>425.694692997435</v>
      </c>
      <c r="L15" s="63" t="n">
        <v>289.577683887595</v>
      </c>
      <c r="M15" s="63" t="n">
        <v>9.34538747225312</v>
      </c>
      <c r="N15" s="63" t="n">
        <v>10.695063815157</v>
      </c>
      <c r="O15" s="63" t="n">
        <v>116.076557822431</v>
      </c>
      <c r="P15" s="63" t="n">
        <v>0</v>
      </c>
      <c r="Q15" s="63" t="n">
        <v>116.076557822431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6068.7856419378</v>
      </c>
      <c r="AE15" s="63" t="n">
        <f aca="false">SUM(AE16:AE28)</f>
        <v>414.112870922878</v>
      </c>
      <c r="AF15" s="63" t="n">
        <f aca="false">SUM(AF16:AF28)</f>
        <v>16482.8985128607</v>
      </c>
      <c r="AG15" s="63" t="n">
        <f aca="false">SUM(AG16:AG28)</f>
        <v>11212.4479201277</v>
      </c>
      <c r="AH15" s="63" t="n">
        <f aca="false">SUM(AH16:AH28)</f>
        <v>361.853402925641</v>
      </c>
      <c r="AI15" s="63" t="n">
        <f aca="false">SUM(AI16:AI28)</f>
        <v>414.112870922878</v>
      </c>
      <c r="AJ15" s="63" t="n">
        <f aca="false">SUM(AJ16:AJ28)</f>
        <v>4494.48431888451</v>
      </c>
      <c r="AK15" s="63" t="n">
        <f aca="false">SUM(AK16:AK28)</f>
        <v>0</v>
      </c>
      <c r="AL15" s="63" t="n">
        <f aca="false">SUM(AL16:AL28)</f>
        <v>4494.4843188845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33.6474322063276</v>
      </c>
      <c r="J24" s="76" t="n">
        <v>0</v>
      </c>
      <c r="K24" s="76" t="n">
        <v>33.6474322063276</v>
      </c>
      <c r="L24" s="76" t="n">
        <v>21.4001282113824</v>
      </c>
      <c r="M24" s="76" t="n">
        <v>0</v>
      </c>
      <c r="N24" s="76" t="n">
        <v>0</v>
      </c>
      <c r="O24" s="76" t="n">
        <v>12.2473039949452</v>
      </c>
      <c r="P24" s="76" t="n">
        <v>0</v>
      </c>
      <c r="Q24" s="76" t="n">
        <v>12.247303994945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840.64031841701</v>
      </c>
      <c r="AE24" s="76" t="n">
        <v>0</v>
      </c>
      <c r="AF24" s="76" t="n">
        <f aca="false">SUM(AG24:AJ24)</f>
        <v>1840.64031841701</v>
      </c>
      <c r="AG24" s="76" t="n">
        <v>1170.66700851414</v>
      </c>
      <c r="AH24" s="76" t="n">
        <v>0</v>
      </c>
      <c r="AI24" s="76" t="n">
        <v>0</v>
      </c>
      <c r="AJ24" s="76" t="n">
        <f aca="false">SUM(AK24:AL24)</f>
        <v>669.973309902871</v>
      </c>
      <c r="AK24" s="76" t="n">
        <v>0</v>
      </c>
      <c r="AL24" s="76" t="n">
        <v>669.97330990287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39.713804774135</v>
      </c>
      <c r="J25" s="76" t="n">
        <v>0</v>
      </c>
      <c r="K25" s="76" t="n">
        <v>239.713804774134</v>
      </c>
      <c r="L25" s="76" t="n">
        <v>155.585105536882</v>
      </c>
      <c r="M25" s="76" t="n">
        <v>8.1867576012327</v>
      </c>
      <c r="N25" s="76" t="n">
        <v>0</v>
      </c>
      <c r="O25" s="76" t="n">
        <v>75.9419416360199</v>
      </c>
      <c r="P25" s="76" t="n">
        <v>0</v>
      </c>
      <c r="Q25" s="76" t="n">
        <v>75.941941636019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0595.312602478</v>
      </c>
      <c r="AE25" s="76" t="n">
        <v>0</v>
      </c>
      <c r="AF25" s="76" t="n">
        <f aca="false">SUM(AG25:AJ25)</f>
        <v>10595.312602478</v>
      </c>
      <c r="AG25" s="76" t="n">
        <v>6876.83728104867</v>
      </c>
      <c r="AH25" s="76" t="n">
        <v>361.853402925641</v>
      </c>
      <c r="AI25" s="76" t="n">
        <v>0</v>
      </c>
      <c r="AJ25" s="76" t="n">
        <f aca="false">SUM(AK25:AL25)</f>
        <v>3356.62191850367</v>
      </c>
      <c r="AK25" s="76" t="n">
        <v>0</v>
      </c>
      <c r="AL25" s="76" t="n">
        <v>3356.6219185036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93.8231591178415</v>
      </c>
      <c r="J28" s="76" t="n">
        <v>10.695063815157</v>
      </c>
      <c r="K28" s="76" t="n">
        <v>104.518222932999</v>
      </c>
      <c r="L28" s="76" t="n">
        <v>81.7392466571501</v>
      </c>
      <c r="M28" s="76" t="n">
        <v>0</v>
      </c>
      <c r="N28" s="76" t="n">
        <v>10.695063815157</v>
      </c>
      <c r="O28" s="76" t="n">
        <v>12.0839124606914</v>
      </c>
      <c r="P28" s="76" t="n">
        <v>0</v>
      </c>
      <c r="Q28" s="76" t="n">
        <v>12.083912460691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632.83272104282</v>
      </c>
      <c r="AE28" s="76" t="n">
        <v>414.112870922878</v>
      </c>
      <c r="AF28" s="76" t="n">
        <f aca="false">SUM(AG28:AJ28)</f>
        <v>4046.9455919657</v>
      </c>
      <c r="AG28" s="76" t="n">
        <v>3164.94363056485</v>
      </c>
      <c r="AH28" s="76" t="n">
        <v>0</v>
      </c>
      <c r="AI28" s="76" t="n">
        <v>414.112870922878</v>
      </c>
      <c r="AJ28" s="76" t="n">
        <f aca="false">SUM(AK28:AL28)</f>
        <v>467.889090477971</v>
      </c>
      <c r="AK28" s="76" t="n">
        <v>0</v>
      </c>
      <c r="AL28" s="76" t="n">
        <v>467.889090477971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08.035668428816</v>
      </c>
      <c r="J29" s="63" t="n">
        <v>0</v>
      </c>
      <c r="K29" s="63" t="n">
        <v>308.035668428816</v>
      </c>
      <c r="L29" s="63" t="n">
        <v>157.835344517631</v>
      </c>
      <c r="M29" s="63" t="n">
        <v>0.854293820228422</v>
      </c>
      <c r="N29" s="63" t="n">
        <v>0.108898733437612</v>
      </c>
      <c r="O29" s="63" t="n">
        <v>149.237131357519</v>
      </c>
      <c r="P29" s="63" t="n">
        <v>0.0107727080752337</v>
      </c>
      <c r="Q29" s="63" t="n">
        <v>149.22635864944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1927.1410815638</v>
      </c>
      <c r="AE29" s="63" t="n">
        <f aca="false">SUM(AE30:AE43)</f>
        <v>0</v>
      </c>
      <c r="AF29" s="63" t="n">
        <f aca="false">SUM(AF30:AF43)</f>
        <v>11927.1410815638</v>
      </c>
      <c r="AG29" s="63" t="n">
        <f aca="false">SUM(AG30:AG43)</f>
        <v>6111.38453972266</v>
      </c>
      <c r="AH29" s="63" t="n">
        <f aca="false">SUM(AH30:AH43)</f>
        <v>33.0782567192445</v>
      </c>
      <c r="AI29" s="63" t="n">
        <f aca="false">SUM(AI30:AI43)</f>
        <v>4.21655895870432</v>
      </c>
      <c r="AJ29" s="63" t="n">
        <f aca="false">SUM(AJ30:AJ43)</f>
        <v>5778.46172616315</v>
      </c>
      <c r="AK29" s="63" t="n">
        <f aca="false">SUM(AK30:AK43)</f>
        <v>0.41711925667305</v>
      </c>
      <c r="AL29" s="63" t="n">
        <f aca="false">SUM(AL30:AL43)</f>
        <v>5778.0446069064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7.62671064463891</v>
      </c>
      <c r="J31" s="76" t="n">
        <v>0</v>
      </c>
      <c r="K31" s="76" t="n">
        <v>7.62671064463891</v>
      </c>
      <c r="L31" s="76" t="n">
        <v>0</v>
      </c>
      <c r="M31" s="76" t="n">
        <v>0</v>
      </c>
      <c r="N31" s="76" t="n">
        <v>0</v>
      </c>
      <c r="O31" s="76" t="n">
        <v>7.62671064463891</v>
      </c>
      <c r="P31" s="76" t="n">
        <v>0</v>
      </c>
      <c r="Q31" s="76" t="n">
        <v>7.6267106446389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54.455867789911</v>
      </c>
      <c r="AE31" s="76" t="n">
        <v>0</v>
      </c>
      <c r="AF31" s="76" t="n">
        <f aca="false">SUM(AG31:AJ31)</f>
        <v>254.455867789911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54.455867789911</v>
      </c>
      <c r="AK31" s="76" t="n">
        <v>0</v>
      </c>
      <c r="AL31" s="76" t="n">
        <v>254.455867789911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2.9695295965729</v>
      </c>
      <c r="J35" s="76" t="n">
        <v>0</v>
      </c>
      <c r="K35" s="76" t="n">
        <v>22.9695295965729</v>
      </c>
      <c r="L35" s="76" t="n">
        <v>8.04105812409459</v>
      </c>
      <c r="M35" s="76" t="n">
        <v>0</v>
      </c>
      <c r="N35" s="76" t="n">
        <v>0</v>
      </c>
      <c r="O35" s="76" t="n">
        <v>14.9284714724783</v>
      </c>
      <c r="P35" s="76" t="n">
        <v>0</v>
      </c>
      <c r="Q35" s="76" t="n">
        <v>14.928471472478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838.261912811674</v>
      </c>
      <c r="AE35" s="76" t="n">
        <v>0</v>
      </c>
      <c r="AF35" s="76" t="n">
        <f aca="false">SUM(AG35:AJ35)</f>
        <v>838.261912811674</v>
      </c>
      <c r="AG35" s="76" t="n">
        <v>293.454540973233</v>
      </c>
      <c r="AH35" s="76" t="n">
        <v>0</v>
      </c>
      <c r="AI35" s="76" t="n">
        <v>0</v>
      </c>
      <c r="AJ35" s="76" t="n">
        <f aca="false">SUM(AK35:AL35)</f>
        <v>544.807371838441</v>
      </c>
      <c r="AK35" s="76" t="n">
        <v>0</v>
      </c>
      <c r="AL35" s="76" t="n">
        <v>544.80737183844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.25669770339843</v>
      </c>
      <c r="J36" s="76" t="n">
        <v>0</v>
      </c>
      <c r="K36" s="76" t="n">
        <v>2.25669770339843</v>
      </c>
      <c r="L36" s="76" t="n">
        <v>0</v>
      </c>
      <c r="M36" s="76" t="n">
        <v>0</v>
      </c>
      <c r="N36" s="76" t="n">
        <v>0.0109361494773401</v>
      </c>
      <c r="O36" s="76" t="n">
        <v>2.24576155392109</v>
      </c>
      <c r="P36" s="76" t="n">
        <v>0</v>
      </c>
      <c r="Q36" s="76" t="n">
        <v>2.2457615539210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5.8488892465265</v>
      </c>
      <c r="AE36" s="76" t="n">
        <v>0</v>
      </c>
      <c r="AF36" s="76" t="n">
        <f aca="false">SUM(AG36:AJ36)</f>
        <v>85.8488892465265</v>
      </c>
      <c r="AG36" s="76" t="n">
        <v>0</v>
      </c>
      <c r="AH36" s="76" t="n">
        <v>0</v>
      </c>
      <c r="AI36" s="76" t="n">
        <v>0.416031036788747</v>
      </c>
      <c r="AJ36" s="76" t="n">
        <f aca="false">SUM(AK36:AL36)</f>
        <v>85.4328582097378</v>
      </c>
      <c r="AK36" s="76" t="n">
        <v>0</v>
      </c>
      <c r="AL36" s="76" t="n">
        <v>85.432858209737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21.008149137294</v>
      </c>
      <c r="J37" s="76" t="n">
        <v>0</v>
      </c>
      <c r="K37" s="76" t="n">
        <v>121.008149137294</v>
      </c>
      <c r="L37" s="76" t="n">
        <v>74.8576139857711</v>
      </c>
      <c r="M37" s="76" t="n">
        <v>0.850295774866513</v>
      </c>
      <c r="N37" s="76" t="n">
        <v>0.0976947745975663</v>
      </c>
      <c r="O37" s="76" t="n">
        <v>45.2025446020586</v>
      </c>
      <c r="P37" s="76" t="n">
        <v>0</v>
      </c>
      <c r="Q37" s="76" t="n">
        <v>45.202544602058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4707.46620246633</v>
      </c>
      <c r="AE37" s="76" t="n">
        <v>0</v>
      </c>
      <c r="AF37" s="76" t="n">
        <f aca="false">SUM(AG37:AJ37)</f>
        <v>4707.46620246633</v>
      </c>
      <c r="AG37" s="76" t="n">
        <v>2912.11534386393</v>
      </c>
      <c r="AH37" s="76" t="n">
        <v>33.0782567192445</v>
      </c>
      <c r="AI37" s="76" t="n">
        <v>3.80052792191558</v>
      </c>
      <c r="AJ37" s="76" t="n">
        <f aca="false">SUM(AK37:AL37)</f>
        <v>1758.47207396124</v>
      </c>
      <c r="AK37" s="76" t="n">
        <v>0</v>
      </c>
      <c r="AL37" s="76" t="n">
        <v>1758.47207396124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4.9447582590873</v>
      </c>
      <c r="J38" s="76" t="n">
        <v>0</v>
      </c>
      <c r="K38" s="76" t="n">
        <v>24.9447582590873</v>
      </c>
      <c r="L38" s="76" t="n">
        <v>21.8537834794419</v>
      </c>
      <c r="M38" s="76" t="n">
        <v>0</v>
      </c>
      <c r="N38" s="76" t="n">
        <v>0</v>
      </c>
      <c r="O38" s="76" t="n">
        <v>3.09097477964543</v>
      </c>
      <c r="P38" s="76" t="n">
        <v>0</v>
      </c>
      <c r="Q38" s="76" t="n">
        <v>3.0909747796454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42.12619546701</v>
      </c>
      <c r="AE38" s="76" t="n">
        <v>0</v>
      </c>
      <c r="AF38" s="76" t="n">
        <f aca="false">SUM(AG38:AJ38)</f>
        <v>1042.12619546701</v>
      </c>
      <c r="AG38" s="76" t="n">
        <v>912.993423205213</v>
      </c>
      <c r="AH38" s="76" t="n">
        <v>0</v>
      </c>
      <c r="AI38" s="76" t="n">
        <v>0</v>
      </c>
      <c r="AJ38" s="76" t="n">
        <f aca="false">SUM(AK38:AL38)</f>
        <v>129.1327722618</v>
      </c>
      <c r="AK38" s="76" t="n">
        <v>0</v>
      </c>
      <c r="AL38" s="76" t="n">
        <v>129.132772261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87.4282062213623</v>
      </c>
      <c r="J40" s="76" t="n">
        <v>0</v>
      </c>
      <c r="K40" s="76" t="n">
        <v>87.4282062213623</v>
      </c>
      <c r="L40" s="76" t="n">
        <v>39.7958094893765</v>
      </c>
      <c r="M40" s="76" t="n">
        <v>0</v>
      </c>
      <c r="N40" s="76" t="n">
        <v>0</v>
      </c>
      <c r="O40" s="76" t="n">
        <v>47.6323967319858</v>
      </c>
      <c r="P40" s="76" t="n">
        <v>0</v>
      </c>
      <c r="Q40" s="76" t="n">
        <v>47.632396731985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378.06864192983</v>
      </c>
      <c r="AE40" s="76" t="n">
        <v>0</v>
      </c>
      <c r="AF40" s="76" t="n">
        <f aca="false">SUM(AG40:AJ40)</f>
        <v>4378.06864192983</v>
      </c>
      <c r="AG40" s="76" t="n">
        <v>1992.82123168028</v>
      </c>
      <c r="AH40" s="76" t="n">
        <v>0</v>
      </c>
      <c r="AI40" s="76" t="n">
        <v>0</v>
      </c>
      <c r="AJ40" s="76" t="n">
        <f aca="false">SUM(AK40:AL40)</f>
        <v>2385.24741024955</v>
      </c>
      <c r="AK40" s="76" t="n">
        <v>0</v>
      </c>
      <c r="AL40" s="76" t="n">
        <v>2385.2474102495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18.0072493962146</v>
      </c>
      <c r="J42" s="76" t="n">
        <v>0</v>
      </c>
      <c r="K42" s="76" t="n">
        <v>18.0072493962146</v>
      </c>
      <c r="L42" s="76" t="n">
        <v>0</v>
      </c>
      <c r="M42" s="76" t="n">
        <v>0</v>
      </c>
      <c r="N42" s="76" t="n">
        <v>0</v>
      </c>
      <c r="O42" s="76" t="n">
        <v>18.0072493962146</v>
      </c>
      <c r="P42" s="76" t="n">
        <v>0</v>
      </c>
      <c r="Q42" s="76" t="n">
        <v>18.0072493962146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614.156603029409</v>
      </c>
      <c r="AE42" s="76" t="n">
        <v>0</v>
      </c>
      <c r="AF42" s="76" t="n">
        <f aca="false">SUM(AG42:AJ42)</f>
        <v>614.156603029409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614.156603029409</v>
      </c>
      <c r="AK42" s="76" t="n">
        <v>0</v>
      </c>
      <c r="AL42" s="76" t="n">
        <v>614.156603029409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174503327041985</v>
      </c>
      <c r="J43" s="76" t="n">
        <v>0</v>
      </c>
      <c r="K43" s="76" t="n">
        <v>0.174503327041985</v>
      </c>
      <c r="L43" s="76" t="n">
        <v>0</v>
      </c>
      <c r="M43" s="76" t="n">
        <v>0</v>
      </c>
      <c r="N43" s="76" t="n">
        <v>0</v>
      </c>
      <c r="O43" s="76" t="n">
        <v>0.174503327041985</v>
      </c>
      <c r="P43" s="76" t="n">
        <v>0.0107727080752337</v>
      </c>
      <c r="Q43" s="76" t="n">
        <v>0.163730618966751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.75676882306566</v>
      </c>
      <c r="AE43" s="76" t="n">
        <v>0</v>
      </c>
      <c r="AF43" s="76" t="n">
        <f aca="false">SUM(AG43:AJ43)</f>
        <v>6.7567688230656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6.75676882306566</v>
      </c>
      <c r="AK43" s="76" t="n">
        <v>0.41711925667305</v>
      </c>
      <c r="AL43" s="76" t="n">
        <v>6.3396495663926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62.074570547706</v>
      </c>
      <c r="J14" s="63" t="n">
        <v>14.9000376396207</v>
      </c>
      <c r="K14" s="63" t="n">
        <v>776.974608187327</v>
      </c>
      <c r="L14" s="63" t="n">
        <v>478.015855606932</v>
      </c>
      <c r="M14" s="63" t="n">
        <v>38.6787383873559</v>
      </c>
      <c r="N14" s="63" t="n">
        <v>15.0106536286469</v>
      </c>
      <c r="O14" s="63" t="n">
        <v>245.269360564391</v>
      </c>
      <c r="P14" s="63" t="n">
        <v>0.0074960334204054</v>
      </c>
      <c r="Q14" s="63" t="n">
        <v>245.26186453097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9507.5273716072</v>
      </c>
      <c r="AE14" s="63" t="n">
        <f aca="false">+AE15+AE29</f>
        <v>576.929457406115</v>
      </c>
      <c r="AF14" s="63" t="n">
        <f aca="false">+AF15+AF29</f>
        <v>30084.4568290133</v>
      </c>
      <c r="AG14" s="63" t="n">
        <f aca="false">+AG15+AG29</f>
        <v>18508.7739291004</v>
      </c>
      <c r="AH14" s="63" t="n">
        <f aca="false">+AH15+AH29</f>
        <v>1497.64075035842</v>
      </c>
      <c r="AI14" s="63" t="n">
        <f aca="false">+AI15+AI29</f>
        <v>581.212508501207</v>
      </c>
      <c r="AJ14" s="63" t="n">
        <f aca="false">+AJ15+AJ29</f>
        <v>9496.82964105323</v>
      </c>
      <c r="AK14" s="63" t="n">
        <f aca="false">+AK15+AK29</f>
        <v>0.290246414038097</v>
      </c>
      <c r="AL14" s="63" t="n">
        <f aca="false">+AL15+AL29</f>
        <v>9496.5393946391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651.464551148028</v>
      </c>
      <c r="J15" s="63" t="n">
        <v>14.9000376396207</v>
      </c>
      <c r="K15" s="63" t="n">
        <v>666.364588787648</v>
      </c>
      <c r="L15" s="63" t="n">
        <v>446.902163879448</v>
      </c>
      <c r="M15" s="63" t="n">
        <v>38.5275980749637</v>
      </c>
      <c r="N15" s="63" t="n">
        <v>14.9000376396207</v>
      </c>
      <c r="O15" s="63" t="n">
        <v>166.034789193615</v>
      </c>
      <c r="P15" s="63" t="n">
        <v>0</v>
      </c>
      <c r="Q15" s="63" t="n">
        <v>166.034789193615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5224.7074204516</v>
      </c>
      <c r="AE15" s="63" t="n">
        <f aca="false">SUM(AE16:AE28)</f>
        <v>576.929457406115</v>
      </c>
      <c r="AF15" s="63" t="n">
        <f aca="false">SUM(AF16:AF28)</f>
        <v>25801.6368778577</v>
      </c>
      <c r="AG15" s="63" t="n">
        <f aca="false">SUM(AG16:AG28)</f>
        <v>17304.0517854122</v>
      </c>
      <c r="AH15" s="63" t="n">
        <f aca="false">SUM(AH16:AH28)</f>
        <v>1491.7885974626</v>
      </c>
      <c r="AI15" s="63" t="n">
        <f aca="false">SUM(AI16:AI28)</f>
        <v>576.929457406115</v>
      </c>
      <c r="AJ15" s="63" t="n">
        <f aca="false">SUM(AJ16:AJ28)</f>
        <v>6428.86703757679</v>
      </c>
      <c r="AK15" s="63" t="n">
        <f aca="false">SUM(AK16:AK28)</f>
        <v>0</v>
      </c>
      <c r="AL15" s="63" t="n">
        <f aca="false">SUM(AL16:AL28)</f>
        <v>6428.8670375767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599141807307785</v>
      </c>
      <c r="J23" s="76" t="n">
        <v>0</v>
      </c>
      <c r="K23" s="76" t="n">
        <v>0.599141807307785</v>
      </c>
      <c r="L23" s="76" t="n">
        <v>0</v>
      </c>
      <c r="M23" s="76" t="n">
        <v>0.599141807307785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5.4311397615807</v>
      </c>
      <c r="AE23" s="76" t="n">
        <v>0</v>
      </c>
      <c r="AF23" s="76" t="n">
        <f aca="false">SUM(AG23:AJ23)</f>
        <v>25.4311397615807</v>
      </c>
      <c r="AG23" s="76" t="n">
        <v>0</v>
      </c>
      <c r="AH23" s="76" t="n">
        <v>25.4311397615807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7.89740000000001</v>
      </c>
      <c r="J24" s="76" t="n">
        <v>0</v>
      </c>
      <c r="K24" s="76" t="n">
        <v>7.8974</v>
      </c>
      <c r="L24" s="76" t="n">
        <v>0</v>
      </c>
      <c r="M24" s="76" t="n">
        <v>7.7868</v>
      </c>
      <c r="N24" s="76" t="n">
        <v>0</v>
      </c>
      <c r="O24" s="76" t="n">
        <v>0.1106</v>
      </c>
      <c r="P24" s="76" t="n">
        <v>0</v>
      </c>
      <c r="Q24" s="76" t="n">
        <v>0.110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32.017301098324</v>
      </c>
      <c r="AE24" s="76" t="n">
        <v>0</v>
      </c>
      <c r="AF24" s="76" t="n">
        <f aca="false">SUM(AG24:AJ24)</f>
        <v>432.017301098324</v>
      </c>
      <c r="AG24" s="76" t="n">
        <v>0</v>
      </c>
      <c r="AH24" s="76" t="n">
        <v>425.967067666881</v>
      </c>
      <c r="AI24" s="76" t="n">
        <v>0</v>
      </c>
      <c r="AJ24" s="76" t="n">
        <f aca="false">SUM(AK24:AL24)</f>
        <v>6.05023343144257</v>
      </c>
      <c r="AK24" s="76" t="n">
        <v>0</v>
      </c>
      <c r="AL24" s="76" t="n">
        <v>6.05023343144257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5.845188031949</v>
      </c>
      <c r="J25" s="76" t="n">
        <v>0</v>
      </c>
      <c r="K25" s="76" t="n">
        <v>15.845188031949</v>
      </c>
      <c r="L25" s="76" t="n">
        <v>2.62712250005631</v>
      </c>
      <c r="M25" s="76" t="n">
        <v>0.133537993880728</v>
      </c>
      <c r="N25" s="76" t="n">
        <v>0</v>
      </c>
      <c r="O25" s="76" t="n">
        <v>13.084527538012</v>
      </c>
      <c r="P25" s="76" t="n">
        <v>0</v>
      </c>
      <c r="Q25" s="76" t="n">
        <v>13.08452753801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700.354827715195</v>
      </c>
      <c r="AE25" s="76" t="n">
        <v>0</v>
      </c>
      <c r="AF25" s="76" t="n">
        <f aca="false">SUM(AG25:AJ25)</f>
        <v>700.354827715195</v>
      </c>
      <c r="AG25" s="76" t="n">
        <v>116.118402773371</v>
      </c>
      <c r="AH25" s="76" t="n">
        <v>5.90235840112438</v>
      </c>
      <c r="AI25" s="76" t="n">
        <v>0</v>
      </c>
      <c r="AJ25" s="76" t="n">
        <f aca="false">SUM(AK25:AL25)</f>
        <v>578.334066540701</v>
      </c>
      <c r="AK25" s="76" t="n">
        <v>0</v>
      </c>
      <c r="AL25" s="76" t="n">
        <v>578.33406654070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21.562607228216</v>
      </c>
      <c r="J28" s="76" t="n">
        <v>14.9000376396207</v>
      </c>
      <c r="K28" s="76" t="n">
        <v>636.462644867836</v>
      </c>
      <c r="L28" s="76" t="n">
        <v>443.903238187987</v>
      </c>
      <c r="M28" s="76" t="n">
        <v>26.7171495772988</v>
      </c>
      <c r="N28" s="76" t="n">
        <v>14.9000376396207</v>
      </c>
      <c r="O28" s="76" t="n">
        <v>150.94221946293</v>
      </c>
      <c r="P28" s="76" t="n">
        <v>0</v>
      </c>
      <c r="Q28" s="76" t="n">
        <v>150.9422194629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4066.9041518765</v>
      </c>
      <c r="AE28" s="76" t="n">
        <v>576.929457406115</v>
      </c>
      <c r="AF28" s="76" t="n">
        <f aca="false">SUM(AG28:AJ28)</f>
        <v>24643.8336092826</v>
      </c>
      <c r="AG28" s="76" t="n">
        <v>17187.9333826389</v>
      </c>
      <c r="AH28" s="76" t="n">
        <v>1034.48803163301</v>
      </c>
      <c r="AI28" s="76" t="n">
        <v>576.929457406115</v>
      </c>
      <c r="AJ28" s="76" t="n">
        <f aca="false">SUM(AK28:AL28)</f>
        <v>5844.48273760465</v>
      </c>
      <c r="AK28" s="76" t="n">
        <v>0</v>
      </c>
      <c r="AL28" s="76" t="n">
        <v>5844.4827376046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10.610019399679</v>
      </c>
      <c r="J29" s="63" t="n">
        <v>0</v>
      </c>
      <c r="K29" s="63" t="n">
        <v>110.610019399679</v>
      </c>
      <c r="L29" s="63" t="n">
        <v>31.1136917274846</v>
      </c>
      <c r="M29" s="63" t="n">
        <v>0.151140312392142</v>
      </c>
      <c r="N29" s="63" t="n">
        <v>0.110615989026113</v>
      </c>
      <c r="O29" s="63" t="n">
        <v>79.2345713707759</v>
      </c>
      <c r="P29" s="63" t="n">
        <v>0.0074960334204054</v>
      </c>
      <c r="Q29" s="63" t="n">
        <v>79.227075337355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4282.81995115556</v>
      </c>
      <c r="AE29" s="63" t="n">
        <f aca="false">SUM(AE30:AE43)</f>
        <v>0</v>
      </c>
      <c r="AF29" s="63" t="n">
        <f aca="false">SUM(AF30:AF43)</f>
        <v>4282.81995115556</v>
      </c>
      <c r="AG29" s="63" t="n">
        <f aca="false">SUM(AG30:AG43)</f>
        <v>1204.7221436882</v>
      </c>
      <c r="AH29" s="63" t="n">
        <f aca="false">SUM(AH30:AH43)</f>
        <v>5.85215289582374</v>
      </c>
      <c r="AI29" s="63" t="n">
        <f aca="false">SUM(AI30:AI43)</f>
        <v>4.2830510950911</v>
      </c>
      <c r="AJ29" s="63" t="n">
        <f aca="false">SUM(AJ30:AJ43)</f>
        <v>3067.96260347644</v>
      </c>
      <c r="AK29" s="63" t="n">
        <f aca="false">SUM(AK30:AK43)</f>
        <v>0.290246414038097</v>
      </c>
      <c r="AL29" s="63" t="n">
        <f aca="false">SUM(AL30:AL43)</f>
        <v>3067.6723570624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3.308211446776</v>
      </c>
      <c r="J31" s="76" t="n">
        <v>0</v>
      </c>
      <c r="K31" s="76" t="n">
        <v>3.308211446776</v>
      </c>
      <c r="L31" s="76" t="n">
        <v>0</v>
      </c>
      <c r="M31" s="76" t="n">
        <v>0</v>
      </c>
      <c r="N31" s="76" t="n">
        <v>0</v>
      </c>
      <c r="O31" s="76" t="n">
        <v>3.308211446776</v>
      </c>
      <c r="P31" s="76" t="n">
        <v>0</v>
      </c>
      <c r="Q31" s="76" t="n">
        <v>3.30821144677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10.374426636158</v>
      </c>
      <c r="AE31" s="76" t="n">
        <v>0</v>
      </c>
      <c r="AF31" s="76" t="n">
        <f aca="false">SUM(AG31:AJ31)</f>
        <v>110.374426636158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10.374426636158</v>
      </c>
      <c r="AK31" s="76" t="n">
        <v>0</v>
      </c>
      <c r="AL31" s="76" t="n">
        <v>110.37442663615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9.2982525938366</v>
      </c>
      <c r="J35" s="76" t="n">
        <v>0</v>
      </c>
      <c r="K35" s="76" t="n">
        <v>19.2982525938366</v>
      </c>
      <c r="L35" s="76" t="n">
        <v>9.07735641297882</v>
      </c>
      <c r="M35" s="76" t="n">
        <v>0</v>
      </c>
      <c r="N35" s="76" t="n">
        <v>0</v>
      </c>
      <c r="O35" s="76" t="n">
        <v>10.2208961808578</v>
      </c>
      <c r="P35" s="76" t="n">
        <v>0</v>
      </c>
      <c r="Q35" s="76" t="n">
        <v>10.220896180857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04.280427912897</v>
      </c>
      <c r="AE35" s="76" t="n">
        <v>0</v>
      </c>
      <c r="AF35" s="76" t="n">
        <f aca="false">SUM(AG35:AJ35)</f>
        <v>704.280427912898</v>
      </c>
      <c r="AG35" s="76" t="n">
        <v>331.273747597872</v>
      </c>
      <c r="AH35" s="76" t="n">
        <v>0</v>
      </c>
      <c r="AI35" s="76" t="n">
        <v>0</v>
      </c>
      <c r="AJ35" s="76" t="n">
        <f aca="false">SUM(AK35:AL35)</f>
        <v>373.006680315026</v>
      </c>
      <c r="AK35" s="76" t="n">
        <v>0</v>
      </c>
      <c r="AL35" s="76" t="n">
        <v>373.006680315026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50.348022636346</v>
      </c>
      <c r="J36" s="76" t="n">
        <v>0</v>
      </c>
      <c r="K36" s="76" t="n">
        <v>50.348022636346</v>
      </c>
      <c r="L36" s="76" t="n">
        <v>0</v>
      </c>
      <c r="M36" s="76" t="n">
        <v>0</v>
      </c>
      <c r="N36" s="76" t="n">
        <v>0.106944176955912</v>
      </c>
      <c r="O36" s="76" t="n">
        <v>50.2410784593901</v>
      </c>
      <c r="P36" s="76" t="n">
        <v>0</v>
      </c>
      <c r="Q36" s="76" t="n">
        <v>50.241078459390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915.33044615598</v>
      </c>
      <c r="AE36" s="76" t="n">
        <v>0</v>
      </c>
      <c r="AF36" s="76" t="n">
        <f aca="false">SUM(AG36:AJ36)</f>
        <v>1915.33044615598</v>
      </c>
      <c r="AG36" s="76" t="n">
        <v>0</v>
      </c>
      <c r="AH36" s="76" t="n">
        <v>0</v>
      </c>
      <c r="AI36" s="76" t="n">
        <v>4.06835119707129</v>
      </c>
      <c r="AJ36" s="76" t="n">
        <f aca="false">SUM(AK36:AL36)</f>
        <v>1911.26209495891</v>
      </c>
      <c r="AK36" s="76" t="n">
        <v>0</v>
      </c>
      <c r="AL36" s="76" t="n">
        <v>1911.2620949589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3.6113914419879</v>
      </c>
      <c r="J37" s="76" t="n">
        <v>0</v>
      </c>
      <c r="K37" s="76" t="n">
        <v>33.6113914419878</v>
      </c>
      <c r="L37" s="76" t="n">
        <v>20.5007696527372</v>
      </c>
      <c r="M37" s="76" t="n">
        <v>0.0192999647083994</v>
      </c>
      <c r="N37" s="76" t="n">
        <v>0.00551898540784667</v>
      </c>
      <c r="O37" s="76" t="n">
        <v>13.0858028391344</v>
      </c>
      <c r="P37" s="76" t="n">
        <v>0</v>
      </c>
      <c r="Q37" s="76" t="n">
        <v>13.085802839134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07.55234551604</v>
      </c>
      <c r="AE37" s="76" t="n">
        <v>0</v>
      </c>
      <c r="AF37" s="76" t="n">
        <f aca="false">SUM(AG37:AJ37)</f>
        <v>1307.55234551604</v>
      </c>
      <c r="AG37" s="76" t="n">
        <v>797.522158241697</v>
      </c>
      <c r="AH37" s="76" t="n">
        <v>0.75080837300058</v>
      </c>
      <c r="AI37" s="76" t="n">
        <v>0.214699898019811</v>
      </c>
      <c r="AJ37" s="76" t="n">
        <f aca="false">SUM(AK37:AL37)</f>
        <v>509.064679003326</v>
      </c>
      <c r="AK37" s="76" t="n">
        <v>0</v>
      </c>
      <c r="AL37" s="76" t="n">
        <v>509.06467900332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60241876808435</v>
      </c>
      <c r="J38" s="76" t="n">
        <v>0</v>
      </c>
      <c r="K38" s="76" t="n">
        <v>2.60241876808435</v>
      </c>
      <c r="L38" s="76" t="n">
        <v>0.351855549693543</v>
      </c>
      <c r="M38" s="76" t="n">
        <v>0</v>
      </c>
      <c r="N38" s="76" t="n">
        <v>0</v>
      </c>
      <c r="O38" s="76" t="n">
        <v>2.2505632183908</v>
      </c>
      <c r="P38" s="76" t="n">
        <v>0</v>
      </c>
      <c r="Q38" s="76" t="n">
        <v>2.2505632183908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08.722190915909</v>
      </c>
      <c r="AE38" s="76" t="n">
        <v>0</v>
      </c>
      <c r="AF38" s="76" t="n">
        <f aca="false">SUM(AG38:AJ38)</f>
        <v>108.722190915909</v>
      </c>
      <c r="AG38" s="76" t="n">
        <v>14.6995966666667</v>
      </c>
      <c r="AH38" s="76" t="n">
        <v>0</v>
      </c>
      <c r="AI38" s="76" t="n">
        <v>0</v>
      </c>
      <c r="AJ38" s="76" t="n">
        <f aca="false">SUM(AK38:AL38)</f>
        <v>94.0225942492425</v>
      </c>
      <c r="AK38" s="76" t="n">
        <v>0</v>
      </c>
      <c r="AL38" s="76" t="n">
        <v>94.0225942492425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2.71939134518459</v>
      </c>
      <c r="J40" s="76" t="n">
        <v>0</v>
      </c>
      <c r="K40" s="76" t="n">
        <v>2.71939134518459</v>
      </c>
      <c r="L40" s="76" t="n">
        <v>1.22267050823095</v>
      </c>
      <c r="M40" s="76" t="n">
        <v>0.101871724137931</v>
      </c>
      <c r="N40" s="76" t="n">
        <v>0</v>
      </c>
      <c r="O40" s="76" t="n">
        <v>1.39484911281572</v>
      </c>
      <c r="P40" s="76" t="n">
        <v>0</v>
      </c>
      <c r="Q40" s="76" t="n">
        <v>1.3948491128157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36.176669842038</v>
      </c>
      <c r="AE40" s="76" t="n">
        <v>0</v>
      </c>
      <c r="AF40" s="76" t="n">
        <f aca="false">SUM(AG40:AJ40)</f>
        <v>136.176669842038</v>
      </c>
      <c r="AG40" s="76" t="n">
        <v>61.2266411819664</v>
      </c>
      <c r="AH40" s="76" t="n">
        <v>5.10134452282316</v>
      </c>
      <c r="AI40" s="76" t="n">
        <v>0</v>
      </c>
      <c r="AJ40" s="76" t="n">
        <f aca="false">SUM(AK40:AL40)</f>
        <v>69.8486841372481</v>
      </c>
      <c r="AK40" s="76" t="n">
        <v>0</v>
      </c>
      <c r="AL40" s="76" t="n">
        <v>69.848684137248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990300042708491</v>
      </c>
      <c r="J43" s="76" t="n">
        <v>0</v>
      </c>
      <c r="K43" s="76" t="n">
        <v>0.00990300042708491</v>
      </c>
      <c r="L43" s="76" t="n">
        <v>0</v>
      </c>
      <c r="M43" s="76" t="n">
        <v>0</v>
      </c>
      <c r="N43" s="76" t="n">
        <v>0</v>
      </c>
      <c r="O43" s="76" t="n">
        <v>0.00990300042708491</v>
      </c>
      <c r="P43" s="76" t="n">
        <v>0.0074960334204054</v>
      </c>
      <c r="Q43" s="76" t="n">
        <v>0.00240696700667951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383444176536728</v>
      </c>
      <c r="AE43" s="76" t="n">
        <v>0</v>
      </c>
      <c r="AF43" s="76" t="n">
        <f aca="false">SUM(AG43:AJ43)</f>
        <v>0.38344417653672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383444176536728</v>
      </c>
      <c r="AK43" s="76" t="n">
        <v>0.290246414038097</v>
      </c>
      <c r="AL43" s="76" t="n">
        <v>0.0931977624986307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0.5617681547952</v>
      </c>
      <c r="J14" s="63" t="n">
        <v>7.27771319822179</v>
      </c>
      <c r="K14" s="63" t="n">
        <v>67.839481353017</v>
      </c>
      <c r="L14" s="63" t="n">
        <v>15.1954721451645</v>
      </c>
      <c r="M14" s="63" t="n">
        <v>0.280400671914103</v>
      </c>
      <c r="N14" s="63" t="n">
        <v>7.28195596929865</v>
      </c>
      <c r="O14" s="63" t="n">
        <v>45.0816525666398</v>
      </c>
      <c r="P14" s="63" t="n">
        <v>0</v>
      </c>
      <c r="Q14" s="63" t="n">
        <v>45.081652566639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344.95166295367</v>
      </c>
      <c r="AE14" s="63" t="n">
        <f aca="false">+AE15+AE29</f>
        <v>281.793055035148</v>
      </c>
      <c r="AF14" s="63" t="n">
        <f aca="false">+AF15+AF29</f>
        <v>2626.74471798882</v>
      </c>
      <c r="AG14" s="63" t="n">
        <f aca="false">+AG15+AG29</f>
        <v>588.368681460768</v>
      </c>
      <c r="AH14" s="63" t="n">
        <f aca="false">+AH15+AH29</f>
        <v>10.8571140165141</v>
      </c>
      <c r="AI14" s="63" t="n">
        <f aca="false">+AI15+AI29</f>
        <v>281.957335131244</v>
      </c>
      <c r="AJ14" s="63" t="n">
        <f aca="false">+AJ15+AJ29</f>
        <v>1745.56158738029</v>
      </c>
      <c r="AK14" s="63" t="n">
        <f aca="false">+AK15+AK29</f>
        <v>0</v>
      </c>
      <c r="AL14" s="63" t="n">
        <f aca="false">+AL15+AL29</f>
        <v>1745.5615873802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1.6812329933052</v>
      </c>
      <c r="J15" s="63" t="n">
        <v>7.27771319822179</v>
      </c>
      <c r="K15" s="63" t="n">
        <v>28.958946191527</v>
      </c>
      <c r="L15" s="63" t="n">
        <v>7.44658498952835</v>
      </c>
      <c r="M15" s="63" t="n">
        <v>0.0335791773497828</v>
      </c>
      <c r="N15" s="63" t="n">
        <v>7.27771319822179</v>
      </c>
      <c r="O15" s="63" t="n">
        <v>14.2010688264271</v>
      </c>
      <c r="P15" s="63" t="n">
        <v>0</v>
      </c>
      <c r="Q15" s="63" t="n">
        <v>14.2010688264271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839.497341500777</v>
      </c>
      <c r="AE15" s="63" t="n">
        <f aca="false">SUM(AE16:AE28)</f>
        <v>281.793055035148</v>
      </c>
      <c r="AF15" s="63" t="n">
        <f aca="false">SUM(AF16:AF28)</f>
        <v>1121.29039653593</v>
      </c>
      <c r="AG15" s="63" t="n">
        <f aca="false">SUM(AG16:AG28)</f>
        <v>288.331770794538</v>
      </c>
      <c r="AH15" s="63" t="n">
        <f aca="false">SUM(AH16:AH28)</f>
        <v>1.30018574698359</v>
      </c>
      <c r="AI15" s="63" t="n">
        <f aca="false">SUM(AI16:AI28)</f>
        <v>281.793055035148</v>
      </c>
      <c r="AJ15" s="63" t="n">
        <f aca="false">SUM(AJ16:AJ28)</f>
        <v>549.865384959256</v>
      </c>
      <c r="AK15" s="63" t="n">
        <f aca="false">SUM(AK16:AK28)</f>
        <v>0</v>
      </c>
      <c r="AL15" s="63" t="n">
        <f aca="false">SUM(AL16:AL28)</f>
        <v>549.86538495925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314501988218364</v>
      </c>
      <c r="J24" s="76" t="n">
        <v>0</v>
      </c>
      <c r="K24" s="76" t="n">
        <v>0.314501988218364</v>
      </c>
      <c r="L24" s="76" t="n">
        <v>0.136382425844316</v>
      </c>
      <c r="M24" s="76" t="n">
        <v>0</v>
      </c>
      <c r="N24" s="76" t="n">
        <v>0</v>
      </c>
      <c r="O24" s="76" t="n">
        <v>0.178119562374049</v>
      </c>
      <c r="P24" s="76" t="n">
        <v>0</v>
      </c>
      <c r="Q24" s="76" t="n">
        <v>0.178119562374049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7.2044343885525</v>
      </c>
      <c r="AE24" s="76" t="n">
        <v>0</v>
      </c>
      <c r="AF24" s="76" t="n">
        <f aca="false">SUM(AG24:AJ24)</f>
        <v>17.2044343885525</v>
      </c>
      <c r="AG24" s="76" t="n">
        <v>7.46062850184916</v>
      </c>
      <c r="AH24" s="76" t="n">
        <v>0</v>
      </c>
      <c r="AI24" s="76" t="n">
        <v>0</v>
      </c>
      <c r="AJ24" s="76" t="n">
        <f aca="false">SUM(AK24:AL24)</f>
        <v>9.74380588670335</v>
      </c>
      <c r="AK24" s="76" t="n">
        <v>0</v>
      </c>
      <c r="AL24" s="76" t="n">
        <v>9.74380588670335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2.6544772832801</v>
      </c>
      <c r="J25" s="76" t="n">
        <v>0</v>
      </c>
      <c r="K25" s="76" t="n">
        <v>12.6544772832801</v>
      </c>
      <c r="L25" s="76" t="n">
        <v>2.18822086457697</v>
      </c>
      <c r="M25" s="76" t="n">
        <v>0.0294160714285715</v>
      </c>
      <c r="N25" s="76" t="n">
        <v>0</v>
      </c>
      <c r="O25" s="76" t="n">
        <v>10.4368403472746</v>
      </c>
      <c r="P25" s="76" t="n">
        <v>0</v>
      </c>
      <c r="Q25" s="76" t="n">
        <v>10.436840347274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559.325912680087</v>
      </c>
      <c r="AE25" s="76" t="n">
        <v>0</v>
      </c>
      <c r="AF25" s="76" t="n">
        <f aca="false">SUM(AG25:AJ25)</f>
        <v>559.325912680088</v>
      </c>
      <c r="AG25" s="76" t="n">
        <v>96.7190192709309</v>
      </c>
      <c r="AH25" s="76" t="n">
        <v>1.30018574698359</v>
      </c>
      <c r="AI25" s="76" t="n">
        <v>0</v>
      </c>
      <c r="AJ25" s="76" t="n">
        <f aca="false">SUM(AK25:AL25)</f>
        <v>461.306707662173</v>
      </c>
      <c r="AK25" s="76" t="n">
        <v>0</v>
      </c>
      <c r="AL25" s="76" t="n">
        <v>461.30670766217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6.79150295537544</v>
      </c>
      <c r="J28" s="76" t="n">
        <v>7.27771319822179</v>
      </c>
      <c r="K28" s="76" t="n">
        <v>14.0692161535972</v>
      </c>
      <c r="L28" s="76" t="n">
        <v>4.755994912752</v>
      </c>
      <c r="M28" s="76" t="n">
        <v>0</v>
      </c>
      <c r="N28" s="76" t="n">
        <v>7.27771319822179</v>
      </c>
      <c r="O28" s="76" t="n">
        <v>2.03550804262344</v>
      </c>
      <c r="P28" s="76" t="n">
        <v>0</v>
      </c>
      <c r="Q28" s="76" t="n">
        <v>2.0355080426234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62.966994432137</v>
      </c>
      <c r="AE28" s="76" t="n">
        <v>281.793055035148</v>
      </c>
      <c r="AF28" s="76" t="n">
        <f aca="false">SUM(AG28:AJ28)</f>
        <v>544.760049467285</v>
      </c>
      <c r="AG28" s="76" t="n">
        <v>184.152123021758</v>
      </c>
      <c r="AH28" s="76" t="n">
        <v>0</v>
      </c>
      <c r="AI28" s="76" t="n">
        <v>281.793055035148</v>
      </c>
      <c r="AJ28" s="76" t="n">
        <f aca="false">SUM(AK28:AL28)</f>
        <v>78.8148714103797</v>
      </c>
      <c r="AK28" s="76" t="n">
        <v>0</v>
      </c>
      <c r="AL28" s="76" t="n">
        <v>78.814871410379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8.88053516149</v>
      </c>
      <c r="J29" s="63" t="n">
        <v>0</v>
      </c>
      <c r="K29" s="63" t="n">
        <v>38.88053516149</v>
      </c>
      <c r="L29" s="63" t="n">
        <v>7.74888715563612</v>
      </c>
      <c r="M29" s="63" t="n">
        <v>0.24682149456432</v>
      </c>
      <c r="N29" s="63" t="n">
        <v>0.00424277107685832</v>
      </c>
      <c r="O29" s="63" t="n">
        <v>30.8805837402127</v>
      </c>
      <c r="P29" s="63" t="n">
        <v>0</v>
      </c>
      <c r="Q29" s="63" t="n">
        <v>30.8805837402127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505.45432145289</v>
      </c>
      <c r="AE29" s="63" t="n">
        <f aca="false">SUM(AE30:AE43)</f>
        <v>0</v>
      </c>
      <c r="AF29" s="63" t="n">
        <f aca="false">SUM(AF30:AF43)</f>
        <v>1505.45432145289</v>
      </c>
      <c r="AG29" s="63" t="n">
        <f aca="false">SUM(AG30:AG43)</f>
        <v>300.036910666231</v>
      </c>
      <c r="AH29" s="63" t="n">
        <f aca="false">SUM(AH30:AH43)</f>
        <v>9.55692826953046</v>
      </c>
      <c r="AI29" s="63" t="n">
        <f aca="false">SUM(AI30:AI43)</f>
        <v>0.164280096095954</v>
      </c>
      <c r="AJ29" s="63" t="n">
        <f aca="false">SUM(AJ30:AJ43)</f>
        <v>1195.69620242104</v>
      </c>
      <c r="AK29" s="63" t="n">
        <f aca="false">SUM(AK30:AK43)</f>
        <v>0</v>
      </c>
      <c r="AL29" s="63" t="n">
        <f aca="false">SUM(AL30:AL43)</f>
        <v>1195.6962024210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.73240252762507</v>
      </c>
      <c r="J31" s="76" t="n">
        <v>0</v>
      </c>
      <c r="K31" s="76" t="n">
        <v>6.73240252762507</v>
      </c>
      <c r="L31" s="76" t="n">
        <v>0</v>
      </c>
      <c r="M31" s="76" t="n">
        <v>0</v>
      </c>
      <c r="N31" s="76" t="n">
        <v>0</v>
      </c>
      <c r="O31" s="76" t="n">
        <v>6.73240252762507</v>
      </c>
      <c r="P31" s="76" t="n">
        <v>0</v>
      </c>
      <c r="Q31" s="76" t="n">
        <v>6.73240252762507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24.618371837933</v>
      </c>
      <c r="AE31" s="76" t="n">
        <v>0</v>
      </c>
      <c r="AF31" s="76" t="n">
        <f aca="false">SUM(AG31:AJ31)</f>
        <v>224.618371837933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24.618371837933</v>
      </c>
      <c r="AK31" s="76" t="n">
        <v>0</v>
      </c>
      <c r="AL31" s="76" t="n">
        <v>224.618371837933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5.87715959298748</v>
      </c>
      <c r="J35" s="76" t="n">
        <v>0</v>
      </c>
      <c r="K35" s="76" t="n">
        <v>5.87715959298748</v>
      </c>
      <c r="L35" s="76" t="n">
        <v>0.316507435232739</v>
      </c>
      <c r="M35" s="76" t="n">
        <v>0</v>
      </c>
      <c r="N35" s="76" t="n">
        <v>2.60437294912065E-005</v>
      </c>
      <c r="O35" s="76" t="n">
        <v>5.56062611402525</v>
      </c>
      <c r="P35" s="76" t="n">
        <v>0</v>
      </c>
      <c r="Q35" s="76" t="n">
        <v>5.56062611402525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14.484106938447</v>
      </c>
      <c r="AE35" s="76" t="n">
        <v>0</v>
      </c>
      <c r="AF35" s="76" t="n">
        <f aca="false">SUM(AG35:AJ35)</f>
        <v>214.484106938447</v>
      </c>
      <c r="AG35" s="76" t="n">
        <v>11.5507863128768</v>
      </c>
      <c r="AH35" s="76" t="n">
        <v>0</v>
      </c>
      <c r="AI35" s="76" t="n">
        <v>0.00095045335640247</v>
      </c>
      <c r="AJ35" s="76" t="n">
        <f aca="false">SUM(AK35:AL35)</f>
        <v>202.932370172214</v>
      </c>
      <c r="AK35" s="76" t="n">
        <v>0</v>
      </c>
      <c r="AL35" s="76" t="n">
        <v>202.93237017221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.64207784613773</v>
      </c>
      <c r="J36" s="76" t="n">
        <v>0</v>
      </c>
      <c r="K36" s="76" t="n">
        <v>2.64207784613773</v>
      </c>
      <c r="L36" s="76" t="n">
        <v>0</v>
      </c>
      <c r="M36" s="76" t="n">
        <v>0</v>
      </c>
      <c r="N36" s="76" t="n">
        <v>7.1982905885407E-005</v>
      </c>
      <c r="O36" s="76" t="n">
        <v>2.64200586323184</v>
      </c>
      <c r="P36" s="76" t="n">
        <v>0</v>
      </c>
      <c r="Q36" s="76" t="n">
        <v>2.6420058632318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00.509451510588</v>
      </c>
      <c r="AE36" s="76" t="n">
        <v>0</v>
      </c>
      <c r="AF36" s="76" t="n">
        <f aca="false">SUM(AG36:AJ36)</f>
        <v>100.509451510588</v>
      </c>
      <c r="AG36" s="76" t="n">
        <v>0</v>
      </c>
      <c r="AH36" s="76" t="n">
        <v>0</v>
      </c>
      <c r="AI36" s="76" t="n">
        <v>0.0027383607940458</v>
      </c>
      <c r="AJ36" s="76" t="n">
        <f aca="false">SUM(AK36:AL36)</f>
        <v>100.506713149794</v>
      </c>
      <c r="AK36" s="76" t="n">
        <v>0</v>
      </c>
      <c r="AL36" s="76" t="n">
        <v>100.50671314979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.92125580819093</v>
      </c>
      <c r="J37" s="76" t="n">
        <v>0</v>
      </c>
      <c r="K37" s="76" t="n">
        <v>3.92125580819093</v>
      </c>
      <c r="L37" s="76" t="n">
        <v>1.67931612222118</v>
      </c>
      <c r="M37" s="76" t="n">
        <v>0.245666384333862</v>
      </c>
      <c r="N37" s="76" t="n">
        <v>0.00412809204782602</v>
      </c>
      <c r="O37" s="76" t="n">
        <v>1.99214520958806</v>
      </c>
      <c r="P37" s="76" t="n">
        <v>0</v>
      </c>
      <c r="Q37" s="76" t="n">
        <v>1.9921452095880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52.544926270545</v>
      </c>
      <c r="AE37" s="76" t="n">
        <v>0</v>
      </c>
      <c r="AF37" s="76" t="n">
        <f aca="false">SUM(AG37:AJ37)</f>
        <v>152.544926270545</v>
      </c>
      <c r="AG37" s="76" t="n">
        <v>65.3288554942177</v>
      </c>
      <c r="AH37" s="76" t="n">
        <v>9.55692826953046</v>
      </c>
      <c r="AI37" s="76" t="n">
        <v>0.160591281945506</v>
      </c>
      <c r="AJ37" s="76" t="n">
        <f aca="false">SUM(AK37:AL37)</f>
        <v>77.4985512248512</v>
      </c>
      <c r="AK37" s="76" t="n">
        <v>0</v>
      </c>
      <c r="AL37" s="76" t="n">
        <v>77.498551224851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6.2412036201351</v>
      </c>
      <c r="J40" s="76" t="n">
        <v>0</v>
      </c>
      <c r="K40" s="76" t="n">
        <v>16.2412036201351</v>
      </c>
      <c r="L40" s="76" t="n">
        <v>4.45635765843373</v>
      </c>
      <c r="M40" s="76" t="n">
        <v>0</v>
      </c>
      <c r="N40" s="76" t="n">
        <v>0</v>
      </c>
      <c r="O40" s="76" t="n">
        <v>11.7848459617014</v>
      </c>
      <c r="P40" s="76" t="n">
        <v>0</v>
      </c>
      <c r="Q40" s="76" t="n">
        <v>11.784845961701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813.297073675255</v>
      </c>
      <c r="AE40" s="76" t="n">
        <v>0</v>
      </c>
      <c r="AF40" s="76" t="n">
        <f aca="false">SUM(AG40:AJ40)</f>
        <v>813.297073675256</v>
      </c>
      <c r="AG40" s="76" t="n">
        <v>223.157268859136</v>
      </c>
      <c r="AH40" s="76" t="n">
        <v>0</v>
      </c>
      <c r="AI40" s="76" t="n">
        <v>0</v>
      </c>
      <c r="AJ40" s="76" t="n">
        <f aca="false">SUM(AK40:AL40)</f>
        <v>590.13980481612</v>
      </c>
      <c r="AK40" s="76" t="n">
        <v>0</v>
      </c>
      <c r="AL40" s="76" t="n">
        <v>590.1398048161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.01038255042044E-005</v>
      </c>
      <c r="J43" s="76" t="n">
        <v>0</v>
      </c>
      <c r="K43" s="76" t="n">
        <v>1.01038255042044E-005</v>
      </c>
      <c r="L43" s="76" t="n">
        <v>0</v>
      </c>
      <c r="M43" s="76" t="n">
        <v>0</v>
      </c>
      <c r="N43" s="76" t="n">
        <v>0</v>
      </c>
      <c r="O43" s="76" t="n">
        <v>1.01038255042044E-005</v>
      </c>
      <c r="P43" s="76" t="n">
        <v>0</v>
      </c>
      <c r="Q43" s="76" t="n">
        <v>1.01038255042044E-0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00391220123522796</v>
      </c>
      <c r="AE43" s="76" t="n">
        <v>0</v>
      </c>
      <c r="AF43" s="76" t="n">
        <f aca="false">SUM(AG43:AJ43)</f>
        <v>0.00039122012352279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0391220123522796</v>
      </c>
      <c r="AK43" s="76" t="n">
        <v>0</v>
      </c>
      <c r="AL43" s="76" t="n">
        <v>0.00039122012352279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78.174380692506</v>
      </c>
      <c r="J14" s="63" t="n">
        <v>11.408955270244</v>
      </c>
      <c r="K14" s="63" t="n">
        <v>489.58333596275</v>
      </c>
      <c r="L14" s="63" t="n">
        <v>291.916483901118</v>
      </c>
      <c r="M14" s="63" t="n">
        <v>13.4922839877679</v>
      </c>
      <c r="N14" s="63" t="n">
        <v>11.6990913953055</v>
      </c>
      <c r="O14" s="63" t="n">
        <v>172.475476678559</v>
      </c>
      <c r="P14" s="63" t="n">
        <v>0.00214429550181734</v>
      </c>
      <c r="Q14" s="63" t="n">
        <v>172.473332383057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8514.9120204138</v>
      </c>
      <c r="AE14" s="63" t="n">
        <f aca="false">+AE15+AE29</f>
        <v>441.754748063849</v>
      </c>
      <c r="AF14" s="63" t="n">
        <f aca="false">+AF15+AF29</f>
        <v>18956.6667684777</v>
      </c>
      <c r="AG14" s="63" t="n">
        <f aca="false">+AG15+AG29</f>
        <v>11303.0062566513</v>
      </c>
      <c r="AH14" s="63" t="n">
        <f aca="false">+AH15+AH29</f>
        <v>522.421236006375</v>
      </c>
      <c r="AI14" s="63" t="n">
        <f aca="false">+AI15+AI29</f>
        <v>452.988818826228</v>
      </c>
      <c r="AJ14" s="63" t="n">
        <f aca="false">+AJ15+AJ29</f>
        <v>6678.25045699381</v>
      </c>
      <c r="AK14" s="63" t="n">
        <f aca="false">+AK15+AK29</f>
        <v>0.0830271218303676</v>
      </c>
      <c r="AL14" s="63" t="n">
        <f aca="false">+AL15+AL29</f>
        <v>6678.1674298719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05.030875630808</v>
      </c>
      <c r="J15" s="63" t="n">
        <v>11.408955270244</v>
      </c>
      <c r="K15" s="63" t="n">
        <v>316.439830901052</v>
      </c>
      <c r="L15" s="63" t="n">
        <v>190.975906255173</v>
      </c>
      <c r="M15" s="63" t="n">
        <v>13.3619962499449</v>
      </c>
      <c r="N15" s="63" t="n">
        <v>11.408955270244</v>
      </c>
      <c r="O15" s="63" t="n">
        <v>100.69297312569</v>
      </c>
      <c r="P15" s="63" t="n">
        <v>0</v>
      </c>
      <c r="Q15" s="63" t="n">
        <v>100.6929731256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1810.7955044249</v>
      </c>
      <c r="AE15" s="63" t="n">
        <f aca="false">SUM(AE16:AE28)</f>
        <v>441.754748063849</v>
      </c>
      <c r="AF15" s="63" t="n">
        <f aca="false">SUM(AF16:AF28)</f>
        <v>12252.5502524887</v>
      </c>
      <c r="AG15" s="63" t="n">
        <f aca="false">SUM(AG16:AG28)</f>
        <v>7394.58709020031</v>
      </c>
      <c r="AH15" s="63" t="n">
        <f aca="false">SUM(AH16:AH28)</f>
        <v>517.376494797867</v>
      </c>
      <c r="AI15" s="63" t="n">
        <f aca="false">SUM(AI16:AI28)</f>
        <v>441.754748063849</v>
      </c>
      <c r="AJ15" s="63" t="n">
        <f aca="false">SUM(AJ16:AJ28)</f>
        <v>3898.83191942672</v>
      </c>
      <c r="AK15" s="63" t="n">
        <f aca="false">SUM(AK16:AK28)</f>
        <v>0</v>
      </c>
      <c r="AL15" s="63" t="n">
        <f aca="false">SUM(AL16:AL28)</f>
        <v>3898.8319194267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35.7547826086956</v>
      </c>
      <c r="J16" s="76" t="n">
        <v>0</v>
      </c>
      <c r="K16" s="76" t="n">
        <v>35.7547826086956</v>
      </c>
      <c r="L16" s="76" t="n">
        <v>35.7547826086956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932.553869808313</v>
      </c>
      <c r="AE16" s="76" t="n">
        <v>0</v>
      </c>
      <c r="AF16" s="76" t="n">
        <f aca="false">SUM(AG16:AJ16)</f>
        <v>932.553869808313</v>
      </c>
      <c r="AG16" s="76" t="n">
        <v>932.553869808313</v>
      </c>
      <c r="AH16" s="76" t="n">
        <v>0</v>
      </c>
      <c r="AI16" s="76" t="n">
        <v>0</v>
      </c>
      <c r="AJ16" s="76" t="n">
        <f aca="false">SUM(AK16:AL16)</f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9.86495840352922</v>
      </c>
      <c r="J24" s="76" t="n">
        <v>0</v>
      </c>
      <c r="K24" s="76" t="n">
        <v>9.86495840352922</v>
      </c>
      <c r="L24" s="76" t="n">
        <v>7.26981870218265</v>
      </c>
      <c r="M24" s="76" t="n">
        <v>0</v>
      </c>
      <c r="N24" s="76" t="n">
        <v>0</v>
      </c>
      <c r="O24" s="76" t="n">
        <v>2.59513970134657</v>
      </c>
      <c r="P24" s="76" t="n">
        <v>0</v>
      </c>
      <c r="Q24" s="76" t="n">
        <v>2.5951397013465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39.650100658435</v>
      </c>
      <c r="AE24" s="76" t="n">
        <v>0</v>
      </c>
      <c r="AF24" s="76" t="n">
        <f aca="false">SUM(AG24:AJ24)</f>
        <v>539.650100658435</v>
      </c>
      <c r="AG24" s="76" t="n">
        <v>397.686258159783</v>
      </c>
      <c r="AH24" s="76" t="n">
        <v>0</v>
      </c>
      <c r="AI24" s="76" t="n">
        <v>0</v>
      </c>
      <c r="AJ24" s="76" t="n">
        <f aca="false">SUM(AK24:AL24)</f>
        <v>141.963842498652</v>
      </c>
      <c r="AK24" s="76" t="n">
        <v>0</v>
      </c>
      <c r="AL24" s="76" t="n">
        <v>141.963842498652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27.935806442946</v>
      </c>
      <c r="J25" s="76" t="n">
        <v>0</v>
      </c>
      <c r="K25" s="76" t="n">
        <v>227.935806442946</v>
      </c>
      <c r="L25" s="76" t="n">
        <v>135.46679691841</v>
      </c>
      <c r="M25" s="76" t="n">
        <v>11.7053920655155</v>
      </c>
      <c r="N25" s="76" t="n">
        <v>0</v>
      </c>
      <c r="O25" s="76" t="n">
        <v>80.7636174590208</v>
      </c>
      <c r="P25" s="76" t="n">
        <v>0</v>
      </c>
      <c r="Q25" s="76" t="n">
        <v>80.763617459020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0074.7269221164</v>
      </c>
      <c r="AE25" s="76" t="n">
        <v>0</v>
      </c>
      <c r="AF25" s="76" t="n">
        <f aca="false">SUM(AG25:AJ25)</f>
        <v>10074.7269221164</v>
      </c>
      <c r="AG25" s="76" t="n">
        <v>5987.61119310317</v>
      </c>
      <c r="AH25" s="76" t="n">
        <v>517.376494797867</v>
      </c>
      <c r="AI25" s="76" t="n">
        <v>0</v>
      </c>
      <c r="AJ25" s="76" t="n">
        <f aca="false">SUM(AK25:AL25)</f>
        <v>3569.73923421538</v>
      </c>
      <c r="AK25" s="76" t="n">
        <v>0</v>
      </c>
      <c r="AL25" s="76" t="n">
        <v>3569.73923421538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1.27195652173913</v>
      </c>
      <c r="J27" s="76" t="n">
        <v>0</v>
      </c>
      <c r="K27" s="76" t="n">
        <v>1.27195652173913</v>
      </c>
      <c r="L27" s="76" t="n">
        <v>0</v>
      </c>
      <c r="M27" s="76" t="n">
        <v>0</v>
      </c>
      <c r="N27" s="76" t="n">
        <v>0</v>
      </c>
      <c r="O27" s="76" t="n">
        <v>1.27195652173913</v>
      </c>
      <c r="P27" s="76" t="n">
        <v>0</v>
      </c>
      <c r="Q27" s="76" t="n">
        <v>1.27195652173913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37.2683260869565</v>
      </c>
      <c r="AE27" s="76" t="n">
        <v>0</v>
      </c>
      <c r="AF27" s="76" t="n">
        <f aca="false">SUM(AG27:AJ27)</f>
        <v>37.2683260869565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37.2683260869565</v>
      </c>
      <c r="AK27" s="76" t="n">
        <v>0</v>
      </c>
      <c r="AL27" s="76" t="n">
        <v>37.2683260869565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5.85217680151779</v>
      </c>
      <c r="J28" s="76" t="n">
        <v>11.408955270244</v>
      </c>
      <c r="K28" s="76" t="n">
        <v>17.2611320717618</v>
      </c>
      <c r="L28" s="76" t="n">
        <v>1.98181221924179</v>
      </c>
      <c r="M28" s="76" t="n">
        <v>0</v>
      </c>
      <c r="N28" s="76" t="n">
        <v>11.408955270244</v>
      </c>
      <c r="O28" s="76" t="n">
        <v>3.87036458227599</v>
      </c>
      <c r="P28" s="76" t="n">
        <v>0</v>
      </c>
      <c r="Q28" s="76" t="n">
        <v>3.8703645822759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26.596285754769</v>
      </c>
      <c r="AE28" s="76" t="n">
        <v>441.754748063849</v>
      </c>
      <c r="AF28" s="76" t="n">
        <f aca="false">SUM(AG28:AJ28)</f>
        <v>668.351033818617</v>
      </c>
      <c r="AG28" s="76" t="n">
        <v>76.7357691290421</v>
      </c>
      <c r="AH28" s="76" t="n">
        <v>0</v>
      </c>
      <c r="AI28" s="76" t="n">
        <v>441.754748063849</v>
      </c>
      <c r="AJ28" s="76" t="n">
        <f aca="false">SUM(AK28:AL28)</f>
        <v>149.860516625726</v>
      </c>
      <c r="AK28" s="76" t="n">
        <v>0</v>
      </c>
      <c r="AL28" s="76" t="n">
        <v>149.86051662572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73.143505061698</v>
      </c>
      <c r="J29" s="63" t="n">
        <v>0</v>
      </c>
      <c r="K29" s="63" t="n">
        <v>173.143505061698</v>
      </c>
      <c r="L29" s="63" t="n">
        <v>100.940577645944</v>
      </c>
      <c r="M29" s="63" t="n">
        <v>0.130287737823039</v>
      </c>
      <c r="N29" s="63" t="n">
        <v>0.290136125061436</v>
      </c>
      <c r="O29" s="63" t="n">
        <v>71.7825035528693</v>
      </c>
      <c r="P29" s="63" t="n">
        <v>0.00214429550181734</v>
      </c>
      <c r="Q29" s="63" t="n">
        <v>71.780359257367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704.11651598896</v>
      </c>
      <c r="AE29" s="63" t="n">
        <f aca="false">SUM(AE30:AE43)</f>
        <v>0</v>
      </c>
      <c r="AF29" s="63" t="n">
        <f aca="false">SUM(AF30:AF43)</f>
        <v>6704.11651598896</v>
      </c>
      <c r="AG29" s="63" t="n">
        <f aca="false">SUM(AG30:AG43)</f>
        <v>3908.41916645097</v>
      </c>
      <c r="AH29" s="63" t="n">
        <f aca="false">SUM(AH30:AH43)</f>
        <v>5.04474120850807</v>
      </c>
      <c r="AI29" s="63" t="n">
        <f aca="false">SUM(AI30:AI43)</f>
        <v>11.2340707623788</v>
      </c>
      <c r="AJ29" s="63" t="n">
        <f aca="false">SUM(AJ30:AJ43)</f>
        <v>2779.4185375671</v>
      </c>
      <c r="AK29" s="63" t="n">
        <f aca="false">SUM(AK30:AK43)</f>
        <v>0.0830271218303676</v>
      </c>
      <c r="AL29" s="63" t="n">
        <f aca="false">SUM(AL30:AL43)</f>
        <v>2779.3355104452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4.87578625942267</v>
      </c>
      <c r="J31" s="76" t="n">
        <v>0</v>
      </c>
      <c r="K31" s="76" t="n">
        <v>4.87578625942267</v>
      </c>
      <c r="L31" s="76" t="n">
        <v>0</v>
      </c>
      <c r="M31" s="76" t="n">
        <v>0</v>
      </c>
      <c r="N31" s="76" t="n">
        <v>0</v>
      </c>
      <c r="O31" s="76" t="n">
        <v>4.87578625942267</v>
      </c>
      <c r="P31" s="76" t="n">
        <v>0</v>
      </c>
      <c r="Q31" s="76" t="n">
        <v>4.87578625942267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62.674642005939</v>
      </c>
      <c r="AE31" s="76" t="n">
        <v>0</v>
      </c>
      <c r="AF31" s="76" t="n">
        <f aca="false">SUM(AG31:AJ31)</f>
        <v>162.67464200593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62.674642005939</v>
      </c>
      <c r="AK31" s="76" t="n">
        <v>0</v>
      </c>
      <c r="AL31" s="76" t="n">
        <v>162.67464200593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8.91246289198174</v>
      </c>
      <c r="J35" s="76" t="n">
        <v>0</v>
      </c>
      <c r="K35" s="76" t="n">
        <v>8.91246289198174</v>
      </c>
      <c r="L35" s="76" t="n">
        <v>4.42292276199782</v>
      </c>
      <c r="M35" s="76" t="n">
        <v>0</v>
      </c>
      <c r="N35" s="76" t="n">
        <v>0</v>
      </c>
      <c r="O35" s="76" t="n">
        <v>4.48954012998392</v>
      </c>
      <c r="P35" s="76" t="n">
        <v>0</v>
      </c>
      <c r="Q35" s="76" t="n">
        <v>4.4895401299839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25.256038017007</v>
      </c>
      <c r="AE35" s="76" t="n">
        <v>0</v>
      </c>
      <c r="AF35" s="76" t="n">
        <f aca="false">SUM(AG35:AJ35)</f>
        <v>325.256038017007</v>
      </c>
      <c r="AG35" s="76" t="n">
        <v>161.412434638791</v>
      </c>
      <c r="AH35" s="76" t="n">
        <v>0</v>
      </c>
      <c r="AI35" s="76" t="n">
        <v>0</v>
      </c>
      <c r="AJ35" s="76" t="n">
        <f aca="false">SUM(AK35:AL35)</f>
        <v>163.843603378217</v>
      </c>
      <c r="AK35" s="76" t="n">
        <v>0</v>
      </c>
      <c r="AL35" s="76" t="n">
        <v>163.843603378217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.0782098348742</v>
      </c>
      <c r="J36" s="76" t="n">
        <v>0</v>
      </c>
      <c r="K36" s="76" t="n">
        <v>4.0782098348742</v>
      </c>
      <c r="L36" s="76" t="n">
        <v>0</v>
      </c>
      <c r="M36" s="76" t="n">
        <v>0</v>
      </c>
      <c r="N36" s="76" t="n">
        <v>0</v>
      </c>
      <c r="O36" s="76" t="n">
        <v>4.0782098348742</v>
      </c>
      <c r="P36" s="76" t="n">
        <v>0</v>
      </c>
      <c r="Q36" s="76" t="n">
        <v>4.078209834874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55.142527025649</v>
      </c>
      <c r="AE36" s="76" t="n">
        <v>0</v>
      </c>
      <c r="AF36" s="76" t="n">
        <f aca="false">SUM(AG36:AJ36)</f>
        <v>155.142527025649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155.142527025649</v>
      </c>
      <c r="AK36" s="76" t="n">
        <v>0</v>
      </c>
      <c r="AL36" s="76" t="n">
        <v>155.14252702564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95.4223832715782</v>
      </c>
      <c r="J37" s="76" t="n">
        <v>0</v>
      </c>
      <c r="K37" s="76" t="n">
        <v>95.4223832715782</v>
      </c>
      <c r="L37" s="76" t="n">
        <v>72.6166715940312</v>
      </c>
      <c r="M37" s="76" t="n">
        <v>0.129677998792295</v>
      </c>
      <c r="N37" s="76" t="n">
        <v>0.225842234614763</v>
      </c>
      <c r="O37" s="76" t="n">
        <v>22.45019144414</v>
      </c>
      <c r="P37" s="76" t="n">
        <v>0</v>
      </c>
      <c r="Q37" s="76" t="n">
        <v>22.4501914441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712.12721963122</v>
      </c>
      <c r="AE37" s="76" t="n">
        <v>0</v>
      </c>
      <c r="AF37" s="76" t="n">
        <f aca="false">SUM(AG37:AJ37)</f>
        <v>3712.12721963122</v>
      </c>
      <c r="AG37" s="76" t="n">
        <v>2824.93806988695</v>
      </c>
      <c r="AH37" s="76" t="n">
        <v>5.04474120850807</v>
      </c>
      <c r="AI37" s="76" t="n">
        <v>8.7857280201207</v>
      </c>
      <c r="AJ37" s="76" t="n">
        <f aca="false">SUM(AK37:AL37)</f>
        <v>873.358680515648</v>
      </c>
      <c r="AK37" s="76" t="n">
        <v>0</v>
      </c>
      <c r="AL37" s="76" t="n">
        <v>873.35868051564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0.5020413073372</v>
      </c>
      <c r="J38" s="76" t="n">
        <v>0</v>
      </c>
      <c r="K38" s="76" t="n">
        <v>10.5020413073372</v>
      </c>
      <c r="L38" s="76" t="n">
        <v>5.76577363219615</v>
      </c>
      <c r="M38" s="76" t="n">
        <v>0</v>
      </c>
      <c r="N38" s="76" t="n">
        <v>0</v>
      </c>
      <c r="O38" s="76" t="n">
        <v>4.73626767514104</v>
      </c>
      <c r="P38" s="76" t="n">
        <v>0</v>
      </c>
      <c r="Q38" s="76" t="n">
        <v>4.7362676751410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438.747581298596</v>
      </c>
      <c r="AE38" s="76" t="n">
        <v>0</v>
      </c>
      <c r="AF38" s="76" t="n">
        <f aca="false">SUM(AG38:AJ38)</f>
        <v>438.747581298596</v>
      </c>
      <c r="AG38" s="76" t="n">
        <v>240.878812167108</v>
      </c>
      <c r="AH38" s="76" t="n">
        <v>0</v>
      </c>
      <c r="AI38" s="76" t="n">
        <v>0</v>
      </c>
      <c r="AJ38" s="76" t="n">
        <f aca="false">SUM(AK38:AL38)</f>
        <v>197.868769131488</v>
      </c>
      <c r="AK38" s="76" t="n">
        <v>0</v>
      </c>
      <c r="AL38" s="76" t="n">
        <v>197.86876913148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8.1436110261527</v>
      </c>
      <c r="J40" s="76" t="n">
        <v>0</v>
      </c>
      <c r="K40" s="76" t="n">
        <v>38.1436110261527</v>
      </c>
      <c r="L40" s="76" t="n">
        <v>13.6030774141313</v>
      </c>
      <c r="M40" s="76" t="n">
        <v>0</v>
      </c>
      <c r="N40" s="76" t="n">
        <v>0.0488923842172479</v>
      </c>
      <c r="O40" s="76" t="n">
        <v>24.4916412278042</v>
      </c>
      <c r="P40" s="76" t="n">
        <v>0</v>
      </c>
      <c r="Q40" s="76" t="n">
        <v>24.491641227804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910.08548088871</v>
      </c>
      <c r="AE40" s="76" t="n">
        <v>0</v>
      </c>
      <c r="AF40" s="76" t="n">
        <f aca="false">SUM(AG40:AJ40)</f>
        <v>1910.08548088871</v>
      </c>
      <c r="AG40" s="76" t="n">
        <v>681.189849758124</v>
      </c>
      <c r="AH40" s="76" t="n">
        <v>0</v>
      </c>
      <c r="AI40" s="76" t="n">
        <v>2.44834274225811</v>
      </c>
      <c r="AJ40" s="76" t="n">
        <f aca="false">SUM(AK40:AL40)</f>
        <v>1226.44728838833</v>
      </c>
      <c r="AK40" s="76" t="n">
        <v>0</v>
      </c>
      <c r="AL40" s="76" t="n">
        <v>1226.4472883883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214429550181734</v>
      </c>
      <c r="J43" s="76" t="n">
        <v>0</v>
      </c>
      <c r="K43" s="76" t="n">
        <v>0.00214429550181734</v>
      </c>
      <c r="L43" s="76" t="n">
        <v>0</v>
      </c>
      <c r="M43" s="76" t="n">
        <v>0</v>
      </c>
      <c r="N43" s="76" t="n">
        <v>0</v>
      </c>
      <c r="O43" s="76" t="n">
        <v>0.00214429550181734</v>
      </c>
      <c r="P43" s="76" t="n">
        <v>0.00214429550181734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830271218303676</v>
      </c>
      <c r="AE43" s="76" t="n">
        <v>0</v>
      </c>
      <c r="AF43" s="76" t="n">
        <f aca="false">SUM(AG43:AJ43)</f>
        <v>0.083027121830367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830271218303676</v>
      </c>
      <c r="AK43" s="76" t="n">
        <v>0.0830271218303676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44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05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5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1"/>
      <c r="N11" s="42" t="s">
        <v>17</v>
      </c>
      <c r="O11" s="37"/>
      <c r="P11" s="43" t="s">
        <v>18</v>
      </c>
      <c r="Q11" s="43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1"/>
      <c r="AI11" s="42" t="s">
        <v>17</v>
      </c>
      <c r="AJ11" s="37"/>
      <c r="AK11" s="43" t="s">
        <v>18</v>
      </c>
      <c r="AL11" s="43" t="s">
        <v>19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38.691766304821</v>
      </c>
      <c r="J14" s="63" t="n">
        <v>10.5067370500101</v>
      </c>
      <c r="K14" s="63" t="n">
        <v>349.198503354831</v>
      </c>
      <c r="L14" s="63" t="n">
        <v>65.392785791743</v>
      </c>
      <c r="M14" s="63" t="n">
        <v>26.8944857721473</v>
      </c>
      <c r="N14" s="63" t="n">
        <v>11.0720622899399</v>
      </c>
      <c r="O14" s="63" t="n">
        <v>245.839169501001</v>
      </c>
      <c r="P14" s="63" t="n">
        <v>0.00175746487065552</v>
      </c>
      <c r="Q14" s="63" t="n">
        <v>245.83741203613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114.1451913227</v>
      </c>
      <c r="AE14" s="63" t="n">
        <f aca="false">+AE15+AE29</f>
        <v>406.820858576393</v>
      </c>
      <c r="AF14" s="63" t="n">
        <f aca="false">+AF15+AF29</f>
        <v>13520.966049899</v>
      </c>
      <c r="AG14" s="63" t="n">
        <f aca="false">+AG15+AG29</f>
        <v>2532.00866585629</v>
      </c>
      <c r="AH14" s="63" t="n">
        <f aca="false">+AH15+AH29</f>
        <v>1041.35448909754</v>
      </c>
      <c r="AI14" s="63" t="n">
        <f aca="false">+AI15+AI29</f>
        <v>428.710251866474</v>
      </c>
      <c r="AJ14" s="63" t="n">
        <f aca="false">+AJ15+AJ29</f>
        <v>9518.89264307874</v>
      </c>
      <c r="AK14" s="63" t="n">
        <f aca="false">+AK15+AK29</f>
        <v>0.0680490397917816</v>
      </c>
      <c r="AL14" s="63" t="n">
        <f aca="false">+AL15+AL29</f>
        <v>9518.8245940389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43.784406606982</v>
      </c>
      <c r="J15" s="63" t="n">
        <v>10.5067370500101</v>
      </c>
      <c r="K15" s="63" t="n">
        <v>254.291143656993</v>
      </c>
      <c r="L15" s="63" t="n">
        <v>46.9682944028155</v>
      </c>
      <c r="M15" s="63" t="n">
        <v>26.7121439709779</v>
      </c>
      <c r="N15" s="63" t="n">
        <v>10.5067370500101</v>
      </c>
      <c r="O15" s="63" t="n">
        <v>170.103968233189</v>
      </c>
      <c r="P15" s="63" t="n">
        <v>0</v>
      </c>
      <c r="Q15" s="63" t="n">
        <v>170.10396823318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9439.33222382236</v>
      </c>
      <c r="AE15" s="63" t="n">
        <f aca="false">SUM(AE16:AE28)</f>
        <v>406.820858576393</v>
      </c>
      <c r="AF15" s="63" t="n">
        <f aca="false">SUM(AF16:AF28)</f>
        <v>9846.15308239875</v>
      </c>
      <c r="AG15" s="63" t="n">
        <f aca="false">SUM(AG16:AG28)</f>
        <v>1818.61235927702</v>
      </c>
      <c r="AH15" s="63" t="n">
        <f aca="false">SUM(AH16:AH28)</f>
        <v>1034.29421455626</v>
      </c>
      <c r="AI15" s="63" t="n">
        <f aca="false">SUM(AI16:AI28)</f>
        <v>406.820858576393</v>
      </c>
      <c r="AJ15" s="63" t="n">
        <f aca="false">SUM(AJ16:AJ28)</f>
        <v>6586.42564998908</v>
      </c>
      <c r="AK15" s="63" t="n">
        <f aca="false">SUM(AK16:AK28)</f>
        <v>0</v>
      </c>
      <c r="AL15" s="63" t="n">
        <f aca="false">SUM(AL16:AL28)</f>
        <v>6586.42564998908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3.10487411764707</v>
      </c>
      <c r="J23" s="76" t="n">
        <v>0</v>
      </c>
      <c r="K23" s="76" t="n">
        <v>3.10487411764707</v>
      </c>
      <c r="L23" s="76" t="n">
        <v>0</v>
      </c>
      <c r="M23" s="76" t="n">
        <v>0</v>
      </c>
      <c r="N23" s="76" t="n">
        <v>0</v>
      </c>
      <c r="O23" s="76" t="n">
        <v>3.10487411764707</v>
      </c>
      <c r="P23" s="76" t="n">
        <v>0</v>
      </c>
      <c r="Q23" s="76" t="n">
        <v>3.1048741176470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31.789313756625</v>
      </c>
      <c r="AE23" s="76" t="n">
        <v>0</v>
      </c>
      <c r="AF23" s="76" t="n">
        <f aca="false">SUM(AG23:AJ23)</f>
        <v>131.789313756625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131.789313756625</v>
      </c>
      <c r="AK23" s="76" t="n">
        <v>0</v>
      </c>
      <c r="AL23" s="76" t="n">
        <v>131.78931375662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0.2353591553387</v>
      </c>
      <c r="J24" s="76" t="n">
        <v>0</v>
      </c>
      <c r="K24" s="76" t="n">
        <v>10.2353591553387</v>
      </c>
      <c r="L24" s="76" t="n">
        <v>2.93791826946777</v>
      </c>
      <c r="M24" s="76" t="n">
        <v>0.1743</v>
      </c>
      <c r="N24" s="76" t="n">
        <v>0</v>
      </c>
      <c r="O24" s="76" t="n">
        <v>7.12314088587093</v>
      </c>
      <c r="P24" s="76" t="n">
        <v>0</v>
      </c>
      <c r="Q24" s="76" t="n">
        <v>7.12314088587093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559.912406369367</v>
      </c>
      <c r="AE24" s="76" t="n">
        <v>0</v>
      </c>
      <c r="AF24" s="76" t="n">
        <f aca="false">SUM(AG24:AJ24)</f>
        <v>559.912406369367</v>
      </c>
      <c r="AG24" s="76" t="n">
        <v>160.715111507955</v>
      </c>
      <c r="AH24" s="76" t="n">
        <v>9.53486154702025</v>
      </c>
      <c r="AI24" s="76" t="n">
        <v>0</v>
      </c>
      <c r="AJ24" s="76" t="n">
        <f aca="false">SUM(AK24:AL24)</f>
        <v>389.662433314392</v>
      </c>
      <c r="AK24" s="76" t="n">
        <v>0</v>
      </c>
      <c r="AL24" s="76" t="n">
        <v>389.662433314392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95.7521752557</v>
      </c>
      <c r="J25" s="76" t="n">
        <v>0</v>
      </c>
      <c r="K25" s="76" t="n">
        <v>195.7521752557</v>
      </c>
      <c r="L25" s="76" t="n">
        <v>35.3504016247286</v>
      </c>
      <c r="M25" s="76" t="n">
        <v>23.1846829540711</v>
      </c>
      <c r="N25" s="76" t="n">
        <v>0</v>
      </c>
      <c r="O25" s="76" t="n">
        <v>137.2170906769</v>
      </c>
      <c r="P25" s="76" t="n">
        <v>0</v>
      </c>
      <c r="Q25" s="76" t="n">
        <v>137.2170906769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8652.21546753817</v>
      </c>
      <c r="AE25" s="76" t="n">
        <v>0</v>
      </c>
      <c r="AF25" s="76" t="n">
        <f aca="false">SUM(AG25:AJ25)</f>
        <v>8652.21546753818</v>
      </c>
      <c r="AG25" s="76" t="n">
        <v>1562.48221161087</v>
      </c>
      <c r="AH25" s="76" t="n">
        <v>1024.75935300924</v>
      </c>
      <c r="AI25" s="76" t="n">
        <v>0</v>
      </c>
      <c r="AJ25" s="76" t="n">
        <f aca="false">SUM(AK25:AL25)</f>
        <v>6064.97390291806</v>
      </c>
      <c r="AK25" s="76" t="n">
        <v>0</v>
      </c>
      <c r="AL25" s="76" t="n">
        <v>6064.9739029180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3.25648587570621</v>
      </c>
      <c r="J27" s="76" t="n">
        <v>0</v>
      </c>
      <c r="K27" s="76" t="n">
        <v>3.25648587570621</v>
      </c>
      <c r="L27" s="76" t="n">
        <v>3.25648587570621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95.4150361581921</v>
      </c>
      <c r="AE27" s="76" t="n">
        <v>0</v>
      </c>
      <c r="AF27" s="76" t="n">
        <f aca="false">SUM(AG27:AJ27)</f>
        <v>95.4150361581921</v>
      </c>
      <c r="AG27" s="76" t="n">
        <v>95.4150361581921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10.5067370500101</v>
      </c>
      <c r="K28" s="76" t="n">
        <v>10.5067370500101</v>
      </c>
      <c r="L28" s="76" t="n">
        <v>0</v>
      </c>
      <c r="M28" s="76" t="n">
        <v>0</v>
      </c>
      <c r="N28" s="76" t="n">
        <v>10.5067370500101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406.820858576393</v>
      </c>
      <c r="AF28" s="76" t="n">
        <f aca="false">SUM(AG28:AJ28)</f>
        <v>406.820858576393</v>
      </c>
      <c r="AG28" s="76" t="n">
        <v>0</v>
      </c>
      <c r="AH28" s="76" t="n">
        <v>0</v>
      </c>
      <c r="AI28" s="76" t="n">
        <v>406.820858576393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94.9073596978382</v>
      </c>
      <c r="J29" s="63" t="n">
        <v>0</v>
      </c>
      <c r="K29" s="63" t="n">
        <v>94.9073596978382</v>
      </c>
      <c r="L29" s="63" t="n">
        <v>18.4244913889275</v>
      </c>
      <c r="M29" s="63" t="n">
        <v>0.182341801169382</v>
      </c>
      <c r="N29" s="63" t="n">
        <v>0.565325239929783</v>
      </c>
      <c r="O29" s="63" t="n">
        <v>75.7352012678116</v>
      </c>
      <c r="P29" s="63" t="n">
        <v>0.00175746487065552</v>
      </c>
      <c r="Q29" s="63" t="n">
        <v>75.733443802940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674.8129675003</v>
      </c>
      <c r="AE29" s="63" t="n">
        <f aca="false">SUM(AE30:AE43)</f>
        <v>0</v>
      </c>
      <c r="AF29" s="63" t="n">
        <f aca="false">SUM(AF30:AF43)</f>
        <v>3674.8129675003</v>
      </c>
      <c r="AG29" s="63" t="n">
        <f aca="false">SUM(AG30:AG43)</f>
        <v>713.396306579273</v>
      </c>
      <c r="AH29" s="63" t="n">
        <f aca="false">SUM(AH30:AH43)</f>
        <v>7.06027454127849</v>
      </c>
      <c r="AI29" s="63" t="n">
        <f aca="false">SUM(AI30:AI43)</f>
        <v>21.8893932900812</v>
      </c>
      <c r="AJ29" s="63" t="n">
        <f aca="false">SUM(AJ30:AJ43)</f>
        <v>2932.46699308966</v>
      </c>
      <c r="AK29" s="63" t="n">
        <f aca="false">SUM(AK30:AK43)</f>
        <v>0.0680490397917816</v>
      </c>
      <c r="AL29" s="63" t="n">
        <f aca="false">SUM(AL30:AL43)</f>
        <v>2932.3989440498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.02197087832779</v>
      </c>
      <c r="J31" s="76" t="n">
        <v>0</v>
      </c>
      <c r="K31" s="76" t="n">
        <v>5.02197087832779</v>
      </c>
      <c r="L31" s="76" t="n">
        <v>0</v>
      </c>
      <c r="M31" s="76" t="n">
        <v>0</v>
      </c>
      <c r="N31" s="76" t="n">
        <v>0</v>
      </c>
      <c r="O31" s="76" t="n">
        <v>5.02197087832779</v>
      </c>
      <c r="P31" s="76" t="n">
        <v>0</v>
      </c>
      <c r="Q31" s="76" t="n">
        <v>5.0219708783277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67.55191292839</v>
      </c>
      <c r="AE31" s="76" t="n">
        <v>0</v>
      </c>
      <c r="AF31" s="76" t="n">
        <f aca="false">SUM(AG31:AJ31)</f>
        <v>167.5519129283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67.55191292839</v>
      </c>
      <c r="AK31" s="76" t="n">
        <v>0</v>
      </c>
      <c r="AL31" s="76" t="n">
        <v>167.5519129283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.29053148032648</v>
      </c>
      <c r="J35" s="76" t="n">
        <v>0</v>
      </c>
      <c r="K35" s="76" t="n">
        <v>4.29053148032647</v>
      </c>
      <c r="L35" s="76" t="n">
        <v>0.0237171961896867</v>
      </c>
      <c r="M35" s="76" t="n">
        <v>0</v>
      </c>
      <c r="N35" s="76" t="n">
        <v>0.001125</v>
      </c>
      <c r="O35" s="76" t="n">
        <v>4.26568928413679</v>
      </c>
      <c r="P35" s="76" t="n">
        <v>0</v>
      </c>
      <c r="Q35" s="76" t="n">
        <v>4.2656892841367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56.580878618159</v>
      </c>
      <c r="AE35" s="76" t="n">
        <v>0</v>
      </c>
      <c r="AF35" s="76" t="n">
        <f aca="false">SUM(AG35:AJ35)</f>
        <v>156.580878618158</v>
      </c>
      <c r="AG35" s="76" t="n">
        <v>0.865547644800825</v>
      </c>
      <c r="AH35" s="76" t="n">
        <v>0</v>
      </c>
      <c r="AI35" s="76" t="n">
        <v>0.0410563328233696</v>
      </c>
      <c r="AJ35" s="76" t="n">
        <f aca="false">SUM(AK35:AL35)</f>
        <v>155.674274640534</v>
      </c>
      <c r="AK35" s="76" t="n">
        <v>0</v>
      </c>
      <c r="AL35" s="76" t="n">
        <v>155.67427464053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.20579037546196</v>
      </c>
      <c r="J36" s="76" t="n">
        <v>0</v>
      </c>
      <c r="K36" s="76" t="n">
        <v>1.20579037546196</v>
      </c>
      <c r="L36" s="76" t="n">
        <v>0</v>
      </c>
      <c r="M36" s="76" t="n">
        <v>0</v>
      </c>
      <c r="N36" s="76" t="n">
        <v>0.00191375453678239</v>
      </c>
      <c r="O36" s="76" t="n">
        <v>1.20387662092518</v>
      </c>
      <c r="P36" s="76" t="n">
        <v>0</v>
      </c>
      <c r="Q36" s="76" t="n">
        <v>1.2038766209251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5.8704611794811</v>
      </c>
      <c r="AE36" s="76" t="n">
        <v>0</v>
      </c>
      <c r="AF36" s="76" t="n">
        <f aca="false">SUM(AG36:AJ36)</f>
        <v>45.8704611794811</v>
      </c>
      <c r="AG36" s="76" t="n">
        <v>0</v>
      </c>
      <c r="AH36" s="76" t="n">
        <v>0</v>
      </c>
      <c r="AI36" s="76" t="n">
        <v>0.0728027068161828</v>
      </c>
      <c r="AJ36" s="76" t="n">
        <f aca="false">SUM(AK36:AL36)</f>
        <v>45.7976584726649</v>
      </c>
      <c r="AK36" s="76" t="n">
        <v>0</v>
      </c>
      <c r="AL36" s="76" t="n">
        <v>45.797658472664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1.7047681343243</v>
      </c>
      <c r="J37" s="76" t="n">
        <v>0</v>
      </c>
      <c r="K37" s="76" t="n">
        <v>11.7047681343243</v>
      </c>
      <c r="L37" s="76" t="n">
        <v>2.75067986809381</v>
      </c>
      <c r="M37" s="76" t="n">
        <v>0.106996309638221</v>
      </c>
      <c r="N37" s="76" t="n">
        <v>0.368784583973592</v>
      </c>
      <c r="O37" s="76" t="n">
        <v>8.47830737261869</v>
      </c>
      <c r="P37" s="76" t="n">
        <v>0</v>
      </c>
      <c r="Q37" s="76" t="n">
        <v>8.4783073726186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455.33958491937</v>
      </c>
      <c r="AE37" s="76" t="n">
        <v>0</v>
      </c>
      <c r="AF37" s="76" t="n">
        <f aca="false">SUM(AG37:AJ37)</f>
        <v>455.33958491937</v>
      </c>
      <c r="AG37" s="76" t="n">
        <v>107.007111547213</v>
      </c>
      <c r="AH37" s="76" t="n">
        <v>4.16237679033568</v>
      </c>
      <c r="AI37" s="76" t="n">
        <v>14.3464797819245</v>
      </c>
      <c r="AJ37" s="76" t="n">
        <f aca="false">SUM(AK37:AL37)</f>
        <v>329.823616799897</v>
      </c>
      <c r="AK37" s="76" t="n">
        <v>0</v>
      </c>
      <c r="AL37" s="76" t="n">
        <v>329.823616799897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00167833333333333</v>
      </c>
      <c r="J38" s="76" t="n">
        <v>0</v>
      </c>
      <c r="K38" s="76" t="n">
        <v>0.000167833333333333</v>
      </c>
      <c r="L38" s="76" t="n">
        <v>0</v>
      </c>
      <c r="M38" s="76" t="n">
        <v>0</v>
      </c>
      <c r="N38" s="76" t="n">
        <v>0</v>
      </c>
      <c r="O38" s="76" t="n">
        <v>0.000167833333333333</v>
      </c>
      <c r="P38" s="76" t="n">
        <v>0</v>
      </c>
      <c r="Q38" s="76" t="n">
        <v>0.00016783333333333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0070116339201442</v>
      </c>
      <c r="AE38" s="76" t="n">
        <v>0</v>
      </c>
      <c r="AF38" s="76" t="n">
        <f aca="false">SUM(AG38:AJ38)</f>
        <v>0.0070116339201442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070116339201442</v>
      </c>
      <c r="AK38" s="76" t="n">
        <v>0</v>
      </c>
      <c r="AL38" s="76" t="n">
        <v>0.007011633920144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56.9012320475396</v>
      </c>
      <c r="J40" s="76" t="n">
        <v>0</v>
      </c>
      <c r="K40" s="76" t="n">
        <v>56.9012320475396</v>
      </c>
      <c r="L40" s="76" t="n">
        <v>12.0920548866381</v>
      </c>
      <c r="M40" s="76" t="n">
        <v>0.0578698103888502</v>
      </c>
      <c r="N40" s="76" t="n">
        <v>0.148355121681452</v>
      </c>
      <c r="O40" s="76" t="n">
        <v>44.6029522288311</v>
      </c>
      <c r="P40" s="76" t="n">
        <v>0</v>
      </c>
      <c r="Q40" s="76" t="n">
        <v>44.602952228831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849.39506918119</v>
      </c>
      <c r="AE40" s="76" t="n">
        <v>0</v>
      </c>
      <c r="AF40" s="76" t="n">
        <f aca="false">SUM(AG40:AJ40)</f>
        <v>2849.39506918119</v>
      </c>
      <c r="AG40" s="76" t="n">
        <v>605.52364738726</v>
      </c>
      <c r="AH40" s="76" t="n">
        <v>2.89789775094281</v>
      </c>
      <c r="AI40" s="76" t="n">
        <v>7.42905446851711</v>
      </c>
      <c r="AJ40" s="76" t="n">
        <f aca="false">SUM(AK40:AL40)</f>
        <v>2233.54446957447</v>
      </c>
      <c r="AK40" s="76" t="n">
        <v>0</v>
      </c>
      <c r="AL40" s="76" t="n">
        <v>2233.54446957447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175746487065552</v>
      </c>
      <c r="J43" s="76" t="n">
        <v>0</v>
      </c>
      <c r="K43" s="76" t="n">
        <v>0.00175746487065552</v>
      </c>
      <c r="L43" s="76" t="n">
        <v>0</v>
      </c>
      <c r="M43" s="76" t="n">
        <v>0</v>
      </c>
      <c r="N43" s="76" t="n">
        <v>0</v>
      </c>
      <c r="O43" s="76" t="n">
        <v>0.00175746487065552</v>
      </c>
      <c r="P43" s="76" t="n">
        <v>0.00175746487065552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680490397917816</v>
      </c>
      <c r="AE43" s="76" t="n">
        <v>0</v>
      </c>
      <c r="AF43" s="76" t="n">
        <f aca="false">SUM(AG43:AJ43)</f>
        <v>0.068049039791781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680490397917816</v>
      </c>
      <c r="AK43" s="76" t="n">
        <v>0.0680490397917816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00:07Z</dcterms:created>
  <dc:creator/>
  <dc:description/>
  <dc:language>en-US</dc:language>
  <cp:lastModifiedBy/>
  <dcterms:modified xsi:type="dcterms:W3CDTF">2024-03-28T05:22:34Z</dcterms:modified>
  <cp:revision>0</cp:revision>
  <dc:subject/>
  <dc:title/>
</cp:coreProperties>
</file>