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～S(b)" sheetId="1" state="visible" r:id="rId2"/>
    <sheet name="A～D" sheetId="2" state="visible" r:id="rId3"/>
    <sheet name="A" sheetId="3" state="visible" r:id="rId4"/>
    <sheet name="01" sheetId="4" state="visible" r:id="rId5"/>
    <sheet name="02" sheetId="5" state="visible" r:id="rId6"/>
    <sheet name="B" sheetId="6" state="visible" r:id="rId7"/>
    <sheet name="03" sheetId="7" state="visible" r:id="rId8"/>
    <sheet name="04" sheetId="8" state="visible" r:id="rId9"/>
    <sheet name="C" sheetId="9" state="visible" r:id="rId10"/>
    <sheet name="05" sheetId="10" state="visible" r:id="rId11"/>
    <sheet name="D" sheetId="11" state="visible" r:id="rId12"/>
    <sheet name="06" sheetId="12" state="visible" r:id="rId13"/>
    <sheet name="07" sheetId="13" state="visible" r:id="rId14"/>
    <sheet name="08" sheetId="14" state="visible" r:id="rId15"/>
  </sheets>
  <definedNames>
    <definedName function="false" hidden="false" localSheetId="3" name="_xlnm.Print_Area" vbProcedure="false">'01'!$A$1:$AP$50</definedName>
    <definedName function="false" hidden="false" localSheetId="3" name="_xlnm.Print_Titles" vbProcedure="false">'01'!$1:$5</definedName>
    <definedName function="false" hidden="false" localSheetId="4" name="_xlnm.Print_Area" vbProcedure="false">'02'!$A$1:$AP$50</definedName>
    <definedName function="false" hidden="false" localSheetId="4" name="_xlnm.Print_Titles" vbProcedure="false">'02'!$1:$5</definedName>
    <definedName function="false" hidden="false" localSheetId="6" name="_xlnm.Print_Area" vbProcedure="false">'03'!$A$1:$AP$50</definedName>
    <definedName function="false" hidden="false" localSheetId="6" name="_xlnm.Print_Titles" vbProcedure="false">'03'!$1:$5</definedName>
    <definedName function="false" hidden="false" localSheetId="7" name="_xlnm.Print_Area" vbProcedure="false">'04'!$A$1:$AP$50</definedName>
    <definedName function="false" hidden="false" localSheetId="7" name="_xlnm.Print_Titles" vbProcedure="false">'04'!$1:$5</definedName>
    <definedName function="false" hidden="false" localSheetId="9" name="_xlnm.Print_Area" vbProcedure="false">'05'!$A$1:$AP$50</definedName>
    <definedName function="false" hidden="false" localSheetId="9" name="_xlnm.Print_Titles" vbProcedure="false">'05'!$1:$5</definedName>
    <definedName function="false" hidden="false" localSheetId="11" name="_xlnm.Print_Area" vbProcedure="false">'06'!$A$1:$AP$50</definedName>
    <definedName function="false" hidden="false" localSheetId="11" name="_xlnm.Print_Titles" vbProcedure="false">'06'!$1:$5</definedName>
    <definedName function="false" hidden="false" localSheetId="12" name="_xlnm.Print_Area" vbProcedure="false">'07'!$A$1:$AP$50</definedName>
    <definedName function="false" hidden="false" localSheetId="12" name="_xlnm.Print_Titles" vbProcedure="false">'07'!$1:$5</definedName>
    <definedName function="false" hidden="false" localSheetId="13" name="_xlnm.Print_Area" vbProcedure="false">'08'!$A$1:$AP$50</definedName>
    <definedName function="false" hidden="false" localSheetId="13" name="_xlnm.Print_Titles" vbProcedure="false">'08'!$1:$5</definedName>
    <definedName function="false" hidden="false" localSheetId="2" name="_xlnm.Print_Area" vbProcedure="false">A!$A$1:$AP$50</definedName>
    <definedName function="false" hidden="false" localSheetId="2" name="_xlnm.Print_Titles" vbProcedure="false">A!$1:$5</definedName>
    <definedName function="false" hidden="false" localSheetId="1" name="_xlnm.Print_Area" vbProcedure="false">'A～D'!$A$1:$AP$50</definedName>
    <definedName function="false" hidden="false" localSheetId="1" name="_xlnm.Print_Titles" vbProcedure="false">'A～D'!$1:$5</definedName>
    <definedName function="false" hidden="false" localSheetId="0" name="_xlnm.Print_Area" vbProcedure="false">'A～S(b)'!$A$1:$AP$50</definedName>
    <definedName function="false" hidden="false" localSheetId="0" name="_xlnm.Print_Titles" vbProcedure="false">'A～S(b)'!$1:$5</definedName>
    <definedName function="false" hidden="false" localSheetId="5" name="_xlnm.Print_Area" vbProcedure="false">B!$A$1:$AP$50</definedName>
    <definedName function="false" hidden="false" localSheetId="5" name="_xlnm.Print_Titles" vbProcedure="false">B!$1:$5</definedName>
    <definedName function="false" hidden="false" localSheetId="8" name="_xlnm.Print_Area" vbProcedure="false">C!$A$1:$AP$50</definedName>
    <definedName function="false" hidden="false" localSheetId="8" name="_xlnm.Print_Titles" vbProcedure="false">C!$1:$5</definedName>
    <definedName function="false" hidden="false" localSheetId="10" name="_xlnm.Print_Area" vbProcedure="false">D!$A$1:$AP$50</definedName>
    <definedName function="false" hidden="false" localSheetId="10" name="_xlnm.Print_Titles" vbProcedure="false">D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A～S(b)'!$A$13:$T$13</definedName>
    <definedName function="false" hidden="false" localSheetId="1" name="Excel_BuiltIn__FilterDatabase" vbProcedure="false">'A～D'!$A$13:$T$13</definedName>
    <definedName function="false" hidden="false" localSheetId="2" name="Excel_BuiltIn__FilterDatabase" vbProcedure="false">A!$A$13:$T$13</definedName>
    <definedName function="false" hidden="false" localSheetId="3" name="Excel_BuiltIn__FilterDatabase" vbProcedure="false">'01'!$A$13:$T$13</definedName>
    <definedName function="false" hidden="false" localSheetId="4" name="Excel_BuiltIn__FilterDatabase" vbProcedure="false">'02'!$A$13:$T$13</definedName>
    <definedName function="false" hidden="false" localSheetId="5" name="Excel_BuiltIn__FilterDatabase" vbProcedure="false">B!$A$13:$T$13</definedName>
    <definedName function="false" hidden="false" localSheetId="6" name="Excel_BuiltIn__FilterDatabase" vbProcedure="false">'03'!$A$13:$T$13</definedName>
    <definedName function="false" hidden="false" localSheetId="7" name="Excel_BuiltIn__FilterDatabase" vbProcedure="false">'04'!$A$13:$T$13</definedName>
    <definedName function="false" hidden="false" localSheetId="8" name="Excel_BuiltIn__FilterDatabase" vbProcedure="false">C!$A$13:$T$13</definedName>
    <definedName function="false" hidden="false" localSheetId="9" name="Excel_BuiltIn__FilterDatabase" vbProcedure="false">'05'!$A$13:$T$13</definedName>
    <definedName function="false" hidden="false" localSheetId="10" name="Excel_BuiltIn__FilterDatabase" vbProcedure="false">D!$A$13:$T$13</definedName>
    <definedName function="false" hidden="false" localSheetId="11" name="Excel_BuiltIn__FilterDatabase" vbProcedure="false">'06'!$A$13:$T$13</definedName>
    <definedName function="false" hidden="false" localSheetId="12" name="Excel_BuiltIn__FilterDatabase" vbProcedure="false">'07'!$A$13:$T$13</definedName>
    <definedName function="false" hidden="false" localSheetId="13" name="Excel_BuiltIn__FilterDatabase" vbProcedure="false">'08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t xml:space="preserve">業種計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D </t>
    </r>
    <r>
      <rPr>
        <sz val="16"/>
        <rFont val="Noto Sans"/>
        <family val="2"/>
      </rPr>
      <t xml:space="preserve">非製造業計</t>
    </r>
  </si>
  <si>
    <r>
      <rPr>
        <sz val="16"/>
        <rFont val="ＭＳ Ｐゴシック"/>
        <family val="3"/>
        <charset val="128"/>
      </rPr>
      <t xml:space="preserve">A </t>
    </r>
    <r>
      <rPr>
        <sz val="16"/>
        <rFont val="Noto Sans"/>
        <family val="2"/>
      </rPr>
      <t xml:space="preserve">農業，林業</t>
    </r>
  </si>
  <si>
    <r>
      <rPr>
        <sz val="16"/>
        <rFont val="ＭＳ Ｐゴシック"/>
        <family val="3"/>
        <charset val="128"/>
      </rPr>
      <t xml:space="preserve">01 </t>
    </r>
    <r>
      <rPr>
        <sz val="16"/>
        <rFont val="Noto Sans"/>
        <family val="2"/>
      </rPr>
      <t xml:space="preserve">農業</t>
    </r>
  </si>
  <si>
    <r>
      <rPr>
        <sz val="16"/>
        <rFont val="ＭＳ Ｐゴシック"/>
        <family val="3"/>
        <charset val="128"/>
      </rPr>
      <t xml:space="preserve">02 </t>
    </r>
    <r>
      <rPr>
        <sz val="16"/>
        <rFont val="Noto Sans"/>
        <family val="2"/>
      </rPr>
      <t xml:space="preserve">林業</t>
    </r>
  </si>
  <si>
    <r>
      <rPr>
        <sz val="16"/>
        <rFont val="ＭＳ Ｐゴシック"/>
        <family val="3"/>
        <charset val="128"/>
      </rPr>
      <t xml:space="preserve">B </t>
    </r>
    <r>
      <rPr>
        <sz val="16"/>
        <rFont val="Noto Sans"/>
        <family val="2"/>
      </rPr>
      <t xml:space="preserve">漁業</t>
    </r>
  </si>
  <si>
    <r>
      <rPr>
        <sz val="16"/>
        <rFont val="ＭＳ Ｐゴシック"/>
        <family val="3"/>
        <charset val="128"/>
      </rPr>
      <t xml:space="preserve">03 </t>
    </r>
    <r>
      <rPr>
        <sz val="16"/>
        <rFont val="Noto Sans"/>
        <family val="2"/>
      </rPr>
      <t xml:space="preserve">漁業（水産養殖業を除く）</t>
    </r>
  </si>
  <si>
    <r>
      <rPr>
        <sz val="16"/>
        <rFont val="ＭＳ Ｐゴシック"/>
        <family val="3"/>
        <charset val="128"/>
      </rPr>
      <t xml:space="preserve">04 </t>
    </r>
    <r>
      <rPr>
        <sz val="16"/>
        <rFont val="Noto Sans"/>
        <family val="2"/>
      </rPr>
      <t xml:space="preserve">水産養殖業</t>
    </r>
  </si>
  <si>
    <r>
      <rPr>
        <sz val="16"/>
        <rFont val="ＭＳ Ｐゴシック"/>
        <family val="3"/>
        <charset val="128"/>
      </rPr>
      <t xml:space="preserve">C </t>
    </r>
    <r>
      <rPr>
        <sz val="16"/>
        <rFont val="Noto Sans"/>
        <family val="2"/>
      </rPr>
      <t xml:space="preserve">鉱業，採石業，砂利採取業</t>
    </r>
  </si>
  <si>
    <r>
      <rPr>
        <sz val="16"/>
        <rFont val="ＭＳ Ｐゴシック"/>
        <family val="3"/>
        <charset val="128"/>
      </rPr>
      <t xml:space="preserve">05 </t>
    </r>
    <r>
      <rPr>
        <sz val="16"/>
        <rFont val="Noto Sans"/>
        <family val="2"/>
      </rPr>
      <t xml:space="preserve">鉱業，採石業，砂利採取業</t>
    </r>
  </si>
  <si>
    <r>
      <rPr>
        <sz val="16"/>
        <rFont val="ＭＳ Ｐゴシック"/>
        <family val="3"/>
        <charset val="128"/>
      </rPr>
      <t xml:space="preserve">D </t>
    </r>
    <r>
      <rPr>
        <sz val="16"/>
        <rFont val="Noto Sans"/>
        <family val="2"/>
      </rPr>
      <t xml:space="preserve">建設業</t>
    </r>
  </si>
  <si>
    <r>
      <rPr>
        <sz val="16"/>
        <rFont val="ＭＳ Ｐゴシック"/>
        <family val="3"/>
        <charset val="128"/>
      </rPr>
      <t xml:space="preserve">06 </t>
    </r>
    <r>
      <rPr>
        <sz val="16"/>
        <rFont val="Noto Sans"/>
        <family val="2"/>
      </rPr>
      <t xml:space="preserve">総合工事業</t>
    </r>
  </si>
  <si>
    <r>
      <rPr>
        <sz val="16"/>
        <rFont val="ＭＳ Ｐゴシック"/>
        <family val="3"/>
        <charset val="128"/>
      </rPr>
      <t xml:space="preserve">07 </t>
    </r>
    <r>
      <rPr>
        <sz val="16"/>
        <rFont val="Noto Sans"/>
        <family val="2"/>
      </rPr>
      <t xml:space="preserve">職別工事業（設備工事業を除く）</t>
    </r>
  </si>
  <si>
    <r>
      <rPr>
        <sz val="16"/>
        <rFont val="ＭＳ Ｐゴシック"/>
        <family val="3"/>
        <charset val="128"/>
      </rPr>
      <t xml:space="preserve">08 </t>
    </r>
    <r>
      <rPr>
        <sz val="16"/>
        <rFont val="Noto Sans"/>
        <family val="2"/>
      </rPr>
      <t xml:space="preserve">設備工事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0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9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0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1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2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3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1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2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3" name="Text Box 41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4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5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6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7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0320</xdr:colOff>
      <xdr:row>43</xdr:row>
      <xdr:rowOff>76320</xdr:rowOff>
    </xdr:from>
    <xdr:to>
      <xdr:col>40</xdr:col>
      <xdr:colOff>1164960</xdr:colOff>
      <xdr:row>49</xdr:row>
      <xdr:rowOff>175320</xdr:rowOff>
    </xdr:to>
    <xdr:sp>
      <xdr:nvSpPr>
        <xdr:cNvPr id="8" name="Text Box 9"/>
        <xdr:cNvSpPr/>
      </xdr:nvSpPr>
      <xdr:spPr>
        <a:xfrm>
          <a:off x="17133480" y="15691680"/>
          <a:ext cx="1384992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60975.1741631448</v>
      </c>
      <c r="J14" s="64" t="n">
        <v>2432.02725012344</v>
      </c>
      <c r="K14" s="64" t="n">
        <v>63407.2014132683</v>
      </c>
      <c r="L14" s="64" t="n">
        <v>9895.23199527401</v>
      </c>
      <c r="M14" s="64" t="n">
        <v>13230.1090705091</v>
      </c>
      <c r="N14" s="64" t="n">
        <v>2650.88254709705</v>
      </c>
      <c r="O14" s="64" t="n">
        <v>37630.9778003881</v>
      </c>
      <c r="P14" s="64" t="n">
        <v>25.8479949884775</v>
      </c>
      <c r="Q14" s="64" t="n">
        <v>37605.1298053996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2360958.74359697</v>
      </c>
      <c r="AE14" s="64" t="n">
        <f aca="false">+AE15+AE29</f>
        <v>94168.0951247797</v>
      </c>
      <c r="AF14" s="64" t="n">
        <f aca="false">+AF15+AF29</f>
        <v>2455126.83872175</v>
      </c>
      <c r="AG14" s="64" t="n">
        <f aca="false">+AG15+AG29</f>
        <v>383143.38285701</v>
      </c>
      <c r="AH14" s="64" t="n">
        <f aca="false">+AH15+AH29</f>
        <v>512269.823210112</v>
      </c>
      <c r="AI14" s="64" t="n">
        <f aca="false">+AI15+AI29</f>
        <v>102642.172223598</v>
      </c>
      <c r="AJ14" s="64" t="n">
        <f aca="false">+AJ15+AJ29</f>
        <v>1457071.46043103</v>
      </c>
      <c r="AK14" s="64" t="n">
        <f aca="false">+AK15+AK29</f>
        <v>1000.83436595385</v>
      </c>
      <c r="AL14" s="64" t="n">
        <f aca="false">+AL15+AL29</f>
        <v>1456070.62606507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37427.4453739169</v>
      </c>
      <c r="J15" s="64" t="n">
        <v>2432.02725012344</v>
      </c>
      <c r="K15" s="64" t="n">
        <v>39859.4726240404</v>
      </c>
      <c r="L15" s="64" t="n">
        <v>7510.75417356721</v>
      </c>
      <c r="M15" s="64" t="n">
        <v>13167.7250795862</v>
      </c>
      <c r="N15" s="64" t="n">
        <v>2488.93177755232</v>
      </c>
      <c r="O15" s="64" t="n">
        <v>16692.0615933347</v>
      </c>
      <c r="P15" s="64" t="n">
        <v>0</v>
      </c>
      <c r="Q15" s="64" t="n">
        <v>16692.0615933347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1449190.68487806</v>
      </c>
      <c r="AE15" s="64" t="n">
        <f aca="false">SUM(AE16:AE28)</f>
        <v>94168.0951247797</v>
      </c>
      <c r="AF15" s="64" t="n">
        <f aca="false">SUM(AF16:AF28)</f>
        <v>1543358.78000284</v>
      </c>
      <c r="AG15" s="64" t="n">
        <f aca="false">SUM(AG16:AG28)</f>
        <v>290816.401600522</v>
      </c>
      <c r="AH15" s="64" t="n">
        <f aca="false">SUM(AH16:AH28)</f>
        <v>509854.315081576</v>
      </c>
      <c r="AI15" s="64" t="n">
        <f aca="false">SUM(AI16:AI28)</f>
        <v>96371.4384268259</v>
      </c>
      <c r="AJ15" s="64" t="n">
        <f aca="false">SUM(AJ16:AJ28)</f>
        <v>646316.624893918</v>
      </c>
      <c r="AK15" s="64" t="n">
        <f aca="false">SUM(AK16:AK28)</f>
        <v>0</v>
      </c>
      <c r="AL15" s="64" t="n">
        <f aca="false">SUM(AL16:AL28)</f>
        <v>646316.624893918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210.07764901101</v>
      </c>
      <c r="J16" s="77" t="n">
        <v>0</v>
      </c>
      <c r="K16" s="77" t="n">
        <v>210.07764901101</v>
      </c>
      <c r="L16" s="77" t="n">
        <v>85.6069698350345</v>
      </c>
      <c r="M16" s="77" t="n">
        <v>2.75372405755245</v>
      </c>
      <c r="N16" s="77" t="n">
        <v>0</v>
      </c>
      <c r="O16" s="77" t="n">
        <v>121.716955118423</v>
      </c>
      <c r="P16" s="77" t="n">
        <v>0</v>
      </c>
      <c r="Q16" s="77" t="n">
        <v>121.716955118423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5479.23131541583</v>
      </c>
      <c r="AE16" s="77" t="n">
        <v>0</v>
      </c>
      <c r="AF16" s="77" t="n">
        <v>5479.23131541583</v>
      </c>
      <c r="AG16" s="77" t="n">
        <v>2232.79531233423</v>
      </c>
      <c r="AH16" s="77" t="n">
        <v>71.8224483241648</v>
      </c>
      <c r="AI16" s="77" t="n">
        <v>0</v>
      </c>
      <c r="AJ16" s="77" t="n">
        <v>3174.61355475743</v>
      </c>
      <c r="AK16" s="77" t="n">
        <v>0</v>
      </c>
      <c r="AL16" s="77" t="n">
        <v>3174.61355475743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459.199581421708</v>
      </c>
      <c r="J17" s="77" t="n">
        <v>0</v>
      </c>
      <c r="K17" s="77" t="n">
        <v>459.199581421708</v>
      </c>
      <c r="L17" s="77" t="n">
        <v>0</v>
      </c>
      <c r="M17" s="77" t="n">
        <v>0</v>
      </c>
      <c r="N17" s="77" t="n">
        <v>0</v>
      </c>
      <c r="O17" s="77" t="n">
        <v>459.199581421708</v>
      </c>
      <c r="P17" s="77" t="n">
        <v>0</v>
      </c>
      <c r="Q17" s="77" t="n">
        <v>459.199581421708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13320.5497654927</v>
      </c>
      <c r="AE17" s="77" t="n">
        <v>0</v>
      </c>
      <c r="AF17" s="77" t="n">
        <v>13320.5497654927</v>
      </c>
      <c r="AG17" s="77" t="n">
        <v>0</v>
      </c>
      <c r="AH17" s="77" t="n">
        <v>0</v>
      </c>
      <c r="AI17" s="77" t="n">
        <v>0</v>
      </c>
      <c r="AJ17" s="77" t="n">
        <v>13320.5497654927</v>
      </c>
      <c r="AK17" s="77" t="n">
        <v>0</v>
      </c>
      <c r="AL17" s="77" t="n">
        <v>13320.5497654927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.16118682968832</v>
      </c>
      <c r="J18" s="77" t="n">
        <v>0</v>
      </c>
      <c r="K18" s="77" t="n">
        <v>0.16118682968832</v>
      </c>
      <c r="L18" s="77" t="n">
        <v>0</v>
      </c>
      <c r="M18" s="77" t="n">
        <v>0</v>
      </c>
      <c r="N18" s="77" t="n">
        <v>0</v>
      </c>
      <c r="O18" s="77" t="n">
        <v>0.16118682968832</v>
      </c>
      <c r="P18" s="77" t="n">
        <v>0</v>
      </c>
      <c r="Q18" s="77" t="n">
        <v>0.16118682968832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6.00514428950211</v>
      </c>
      <c r="AE18" s="77" t="n">
        <v>0</v>
      </c>
      <c r="AF18" s="77" t="n">
        <v>6.00514428950211</v>
      </c>
      <c r="AG18" s="77" t="n">
        <v>0</v>
      </c>
      <c r="AH18" s="77" t="n">
        <v>0</v>
      </c>
      <c r="AI18" s="77" t="n">
        <v>0</v>
      </c>
      <c r="AJ18" s="77" t="n">
        <v>6.00514428950211</v>
      </c>
      <c r="AK18" s="77" t="n">
        <v>0</v>
      </c>
      <c r="AL18" s="77" t="n">
        <v>6.00514428950211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77.5323272321304</v>
      </c>
      <c r="J19" s="77" t="n">
        <v>0</v>
      </c>
      <c r="K19" s="77" t="n">
        <v>77.5323272321304</v>
      </c>
      <c r="L19" s="77" t="n">
        <v>0</v>
      </c>
      <c r="M19" s="77" t="n">
        <v>0</v>
      </c>
      <c r="N19" s="77" t="n">
        <v>0</v>
      </c>
      <c r="O19" s="77" t="n">
        <v>77.5323272321304</v>
      </c>
      <c r="P19" s="77" t="n">
        <v>0</v>
      </c>
      <c r="Q19" s="77" t="n">
        <v>77.5323272321304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1576.03237476455</v>
      </c>
      <c r="AE19" s="77" t="n">
        <v>0</v>
      </c>
      <c r="AF19" s="77" t="n">
        <v>1576.03237476455</v>
      </c>
      <c r="AG19" s="77" t="n">
        <v>0</v>
      </c>
      <c r="AH19" s="77" t="n">
        <v>0</v>
      </c>
      <c r="AI19" s="77" t="n">
        <v>0</v>
      </c>
      <c r="AJ19" s="77" t="n">
        <v>1576.03237476455</v>
      </c>
      <c r="AK19" s="77" t="n">
        <v>0</v>
      </c>
      <c r="AL19" s="77" t="n">
        <v>1576.03237476455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326.688638538012</v>
      </c>
      <c r="J20" s="77" t="n">
        <v>0</v>
      </c>
      <c r="K20" s="77" t="n">
        <v>326.688638538012</v>
      </c>
      <c r="L20" s="77" t="n">
        <v>0</v>
      </c>
      <c r="M20" s="77" t="n">
        <v>0</v>
      </c>
      <c r="N20" s="77" t="n">
        <v>0</v>
      </c>
      <c r="O20" s="77" t="n">
        <v>326.688638538012</v>
      </c>
      <c r="P20" s="77" t="n">
        <v>0</v>
      </c>
      <c r="Q20" s="77" t="n">
        <v>326.688638538012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1167.28886637224</v>
      </c>
      <c r="AE20" s="77" t="n">
        <v>0</v>
      </c>
      <c r="AF20" s="77" t="n">
        <v>1167.28886637224</v>
      </c>
      <c r="AG20" s="77" t="n">
        <v>0</v>
      </c>
      <c r="AH20" s="77" t="n">
        <v>0</v>
      </c>
      <c r="AI20" s="77" t="n">
        <v>0</v>
      </c>
      <c r="AJ20" s="77" t="n">
        <v>1167.28886637224</v>
      </c>
      <c r="AK20" s="77" t="n">
        <v>0</v>
      </c>
      <c r="AL20" s="77" t="n">
        <v>1167.28886637224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14.240068367347</v>
      </c>
      <c r="J21" s="77" t="n">
        <v>0</v>
      </c>
      <c r="K21" s="77" t="n">
        <v>14.240068367347</v>
      </c>
      <c r="L21" s="77" t="n">
        <v>0</v>
      </c>
      <c r="M21" s="77" t="n">
        <v>0</v>
      </c>
      <c r="N21" s="77" t="n">
        <v>0</v>
      </c>
      <c r="O21" s="77" t="n">
        <v>14.240068367347</v>
      </c>
      <c r="P21" s="77" t="n">
        <v>0</v>
      </c>
      <c r="Q21" s="77" t="n">
        <v>14.240068367347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118.560234616935</v>
      </c>
      <c r="AE21" s="77" t="n">
        <v>0</v>
      </c>
      <c r="AF21" s="77" t="n">
        <v>118.560234616935</v>
      </c>
      <c r="AG21" s="77" t="n">
        <v>0</v>
      </c>
      <c r="AH21" s="77" t="n">
        <v>0</v>
      </c>
      <c r="AI21" s="77" t="n">
        <v>0</v>
      </c>
      <c r="AJ21" s="77" t="n">
        <v>118.560234616935</v>
      </c>
      <c r="AK21" s="77" t="n">
        <v>0</v>
      </c>
      <c r="AL21" s="77" t="n">
        <v>118.560234616935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326.785252047276</v>
      </c>
      <c r="J23" s="77" t="n">
        <v>0</v>
      </c>
      <c r="K23" s="77" t="n">
        <v>326.785252047276</v>
      </c>
      <c r="L23" s="77" t="n">
        <v>31.4455112317478</v>
      </c>
      <c r="M23" s="77" t="n">
        <v>100.840799655548</v>
      </c>
      <c r="N23" s="77" t="n">
        <v>25.5253978572347</v>
      </c>
      <c r="O23" s="77" t="n">
        <v>168.973543302745</v>
      </c>
      <c r="P23" s="77" t="n">
        <v>0</v>
      </c>
      <c r="Q23" s="77" t="n">
        <v>168.973543302745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13870.7085959843</v>
      </c>
      <c r="AE23" s="77" t="n">
        <v>0</v>
      </c>
      <c r="AF23" s="77" t="n">
        <v>13870.7085959843</v>
      </c>
      <c r="AG23" s="77" t="n">
        <v>1334.73441721973</v>
      </c>
      <c r="AH23" s="77" t="n">
        <v>4280.28296211417</v>
      </c>
      <c r="AI23" s="77" t="n">
        <v>1083.44961486525</v>
      </c>
      <c r="AJ23" s="77" t="n">
        <v>7172.24160178512</v>
      </c>
      <c r="AK23" s="77" t="n">
        <v>0</v>
      </c>
      <c r="AL23" s="77" t="n">
        <v>7172.24160178512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828.874717860895</v>
      </c>
      <c r="J24" s="77" t="n">
        <v>0</v>
      </c>
      <c r="K24" s="77" t="n">
        <v>828.874717860894</v>
      </c>
      <c r="L24" s="77" t="n">
        <v>392.106216962817</v>
      </c>
      <c r="M24" s="77" t="n">
        <v>110.288331270555</v>
      </c>
      <c r="N24" s="77" t="n">
        <v>0.14721176440175</v>
      </c>
      <c r="O24" s="77" t="n">
        <v>326.332957863121</v>
      </c>
      <c r="P24" s="77" t="n">
        <v>0</v>
      </c>
      <c r="Q24" s="77" t="n">
        <v>326.332957863121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45342.5454654568</v>
      </c>
      <c r="AE24" s="77" t="n">
        <v>0</v>
      </c>
      <c r="AF24" s="77" t="n">
        <v>45342.5454654568</v>
      </c>
      <c r="AG24" s="77" t="n">
        <v>21449.6757915453</v>
      </c>
      <c r="AH24" s="77" t="n">
        <v>6033.18398689987</v>
      </c>
      <c r="AI24" s="77" t="n">
        <v>8.05303380185457</v>
      </c>
      <c r="AJ24" s="77" t="n">
        <v>17851.6326532097</v>
      </c>
      <c r="AK24" s="77" t="n">
        <v>0</v>
      </c>
      <c r="AL24" s="77" t="n">
        <v>17851.6326532097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16860.5955786794</v>
      </c>
      <c r="J25" s="77" t="n">
        <v>0</v>
      </c>
      <c r="K25" s="77" t="n">
        <v>16860.5955786794</v>
      </c>
      <c r="L25" s="77" t="n">
        <v>3346.57829294014</v>
      </c>
      <c r="M25" s="77" t="n">
        <v>1843.97246230098</v>
      </c>
      <c r="N25" s="77" t="n">
        <v>25.1479442111073</v>
      </c>
      <c r="O25" s="77" t="n">
        <v>11644.8968792272</v>
      </c>
      <c r="P25" s="77" t="n">
        <v>0</v>
      </c>
      <c r="Q25" s="77" t="n">
        <v>11644.8968792272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745235.682143504</v>
      </c>
      <c r="AE25" s="77" t="n">
        <v>0</v>
      </c>
      <c r="AF25" s="77" t="n">
        <v>745235.682143504</v>
      </c>
      <c r="AG25" s="77" t="n">
        <v>147918.236063949</v>
      </c>
      <c r="AH25" s="77" t="n">
        <v>81503.2938417907</v>
      </c>
      <c r="AI25" s="77" t="n">
        <v>1111.5351928831</v>
      </c>
      <c r="AJ25" s="77" t="n">
        <v>514702.617044881</v>
      </c>
      <c r="AK25" s="77" t="n">
        <v>0</v>
      </c>
      <c r="AL25" s="77" t="n">
        <v>514702.617044881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18.3063236409269</v>
      </c>
      <c r="J26" s="77" t="n">
        <v>0</v>
      </c>
      <c r="K26" s="77" t="n">
        <v>18.3063236409269</v>
      </c>
      <c r="L26" s="77" t="n">
        <v>7.88827515451322</v>
      </c>
      <c r="M26" s="77" t="n">
        <v>0.906161085972852</v>
      </c>
      <c r="N26" s="77" t="n">
        <v>0</v>
      </c>
      <c r="O26" s="77" t="n">
        <v>9.51188740044082</v>
      </c>
      <c r="P26" s="77" t="n">
        <v>0</v>
      </c>
      <c r="Q26" s="77" t="n">
        <v>9.51188740044082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607.769944878773</v>
      </c>
      <c r="AE26" s="77" t="n">
        <v>0</v>
      </c>
      <c r="AF26" s="77" t="n">
        <v>607.769944878773</v>
      </c>
      <c r="AG26" s="77" t="n">
        <v>261.890735129839</v>
      </c>
      <c r="AH26" s="77" t="n">
        <v>30.0845480542987</v>
      </c>
      <c r="AI26" s="77" t="n">
        <v>0</v>
      </c>
      <c r="AJ26" s="77" t="n">
        <v>315.794661694635</v>
      </c>
      <c r="AK26" s="77" t="n">
        <v>0</v>
      </c>
      <c r="AL26" s="77" t="n">
        <v>315.794661694635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65.9827024346491</v>
      </c>
      <c r="J27" s="77" t="n">
        <v>0</v>
      </c>
      <c r="K27" s="77" t="n">
        <v>65.9827024346491</v>
      </c>
      <c r="L27" s="77" t="n">
        <v>4.0962646446625</v>
      </c>
      <c r="M27" s="77" t="n">
        <v>51.2929924226019</v>
      </c>
      <c r="N27" s="77" t="n">
        <v>0</v>
      </c>
      <c r="O27" s="77" t="n">
        <v>10.5934453673846</v>
      </c>
      <c r="P27" s="77" t="n">
        <v>0</v>
      </c>
      <c r="Q27" s="77" t="n">
        <v>10.5934453673846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1933.29318133522</v>
      </c>
      <c r="AE27" s="77" t="n">
        <v>0</v>
      </c>
      <c r="AF27" s="77" t="n">
        <v>1933.29318133522</v>
      </c>
      <c r="AG27" s="77" t="n">
        <v>120.020554088611</v>
      </c>
      <c r="AH27" s="77" t="n">
        <v>1502.88467798224</v>
      </c>
      <c r="AI27" s="77" t="n">
        <v>0</v>
      </c>
      <c r="AJ27" s="77" t="n">
        <v>310.38794926437</v>
      </c>
      <c r="AK27" s="77" t="n">
        <v>0</v>
      </c>
      <c r="AL27" s="77" t="n">
        <v>310.38794926437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16026.1626509801</v>
      </c>
      <c r="J28" s="77" t="n">
        <v>2432.02725012344</v>
      </c>
      <c r="K28" s="77" t="n">
        <v>18458.1899011036</v>
      </c>
      <c r="L28" s="77" t="n">
        <v>3034.58286999626</v>
      </c>
      <c r="M28" s="77" t="n">
        <v>10754.9783733577</v>
      </c>
      <c r="N28" s="77" t="n">
        <v>2432.03513908253</v>
      </c>
      <c r="O28" s="77" t="n">
        <v>2236.59351866709</v>
      </c>
      <c r="P28" s="77" t="n">
        <v>0</v>
      </c>
      <c r="Q28" s="77" t="n">
        <v>2236.59351866709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620533.017845951</v>
      </c>
      <c r="AE28" s="77" t="n">
        <v>94168.0951247797</v>
      </c>
      <c r="AF28" s="77" t="n">
        <v>714701.112970732</v>
      </c>
      <c r="AG28" s="77" t="n">
        <v>117499.048726255</v>
      </c>
      <c r="AH28" s="77" t="n">
        <v>416432.762616411</v>
      </c>
      <c r="AI28" s="77" t="n">
        <v>94168.4005852757</v>
      </c>
      <c r="AJ28" s="77" t="n">
        <v>86600.9010427897</v>
      </c>
      <c r="AK28" s="77" t="n">
        <v>0</v>
      </c>
      <c r="AL28" s="77" t="n">
        <v>86600.9010427897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3547.7287892279</v>
      </c>
      <c r="J29" s="64" t="n">
        <v>0</v>
      </c>
      <c r="K29" s="64" t="n">
        <v>23547.7287892279</v>
      </c>
      <c r="L29" s="64" t="n">
        <v>2384.4778217068</v>
      </c>
      <c r="M29" s="64" t="n">
        <v>62.3839909229184</v>
      </c>
      <c r="N29" s="64" t="n">
        <v>161.950769544731</v>
      </c>
      <c r="O29" s="64" t="n">
        <v>20938.9162070534</v>
      </c>
      <c r="P29" s="64" t="n">
        <v>25.8479949884775</v>
      </c>
      <c r="Q29" s="64" t="n">
        <v>20913.068212065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911768.058718904</v>
      </c>
      <c r="AE29" s="64" t="n">
        <f aca="false">SUM(AE30:AE43)</f>
        <v>0</v>
      </c>
      <c r="AF29" s="64" t="n">
        <f aca="false">SUM(AF30:AF43)</f>
        <v>911768.058718904</v>
      </c>
      <c r="AG29" s="64" t="n">
        <f aca="false">SUM(AG30:AG43)</f>
        <v>92326.9812564874</v>
      </c>
      <c r="AH29" s="64" t="n">
        <f aca="false">SUM(AH30:AH43)</f>
        <v>2415.5081285354</v>
      </c>
      <c r="AI29" s="64" t="n">
        <f aca="false">SUM(AI30:AI43)</f>
        <v>6270.733796772</v>
      </c>
      <c r="AJ29" s="64" t="n">
        <f aca="false">SUM(AJ30:AJ43)</f>
        <v>810754.835537109</v>
      </c>
      <c r="AK29" s="64" t="n">
        <f aca="false">SUM(AK30:AK43)</f>
        <v>1000.83436595385</v>
      </c>
      <c r="AL29" s="64" t="n">
        <f aca="false">SUM(AL30:AL43)</f>
        <v>809754.001171155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3.35504684459885</v>
      </c>
      <c r="J30" s="77" t="n">
        <v>0</v>
      </c>
      <c r="K30" s="77" t="n">
        <v>3.35504684459885</v>
      </c>
      <c r="L30" s="77" t="n">
        <v>0</v>
      </c>
      <c r="M30" s="77" t="n">
        <v>0</v>
      </c>
      <c r="N30" s="77" t="n">
        <v>0</v>
      </c>
      <c r="O30" s="77" t="n">
        <v>3.35504684459885</v>
      </c>
      <c r="P30" s="77" t="n">
        <v>0</v>
      </c>
      <c r="Q30" s="77" t="n">
        <v>3.35504684459885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128.354983990578</v>
      </c>
      <c r="AE30" s="77" t="n">
        <v>0</v>
      </c>
      <c r="AF30" s="77" t="n">
        <v>128.354983990578</v>
      </c>
      <c r="AG30" s="77" t="n">
        <v>0</v>
      </c>
      <c r="AH30" s="77" t="n">
        <v>0</v>
      </c>
      <c r="AI30" s="77" t="n">
        <v>0</v>
      </c>
      <c r="AJ30" s="77" t="n">
        <v>128.354983990578</v>
      </c>
      <c r="AK30" s="77" t="n">
        <v>0</v>
      </c>
      <c r="AL30" s="77" t="n">
        <v>128.354983990578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823.96634015215</v>
      </c>
      <c r="J31" s="77" t="n">
        <v>0</v>
      </c>
      <c r="K31" s="77" t="n">
        <v>1823.96634015215</v>
      </c>
      <c r="L31" s="77" t="n">
        <v>0</v>
      </c>
      <c r="M31" s="77" t="n">
        <v>0</v>
      </c>
      <c r="N31" s="77" t="n">
        <v>0.190591351091967</v>
      </c>
      <c r="O31" s="77" t="n">
        <v>1823.77574880106</v>
      </c>
      <c r="P31" s="77" t="n">
        <v>0</v>
      </c>
      <c r="Q31" s="77" t="n">
        <v>1823.77574880106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60854.4049365828</v>
      </c>
      <c r="AE31" s="77" t="n">
        <v>0</v>
      </c>
      <c r="AF31" s="77" t="n">
        <v>60854.4049365828</v>
      </c>
      <c r="AG31" s="77" t="n">
        <v>0</v>
      </c>
      <c r="AH31" s="77" t="n">
        <v>0</v>
      </c>
      <c r="AI31" s="77" t="n">
        <v>6.35884720098151</v>
      </c>
      <c r="AJ31" s="77" t="n">
        <v>60848.0460893819</v>
      </c>
      <c r="AK31" s="77" t="n">
        <v>0</v>
      </c>
      <c r="AL31" s="77" t="n">
        <v>60848.0460893819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28.9033571274543</v>
      </c>
      <c r="J32" s="77" t="n">
        <v>0</v>
      </c>
      <c r="K32" s="77" t="n">
        <v>28.9033571274543</v>
      </c>
      <c r="L32" s="77" t="n">
        <v>0</v>
      </c>
      <c r="M32" s="77" t="n">
        <v>0</v>
      </c>
      <c r="N32" s="77" t="n">
        <v>0</v>
      </c>
      <c r="O32" s="77" t="n">
        <v>28.9033571274543</v>
      </c>
      <c r="P32" s="77" t="n">
        <v>0</v>
      </c>
      <c r="Q32" s="77" t="n">
        <v>28.9033571274543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1049.26305798664</v>
      </c>
      <c r="AE32" s="77" t="n">
        <v>0</v>
      </c>
      <c r="AF32" s="77" t="n">
        <v>1049.26305798664</v>
      </c>
      <c r="AG32" s="77" t="n">
        <v>0</v>
      </c>
      <c r="AH32" s="77" t="n">
        <v>0</v>
      </c>
      <c r="AI32" s="77" t="n">
        <v>0</v>
      </c>
      <c r="AJ32" s="77" t="n">
        <v>1049.26305798664</v>
      </c>
      <c r="AK32" s="77" t="n">
        <v>0</v>
      </c>
      <c r="AL32" s="77" t="n">
        <v>1049.26305798664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.0805993301531829</v>
      </c>
      <c r="J33" s="77" t="n">
        <v>0</v>
      </c>
      <c r="K33" s="77" t="n">
        <v>0.0805993301531829</v>
      </c>
      <c r="L33" s="77" t="n">
        <v>0</v>
      </c>
      <c r="M33" s="77" t="n">
        <v>0</v>
      </c>
      <c r="N33" s="77" t="n">
        <v>0</v>
      </c>
      <c r="O33" s="77" t="n">
        <v>0.0805993301531829</v>
      </c>
      <c r="P33" s="77" t="n">
        <v>0.0805993301531829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2.68473982492367</v>
      </c>
      <c r="AE33" s="77" t="n">
        <v>0</v>
      </c>
      <c r="AF33" s="77" t="n">
        <v>2.68473982492367</v>
      </c>
      <c r="AG33" s="77" t="n">
        <v>0</v>
      </c>
      <c r="AH33" s="77" t="n">
        <v>0</v>
      </c>
      <c r="AI33" s="77" t="n">
        <v>0</v>
      </c>
      <c r="AJ33" s="77" t="n">
        <v>2.68473982492367</v>
      </c>
      <c r="AK33" s="77" t="n">
        <v>2.68473982492367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4168.65601962421</v>
      </c>
      <c r="J35" s="77" t="n">
        <v>0</v>
      </c>
      <c r="K35" s="77" t="n">
        <v>4168.65601962421</v>
      </c>
      <c r="L35" s="77" t="n">
        <v>201.97361179925</v>
      </c>
      <c r="M35" s="77" t="n">
        <v>1.28203523602133</v>
      </c>
      <c r="N35" s="77" t="n">
        <v>11.4198146097061</v>
      </c>
      <c r="O35" s="77" t="n">
        <v>3953.98055797923</v>
      </c>
      <c r="P35" s="77" t="n">
        <v>0</v>
      </c>
      <c r="Q35" s="77" t="n">
        <v>3953.98055797923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52133.092415853</v>
      </c>
      <c r="AE35" s="77" t="n">
        <v>0</v>
      </c>
      <c r="AF35" s="77" t="n">
        <v>152133.092415853</v>
      </c>
      <c r="AG35" s="77" t="n">
        <v>7370.92962450494</v>
      </c>
      <c r="AH35" s="77" t="n">
        <v>46.7872580812257</v>
      </c>
      <c r="AI35" s="77" t="n">
        <v>416.760630575354</v>
      </c>
      <c r="AJ35" s="77" t="n">
        <v>144298.614902691</v>
      </c>
      <c r="AK35" s="77" t="n">
        <v>0</v>
      </c>
      <c r="AL35" s="77" t="n">
        <v>144298.614902691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3986.00650692561</v>
      </c>
      <c r="J36" s="77" t="n">
        <v>0</v>
      </c>
      <c r="K36" s="77" t="n">
        <v>3986.00650692561</v>
      </c>
      <c r="L36" s="77" t="n">
        <v>0.0131940826797386</v>
      </c>
      <c r="M36" s="77" t="n">
        <v>0.602057097285323</v>
      </c>
      <c r="N36" s="77" t="n">
        <v>11.646789538853</v>
      </c>
      <c r="O36" s="77" t="n">
        <v>3973.74446620679</v>
      </c>
      <c r="P36" s="77" t="n">
        <v>0</v>
      </c>
      <c r="Q36" s="77" t="n">
        <v>3973.74446620679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151634.944562433</v>
      </c>
      <c r="AE36" s="77" t="n">
        <v>0</v>
      </c>
      <c r="AF36" s="77" t="n">
        <v>151634.944562433</v>
      </c>
      <c r="AG36" s="77" t="n">
        <v>0.501926926666619</v>
      </c>
      <c r="AH36" s="77" t="n">
        <v>22.903348103336</v>
      </c>
      <c r="AI36" s="77" t="n">
        <v>443.065078540591</v>
      </c>
      <c r="AJ36" s="77" t="n">
        <v>151168.474208863</v>
      </c>
      <c r="AK36" s="77" t="n">
        <v>0</v>
      </c>
      <c r="AL36" s="77" t="n">
        <v>151168.474208863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7518.20972605868</v>
      </c>
      <c r="J37" s="77" t="n">
        <v>0</v>
      </c>
      <c r="K37" s="77" t="n">
        <v>7518.20972605868</v>
      </c>
      <c r="L37" s="77" t="n">
        <v>1460.91798153</v>
      </c>
      <c r="M37" s="77" t="n">
        <v>51.8222599916108</v>
      </c>
      <c r="N37" s="77" t="n">
        <v>136.974459141522</v>
      </c>
      <c r="O37" s="77" t="n">
        <v>5868.49502539555</v>
      </c>
      <c r="P37" s="77" t="n">
        <v>0</v>
      </c>
      <c r="Q37" s="77" t="n">
        <v>5868.49502539555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292473.841148665</v>
      </c>
      <c r="AE37" s="77" t="n">
        <v>0</v>
      </c>
      <c r="AF37" s="77" t="n">
        <v>292473.841148665</v>
      </c>
      <c r="AG37" s="77" t="n">
        <v>56832.7180578971</v>
      </c>
      <c r="AH37" s="77" t="n">
        <v>2015.992635084</v>
      </c>
      <c r="AI37" s="77" t="n">
        <v>5328.58854223312</v>
      </c>
      <c r="AJ37" s="77" t="n">
        <v>228296.541913451</v>
      </c>
      <c r="AK37" s="77" t="n">
        <v>0</v>
      </c>
      <c r="AL37" s="77" t="n">
        <v>228296.541913451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313.959735131912</v>
      </c>
      <c r="J38" s="77" t="n">
        <v>0</v>
      </c>
      <c r="K38" s="77" t="n">
        <v>313.959735131912</v>
      </c>
      <c r="L38" s="77" t="n">
        <v>130.245859482726</v>
      </c>
      <c r="M38" s="77" t="n">
        <v>2.89363677795459</v>
      </c>
      <c r="N38" s="77" t="n">
        <v>0</v>
      </c>
      <c r="O38" s="77" t="n">
        <v>180.820238871232</v>
      </c>
      <c r="P38" s="77" t="n">
        <v>0</v>
      </c>
      <c r="Q38" s="77" t="n">
        <v>180.820238871232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13116.4095039349</v>
      </c>
      <c r="AE38" s="77" t="n">
        <v>0</v>
      </c>
      <c r="AF38" s="77" t="n">
        <v>13116.4095039349</v>
      </c>
      <c r="AG38" s="77" t="n">
        <v>5441.32841891212</v>
      </c>
      <c r="AH38" s="77" t="n">
        <v>120.888511131379</v>
      </c>
      <c r="AI38" s="77" t="n">
        <v>0</v>
      </c>
      <c r="AJ38" s="77" t="n">
        <v>7554.19257389139</v>
      </c>
      <c r="AK38" s="77" t="n">
        <v>0</v>
      </c>
      <c r="AL38" s="77" t="n">
        <v>7554.19257389139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8.32633705093957</v>
      </c>
      <c r="J39" s="77" t="n">
        <v>0</v>
      </c>
      <c r="K39" s="77" t="n">
        <v>8.32633705093957</v>
      </c>
      <c r="L39" s="77" t="n">
        <v>5.81628278305003</v>
      </c>
      <c r="M39" s="77" t="n">
        <v>0</v>
      </c>
      <c r="N39" s="77" t="n">
        <v>0</v>
      </c>
      <c r="O39" s="77" t="n">
        <v>2.51005426788954</v>
      </c>
      <c r="P39" s="77" t="n">
        <v>0</v>
      </c>
      <c r="Q39" s="77" t="n">
        <v>2.51005426788954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347.852397002511</v>
      </c>
      <c r="AE39" s="77" t="n">
        <v>0</v>
      </c>
      <c r="AF39" s="77" t="n">
        <v>347.85239700251</v>
      </c>
      <c r="AG39" s="77" t="n">
        <v>242.988951245984</v>
      </c>
      <c r="AH39" s="77" t="n">
        <v>0</v>
      </c>
      <c r="AI39" s="77" t="n">
        <v>0</v>
      </c>
      <c r="AJ39" s="77" t="n">
        <v>104.863445756526</v>
      </c>
      <c r="AK39" s="77" t="n">
        <v>0</v>
      </c>
      <c r="AL39" s="77" t="n">
        <v>104.863445756526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4496.3096307079</v>
      </c>
      <c r="J40" s="77" t="n">
        <v>0</v>
      </c>
      <c r="K40" s="77" t="n">
        <v>4496.3096307079</v>
      </c>
      <c r="L40" s="77" t="n">
        <v>423.360421041411</v>
      </c>
      <c r="M40" s="77" t="n">
        <v>4.0767525059915</v>
      </c>
      <c r="N40" s="77" t="n">
        <v>1.51690348690828</v>
      </c>
      <c r="O40" s="77" t="n">
        <v>4067.35555367359</v>
      </c>
      <c r="P40" s="77" t="n">
        <v>0</v>
      </c>
      <c r="Q40" s="77" t="n">
        <v>4067.35555367359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225157.910123054</v>
      </c>
      <c r="AE40" s="77" t="n">
        <v>0</v>
      </c>
      <c r="AF40" s="77" t="n">
        <v>225157.910123054</v>
      </c>
      <c r="AG40" s="77" t="n">
        <v>21200.2632068496</v>
      </c>
      <c r="AH40" s="77" t="n">
        <v>204.148101382745</v>
      </c>
      <c r="AI40" s="77" t="n">
        <v>75.9606982219484</v>
      </c>
      <c r="AJ40" s="77" t="n">
        <v>203677.5381166</v>
      </c>
      <c r="AK40" s="77" t="n">
        <v>0</v>
      </c>
      <c r="AL40" s="77" t="n">
        <v>203677.5381166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14.7562079629568</v>
      </c>
      <c r="J41" s="77" t="n">
        <v>0</v>
      </c>
      <c r="K41" s="77" t="n">
        <v>14.7562079629568</v>
      </c>
      <c r="L41" s="77" t="n">
        <v>11.4432739898173</v>
      </c>
      <c r="M41" s="77" t="n">
        <v>0.093870026117683</v>
      </c>
      <c r="N41" s="77" t="n">
        <v>0</v>
      </c>
      <c r="O41" s="77" t="n">
        <v>3.21906394702183</v>
      </c>
      <c r="P41" s="77" t="n">
        <v>0</v>
      </c>
      <c r="Q41" s="77" t="n">
        <v>3.21906394702183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752.63660533456</v>
      </c>
      <c r="AE41" s="77" t="n">
        <v>0</v>
      </c>
      <c r="AF41" s="77" t="n">
        <v>752.636605334561</v>
      </c>
      <c r="AG41" s="77" t="n">
        <v>583.661257094643</v>
      </c>
      <c r="AH41" s="77" t="n">
        <v>4.78781662451733</v>
      </c>
      <c r="AI41" s="77" t="n">
        <v>0</v>
      </c>
      <c r="AJ41" s="77" t="n">
        <v>164.1875316154</v>
      </c>
      <c r="AK41" s="77" t="n">
        <v>0</v>
      </c>
      <c r="AL41" s="77" t="n">
        <v>164.1875316154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78.5122882670026</v>
      </c>
      <c r="J42" s="77" t="n">
        <v>0</v>
      </c>
      <c r="K42" s="77" t="n">
        <v>78.5122882670026</v>
      </c>
      <c r="L42" s="77" t="n">
        <v>0.711</v>
      </c>
      <c r="M42" s="77" t="n">
        <v>0</v>
      </c>
      <c r="N42" s="77" t="n">
        <v>0</v>
      </c>
      <c r="O42" s="77" t="n">
        <v>77.8012882670026</v>
      </c>
      <c r="P42" s="77" t="n">
        <v>0</v>
      </c>
      <c r="Q42" s="77" t="n">
        <v>77.8012882670026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2677.74601201804</v>
      </c>
      <c r="AE42" s="77" t="n">
        <v>0</v>
      </c>
      <c r="AF42" s="77" t="n">
        <v>2677.74601201804</v>
      </c>
      <c r="AG42" s="77" t="n">
        <v>24.2494195057743</v>
      </c>
      <c r="AH42" s="77" t="n">
        <v>0</v>
      </c>
      <c r="AI42" s="77" t="n">
        <v>0</v>
      </c>
      <c r="AJ42" s="77" t="n">
        <v>2653.49659251227</v>
      </c>
      <c r="AK42" s="77" t="n">
        <v>0</v>
      </c>
      <c r="AL42" s="77" t="n">
        <v>2653.49659251227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295.426607237167</v>
      </c>
      <c r="J43" s="77" t="n">
        <v>0</v>
      </c>
      <c r="K43" s="77" t="n">
        <v>295.426607237167</v>
      </c>
      <c r="L43" s="77" t="n">
        <v>16.2794523127718</v>
      </c>
      <c r="M43" s="77" t="n">
        <v>1.18318231561021E-005</v>
      </c>
      <c r="N43" s="77" t="n">
        <v>0</v>
      </c>
      <c r="O43" s="77" t="n">
        <v>279.147143092572</v>
      </c>
      <c r="P43" s="77" t="n">
        <v>25.7786576996107</v>
      </c>
      <c r="Q43" s="77" t="n">
        <v>253.368485392961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11438.9182322231</v>
      </c>
      <c r="AE43" s="77" t="n">
        <v>0</v>
      </c>
      <c r="AF43" s="77" t="n">
        <v>11438.9182322231</v>
      </c>
      <c r="AG43" s="77" t="n">
        <v>630.340393550522</v>
      </c>
      <c r="AH43" s="77" t="n">
        <v>0.000458128192604273</v>
      </c>
      <c r="AI43" s="77" t="n">
        <v>0</v>
      </c>
      <c r="AJ43" s="77" t="n">
        <v>10808.5773805444</v>
      </c>
      <c r="AK43" s="77" t="n">
        <v>998.149626128925</v>
      </c>
      <c r="AL43" s="77" t="n">
        <v>9810.42775441547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272.745848552428</v>
      </c>
      <c r="J14" s="64" t="n">
        <v>3.7533323190732</v>
      </c>
      <c r="K14" s="64" t="n">
        <v>276.499180871501</v>
      </c>
      <c r="L14" s="64" t="n">
        <v>3.78638569813521</v>
      </c>
      <c r="M14" s="64" t="n">
        <v>5.25578161649826</v>
      </c>
      <c r="N14" s="64" t="n">
        <v>5.44904129266548</v>
      </c>
      <c r="O14" s="64" t="n">
        <v>262.007972264202</v>
      </c>
      <c r="P14" s="64" t="n">
        <v>0.0514940346644011</v>
      </c>
      <c r="Q14" s="64" t="n">
        <v>261.956478229537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0560.71925595</v>
      </c>
      <c r="AE14" s="64" t="n">
        <f aca="false">+AE15+AE29</f>
        <v>145.329027394514</v>
      </c>
      <c r="AF14" s="64" t="n">
        <f aca="false">+AF15+AF29</f>
        <v>10706.0482833445</v>
      </c>
      <c r="AG14" s="64" t="n">
        <f aca="false">+AG15+AG29</f>
        <v>146.608854231795</v>
      </c>
      <c r="AH14" s="64" t="n">
        <f aca="false">+AH15+AH29</f>
        <v>203.503864190813</v>
      </c>
      <c r="AI14" s="64" t="n">
        <f aca="false">+AI15+AI29</f>
        <v>210.986878852007</v>
      </c>
      <c r="AJ14" s="64" t="n">
        <f aca="false">+AJ15+AJ29</f>
        <v>10144.9486860699</v>
      </c>
      <c r="AK14" s="64" t="n">
        <f aca="false">+AK15+AK29</f>
        <v>1.99384902220561</v>
      </c>
      <c r="AL14" s="64" t="n">
        <f aca="false">+AL15+AL29</f>
        <v>10142.9548370477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27.3450570740518</v>
      </c>
      <c r="J15" s="64" t="n">
        <v>3.7533323190732</v>
      </c>
      <c r="K15" s="64" t="n">
        <v>31.098389393125</v>
      </c>
      <c r="L15" s="64" t="n">
        <v>3.78638569813521</v>
      </c>
      <c r="M15" s="64" t="n">
        <v>5.25578161649826</v>
      </c>
      <c r="N15" s="64" t="n">
        <v>4.13050323073872</v>
      </c>
      <c r="O15" s="64" t="n">
        <v>17.9257188477528</v>
      </c>
      <c r="P15" s="64" t="n">
        <v>0</v>
      </c>
      <c r="Q15" s="64" t="n">
        <v>17.9257188477528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1058.80060990729</v>
      </c>
      <c r="AE15" s="64" t="n">
        <f aca="false">SUM(AE16:AE28)</f>
        <v>145.329027394514</v>
      </c>
      <c r="AF15" s="64" t="n">
        <f aca="false">SUM(AF16:AF28)</f>
        <v>1204.1296373018</v>
      </c>
      <c r="AG15" s="64" t="n">
        <f aca="false">SUM(AG16:AG28)</f>
        <v>146.608854231795</v>
      </c>
      <c r="AH15" s="64" t="n">
        <f aca="false">SUM(AH16:AH28)</f>
        <v>203.503864190813</v>
      </c>
      <c r="AI15" s="64" t="n">
        <f aca="false">SUM(AI16:AI28)</f>
        <v>159.933085094203</v>
      </c>
      <c r="AJ15" s="64" t="n">
        <f aca="false">SUM(AJ16:AJ28)</f>
        <v>694.08383378499</v>
      </c>
      <c r="AK15" s="64" t="n">
        <f aca="false">SUM(AK16:AK28)</f>
        <v>0</v>
      </c>
      <c r="AL15" s="64" t="n">
        <f aca="false">SUM(AL16:AL28)</f>
        <v>694.08383378499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3.01341373586956</v>
      </c>
      <c r="J17" s="77" t="n">
        <v>0</v>
      </c>
      <c r="K17" s="77" t="n">
        <v>3.01341373586956</v>
      </c>
      <c r="L17" s="77" t="n">
        <v>0</v>
      </c>
      <c r="M17" s="77" t="n">
        <v>0</v>
      </c>
      <c r="N17" s="77" t="n">
        <v>0</v>
      </c>
      <c r="O17" s="77" t="n">
        <v>3.01341373586956</v>
      </c>
      <c r="P17" s="77" t="n">
        <v>0</v>
      </c>
      <c r="Q17" s="77" t="n">
        <v>3.01341373586956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87.4136851527457</v>
      </c>
      <c r="AE17" s="77" t="n">
        <v>0</v>
      </c>
      <c r="AF17" s="77" t="n">
        <f aca="false">SUM(AG17:AJ17)</f>
        <v>87.4136851527457</v>
      </c>
      <c r="AG17" s="77" t="n">
        <v>0</v>
      </c>
      <c r="AH17" s="77" t="n">
        <v>0</v>
      </c>
      <c r="AI17" s="77" t="n">
        <v>0</v>
      </c>
      <c r="AJ17" s="77" t="n">
        <f aca="false">SUM(AK17:AL17)</f>
        <v>87.4136851527457</v>
      </c>
      <c r="AK17" s="77" t="n">
        <v>0</v>
      </c>
      <c r="AL17" s="77" t="n">
        <v>87.4136851527457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22.2548057660546</v>
      </c>
      <c r="J23" s="77" t="n">
        <v>0</v>
      </c>
      <c r="K23" s="77" t="n">
        <v>22.2548057660546</v>
      </c>
      <c r="L23" s="77" t="n">
        <v>3.45401325757575</v>
      </c>
      <c r="M23" s="77" t="n">
        <v>4.79442424242424</v>
      </c>
      <c r="N23" s="77" t="n">
        <v>0.3440625</v>
      </c>
      <c r="O23" s="77" t="n">
        <v>13.6623057660546</v>
      </c>
      <c r="P23" s="77" t="n">
        <v>0</v>
      </c>
      <c r="Q23" s="77" t="n">
        <v>13.6623057660546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944.626245239844</v>
      </c>
      <c r="AE23" s="77" t="n">
        <v>0</v>
      </c>
      <c r="AF23" s="77" t="n">
        <f aca="false">SUM(AG23:AJ23)</f>
        <v>944.626245239843</v>
      </c>
      <c r="AG23" s="77" t="n">
        <v>146.608854231795</v>
      </c>
      <c r="AH23" s="77" t="n">
        <v>203.503864190813</v>
      </c>
      <c r="AI23" s="77" t="n">
        <v>14.604057699689</v>
      </c>
      <c r="AJ23" s="77" t="n">
        <f aca="false">SUM(AK23:AL23)</f>
        <v>579.909469117546</v>
      </c>
      <c r="AK23" s="77" t="n">
        <v>0</v>
      </c>
      <c r="AL23" s="77" t="n">
        <v>579.909469117546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592545566103309</v>
      </c>
      <c r="J25" s="77" t="n">
        <v>0</v>
      </c>
      <c r="K25" s="77" t="n">
        <v>0.592545566103309</v>
      </c>
      <c r="L25" s="77" t="n">
        <v>0</v>
      </c>
      <c r="M25" s="77" t="n">
        <v>0</v>
      </c>
      <c r="N25" s="77" t="n">
        <v>0</v>
      </c>
      <c r="O25" s="77" t="n">
        <v>0.592545566103309</v>
      </c>
      <c r="P25" s="77" t="n">
        <v>0</v>
      </c>
      <c r="Q25" s="77" t="n">
        <v>0.592545566103309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26.1904211565636</v>
      </c>
      <c r="AE25" s="77" t="n">
        <v>0</v>
      </c>
      <c r="AF25" s="77" t="n">
        <f aca="false">SUM(AG25:AJ25)</f>
        <v>26.1904211565636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26.1904211565636</v>
      </c>
      <c r="AK25" s="77" t="n">
        <v>0</v>
      </c>
      <c r="AL25" s="77" t="n">
        <v>26.1904211565636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014727746852634</v>
      </c>
      <c r="J28" s="77" t="n">
        <v>3.7533323190732</v>
      </c>
      <c r="K28" s="77" t="n">
        <v>3.76806006592583</v>
      </c>
      <c r="L28" s="77" t="n">
        <v>0</v>
      </c>
      <c r="M28" s="77" t="n">
        <v>0</v>
      </c>
      <c r="N28" s="77" t="n">
        <v>3.7533323190732</v>
      </c>
      <c r="O28" s="77" t="n">
        <v>0.014727746852634</v>
      </c>
      <c r="P28" s="77" t="n">
        <v>0</v>
      </c>
      <c r="Q28" s="77" t="n">
        <v>0.014727746852634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.570258358133988</v>
      </c>
      <c r="AE28" s="77" t="n">
        <v>145.329027394514</v>
      </c>
      <c r="AF28" s="77" t="n">
        <f aca="false">SUM(AG28:AJ28)</f>
        <v>145.899285752648</v>
      </c>
      <c r="AG28" s="77" t="n">
        <v>0</v>
      </c>
      <c r="AH28" s="77" t="n">
        <v>0</v>
      </c>
      <c r="AI28" s="77" t="n">
        <v>145.329027394514</v>
      </c>
      <c r="AJ28" s="77" t="n">
        <f aca="false">SUM(AK28:AL28)</f>
        <v>0.570258358133988</v>
      </c>
      <c r="AK28" s="77" t="n">
        <v>0</v>
      </c>
      <c r="AL28" s="77" t="n">
        <v>0.570258358133988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45.400791478376</v>
      </c>
      <c r="J29" s="64" t="n">
        <v>0</v>
      </c>
      <c r="K29" s="64" t="n">
        <v>245.400791478376</v>
      </c>
      <c r="L29" s="64" t="n">
        <v>0</v>
      </c>
      <c r="M29" s="64" t="n">
        <v>0</v>
      </c>
      <c r="N29" s="64" t="n">
        <v>1.31853806192676</v>
      </c>
      <c r="O29" s="64" t="n">
        <v>244.082253416449</v>
      </c>
      <c r="P29" s="64" t="n">
        <v>0.0514940346644011</v>
      </c>
      <c r="Q29" s="64" t="n">
        <v>244.030759381785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9501.91864604271</v>
      </c>
      <c r="AE29" s="64" t="n">
        <f aca="false">SUM(AE30:AE43)</f>
        <v>0</v>
      </c>
      <c r="AF29" s="64" t="n">
        <f aca="false">SUM(AF30:AF43)</f>
        <v>9501.91864604271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51.0537937578042</v>
      </c>
      <c r="AJ29" s="64" t="n">
        <f aca="false">SUM(AJ30:AJ43)</f>
        <v>9450.86485228491</v>
      </c>
      <c r="AK29" s="64" t="n">
        <f aca="false">SUM(AK30:AK43)</f>
        <v>1.99384902220561</v>
      </c>
      <c r="AL29" s="64" t="n">
        <f aca="false">SUM(AL30:AL43)</f>
        <v>9448.8710032627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2.0732369382487</v>
      </c>
      <c r="J31" s="77" t="n">
        <v>0</v>
      </c>
      <c r="K31" s="77" t="n">
        <v>2.0732369382487</v>
      </c>
      <c r="L31" s="77" t="n">
        <v>0</v>
      </c>
      <c r="M31" s="77" t="n">
        <v>0</v>
      </c>
      <c r="N31" s="77" t="n">
        <v>0</v>
      </c>
      <c r="O31" s="77" t="n">
        <v>2.0732369382487</v>
      </c>
      <c r="P31" s="77" t="n">
        <v>0</v>
      </c>
      <c r="Q31" s="77" t="n">
        <v>2.0732369382487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69.1710134075959</v>
      </c>
      <c r="AE31" s="77" t="n">
        <v>0</v>
      </c>
      <c r="AF31" s="77" t="n">
        <f aca="false">SUM(AG31:AJ31)</f>
        <v>69.1710134075959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69.1710134075959</v>
      </c>
      <c r="AK31" s="77" t="n">
        <v>0</v>
      </c>
      <c r="AL31" s="77" t="n">
        <v>69.1710134075959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5.10785780268447</v>
      </c>
      <c r="J35" s="77" t="n">
        <v>0</v>
      </c>
      <c r="K35" s="77" t="n">
        <v>5.10785780268447</v>
      </c>
      <c r="L35" s="77" t="n">
        <v>0</v>
      </c>
      <c r="M35" s="77" t="n">
        <v>0</v>
      </c>
      <c r="N35" s="77" t="n">
        <v>1.67001660810729E-005</v>
      </c>
      <c r="O35" s="77" t="n">
        <v>5.10784110251839</v>
      </c>
      <c r="P35" s="77" t="n">
        <v>0</v>
      </c>
      <c r="Q35" s="77" t="n">
        <v>5.10784110251839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86.40880885463</v>
      </c>
      <c r="AE35" s="77" t="n">
        <v>0</v>
      </c>
      <c r="AF35" s="77" t="n">
        <f aca="false">SUM(AG35:AJ35)</f>
        <v>186.40880885463</v>
      </c>
      <c r="AG35" s="77" t="n">
        <v>0</v>
      </c>
      <c r="AH35" s="77" t="n">
        <v>0</v>
      </c>
      <c r="AI35" s="77" t="n">
        <v>0.000609464512737846</v>
      </c>
      <c r="AJ35" s="77" t="n">
        <f aca="false">SUM(AK35:AL35)</f>
        <v>186.408199390117</v>
      </c>
      <c r="AK35" s="77" t="n">
        <v>0</v>
      </c>
      <c r="AL35" s="77" t="n">
        <v>186.408199390117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200.020205692487</v>
      </c>
      <c r="J36" s="77" t="n">
        <v>0</v>
      </c>
      <c r="K36" s="77" t="n">
        <v>200.020205692487</v>
      </c>
      <c r="L36" s="77" t="n">
        <v>0</v>
      </c>
      <c r="M36" s="77" t="n">
        <v>0</v>
      </c>
      <c r="N36" s="77" t="n">
        <v>0.00297373606850234</v>
      </c>
      <c r="O36" s="77" t="n">
        <v>200.017231956419</v>
      </c>
      <c r="P36" s="77" t="n">
        <v>0</v>
      </c>
      <c r="Q36" s="77" t="n">
        <v>200.017231956419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7609.13278712639</v>
      </c>
      <c r="AE36" s="77" t="n">
        <v>0</v>
      </c>
      <c r="AF36" s="77" t="n">
        <f aca="false">SUM(AG36:AJ36)</f>
        <v>7609.13278712639</v>
      </c>
      <c r="AG36" s="77" t="n">
        <v>0</v>
      </c>
      <c r="AH36" s="77" t="n">
        <v>0</v>
      </c>
      <c r="AI36" s="77" t="n">
        <v>0.11312633411591</v>
      </c>
      <c r="AJ36" s="77" t="n">
        <f aca="false">SUM(AK36:AL36)</f>
        <v>7609.01966079228</v>
      </c>
      <c r="AK36" s="77" t="n">
        <v>0</v>
      </c>
      <c r="AL36" s="77" t="n">
        <v>7609.01966079228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27.5954080973907</v>
      </c>
      <c r="J37" s="77" t="n">
        <v>0</v>
      </c>
      <c r="K37" s="77" t="n">
        <v>27.5954080973907</v>
      </c>
      <c r="L37" s="77" t="n">
        <v>0</v>
      </c>
      <c r="M37" s="77" t="n">
        <v>0</v>
      </c>
      <c r="N37" s="77" t="n">
        <v>1.30944373585875</v>
      </c>
      <c r="O37" s="77" t="n">
        <v>26.2859643615319</v>
      </c>
      <c r="P37" s="77" t="n">
        <v>0</v>
      </c>
      <c r="Q37" s="77" t="n">
        <v>26.2859643615319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073.51820425205</v>
      </c>
      <c r="AE37" s="77" t="n">
        <v>0</v>
      </c>
      <c r="AF37" s="77" t="n">
        <f aca="false">SUM(AG37:AJ37)</f>
        <v>1073.51820425205</v>
      </c>
      <c r="AG37" s="77" t="n">
        <v>0</v>
      </c>
      <c r="AH37" s="77" t="n">
        <v>0</v>
      </c>
      <c r="AI37" s="77" t="n">
        <v>50.9400579591756</v>
      </c>
      <c r="AJ37" s="77" t="n">
        <f aca="false">SUM(AK37:AL37)</f>
        <v>1022.57814629288</v>
      </c>
      <c r="AK37" s="77" t="n">
        <v>0</v>
      </c>
      <c r="AL37" s="77" t="n">
        <v>1022.57814629288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.054791376811594</v>
      </c>
      <c r="J38" s="77" t="n">
        <v>0</v>
      </c>
      <c r="K38" s="77" t="n">
        <v>0.054791376811594</v>
      </c>
      <c r="L38" s="77" t="n">
        <v>0</v>
      </c>
      <c r="M38" s="77" t="n">
        <v>0</v>
      </c>
      <c r="N38" s="77" t="n">
        <v>0</v>
      </c>
      <c r="O38" s="77" t="n">
        <v>0.054791376811594</v>
      </c>
      <c r="P38" s="77" t="n">
        <v>0</v>
      </c>
      <c r="Q38" s="77" t="n">
        <v>0.054791376811594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2.2890391828217</v>
      </c>
      <c r="AE38" s="77" t="n">
        <v>0</v>
      </c>
      <c r="AF38" s="77" t="n">
        <f aca="false">SUM(AG38:AJ38)</f>
        <v>2.2890391828217</v>
      </c>
      <c r="AG38" s="77" t="n">
        <v>0</v>
      </c>
      <c r="AH38" s="77" t="n">
        <v>0</v>
      </c>
      <c r="AI38" s="77" t="n">
        <v>0</v>
      </c>
      <c r="AJ38" s="77" t="n">
        <f aca="false">SUM(AK38:AL38)</f>
        <v>2.2890391828217</v>
      </c>
      <c r="AK38" s="77" t="n">
        <v>0</v>
      </c>
      <c r="AL38" s="77" t="n">
        <v>2.2890391828217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443626725867614</v>
      </c>
      <c r="J40" s="77" t="n">
        <v>0</v>
      </c>
      <c r="K40" s="77" t="n">
        <v>0.443626725867614</v>
      </c>
      <c r="L40" s="77" t="n">
        <v>0</v>
      </c>
      <c r="M40" s="77" t="n">
        <v>0</v>
      </c>
      <c r="N40" s="77" t="n">
        <v>0</v>
      </c>
      <c r="O40" s="77" t="n">
        <v>0.443626725867614</v>
      </c>
      <c r="P40" s="77" t="n">
        <v>0</v>
      </c>
      <c r="Q40" s="77" t="n">
        <v>0.443626725867614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22.2151218832674</v>
      </c>
      <c r="AE40" s="77" t="n">
        <v>0</v>
      </c>
      <c r="AF40" s="77" t="n">
        <f aca="false">SUM(AG40:AJ40)</f>
        <v>22.2151218832674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22.2151218832674</v>
      </c>
      <c r="AK40" s="77" t="n">
        <v>0</v>
      </c>
      <c r="AL40" s="77" t="n">
        <v>22.2151218832674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.607798634743155</v>
      </c>
      <c r="J41" s="77" t="n">
        <v>0</v>
      </c>
      <c r="K41" s="77" t="n">
        <v>0.607798634743155</v>
      </c>
      <c r="L41" s="77" t="n">
        <v>0</v>
      </c>
      <c r="M41" s="77" t="n">
        <v>0</v>
      </c>
      <c r="N41" s="77" t="n">
        <v>0</v>
      </c>
      <c r="O41" s="77" t="n">
        <v>0.607798634743155</v>
      </c>
      <c r="P41" s="77" t="n">
        <v>0</v>
      </c>
      <c r="Q41" s="77" t="n">
        <v>0.607798634743155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31.0006135945245</v>
      </c>
      <c r="AE41" s="77" t="n">
        <v>0</v>
      </c>
      <c r="AF41" s="77" t="n">
        <f aca="false">SUM(AG41:AJ41)</f>
        <v>31.0006135945245</v>
      </c>
      <c r="AG41" s="77" t="n">
        <v>0</v>
      </c>
      <c r="AH41" s="77" t="n">
        <v>0</v>
      </c>
      <c r="AI41" s="77" t="n">
        <v>0</v>
      </c>
      <c r="AJ41" s="77" t="n">
        <f aca="false">SUM(AK41:AL41)</f>
        <v>31.0006135945245</v>
      </c>
      <c r="AK41" s="77" t="n">
        <v>0</v>
      </c>
      <c r="AL41" s="77" t="n">
        <v>31.0006135945245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13.124562441669</v>
      </c>
      <c r="J43" s="77" t="n">
        <v>0</v>
      </c>
      <c r="K43" s="77" t="n">
        <v>13.124562441669</v>
      </c>
      <c r="L43" s="77" t="n">
        <v>0</v>
      </c>
      <c r="M43" s="77" t="n">
        <v>0</v>
      </c>
      <c r="N43" s="77" t="n">
        <v>0</v>
      </c>
      <c r="O43" s="77" t="n">
        <v>13.124562441669</v>
      </c>
      <c r="P43" s="77" t="n">
        <v>0.0514940346644011</v>
      </c>
      <c r="Q43" s="77" t="n">
        <v>13.0730684070046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508.183057741426</v>
      </c>
      <c r="AE43" s="77" t="n">
        <v>0</v>
      </c>
      <c r="AF43" s="77" t="n">
        <f aca="false">SUM(AG43:AJ43)</f>
        <v>508.183057741426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508.183057741426</v>
      </c>
      <c r="AK43" s="77" t="n">
        <v>1.99384902220561</v>
      </c>
      <c r="AL43" s="77" t="n">
        <v>506.18920871922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2197.33470383109</v>
      </c>
      <c r="J14" s="64" t="n">
        <v>267.003469549905</v>
      </c>
      <c r="K14" s="64" t="n">
        <v>2464.338173381</v>
      </c>
      <c r="L14" s="64" t="n">
        <v>0</v>
      </c>
      <c r="M14" s="64" t="n">
        <v>1.16099375457591</v>
      </c>
      <c r="N14" s="64" t="n">
        <v>267.024353785435</v>
      </c>
      <c r="O14" s="64" t="n">
        <v>2196.15282584099</v>
      </c>
      <c r="P14" s="64" t="n">
        <v>19.9731251376805</v>
      </c>
      <c r="Q14" s="64" t="n">
        <v>2176.17970070331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85080.79973234</v>
      </c>
      <c r="AE14" s="64" t="n">
        <f aca="false">+AE15+AE29</f>
        <v>10338.3743409723</v>
      </c>
      <c r="AF14" s="64" t="n">
        <f aca="false">+AF15+AF29</f>
        <v>95419.1740733123</v>
      </c>
      <c r="AG14" s="64" t="n">
        <f aca="false">+AG15+AG29</f>
        <v>0</v>
      </c>
      <c r="AH14" s="64" t="n">
        <f aca="false">+AH15+AH29</f>
        <v>44.9536781771792</v>
      </c>
      <c r="AI14" s="64" t="n">
        <f aca="false">+AI15+AI29</f>
        <v>10339.1829785721</v>
      </c>
      <c r="AJ14" s="64" t="n">
        <f aca="false">+AJ15+AJ29</f>
        <v>85035.037416563</v>
      </c>
      <c r="AK14" s="64" t="n">
        <f aca="false">+AK15+AK29</f>
        <v>773.35940533099</v>
      </c>
      <c r="AL14" s="64" t="n">
        <f aca="false">+AL15+AL29</f>
        <v>84261.678011232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59.345511300671</v>
      </c>
      <c r="J15" s="64" t="n">
        <v>267.003469549905</v>
      </c>
      <c r="K15" s="64" t="n">
        <v>326.348980850576</v>
      </c>
      <c r="L15" s="64" t="n">
        <v>0</v>
      </c>
      <c r="M15" s="64" t="n">
        <v>1.16099375457591</v>
      </c>
      <c r="N15" s="64" t="n">
        <v>267.003469549905</v>
      </c>
      <c r="O15" s="64" t="n">
        <v>58.1845175460951</v>
      </c>
      <c r="P15" s="64" t="n">
        <v>0</v>
      </c>
      <c r="Q15" s="64" t="n">
        <v>58.1845175460951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2297.85819756198</v>
      </c>
      <c r="AE15" s="64" t="n">
        <f aca="false">SUM(AE16:AE28)</f>
        <v>10338.3743409723</v>
      </c>
      <c r="AF15" s="64" t="n">
        <f aca="false">SUM(AF16:AF28)</f>
        <v>12636.2325385343</v>
      </c>
      <c r="AG15" s="64" t="n">
        <f aca="false">SUM(AG16:AG28)</f>
        <v>0</v>
      </c>
      <c r="AH15" s="64" t="n">
        <f aca="false">SUM(AH16:AH28)</f>
        <v>44.9536781771792</v>
      </c>
      <c r="AI15" s="64" t="n">
        <f aca="false">SUM(AI16:AI28)</f>
        <v>10338.3743409723</v>
      </c>
      <c r="AJ15" s="64" t="n">
        <f aca="false">SUM(AJ16:AJ28)</f>
        <v>2252.9045193848</v>
      </c>
      <c r="AK15" s="64" t="n">
        <f aca="false">SUM(AK16:AK28)</f>
        <v>0</v>
      </c>
      <c r="AL15" s="64" t="n">
        <f aca="false">SUM(AL16:AL28)</f>
        <v>2252.9045193848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51.6345931628269</v>
      </c>
      <c r="J25" s="77" t="n">
        <v>0</v>
      </c>
      <c r="K25" s="77" t="n">
        <v>51.6345931628269</v>
      </c>
      <c r="L25" s="77" t="n">
        <v>0</v>
      </c>
      <c r="M25" s="77" t="n">
        <v>1.0170551487007</v>
      </c>
      <c r="N25" s="77" t="n">
        <v>0</v>
      </c>
      <c r="O25" s="77" t="n">
        <v>50.6175380141263</v>
      </c>
      <c r="P25" s="77" t="n">
        <v>0</v>
      </c>
      <c r="Q25" s="77" t="n">
        <v>50.6175380141263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2282.24092549615</v>
      </c>
      <c r="AE25" s="77" t="n">
        <v>0</v>
      </c>
      <c r="AF25" s="77" t="n">
        <v>2282.24092549615</v>
      </c>
      <c r="AG25" s="77" t="n">
        <v>0</v>
      </c>
      <c r="AH25" s="77" t="n">
        <v>44.9536781771792</v>
      </c>
      <c r="AI25" s="77" t="n">
        <v>0</v>
      </c>
      <c r="AJ25" s="77" t="n">
        <v>2237.28724731897</v>
      </c>
      <c r="AK25" s="77" t="n">
        <v>0</v>
      </c>
      <c r="AL25" s="77" t="n">
        <v>2237.28724731897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4033386380638</v>
      </c>
      <c r="J28" s="77" t="n">
        <v>267.003469549905</v>
      </c>
      <c r="K28" s="77" t="n">
        <v>267.406808187969</v>
      </c>
      <c r="L28" s="77" t="n">
        <v>0</v>
      </c>
      <c r="M28" s="77" t="n">
        <v>0</v>
      </c>
      <c r="N28" s="77" t="n">
        <v>267.003469549905</v>
      </c>
      <c r="O28" s="77" t="n">
        <v>0.4033386380638</v>
      </c>
      <c r="P28" s="77" t="n">
        <v>0</v>
      </c>
      <c r="Q28" s="77" t="n">
        <v>0.4033386380638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15.6172720658303</v>
      </c>
      <c r="AE28" s="77" t="n">
        <v>10338.3743409723</v>
      </c>
      <c r="AF28" s="77" t="n">
        <v>10353.9916130381</v>
      </c>
      <c r="AG28" s="77" t="n">
        <v>0</v>
      </c>
      <c r="AH28" s="77" t="n">
        <v>0</v>
      </c>
      <c r="AI28" s="77" t="n">
        <v>10338.3743409723</v>
      </c>
      <c r="AJ28" s="77" t="n">
        <v>15.6172720658303</v>
      </c>
      <c r="AK28" s="77" t="n">
        <v>0</v>
      </c>
      <c r="AL28" s="77" t="n">
        <v>15.6172720658303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137.98919253042</v>
      </c>
      <c r="J29" s="64" t="n">
        <v>0</v>
      </c>
      <c r="K29" s="64" t="n">
        <v>2137.98919253042</v>
      </c>
      <c r="L29" s="64" t="n">
        <v>0</v>
      </c>
      <c r="M29" s="64" t="n">
        <v>0</v>
      </c>
      <c r="N29" s="64" t="n">
        <v>0.0208842355307238</v>
      </c>
      <c r="O29" s="64" t="n">
        <v>2137.96830829489</v>
      </c>
      <c r="P29" s="64" t="n">
        <v>19.9731251376805</v>
      </c>
      <c r="Q29" s="64" t="n">
        <v>2117.99518315721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82782.941534778</v>
      </c>
      <c r="AE29" s="64" t="n">
        <f aca="false">SUM(AE30:AE43)</f>
        <v>0</v>
      </c>
      <c r="AF29" s="64" t="n">
        <f aca="false">SUM(AF30:AF43)</f>
        <v>82782.941534778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.808637599749625</v>
      </c>
      <c r="AJ29" s="64" t="n">
        <f aca="false">SUM(AJ30:AJ43)</f>
        <v>82782.1328971782</v>
      </c>
      <c r="AK29" s="64" t="n">
        <f aca="false">SUM(AK30:AK43)</f>
        <v>773.35940533099</v>
      </c>
      <c r="AL29" s="64" t="n">
        <f aca="false">SUM(AL30:AL43)</f>
        <v>82008.7734918472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487.83048677018</v>
      </c>
      <c r="J31" s="77" t="n">
        <v>0</v>
      </c>
      <c r="K31" s="77" t="n">
        <v>487.83048677018</v>
      </c>
      <c r="L31" s="77" t="n">
        <v>0</v>
      </c>
      <c r="M31" s="77" t="n">
        <v>0</v>
      </c>
      <c r="N31" s="77" t="n">
        <v>0</v>
      </c>
      <c r="O31" s="77" t="n">
        <v>487.83048677018</v>
      </c>
      <c r="P31" s="77" t="n">
        <v>0</v>
      </c>
      <c r="Q31" s="77" t="n">
        <v>487.83048677018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16275.8672289131</v>
      </c>
      <c r="AE31" s="77" t="n">
        <v>0</v>
      </c>
      <c r="AF31" s="77" t="n">
        <v>16275.8672289131</v>
      </c>
      <c r="AG31" s="77" t="n">
        <v>0</v>
      </c>
      <c r="AH31" s="77" t="n">
        <v>0</v>
      </c>
      <c r="AI31" s="77" t="n">
        <v>0</v>
      </c>
      <c r="AJ31" s="77" t="n">
        <v>16275.8672289131</v>
      </c>
      <c r="AK31" s="77" t="n">
        <v>0</v>
      </c>
      <c r="AL31" s="77" t="n">
        <v>16275.8672289131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143.664664314337</v>
      </c>
      <c r="J35" s="77" t="n">
        <v>0</v>
      </c>
      <c r="K35" s="77" t="n">
        <v>143.664664314337</v>
      </c>
      <c r="L35" s="77" t="n">
        <v>0</v>
      </c>
      <c r="M35" s="77" t="n">
        <v>0</v>
      </c>
      <c r="N35" s="77" t="n">
        <v>0</v>
      </c>
      <c r="O35" s="77" t="n">
        <v>143.664664314337</v>
      </c>
      <c r="P35" s="77" t="n">
        <v>0</v>
      </c>
      <c r="Q35" s="77" t="n">
        <v>143.664664314337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5242.97268715297</v>
      </c>
      <c r="AE35" s="77" t="n">
        <v>0</v>
      </c>
      <c r="AF35" s="77" t="n">
        <v>5242.97268715297</v>
      </c>
      <c r="AG35" s="77" t="n">
        <v>0</v>
      </c>
      <c r="AH35" s="77" t="n">
        <v>0</v>
      </c>
      <c r="AI35" s="77" t="n">
        <v>0</v>
      </c>
      <c r="AJ35" s="77" t="n">
        <v>5242.97268715297</v>
      </c>
      <c r="AK35" s="77" t="n">
        <v>0</v>
      </c>
      <c r="AL35" s="77" t="n">
        <v>5242.97268715297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503.60067934556</v>
      </c>
      <c r="J36" s="77" t="n">
        <v>0</v>
      </c>
      <c r="K36" s="77" t="n">
        <v>1503.60067934556</v>
      </c>
      <c r="L36" s="77" t="n">
        <v>0</v>
      </c>
      <c r="M36" s="77" t="n">
        <v>0</v>
      </c>
      <c r="N36" s="77" t="n">
        <v>0.000143692895634941</v>
      </c>
      <c r="O36" s="77" t="n">
        <v>1503.60053565266</v>
      </c>
      <c r="P36" s="77" t="n">
        <v>0</v>
      </c>
      <c r="Q36" s="77" t="n">
        <v>1503.60053565266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57199.7073412846</v>
      </c>
      <c r="AE36" s="77" t="n">
        <v>0</v>
      </c>
      <c r="AF36" s="77" t="n">
        <v>57199.7073412846</v>
      </c>
      <c r="AG36" s="77" t="n">
        <v>0</v>
      </c>
      <c r="AH36" s="77" t="n">
        <v>0</v>
      </c>
      <c r="AI36" s="77" t="n">
        <v>0.00546633936140397</v>
      </c>
      <c r="AJ36" s="77" t="n">
        <v>57199.7018749452</v>
      </c>
      <c r="AK36" s="77" t="n">
        <v>0</v>
      </c>
      <c r="AL36" s="77" t="n">
        <v>57199.7018749452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49.481924082912</v>
      </c>
      <c r="J37" s="77" t="n">
        <v>0</v>
      </c>
      <c r="K37" s="77" t="n">
        <v>49.4819240829121</v>
      </c>
      <c r="L37" s="77" t="n">
        <v>0</v>
      </c>
      <c r="M37" s="77" t="n">
        <v>0</v>
      </c>
      <c r="N37" s="77" t="n">
        <v>0.0206459830999798</v>
      </c>
      <c r="O37" s="77" t="n">
        <v>49.4612780998121</v>
      </c>
      <c r="P37" s="77" t="n">
        <v>0</v>
      </c>
      <c r="Q37" s="77" t="n">
        <v>49.4612780998121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924.9487486089</v>
      </c>
      <c r="AE37" s="77" t="n">
        <v>0</v>
      </c>
      <c r="AF37" s="77" t="n">
        <v>1924.9487486089</v>
      </c>
      <c r="AG37" s="77" t="n">
        <v>0</v>
      </c>
      <c r="AH37" s="77" t="n">
        <v>0</v>
      </c>
      <c r="AI37" s="77" t="n">
        <v>0.803171260388221</v>
      </c>
      <c r="AJ37" s="77" t="n">
        <v>1924.14557734851</v>
      </c>
      <c r="AK37" s="77" t="n">
        <v>0</v>
      </c>
      <c r="AL37" s="77" t="n">
        <v>1924.14557734851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27.172515898485</v>
      </c>
      <c r="J40" s="77" t="n">
        <v>0</v>
      </c>
      <c r="K40" s="77" t="n">
        <v>27.172515898485</v>
      </c>
      <c r="L40" s="77" t="n">
        <v>0</v>
      </c>
      <c r="M40" s="77" t="n">
        <v>0</v>
      </c>
      <c r="N40" s="77" t="n">
        <v>0</v>
      </c>
      <c r="O40" s="77" t="n">
        <v>27.172515898485</v>
      </c>
      <c r="P40" s="77" t="n">
        <v>0</v>
      </c>
      <c r="Q40" s="77" t="n">
        <v>27.172515898485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1360.69519116394</v>
      </c>
      <c r="AE40" s="77" t="n">
        <v>0</v>
      </c>
      <c r="AF40" s="77" t="n">
        <v>1360.69519116394</v>
      </c>
      <c r="AG40" s="77" t="n">
        <v>0</v>
      </c>
      <c r="AH40" s="77" t="n">
        <v>0</v>
      </c>
      <c r="AI40" s="77" t="n">
        <v>0</v>
      </c>
      <c r="AJ40" s="77" t="n">
        <v>1360.69519116394</v>
      </c>
      <c r="AK40" s="77" t="n">
        <v>0</v>
      </c>
      <c r="AL40" s="77" t="n">
        <v>1360.69519116394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20.1123537617388</v>
      </c>
      <c r="J43" s="77" t="n">
        <v>0</v>
      </c>
      <c r="K43" s="77" t="n">
        <v>20.1123537617388</v>
      </c>
      <c r="L43" s="77" t="n">
        <v>0</v>
      </c>
      <c r="M43" s="77" t="n">
        <v>0</v>
      </c>
      <c r="N43" s="77" t="n">
        <v>0</v>
      </c>
      <c r="O43" s="77" t="n">
        <v>20.1123537617388</v>
      </c>
      <c r="P43" s="77" t="n">
        <v>19.9731251376805</v>
      </c>
      <c r="Q43" s="77" t="n">
        <v>0.139228624058249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778.750337654525</v>
      </c>
      <c r="AE43" s="77" t="n">
        <v>0</v>
      </c>
      <c r="AF43" s="77" t="n">
        <v>778.750337654525</v>
      </c>
      <c r="AG43" s="77" t="n">
        <v>0</v>
      </c>
      <c r="AH43" s="77" t="n">
        <v>0</v>
      </c>
      <c r="AI43" s="77" t="n">
        <v>0</v>
      </c>
      <c r="AJ43" s="77" t="n">
        <v>778.750337654525</v>
      </c>
      <c r="AK43" s="77" t="n">
        <v>773.35940533099</v>
      </c>
      <c r="AL43" s="77" t="n">
        <v>5.3909323235354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1336.84943271119</v>
      </c>
      <c r="J14" s="64" t="n">
        <v>147.031394770252</v>
      </c>
      <c r="K14" s="64" t="n">
        <v>1483.88082748145</v>
      </c>
      <c r="L14" s="64" t="n">
        <v>0</v>
      </c>
      <c r="M14" s="64" t="n">
        <v>1.16099375457591</v>
      </c>
      <c r="N14" s="64" t="n">
        <v>147.051960244314</v>
      </c>
      <c r="O14" s="64" t="n">
        <v>1335.66787348256</v>
      </c>
      <c r="P14" s="64" t="n">
        <v>19.9677336542243</v>
      </c>
      <c r="Q14" s="64" t="n">
        <v>1315.70013982833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51762.8100345774</v>
      </c>
      <c r="AE14" s="64" t="n">
        <f aca="false">+AE15+AE29</f>
        <v>5693.05560550416</v>
      </c>
      <c r="AF14" s="64" t="n">
        <f aca="false">+AF15+AF29</f>
        <v>57455.8656400816</v>
      </c>
      <c r="AG14" s="64" t="n">
        <f aca="false">+AG15+AG29</f>
        <v>0</v>
      </c>
      <c r="AH14" s="64" t="n">
        <f aca="false">+AH15+AH29</f>
        <v>44.9536781771792</v>
      </c>
      <c r="AI14" s="64" t="n">
        <f aca="false">+AI15+AI29</f>
        <v>5693.85190065984</v>
      </c>
      <c r="AJ14" s="64" t="n">
        <f aca="false">+AJ15+AJ29</f>
        <v>51717.0600612446</v>
      </c>
      <c r="AK14" s="64" t="n">
        <f aca="false">+AK15+AK29</f>
        <v>773.150647091566</v>
      </c>
      <c r="AL14" s="64" t="n">
        <f aca="false">+AL15+AL29</f>
        <v>50943.909414153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35.4802450815335</v>
      </c>
      <c r="J15" s="64" t="n">
        <v>147.031394770252</v>
      </c>
      <c r="K15" s="64" t="n">
        <v>182.511639851786</v>
      </c>
      <c r="L15" s="64" t="n">
        <v>0</v>
      </c>
      <c r="M15" s="64" t="n">
        <v>1.16099375457591</v>
      </c>
      <c r="N15" s="64" t="n">
        <v>147.031394770252</v>
      </c>
      <c r="O15" s="64" t="n">
        <v>34.3192513269576</v>
      </c>
      <c r="P15" s="64" t="n">
        <v>0</v>
      </c>
      <c r="Q15" s="64" t="n">
        <v>34.3192513269576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1373.79508955698</v>
      </c>
      <c r="AE15" s="64" t="n">
        <f aca="false">SUM(AE16:AE28)</f>
        <v>5693.05560550416</v>
      </c>
      <c r="AF15" s="64" t="n">
        <f aca="false">SUM(AF16:AF28)</f>
        <v>7066.85069506114</v>
      </c>
      <c r="AG15" s="64" t="n">
        <f aca="false">SUM(AG16:AG28)</f>
        <v>0</v>
      </c>
      <c r="AH15" s="64" t="n">
        <f aca="false">SUM(AH16:AH28)</f>
        <v>44.9536781771792</v>
      </c>
      <c r="AI15" s="64" t="n">
        <f aca="false">SUM(AI16:AI28)</f>
        <v>5693.05560550416</v>
      </c>
      <c r="AJ15" s="64" t="n">
        <f aca="false">SUM(AJ16:AJ28)</f>
        <v>1328.8414113798</v>
      </c>
      <c r="AK15" s="64" t="n">
        <f aca="false">SUM(AK16:AK28)</f>
        <v>0</v>
      </c>
      <c r="AL15" s="64" t="n">
        <f aca="false">SUM(AL16:AL28)</f>
        <v>1328.8414113798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30.7785394347937</v>
      </c>
      <c r="J25" s="77" t="n">
        <v>0</v>
      </c>
      <c r="K25" s="77" t="n">
        <v>30.7785394347937</v>
      </c>
      <c r="L25" s="77" t="n">
        <v>0</v>
      </c>
      <c r="M25" s="77" t="n">
        <v>1.0170551487007</v>
      </c>
      <c r="N25" s="77" t="n">
        <v>0</v>
      </c>
      <c r="O25" s="77" t="n">
        <v>29.761484286093</v>
      </c>
      <c r="P25" s="77" t="n">
        <v>0</v>
      </c>
      <c r="Q25" s="77" t="n">
        <v>29.761484286093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1360.40661932926</v>
      </c>
      <c r="AE25" s="77" t="n">
        <v>0</v>
      </c>
      <c r="AF25" s="77" t="n">
        <f aca="false">SUM(AG25:AJ25)</f>
        <v>1360.40661932926</v>
      </c>
      <c r="AG25" s="77" t="n">
        <v>0</v>
      </c>
      <c r="AH25" s="77" t="n">
        <v>44.9536781771792</v>
      </c>
      <c r="AI25" s="77" t="n">
        <v>0</v>
      </c>
      <c r="AJ25" s="77" t="n">
        <f aca="false">SUM(AK25:AL25)</f>
        <v>1315.45294115209</v>
      </c>
      <c r="AK25" s="77" t="n">
        <v>0</v>
      </c>
      <c r="AL25" s="77" t="n">
        <v>1315.45294115209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345776607120731</v>
      </c>
      <c r="J28" s="77" t="n">
        <v>147.031394770252</v>
      </c>
      <c r="K28" s="77" t="n">
        <v>147.377171377373</v>
      </c>
      <c r="L28" s="77" t="n">
        <v>0</v>
      </c>
      <c r="M28" s="77" t="n">
        <v>0</v>
      </c>
      <c r="N28" s="77" t="n">
        <v>147.031394770252</v>
      </c>
      <c r="O28" s="77" t="n">
        <v>0.345776607120731</v>
      </c>
      <c r="P28" s="77" t="n">
        <v>0</v>
      </c>
      <c r="Q28" s="77" t="n">
        <v>0.345776607120731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13.3884702277147</v>
      </c>
      <c r="AE28" s="77" t="n">
        <v>5693.05560550416</v>
      </c>
      <c r="AF28" s="77" t="n">
        <f aca="false">SUM(AG28:AJ28)</f>
        <v>5706.44407573188</v>
      </c>
      <c r="AG28" s="77" t="n">
        <v>0</v>
      </c>
      <c r="AH28" s="77" t="n">
        <v>0</v>
      </c>
      <c r="AI28" s="77" t="n">
        <v>5693.05560550416</v>
      </c>
      <c r="AJ28" s="77" t="n">
        <f aca="false">SUM(AK28:AL28)</f>
        <v>13.3884702277147</v>
      </c>
      <c r="AK28" s="77" t="n">
        <v>0</v>
      </c>
      <c r="AL28" s="77" t="n">
        <v>13.3884702277147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1301.36918762966</v>
      </c>
      <c r="J29" s="64" t="n">
        <v>0</v>
      </c>
      <c r="K29" s="64" t="n">
        <v>1301.36918762966</v>
      </c>
      <c r="L29" s="64" t="n">
        <v>0</v>
      </c>
      <c r="M29" s="64" t="n">
        <v>0</v>
      </c>
      <c r="N29" s="64" t="n">
        <v>0.0205654740618212</v>
      </c>
      <c r="O29" s="64" t="n">
        <v>1301.3486221556</v>
      </c>
      <c r="P29" s="64" t="n">
        <v>19.9677336542243</v>
      </c>
      <c r="Q29" s="64" t="n">
        <v>1281.38088850137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50389.0149450205</v>
      </c>
      <c r="AE29" s="64" t="n">
        <f aca="false">SUM(AE30:AE43)</f>
        <v>0</v>
      </c>
      <c r="AF29" s="64" t="n">
        <f aca="false">SUM(AF30:AF43)</f>
        <v>50389.0149450205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.796295155673718</v>
      </c>
      <c r="AJ29" s="64" t="n">
        <f aca="false">SUM(AJ30:AJ43)</f>
        <v>50388.2186498648</v>
      </c>
      <c r="AK29" s="64" t="n">
        <f aca="false">SUM(AK30:AK43)</f>
        <v>773.150647091566</v>
      </c>
      <c r="AL29" s="64" t="n">
        <f aca="false">SUM(AL30:AL43)</f>
        <v>49615.0680027732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246.43131675232</v>
      </c>
      <c r="J31" s="77" t="n">
        <v>0</v>
      </c>
      <c r="K31" s="77" t="n">
        <v>246.43131675232</v>
      </c>
      <c r="L31" s="77" t="n">
        <v>0</v>
      </c>
      <c r="M31" s="77" t="n">
        <v>0</v>
      </c>
      <c r="N31" s="77" t="n">
        <v>0</v>
      </c>
      <c r="O31" s="77" t="n">
        <v>246.43131675232</v>
      </c>
      <c r="P31" s="77" t="n">
        <v>0</v>
      </c>
      <c r="Q31" s="77" t="n">
        <v>246.43131675232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8221.87932341451</v>
      </c>
      <c r="AE31" s="77" t="n">
        <v>0</v>
      </c>
      <c r="AF31" s="77" t="n">
        <f aca="false">SUM(AG31:AJ31)</f>
        <v>8221.87932341451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8221.87932341451</v>
      </c>
      <c r="AK31" s="77" t="n">
        <v>0</v>
      </c>
      <c r="AL31" s="77" t="n">
        <v>8221.87932341451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81.3162254616215</v>
      </c>
      <c r="J35" s="77" t="n">
        <v>0</v>
      </c>
      <c r="K35" s="77" t="n">
        <v>81.3162254616215</v>
      </c>
      <c r="L35" s="77" t="n">
        <v>0</v>
      </c>
      <c r="M35" s="77" t="n">
        <v>0</v>
      </c>
      <c r="N35" s="77" t="n">
        <v>0</v>
      </c>
      <c r="O35" s="77" t="n">
        <v>81.3162254616215</v>
      </c>
      <c r="P35" s="77" t="n">
        <v>0</v>
      </c>
      <c r="Q35" s="77" t="n">
        <v>81.3162254616215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2967.59645910444</v>
      </c>
      <c r="AE35" s="77" t="n">
        <v>0</v>
      </c>
      <c r="AF35" s="77" t="n">
        <f aca="false">SUM(AG35:AJ35)</f>
        <v>2967.59645910444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2967.59645910444</v>
      </c>
      <c r="AK35" s="77" t="n">
        <v>0</v>
      </c>
      <c r="AL35" s="77" t="n">
        <v>2967.59645910444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943.916191665014</v>
      </c>
      <c r="J36" s="77" t="n">
        <v>0</v>
      </c>
      <c r="K36" s="77" t="n">
        <v>943.916191665014</v>
      </c>
      <c r="L36" s="77" t="n">
        <v>0</v>
      </c>
      <c r="M36" s="77" t="n">
        <v>0</v>
      </c>
      <c r="N36" s="77" t="n">
        <v>0</v>
      </c>
      <c r="O36" s="77" t="n">
        <v>943.916191665014</v>
      </c>
      <c r="P36" s="77" t="n">
        <v>0</v>
      </c>
      <c r="Q36" s="77" t="n">
        <v>943.916191665014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35908.2904521156</v>
      </c>
      <c r="AE36" s="77" t="n">
        <v>0</v>
      </c>
      <c r="AF36" s="77" t="n">
        <f aca="false">SUM(AG36:AJ36)</f>
        <v>35908.2904521156</v>
      </c>
      <c r="AG36" s="77" t="n">
        <v>0</v>
      </c>
      <c r="AH36" s="77" t="n">
        <v>0</v>
      </c>
      <c r="AI36" s="77" t="n">
        <v>0</v>
      </c>
      <c r="AJ36" s="77" t="n">
        <f aca="false">SUM(AK36:AL36)</f>
        <v>35908.2904521156</v>
      </c>
      <c r="AK36" s="77" t="n">
        <v>0</v>
      </c>
      <c r="AL36" s="77" t="n">
        <v>35908.2904521156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46.7525146810646</v>
      </c>
      <c r="J37" s="77" t="n">
        <v>0</v>
      </c>
      <c r="K37" s="77" t="n">
        <v>46.7525146810646</v>
      </c>
      <c r="L37" s="77" t="n">
        <v>0</v>
      </c>
      <c r="M37" s="77" t="n">
        <v>0</v>
      </c>
      <c r="N37" s="77" t="n">
        <v>0.0204692288400469</v>
      </c>
      <c r="O37" s="77" t="n">
        <v>46.7320454522246</v>
      </c>
      <c r="P37" s="77" t="n">
        <v>0</v>
      </c>
      <c r="Q37" s="77" t="n">
        <v>46.7320454522246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818.76910200252</v>
      </c>
      <c r="AE37" s="77" t="n">
        <v>0</v>
      </c>
      <c r="AF37" s="77" t="n">
        <f aca="false">SUM(AG37:AJ37)</f>
        <v>1818.76910200252</v>
      </c>
      <c r="AG37" s="77" t="n">
        <v>0</v>
      </c>
      <c r="AH37" s="77" t="n">
        <v>0</v>
      </c>
      <c r="AI37" s="77" t="n">
        <v>0.796295155673718</v>
      </c>
      <c r="AJ37" s="77" t="n">
        <f aca="false">SUM(AK37:AL37)</f>
        <v>1817.97280684684</v>
      </c>
      <c r="AK37" s="77" t="n">
        <v>0</v>
      </c>
      <c r="AL37" s="77" t="n">
        <v>1817.97280684684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13.8577975847523</v>
      </c>
      <c r="J40" s="77" t="n">
        <v>0</v>
      </c>
      <c r="K40" s="77" t="n">
        <v>13.8577975847523</v>
      </c>
      <c r="L40" s="77" t="n">
        <v>0</v>
      </c>
      <c r="M40" s="77" t="n">
        <v>0</v>
      </c>
      <c r="N40" s="77" t="n">
        <v>0</v>
      </c>
      <c r="O40" s="77" t="n">
        <v>13.8577975847523</v>
      </c>
      <c r="P40" s="77" t="n">
        <v>0</v>
      </c>
      <c r="Q40" s="77" t="n">
        <v>13.8577975847523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693.945257190816</v>
      </c>
      <c r="AE40" s="77" t="n">
        <v>0</v>
      </c>
      <c r="AF40" s="77" t="n">
        <f aca="false">SUM(AG40:AJ40)</f>
        <v>693.945257190816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693.945257190816</v>
      </c>
      <c r="AK40" s="77" t="n">
        <v>0</v>
      </c>
      <c r="AL40" s="77" t="n">
        <v>693.945257190816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20.106775598982</v>
      </c>
      <c r="J43" s="77" t="n">
        <v>0</v>
      </c>
      <c r="K43" s="77" t="n">
        <v>20.106775598982</v>
      </c>
      <c r="L43" s="77" t="n">
        <v>0</v>
      </c>
      <c r="M43" s="77" t="n">
        <v>0</v>
      </c>
      <c r="N43" s="77" t="n">
        <v>0</v>
      </c>
      <c r="O43" s="77" t="n">
        <v>20.106775598982</v>
      </c>
      <c r="P43" s="77" t="n">
        <v>19.9677336542243</v>
      </c>
      <c r="Q43" s="77" t="n">
        <v>0.139041944757641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778.534351192581</v>
      </c>
      <c r="AE43" s="77" t="n">
        <v>0</v>
      </c>
      <c r="AF43" s="77" t="n">
        <f aca="false">SUM(AG43:AJ43)</f>
        <v>778.534351192581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778.534351192581</v>
      </c>
      <c r="AK43" s="77" t="n">
        <v>773.150647091566</v>
      </c>
      <c r="AL43" s="77" t="n">
        <v>5.38370410101586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588.491763289477</v>
      </c>
      <c r="J14" s="64" t="n">
        <v>60.0453495681328</v>
      </c>
      <c r="K14" s="64" t="n">
        <v>648.53711285761</v>
      </c>
      <c r="L14" s="64" t="n">
        <v>0</v>
      </c>
      <c r="M14" s="64" t="n">
        <v>0</v>
      </c>
      <c r="N14" s="64" t="n">
        <v>60.0454130156988</v>
      </c>
      <c r="O14" s="64" t="n">
        <v>588.491699841911</v>
      </c>
      <c r="P14" s="64" t="n">
        <v>0.00199849242711821</v>
      </c>
      <c r="Q14" s="64" t="n">
        <v>588.489701349484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22786.4010745686</v>
      </c>
      <c r="AE14" s="64" t="n">
        <f aca="false">+AE15+AE29</f>
        <v>2324.9559352781</v>
      </c>
      <c r="AF14" s="64" t="n">
        <f aca="false">+AF15+AF29</f>
        <v>25111.3570098467</v>
      </c>
      <c r="AG14" s="64" t="n">
        <f aca="false">+AG15+AG29</f>
        <v>0</v>
      </c>
      <c r="AH14" s="64" t="n">
        <f aca="false">+AH15+AH29</f>
        <v>0</v>
      </c>
      <c r="AI14" s="64" t="n">
        <f aca="false">+AI15+AI29</f>
        <v>2324.95839196786</v>
      </c>
      <c r="AJ14" s="64" t="n">
        <f aca="false">+AJ15+AJ29</f>
        <v>22786.3986178788</v>
      </c>
      <c r="AK14" s="64" t="n">
        <f aca="false">+AK15+AK29</f>
        <v>0.0773816267780171</v>
      </c>
      <c r="AL14" s="64" t="n">
        <f aca="false">+AL15+AL29</f>
        <v>22786.321236252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9.5052474107835</v>
      </c>
      <c r="J15" s="64" t="n">
        <v>60.0453495681328</v>
      </c>
      <c r="K15" s="64" t="n">
        <v>69.5505969789163</v>
      </c>
      <c r="L15" s="64" t="n">
        <v>0</v>
      </c>
      <c r="M15" s="64" t="n">
        <v>0</v>
      </c>
      <c r="N15" s="64" t="n">
        <v>60.0453495681328</v>
      </c>
      <c r="O15" s="64" t="n">
        <v>9.5052474107835</v>
      </c>
      <c r="P15" s="64" t="n">
        <v>0</v>
      </c>
      <c r="Q15" s="64" t="n">
        <v>9.5052474107835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368.043179745537</v>
      </c>
      <c r="AE15" s="64" t="n">
        <f aca="false">SUM(AE16:AE28)</f>
        <v>2324.9559352781</v>
      </c>
      <c r="AF15" s="64" t="n">
        <f aca="false">SUM(AF16:AF28)</f>
        <v>2692.99911502364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2324.9559352781</v>
      </c>
      <c r="AJ15" s="64" t="n">
        <f aca="false">SUM(AJ16:AJ28)</f>
        <v>368.043179745537</v>
      </c>
      <c r="AK15" s="64" t="n">
        <f aca="false">SUM(AK16:AK28)</f>
        <v>0</v>
      </c>
      <c r="AL15" s="64" t="n">
        <f aca="false">SUM(AL16:AL28)</f>
        <v>368.043179745537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8.29032346175592</v>
      </c>
      <c r="J25" s="77" t="n">
        <v>0</v>
      </c>
      <c r="K25" s="77" t="n">
        <v>8.29032346175592</v>
      </c>
      <c r="L25" s="77" t="n">
        <v>0</v>
      </c>
      <c r="M25" s="77" t="n">
        <v>0</v>
      </c>
      <c r="N25" s="77" t="n">
        <v>0</v>
      </c>
      <c r="O25" s="77" t="n">
        <v>8.29032346175592</v>
      </c>
      <c r="P25" s="77" t="n">
        <v>0</v>
      </c>
      <c r="Q25" s="77" t="n">
        <v>8.29032346175592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366.43099772967</v>
      </c>
      <c r="AE25" s="77" t="n">
        <v>0</v>
      </c>
      <c r="AF25" s="77" t="n">
        <f aca="false">SUM(AG25:AJ25)</f>
        <v>366.43099772967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366.43099772967</v>
      </c>
      <c r="AK25" s="77" t="n">
        <v>0</v>
      </c>
      <c r="AL25" s="77" t="n">
        <v>366.43099772967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0416369322279813</v>
      </c>
      <c r="J28" s="77" t="n">
        <v>60.0453495681328</v>
      </c>
      <c r="K28" s="77" t="n">
        <v>60.0869865003607</v>
      </c>
      <c r="L28" s="77" t="n">
        <v>0</v>
      </c>
      <c r="M28" s="77" t="n">
        <v>0</v>
      </c>
      <c r="N28" s="77" t="n">
        <v>60.0453495681328</v>
      </c>
      <c r="O28" s="77" t="n">
        <v>0.0416369322279813</v>
      </c>
      <c r="P28" s="77" t="n">
        <v>0</v>
      </c>
      <c r="Q28" s="77" t="n">
        <v>0.0416369322279813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1.61218201586744</v>
      </c>
      <c r="AE28" s="77" t="n">
        <v>2324.9559352781</v>
      </c>
      <c r="AF28" s="77" t="n">
        <f aca="false">SUM(AG28:AJ28)</f>
        <v>2326.56811729397</v>
      </c>
      <c r="AG28" s="77" t="n">
        <v>0</v>
      </c>
      <c r="AH28" s="77" t="n">
        <v>0</v>
      </c>
      <c r="AI28" s="77" t="n">
        <v>2324.9559352781</v>
      </c>
      <c r="AJ28" s="77" t="n">
        <f aca="false">SUM(AK28:AL28)</f>
        <v>1.61218201586744</v>
      </c>
      <c r="AK28" s="77" t="n">
        <v>0</v>
      </c>
      <c r="AL28" s="77" t="n">
        <v>1.61218201586744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578.986515878694</v>
      </c>
      <c r="J29" s="64" t="n">
        <v>0</v>
      </c>
      <c r="K29" s="64" t="n">
        <v>578.986515878694</v>
      </c>
      <c r="L29" s="64" t="n">
        <v>0</v>
      </c>
      <c r="M29" s="64" t="n">
        <v>0</v>
      </c>
      <c r="N29" s="64" t="n">
        <v>6.34475660142363E-005</v>
      </c>
      <c r="O29" s="64" t="n">
        <v>578.986452431128</v>
      </c>
      <c r="P29" s="64" t="n">
        <v>0.00199849242711821</v>
      </c>
      <c r="Q29" s="64" t="n">
        <v>578.9844539387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22418.357894823</v>
      </c>
      <c r="AE29" s="64" t="n">
        <f aca="false">SUM(AE30:AE43)</f>
        <v>0</v>
      </c>
      <c r="AF29" s="64" t="n">
        <f aca="false">SUM(AF30:AF43)</f>
        <v>22418.357894823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.00245668975607123</v>
      </c>
      <c r="AJ29" s="64" t="n">
        <f aca="false">SUM(AJ30:AJ43)</f>
        <v>22418.3554381333</v>
      </c>
      <c r="AK29" s="64" t="n">
        <f aca="false">SUM(AK30:AK43)</f>
        <v>0.0773816267780171</v>
      </c>
      <c r="AL29" s="64" t="n">
        <f aca="false">SUM(AL30:AL43)</f>
        <v>22418.2780565065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19.651652634456</v>
      </c>
      <c r="J31" s="77" t="n">
        <v>0</v>
      </c>
      <c r="K31" s="77" t="n">
        <v>119.651652634456</v>
      </c>
      <c r="L31" s="77" t="n">
        <v>0</v>
      </c>
      <c r="M31" s="77" t="n">
        <v>0</v>
      </c>
      <c r="N31" s="77" t="n">
        <v>0</v>
      </c>
      <c r="O31" s="77" t="n">
        <v>119.651652634456</v>
      </c>
      <c r="P31" s="77" t="n">
        <v>0</v>
      </c>
      <c r="Q31" s="77" t="n">
        <v>119.651652634456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3992.03097143839</v>
      </c>
      <c r="AE31" s="77" t="n">
        <v>0</v>
      </c>
      <c r="AF31" s="77" t="n">
        <f aca="false">SUM(AG31:AJ31)</f>
        <v>3992.03097143839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3992.03097143839</v>
      </c>
      <c r="AK31" s="77" t="n">
        <v>0</v>
      </c>
      <c r="AL31" s="77" t="n">
        <v>3992.03097143839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35.0125751417462</v>
      </c>
      <c r="J35" s="77" t="n">
        <v>0</v>
      </c>
      <c r="K35" s="77" t="n">
        <v>35.0125751417462</v>
      </c>
      <c r="L35" s="77" t="n">
        <v>0</v>
      </c>
      <c r="M35" s="77" t="n">
        <v>0</v>
      </c>
      <c r="N35" s="77" t="n">
        <v>0</v>
      </c>
      <c r="O35" s="77" t="n">
        <v>35.0125751417462</v>
      </c>
      <c r="P35" s="77" t="n">
        <v>0</v>
      </c>
      <c r="Q35" s="77" t="n">
        <v>35.0125751417462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277.76705602024</v>
      </c>
      <c r="AE35" s="77" t="n">
        <v>0</v>
      </c>
      <c r="AF35" s="77" t="n">
        <f aca="false">SUM(AG35:AJ35)</f>
        <v>1277.76705602024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1277.76705602024</v>
      </c>
      <c r="AK35" s="77" t="n">
        <v>0</v>
      </c>
      <c r="AL35" s="77" t="n">
        <v>1277.76705602024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441.17938832363</v>
      </c>
      <c r="J36" s="77" t="n">
        <v>0</v>
      </c>
      <c r="K36" s="77" t="n">
        <v>441.179388323629</v>
      </c>
      <c r="L36" s="77" t="n">
        <v>0</v>
      </c>
      <c r="M36" s="77" t="n">
        <v>0</v>
      </c>
      <c r="N36" s="77" t="n">
        <v>0</v>
      </c>
      <c r="O36" s="77" t="n">
        <v>441.179388323629</v>
      </c>
      <c r="P36" s="77" t="n">
        <v>0</v>
      </c>
      <c r="Q36" s="77" t="n">
        <v>441.179388323629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16783.2671558131</v>
      </c>
      <c r="AE36" s="77" t="n">
        <v>0</v>
      </c>
      <c r="AF36" s="77" t="n">
        <f aca="false">SUM(AG36:AJ36)</f>
        <v>16783.2671558131</v>
      </c>
      <c r="AG36" s="77" t="n">
        <v>0</v>
      </c>
      <c r="AH36" s="77" t="n">
        <v>0</v>
      </c>
      <c r="AI36" s="77" t="n">
        <v>0</v>
      </c>
      <c r="AJ36" s="77" t="n">
        <f aca="false">SUM(AK36:AL36)</f>
        <v>16783.2671558131</v>
      </c>
      <c r="AK36" s="77" t="n">
        <v>0</v>
      </c>
      <c r="AL36" s="77" t="n">
        <v>16783.2671558131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2.36470029553069</v>
      </c>
      <c r="J37" s="77" t="n">
        <v>0</v>
      </c>
      <c r="K37" s="77" t="n">
        <v>2.36470029553069</v>
      </c>
      <c r="L37" s="77" t="n">
        <v>0</v>
      </c>
      <c r="M37" s="77" t="n">
        <v>0</v>
      </c>
      <c r="N37" s="77" t="n">
        <v>6.31506350977048E-005</v>
      </c>
      <c r="O37" s="77" t="n">
        <v>2.36463714489559</v>
      </c>
      <c r="P37" s="77" t="n">
        <v>0</v>
      </c>
      <c r="Q37" s="77" t="n">
        <v>2.36463714489559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91.9917112982447</v>
      </c>
      <c r="AE37" s="77" t="n">
        <v>0</v>
      </c>
      <c r="AF37" s="77" t="n">
        <f aca="false">SUM(AG37:AJ37)</f>
        <v>91.9917112982447</v>
      </c>
      <c r="AG37" s="77" t="n">
        <v>0</v>
      </c>
      <c r="AH37" s="77" t="n">
        <v>0</v>
      </c>
      <c r="AI37" s="77" t="n">
        <v>0.00245668975607123</v>
      </c>
      <c r="AJ37" s="77" t="n">
        <f aca="false">SUM(AK37:AL37)</f>
        <v>91.9892546084886</v>
      </c>
      <c r="AK37" s="77" t="n">
        <v>0</v>
      </c>
      <c r="AL37" s="77" t="n">
        <v>91.9892546084886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5.45601745356575</v>
      </c>
      <c r="J40" s="77" t="n">
        <v>0</v>
      </c>
      <c r="K40" s="77" t="n">
        <v>5.45601745356575</v>
      </c>
      <c r="L40" s="77" t="n">
        <v>0</v>
      </c>
      <c r="M40" s="77" t="n">
        <v>0</v>
      </c>
      <c r="N40" s="77" t="n">
        <v>0</v>
      </c>
      <c r="O40" s="77" t="n">
        <v>5.45601745356575</v>
      </c>
      <c r="P40" s="77" t="n">
        <v>0</v>
      </c>
      <c r="Q40" s="77" t="n">
        <v>5.45601745356575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273.216390403782</v>
      </c>
      <c r="AE40" s="77" t="n">
        <v>0</v>
      </c>
      <c r="AF40" s="77" t="n">
        <f aca="false">SUM(AG40:AJ40)</f>
        <v>273.216390403782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273.216390403782</v>
      </c>
      <c r="AK40" s="77" t="n">
        <v>0</v>
      </c>
      <c r="AL40" s="77" t="n">
        <v>273.216390403782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0218517172772621</v>
      </c>
      <c r="J43" s="77" t="n">
        <v>0</v>
      </c>
      <c r="K43" s="77" t="n">
        <v>0.00218517172772621</v>
      </c>
      <c r="L43" s="77" t="n">
        <v>0</v>
      </c>
      <c r="M43" s="77" t="n">
        <v>0</v>
      </c>
      <c r="N43" s="77" t="n">
        <v>0</v>
      </c>
      <c r="O43" s="77" t="n">
        <v>0.00218517172772621</v>
      </c>
      <c r="P43" s="77" t="n">
        <v>0.00199849242711821</v>
      </c>
      <c r="Q43" s="77" t="n">
        <v>0.000186679300607995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0.0846098492975587</v>
      </c>
      <c r="AE43" s="77" t="n">
        <v>0</v>
      </c>
      <c r="AF43" s="77" t="n">
        <f aca="false">SUM(AG43:AJ43)</f>
        <v>0.0846098492975587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0.0846098492975587</v>
      </c>
      <c r="AK43" s="77" t="n">
        <v>0.0773816267780171</v>
      </c>
      <c r="AL43" s="77" t="n">
        <v>0.00722822251954155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271.993507830423</v>
      </c>
      <c r="J14" s="64" t="n">
        <v>59.9267252115198</v>
      </c>
      <c r="K14" s="64" t="n">
        <v>331.920233041943</v>
      </c>
      <c r="L14" s="64" t="n">
        <v>0</v>
      </c>
      <c r="M14" s="64" t="n">
        <v>0</v>
      </c>
      <c r="N14" s="64" t="n">
        <v>59.9269805254227</v>
      </c>
      <c r="O14" s="64" t="n">
        <v>271.99325251652</v>
      </c>
      <c r="P14" s="64" t="n">
        <v>0.00339299102909014</v>
      </c>
      <c r="Q14" s="64" t="n">
        <v>271.989859525491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0531.588623194</v>
      </c>
      <c r="AE14" s="64" t="n">
        <f aca="false">+AE15+AE29</f>
        <v>2320.36280019005</v>
      </c>
      <c r="AF14" s="64" t="n">
        <f aca="false">+AF15+AF29</f>
        <v>12851.951423384</v>
      </c>
      <c r="AG14" s="64" t="n">
        <f aca="false">+AG15+AG29</f>
        <v>0</v>
      </c>
      <c r="AH14" s="64" t="n">
        <f aca="false">+AH15+AH29</f>
        <v>0</v>
      </c>
      <c r="AI14" s="64" t="n">
        <f aca="false">+AI15+AI29</f>
        <v>2320.37268594437</v>
      </c>
      <c r="AJ14" s="64" t="n">
        <f aca="false">+AJ15+AJ29</f>
        <v>10531.5787374397</v>
      </c>
      <c r="AK14" s="64" t="n">
        <f aca="false">+AK15+AK29</f>
        <v>0.13137661264637</v>
      </c>
      <c r="AL14" s="64" t="n">
        <f aca="false">+AL15+AL29</f>
        <v>10531.447360827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14.3600188083539</v>
      </c>
      <c r="J15" s="64" t="n">
        <v>59.9267252115198</v>
      </c>
      <c r="K15" s="64" t="n">
        <v>74.2867440198737</v>
      </c>
      <c r="L15" s="64" t="n">
        <v>0</v>
      </c>
      <c r="M15" s="64" t="n">
        <v>0</v>
      </c>
      <c r="N15" s="64" t="n">
        <v>59.9267252115198</v>
      </c>
      <c r="O15" s="64" t="n">
        <v>14.3600188083539</v>
      </c>
      <c r="P15" s="64" t="n">
        <v>0</v>
      </c>
      <c r="Q15" s="64" t="n">
        <v>14.3600188083539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556.019928259463</v>
      </c>
      <c r="AE15" s="64" t="n">
        <f aca="false">SUM(AE16:AE28)</f>
        <v>2320.36280019005</v>
      </c>
      <c r="AF15" s="64" t="n">
        <f aca="false">SUM(AF16:AF28)</f>
        <v>2876.38272844951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2320.36280019005</v>
      </c>
      <c r="AJ15" s="64" t="n">
        <f aca="false">SUM(AJ16:AJ28)</f>
        <v>556.019928259463</v>
      </c>
      <c r="AK15" s="64" t="n">
        <f aca="false">SUM(AK16:AK28)</f>
        <v>0</v>
      </c>
      <c r="AL15" s="64" t="n">
        <f aca="false">SUM(AL16:AL28)</f>
        <v>556.019928259463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12.5657302662773</v>
      </c>
      <c r="J25" s="77" t="n">
        <v>0</v>
      </c>
      <c r="K25" s="77" t="n">
        <v>12.5657302662773</v>
      </c>
      <c r="L25" s="77" t="n">
        <v>0</v>
      </c>
      <c r="M25" s="77" t="n">
        <v>0</v>
      </c>
      <c r="N25" s="77" t="n">
        <v>0</v>
      </c>
      <c r="O25" s="77" t="n">
        <v>12.5657302662773</v>
      </c>
      <c r="P25" s="77" t="n">
        <v>0</v>
      </c>
      <c r="Q25" s="77" t="n">
        <v>12.5657302662773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555.403308437215</v>
      </c>
      <c r="AE25" s="77" t="n">
        <v>0</v>
      </c>
      <c r="AF25" s="77" t="n">
        <f aca="false">SUM(AG25:AJ25)</f>
        <v>555.403308437215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555.403308437215</v>
      </c>
      <c r="AK25" s="77" t="n">
        <v>0</v>
      </c>
      <c r="AL25" s="77" t="n">
        <v>555.403308437215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0159250987150877</v>
      </c>
      <c r="J28" s="77" t="n">
        <v>59.9267252115198</v>
      </c>
      <c r="K28" s="77" t="n">
        <v>59.9426503102349</v>
      </c>
      <c r="L28" s="77" t="n">
        <v>0</v>
      </c>
      <c r="M28" s="77" t="n">
        <v>0</v>
      </c>
      <c r="N28" s="77" t="n">
        <v>59.9267252115198</v>
      </c>
      <c r="O28" s="77" t="n">
        <v>0.0159250987150877</v>
      </c>
      <c r="P28" s="77" t="n">
        <v>0</v>
      </c>
      <c r="Q28" s="77" t="n">
        <v>0.0159250987150877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.616619822248195</v>
      </c>
      <c r="AE28" s="77" t="n">
        <v>2320.36280019005</v>
      </c>
      <c r="AF28" s="77" t="n">
        <f aca="false">SUM(AG28:AJ28)</f>
        <v>2320.97942001229</v>
      </c>
      <c r="AG28" s="77" t="n">
        <v>0</v>
      </c>
      <c r="AH28" s="77" t="n">
        <v>0</v>
      </c>
      <c r="AI28" s="77" t="n">
        <v>2320.36280019005</v>
      </c>
      <c r="AJ28" s="77" t="n">
        <f aca="false">SUM(AK28:AL28)</f>
        <v>0.616619822248195</v>
      </c>
      <c r="AK28" s="77" t="n">
        <v>0</v>
      </c>
      <c r="AL28" s="77" t="n">
        <v>0.616619822248195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57.633489022069</v>
      </c>
      <c r="J29" s="64" t="n">
        <v>0</v>
      </c>
      <c r="K29" s="64" t="n">
        <v>257.633489022069</v>
      </c>
      <c r="L29" s="64" t="n">
        <v>0</v>
      </c>
      <c r="M29" s="64" t="n">
        <v>0</v>
      </c>
      <c r="N29" s="64" t="n">
        <v>0.000255313902888305</v>
      </c>
      <c r="O29" s="64" t="n">
        <v>257.633233708166</v>
      </c>
      <c r="P29" s="64" t="n">
        <v>0.00339299102909014</v>
      </c>
      <c r="Q29" s="64" t="n">
        <v>257.629840717137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9975.56869493452</v>
      </c>
      <c r="AE29" s="64" t="n">
        <f aca="false">SUM(AE30:AE43)</f>
        <v>0</v>
      </c>
      <c r="AF29" s="64" t="n">
        <f aca="false">SUM(AF30:AF43)</f>
        <v>9975.56869493452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.00988575431983516</v>
      </c>
      <c r="AJ29" s="64" t="n">
        <f aca="false">SUM(AJ30:AJ43)</f>
        <v>9975.5588091802</v>
      </c>
      <c r="AK29" s="64" t="n">
        <f aca="false">SUM(AK30:AK43)</f>
        <v>0.13137661264637</v>
      </c>
      <c r="AL29" s="64" t="n">
        <f aca="false">SUM(AL30:AL43)</f>
        <v>9975.42743256755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21.747517383405</v>
      </c>
      <c r="J31" s="77" t="n">
        <v>0</v>
      </c>
      <c r="K31" s="77" t="n">
        <v>121.747517383405</v>
      </c>
      <c r="L31" s="77" t="n">
        <v>0</v>
      </c>
      <c r="M31" s="77" t="n">
        <v>0</v>
      </c>
      <c r="N31" s="77" t="n">
        <v>0</v>
      </c>
      <c r="O31" s="77" t="n">
        <v>121.747517383405</v>
      </c>
      <c r="P31" s="77" t="n">
        <v>0</v>
      </c>
      <c r="Q31" s="77" t="n">
        <v>121.747517383405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4061.95693406017</v>
      </c>
      <c r="AE31" s="77" t="n">
        <v>0</v>
      </c>
      <c r="AF31" s="77" t="n">
        <f aca="false">SUM(AG31:AJ31)</f>
        <v>4061.95693406017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4061.95693406017</v>
      </c>
      <c r="AK31" s="77" t="n">
        <v>0</v>
      </c>
      <c r="AL31" s="77" t="n">
        <v>4061.95693406017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27.3358637109695</v>
      </c>
      <c r="J35" s="77" t="n">
        <v>0</v>
      </c>
      <c r="K35" s="77" t="n">
        <v>27.3358637109695</v>
      </c>
      <c r="L35" s="77" t="n">
        <v>0</v>
      </c>
      <c r="M35" s="77" t="n">
        <v>0</v>
      </c>
      <c r="N35" s="77" t="n">
        <v>0</v>
      </c>
      <c r="O35" s="77" t="n">
        <v>27.3358637109695</v>
      </c>
      <c r="P35" s="77" t="n">
        <v>0</v>
      </c>
      <c r="Q35" s="77" t="n">
        <v>27.3358637109695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997.609172028298</v>
      </c>
      <c r="AE35" s="77" t="n">
        <v>0</v>
      </c>
      <c r="AF35" s="77" t="n">
        <f aca="false">SUM(AG35:AJ35)</f>
        <v>997.609172028298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997.609172028298</v>
      </c>
      <c r="AK35" s="77" t="n">
        <v>0</v>
      </c>
      <c r="AL35" s="77" t="n">
        <v>997.609172028298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18.505099356916</v>
      </c>
      <c r="J36" s="77" t="n">
        <v>0</v>
      </c>
      <c r="K36" s="77" t="n">
        <v>118.505099356916</v>
      </c>
      <c r="L36" s="77" t="n">
        <v>0</v>
      </c>
      <c r="M36" s="77" t="n">
        <v>0</v>
      </c>
      <c r="N36" s="77" t="n">
        <v>0.000143692895634941</v>
      </c>
      <c r="O36" s="77" t="n">
        <v>118.504955664021</v>
      </c>
      <c r="P36" s="77" t="n">
        <v>0</v>
      </c>
      <c r="Q36" s="77" t="n">
        <v>118.504955664021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4508.14973335592</v>
      </c>
      <c r="AE36" s="77" t="n">
        <v>0</v>
      </c>
      <c r="AF36" s="77" t="n">
        <f aca="false">SUM(AG36:AJ36)</f>
        <v>4508.14973335592</v>
      </c>
      <c r="AG36" s="77" t="n">
        <v>0</v>
      </c>
      <c r="AH36" s="77" t="n">
        <v>0</v>
      </c>
      <c r="AI36" s="77" t="n">
        <v>0.00546633936140397</v>
      </c>
      <c r="AJ36" s="77" t="n">
        <f aca="false">SUM(AK36:AL36)</f>
        <v>4508.14426701656</v>
      </c>
      <c r="AK36" s="77" t="n">
        <v>0</v>
      </c>
      <c r="AL36" s="77" t="n">
        <v>4508.14426701656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0.364709106316757</v>
      </c>
      <c r="J37" s="77" t="n">
        <v>0</v>
      </c>
      <c r="K37" s="77" t="n">
        <v>0.364709106316757</v>
      </c>
      <c r="L37" s="77" t="n">
        <v>0</v>
      </c>
      <c r="M37" s="77" t="n">
        <v>0</v>
      </c>
      <c r="N37" s="77" t="n">
        <v>0.000113603624835213</v>
      </c>
      <c r="O37" s="77" t="n">
        <v>0.364595502691922</v>
      </c>
      <c r="P37" s="77" t="n">
        <v>0</v>
      </c>
      <c r="Q37" s="77" t="n">
        <v>0.364595502691922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4.1879353081413</v>
      </c>
      <c r="AE37" s="77" t="n">
        <v>0</v>
      </c>
      <c r="AF37" s="77" t="n">
        <f aca="false">SUM(AG37:AJ37)</f>
        <v>14.1879353081413</v>
      </c>
      <c r="AG37" s="77" t="n">
        <v>0</v>
      </c>
      <c r="AH37" s="77" t="n">
        <v>0</v>
      </c>
      <c r="AI37" s="77" t="n">
        <v>0.00441941495843119</v>
      </c>
      <c r="AJ37" s="77" t="n">
        <f aca="false">SUM(AK37:AL37)</f>
        <v>14.1835158931828</v>
      </c>
      <c r="AK37" s="77" t="n">
        <v>0</v>
      </c>
      <c r="AL37" s="77" t="n">
        <v>14.1835158931828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7.85870086016691</v>
      </c>
      <c r="J40" s="77" t="n">
        <v>0</v>
      </c>
      <c r="K40" s="77" t="n">
        <v>7.85870086016691</v>
      </c>
      <c r="L40" s="77" t="n">
        <v>0</v>
      </c>
      <c r="M40" s="77" t="n">
        <v>0</v>
      </c>
      <c r="N40" s="77" t="n">
        <v>0</v>
      </c>
      <c r="O40" s="77" t="n">
        <v>7.85870086016691</v>
      </c>
      <c r="P40" s="77" t="n">
        <v>0</v>
      </c>
      <c r="Q40" s="77" t="n">
        <v>7.85870086016691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393.53354356934</v>
      </c>
      <c r="AE40" s="77" t="n">
        <v>0</v>
      </c>
      <c r="AF40" s="77" t="n">
        <f aca="false">SUM(AG40:AJ40)</f>
        <v>393.53354356934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393.53354356934</v>
      </c>
      <c r="AK40" s="77" t="n">
        <v>0</v>
      </c>
      <c r="AL40" s="77" t="n">
        <v>393.53354356934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0339299102909014</v>
      </c>
      <c r="J43" s="77" t="n">
        <v>0</v>
      </c>
      <c r="K43" s="77" t="n">
        <v>0.00339299102909014</v>
      </c>
      <c r="L43" s="77" t="n">
        <v>0</v>
      </c>
      <c r="M43" s="77" t="n">
        <v>0</v>
      </c>
      <c r="N43" s="77" t="n">
        <v>0</v>
      </c>
      <c r="O43" s="77" t="n">
        <v>0.00339299102909014</v>
      </c>
      <c r="P43" s="77" t="n">
        <v>0.00339299102909014</v>
      </c>
      <c r="Q43" s="77" t="n">
        <v>0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0.13137661264637</v>
      </c>
      <c r="AE43" s="77" t="n">
        <v>0</v>
      </c>
      <c r="AF43" s="77" t="n">
        <f aca="false">SUM(AG43:AJ43)</f>
        <v>0.13137661264637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0.13137661264637</v>
      </c>
      <c r="AK43" s="77" t="n">
        <v>0.13137661264637</v>
      </c>
      <c r="AL43" s="77" t="n">
        <v>0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2967.98296639418</v>
      </c>
      <c r="J14" s="64" t="n">
        <v>294.68273189296</v>
      </c>
      <c r="K14" s="64" t="n">
        <v>3262.66569828714</v>
      </c>
      <c r="L14" s="64" t="n">
        <v>3.80649160294291</v>
      </c>
      <c r="M14" s="64" t="n">
        <v>6.41677537107417</v>
      </c>
      <c r="N14" s="64" t="n">
        <v>296.425156489088</v>
      </c>
      <c r="O14" s="64" t="n">
        <v>2956.01727482403</v>
      </c>
      <c r="P14" s="64" t="n">
        <v>20.0246191723449</v>
      </c>
      <c r="Q14" s="64" t="n">
        <v>2935.99265565169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14920.300458783</v>
      </c>
      <c r="AE14" s="64" t="n">
        <f aca="false">+AE15+AE29</f>
        <v>11410.1153788954</v>
      </c>
      <c r="AF14" s="64" t="n">
        <f aca="false">+AF15+AF29</f>
        <v>126330.415837678</v>
      </c>
      <c r="AG14" s="64" t="n">
        <f aca="false">+AG15+AG29</f>
        <v>147.38735486595</v>
      </c>
      <c r="AH14" s="64" t="n">
        <f aca="false">+AH15+AH29</f>
        <v>248.457542367992</v>
      </c>
      <c r="AI14" s="64" t="n">
        <f aca="false">+AI15+AI29</f>
        <v>11477.5820592575</v>
      </c>
      <c r="AJ14" s="64" t="n">
        <f aca="false">+AJ15+AJ29</f>
        <v>114456.988881186</v>
      </c>
      <c r="AK14" s="64" t="n">
        <f aca="false">+AK15+AK29</f>
        <v>775.353254353195</v>
      </c>
      <c r="AL14" s="64" t="n">
        <f aca="false">+AL15+AL29</f>
        <v>113681.635626833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88.0326545342353</v>
      </c>
      <c r="J15" s="64" t="n">
        <v>294.68273189296</v>
      </c>
      <c r="K15" s="64" t="n">
        <v>382.715386427195</v>
      </c>
      <c r="L15" s="64" t="n">
        <v>3.78638569813521</v>
      </c>
      <c r="M15" s="64" t="n">
        <v>6.41677537107417</v>
      </c>
      <c r="N15" s="64" t="n">
        <v>295.059902804625</v>
      </c>
      <c r="O15" s="64" t="n">
        <v>77.4523225533603</v>
      </c>
      <c r="P15" s="64" t="n">
        <v>0</v>
      </c>
      <c r="Q15" s="64" t="n">
        <v>77.4523225533603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3408.62438356559</v>
      </c>
      <c r="AE15" s="64" t="n">
        <f aca="false">SUM(AE16:AE28)</f>
        <v>11410.1153788954</v>
      </c>
      <c r="AF15" s="64" t="n">
        <f aca="false">SUM(AF16:AF28)</f>
        <v>14818.739762461</v>
      </c>
      <c r="AG15" s="64" t="n">
        <f aca="false">SUM(AG16:AG28)</f>
        <v>146.608854231795</v>
      </c>
      <c r="AH15" s="64" t="n">
        <f aca="false">SUM(AH16:AH28)</f>
        <v>248.457542367992</v>
      </c>
      <c r="AI15" s="64" t="n">
        <f aca="false">SUM(AI16:AI28)</f>
        <v>11424.7194365951</v>
      </c>
      <c r="AJ15" s="64" t="n">
        <f aca="false">SUM(AJ16:AJ28)</f>
        <v>2998.95392926611</v>
      </c>
      <c r="AK15" s="64" t="n">
        <f aca="false">SUM(AK16:AK28)</f>
        <v>0</v>
      </c>
      <c r="AL15" s="64" t="n">
        <f aca="false">SUM(AL16:AL28)</f>
        <v>2998.95392926611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3.01341373586956</v>
      </c>
      <c r="J17" s="77" t="n">
        <v>0</v>
      </c>
      <c r="K17" s="77" t="n">
        <v>3.01341373586956</v>
      </c>
      <c r="L17" s="77" t="n">
        <v>0</v>
      </c>
      <c r="M17" s="77" t="n">
        <v>0</v>
      </c>
      <c r="N17" s="77" t="n">
        <v>0</v>
      </c>
      <c r="O17" s="77" t="n">
        <v>3.01341373586956</v>
      </c>
      <c r="P17" s="77" t="n">
        <v>0</v>
      </c>
      <c r="Q17" s="77" t="n">
        <v>3.01341373586956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87.4136851527457</v>
      </c>
      <c r="AE17" s="77" t="n">
        <v>0</v>
      </c>
      <c r="AF17" s="77" t="n">
        <v>87.4136851527457</v>
      </c>
      <c r="AG17" s="77" t="n">
        <v>0</v>
      </c>
      <c r="AH17" s="77" t="n">
        <v>0</v>
      </c>
      <c r="AI17" s="77" t="n">
        <v>0</v>
      </c>
      <c r="AJ17" s="77" t="n">
        <v>87.4136851527457</v>
      </c>
      <c r="AK17" s="77" t="n">
        <v>0</v>
      </c>
      <c r="AL17" s="77" t="n">
        <v>87.4136851527457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22.2548057660546</v>
      </c>
      <c r="J23" s="77" t="n">
        <v>0</v>
      </c>
      <c r="K23" s="77" t="n">
        <v>22.2548057660546</v>
      </c>
      <c r="L23" s="77" t="n">
        <v>3.45401325757575</v>
      </c>
      <c r="M23" s="77" t="n">
        <v>4.79442424242424</v>
      </c>
      <c r="N23" s="77" t="n">
        <v>0.3440625</v>
      </c>
      <c r="O23" s="77" t="n">
        <v>13.6623057660546</v>
      </c>
      <c r="P23" s="77" t="n">
        <v>0</v>
      </c>
      <c r="Q23" s="77" t="n">
        <v>13.6623057660546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944.626245239844</v>
      </c>
      <c r="AE23" s="77" t="n">
        <v>0</v>
      </c>
      <c r="AF23" s="77" t="n">
        <v>944.626245239843</v>
      </c>
      <c r="AG23" s="77" t="n">
        <v>146.608854231795</v>
      </c>
      <c r="AH23" s="77" t="n">
        <v>203.503864190813</v>
      </c>
      <c r="AI23" s="77" t="n">
        <v>14.604057699689</v>
      </c>
      <c r="AJ23" s="77" t="n">
        <v>579.909469117546</v>
      </c>
      <c r="AK23" s="77" t="n">
        <v>0</v>
      </c>
      <c r="AL23" s="77" t="n">
        <v>579.909469117546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53.3903119065514</v>
      </c>
      <c r="J25" s="77" t="n">
        <v>0</v>
      </c>
      <c r="K25" s="77" t="n">
        <v>53.3903119065514</v>
      </c>
      <c r="L25" s="77" t="n">
        <v>0</v>
      </c>
      <c r="M25" s="77" t="n">
        <v>1.0170551487007</v>
      </c>
      <c r="N25" s="77" t="n">
        <v>0</v>
      </c>
      <c r="O25" s="77" t="n">
        <v>52.3732567578508</v>
      </c>
      <c r="P25" s="77" t="n">
        <v>0</v>
      </c>
      <c r="Q25" s="77" t="n">
        <v>52.3732567578508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2359.8434188082</v>
      </c>
      <c r="AE25" s="77" t="n">
        <v>0</v>
      </c>
      <c r="AF25" s="77" t="n">
        <v>2359.8434188082</v>
      </c>
      <c r="AG25" s="77" t="n">
        <v>0</v>
      </c>
      <c r="AH25" s="77" t="n">
        <v>44.9536781771792</v>
      </c>
      <c r="AI25" s="77" t="n">
        <v>0</v>
      </c>
      <c r="AJ25" s="77" t="n">
        <v>2314.88974063102</v>
      </c>
      <c r="AK25" s="77" t="n">
        <v>0</v>
      </c>
      <c r="AL25" s="77" t="n">
        <v>2314.88974063102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432361424710715</v>
      </c>
      <c r="J28" s="77" t="n">
        <v>294.68273189296</v>
      </c>
      <c r="K28" s="77" t="n">
        <v>295.11509331767</v>
      </c>
      <c r="L28" s="77" t="n">
        <v>0</v>
      </c>
      <c r="M28" s="77" t="n">
        <v>0</v>
      </c>
      <c r="N28" s="77" t="n">
        <v>294.68273189296</v>
      </c>
      <c r="O28" s="77" t="n">
        <v>0.432361424710715</v>
      </c>
      <c r="P28" s="77" t="n">
        <v>0</v>
      </c>
      <c r="Q28" s="77" t="n">
        <v>0.432361424710715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16.7410343647989</v>
      </c>
      <c r="AE28" s="77" t="n">
        <v>11410.1153788954</v>
      </c>
      <c r="AF28" s="77" t="n">
        <v>11426.8564132602</v>
      </c>
      <c r="AG28" s="77" t="n">
        <v>0</v>
      </c>
      <c r="AH28" s="77" t="n">
        <v>0</v>
      </c>
      <c r="AI28" s="77" t="n">
        <v>11410.1153788954</v>
      </c>
      <c r="AJ28" s="77" t="n">
        <v>16.7410343647989</v>
      </c>
      <c r="AK28" s="77" t="n">
        <v>0</v>
      </c>
      <c r="AL28" s="77" t="n">
        <v>16.7410343647989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879.95031185994</v>
      </c>
      <c r="J29" s="64" t="n">
        <v>0</v>
      </c>
      <c r="K29" s="64" t="n">
        <v>2879.95031185994</v>
      </c>
      <c r="L29" s="64" t="n">
        <v>0.0201059048077056</v>
      </c>
      <c r="M29" s="64" t="n">
        <v>0</v>
      </c>
      <c r="N29" s="64" t="n">
        <v>1.36525368446306</v>
      </c>
      <c r="O29" s="64" t="n">
        <v>2878.56495227067</v>
      </c>
      <c r="P29" s="64" t="n">
        <v>20.0246191723449</v>
      </c>
      <c r="Q29" s="64" t="n">
        <v>2858.54033309833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111511.676075217</v>
      </c>
      <c r="AE29" s="64" t="n">
        <f aca="false">SUM(AE30:AE43)</f>
        <v>0</v>
      </c>
      <c r="AF29" s="64" t="n">
        <f aca="false">SUM(AF30:AF43)</f>
        <v>111511.676075217</v>
      </c>
      <c r="AG29" s="64" t="n">
        <f aca="false">SUM(AG30:AG43)</f>
        <v>0.77850063415436</v>
      </c>
      <c r="AH29" s="64" t="n">
        <f aca="false">SUM(AH30:AH43)</f>
        <v>0</v>
      </c>
      <c r="AI29" s="64" t="n">
        <f aca="false">SUM(AI30:AI43)</f>
        <v>52.8626226624098</v>
      </c>
      <c r="AJ29" s="64" t="n">
        <f aca="false">SUM(AJ30:AJ43)</f>
        <v>111458.03495192</v>
      </c>
      <c r="AK29" s="64" t="n">
        <f aca="false">SUM(AK30:AK43)</f>
        <v>775.353254353195</v>
      </c>
      <c r="AL29" s="64" t="n">
        <f aca="false">SUM(AL30:AL43)</f>
        <v>110682.681697567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502.515903591552</v>
      </c>
      <c r="J31" s="77" t="n">
        <v>0</v>
      </c>
      <c r="K31" s="77" t="n">
        <v>502.515903591552</v>
      </c>
      <c r="L31" s="77" t="n">
        <v>0</v>
      </c>
      <c r="M31" s="77" t="n">
        <v>0</v>
      </c>
      <c r="N31" s="77" t="n">
        <v>0</v>
      </c>
      <c r="O31" s="77" t="n">
        <v>502.515903591552</v>
      </c>
      <c r="P31" s="77" t="n">
        <v>0</v>
      </c>
      <c r="Q31" s="77" t="n">
        <v>502.515903591552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16765.8281904929</v>
      </c>
      <c r="AE31" s="77" t="n">
        <v>0</v>
      </c>
      <c r="AF31" s="77" t="n">
        <v>16765.8281904929</v>
      </c>
      <c r="AG31" s="77" t="n">
        <v>0</v>
      </c>
      <c r="AH31" s="77" t="n">
        <v>0</v>
      </c>
      <c r="AI31" s="77" t="n">
        <v>0</v>
      </c>
      <c r="AJ31" s="77" t="n">
        <v>16765.8281904929</v>
      </c>
      <c r="AK31" s="77" t="n">
        <v>0</v>
      </c>
      <c r="AL31" s="77" t="n">
        <v>16765.8281904929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178.286501039215</v>
      </c>
      <c r="J35" s="77" t="n">
        <v>0</v>
      </c>
      <c r="K35" s="77" t="n">
        <v>178.286501039215</v>
      </c>
      <c r="L35" s="77" t="n">
        <v>0</v>
      </c>
      <c r="M35" s="77" t="n">
        <v>0</v>
      </c>
      <c r="N35" s="77" t="n">
        <v>1.67001660810729E-005</v>
      </c>
      <c r="O35" s="77" t="n">
        <v>178.286484339049</v>
      </c>
      <c r="P35" s="77" t="n">
        <v>0</v>
      </c>
      <c r="Q35" s="77" t="n">
        <v>178.286484339049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6506.47993296002</v>
      </c>
      <c r="AE35" s="77" t="n">
        <v>0</v>
      </c>
      <c r="AF35" s="77" t="n">
        <v>6506.47993296003</v>
      </c>
      <c r="AG35" s="77" t="n">
        <v>0</v>
      </c>
      <c r="AH35" s="77" t="n">
        <v>0</v>
      </c>
      <c r="AI35" s="77" t="n">
        <v>0.000609464512737846</v>
      </c>
      <c r="AJ35" s="77" t="n">
        <v>6506.47932349551</v>
      </c>
      <c r="AK35" s="77" t="n">
        <v>0</v>
      </c>
      <c r="AL35" s="77" t="n">
        <v>6506.47932349551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802.08964654521</v>
      </c>
      <c r="J36" s="77" t="n">
        <v>0</v>
      </c>
      <c r="K36" s="77" t="n">
        <v>1802.08964654521</v>
      </c>
      <c r="L36" s="77" t="n">
        <v>0</v>
      </c>
      <c r="M36" s="77" t="n">
        <v>0</v>
      </c>
      <c r="N36" s="77" t="n">
        <v>0.00585061738735092</v>
      </c>
      <c r="O36" s="77" t="n">
        <v>1802.08379592782</v>
      </c>
      <c r="P36" s="77" t="n">
        <v>0</v>
      </c>
      <c r="Q36" s="77" t="n">
        <v>1802.08379592782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68554.7710912246</v>
      </c>
      <c r="AE36" s="77" t="n">
        <v>0</v>
      </c>
      <c r="AF36" s="77" t="n">
        <v>68554.7710912246</v>
      </c>
      <c r="AG36" s="77" t="n">
        <v>0</v>
      </c>
      <c r="AH36" s="77" t="n">
        <v>0</v>
      </c>
      <c r="AI36" s="77" t="n">
        <v>0.222568137218428</v>
      </c>
      <c r="AJ36" s="77" t="n">
        <v>68554.5485230874</v>
      </c>
      <c r="AK36" s="77" t="n">
        <v>0</v>
      </c>
      <c r="AL36" s="77" t="n">
        <v>68554.5485230874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434.242392575104</v>
      </c>
      <c r="J37" s="77" t="n">
        <v>0</v>
      </c>
      <c r="K37" s="77" t="n">
        <v>434.242392575105</v>
      </c>
      <c r="L37" s="77" t="n">
        <v>0.0200118103432953</v>
      </c>
      <c r="M37" s="77" t="n">
        <v>0</v>
      </c>
      <c r="N37" s="77" t="n">
        <v>1.35312746697358</v>
      </c>
      <c r="O37" s="77" t="n">
        <v>432.869253297788</v>
      </c>
      <c r="P37" s="77" t="n">
        <v>0</v>
      </c>
      <c r="Q37" s="77" t="n">
        <v>432.869253297788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6892.9233386268</v>
      </c>
      <c r="AE37" s="77" t="n">
        <v>0</v>
      </c>
      <c r="AF37" s="77" t="n">
        <v>16892.9233386268</v>
      </c>
      <c r="AG37" s="77" t="n">
        <v>0.77850063415436</v>
      </c>
      <c r="AH37" s="77" t="n">
        <v>0</v>
      </c>
      <c r="AI37" s="77" t="n">
        <v>52.6394450606786</v>
      </c>
      <c r="AJ37" s="77" t="n">
        <v>16839.5053929319</v>
      </c>
      <c r="AK37" s="77" t="n">
        <v>0</v>
      </c>
      <c r="AL37" s="77" t="n">
        <v>16839.5053929319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.0646341539897843</v>
      </c>
      <c r="J38" s="77" t="n">
        <v>0</v>
      </c>
      <c r="K38" s="77" t="n">
        <v>0.0646341539897843</v>
      </c>
      <c r="L38" s="77" t="n">
        <v>0</v>
      </c>
      <c r="M38" s="77" t="n">
        <v>0</v>
      </c>
      <c r="N38" s="77" t="n">
        <v>0</v>
      </c>
      <c r="O38" s="77" t="n">
        <v>0.0646341539897843</v>
      </c>
      <c r="P38" s="77" t="n">
        <v>0</v>
      </c>
      <c r="Q38" s="77" t="n">
        <v>0.0646341539897843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2.70024444795191</v>
      </c>
      <c r="AE38" s="77" t="n">
        <v>0</v>
      </c>
      <c r="AF38" s="77" t="n">
        <v>2.70024444795191</v>
      </c>
      <c r="AG38" s="77" t="n">
        <v>0</v>
      </c>
      <c r="AH38" s="77" t="n">
        <v>0</v>
      </c>
      <c r="AI38" s="77" t="n">
        <v>0</v>
      </c>
      <c r="AJ38" s="77" t="n">
        <v>2.70024444795191</v>
      </c>
      <c r="AK38" s="77" t="n">
        <v>0</v>
      </c>
      <c r="AL38" s="77" t="n">
        <v>2.70024444795191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29.2904744389352</v>
      </c>
      <c r="J40" s="77" t="n">
        <v>0</v>
      </c>
      <c r="K40" s="77" t="n">
        <v>29.2904744389352</v>
      </c>
      <c r="L40" s="77" t="n">
        <v>0</v>
      </c>
      <c r="M40" s="77" t="n">
        <v>0</v>
      </c>
      <c r="N40" s="77" t="n">
        <v>0</v>
      </c>
      <c r="O40" s="77" t="n">
        <v>29.2904744389352</v>
      </c>
      <c r="P40" s="77" t="n">
        <v>0</v>
      </c>
      <c r="Q40" s="77" t="n">
        <v>29.2904744389352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1466.75441703179</v>
      </c>
      <c r="AE40" s="77" t="n">
        <v>0</v>
      </c>
      <c r="AF40" s="77" t="n">
        <v>1466.75441703179</v>
      </c>
      <c r="AG40" s="77" t="n">
        <v>0</v>
      </c>
      <c r="AH40" s="77" t="n">
        <v>0</v>
      </c>
      <c r="AI40" s="77" t="n">
        <v>0</v>
      </c>
      <c r="AJ40" s="77" t="n">
        <v>1466.75441703179</v>
      </c>
      <c r="AK40" s="77" t="n">
        <v>0</v>
      </c>
      <c r="AL40" s="77" t="n">
        <v>1466.75441703179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.607798634743155</v>
      </c>
      <c r="J41" s="77" t="n">
        <v>0</v>
      </c>
      <c r="K41" s="77" t="n">
        <v>0.607798634743155</v>
      </c>
      <c r="L41" s="77" t="n">
        <v>0</v>
      </c>
      <c r="M41" s="77" t="n">
        <v>0</v>
      </c>
      <c r="N41" s="77" t="n">
        <v>0</v>
      </c>
      <c r="O41" s="77" t="n">
        <v>0.607798634743155</v>
      </c>
      <c r="P41" s="77" t="n">
        <v>0</v>
      </c>
      <c r="Q41" s="77" t="n">
        <v>0.607798634743155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31.0006135945245</v>
      </c>
      <c r="AE41" s="77" t="n">
        <v>0</v>
      </c>
      <c r="AF41" s="77" t="n">
        <v>31.0006135945245</v>
      </c>
      <c r="AG41" s="77" t="n">
        <v>0</v>
      </c>
      <c r="AH41" s="77" t="n">
        <v>0</v>
      </c>
      <c r="AI41" s="77" t="n">
        <v>0</v>
      </c>
      <c r="AJ41" s="77" t="n">
        <v>31.0006135945245</v>
      </c>
      <c r="AK41" s="77" t="n">
        <v>0</v>
      </c>
      <c r="AL41" s="77" t="n">
        <v>31.0006135945245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33.3475786890046</v>
      </c>
      <c r="J43" s="77" t="n">
        <v>0</v>
      </c>
      <c r="K43" s="77" t="n">
        <v>33.3475786890046</v>
      </c>
      <c r="L43" s="77" t="n">
        <v>0</v>
      </c>
      <c r="M43" s="77" t="n">
        <v>0</v>
      </c>
      <c r="N43" s="77" t="n">
        <v>0</v>
      </c>
      <c r="O43" s="77" t="n">
        <v>33.3475786890046</v>
      </c>
      <c r="P43" s="77" t="n">
        <v>20.0246191723449</v>
      </c>
      <c r="Q43" s="77" t="n">
        <v>13.3229595166596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1291.21824683826</v>
      </c>
      <c r="AE43" s="77" t="n">
        <v>0</v>
      </c>
      <c r="AF43" s="77" t="n">
        <v>1291.21824683826</v>
      </c>
      <c r="AG43" s="77" t="n">
        <v>0</v>
      </c>
      <c r="AH43" s="77" t="n">
        <v>0</v>
      </c>
      <c r="AI43" s="77" t="n">
        <v>0</v>
      </c>
      <c r="AJ43" s="77" t="n">
        <v>1291.21824683826</v>
      </c>
      <c r="AK43" s="77" t="n">
        <v>775.353254353195</v>
      </c>
      <c r="AL43" s="77" t="n">
        <v>515.864992485062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116.9446544642</v>
      </c>
      <c r="J14" s="64" t="n">
        <v>23.2601829804224</v>
      </c>
      <c r="K14" s="64" t="n">
        <v>140.204837444623</v>
      </c>
      <c r="L14" s="64" t="n">
        <v>0.0201059048077056</v>
      </c>
      <c r="M14" s="64" t="n">
        <v>0</v>
      </c>
      <c r="N14" s="64" t="n">
        <v>23.2856613734164</v>
      </c>
      <c r="O14" s="64" t="n">
        <v>116.899070166398</v>
      </c>
      <c r="P14" s="64" t="n">
        <v>0</v>
      </c>
      <c r="Q14" s="64" t="n">
        <v>116.899070166398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4528.09702085383</v>
      </c>
      <c r="AE14" s="64" t="n">
        <f aca="false">+AE15+AE29</f>
        <v>900.634285001957</v>
      </c>
      <c r="AF14" s="64" t="n">
        <f aca="false">+AF15+AF29</f>
        <v>5428.73130585578</v>
      </c>
      <c r="AG14" s="64" t="n">
        <f aca="false">+AG15+AG29</f>
        <v>0.77850063415436</v>
      </c>
      <c r="AH14" s="64" t="n">
        <f aca="false">+AH15+AH29</f>
        <v>0</v>
      </c>
      <c r="AI14" s="64" t="n">
        <f aca="false">+AI15+AI29</f>
        <v>901.620808378684</v>
      </c>
      <c r="AJ14" s="64" t="n">
        <f aca="false">+AJ15+AJ29</f>
        <v>4526.33199684295</v>
      </c>
      <c r="AK14" s="64" t="n">
        <f aca="false">+AK15+AK29</f>
        <v>0</v>
      </c>
      <c r="AL14" s="64" t="n">
        <f aca="false">+AL15+AL29</f>
        <v>4526.33199684295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1.27897235519263</v>
      </c>
      <c r="J15" s="64" t="n">
        <v>23.2601829804224</v>
      </c>
      <c r="K15" s="64" t="n">
        <v>24.5391553356151</v>
      </c>
      <c r="L15" s="64" t="n">
        <v>0</v>
      </c>
      <c r="M15" s="64" t="n">
        <v>0</v>
      </c>
      <c r="N15" s="64" t="n">
        <v>23.2601829804224</v>
      </c>
      <c r="O15" s="64" t="n">
        <v>1.27897235519263</v>
      </c>
      <c r="P15" s="64" t="n">
        <v>0</v>
      </c>
      <c r="Q15" s="64" t="n">
        <v>1.27897235519263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49.5218095930585</v>
      </c>
      <c r="AE15" s="64" t="n">
        <f aca="false">SUM(AE16:AE28)</f>
        <v>900.634285001957</v>
      </c>
      <c r="AF15" s="64" t="n">
        <f aca="false">SUM(AF16:AF28)</f>
        <v>950.156094595015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900.634285001957</v>
      </c>
      <c r="AJ15" s="64" t="n">
        <f aca="false">SUM(AJ16:AJ28)</f>
        <v>49.5218095930585</v>
      </c>
      <c r="AK15" s="64" t="n">
        <f aca="false">SUM(AK16:AK28)</f>
        <v>0</v>
      </c>
      <c r="AL15" s="64" t="n">
        <f aca="false">SUM(AL16:AL28)</f>
        <v>49.5218095930585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1.10788414666426</v>
      </c>
      <c r="J25" s="77" t="n">
        <v>0</v>
      </c>
      <c r="K25" s="77" t="n">
        <v>1.10788414666426</v>
      </c>
      <c r="L25" s="77" t="n">
        <v>0</v>
      </c>
      <c r="M25" s="77" t="n">
        <v>0</v>
      </c>
      <c r="N25" s="77" t="n">
        <v>0</v>
      </c>
      <c r="O25" s="77" t="n">
        <v>1.10788414666426</v>
      </c>
      <c r="P25" s="77" t="n">
        <v>0</v>
      </c>
      <c r="Q25" s="77" t="n">
        <v>1.10788414666426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48.9683056522239</v>
      </c>
      <c r="AE25" s="77" t="n">
        <v>0</v>
      </c>
      <c r="AF25" s="77" t="n">
        <v>48.9683056522239</v>
      </c>
      <c r="AG25" s="77" t="n">
        <v>0</v>
      </c>
      <c r="AH25" s="77" t="n">
        <v>0</v>
      </c>
      <c r="AI25" s="77" t="n">
        <v>0</v>
      </c>
      <c r="AJ25" s="77" t="n">
        <v>48.9683056522239</v>
      </c>
      <c r="AK25" s="77" t="n">
        <v>0</v>
      </c>
      <c r="AL25" s="77" t="n">
        <v>48.9683056522239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014295039794281</v>
      </c>
      <c r="J28" s="77" t="n">
        <v>23.2601829804224</v>
      </c>
      <c r="K28" s="77" t="n">
        <v>23.2744780202167</v>
      </c>
      <c r="L28" s="77" t="n">
        <v>0</v>
      </c>
      <c r="M28" s="77" t="n">
        <v>0</v>
      </c>
      <c r="N28" s="77" t="n">
        <v>23.2601829804224</v>
      </c>
      <c r="O28" s="77" t="n">
        <v>0.014295039794281</v>
      </c>
      <c r="P28" s="77" t="n">
        <v>0</v>
      </c>
      <c r="Q28" s="77" t="n">
        <v>0.014295039794281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.55350394083456</v>
      </c>
      <c r="AE28" s="77" t="n">
        <v>900.634285001957</v>
      </c>
      <c r="AF28" s="77" t="n">
        <v>901.187788942791</v>
      </c>
      <c r="AG28" s="77" t="n">
        <v>0</v>
      </c>
      <c r="AH28" s="77" t="n">
        <v>0</v>
      </c>
      <c r="AI28" s="77" t="n">
        <v>900.634285001957</v>
      </c>
      <c r="AJ28" s="77" t="n">
        <v>0.55350394083456</v>
      </c>
      <c r="AK28" s="77" t="n">
        <v>0</v>
      </c>
      <c r="AL28" s="77" t="n">
        <v>0.55350394083456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115.665682109007</v>
      </c>
      <c r="J29" s="64" t="n">
        <v>0</v>
      </c>
      <c r="K29" s="64" t="n">
        <v>115.665682109007</v>
      </c>
      <c r="L29" s="64" t="n">
        <v>0.0201059048077056</v>
      </c>
      <c r="M29" s="64" t="n">
        <v>0</v>
      </c>
      <c r="N29" s="64" t="n">
        <v>0.0254783929939802</v>
      </c>
      <c r="O29" s="64" t="n">
        <v>115.620097811206</v>
      </c>
      <c r="P29" s="64" t="n">
        <v>0</v>
      </c>
      <c r="Q29" s="64" t="n">
        <v>115.620097811206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4478.57521126077</v>
      </c>
      <c r="AE29" s="64" t="n">
        <f aca="false">SUM(AE30:AE43)</f>
        <v>0</v>
      </c>
      <c r="AF29" s="64" t="n">
        <f aca="false">SUM(AF30:AF43)</f>
        <v>4478.57521126077</v>
      </c>
      <c r="AG29" s="64" t="n">
        <f aca="false">SUM(AG30:AG43)</f>
        <v>0.77850063415436</v>
      </c>
      <c r="AH29" s="64" t="n">
        <f aca="false">SUM(AH30:AH43)</f>
        <v>0</v>
      </c>
      <c r="AI29" s="64" t="n">
        <f aca="false">SUM(AI30:AI43)</f>
        <v>0.986523376726914</v>
      </c>
      <c r="AJ29" s="64" t="n">
        <f aca="false">SUM(AJ30:AJ43)</f>
        <v>4476.81018724989</v>
      </c>
      <c r="AK29" s="64" t="n">
        <f aca="false">SUM(AK30:AK43)</f>
        <v>0</v>
      </c>
      <c r="AL29" s="64" t="n">
        <f aca="false">SUM(AL30:AL43)</f>
        <v>4476.81018724989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9.99907481495219</v>
      </c>
      <c r="J31" s="77" t="n">
        <v>0</v>
      </c>
      <c r="K31" s="77" t="n">
        <v>9.99907481495219</v>
      </c>
      <c r="L31" s="77" t="n">
        <v>0</v>
      </c>
      <c r="M31" s="77" t="n">
        <v>0</v>
      </c>
      <c r="N31" s="77" t="n">
        <v>0</v>
      </c>
      <c r="O31" s="77" t="n">
        <v>9.99907481495219</v>
      </c>
      <c r="P31" s="77" t="n">
        <v>0</v>
      </c>
      <c r="Q31" s="77" t="n">
        <v>9.99907481495219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333.60689525089</v>
      </c>
      <c r="AE31" s="77" t="n">
        <v>0</v>
      </c>
      <c r="AF31" s="77" t="n">
        <v>333.606895250891</v>
      </c>
      <c r="AG31" s="77" t="n">
        <v>0</v>
      </c>
      <c r="AH31" s="77" t="n">
        <v>0</v>
      </c>
      <c r="AI31" s="77" t="n">
        <v>0</v>
      </c>
      <c r="AJ31" s="77" t="n">
        <v>333.606895250891</v>
      </c>
      <c r="AK31" s="77" t="n">
        <v>0</v>
      </c>
      <c r="AL31" s="77" t="n">
        <v>333.606895250891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25.266716265191</v>
      </c>
      <c r="J35" s="77" t="n">
        <v>0</v>
      </c>
      <c r="K35" s="77" t="n">
        <v>25.266716265191</v>
      </c>
      <c r="L35" s="77" t="n">
        <v>0</v>
      </c>
      <c r="M35" s="77" t="n">
        <v>0</v>
      </c>
      <c r="N35" s="77" t="n">
        <v>0</v>
      </c>
      <c r="O35" s="77" t="n">
        <v>25.266716265191</v>
      </c>
      <c r="P35" s="77" t="n">
        <v>0</v>
      </c>
      <c r="Q35" s="77" t="n">
        <v>25.266716265191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922.096633188736</v>
      </c>
      <c r="AE35" s="77" t="n">
        <v>0</v>
      </c>
      <c r="AF35" s="77" t="n">
        <v>922.096633188736</v>
      </c>
      <c r="AG35" s="77" t="n">
        <v>0</v>
      </c>
      <c r="AH35" s="77" t="n">
        <v>0</v>
      </c>
      <c r="AI35" s="77" t="n">
        <v>0</v>
      </c>
      <c r="AJ35" s="77" t="n">
        <v>922.096633188736</v>
      </c>
      <c r="AK35" s="77" t="n">
        <v>0</v>
      </c>
      <c r="AL35" s="77" t="n">
        <v>922.096633188736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77.6895121052629</v>
      </c>
      <c r="J36" s="77" t="n">
        <v>0</v>
      </c>
      <c r="K36" s="77" t="n">
        <v>77.6895121052629</v>
      </c>
      <c r="L36" s="77" t="n">
        <v>0</v>
      </c>
      <c r="M36" s="77" t="n">
        <v>0</v>
      </c>
      <c r="N36" s="77" t="n">
        <v>0.00237390151467309</v>
      </c>
      <c r="O36" s="77" t="n">
        <v>77.6871382037482</v>
      </c>
      <c r="P36" s="77" t="n">
        <v>0</v>
      </c>
      <c r="Q36" s="77" t="n">
        <v>77.6871382037482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2955.45048426181</v>
      </c>
      <c r="AE36" s="77" t="n">
        <v>0</v>
      </c>
      <c r="AF36" s="77" t="n">
        <v>2955.45048426181</v>
      </c>
      <c r="AG36" s="77" t="n">
        <v>0</v>
      </c>
      <c r="AH36" s="77" t="n">
        <v>0</v>
      </c>
      <c r="AI36" s="77" t="n">
        <v>0.0903075356120707</v>
      </c>
      <c r="AJ36" s="77" t="n">
        <v>2955.3601767262</v>
      </c>
      <c r="AK36" s="77" t="n">
        <v>0</v>
      </c>
      <c r="AL36" s="77" t="n">
        <v>2955.3601767262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6.14942776869302</v>
      </c>
      <c r="J37" s="77" t="n">
        <v>0</v>
      </c>
      <c r="K37" s="77" t="n">
        <v>6.14942776869302</v>
      </c>
      <c r="L37" s="77" t="n">
        <v>0.0200118103432953</v>
      </c>
      <c r="M37" s="77" t="n">
        <v>0</v>
      </c>
      <c r="N37" s="77" t="n">
        <v>0.0230377480148474</v>
      </c>
      <c r="O37" s="77" t="n">
        <v>6.10637821033488</v>
      </c>
      <c r="P37" s="77" t="n">
        <v>0</v>
      </c>
      <c r="Q37" s="77" t="n">
        <v>6.10637821033488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239.225404173286</v>
      </c>
      <c r="AE37" s="77" t="n">
        <v>0</v>
      </c>
      <c r="AF37" s="77" t="n">
        <v>239.225404173286</v>
      </c>
      <c r="AG37" s="77" t="n">
        <v>0.77850063415436</v>
      </c>
      <c r="AH37" s="77" t="n">
        <v>0</v>
      </c>
      <c r="AI37" s="77" t="n">
        <v>0.896215841114843</v>
      </c>
      <c r="AJ37" s="77" t="n">
        <v>237.550687698016</v>
      </c>
      <c r="AK37" s="77" t="n">
        <v>0</v>
      </c>
      <c r="AL37" s="77" t="n">
        <v>237.550687698016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520017166746703</v>
      </c>
      <c r="J40" s="77" t="n">
        <v>0</v>
      </c>
      <c r="K40" s="77" t="n">
        <v>0.520017166746703</v>
      </c>
      <c r="L40" s="77" t="n">
        <v>0</v>
      </c>
      <c r="M40" s="77" t="n">
        <v>0</v>
      </c>
      <c r="N40" s="77" t="n">
        <v>0</v>
      </c>
      <c r="O40" s="77" t="n">
        <v>0.520017166746703</v>
      </c>
      <c r="P40" s="77" t="n">
        <v>0</v>
      </c>
      <c r="Q40" s="77" t="n">
        <v>0.520017166746703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26.0404616472921</v>
      </c>
      <c r="AE40" s="77" t="n">
        <v>0</v>
      </c>
      <c r="AF40" s="77" t="n">
        <v>26.0404616472921</v>
      </c>
      <c r="AG40" s="77" t="n">
        <v>0</v>
      </c>
      <c r="AH40" s="77" t="n">
        <v>0</v>
      </c>
      <c r="AI40" s="77" t="n">
        <v>0</v>
      </c>
      <c r="AJ40" s="77" t="n">
        <v>26.0404616472921</v>
      </c>
      <c r="AK40" s="77" t="n">
        <v>0</v>
      </c>
      <c r="AL40" s="77" t="n">
        <v>26.0404616472921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556645851951021</v>
      </c>
      <c r="J43" s="77" t="n">
        <v>0</v>
      </c>
      <c r="K43" s="77" t="n">
        <v>0.0556645851951021</v>
      </c>
      <c r="L43" s="77" t="n">
        <v>0</v>
      </c>
      <c r="M43" s="77" t="n">
        <v>0</v>
      </c>
      <c r="N43" s="77" t="n">
        <v>0</v>
      </c>
      <c r="O43" s="77" t="n">
        <v>0.0556645851951021</v>
      </c>
      <c r="P43" s="77" t="n">
        <v>0</v>
      </c>
      <c r="Q43" s="77" t="n">
        <v>0.0556645851951021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2.15533273875436</v>
      </c>
      <c r="AE43" s="77" t="n">
        <v>0</v>
      </c>
      <c r="AF43" s="77" t="n">
        <v>2.15533273875436</v>
      </c>
      <c r="AG43" s="77" t="n">
        <v>0</v>
      </c>
      <c r="AH43" s="77" t="n">
        <v>0</v>
      </c>
      <c r="AI43" s="77" t="n">
        <v>0</v>
      </c>
      <c r="AJ43" s="77" t="n">
        <v>2.15533273875436</v>
      </c>
      <c r="AK43" s="77" t="n">
        <v>0</v>
      </c>
      <c r="AL43" s="77" t="n">
        <v>2.15533273875436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44.635359224924</v>
      </c>
      <c r="J14" s="64" t="n">
        <v>22.4503922647143</v>
      </c>
      <c r="K14" s="64" t="n">
        <v>67.0857514896383</v>
      </c>
      <c r="L14" s="64" t="n">
        <v>0.0201059048077056</v>
      </c>
      <c r="M14" s="64" t="n">
        <v>0</v>
      </c>
      <c r="N14" s="64" t="n">
        <v>22.4758706577083</v>
      </c>
      <c r="O14" s="64" t="n">
        <v>44.5897749271223</v>
      </c>
      <c r="P14" s="64" t="n">
        <v>0</v>
      </c>
      <c r="Q14" s="64" t="n">
        <v>44.5897749271223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728.28110918906</v>
      </c>
      <c r="AE14" s="64" t="n">
        <f aca="false">+AE15+AE29</f>
        <v>869.279188489739</v>
      </c>
      <c r="AF14" s="64" t="n">
        <f aca="false">+AF15+AF29</f>
        <v>2597.5602976788</v>
      </c>
      <c r="AG14" s="64" t="n">
        <f aca="false">+AG15+AG29</f>
        <v>0.77850063415436</v>
      </c>
      <c r="AH14" s="64" t="n">
        <f aca="false">+AH15+AH29</f>
        <v>0</v>
      </c>
      <c r="AI14" s="64" t="n">
        <f aca="false">+AI15+AI29</f>
        <v>870.265711866466</v>
      </c>
      <c r="AJ14" s="64" t="n">
        <f aca="false">+AJ15+AJ29</f>
        <v>1726.51608517817</v>
      </c>
      <c r="AK14" s="64" t="n">
        <f aca="false">+AK15+AK29</f>
        <v>0</v>
      </c>
      <c r="AL14" s="64" t="n">
        <f aca="false">+AL15+AL29</f>
        <v>1726.51608517817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1.19662483094478</v>
      </c>
      <c r="J15" s="64" t="n">
        <v>22.4503922647143</v>
      </c>
      <c r="K15" s="64" t="n">
        <v>23.6470170956591</v>
      </c>
      <c r="L15" s="64" t="n">
        <v>0</v>
      </c>
      <c r="M15" s="64" t="n">
        <v>0</v>
      </c>
      <c r="N15" s="64" t="n">
        <v>22.4503922647143</v>
      </c>
      <c r="O15" s="64" t="n">
        <v>1.19662483094478</v>
      </c>
      <c r="P15" s="64" t="n">
        <v>0</v>
      </c>
      <c r="Q15" s="64" t="n">
        <v>1.19662483094478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46.3333134541817</v>
      </c>
      <c r="AE15" s="64" t="n">
        <f aca="false">SUM(AE16:AE28)</f>
        <v>869.279188489739</v>
      </c>
      <c r="AF15" s="64" t="n">
        <f aca="false">SUM(AF16:AF28)</f>
        <v>915.612501943921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869.279188489739</v>
      </c>
      <c r="AJ15" s="64" t="n">
        <f aca="false">SUM(AJ16:AJ28)</f>
        <v>46.3333134541817</v>
      </c>
      <c r="AK15" s="64" t="n">
        <f aca="false">SUM(AK16:AK28)</f>
        <v>0</v>
      </c>
      <c r="AL15" s="64" t="n">
        <f aca="false">SUM(AL16:AL28)</f>
        <v>46.3333134541817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1.04826872718195</v>
      </c>
      <c r="J25" s="77" t="n">
        <v>0</v>
      </c>
      <c r="K25" s="77" t="n">
        <v>1.04826872718195</v>
      </c>
      <c r="L25" s="77" t="n">
        <v>0</v>
      </c>
      <c r="M25" s="77" t="n">
        <v>0</v>
      </c>
      <c r="N25" s="77" t="n">
        <v>0</v>
      </c>
      <c r="O25" s="77" t="n">
        <v>1.04826872718195</v>
      </c>
      <c r="P25" s="77" t="n">
        <v>0</v>
      </c>
      <c r="Q25" s="77" t="n">
        <v>1.04826872718195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46.3333134541817</v>
      </c>
      <c r="AE25" s="77" t="n">
        <v>0</v>
      </c>
      <c r="AF25" s="77" t="n">
        <f aca="false">SUM(AG25:AJ25)</f>
        <v>46.3333134541817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46.3333134541817</v>
      </c>
      <c r="AK25" s="77" t="n">
        <v>0</v>
      </c>
      <c r="AL25" s="77" t="n">
        <v>46.3333134541817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</v>
      </c>
      <c r="J28" s="77" t="n">
        <v>22.4503922647143</v>
      </c>
      <c r="K28" s="77" t="n">
        <v>22.4503922647143</v>
      </c>
      <c r="L28" s="77" t="n">
        <v>0</v>
      </c>
      <c r="M28" s="77" t="n">
        <v>0</v>
      </c>
      <c r="N28" s="77" t="n">
        <v>22.4503922647143</v>
      </c>
      <c r="O28" s="77" t="n">
        <v>0</v>
      </c>
      <c r="P28" s="77" t="n">
        <v>0</v>
      </c>
      <c r="Q28" s="77" t="n">
        <v>0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</v>
      </c>
      <c r="AE28" s="77" t="n">
        <v>869.279188489739</v>
      </c>
      <c r="AF28" s="77" t="n">
        <f aca="false">SUM(AG28:AJ28)</f>
        <v>869.279188489739</v>
      </c>
      <c r="AG28" s="77" t="n">
        <v>0</v>
      </c>
      <c r="AH28" s="77" t="n">
        <v>0</v>
      </c>
      <c r="AI28" s="77" t="n">
        <v>869.279188489739</v>
      </c>
      <c r="AJ28" s="77" t="n">
        <f aca="false">SUM(AK28:AL28)</f>
        <v>0</v>
      </c>
      <c r="AK28" s="77" t="n">
        <v>0</v>
      </c>
      <c r="AL28" s="77" t="n">
        <v>0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43.4387343939792</v>
      </c>
      <c r="J29" s="64" t="n">
        <v>0</v>
      </c>
      <c r="K29" s="64" t="n">
        <v>43.4387343939792</v>
      </c>
      <c r="L29" s="64" t="n">
        <v>0.0201059048077056</v>
      </c>
      <c r="M29" s="64" t="n">
        <v>0</v>
      </c>
      <c r="N29" s="64" t="n">
        <v>0.0254783929939802</v>
      </c>
      <c r="O29" s="64" t="n">
        <v>43.3931500961775</v>
      </c>
      <c r="P29" s="64" t="n">
        <v>0</v>
      </c>
      <c r="Q29" s="64" t="n">
        <v>43.3931500961775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1681.94779573487</v>
      </c>
      <c r="AE29" s="64" t="n">
        <f aca="false">SUM(AE30:AE43)</f>
        <v>0</v>
      </c>
      <c r="AF29" s="64" t="n">
        <f aca="false">SUM(AF30:AF43)</f>
        <v>1681.94779573487</v>
      </c>
      <c r="AG29" s="64" t="n">
        <f aca="false">SUM(AG30:AG43)</f>
        <v>0.77850063415436</v>
      </c>
      <c r="AH29" s="64" t="n">
        <f aca="false">SUM(AH30:AH43)</f>
        <v>0</v>
      </c>
      <c r="AI29" s="64" t="n">
        <f aca="false">SUM(AI30:AI43)</f>
        <v>0.986523376726914</v>
      </c>
      <c r="AJ29" s="64" t="n">
        <f aca="false">SUM(AJ30:AJ43)</f>
        <v>1680.18277172399</v>
      </c>
      <c r="AK29" s="64" t="n">
        <f aca="false">SUM(AK30:AK43)</f>
        <v>0</v>
      </c>
      <c r="AL29" s="64" t="n">
        <f aca="false">SUM(AL30:AL43)</f>
        <v>1680.18277172399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4.39538544527374</v>
      </c>
      <c r="J31" s="77" t="n">
        <v>0</v>
      </c>
      <c r="K31" s="77" t="n">
        <v>4.39538544527374</v>
      </c>
      <c r="L31" s="77" t="n">
        <v>0</v>
      </c>
      <c r="M31" s="77" t="n">
        <v>0</v>
      </c>
      <c r="N31" s="77" t="n">
        <v>0</v>
      </c>
      <c r="O31" s="77" t="n">
        <v>4.39538544527374</v>
      </c>
      <c r="P31" s="77" t="n">
        <v>0</v>
      </c>
      <c r="Q31" s="77" t="n">
        <v>4.39538544527374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146.646656712283</v>
      </c>
      <c r="AE31" s="77" t="n">
        <v>0</v>
      </c>
      <c r="AF31" s="77" t="n">
        <f aca="false">SUM(AG31:AJ31)</f>
        <v>146.646656712283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146.646656712283</v>
      </c>
      <c r="AK31" s="77" t="n">
        <v>0</v>
      </c>
      <c r="AL31" s="77" t="n">
        <v>146.646656712283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23.0322971562407</v>
      </c>
      <c r="J35" s="77" t="n">
        <v>0</v>
      </c>
      <c r="K35" s="77" t="n">
        <v>23.0322971562407</v>
      </c>
      <c r="L35" s="77" t="n">
        <v>0</v>
      </c>
      <c r="M35" s="77" t="n">
        <v>0</v>
      </c>
      <c r="N35" s="77" t="n">
        <v>0</v>
      </c>
      <c r="O35" s="77" t="n">
        <v>23.0322971562407</v>
      </c>
      <c r="P35" s="77" t="n">
        <v>0</v>
      </c>
      <c r="Q35" s="77" t="n">
        <v>23.0322971562407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840.552584651883</v>
      </c>
      <c r="AE35" s="77" t="n">
        <v>0</v>
      </c>
      <c r="AF35" s="77" t="n">
        <f aca="false">SUM(AG35:AJ35)</f>
        <v>840.552584651883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840.552584651883</v>
      </c>
      <c r="AK35" s="77" t="n">
        <v>0</v>
      </c>
      <c r="AL35" s="77" t="n">
        <v>840.552584651883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1.5910015201287</v>
      </c>
      <c r="J36" s="77" t="n">
        <v>0</v>
      </c>
      <c r="K36" s="77" t="n">
        <v>11.5910015201287</v>
      </c>
      <c r="L36" s="77" t="n">
        <v>0</v>
      </c>
      <c r="M36" s="77" t="n">
        <v>0</v>
      </c>
      <c r="N36" s="77" t="n">
        <v>0.00237390151467309</v>
      </c>
      <c r="O36" s="77" t="n">
        <v>11.588627618614</v>
      </c>
      <c r="P36" s="77" t="n">
        <v>0</v>
      </c>
      <c r="Q36" s="77" t="n">
        <v>11.588627618614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440.942800739035</v>
      </c>
      <c r="AE36" s="77" t="n">
        <v>0</v>
      </c>
      <c r="AF36" s="77" t="n">
        <f aca="false">SUM(AG36:AJ36)</f>
        <v>440.942800739035</v>
      </c>
      <c r="AG36" s="77" t="n">
        <v>0</v>
      </c>
      <c r="AH36" s="77" t="n">
        <v>0</v>
      </c>
      <c r="AI36" s="77" t="n">
        <v>0.0903075356120707</v>
      </c>
      <c r="AJ36" s="77" t="n">
        <f aca="false">SUM(AK36:AL36)</f>
        <v>440.852493203423</v>
      </c>
      <c r="AK36" s="77" t="n">
        <v>0</v>
      </c>
      <c r="AL36" s="77" t="n">
        <v>440.852493203423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5.99467963502479</v>
      </c>
      <c r="J37" s="77" t="n">
        <v>0</v>
      </c>
      <c r="K37" s="77" t="n">
        <v>5.99467963502479</v>
      </c>
      <c r="L37" s="77" t="n">
        <v>0.0200118103432953</v>
      </c>
      <c r="M37" s="77" t="n">
        <v>0</v>
      </c>
      <c r="N37" s="77" t="n">
        <v>0.0230377480148474</v>
      </c>
      <c r="O37" s="77" t="n">
        <v>5.95163007666664</v>
      </c>
      <c r="P37" s="77" t="n">
        <v>0</v>
      </c>
      <c r="Q37" s="77" t="n">
        <v>5.95163007666664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233.205383089322</v>
      </c>
      <c r="AE37" s="77" t="n">
        <v>0</v>
      </c>
      <c r="AF37" s="77" t="n">
        <f aca="false">SUM(AG37:AJ37)</f>
        <v>233.205383089322</v>
      </c>
      <c r="AG37" s="77" t="n">
        <v>0.77850063415436</v>
      </c>
      <c r="AH37" s="77" t="n">
        <v>0</v>
      </c>
      <c r="AI37" s="77" t="n">
        <v>0.896215841114843</v>
      </c>
      <c r="AJ37" s="77" t="n">
        <f aca="false">SUM(AK37:AL37)</f>
        <v>231.530666614053</v>
      </c>
      <c r="AK37" s="77" t="n">
        <v>0</v>
      </c>
      <c r="AL37" s="77" t="n">
        <v>231.530666614053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406817704775962</v>
      </c>
      <c r="J40" s="77" t="n">
        <v>0</v>
      </c>
      <c r="K40" s="77" t="n">
        <v>0.406817704775962</v>
      </c>
      <c r="L40" s="77" t="n">
        <v>0</v>
      </c>
      <c r="M40" s="77" t="n">
        <v>0</v>
      </c>
      <c r="N40" s="77" t="n">
        <v>0</v>
      </c>
      <c r="O40" s="77" t="n">
        <v>0.406817704775962</v>
      </c>
      <c r="P40" s="77" t="n">
        <v>0</v>
      </c>
      <c r="Q40" s="77" t="n">
        <v>0.406817704775962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20.3718675383999</v>
      </c>
      <c r="AE40" s="77" t="n">
        <v>0</v>
      </c>
      <c r="AF40" s="77" t="n">
        <f aca="false">SUM(AG40:AJ40)</f>
        <v>20.3718675383999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20.3718675383999</v>
      </c>
      <c r="AK40" s="77" t="n">
        <v>0</v>
      </c>
      <c r="AL40" s="77" t="n">
        <v>20.3718675383999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0590142055660626</v>
      </c>
      <c r="J43" s="77" t="n">
        <v>0</v>
      </c>
      <c r="K43" s="77" t="n">
        <v>0.00590142055660626</v>
      </c>
      <c r="L43" s="77" t="n">
        <v>0</v>
      </c>
      <c r="M43" s="77" t="n">
        <v>0</v>
      </c>
      <c r="N43" s="77" t="n">
        <v>0</v>
      </c>
      <c r="O43" s="77" t="n">
        <v>0.00590142055660626</v>
      </c>
      <c r="P43" s="77" t="n">
        <v>0</v>
      </c>
      <c r="Q43" s="77" t="n">
        <v>0.00590142055660626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0.228503003951794</v>
      </c>
      <c r="AE43" s="77" t="n">
        <v>0</v>
      </c>
      <c r="AF43" s="77" t="n">
        <f aca="false">SUM(AG43:AJ43)</f>
        <v>0.228503003951794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0.228503003951794</v>
      </c>
      <c r="AK43" s="77" t="n">
        <v>0</v>
      </c>
      <c r="AL43" s="77" t="n">
        <v>0.228503003951794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72.3092952392761</v>
      </c>
      <c r="J14" s="64" t="n">
        <v>0.809790715708093</v>
      </c>
      <c r="K14" s="64" t="n">
        <v>73.1190859549842</v>
      </c>
      <c r="L14" s="64" t="n">
        <v>0</v>
      </c>
      <c r="M14" s="64" t="n">
        <v>0</v>
      </c>
      <c r="N14" s="64" t="n">
        <v>0.809790715708093</v>
      </c>
      <c r="O14" s="64" t="n">
        <v>72.3092952392761</v>
      </c>
      <c r="P14" s="64" t="n">
        <v>0</v>
      </c>
      <c r="Q14" s="64" t="n">
        <v>72.3092952392761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2799.81591166477</v>
      </c>
      <c r="AE14" s="64" t="n">
        <f aca="false">+AE15+AE29</f>
        <v>31.3550965122174</v>
      </c>
      <c r="AF14" s="64" t="n">
        <f aca="false">+AF15+AF29</f>
        <v>2831.17100817699</v>
      </c>
      <c r="AG14" s="64" t="n">
        <f aca="false">+AG15+AG29</f>
        <v>0</v>
      </c>
      <c r="AH14" s="64" t="n">
        <f aca="false">+AH15+AH29</f>
        <v>0</v>
      </c>
      <c r="AI14" s="64" t="n">
        <f aca="false">+AI15+AI29</f>
        <v>31.3550965122174</v>
      </c>
      <c r="AJ14" s="64" t="n">
        <f aca="false">+AJ15+AJ29</f>
        <v>2799.81591166477</v>
      </c>
      <c r="AK14" s="64" t="n">
        <f aca="false">+AK15+AK29</f>
        <v>0</v>
      </c>
      <c r="AL14" s="64" t="n">
        <f aca="false">+AL15+AL29</f>
        <v>2799.81591166477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0.0823475242478504</v>
      </c>
      <c r="J15" s="64" t="n">
        <v>0.809790715708093</v>
      </c>
      <c r="K15" s="64" t="n">
        <v>0.892138239955943</v>
      </c>
      <c r="L15" s="64" t="n">
        <v>0</v>
      </c>
      <c r="M15" s="64" t="n">
        <v>0</v>
      </c>
      <c r="N15" s="64" t="n">
        <v>0.809790715708093</v>
      </c>
      <c r="O15" s="64" t="n">
        <v>0.0823475242478504</v>
      </c>
      <c r="P15" s="64" t="n">
        <v>0</v>
      </c>
      <c r="Q15" s="64" t="n">
        <v>0.0823475242478504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3.18849613887677</v>
      </c>
      <c r="AE15" s="64" t="n">
        <f aca="false">SUM(AE16:AE28)</f>
        <v>31.3550965122174</v>
      </c>
      <c r="AF15" s="64" t="n">
        <f aca="false">SUM(AF16:AF28)</f>
        <v>34.5435926510941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31.3550965122174</v>
      </c>
      <c r="AJ15" s="64" t="n">
        <f aca="false">SUM(AJ16:AJ28)</f>
        <v>3.18849613887677</v>
      </c>
      <c r="AK15" s="64" t="n">
        <f aca="false">SUM(AK16:AK28)</f>
        <v>0</v>
      </c>
      <c r="AL15" s="64" t="n">
        <f aca="false">SUM(AL16:AL28)</f>
        <v>3.18849613887677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059615419482303</v>
      </c>
      <c r="J25" s="77" t="n">
        <v>0</v>
      </c>
      <c r="K25" s="77" t="n">
        <v>0.059615419482303</v>
      </c>
      <c r="L25" s="77" t="n">
        <v>0</v>
      </c>
      <c r="M25" s="77" t="n">
        <v>0</v>
      </c>
      <c r="N25" s="77" t="n">
        <v>0</v>
      </c>
      <c r="O25" s="77" t="n">
        <v>0.059615419482303</v>
      </c>
      <c r="P25" s="77" t="n">
        <v>0</v>
      </c>
      <c r="Q25" s="77" t="n">
        <v>0.059615419482303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2.63499219804221</v>
      </c>
      <c r="AE25" s="77" t="n">
        <v>0</v>
      </c>
      <c r="AF25" s="77" t="n">
        <f aca="false">SUM(AG25:AJ25)</f>
        <v>2.63499219804221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2.63499219804221</v>
      </c>
      <c r="AK25" s="77" t="n">
        <v>0</v>
      </c>
      <c r="AL25" s="77" t="n">
        <v>2.63499219804221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014295039794281</v>
      </c>
      <c r="J28" s="77" t="n">
        <v>0.809790715708093</v>
      </c>
      <c r="K28" s="77" t="n">
        <v>0.824085755502374</v>
      </c>
      <c r="L28" s="77" t="n">
        <v>0</v>
      </c>
      <c r="M28" s="77" t="n">
        <v>0</v>
      </c>
      <c r="N28" s="77" t="n">
        <v>0.809790715708093</v>
      </c>
      <c r="O28" s="77" t="n">
        <v>0.014295039794281</v>
      </c>
      <c r="P28" s="77" t="n">
        <v>0</v>
      </c>
      <c r="Q28" s="77" t="n">
        <v>0.014295039794281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.55350394083456</v>
      </c>
      <c r="AE28" s="77" t="n">
        <v>31.3550965122174</v>
      </c>
      <c r="AF28" s="77" t="n">
        <f aca="false">SUM(AG28:AJ28)</f>
        <v>31.9086004530519</v>
      </c>
      <c r="AG28" s="77" t="n">
        <v>0</v>
      </c>
      <c r="AH28" s="77" t="n">
        <v>0</v>
      </c>
      <c r="AI28" s="77" t="n">
        <v>31.3550965122174</v>
      </c>
      <c r="AJ28" s="77" t="n">
        <f aca="false">SUM(AK28:AL28)</f>
        <v>0.55350394083456</v>
      </c>
      <c r="AK28" s="77" t="n">
        <v>0</v>
      </c>
      <c r="AL28" s="77" t="n">
        <v>0.55350394083456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72.2269477150283</v>
      </c>
      <c r="J29" s="64" t="n">
        <v>0</v>
      </c>
      <c r="K29" s="64" t="n">
        <v>72.2269477150283</v>
      </c>
      <c r="L29" s="64" t="n">
        <v>0</v>
      </c>
      <c r="M29" s="64" t="n">
        <v>0</v>
      </c>
      <c r="N29" s="64" t="n">
        <v>0</v>
      </c>
      <c r="O29" s="64" t="n">
        <v>72.2269477150283</v>
      </c>
      <c r="P29" s="64" t="n">
        <v>0</v>
      </c>
      <c r="Q29" s="64" t="n">
        <v>72.2269477150283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2796.62741552589</v>
      </c>
      <c r="AE29" s="64" t="n">
        <f aca="false">SUM(AE30:AE43)</f>
        <v>0</v>
      </c>
      <c r="AF29" s="64" t="n">
        <f aca="false">SUM(AF30:AF43)</f>
        <v>2796.62741552589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</v>
      </c>
      <c r="AJ29" s="64" t="n">
        <f aca="false">SUM(AJ30:AJ43)</f>
        <v>2796.62741552589</v>
      </c>
      <c r="AK29" s="64" t="n">
        <f aca="false">SUM(AK30:AK43)</f>
        <v>0</v>
      </c>
      <c r="AL29" s="64" t="n">
        <f aca="false">SUM(AL30:AL43)</f>
        <v>2796.62741552589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5.60368936967845</v>
      </c>
      <c r="J31" s="77" t="n">
        <v>0</v>
      </c>
      <c r="K31" s="77" t="n">
        <v>5.60368936967845</v>
      </c>
      <c r="L31" s="77" t="n">
        <v>0</v>
      </c>
      <c r="M31" s="77" t="n">
        <v>0</v>
      </c>
      <c r="N31" s="77" t="n">
        <v>0</v>
      </c>
      <c r="O31" s="77" t="n">
        <v>5.60368936967845</v>
      </c>
      <c r="P31" s="77" t="n">
        <v>0</v>
      </c>
      <c r="Q31" s="77" t="n">
        <v>5.60368936967845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186.960238538608</v>
      </c>
      <c r="AE31" s="77" t="n">
        <v>0</v>
      </c>
      <c r="AF31" s="77" t="n">
        <f aca="false">SUM(AG31:AJ31)</f>
        <v>186.960238538608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186.960238538608</v>
      </c>
      <c r="AK31" s="77" t="n">
        <v>0</v>
      </c>
      <c r="AL31" s="77" t="n">
        <v>186.960238538608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2.23441910895028</v>
      </c>
      <c r="J35" s="77" t="n">
        <v>0</v>
      </c>
      <c r="K35" s="77" t="n">
        <v>2.23441910895028</v>
      </c>
      <c r="L35" s="77" t="n">
        <v>0</v>
      </c>
      <c r="M35" s="77" t="n">
        <v>0</v>
      </c>
      <c r="N35" s="77" t="n">
        <v>0</v>
      </c>
      <c r="O35" s="77" t="n">
        <v>2.23441910895028</v>
      </c>
      <c r="P35" s="77" t="n">
        <v>0</v>
      </c>
      <c r="Q35" s="77" t="n">
        <v>2.23441910895028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81.5440485368531</v>
      </c>
      <c r="AE35" s="77" t="n">
        <v>0</v>
      </c>
      <c r="AF35" s="77" t="n">
        <f aca="false">SUM(AG35:AJ35)</f>
        <v>81.5440485368531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81.5440485368531</v>
      </c>
      <c r="AK35" s="77" t="n">
        <v>0</v>
      </c>
      <c r="AL35" s="77" t="n">
        <v>81.5440485368531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66.0985105851342</v>
      </c>
      <c r="J36" s="77" t="n">
        <v>0</v>
      </c>
      <c r="K36" s="77" t="n">
        <v>66.0985105851341</v>
      </c>
      <c r="L36" s="77" t="n">
        <v>0</v>
      </c>
      <c r="M36" s="77" t="n">
        <v>0</v>
      </c>
      <c r="N36" s="77" t="n">
        <v>0</v>
      </c>
      <c r="O36" s="77" t="n">
        <v>66.0985105851341</v>
      </c>
      <c r="P36" s="77" t="n">
        <v>0</v>
      </c>
      <c r="Q36" s="77" t="n">
        <v>66.0985105851341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2514.50768352277</v>
      </c>
      <c r="AE36" s="77" t="n">
        <v>0</v>
      </c>
      <c r="AF36" s="77" t="n">
        <f aca="false">SUM(AG36:AJ36)</f>
        <v>2514.50768352277</v>
      </c>
      <c r="AG36" s="77" t="n">
        <v>0</v>
      </c>
      <c r="AH36" s="77" t="n">
        <v>0</v>
      </c>
      <c r="AI36" s="77" t="n">
        <v>0</v>
      </c>
      <c r="AJ36" s="77" t="n">
        <f aca="false">SUM(AK36:AL36)</f>
        <v>2514.50768352277</v>
      </c>
      <c r="AK36" s="77" t="n">
        <v>0</v>
      </c>
      <c r="AL36" s="77" t="n">
        <v>2514.50768352277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0.154748133668236</v>
      </c>
      <c r="J37" s="77" t="n">
        <v>0</v>
      </c>
      <c r="K37" s="77" t="n">
        <v>0.154748133668236</v>
      </c>
      <c r="L37" s="77" t="n">
        <v>0</v>
      </c>
      <c r="M37" s="77" t="n">
        <v>0</v>
      </c>
      <c r="N37" s="77" t="n">
        <v>0</v>
      </c>
      <c r="O37" s="77" t="n">
        <v>0.154748133668236</v>
      </c>
      <c r="P37" s="77" t="n">
        <v>0</v>
      </c>
      <c r="Q37" s="77" t="n">
        <v>0.154748133668236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6.02002108396396</v>
      </c>
      <c r="AE37" s="77" t="n">
        <v>0</v>
      </c>
      <c r="AF37" s="77" t="n">
        <f aca="false">SUM(AG37:AJ37)</f>
        <v>6.02002108396396</v>
      </c>
      <c r="AG37" s="77" t="n">
        <v>0</v>
      </c>
      <c r="AH37" s="77" t="n">
        <v>0</v>
      </c>
      <c r="AI37" s="77" t="n">
        <v>0</v>
      </c>
      <c r="AJ37" s="77" t="n">
        <f aca="false">SUM(AK37:AL37)</f>
        <v>6.02002108396396</v>
      </c>
      <c r="AK37" s="77" t="n">
        <v>0</v>
      </c>
      <c r="AL37" s="77" t="n">
        <v>6.02002108396396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113199461970741</v>
      </c>
      <c r="J40" s="77" t="n">
        <v>0</v>
      </c>
      <c r="K40" s="77" t="n">
        <v>0.113199461970741</v>
      </c>
      <c r="L40" s="77" t="n">
        <v>0</v>
      </c>
      <c r="M40" s="77" t="n">
        <v>0</v>
      </c>
      <c r="N40" s="77" t="n">
        <v>0</v>
      </c>
      <c r="O40" s="77" t="n">
        <v>0.113199461970741</v>
      </c>
      <c r="P40" s="77" t="n">
        <v>0</v>
      </c>
      <c r="Q40" s="77" t="n">
        <v>0.113199461970741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5.66859410889221</v>
      </c>
      <c r="AE40" s="77" t="n">
        <v>0</v>
      </c>
      <c r="AF40" s="77" t="n">
        <f aca="false">SUM(AG40:AJ40)</f>
        <v>5.66859410889221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5.66859410889221</v>
      </c>
      <c r="AK40" s="77" t="n">
        <v>0</v>
      </c>
      <c r="AL40" s="77" t="n">
        <v>5.66859410889221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497631646384959</v>
      </c>
      <c r="J43" s="77" t="n">
        <v>0</v>
      </c>
      <c r="K43" s="77" t="n">
        <v>0.0497631646384959</v>
      </c>
      <c r="L43" s="77" t="n">
        <v>0</v>
      </c>
      <c r="M43" s="77" t="n">
        <v>0</v>
      </c>
      <c r="N43" s="77" t="n">
        <v>0</v>
      </c>
      <c r="O43" s="77" t="n">
        <v>0.0497631646384959</v>
      </c>
      <c r="P43" s="77" t="n">
        <v>0</v>
      </c>
      <c r="Q43" s="77" t="n">
        <v>0.0497631646384959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1.92682973480256</v>
      </c>
      <c r="AE43" s="77" t="n">
        <v>0</v>
      </c>
      <c r="AF43" s="77" t="n">
        <f aca="false">SUM(AG43:AJ43)</f>
        <v>1.92682973480256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1.92682973480256</v>
      </c>
      <c r="AK43" s="77" t="n">
        <v>0</v>
      </c>
      <c r="AL43" s="77" t="n">
        <v>1.92682973480256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380.957759546454</v>
      </c>
      <c r="J14" s="64" t="n">
        <v>0.665747043559193</v>
      </c>
      <c r="K14" s="64" t="n">
        <v>381.623506590014</v>
      </c>
      <c r="L14" s="64" t="n">
        <v>0</v>
      </c>
      <c r="M14" s="64" t="n">
        <v>0</v>
      </c>
      <c r="N14" s="64" t="n">
        <v>0.66610003757079</v>
      </c>
      <c r="O14" s="64" t="n">
        <v>380.957406552443</v>
      </c>
      <c r="P14" s="64" t="n">
        <v>0</v>
      </c>
      <c r="Q14" s="64" t="n">
        <v>380.957406552443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4750.6844496387</v>
      </c>
      <c r="AE14" s="64" t="n">
        <f aca="false">+AE15+AE29</f>
        <v>25.7777255266119</v>
      </c>
      <c r="AF14" s="64" t="n">
        <f aca="false">+AF15+AF29</f>
        <v>14776.4621751653</v>
      </c>
      <c r="AG14" s="64" t="n">
        <f aca="false">+AG15+AG29</f>
        <v>0</v>
      </c>
      <c r="AH14" s="64" t="n">
        <f aca="false">+AH15+AH29</f>
        <v>0</v>
      </c>
      <c r="AI14" s="64" t="n">
        <f aca="false">+AI15+AI29</f>
        <v>25.791393454741</v>
      </c>
      <c r="AJ14" s="64" t="n">
        <f aca="false">+AJ15+AJ29</f>
        <v>14750.6707817106</v>
      </c>
      <c r="AK14" s="64" t="n">
        <f aca="false">+AK15+AK29</f>
        <v>0</v>
      </c>
      <c r="AL14" s="64" t="n">
        <f aca="false">+AL15+AL29</f>
        <v>14750.6707817106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0.0631138043198312</v>
      </c>
      <c r="J15" s="64" t="n">
        <v>0.665747043559193</v>
      </c>
      <c r="K15" s="64" t="n">
        <v>0.728860847879024</v>
      </c>
      <c r="L15" s="64" t="n">
        <v>0</v>
      </c>
      <c r="M15" s="64" t="n">
        <v>0</v>
      </c>
      <c r="N15" s="64" t="n">
        <v>0.665747043559193</v>
      </c>
      <c r="O15" s="64" t="n">
        <v>0.0631138043198312</v>
      </c>
      <c r="P15" s="64" t="n">
        <v>0</v>
      </c>
      <c r="Q15" s="64" t="n">
        <v>0.0631138043198312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2.44376650326386</v>
      </c>
      <c r="AE15" s="64" t="n">
        <f aca="false">SUM(AE16:AE28)</f>
        <v>25.7777255266119</v>
      </c>
      <c r="AF15" s="64" t="n">
        <f aca="false">SUM(AF16:AF28)</f>
        <v>28.2214920298758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25.7777255266119</v>
      </c>
      <c r="AJ15" s="64" t="n">
        <f aca="false">SUM(AJ16:AJ28)</f>
        <v>2.44376650326386</v>
      </c>
      <c r="AK15" s="64" t="n">
        <f aca="false">SUM(AK16:AK28)</f>
        <v>0</v>
      </c>
      <c r="AL15" s="64" t="n">
        <f aca="false">SUM(AL16:AL28)</f>
        <v>2.44376650326386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0552890309569496</v>
      </c>
      <c r="J25" s="77" t="n">
        <v>0</v>
      </c>
      <c r="K25" s="77" t="n">
        <v>0.0552890309569496</v>
      </c>
      <c r="L25" s="77" t="n">
        <v>0</v>
      </c>
      <c r="M25" s="77" t="n">
        <v>0</v>
      </c>
      <c r="N25" s="77" t="n">
        <v>0</v>
      </c>
      <c r="O25" s="77" t="n">
        <v>0.0552890309569496</v>
      </c>
      <c r="P25" s="77" t="n">
        <v>0</v>
      </c>
      <c r="Q25" s="77" t="n">
        <v>0.0552890309569496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2.44376650326386</v>
      </c>
      <c r="AE25" s="77" t="n">
        <v>0</v>
      </c>
      <c r="AF25" s="77" t="n">
        <v>2.44376650326386</v>
      </c>
      <c r="AG25" s="77" t="n">
        <v>0</v>
      </c>
      <c r="AH25" s="77" t="n">
        <v>0</v>
      </c>
      <c r="AI25" s="77" t="n">
        <v>0</v>
      </c>
      <c r="AJ25" s="77" t="n">
        <v>2.44376650326386</v>
      </c>
      <c r="AK25" s="77" t="n">
        <v>0</v>
      </c>
      <c r="AL25" s="77" t="n">
        <v>2.44376650326386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</v>
      </c>
      <c r="J28" s="77" t="n">
        <v>0.665747043559193</v>
      </c>
      <c r="K28" s="77" t="n">
        <v>0.665747043559193</v>
      </c>
      <c r="L28" s="77" t="n">
        <v>0</v>
      </c>
      <c r="M28" s="77" t="n">
        <v>0</v>
      </c>
      <c r="N28" s="77" t="n">
        <v>0.665747043559193</v>
      </c>
      <c r="O28" s="77" t="n">
        <v>0</v>
      </c>
      <c r="P28" s="77" t="n">
        <v>0</v>
      </c>
      <c r="Q28" s="77" t="n">
        <v>0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</v>
      </c>
      <c r="AE28" s="77" t="n">
        <v>25.7777255266119</v>
      </c>
      <c r="AF28" s="77" t="n">
        <v>25.7777255266119</v>
      </c>
      <c r="AG28" s="77" t="n">
        <v>0</v>
      </c>
      <c r="AH28" s="77" t="n">
        <v>0</v>
      </c>
      <c r="AI28" s="77" t="n">
        <v>25.7777255266119</v>
      </c>
      <c r="AJ28" s="77" t="n">
        <v>0</v>
      </c>
      <c r="AK28" s="77" t="n">
        <v>0</v>
      </c>
      <c r="AL28" s="77" t="n">
        <v>0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380.894645742134</v>
      </c>
      <c r="J29" s="64" t="n">
        <v>0</v>
      </c>
      <c r="K29" s="64" t="n">
        <v>380.894645742135</v>
      </c>
      <c r="L29" s="64" t="n">
        <v>0</v>
      </c>
      <c r="M29" s="64" t="n">
        <v>0</v>
      </c>
      <c r="N29" s="64" t="n">
        <v>0.000352994011597173</v>
      </c>
      <c r="O29" s="64" t="n">
        <v>380.894292748123</v>
      </c>
      <c r="P29" s="64" t="n">
        <v>0</v>
      </c>
      <c r="Q29" s="64" t="n">
        <v>380.894292748123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14748.2406831354</v>
      </c>
      <c r="AE29" s="64" t="n">
        <f aca="false">SUM(AE30:AE43)</f>
        <v>0</v>
      </c>
      <c r="AF29" s="64" t="n">
        <f aca="false">SUM(AF30:AF43)</f>
        <v>14748.2406831354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.0136679281290425</v>
      </c>
      <c r="AJ29" s="64" t="n">
        <f aca="false">SUM(AJ30:AJ43)</f>
        <v>14748.2270152073</v>
      </c>
      <c r="AK29" s="64" t="n">
        <f aca="false">SUM(AK30:AK43)</f>
        <v>0</v>
      </c>
      <c r="AL29" s="64" t="n">
        <f aca="false">SUM(AL30:AL43)</f>
        <v>14748.2270152073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2.61310506817075</v>
      </c>
      <c r="J31" s="77" t="n">
        <v>0</v>
      </c>
      <c r="K31" s="77" t="n">
        <v>2.61310506817075</v>
      </c>
      <c r="L31" s="77" t="n">
        <v>0</v>
      </c>
      <c r="M31" s="77" t="n">
        <v>0</v>
      </c>
      <c r="N31" s="77" t="n">
        <v>0</v>
      </c>
      <c r="O31" s="77" t="n">
        <v>2.61310506817075</v>
      </c>
      <c r="P31" s="77" t="n">
        <v>0</v>
      </c>
      <c r="Q31" s="77" t="n">
        <v>2.61310506817075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87.1830529213795</v>
      </c>
      <c r="AE31" s="77" t="n">
        <v>0</v>
      </c>
      <c r="AF31" s="77" t="n">
        <v>87.1830529213795</v>
      </c>
      <c r="AG31" s="77" t="n">
        <v>0</v>
      </c>
      <c r="AH31" s="77" t="n">
        <v>0</v>
      </c>
      <c r="AI31" s="77" t="n">
        <v>0</v>
      </c>
      <c r="AJ31" s="77" t="n">
        <v>87.1830529213795</v>
      </c>
      <c r="AK31" s="77" t="n">
        <v>0</v>
      </c>
      <c r="AL31" s="77" t="n">
        <v>87.1830529213795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4.24726265700212</v>
      </c>
      <c r="J35" s="77" t="n">
        <v>0</v>
      </c>
      <c r="K35" s="77" t="n">
        <v>4.24726265700212</v>
      </c>
      <c r="L35" s="77" t="n">
        <v>0</v>
      </c>
      <c r="M35" s="77" t="n">
        <v>0</v>
      </c>
      <c r="N35" s="77" t="n">
        <v>0</v>
      </c>
      <c r="O35" s="77" t="n">
        <v>4.24726265700212</v>
      </c>
      <c r="P35" s="77" t="n">
        <v>0</v>
      </c>
      <c r="Q35" s="77" t="n">
        <v>4.24726265700212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55.001803763687</v>
      </c>
      <c r="AE35" s="77" t="n">
        <v>0</v>
      </c>
      <c r="AF35" s="77" t="n">
        <v>155.001803763687</v>
      </c>
      <c r="AG35" s="77" t="n">
        <v>0</v>
      </c>
      <c r="AH35" s="77" t="n">
        <v>0</v>
      </c>
      <c r="AI35" s="77" t="n">
        <v>0</v>
      </c>
      <c r="AJ35" s="77" t="n">
        <v>155.001803763687</v>
      </c>
      <c r="AK35" s="77" t="n">
        <v>0</v>
      </c>
      <c r="AL35" s="77" t="n">
        <v>155.001803763687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20.7792494018956</v>
      </c>
      <c r="J36" s="77" t="n">
        <v>0</v>
      </c>
      <c r="K36" s="77" t="n">
        <v>20.7792494018956</v>
      </c>
      <c r="L36" s="77" t="n">
        <v>0</v>
      </c>
      <c r="M36" s="77" t="n">
        <v>0</v>
      </c>
      <c r="N36" s="77" t="n">
        <v>0.000359286908540555</v>
      </c>
      <c r="O36" s="77" t="n">
        <v>20.7788901149871</v>
      </c>
      <c r="P36" s="77" t="n">
        <v>0</v>
      </c>
      <c r="Q36" s="77" t="n">
        <v>20.7788901149871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790.480478551868</v>
      </c>
      <c r="AE36" s="77" t="n">
        <v>0</v>
      </c>
      <c r="AF36" s="77" t="n">
        <v>790.480478551868</v>
      </c>
      <c r="AG36" s="77" t="n">
        <v>0</v>
      </c>
      <c r="AH36" s="77" t="n">
        <v>0</v>
      </c>
      <c r="AI36" s="77" t="n">
        <v>0.0136679281290425</v>
      </c>
      <c r="AJ36" s="77" t="n">
        <v>790.466810623739</v>
      </c>
      <c r="AK36" s="77" t="n">
        <v>0</v>
      </c>
      <c r="AL36" s="77" t="n">
        <v>790.466810623739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351.015632626109</v>
      </c>
      <c r="J37" s="77" t="n">
        <v>0</v>
      </c>
      <c r="K37" s="77" t="n">
        <v>351.015632626109</v>
      </c>
      <c r="L37" s="77" t="n">
        <v>0</v>
      </c>
      <c r="M37" s="77" t="n">
        <v>0</v>
      </c>
      <c r="N37" s="77" t="n">
        <v>0</v>
      </c>
      <c r="O37" s="77" t="n">
        <v>351.015632626109</v>
      </c>
      <c r="P37" s="77" t="n">
        <v>0</v>
      </c>
      <c r="Q37" s="77" t="n">
        <v>351.015632626109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3655.2309815925</v>
      </c>
      <c r="AE37" s="77" t="n">
        <v>0</v>
      </c>
      <c r="AF37" s="77" t="n">
        <v>13655.2309815925</v>
      </c>
      <c r="AG37" s="77" t="n">
        <v>0</v>
      </c>
      <c r="AH37" s="77" t="n">
        <v>0</v>
      </c>
      <c r="AI37" s="77" t="n">
        <v>0</v>
      </c>
      <c r="AJ37" s="77" t="n">
        <v>13655.2309815925</v>
      </c>
      <c r="AK37" s="77" t="n">
        <v>0</v>
      </c>
      <c r="AL37" s="77" t="n">
        <v>13655.2309815925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.00984277717819024</v>
      </c>
      <c r="J38" s="77" t="n">
        <v>0</v>
      </c>
      <c r="K38" s="77" t="n">
        <v>0.00984277717819024</v>
      </c>
      <c r="L38" s="77" t="n">
        <v>0</v>
      </c>
      <c r="M38" s="77" t="n">
        <v>0</v>
      </c>
      <c r="N38" s="77" t="n">
        <v>0</v>
      </c>
      <c r="O38" s="77" t="n">
        <v>0.00984277717819024</v>
      </c>
      <c r="P38" s="77" t="n">
        <v>0</v>
      </c>
      <c r="Q38" s="77" t="n">
        <v>0.00984277717819024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.411205265130208</v>
      </c>
      <c r="AE38" s="77" t="n">
        <v>0</v>
      </c>
      <c r="AF38" s="77" t="n">
        <v>0.411205265130208</v>
      </c>
      <c r="AG38" s="77" t="n">
        <v>0</v>
      </c>
      <c r="AH38" s="77" t="n">
        <v>0</v>
      </c>
      <c r="AI38" s="77" t="n">
        <v>0</v>
      </c>
      <c r="AJ38" s="77" t="n">
        <v>0.411205265130208</v>
      </c>
      <c r="AK38" s="77" t="n">
        <v>0</v>
      </c>
      <c r="AL38" s="77" t="n">
        <v>0.411205265130208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1.15431464783594</v>
      </c>
      <c r="J40" s="77" t="n">
        <v>0</v>
      </c>
      <c r="K40" s="77" t="n">
        <v>1.15431464783594</v>
      </c>
      <c r="L40" s="77" t="n">
        <v>0</v>
      </c>
      <c r="M40" s="77" t="n">
        <v>0</v>
      </c>
      <c r="N40" s="77" t="n">
        <v>0</v>
      </c>
      <c r="O40" s="77" t="n">
        <v>1.15431464783594</v>
      </c>
      <c r="P40" s="77" t="n">
        <v>0</v>
      </c>
      <c r="Q40" s="77" t="n">
        <v>1.15431464783594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57.803642337294</v>
      </c>
      <c r="AE40" s="77" t="n">
        <v>0</v>
      </c>
      <c r="AF40" s="77" t="n">
        <v>57.803642337294</v>
      </c>
      <c r="AG40" s="77" t="n">
        <v>0</v>
      </c>
      <c r="AH40" s="77" t="n">
        <v>0</v>
      </c>
      <c r="AI40" s="77" t="n">
        <v>0</v>
      </c>
      <c r="AJ40" s="77" t="n">
        <v>57.803642337294</v>
      </c>
      <c r="AK40" s="77" t="n">
        <v>0</v>
      </c>
      <c r="AL40" s="77" t="n">
        <v>57.803642337294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549979004016481</v>
      </c>
      <c r="J43" s="77" t="n">
        <v>0</v>
      </c>
      <c r="K43" s="77" t="n">
        <v>0.0549979004016481</v>
      </c>
      <c r="L43" s="77" t="n">
        <v>0</v>
      </c>
      <c r="M43" s="77" t="n">
        <v>0</v>
      </c>
      <c r="N43" s="77" t="n">
        <v>0</v>
      </c>
      <c r="O43" s="77" t="n">
        <v>0.0549979004016481</v>
      </c>
      <c r="P43" s="77" t="n">
        <v>0</v>
      </c>
      <c r="Q43" s="77" t="n">
        <v>0.0549979004016481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2.12951870355182</v>
      </c>
      <c r="AE43" s="77" t="n">
        <v>0</v>
      </c>
      <c r="AF43" s="77" t="n">
        <v>2.12951870355182</v>
      </c>
      <c r="AG43" s="77" t="n">
        <v>0</v>
      </c>
      <c r="AH43" s="77" t="n">
        <v>0</v>
      </c>
      <c r="AI43" s="77" t="n">
        <v>0</v>
      </c>
      <c r="AJ43" s="77" t="n">
        <v>2.12951870355182</v>
      </c>
      <c r="AK43" s="77" t="n">
        <v>0</v>
      </c>
      <c r="AL43" s="77" t="n">
        <v>2.12951870355182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316.528902556508</v>
      </c>
      <c r="J14" s="64" t="n">
        <v>0.268732156145103</v>
      </c>
      <c r="K14" s="64" t="n">
        <v>316.797634712653</v>
      </c>
      <c r="L14" s="64" t="n">
        <v>0</v>
      </c>
      <c r="M14" s="64" t="n">
        <v>0</v>
      </c>
      <c r="N14" s="64" t="n">
        <v>0.268732156145103</v>
      </c>
      <c r="O14" s="64" t="n">
        <v>316.528902556508</v>
      </c>
      <c r="P14" s="64" t="n">
        <v>0</v>
      </c>
      <c r="Q14" s="64" t="n">
        <v>316.528902556508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2255.999106988</v>
      </c>
      <c r="AE14" s="64" t="n">
        <f aca="false">+AE15+AE29</f>
        <v>10.4053090859384</v>
      </c>
      <c r="AF14" s="64" t="n">
        <f aca="false">+AF15+AF29</f>
        <v>12266.4044160739</v>
      </c>
      <c r="AG14" s="64" t="n">
        <f aca="false">+AG15+AG29</f>
        <v>0</v>
      </c>
      <c r="AH14" s="64" t="n">
        <f aca="false">+AH15+AH29</f>
        <v>0</v>
      </c>
      <c r="AI14" s="64" t="n">
        <f aca="false">+AI15+AI29</f>
        <v>10.4053090859384</v>
      </c>
      <c r="AJ14" s="64" t="n">
        <f aca="false">+AJ15+AJ29</f>
        <v>12255.999106988</v>
      </c>
      <c r="AK14" s="64" t="n">
        <f aca="false">+AK15+AK29</f>
        <v>0</v>
      </c>
      <c r="AL14" s="64" t="n">
        <f aca="false">+AL15+AL29</f>
        <v>12255.999106988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0.0440137576009672</v>
      </c>
      <c r="J15" s="64" t="n">
        <v>0.268732156145103</v>
      </c>
      <c r="K15" s="64" t="n">
        <v>0.312745913746071</v>
      </c>
      <c r="L15" s="64" t="n">
        <v>0</v>
      </c>
      <c r="M15" s="64" t="n">
        <v>0</v>
      </c>
      <c r="N15" s="64" t="n">
        <v>0.268732156145103</v>
      </c>
      <c r="O15" s="64" t="n">
        <v>0.0440137576009672</v>
      </c>
      <c r="P15" s="64" t="n">
        <v>0</v>
      </c>
      <c r="Q15" s="64" t="n">
        <v>0.0440137576009672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1.70421269430945</v>
      </c>
      <c r="AE15" s="64" t="n">
        <f aca="false">SUM(AE16:AE28)</f>
        <v>10.4053090859384</v>
      </c>
      <c r="AF15" s="64" t="n">
        <f aca="false">SUM(AF16:AF28)</f>
        <v>12.1095217802479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10.4053090859384</v>
      </c>
      <c r="AJ15" s="64" t="n">
        <f aca="false">SUM(AJ16:AJ28)</f>
        <v>1.70421269430945</v>
      </c>
      <c r="AK15" s="64" t="n">
        <f aca="false">SUM(AK16:AK28)</f>
        <v>0</v>
      </c>
      <c r="AL15" s="64" t="n">
        <f aca="false">SUM(AL16:AL28)</f>
        <v>1.70421269430945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0385569850012498</v>
      </c>
      <c r="J25" s="77" t="n">
        <v>0</v>
      </c>
      <c r="K25" s="77" t="n">
        <v>0.0385569850012498</v>
      </c>
      <c r="L25" s="77" t="n">
        <v>0</v>
      </c>
      <c r="M25" s="77" t="n">
        <v>0</v>
      </c>
      <c r="N25" s="77" t="n">
        <v>0</v>
      </c>
      <c r="O25" s="77" t="n">
        <v>0.0385569850012498</v>
      </c>
      <c r="P25" s="77" t="n">
        <v>0</v>
      </c>
      <c r="Q25" s="77" t="n">
        <v>0.0385569850012498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1.70421269430945</v>
      </c>
      <c r="AE25" s="77" t="n">
        <v>0</v>
      </c>
      <c r="AF25" s="77" t="n">
        <f aca="false">SUM(AG25:AJ25)</f>
        <v>1.70421269430945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1.70421269430945</v>
      </c>
      <c r="AK25" s="77" t="n">
        <v>0</v>
      </c>
      <c r="AL25" s="77" t="n">
        <v>1.70421269430945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</v>
      </c>
      <c r="J28" s="77" t="n">
        <v>0.268732156145103</v>
      </c>
      <c r="K28" s="77" t="n">
        <v>0.268732156145103</v>
      </c>
      <c r="L28" s="77" t="n">
        <v>0</v>
      </c>
      <c r="M28" s="77" t="n">
        <v>0</v>
      </c>
      <c r="N28" s="77" t="n">
        <v>0.268732156145103</v>
      </c>
      <c r="O28" s="77" t="n">
        <v>0</v>
      </c>
      <c r="P28" s="77" t="n">
        <v>0</v>
      </c>
      <c r="Q28" s="77" t="n">
        <v>0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</v>
      </c>
      <c r="AE28" s="77" t="n">
        <v>10.4053090859384</v>
      </c>
      <c r="AF28" s="77" t="n">
        <f aca="false">SUM(AG28:AJ28)</f>
        <v>10.4053090859384</v>
      </c>
      <c r="AG28" s="77" t="n">
        <v>0</v>
      </c>
      <c r="AH28" s="77" t="n">
        <v>0</v>
      </c>
      <c r="AI28" s="77" t="n">
        <v>10.4053090859384</v>
      </c>
      <c r="AJ28" s="77" t="n">
        <f aca="false">SUM(AK28:AL28)</f>
        <v>0</v>
      </c>
      <c r="AK28" s="77" t="n">
        <v>0</v>
      </c>
      <c r="AL28" s="77" t="n">
        <v>0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316.484888798907</v>
      </c>
      <c r="J29" s="64" t="n">
        <v>0</v>
      </c>
      <c r="K29" s="64" t="n">
        <v>316.484888798907</v>
      </c>
      <c r="L29" s="64" t="n">
        <v>0</v>
      </c>
      <c r="M29" s="64" t="n">
        <v>0</v>
      </c>
      <c r="N29" s="64" t="n">
        <v>0</v>
      </c>
      <c r="O29" s="64" t="n">
        <v>316.484888798907</v>
      </c>
      <c r="P29" s="64" t="n">
        <v>0</v>
      </c>
      <c r="Q29" s="64" t="n">
        <v>316.484888798907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12254.2948942937</v>
      </c>
      <c r="AE29" s="64" t="n">
        <f aca="false">SUM(AE30:AE43)</f>
        <v>0</v>
      </c>
      <c r="AF29" s="64" t="n">
        <f aca="false">SUM(AF30:AF43)</f>
        <v>12254.2948942937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</v>
      </c>
      <c r="AJ29" s="64" t="n">
        <f aca="false">SUM(AJ30:AJ43)</f>
        <v>12254.2948942937</v>
      </c>
      <c r="AK29" s="64" t="n">
        <f aca="false">SUM(AK30:AK43)</f>
        <v>0</v>
      </c>
      <c r="AL29" s="64" t="n">
        <f aca="false">SUM(AL30:AL43)</f>
        <v>12254.2948942937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.28409189916634</v>
      </c>
      <c r="J31" s="77" t="n">
        <v>0</v>
      </c>
      <c r="K31" s="77" t="n">
        <v>1.28409189916634</v>
      </c>
      <c r="L31" s="77" t="n">
        <v>0</v>
      </c>
      <c r="M31" s="77" t="n">
        <v>0</v>
      </c>
      <c r="N31" s="77" t="n">
        <v>0</v>
      </c>
      <c r="O31" s="77" t="n">
        <v>1.28409189916634</v>
      </c>
      <c r="P31" s="77" t="n">
        <v>0</v>
      </c>
      <c r="Q31" s="77" t="n">
        <v>1.28409189916634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42.8421548618795</v>
      </c>
      <c r="AE31" s="77" t="n">
        <v>0</v>
      </c>
      <c r="AF31" s="77" t="n">
        <f aca="false">SUM(AG31:AJ31)</f>
        <v>42.8421548618795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42.8421548618795</v>
      </c>
      <c r="AK31" s="77" t="n">
        <v>0</v>
      </c>
      <c r="AL31" s="77" t="n">
        <v>42.8421548618795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3.09127319668793</v>
      </c>
      <c r="J35" s="77" t="n">
        <v>0</v>
      </c>
      <c r="K35" s="77" t="n">
        <v>3.09127319668793</v>
      </c>
      <c r="L35" s="77" t="n">
        <v>0</v>
      </c>
      <c r="M35" s="77" t="n">
        <v>0</v>
      </c>
      <c r="N35" s="77" t="n">
        <v>0</v>
      </c>
      <c r="O35" s="77" t="n">
        <v>3.09127319668793</v>
      </c>
      <c r="P35" s="77" t="n">
        <v>0</v>
      </c>
      <c r="Q35" s="77" t="n">
        <v>3.09127319668793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12.81452552105</v>
      </c>
      <c r="AE35" s="77" t="n">
        <v>0</v>
      </c>
      <c r="AF35" s="77" t="n">
        <f aca="false">SUM(AG35:AJ35)</f>
        <v>112.81452552105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112.81452552105</v>
      </c>
      <c r="AK35" s="77" t="n">
        <v>0</v>
      </c>
      <c r="AL35" s="77" t="n">
        <v>112.81452552105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6.4295670617213</v>
      </c>
      <c r="J36" s="77" t="n">
        <v>0</v>
      </c>
      <c r="K36" s="77" t="n">
        <v>16.4295670617213</v>
      </c>
      <c r="L36" s="77" t="n">
        <v>0</v>
      </c>
      <c r="M36" s="77" t="n">
        <v>0</v>
      </c>
      <c r="N36" s="77" t="n">
        <v>0</v>
      </c>
      <c r="O36" s="77" t="n">
        <v>16.4295670617213</v>
      </c>
      <c r="P36" s="77" t="n">
        <v>0</v>
      </c>
      <c r="Q36" s="77" t="n">
        <v>16.4295670617213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625.01064317389</v>
      </c>
      <c r="AE36" s="77" t="n">
        <v>0</v>
      </c>
      <c r="AF36" s="77" t="n">
        <f aca="false">SUM(AG36:AJ36)</f>
        <v>625.01064317389</v>
      </c>
      <c r="AG36" s="77" t="n">
        <v>0</v>
      </c>
      <c r="AH36" s="77" t="n">
        <v>0</v>
      </c>
      <c r="AI36" s="77" t="n">
        <v>0</v>
      </c>
      <c r="AJ36" s="77" t="n">
        <f aca="false">SUM(AK36:AL36)</f>
        <v>625.01064317389</v>
      </c>
      <c r="AK36" s="77" t="n">
        <v>0</v>
      </c>
      <c r="AL36" s="77" t="n">
        <v>625.01064317389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293.721889632565</v>
      </c>
      <c r="J37" s="77" t="n">
        <v>0</v>
      </c>
      <c r="K37" s="77" t="n">
        <v>293.721889632565</v>
      </c>
      <c r="L37" s="77" t="n">
        <v>0</v>
      </c>
      <c r="M37" s="77" t="n">
        <v>0</v>
      </c>
      <c r="N37" s="77" t="n">
        <v>0</v>
      </c>
      <c r="O37" s="77" t="n">
        <v>293.721889632565</v>
      </c>
      <c r="P37" s="77" t="n">
        <v>0</v>
      </c>
      <c r="Q37" s="77" t="n">
        <v>293.721889632565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1426.386389904</v>
      </c>
      <c r="AE37" s="77" t="n">
        <v>0</v>
      </c>
      <c r="AF37" s="77" t="n">
        <f aca="false">SUM(AG37:AJ37)</f>
        <v>11426.386389904</v>
      </c>
      <c r="AG37" s="77" t="n">
        <v>0</v>
      </c>
      <c r="AH37" s="77" t="n">
        <v>0</v>
      </c>
      <c r="AI37" s="77" t="n">
        <v>0</v>
      </c>
      <c r="AJ37" s="77" t="n">
        <f aca="false">SUM(AK37:AL37)</f>
        <v>11426.386389904</v>
      </c>
      <c r="AK37" s="77" t="n">
        <v>0</v>
      </c>
      <c r="AL37" s="77" t="n">
        <v>11426.386389904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.00984277717819024</v>
      </c>
      <c r="J38" s="77" t="n">
        <v>0</v>
      </c>
      <c r="K38" s="77" t="n">
        <v>0.00984277717819024</v>
      </c>
      <c r="L38" s="77" t="n">
        <v>0</v>
      </c>
      <c r="M38" s="77" t="n">
        <v>0</v>
      </c>
      <c r="N38" s="77" t="n">
        <v>0</v>
      </c>
      <c r="O38" s="77" t="n">
        <v>0.00984277717819024</v>
      </c>
      <c r="P38" s="77" t="n">
        <v>0</v>
      </c>
      <c r="Q38" s="77" t="n">
        <v>0.00984277717819024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.411205265130208</v>
      </c>
      <c r="AE38" s="77" t="n">
        <v>0</v>
      </c>
      <c r="AF38" s="77" t="n">
        <f aca="false">SUM(AG38:AJ38)</f>
        <v>0.411205265130208</v>
      </c>
      <c r="AG38" s="77" t="n">
        <v>0</v>
      </c>
      <c r="AH38" s="77" t="n">
        <v>0</v>
      </c>
      <c r="AI38" s="77" t="n">
        <v>0</v>
      </c>
      <c r="AJ38" s="77" t="n">
        <f aca="false">SUM(AK38:AL38)</f>
        <v>0.411205265130208</v>
      </c>
      <c r="AK38" s="77" t="n">
        <v>0</v>
      </c>
      <c r="AL38" s="77" t="n">
        <v>0.411205265130208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903442081388591</v>
      </c>
      <c r="J40" s="77" t="n">
        <v>0</v>
      </c>
      <c r="K40" s="77" t="n">
        <v>0.903442081388591</v>
      </c>
      <c r="L40" s="77" t="n">
        <v>0</v>
      </c>
      <c r="M40" s="77" t="n">
        <v>0</v>
      </c>
      <c r="N40" s="77" t="n">
        <v>0</v>
      </c>
      <c r="O40" s="77" t="n">
        <v>0.903442081388591</v>
      </c>
      <c r="P40" s="77" t="n">
        <v>0</v>
      </c>
      <c r="Q40" s="77" t="n">
        <v>0.903442081388591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45.2409081379592</v>
      </c>
      <c r="AE40" s="77" t="n">
        <v>0</v>
      </c>
      <c r="AF40" s="77" t="n">
        <f aca="false">SUM(AG40:AJ40)</f>
        <v>45.2409081379592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45.2409081379592</v>
      </c>
      <c r="AK40" s="77" t="n">
        <v>0</v>
      </c>
      <c r="AL40" s="77" t="n">
        <v>45.2409081379592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410399646124687</v>
      </c>
      <c r="J43" s="77" t="n">
        <v>0</v>
      </c>
      <c r="K43" s="77" t="n">
        <v>0.0410399646124687</v>
      </c>
      <c r="L43" s="77" t="n">
        <v>0</v>
      </c>
      <c r="M43" s="77" t="n">
        <v>0</v>
      </c>
      <c r="N43" s="77" t="n">
        <v>0</v>
      </c>
      <c r="O43" s="77" t="n">
        <v>0.0410399646124687</v>
      </c>
      <c r="P43" s="77" t="n">
        <v>0</v>
      </c>
      <c r="Q43" s="77" t="n">
        <v>0.0410399646124687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1.58906742979479</v>
      </c>
      <c r="AE43" s="77" t="n">
        <v>0</v>
      </c>
      <c r="AF43" s="77" t="n">
        <f aca="false">SUM(AG43:AJ43)</f>
        <v>1.58906742979479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1.58906742979479</v>
      </c>
      <c r="AK43" s="77" t="n">
        <v>0</v>
      </c>
      <c r="AL43" s="77" t="n">
        <v>1.58906742979479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64.4288569899462</v>
      </c>
      <c r="J14" s="64" t="n">
        <v>0.397014887414089</v>
      </c>
      <c r="K14" s="64" t="n">
        <v>64.8258718773603</v>
      </c>
      <c r="L14" s="64" t="n">
        <v>0</v>
      </c>
      <c r="M14" s="64" t="n">
        <v>0</v>
      </c>
      <c r="N14" s="64" t="n">
        <v>0.397367881425686</v>
      </c>
      <c r="O14" s="64" t="n">
        <v>64.4285039959346</v>
      </c>
      <c r="P14" s="64" t="n">
        <v>0</v>
      </c>
      <c r="Q14" s="64" t="n">
        <v>64.4285039959346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2494.68534265072</v>
      </c>
      <c r="AE14" s="64" t="n">
        <f aca="false">+AE15+AE29</f>
        <v>15.3724164406735</v>
      </c>
      <c r="AF14" s="64" t="n">
        <f aca="false">+AF15+AF29</f>
        <v>2510.05775909139</v>
      </c>
      <c r="AG14" s="64" t="n">
        <f aca="false">+AG15+AG29</f>
        <v>0</v>
      </c>
      <c r="AH14" s="64" t="n">
        <f aca="false">+AH15+AH29</f>
        <v>0</v>
      </c>
      <c r="AI14" s="64" t="n">
        <f aca="false">+AI15+AI29</f>
        <v>15.3860843688026</v>
      </c>
      <c r="AJ14" s="64" t="n">
        <f aca="false">+AJ15+AJ29</f>
        <v>2494.67167472259</v>
      </c>
      <c r="AK14" s="64" t="n">
        <f aca="false">+AK15+AK29</f>
        <v>0</v>
      </c>
      <c r="AL14" s="64" t="n">
        <f aca="false">+AL15+AL29</f>
        <v>2494.67167472259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0.019100046718864</v>
      </c>
      <c r="J15" s="64" t="n">
        <v>0.397014887414089</v>
      </c>
      <c r="K15" s="64" t="n">
        <v>0.416114934132953</v>
      </c>
      <c r="L15" s="64" t="n">
        <v>0</v>
      </c>
      <c r="M15" s="64" t="n">
        <v>0</v>
      </c>
      <c r="N15" s="64" t="n">
        <v>0.397014887414089</v>
      </c>
      <c r="O15" s="64" t="n">
        <v>0.019100046718864</v>
      </c>
      <c r="P15" s="64" t="n">
        <v>0</v>
      </c>
      <c r="Q15" s="64" t="n">
        <v>0.019100046718864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0.739553808954415</v>
      </c>
      <c r="AE15" s="64" t="n">
        <f aca="false">SUM(AE16:AE28)</f>
        <v>15.3724164406735</v>
      </c>
      <c r="AF15" s="64" t="n">
        <f aca="false">SUM(AF16:AF28)</f>
        <v>16.111970249628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15.3724164406735</v>
      </c>
      <c r="AJ15" s="64" t="n">
        <f aca="false">SUM(AJ16:AJ28)</f>
        <v>0.739553808954415</v>
      </c>
      <c r="AK15" s="64" t="n">
        <f aca="false">SUM(AK16:AK28)</f>
        <v>0</v>
      </c>
      <c r="AL15" s="64" t="n">
        <f aca="false">SUM(AL16:AL28)</f>
        <v>0.739553808954415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0167320459556997</v>
      </c>
      <c r="J25" s="77" t="n">
        <v>0</v>
      </c>
      <c r="K25" s="77" t="n">
        <v>0.0167320459556997</v>
      </c>
      <c r="L25" s="77" t="n">
        <v>0</v>
      </c>
      <c r="M25" s="77" t="n">
        <v>0</v>
      </c>
      <c r="N25" s="77" t="n">
        <v>0</v>
      </c>
      <c r="O25" s="77" t="n">
        <v>0.0167320459556997</v>
      </c>
      <c r="P25" s="77" t="n">
        <v>0</v>
      </c>
      <c r="Q25" s="77" t="n">
        <v>0.0167320459556997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0.739553808954415</v>
      </c>
      <c r="AE25" s="77" t="n">
        <v>0</v>
      </c>
      <c r="AF25" s="77" t="n">
        <f aca="false">SUM(AG25:AJ25)</f>
        <v>0.739553808954415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0.739553808954415</v>
      </c>
      <c r="AK25" s="77" t="n">
        <v>0</v>
      </c>
      <c r="AL25" s="77" t="n">
        <v>0.739553808954415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</v>
      </c>
      <c r="J28" s="77" t="n">
        <v>0.397014887414089</v>
      </c>
      <c r="K28" s="77" t="n">
        <v>0.397014887414089</v>
      </c>
      <c r="L28" s="77" t="n">
        <v>0</v>
      </c>
      <c r="M28" s="77" t="n">
        <v>0</v>
      </c>
      <c r="N28" s="77" t="n">
        <v>0.397014887414089</v>
      </c>
      <c r="O28" s="77" t="n">
        <v>0</v>
      </c>
      <c r="P28" s="77" t="n">
        <v>0</v>
      </c>
      <c r="Q28" s="77" t="n">
        <v>0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</v>
      </c>
      <c r="AE28" s="77" t="n">
        <v>15.3724164406735</v>
      </c>
      <c r="AF28" s="77" t="n">
        <f aca="false">SUM(AG28:AJ28)</f>
        <v>15.3724164406735</v>
      </c>
      <c r="AG28" s="77" t="n">
        <v>0</v>
      </c>
      <c r="AH28" s="77" t="n">
        <v>0</v>
      </c>
      <c r="AI28" s="77" t="n">
        <v>15.3724164406735</v>
      </c>
      <c r="AJ28" s="77" t="n">
        <f aca="false">SUM(AK28:AL28)</f>
        <v>0</v>
      </c>
      <c r="AK28" s="77" t="n">
        <v>0</v>
      </c>
      <c r="AL28" s="77" t="n">
        <v>0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64.4097569432273</v>
      </c>
      <c r="J29" s="64" t="n">
        <v>0</v>
      </c>
      <c r="K29" s="64" t="n">
        <v>64.4097569432273</v>
      </c>
      <c r="L29" s="64" t="n">
        <v>0</v>
      </c>
      <c r="M29" s="64" t="n">
        <v>0</v>
      </c>
      <c r="N29" s="64" t="n">
        <v>0.000352994011597173</v>
      </c>
      <c r="O29" s="64" t="n">
        <v>64.4094039492157</v>
      </c>
      <c r="P29" s="64" t="n">
        <v>0</v>
      </c>
      <c r="Q29" s="64" t="n">
        <v>64.4094039492157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2493.94578884176</v>
      </c>
      <c r="AE29" s="64" t="n">
        <f aca="false">SUM(AE30:AE43)</f>
        <v>0</v>
      </c>
      <c r="AF29" s="64" t="n">
        <f aca="false">SUM(AF30:AF43)</f>
        <v>2493.94578884176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.0136679281290425</v>
      </c>
      <c r="AJ29" s="64" t="n">
        <f aca="false">SUM(AJ30:AJ43)</f>
        <v>2493.93212091363</v>
      </c>
      <c r="AK29" s="64" t="n">
        <f aca="false">SUM(AK30:AK43)</f>
        <v>0</v>
      </c>
      <c r="AL29" s="64" t="n">
        <f aca="false">SUM(AL30:AL43)</f>
        <v>2493.93212091363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.32901316900441</v>
      </c>
      <c r="J31" s="77" t="n">
        <v>0</v>
      </c>
      <c r="K31" s="77" t="n">
        <v>1.32901316900441</v>
      </c>
      <c r="L31" s="77" t="n">
        <v>0</v>
      </c>
      <c r="M31" s="77" t="n">
        <v>0</v>
      </c>
      <c r="N31" s="77" t="n">
        <v>0</v>
      </c>
      <c r="O31" s="77" t="n">
        <v>1.32901316900441</v>
      </c>
      <c r="P31" s="77" t="n">
        <v>0</v>
      </c>
      <c r="Q31" s="77" t="n">
        <v>1.32901316900441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44.3408980595</v>
      </c>
      <c r="AE31" s="77" t="n">
        <v>0</v>
      </c>
      <c r="AF31" s="77" t="n">
        <f aca="false">SUM(AG31:AJ31)</f>
        <v>44.3408980595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44.3408980595</v>
      </c>
      <c r="AK31" s="77" t="n">
        <v>0</v>
      </c>
      <c r="AL31" s="77" t="n">
        <v>44.3408980595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1.1559894603142</v>
      </c>
      <c r="J35" s="77" t="n">
        <v>0</v>
      </c>
      <c r="K35" s="77" t="n">
        <v>1.1559894603142</v>
      </c>
      <c r="L35" s="77" t="n">
        <v>0</v>
      </c>
      <c r="M35" s="77" t="n">
        <v>0</v>
      </c>
      <c r="N35" s="77" t="n">
        <v>0</v>
      </c>
      <c r="O35" s="77" t="n">
        <v>1.1559894603142</v>
      </c>
      <c r="P35" s="77" t="n">
        <v>0</v>
      </c>
      <c r="Q35" s="77" t="n">
        <v>1.1559894603142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42.1872782426373</v>
      </c>
      <c r="AE35" s="77" t="n">
        <v>0</v>
      </c>
      <c r="AF35" s="77" t="n">
        <f aca="false">SUM(AG35:AJ35)</f>
        <v>42.1872782426373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42.1872782426373</v>
      </c>
      <c r="AK35" s="77" t="n">
        <v>0</v>
      </c>
      <c r="AL35" s="77" t="n">
        <v>42.1872782426373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4.34968234017433</v>
      </c>
      <c r="J36" s="77" t="n">
        <v>0</v>
      </c>
      <c r="K36" s="77" t="n">
        <v>4.34968234017433</v>
      </c>
      <c r="L36" s="77" t="n">
        <v>0</v>
      </c>
      <c r="M36" s="77" t="n">
        <v>0</v>
      </c>
      <c r="N36" s="77" t="n">
        <v>0.000359286908540555</v>
      </c>
      <c r="O36" s="77" t="n">
        <v>4.34932305326579</v>
      </c>
      <c r="P36" s="77" t="n">
        <v>0</v>
      </c>
      <c r="Q36" s="77" t="n">
        <v>4.34932305326579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165.469835377978</v>
      </c>
      <c r="AE36" s="77" t="n">
        <v>0</v>
      </c>
      <c r="AF36" s="77" t="n">
        <f aca="false">SUM(AG36:AJ36)</f>
        <v>165.469835377978</v>
      </c>
      <c r="AG36" s="77" t="n">
        <v>0</v>
      </c>
      <c r="AH36" s="77" t="n">
        <v>0</v>
      </c>
      <c r="AI36" s="77" t="n">
        <v>0.0136679281290425</v>
      </c>
      <c r="AJ36" s="77" t="n">
        <f aca="false">SUM(AK36:AL36)</f>
        <v>165.456167449849</v>
      </c>
      <c r="AK36" s="77" t="n">
        <v>0</v>
      </c>
      <c r="AL36" s="77" t="n">
        <v>165.456167449849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57.2937429935438</v>
      </c>
      <c r="J37" s="77" t="n">
        <v>0</v>
      </c>
      <c r="K37" s="77" t="n">
        <v>57.2937429935438</v>
      </c>
      <c r="L37" s="77" t="n">
        <v>0</v>
      </c>
      <c r="M37" s="77" t="n">
        <v>0</v>
      </c>
      <c r="N37" s="77" t="n">
        <v>0</v>
      </c>
      <c r="O37" s="77" t="n">
        <v>57.2937429935438</v>
      </c>
      <c r="P37" s="77" t="n">
        <v>0</v>
      </c>
      <c r="Q37" s="77" t="n">
        <v>57.2937429935438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2228.84459168856</v>
      </c>
      <c r="AE37" s="77" t="n">
        <v>0</v>
      </c>
      <c r="AF37" s="77" t="n">
        <f aca="false">SUM(AG37:AJ37)</f>
        <v>2228.84459168856</v>
      </c>
      <c r="AG37" s="77" t="n">
        <v>0</v>
      </c>
      <c r="AH37" s="77" t="n">
        <v>0</v>
      </c>
      <c r="AI37" s="77" t="n">
        <v>0</v>
      </c>
      <c r="AJ37" s="77" t="n">
        <f aca="false">SUM(AK37:AL37)</f>
        <v>2228.84459168856</v>
      </c>
      <c r="AK37" s="77" t="n">
        <v>0</v>
      </c>
      <c r="AL37" s="77" t="n">
        <v>2228.84459168856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25087256644735</v>
      </c>
      <c r="J40" s="77" t="n">
        <v>0</v>
      </c>
      <c r="K40" s="77" t="n">
        <v>0.25087256644735</v>
      </c>
      <c r="L40" s="77" t="n">
        <v>0</v>
      </c>
      <c r="M40" s="77" t="n">
        <v>0</v>
      </c>
      <c r="N40" s="77" t="n">
        <v>0</v>
      </c>
      <c r="O40" s="77" t="n">
        <v>0.25087256644735</v>
      </c>
      <c r="P40" s="77" t="n">
        <v>0</v>
      </c>
      <c r="Q40" s="77" t="n">
        <v>0.25087256644735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12.5627341993348</v>
      </c>
      <c r="AE40" s="77" t="n">
        <v>0</v>
      </c>
      <c r="AF40" s="77" t="n">
        <f aca="false">SUM(AG40:AJ40)</f>
        <v>12.5627341993348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12.5627341993348</v>
      </c>
      <c r="AK40" s="77" t="n">
        <v>0</v>
      </c>
      <c r="AL40" s="77" t="n">
        <v>12.5627341993348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139579357891794</v>
      </c>
      <c r="J43" s="77" t="n">
        <v>0</v>
      </c>
      <c r="K43" s="77" t="n">
        <v>0.0139579357891794</v>
      </c>
      <c r="L43" s="77" t="n">
        <v>0</v>
      </c>
      <c r="M43" s="77" t="n">
        <v>0</v>
      </c>
      <c r="N43" s="77" t="n">
        <v>0</v>
      </c>
      <c r="O43" s="77" t="n">
        <v>0.0139579357891794</v>
      </c>
      <c r="P43" s="77" t="n">
        <v>0</v>
      </c>
      <c r="Q43" s="77" t="n">
        <v>0.0139579357891794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0.540451273757027</v>
      </c>
      <c r="AE43" s="77" t="n">
        <v>0</v>
      </c>
      <c r="AF43" s="77" t="n">
        <f aca="false">SUM(AG43:AJ43)</f>
        <v>0.540451273757027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0.540451273757027</v>
      </c>
      <c r="AK43" s="77" t="n">
        <v>0</v>
      </c>
      <c r="AL43" s="77" t="n">
        <v>0.540451273757027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272.745848552428</v>
      </c>
      <c r="J14" s="64" t="n">
        <v>3.7533323190732</v>
      </c>
      <c r="K14" s="64" t="n">
        <v>276.499180871501</v>
      </c>
      <c r="L14" s="64" t="n">
        <v>3.78638569813521</v>
      </c>
      <c r="M14" s="64" t="n">
        <v>5.25578161649826</v>
      </c>
      <c r="N14" s="64" t="n">
        <v>5.44904129266548</v>
      </c>
      <c r="O14" s="64" t="n">
        <v>262.007972264202</v>
      </c>
      <c r="P14" s="64" t="n">
        <v>0.0514940346644011</v>
      </c>
      <c r="Q14" s="64" t="n">
        <v>261.956478229537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0560.71925595</v>
      </c>
      <c r="AE14" s="64" t="n">
        <f aca="false">+AE15+AE29</f>
        <v>145.329027394514</v>
      </c>
      <c r="AF14" s="64" t="n">
        <f aca="false">+AF15+AF29</f>
        <v>10706.0482833445</v>
      </c>
      <c r="AG14" s="64" t="n">
        <f aca="false">+AG15+AG29</f>
        <v>146.608854231795</v>
      </c>
      <c r="AH14" s="64" t="n">
        <f aca="false">+AH15+AH29</f>
        <v>203.503864190813</v>
      </c>
      <c r="AI14" s="64" t="n">
        <f aca="false">+AI15+AI29</f>
        <v>210.986878852007</v>
      </c>
      <c r="AJ14" s="64" t="n">
        <f aca="false">+AJ15+AJ29</f>
        <v>10144.9486860699</v>
      </c>
      <c r="AK14" s="64" t="n">
        <f aca="false">+AK15+AK29</f>
        <v>1.99384902220561</v>
      </c>
      <c r="AL14" s="64" t="n">
        <f aca="false">+AL15+AL29</f>
        <v>10142.9548370477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27.3450570740518</v>
      </c>
      <c r="J15" s="64" t="n">
        <v>3.7533323190732</v>
      </c>
      <c r="K15" s="64" t="n">
        <v>31.098389393125</v>
      </c>
      <c r="L15" s="64" t="n">
        <v>3.78638569813521</v>
      </c>
      <c r="M15" s="64" t="n">
        <v>5.25578161649826</v>
      </c>
      <c r="N15" s="64" t="n">
        <v>4.13050323073872</v>
      </c>
      <c r="O15" s="64" t="n">
        <v>17.9257188477528</v>
      </c>
      <c r="P15" s="64" t="n">
        <v>0</v>
      </c>
      <c r="Q15" s="64" t="n">
        <v>17.9257188477528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1058.80060990729</v>
      </c>
      <c r="AE15" s="64" t="n">
        <f aca="false">SUM(AE16:AE28)</f>
        <v>145.329027394514</v>
      </c>
      <c r="AF15" s="64" t="n">
        <f aca="false">SUM(AF16:AF28)</f>
        <v>1204.1296373018</v>
      </c>
      <c r="AG15" s="64" t="n">
        <f aca="false">SUM(AG16:AG28)</f>
        <v>146.608854231795</v>
      </c>
      <c r="AH15" s="64" t="n">
        <f aca="false">SUM(AH16:AH28)</f>
        <v>203.503864190813</v>
      </c>
      <c r="AI15" s="64" t="n">
        <f aca="false">SUM(AI16:AI28)</f>
        <v>159.933085094203</v>
      </c>
      <c r="AJ15" s="64" t="n">
        <f aca="false">SUM(AJ16:AJ28)</f>
        <v>694.08383378499</v>
      </c>
      <c r="AK15" s="64" t="n">
        <f aca="false">SUM(AK16:AK28)</f>
        <v>0</v>
      </c>
      <c r="AL15" s="64" t="n">
        <f aca="false">SUM(AL16:AL28)</f>
        <v>694.08383378499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3.01341373586956</v>
      </c>
      <c r="J17" s="77" t="n">
        <v>0</v>
      </c>
      <c r="K17" s="77" t="n">
        <v>3.01341373586956</v>
      </c>
      <c r="L17" s="77" t="n">
        <v>0</v>
      </c>
      <c r="M17" s="77" t="n">
        <v>0</v>
      </c>
      <c r="N17" s="77" t="n">
        <v>0</v>
      </c>
      <c r="O17" s="77" t="n">
        <v>3.01341373586956</v>
      </c>
      <c r="P17" s="77" t="n">
        <v>0</v>
      </c>
      <c r="Q17" s="77" t="n">
        <v>3.01341373586956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87.4136851527457</v>
      </c>
      <c r="AE17" s="77" t="n">
        <v>0</v>
      </c>
      <c r="AF17" s="77" t="n">
        <v>87.4136851527457</v>
      </c>
      <c r="AG17" s="77" t="n">
        <v>0</v>
      </c>
      <c r="AH17" s="77" t="n">
        <v>0</v>
      </c>
      <c r="AI17" s="77" t="n">
        <v>0</v>
      </c>
      <c r="AJ17" s="77" t="n">
        <v>87.4136851527457</v>
      </c>
      <c r="AK17" s="77" t="n">
        <v>0</v>
      </c>
      <c r="AL17" s="77" t="n">
        <v>87.4136851527457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22.2548057660546</v>
      </c>
      <c r="J23" s="77" t="n">
        <v>0</v>
      </c>
      <c r="K23" s="77" t="n">
        <v>22.2548057660546</v>
      </c>
      <c r="L23" s="77" t="n">
        <v>3.45401325757575</v>
      </c>
      <c r="M23" s="77" t="n">
        <v>4.79442424242424</v>
      </c>
      <c r="N23" s="77" t="n">
        <v>0.3440625</v>
      </c>
      <c r="O23" s="77" t="n">
        <v>13.6623057660546</v>
      </c>
      <c r="P23" s="77" t="n">
        <v>0</v>
      </c>
      <c r="Q23" s="77" t="n">
        <v>13.6623057660546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944.626245239844</v>
      </c>
      <c r="AE23" s="77" t="n">
        <v>0</v>
      </c>
      <c r="AF23" s="77" t="n">
        <v>944.626245239843</v>
      </c>
      <c r="AG23" s="77" t="n">
        <v>146.608854231795</v>
      </c>
      <c r="AH23" s="77" t="n">
        <v>203.503864190813</v>
      </c>
      <c r="AI23" s="77" t="n">
        <v>14.604057699689</v>
      </c>
      <c r="AJ23" s="77" t="n">
        <v>579.909469117546</v>
      </c>
      <c r="AK23" s="77" t="n">
        <v>0</v>
      </c>
      <c r="AL23" s="77" t="n">
        <v>579.909469117546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592545566103309</v>
      </c>
      <c r="J25" s="77" t="n">
        <v>0</v>
      </c>
      <c r="K25" s="77" t="n">
        <v>0.592545566103309</v>
      </c>
      <c r="L25" s="77" t="n">
        <v>0</v>
      </c>
      <c r="M25" s="77" t="n">
        <v>0</v>
      </c>
      <c r="N25" s="77" t="n">
        <v>0</v>
      </c>
      <c r="O25" s="77" t="n">
        <v>0.592545566103309</v>
      </c>
      <c r="P25" s="77" t="n">
        <v>0</v>
      </c>
      <c r="Q25" s="77" t="n">
        <v>0.592545566103309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26.1904211565636</v>
      </c>
      <c r="AE25" s="77" t="n">
        <v>0</v>
      </c>
      <c r="AF25" s="77" t="n">
        <v>26.1904211565636</v>
      </c>
      <c r="AG25" s="77" t="n">
        <v>0</v>
      </c>
      <c r="AH25" s="77" t="n">
        <v>0</v>
      </c>
      <c r="AI25" s="77" t="n">
        <v>0</v>
      </c>
      <c r="AJ25" s="77" t="n">
        <v>26.1904211565636</v>
      </c>
      <c r="AK25" s="77" t="n">
        <v>0</v>
      </c>
      <c r="AL25" s="77" t="n">
        <v>26.1904211565636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014727746852634</v>
      </c>
      <c r="J28" s="77" t="n">
        <v>3.7533323190732</v>
      </c>
      <c r="K28" s="77" t="n">
        <v>3.76806006592583</v>
      </c>
      <c r="L28" s="77" t="n">
        <v>0</v>
      </c>
      <c r="M28" s="77" t="n">
        <v>0</v>
      </c>
      <c r="N28" s="77" t="n">
        <v>3.7533323190732</v>
      </c>
      <c r="O28" s="77" t="n">
        <v>0.014727746852634</v>
      </c>
      <c r="P28" s="77" t="n">
        <v>0</v>
      </c>
      <c r="Q28" s="77" t="n">
        <v>0.014727746852634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.570258358133988</v>
      </c>
      <c r="AE28" s="77" t="n">
        <v>145.329027394514</v>
      </c>
      <c r="AF28" s="77" t="n">
        <v>145.899285752648</v>
      </c>
      <c r="AG28" s="77" t="n">
        <v>0</v>
      </c>
      <c r="AH28" s="77" t="n">
        <v>0</v>
      </c>
      <c r="AI28" s="77" t="n">
        <v>145.329027394514</v>
      </c>
      <c r="AJ28" s="77" t="n">
        <v>0.570258358133988</v>
      </c>
      <c r="AK28" s="77" t="n">
        <v>0</v>
      </c>
      <c r="AL28" s="77" t="n">
        <v>0.570258358133988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45.400791478376</v>
      </c>
      <c r="J29" s="64" t="n">
        <v>0</v>
      </c>
      <c r="K29" s="64" t="n">
        <v>245.400791478376</v>
      </c>
      <c r="L29" s="64" t="n">
        <v>0</v>
      </c>
      <c r="M29" s="64" t="n">
        <v>0</v>
      </c>
      <c r="N29" s="64" t="n">
        <v>1.31853806192676</v>
      </c>
      <c r="O29" s="64" t="n">
        <v>244.082253416449</v>
      </c>
      <c r="P29" s="64" t="n">
        <v>0.0514940346644011</v>
      </c>
      <c r="Q29" s="64" t="n">
        <v>244.030759381785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9501.91864604271</v>
      </c>
      <c r="AE29" s="64" t="n">
        <f aca="false">SUM(AE30:AE43)</f>
        <v>0</v>
      </c>
      <c r="AF29" s="64" t="n">
        <f aca="false">SUM(AF30:AF43)</f>
        <v>9501.91864604271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51.0537937578042</v>
      </c>
      <c r="AJ29" s="64" t="n">
        <f aca="false">SUM(AJ30:AJ43)</f>
        <v>9450.86485228491</v>
      </c>
      <c r="AK29" s="64" t="n">
        <f aca="false">SUM(AK30:AK43)</f>
        <v>1.99384902220561</v>
      </c>
      <c r="AL29" s="64" t="n">
        <f aca="false">SUM(AL30:AL43)</f>
        <v>9448.8710032627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2.0732369382487</v>
      </c>
      <c r="J31" s="77" t="n">
        <v>0</v>
      </c>
      <c r="K31" s="77" t="n">
        <v>2.0732369382487</v>
      </c>
      <c r="L31" s="77" t="n">
        <v>0</v>
      </c>
      <c r="M31" s="77" t="n">
        <v>0</v>
      </c>
      <c r="N31" s="77" t="n">
        <v>0</v>
      </c>
      <c r="O31" s="77" t="n">
        <v>2.0732369382487</v>
      </c>
      <c r="P31" s="77" t="n">
        <v>0</v>
      </c>
      <c r="Q31" s="77" t="n">
        <v>2.0732369382487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69.1710134075959</v>
      </c>
      <c r="AE31" s="77" t="n">
        <v>0</v>
      </c>
      <c r="AF31" s="77" t="n">
        <v>69.1710134075959</v>
      </c>
      <c r="AG31" s="77" t="n">
        <v>0</v>
      </c>
      <c r="AH31" s="77" t="n">
        <v>0</v>
      </c>
      <c r="AI31" s="77" t="n">
        <v>0</v>
      </c>
      <c r="AJ31" s="77" t="n">
        <v>69.1710134075959</v>
      </c>
      <c r="AK31" s="77" t="n">
        <v>0</v>
      </c>
      <c r="AL31" s="77" t="n">
        <v>69.1710134075959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5.10785780268447</v>
      </c>
      <c r="J35" s="77" t="n">
        <v>0</v>
      </c>
      <c r="K35" s="77" t="n">
        <v>5.10785780268447</v>
      </c>
      <c r="L35" s="77" t="n">
        <v>0</v>
      </c>
      <c r="M35" s="77" t="n">
        <v>0</v>
      </c>
      <c r="N35" s="77" t="n">
        <v>1.67001660810729E-005</v>
      </c>
      <c r="O35" s="77" t="n">
        <v>5.10784110251839</v>
      </c>
      <c r="P35" s="77" t="n">
        <v>0</v>
      </c>
      <c r="Q35" s="77" t="n">
        <v>5.10784110251839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86.40880885463</v>
      </c>
      <c r="AE35" s="77" t="n">
        <v>0</v>
      </c>
      <c r="AF35" s="77" t="n">
        <v>186.40880885463</v>
      </c>
      <c r="AG35" s="77" t="n">
        <v>0</v>
      </c>
      <c r="AH35" s="77" t="n">
        <v>0</v>
      </c>
      <c r="AI35" s="77" t="n">
        <v>0.000609464512737846</v>
      </c>
      <c r="AJ35" s="77" t="n">
        <v>186.408199390117</v>
      </c>
      <c r="AK35" s="77" t="n">
        <v>0</v>
      </c>
      <c r="AL35" s="77" t="n">
        <v>186.408199390117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200.020205692487</v>
      </c>
      <c r="J36" s="77" t="n">
        <v>0</v>
      </c>
      <c r="K36" s="77" t="n">
        <v>200.020205692487</v>
      </c>
      <c r="L36" s="77" t="n">
        <v>0</v>
      </c>
      <c r="M36" s="77" t="n">
        <v>0</v>
      </c>
      <c r="N36" s="77" t="n">
        <v>0.00297373606850234</v>
      </c>
      <c r="O36" s="77" t="n">
        <v>200.017231956419</v>
      </c>
      <c r="P36" s="77" t="n">
        <v>0</v>
      </c>
      <c r="Q36" s="77" t="n">
        <v>200.017231956419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7609.13278712639</v>
      </c>
      <c r="AE36" s="77" t="n">
        <v>0</v>
      </c>
      <c r="AF36" s="77" t="n">
        <v>7609.13278712639</v>
      </c>
      <c r="AG36" s="77" t="n">
        <v>0</v>
      </c>
      <c r="AH36" s="77" t="n">
        <v>0</v>
      </c>
      <c r="AI36" s="77" t="n">
        <v>0.11312633411591</v>
      </c>
      <c r="AJ36" s="77" t="n">
        <v>7609.01966079228</v>
      </c>
      <c r="AK36" s="77" t="n">
        <v>0</v>
      </c>
      <c r="AL36" s="77" t="n">
        <v>7609.01966079228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27.5954080973907</v>
      </c>
      <c r="J37" s="77" t="n">
        <v>0</v>
      </c>
      <c r="K37" s="77" t="n">
        <v>27.5954080973907</v>
      </c>
      <c r="L37" s="77" t="n">
        <v>0</v>
      </c>
      <c r="M37" s="77" t="n">
        <v>0</v>
      </c>
      <c r="N37" s="77" t="n">
        <v>1.30944373585875</v>
      </c>
      <c r="O37" s="77" t="n">
        <v>26.2859643615319</v>
      </c>
      <c r="P37" s="77" t="n">
        <v>0</v>
      </c>
      <c r="Q37" s="77" t="n">
        <v>26.2859643615319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073.51820425205</v>
      </c>
      <c r="AE37" s="77" t="n">
        <v>0</v>
      </c>
      <c r="AF37" s="77" t="n">
        <v>1073.51820425205</v>
      </c>
      <c r="AG37" s="77" t="n">
        <v>0</v>
      </c>
      <c r="AH37" s="77" t="n">
        <v>0</v>
      </c>
      <c r="AI37" s="77" t="n">
        <v>50.9400579591756</v>
      </c>
      <c r="AJ37" s="77" t="n">
        <v>1022.57814629288</v>
      </c>
      <c r="AK37" s="77" t="n">
        <v>0</v>
      </c>
      <c r="AL37" s="77" t="n">
        <v>1022.57814629288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.054791376811594</v>
      </c>
      <c r="J38" s="77" t="n">
        <v>0</v>
      </c>
      <c r="K38" s="77" t="n">
        <v>0.054791376811594</v>
      </c>
      <c r="L38" s="77" t="n">
        <v>0</v>
      </c>
      <c r="M38" s="77" t="n">
        <v>0</v>
      </c>
      <c r="N38" s="77" t="n">
        <v>0</v>
      </c>
      <c r="O38" s="77" t="n">
        <v>0.054791376811594</v>
      </c>
      <c r="P38" s="77" t="n">
        <v>0</v>
      </c>
      <c r="Q38" s="77" t="n">
        <v>0.054791376811594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2.2890391828217</v>
      </c>
      <c r="AE38" s="77" t="n">
        <v>0</v>
      </c>
      <c r="AF38" s="77" t="n">
        <v>2.2890391828217</v>
      </c>
      <c r="AG38" s="77" t="n">
        <v>0</v>
      </c>
      <c r="AH38" s="77" t="n">
        <v>0</v>
      </c>
      <c r="AI38" s="77" t="n">
        <v>0</v>
      </c>
      <c r="AJ38" s="77" t="n">
        <v>2.2890391828217</v>
      </c>
      <c r="AK38" s="77" t="n">
        <v>0</v>
      </c>
      <c r="AL38" s="77" t="n">
        <v>2.2890391828217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443626725867614</v>
      </c>
      <c r="J40" s="77" t="n">
        <v>0</v>
      </c>
      <c r="K40" s="77" t="n">
        <v>0.443626725867614</v>
      </c>
      <c r="L40" s="77" t="n">
        <v>0</v>
      </c>
      <c r="M40" s="77" t="n">
        <v>0</v>
      </c>
      <c r="N40" s="77" t="n">
        <v>0</v>
      </c>
      <c r="O40" s="77" t="n">
        <v>0.443626725867614</v>
      </c>
      <c r="P40" s="77" t="n">
        <v>0</v>
      </c>
      <c r="Q40" s="77" t="n">
        <v>0.443626725867614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22.2151218832674</v>
      </c>
      <c r="AE40" s="77" t="n">
        <v>0</v>
      </c>
      <c r="AF40" s="77" t="n">
        <v>22.2151218832674</v>
      </c>
      <c r="AG40" s="77" t="n">
        <v>0</v>
      </c>
      <c r="AH40" s="77" t="n">
        <v>0</v>
      </c>
      <c r="AI40" s="77" t="n">
        <v>0</v>
      </c>
      <c r="AJ40" s="77" t="n">
        <v>22.2151218832674</v>
      </c>
      <c r="AK40" s="77" t="n">
        <v>0</v>
      </c>
      <c r="AL40" s="77" t="n">
        <v>22.2151218832674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.607798634743155</v>
      </c>
      <c r="J41" s="77" t="n">
        <v>0</v>
      </c>
      <c r="K41" s="77" t="n">
        <v>0.607798634743155</v>
      </c>
      <c r="L41" s="77" t="n">
        <v>0</v>
      </c>
      <c r="M41" s="77" t="n">
        <v>0</v>
      </c>
      <c r="N41" s="77" t="n">
        <v>0</v>
      </c>
      <c r="O41" s="77" t="n">
        <v>0.607798634743155</v>
      </c>
      <c r="P41" s="77" t="n">
        <v>0</v>
      </c>
      <c r="Q41" s="77" t="n">
        <v>0.607798634743155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31.0006135945245</v>
      </c>
      <c r="AE41" s="77" t="n">
        <v>0</v>
      </c>
      <c r="AF41" s="77" t="n">
        <v>31.0006135945245</v>
      </c>
      <c r="AG41" s="77" t="n">
        <v>0</v>
      </c>
      <c r="AH41" s="77" t="n">
        <v>0</v>
      </c>
      <c r="AI41" s="77" t="n">
        <v>0</v>
      </c>
      <c r="AJ41" s="77" t="n">
        <v>31.0006135945245</v>
      </c>
      <c r="AK41" s="77" t="n">
        <v>0</v>
      </c>
      <c r="AL41" s="77" t="n">
        <v>31.0006135945245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13.124562441669</v>
      </c>
      <c r="J43" s="77" t="n">
        <v>0</v>
      </c>
      <c r="K43" s="77" t="n">
        <v>13.124562441669</v>
      </c>
      <c r="L43" s="77" t="n">
        <v>0</v>
      </c>
      <c r="M43" s="77" t="n">
        <v>0</v>
      </c>
      <c r="N43" s="77" t="n">
        <v>0</v>
      </c>
      <c r="O43" s="77" t="n">
        <v>13.124562441669</v>
      </c>
      <c r="P43" s="77" t="n">
        <v>0.0514940346644011</v>
      </c>
      <c r="Q43" s="77" t="n">
        <v>13.0730684070046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508.183057741426</v>
      </c>
      <c r="AE43" s="77" t="n">
        <v>0</v>
      </c>
      <c r="AF43" s="77" t="n">
        <v>508.183057741426</v>
      </c>
      <c r="AG43" s="77" t="n">
        <v>0</v>
      </c>
      <c r="AH43" s="77" t="n">
        <v>0</v>
      </c>
      <c r="AI43" s="77" t="n">
        <v>0</v>
      </c>
      <c r="AJ43" s="77" t="n">
        <v>508.183057741426</v>
      </c>
      <c r="AK43" s="77" t="n">
        <v>1.99384902220561</v>
      </c>
      <c r="AL43" s="77" t="n">
        <v>506.18920871922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8:57Z</dcterms:created>
  <dc:creator/>
  <dc:description/>
  <dc:language>en-US</dc:language>
  <cp:lastModifiedBy/>
  <dcterms:modified xsi:type="dcterms:W3CDTF">2024-03-28T05:21:53Z</dcterms:modified>
  <cp:revision>0</cp:revision>
  <dc:subject/>
  <dc:title/>
</cp:coreProperties>
</file>