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用</t>
  </si>
  <si>
    <t xml:space="preserve">発電ボイラ用</t>
  </si>
  <si>
    <t xml:space="preserve">コジェネ用</t>
  </si>
  <si>
    <t xml:space="preserve">ディーゼル</t>
  </si>
  <si>
    <t xml:space="preserve">直接消費</t>
  </si>
  <si>
    <t xml:space="preserve">発電用等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77</xdr:row>
      <xdr:rowOff>0</xdr:rowOff>
    </xdr:from>
    <xdr:to>
      <xdr:col>14</xdr:col>
      <xdr:colOff>801000</xdr:colOff>
      <xdr:row>83</xdr:row>
      <xdr:rowOff>235800</xdr:rowOff>
    </xdr:to>
    <xdr:sp>
      <xdr:nvSpPr>
        <xdr:cNvPr id="0" name="Text Box 2"/>
        <xdr:cNvSpPr/>
      </xdr:nvSpPr>
      <xdr:spPr>
        <a:xfrm>
          <a:off x="637920" y="18994680"/>
          <a:ext cx="14911560" cy="17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77</xdr:row>
      <xdr:rowOff>30960</xdr:rowOff>
    </xdr:from>
    <xdr:to>
      <xdr:col>14</xdr:col>
      <xdr:colOff>880920</xdr:colOff>
      <xdr:row>83</xdr:row>
      <xdr:rowOff>114120</xdr:rowOff>
    </xdr:to>
    <xdr:sp>
      <xdr:nvSpPr>
        <xdr:cNvPr id="1" name="Text Box 1"/>
        <xdr:cNvSpPr/>
      </xdr:nvSpPr>
      <xdr:spPr>
        <a:xfrm>
          <a:off x="727200" y="19025640"/>
          <a:ext cx="14902200" cy="156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5" min="5" style="4" width="13.44"/>
    <col collapsed="false" customWidth="true" hidden="false" outlineLevel="0" max="17" min="16" style="5" width="7.44"/>
    <col collapsed="false" customWidth="true" hidden="false" outlineLevel="0" max="18" min="18" style="4" width="8.88"/>
    <col collapsed="false" customWidth="true" hidden="false" outlineLevel="0" max="19" min="19" style="4" width="4.32"/>
    <col collapsed="false" customWidth="true" hidden="false" outlineLevel="0" max="20" min="20" style="4" width="43.99"/>
    <col collapsed="false" customWidth="true" hidden="false" outlineLevel="0" max="21" min="21" style="4" width="0.88"/>
    <col collapsed="false" customWidth="true" hidden="false" outlineLevel="0" max="32" min="22" style="4" width="13.44"/>
    <col collapsed="false" customWidth="false" hidden="false" outlineLevel="0" max="257" min="33" style="4" width="8.99"/>
  </cols>
  <sheetData>
    <row r="1" customFormat="false" ht="27.9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Q3" s="19"/>
      <c r="V3" s="17"/>
      <c r="W3" s="17"/>
      <c r="X3" s="17"/>
      <c r="Y3" s="18"/>
      <c r="Z3" s="18"/>
      <c r="AA3" s="18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9.2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5" t="s">
        <v>18</v>
      </c>
      <c r="O10" s="54" t="s">
        <v>18</v>
      </c>
      <c r="P10" s="56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5" t="s">
        <v>18</v>
      </c>
      <c r="AF10" s="54" t="s">
        <v>18</v>
      </c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1" t="s">
        <v>19</v>
      </c>
      <c r="P11" s="6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1" t="s">
        <v>19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60975.1741631448</v>
      </c>
      <c r="F12" s="68" t="n">
        <v>2432.02725012344</v>
      </c>
      <c r="G12" s="68" t="n">
        <v>63407.2014132683</v>
      </c>
      <c r="H12" s="68" t="n">
        <v>6885.88142386448</v>
      </c>
      <c r="I12" s="68" t="n">
        <v>3009.35057140954</v>
      </c>
      <c r="J12" s="68" t="n">
        <v>13230.1090705091</v>
      </c>
      <c r="K12" s="68" t="n">
        <v>2650.88254709705</v>
      </c>
      <c r="L12" s="68" t="n">
        <v>37630.9778003881</v>
      </c>
      <c r="M12" s="68" t="n">
        <v>25.8479949884775</v>
      </c>
      <c r="N12" s="68" t="n">
        <v>37605.1298053996</v>
      </c>
      <c r="O12" s="69" t="n"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v>39154.0675843163</v>
      </c>
      <c r="W12" s="68" t="n">
        <v>1667.24021656834</v>
      </c>
      <c r="X12" s="68" t="n">
        <v>40821.3078008846</v>
      </c>
      <c r="Y12" s="68" t="n">
        <v>696.156958544667</v>
      </c>
      <c r="Z12" s="68" t="n">
        <v>2601.94464949101</v>
      </c>
      <c r="AA12" s="68" t="n">
        <v>12082.1182665385</v>
      </c>
      <c r="AB12" s="68" t="n">
        <v>1849.69832609028</v>
      </c>
      <c r="AC12" s="68" t="n">
        <v>23591.3896002201</v>
      </c>
      <c r="AD12" s="68" t="n">
        <v>0</v>
      </c>
      <c r="AE12" s="68" t="n">
        <v>23591.3896002201</v>
      </c>
      <c r="AF12" s="68" t="n"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v>2967.98296639418</v>
      </c>
      <c r="F13" s="68" t="n">
        <v>294.68273189296</v>
      </c>
      <c r="G13" s="68" t="n">
        <v>3262.66569828714</v>
      </c>
      <c r="H13" s="68" t="n">
        <v>3.80649160294291</v>
      </c>
      <c r="I13" s="68" t="n">
        <v>0</v>
      </c>
      <c r="J13" s="68" t="n">
        <v>6.41677537107417</v>
      </c>
      <c r="K13" s="68" t="n">
        <v>296.425156489088</v>
      </c>
      <c r="L13" s="68" t="n">
        <v>2956.01727482403</v>
      </c>
      <c r="M13" s="68" t="n">
        <v>20.0246191723449</v>
      </c>
      <c r="N13" s="68" t="n">
        <v>2935.99265565169</v>
      </c>
      <c r="O13" s="75" t="n"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v>3364.52699205686</v>
      </c>
      <c r="W13" s="68" t="n">
        <v>264.816351478235</v>
      </c>
      <c r="X13" s="68" t="n">
        <v>3629.3433435351</v>
      </c>
      <c r="Y13" s="68" t="n">
        <v>541.005973234066</v>
      </c>
      <c r="Z13" s="68" t="n">
        <v>1000.77133948482</v>
      </c>
      <c r="AA13" s="68" t="n">
        <v>616.440570098608</v>
      </c>
      <c r="AB13" s="68" t="n">
        <v>302.275571285632</v>
      </c>
      <c r="AC13" s="68" t="n">
        <v>1168.84988943197</v>
      </c>
      <c r="AD13" s="68" t="n">
        <v>0</v>
      </c>
      <c r="AE13" s="68" t="n">
        <v>1168.84988943197</v>
      </c>
      <c r="AF13" s="68" t="n"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v>116.9446544642</v>
      </c>
      <c r="F14" s="68" t="n">
        <v>23.2601829804224</v>
      </c>
      <c r="G14" s="68" t="n">
        <v>140.204837444622</v>
      </c>
      <c r="H14" s="68" t="n">
        <v>0.0201059048077056</v>
      </c>
      <c r="I14" s="68" t="n">
        <v>0</v>
      </c>
      <c r="J14" s="68" t="n">
        <v>0</v>
      </c>
      <c r="K14" s="68" t="n">
        <v>23.2856613734164</v>
      </c>
      <c r="L14" s="68" t="n">
        <v>116.899070166398</v>
      </c>
      <c r="M14" s="68" t="n">
        <v>0</v>
      </c>
      <c r="N14" s="68" t="n">
        <v>116.899070166398</v>
      </c>
      <c r="O14" s="75" t="n"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2214.11391163696</v>
      </c>
      <c r="W14" s="86" t="n">
        <v>245.156863729822</v>
      </c>
      <c r="X14" s="86" t="n">
        <v>2459.27077536678</v>
      </c>
      <c r="Y14" s="86" t="n">
        <v>5.10635237411418</v>
      </c>
      <c r="Z14" s="86" t="n">
        <v>1000.76651801218</v>
      </c>
      <c r="AA14" s="86" t="n">
        <v>492.672598657207</v>
      </c>
      <c r="AB14" s="86" t="n">
        <v>268.250981648953</v>
      </c>
      <c r="AC14" s="86" t="n">
        <v>692.474324674325</v>
      </c>
      <c r="AD14" s="86" t="n">
        <v>0</v>
      </c>
      <c r="AE14" s="86" t="n">
        <v>692.474324674325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44.635359224924</v>
      </c>
      <c r="F15" s="86" t="n">
        <v>22.4503922647143</v>
      </c>
      <c r="G15" s="86" t="n">
        <v>67.0857514896383</v>
      </c>
      <c r="H15" s="86" t="n">
        <v>0.0201059048077056</v>
      </c>
      <c r="I15" s="86" t="n">
        <v>0</v>
      </c>
      <c r="J15" s="86" t="n">
        <v>0</v>
      </c>
      <c r="K15" s="86" t="n">
        <v>22.4758706577083</v>
      </c>
      <c r="L15" s="86" t="n">
        <v>44.5897749271223</v>
      </c>
      <c r="M15" s="86" t="n">
        <v>0</v>
      </c>
      <c r="N15" s="86" t="n">
        <v>44.5897749271223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17.5740020504797</v>
      </c>
      <c r="W15" s="86" t="n">
        <v>0.0944128534973477</v>
      </c>
      <c r="X15" s="86" t="n">
        <v>17.668414903977</v>
      </c>
      <c r="Y15" s="86" t="n">
        <v>0</v>
      </c>
      <c r="Z15" s="86" t="n">
        <v>0</v>
      </c>
      <c r="AA15" s="86" t="n">
        <v>2.34645961141176</v>
      </c>
      <c r="AB15" s="86" t="n">
        <v>0.184995911414749</v>
      </c>
      <c r="AC15" s="86" t="n">
        <v>15.1369593811505</v>
      </c>
      <c r="AD15" s="86" t="n">
        <v>0</v>
      </c>
      <c r="AE15" s="86" t="n">
        <v>15.1369593811505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72.3092952392761</v>
      </c>
      <c r="F16" s="86" t="n">
        <v>0.809790715708093</v>
      </c>
      <c r="G16" s="86" t="n">
        <v>73.1190859549842</v>
      </c>
      <c r="H16" s="86" t="n">
        <v>0</v>
      </c>
      <c r="I16" s="86" t="n">
        <v>0</v>
      </c>
      <c r="J16" s="86" t="n">
        <v>0</v>
      </c>
      <c r="K16" s="86" t="n">
        <v>0.809790715708093</v>
      </c>
      <c r="L16" s="86" t="n">
        <v>72.3092952392761</v>
      </c>
      <c r="M16" s="86" t="n">
        <v>0</v>
      </c>
      <c r="N16" s="86" t="n">
        <v>72.3092952392761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849.713467879516</v>
      </c>
      <c r="W16" s="86" t="n">
        <v>0.147167699471317</v>
      </c>
      <c r="X16" s="86" t="n">
        <v>849.860635578987</v>
      </c>
      <c r="Y16" s="86" t="n">
        <v>533.877169512307</v>
      </c>
      <c r="Z16" s="86" t="n">
        <v>0</v>
      </c>
      <c r="AA16" s="86" t="n">
        <v>88.0338608748261</v>
      </c>
      <c r="AB16" s="86" t="n">
        <v>0.147167699471317</v>
      </c>
      <c r="AC16" s="86" t="n">
        <v>227.802437492383</v>
      </c>
      <c r="AD16" s="86" t="n">
        <v>0</v>
      </c>
      <c r="AE16" s="86" t="n">
        <v>227.802437492383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v>380.957759546454</v>
      </c>
      <c r="F17" s="68" t="n">
        <v>0.665747043559193</v>
      </c>
      <c r="G17" s="68" t="n">
        <v>381.623506590013</v>
      </c>
      <c r="H17" s="68" t="n">
        <v>0</v>
      </c>
      <c r="I17" s="68" t="n">
        <v>0</v>
      </c>
      <c r="J17" s="68" t="n">
        <v>0</v>
      </c>
      <c r="K17" s="68" t="n">
        <v>0.66610003757079</v>
      </c>
      <c r="L17" s="68" t="n">
        <v>380.957406552443</v>
      </c>
      <c r="M17" s="68" t="n">
        <v>0</v>
      </c>
      <c r="N17" s="68" t="n">
        <v>380.957406552443</v>
      </c>
      <c r="O17" s="75" t="n"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283.125610489907</v>
      </c>
      <c r="W17" s="86" t="n">
        <v>19.4179071954444</v>
      </c>
      <c r="X17" s="86" t="n">
        <v>302.543517685352</v>
      </c>
      <c r="Y17" s="86" t="n">
        <v>2.02245134764514</v>
      </c>
      <c r="Z17" s="86" t="n">
        <v>0.00482147263652188</v>
      </c>
      <c r="AA17" s="86" t="n">
        <v>33.3876509551634</v>
      </c>
      <c r="AB17" s="86" t="n">
        <v>33.6924260257933</v>
      </c>
      <c r="AC17" s="86" t="n">
        <v>233.436167884114</v>
      </c>
      <c r="AD17" s="86" t="n">
        <v>0</v>
      </c>
      <c r="AE17" s="86" t="n">
        <v>233.436167884114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316.528902556508</v>
      </c>
      <c r="F18" s="86" t="n">
        <v>0.268732156145103</v>
      </c>
      <c r="G18" s="86" t="n">
        <v>316.797634712653</v>
      </c>
      <c r="H18" s="86" t="n">
        <v>0</v>
      </c>
      <c r="I18" s="86" t="n">
        <v>0</v>
      </c>
      <c r="J18" s="86" t="n">
        <v>0</v>
      </c>
      <c r="K18" s="86" t="n">
        <v>0.268732156145103</v>
      </c>
      <c r="L18" s="86" t="n">
        <v>316.528902556508</v>
      </c>
      <c r="M18" s="86" t="n">
        <v>0</v>
      </c>
      <c r="N18" s="86" t="n">
        <v>316.528902556508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v>188.043993610898</v>
      </c>
      <c r="W18" s="68" t="n">
        <v>8.19250848066871</v>
      </c>
      <c r="X18" s="68" t="n">
        <v>196.236502091567</v>
      </c>
      <c r="Y18" s="68" t="n">
        <v>0</v>
      </c>
      <c r="Z18" s="68" t="n">
        <v>0</v>
      </c>
      <c r="AA18" s="68" t="n">
        <v>42.3827142419203</v>
      </c>
      <c r="AB18" s="68" t="n">
        <v>16.4107539530568</v>
      </c>
      <c r="AC18" s="68" t="n">
        <v>137.44303389659</v>
      </c>
      <c r="AD18" s="68" t="n">
        <v>0</v>
      </c>
      <c r="AE18" s="68" t="n">
        <v>137.44303389659</v>
      </c>
      <c r="AF18" s="68" t="n"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64.4288569899462</v>
      </c>
      <c r="F19" s="86" t="n">
        <v>0.397014887414089</v>
      </c>
      <c r="G19" s="86" t="n">
        <v>64.8258718773603</v>
      </c>
      <c r="H19" s="86" t="n">
        <v>0</v>
      </c>
      <c r="I19" s="86" t="n">
        <v>0</v>
      </c>
      <c r="J19" s="86" t="n">
        <v>0</v>
      </c>
      <c r="K19" s="86" t="n">
        <v>0.397367881425686</v>
      </c>
      <c r="L19" s="86" t="n">
        <v>64.4285039959346</v>
      </c>
      <c r="M19" s="86" t="n">
        <v>0</v>
      </c>
      <c r="N19" s="86" t="n">
        <v>64.4285039959346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48.9963134989989</v>
      </c>
      <c r="W19" s="86" t="n">
        <v>1.42650703063599</v>
      </c>
      <c r="X19" s="86" t="n">
        <v>50.4228205296348</v>
      </c>
      <c r="Y19" s="86" t="n">
        <v>0</v>
      </c>
      <c r="Z19" s="86" t="n">
        <v>0</v>
      </c>
      <c r="AA19" s="86" t="n">
        <v>11.8112223951203</v>
      </c>
      <c r="AB19" s="86" t="n">
        <v>4.47163263931319</v>
      </c>
      <c r="AC19" s="86" t="n">
        <v>34.1399654952013</v>
      </c>
      <c r="AD19" s="86" t="n">
        <v>0</v>
      </c>
      <c r="AE19" s="86" t="n">
        <v>34.1399654952013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v>272.745848552428</v>
      </c>
      <c r="F20" s="68" t="n">
        <v>3.7533323190732</v>
      </c>
      <c r="G20" s="68" t="n">
        <v>276.499180871501</v>
      </c>
      <c r="H20" s="68" t="n">
        <v>3.78638569813521</v>
      </c>
      <c r="I20" s="68" t="n">
        <v>0</v>
      </c>
      <c r="J20" s="68" t="n">
        <v>5.25578161649826</v>
      </c>
      <c r="K20" s="68" t="n">
        <v>5.44904129266548</v>
      </c>
      <c r="L20" s="68" t="n">
        <v>262.007972264202</v>
      </c>
      <c r="M20" s="68" t="n">
        <v>0.0514940346644011</v>
      </c>
      <c r="N20" s="68" t="n">
        <v>261.956478229537</v>
      </c>
      <c r="O20" s="75" t="n"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35.1989836598375</v>
      </c>
      <c r="W20" s="86" t="n">
        <v>1.17750744107182</v>
      </c>
      <c r="X20" s="86" t="n">
        <v>36.3764911009093</v>
      </c>
      <c r="Y20" s="86" t="n">
        <v>0</v>
      </c>
      <c r="Z20" s="86" t="n">
        <v>0</v>
      </c>
      <c r="AA20" s="86" t="n">
        <v>15.9478553336659</v>
      </c>
      <c r="AB20" s="86" t="n">
        <v>1.53108341887659</v>
      </c>
      <c r="AC20" s="86" t="n">
        <v>18.8975523483668</v>
      </c>
      <c r="AD20" s="86" t="n">
        <v>0</v>
      </c>
      <c r="AE20" s="86" t="n">
        <v>18.8975523483668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272.745848552428</v>
      </c>
      <c r="F21" s="86" t="n">
        <v>3.7533323190732</v>
      </c>
      <c r="G21" s="86" t="n">
        <v>276.499180871501</v>
      </c>
      <c r="H21" s="86" t="n">
        <v>3.78638569813521</v>
      </c>
      <c r="I21" s="86" t="n">
        <v>0</v>
      </c>
      <c r="J21" s="86" t="n">
        <v>5.25578161649826</v>
      </c>
      <c r="K21" s="86" t="n">
        <v>5.44904129266548</v>
      </c>
      <c r="L21" s="86" t="n">
        <v>262.007972264202</v>
      </c>
      <c r="M21" s="86" t="n">
        <v>0.0514940346644011</v>
      </c>
      <c r="N21" s="86" t="n">
        <v>261.956478229537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68.3343546156372</v>
      </c>
      <c r="W21" s="86" t="n">
        <v>3.99729431256696</v>
      </c>
      <c r="X21" s="86" t="n">
        <v>72.3316489282042</v>
      </c>
      <c r="Y21" s="86" t="n">
        <v>0</v>
      </c>
      <c r="Z21" s="86" t="n">
        <v>0</v>
      </c>
      <c r="AA21" s="86" t="n">
        <v>14.4338886685308</v>
      </c>
      <c r="AB21" s="86" t="n">
        <v>5.57101888834074</v>
      </c>
      <c r="AC21" s="86" t="n">
        <v>52.3267413713327</v>
      </c>
      <c r="AD21" s="86" t="n">
        <v>0</v>
      </c>
      <c r="AE21" s="86" t="n">
        <v>52.3267413713327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v>2197.33470383109</v>
      </c>
      <c r="F22" s="68" t="n">
        <v>267.003469549905</v>
      </c>
      <c r="G22" s="68" t="n">
        <v>2464.338173381</v>
      </c>
      <c r="H22" s="68" t="n">
        <v>0</v>
      </c>
      <c r="I22" s="68" t="n">
        <v>0</v>
      </c>
      <c r="J22" s="68" t="n">
        <v>1.16099375457591</v>
      </c>
      <c r="K22" s="68" t="n">
        <v>267.024353785435</v>
      </c>
      <c r="L22" s="68" t="n">
        <v>2196.15282584099</v>
      </c>
      <c r="M22" s="68" t="n">
        <v>19.9731251376805</v>
      </c>
      <c r="N22" s="68" t="n">
        <v>2176.17970070331</v>
      </c>
      <c r="O22" s="75" t="n"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5.99553954317879</v>
      </c>
      <c r="W22" s="86" t="n">
        <v>0.584787073879914</v>
      </c>
      <c r="X22" s="86" t="n">
        <v>6.5803266170587</v>
      </c>
      <c r="Y22" s="86" t="n">
        <v>0</v>
      </c>
      <c r="Z22" s="86" t="n">
        <v>0</v>
      </c>
      <c r="AA22" s="86" t="n">
        <v>0</v>
      </c>
      <c r="AB22" s="86" t="n">
        <v>0.674307425236383</v>
      </c>
      <c r="AC22" s="86" t="n">
        <v>5.90601919182232</v>
      </c>
      <c r="AD22" s="86" t="n">
        <v>0</v>
      </c>
      <c r="AE22" s="86" t="n">
        <v>5.90601919182232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1336.84943271119</v>
      </c>
      <c r="F23" s="86" t="n">
        <v>147.031394770252</v>
      </c>
      <c r="G23" s="86" t="n">
        <v>1483.88082748145</v>
      </c>
      <c r="H23" s="86" t="n">
        <v>0</v>
      </c>
      <c r="I23" s="86" t="n">
        <v>0</v>
      </c>
      <c r="J23" s="86" t="n">
        <v>1.16099375457591</v>
      </c>
      <c r="K23" s="86" t="n">
        <v>147.051960244314</v>
      </c>
      <c r="L23" s="86" t="n">
        <v>1335.66787348256</v>
      </c>
      <c r="M23" s="86" t="n">
        <v>19.9677336542243</v>
      </c>
      <c r="N23" s="86" t="n">
        <v>1315.70013982833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29.518802293246</v>
      </c>
      <c r="W23" s="86" t="n">
        <v>1.00641262251402</v>
      </c>
      <c r="X23" s="86" t="n">
        <v>30.52521491576</v>
      </c>
      <c r="Y23" s="86" t="n">
        <v>0</v>
      </c>
      <c r="Z23" s="86" t="n">
        <v>0</v>
      </c>
      <c r="AA23" s="86" t="n">
        <v>0.189747844603366</v>
      </c>
      <c r="AB23" s="86" t="n">
        <v>4.16271158128987</v>
      </c>
      <c r="AC23" s="86" t="n">
        <v>26.1727554898668</v>
      </c>
      <c r="AD23" s="86" t="n">
        <v>0</v>
      </c>
      <c r="AE23" s="86" t="n">
        <v>26.1727554898668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588.491763289477</v>
      </c>
      <c r="F24" s="86" t="n">
        <v>60.0453495681327</v>
      </c>
      <c r="G24" s="86" t="n">
        <v>648.53711285761</v>
      </c>
      <c r="H24" s="86" t="n">
        <v>0</v>
      </c>
      <c r="I24" s="86" t="n">
        <v>0</v>
      </c>
      <c r="J24" s="86" t="n">
        <v>0</v>
      </c>
      <c r="K24" s="86" t="n">
        <v>60.0454130156987</v>
      </c>
      <c r="L24" s="86" t="n">
        <v>588.491699841911</v>
      </c>
      <c r="M24" s="86" t="n">
        <v>0.00199849242711821</v>
      </c>
      <c r="N24" s="86" t="n">
        <v>588.489701349484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v>1151.04029302541</v>
      </c>
      <c r="W24" s="68" t="n">
        <v>97.4855007319807</v>
      </c>
      <c r="X24" s="68" t="n">
        <v>1248.52579375739</v>
      </c>
      <c r="Y24" s="68" t="n">
        <v>0.677194756510121</v>
      </c>
      <c r="Z24" s="68" t="n">
        <v>0.0376665694221366</v>
      </c>
      <c r="AA24" s="68" t="n">
        <v>13.4742860018005</v>
      </c>
      <c r="AB24" s="68" t="n">
        <v>100.439463679435</v>
      </c>
      <c r="AC24" s="68" t="n">
        <v>1133.89718275023</v>
      </c>
      <c r="AD24" s="68" t="n">
        <v>0</v>
      </c>
      <c r="AE24" s="68" t="n">
        <v>1133.89718275023</v>
      </c>
      <c r="AF24" s="68" t="n"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271.993507830423</v>
      </c>
      <c r="F25" s="86" t="n">
        <v>59.9267252115198</v>
      </c>
      <c r="G25" s="86" t="n">
        <v>331.920233041943</v>
      </c>
      <c r="H25" s="86" t="n">
        <v>0</v>
      </c>
      <c r="I25" s="86" t="n">
        <v>0</v>
      </c>
      <c r="J25" s="86" t="n">
        <v>0</v>
      </c>
      <c r="K25" s="86" t="n">
        <v>59.9269805254227</v>
      </c>
      <c r="L25" s="86" t="n">
        <v>271.99325251652</v>
      </c>
      <c r="M25" s="86" t="n">
        <v>0.00339299102909014</v>
      </c>
      <c r="N25" s="86" t="n">
        <v>271.989859525491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1.85955761300548</v>
      </c>
      <c r="W25" s="86" t="n">
        <v>0.0038230242768595</v>
      </c>
      <c r="X25" s="86" t="n">
        <v>1.86338063728234</v>
      </c>
      <c r="Y25" s="86" t="n">
        <v>0</v>
      </c>
      <c r="Z25" s="86" t="n">
        <v>0.0376665694221366</v>
      </c>
      <c r="AA25" s="86" t="n">
        <v>0</v>
      </c>
      <c r="AB25" s="86" t="n">
        <v>0.0038230242768595</v>
      </c>
      <c r="AC25" s="86" t="n">
        <v>1.82189104358334</v>
      </c>
      <c r="AD25" s="86" t="n">
        <v>0</v>
      </c>
      <c r="AE25" s="86" t="n">
        <v>1.82189104358334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v>18853.1236124344</v>
      </c>
      <c r="F26" s="68" t="n">
        <v>470.104301662148</v>
      </c>
      <c r="G26" s="68" t="n">
        <v>19323.2279140965</v>
      </c>
      <c r="H26" s="68" t="n">
        <v>6185.91797371687</v>
      </c>
      <c r="I26" s="68" t="n">
        <v>407.405921918523</v>
      </c>
      <c r="J26" s="68" t="n">
        <v>1141.57402859949</v>
      </c>
      <c r="K26" s="68" t="n">
        <v>504.75906451769</v>
      </c>
      <c r="L26" s="68" t="n">
        <v>11083.5709253439</v>
      </c>
      <c r="M26" s="68" t="n">
        <v>5.82337581613257</v>
      </c>
      <c r="N26" s="68" t="n">
        <v>11077.7475495278</v>
      </c>
      <c r="O26" s="75" t="n"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35.9914018609685</v>
      </c>
      <c r="W26" s="86" t="n">
        <v>2.62622433770534</v>
      </c>
      <c r="X26" s="86" t="n">
        <v>38.6176261986738</v>
      </c>
      <c r="Y26" s="86" t="n">
        <v>0</v>
      </c>
      <c r="Z26" s="86" t="n">
        <v>0</v>
      </c>
      <c r="AA26" s="86" t="n">
        <v>0.00528205303413704</v>
      </c>
      <c r="AB26" s="86" t="n">
        <v>2.62827849580787</v>
      </c>
      <c r="AC26" s="86" t="n">
        <v>35.9840656498318</v>
      </c>
      <c r="AD26" s="86" t="n">
        <v>0</v>
      </c>
      <c r="AE26" s="86" t="n">
        <v>35.9840656498318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v>1531.84438960027</v>
      </c>
      <c r="F27" s="68" t="n">
        <v>63.3653412069226</v>
      </c>
      <c r="G27" s="68" t="n">
        <v>1595.2097308072</v>
      </c>
      <c r="H27" s="68" t="n">
        <v>55.2932192710652</v>
      </c>
      <c r="I27" s="68" t="n">
        <v>0.515641148084259</v>
      </c>
      <c r="J27" s="68" t="n">
        <v>0.985611197602865</v>
      </c>
      <c r="K27" s="68" t="n">
        <v>63.4999608492299</v>
      </c>
      <c r="L27" s="68" t="n">
        <v>1474.9152983412</v>
      </c>
      <c r="M27" s="68" t="n">
        <v>0.199618898013901</v>
      </c>
      <c r="N27" s="68" t="n">
        <v>1474.71567944319</v>
      </c>
      <c r="O27" s="75" t="n"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284.0848198537</v>
      </c>
      <c r="W27" s="86" t="n">
        <v>55.1757642165424</v>
      </c>
      <c r="X27" s="86" t="n">
        <v>339.260584070242</v>
      </c>
      <c r="Y27" s="86" t="n">
        <v>0</v>
      </c>
      <c r="Z27" s="86" t="n">
        <v>0</v>
      </c>
      <c r="AA27" s="86" t="n">
        <v>0</v>
      </c>
      <c r="AB27" s="86" t="n">
        <v>55.214723033411</v>
      </c>
      <c r="AC27" s="86" t="n">
        <v>284.045861036831</v>
      </c>
      <c r="AD27" s="86" t="n">
        <v>0</v>
      </c>
      <c r="AE27" s="86" t="n">
        <v>284.045861036831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3682.51589075301</v>
      </c>
      <c r="F28" s="86" t="n">
        <v>36.8581943981282</v>
      </c>
      <c r="G28" s="86" t="n">
        <v>3719.37408515114</v>
      </c>
      <c r="H28" s="86" t="n">
        <v>1782.73027669014</v>
      </c>
      <c r="I28" s="86" t="n">
        <v>12.3596980378085</v>
      </c>
      <c r="J28" s="86" t="n">
        <v>96.59874902769</v>
      </c>
      <c r="K28" s="86" t="n">
        <v>43.2508619318716</v>
      </c>
      <c r="L28" s="86" t="n">
        <v>1784.43449946363</v>
      </c>
      <c r="M28" s="86" t="n">
        <v>0.00139921181693403</v>
      </c>
      <c r="N28" s="86" t="n">
        <v>1784.43310025181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309.083497761766</v>
      </c>
      <c r="W28" s="86" t="n">
        <v>3.02681676438879</v>
      </c>
      <c r="X28" s="86" t="n">
        <v>312.110314526155</v>
      </c>
      <c r="Y28" s="86" t="n">
        <v>0</v>
      </c>
      <c r="Z28" s="86" t="n">
        <v>0</v>
      </c>
      <c r="AA28" s="86" t="n">
        <v>0</v>
      </c>
      <c r="AB28" s="86" t="n">
        <v>4.85705539388391</v>
      </c>
      <c r="AC28" s="86" t="n">
        <v>307.253259132271</v>
      </c>
      <c r="AD28" s="86" t="n">
        <v>0</v>
      </c>
      <c r="AE28" s="86" t="n">
        <v>307.253259132271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3399.6783248273</v>
      </c>
      <c r="F29" s="86" t="n">
        <v>30.3606604277304</v>
      </c>
      <c r="G29" s="86" t="n">
        <v>3430.03898525503</v>
      </c>
      <c r="H29" s="86" t="n">
        <v>1767.9725540673</v>
      </c>
      <c r="I29" s="86" t="n">
        <v>11.8963753323662</v>
      </c>
      <c r="J29" s="86" t="n">
        <v>96.5815492850495</v>
      </c>
      <c r="K29" s="86" t="n">
        <v>36.7020380454082</v>
      </c>
      <c r="L29" s="86" t="n">
        <v>1516.88646852491</v>
      </c>
      <c r="M29" s="86" t="n">
        <v>0.00139921181693403</v>
      </c>
      <c r="N29" s="86" t="n">
        <v>1516.88506931309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32.9993517097589</v>
      </c>
      <c r="W29" s="86" t="n">
        <v>0.0917724151548533</v>
      </c>
      <c r="X29" s="86" t="n">
        <v>33.0911241249137</v>
      </c>
      <c r="Y29" s="86" t="n">
        <v>0</v>
      </c>
      <c r="Z29" s="86" t="n">
        <v>0</v>
      </c>
      <c r="AA29" s="86" t="n">
        <v>4.44471663770393</v>
      </c>
      <c r="AB29" s="86" t="n">
        <v>0.0917724151548533</v>
      </c>
      <c r="AC29" s="86" t="n">
        <v>28.5546350720549</v>
      </c>
      <c r="AD29" s="86" t="n">
        <v>0</v>
      </c>
      <c r="AE29" s="86" t="n">
        <v>28.5546350720549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1500.80144882221</v>
      </c>
      <c r="F30" s="86" t="n">
        <v>8.76830173505404</v>
      </c>
      <c r="G30" s="86" t="n">
        <v>1509.56975055727</v>
      </c>
      <c r="H30" s="86" t="n">
        <v>668.718511411821</v>
      </c>
      <c r="I30" s="86" t="n">
        <v>89.3746532665526</v>
      </c>
      <c r="J30" s="86" t="n">
        <v>148.911162754464</v>
      </c>
      <c r="K30" s="86" t="n">
        <v>10.5155866823731</v>
      </c>
      <c r="L30" s="86" t="n">
        <v>592.049836442055</v>
      </c>
      <c r="M30" s="86" t="n">
        <v>4.15289256198347E-005</v>
      </c>
      <c r="N30" s="86" t="n">
        <v>592.049794913129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113.886751979511</v>
      </c>
      <c r="W30" s="86" t="n">
        <v>24.6411392919148</v>
      </c>
      <c r="X30" s="86" t="n">
        <v>138.527891271426</v>
      </c>
      <c r="Y30" s="86" t="n">
        <v>0.677194756510121</v>
      </c>
      <c r="Z30" s="86" t="n">
        <v>0</v>
      </c>
      <c r="AA30" s="86" t="n">
        <v>0.076188049449087</v>
      </c>
      <c r="AB30" s="86" t="n">
        <v>25.0774617381164</v>
      </c>
      <c r="AC30" s="86" t="n">
        <v>112.69704672735</v>
      </c>
      <c r="AD30" s="86" t="n">
        <v>0</v>
      </c>
      <c r="AE30" s="86" t="n">
        <v>112.69704672735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1409.85587224614</v>
      </c>
      <c r="F31" s="86" t="n">
        <v>8.06781472058458</v>
      </c>
      <c r="G31" s="86" t="n">
        <v>1417.92368696673</v>
      </c>
      <c r="H31" s="86" t="n">
        <v>664.116373090245</v>
      </c>
      <c r="I31" s="86" t="n">
        <v>89.3746532665526</v>
      </c>
      <c r="J31" s="86" t="n">
        <v>147.942751299502</v>
      </c>
      <c r="K31" s="86" t="n">
        <v>9.81509966790362</v>
      </c>
      <c r="L31" s="86" t="n">
        <v>506.674809642524</v>
      </c>
      <c r="M31" s="86" t="n">
        <v>4.15289256198347E-005</v>
      </c>
      <c r="N31" s="86" t="n">
        <v>506.674768113599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359.900099130325</v>
      </c>
      <c r="W31" s="86" t="n">
        <v>11.9194700402105</v>
      </c>
      <c r="X31" s="86" t="n">
        <v>371.819569170536</v>
      </c>
      <c r="Y31" s="86" t="n">
        <v>0</v>
      </c>
      <c r="Z31" s="86" t="n">
        <v>0</v>
      </c>
      <c r="AA31" s="86" t="n">
        <v>8.94809926161333</v>
      </c>
      <c r="AB31" s="86" t="n">
        <v>12.5658589369972</v>
      </c>
      <c r="AC31" s="86" t="n">
        <v>350.305610971925</v>
      </c>
      <c r="AD31" s="86" t="n">
        <v>0</v>
      </c>
      <c r="AE31" s="86" t="n">
        <v>350.305610971925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784.5314156991</v>
      </c>
      <c r="F32" s="86" t="n">
        <v>15.6832573483916</v>
      </c>
      <c r="G32" s="86" t="n">
        <v>800.214673047491</v>
      </c>
      <c r="H32" s="86" t="n">
        <v>441.501567460826</v>
      </c>
      <c r="I32" s="86" t="n">
        <v>11.2762985687457</v>
      </c>
      <c r="J32" s="86" t="n">
        <v>10.1996812924815</v>
      </c>
      <c r="K32" s="86" t="n">
        <v>15.8218918944194</v>
      </c>
      <c r="L32" s="86" t="n">
        <v>321.415233831019</v>
      </c>
      <c r="M32" s="86" t="n">
        <v>0.0107727080752337</v>
      </c>
      <c r="N32" s="86" t="n">
        <v>321.404461122943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13.2348131163782</v>
      </c>
      <c r="W32" s="86" t="n">
        <v>0.000490641787190078</v>
      </c>
      <c r="X32" s="86" t="n">
        <v>13.2353037581654</v>
      </c>
      <c r="Y32" s="86" t="n">
        <v>0</v>
      </c>
      <c r="Z32" s="86" t="n">
        <v>0</v>
      </c>
      <c r="AA32" s="86" t="n">
        <v>0</v>
      </c>
      <c r="AB32" s="86" t="n">
        <v>0.000490641787190078</v>
      </c>
      <c r="AC32" s="86" t="n">
        <v>13.2348131163782</v>
      </c>
      <c r="AD32" s="86" t="n">
        <v>0</v>
      </c>
      <c r="AE32" s="86" t="n">
        <v>13.2348131163782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723.035297611094</v>
      </c>
      <c r="F33" s="86" t="n">
        <v>10.695063815157</v>
      </c>
      <c r="G33" s="86" t="n">
        <v>733.730361426251</v>
      </c>
      <c r="H33" s="86" t="n">
        <v>436.13672983648</v>
      </c>
      <c r="I33" s="86" t="n">
        <v>11.2762985687457</v>
      </c>
      <c r="J33" s="86" t="n">
        <v>10.1996812924815</v>
      </c>
      <c r="K33" s="86" t="n">
        <v>10.8039625485946</v>
      </c>
      <c r="L33" s="86" t="n">
        <v>265.31368917995</v>
      </c>
      <c r="M33" s="86" t="n">
        <v>0.0107727080752337</v>
      </c>
      <c r="N33" s="86" t="n">
        <v>265.302916471875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v>2254.7315049849</v>
      </c>
      <c r="W33" s="68" t="n">
        <v>453.778914880849</v>
      </c>
      <c r="X33" s="68" t="n">
        <v>2708.51041986575</v>
      </c>
      <c r="Y33" s="68" t="n">
        <v>21.8143496547197</v>
      </c>
      <c r="Z33" s="68" t="n">
        <v>0</v>
      </c>
      <c r="AA33" s="68" t="n">
        <v>16.0751647341842</v>
      </c>
      <c r="AB33" s="68" t="n">
        <v>465.767916432399</v>
      </c>
      <c r="AC33" s="68" t="n">
        <v>2204.85298904445</v>
      </c>
      <c r="AD33" s="68" t="n">
        <v>0</v>
      </c>
      <c r="AE33" s="68" t="n">
        <v>2204.85298904445</v>
      </c>
      <c r="AF33" s="68" t="n"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809.070072671141</v>
      </c>
      <c r="F34" s="86" t="n">
        <v>18.357854176143</v>
      </c>
      <c r="G34" s="86" t="n">
        <v>827.427926847283</v>
      </c>
      <c r="H34" s="86" t="n">
        <v>318.215630658312</v>
      </c>
      <c r="I34" s="86" t="n">
        <v>162.725723964948</v>
      </c>
      <c r="J34" s="86" t="n">
        <v>38.6787383873559</v>
      </c>
      <c r="K34" s="86" t="n">
        <v>18.4685571821473</v>
      </c>
      <c r="L34" s="86" t="n">
        <v>289.33927665452</v>
      </c>
      <c r="M34" s="86" t="n">
        <v>0.010069253843954</v>
      </c>
      <c r="N34" s="86" t="n">
        <v>289.329207400676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2.24678286282034</v>
      </c>
      <c r="W34" s="86" t="n">
        <v>0.984327860235427</v>
      </c>
      <c r="X34" s="86" t="n">
        <v>3.23111072305577</v>
      </c>
      <c r="Y34" s="86" t="n">
        <v>0.00505723880084409</v>
      </c>
      <c r="Z34" s="86" t="n">
        <v>0</v>
      </c>
      <c r="AA34" s="86" t="n">
        <v>0</v>
      </c>
      <c r="AB34" s="86" t="n">
        <v>0.991623753151621</v>
      </c>
      <c r="AC34" s="86" t="n">
        <v>2.2344297311033</v>
      </c>
      <c r="AD34" s="86" t="n">
        <v>0</v>
      </c>
      <c r="AE34" s="86" t="n">
        <v>2.2344297311033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762.074570547707</v>
      </c>
      <c r="F35" s="86" t="n">
        <v>14.9000376396207</v>
      </c>
      <c r="G35" s="86" t="n">
        <v>776.974608187327</v>
      </c>
      <c r="H35" s="86" t="n">
        <v>315.30379411738</v>
      </c>
      <c r="I35" s="86" t="n">
        <v>162.712061489553</v>
      </c>
      <c r="J35" s="86" t="n">
        <v>38.6787383873559</v>
      </c>
      <c r="K35" s="86" t="n">
        <v>15.0106536286469</v>
      </c>
      <c r="L35" s="86" t="n">
        <v>245.269360564391</v>
      </c>
      <c r="M35" s="86" t="n">
        <v>0.0074960334204054</v>
      </c>
      <c r="N35" s="86" t="n">
        <v>245.261864530971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13.4912873862564</v>
      </c>
      <c r="W35" s="86" t="n">
        <v>4.35067113927602</v>
      </c>
      <c r="X35" s="86" t="n">
        <v>17.8419585255325</v>
      </c>
      <c r="Y35" s="86" t="n">
        <v>0.0197217533833167</v>
      </c>
      <c r="Z35" s="86" t="n">
        <v>0</v>
      </c>
      <c r="AA35" s="86" t="n">
        <v>0</v>
      </c>
      <c r="AB35" s="86" t="n">
        <v>4.41787488563628</v>
      </c>
      <c r="AC35" s="86" t="n">
        <v>13.4043618865129</v>
      </c>
      <c r="AD35" s="86" t="n">
        <v>0</v>
      </c>
      <c r="AE35" s="86" t="n">
        <v>13.4043618865129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70.8864842331431</v>
      </c>
      <c r="F36" s="86" t="n">
        <v>9.07845782401942</v>
      </c>
      <c r="G36" s="86" t="n">
        <v>79.9649420571625</v>
      </c>
      <c r="H36" s="86" t="n">
        <v>15.2556949650587</v>
      </c>
      <c r="I36" s="86" t="n">
        <v>0</v>
      </c>
      <c r="J36" s="86" t="n">
        <v>0.280400671914103</v>
      </c>
      <c r="K36" s="86" t="n">
        <v>9.08271986966625</v>
      </c>
      <c r="L36" s="86" t="n">
        <v>55.3461265505235</v>
      </c>
      <c r="M36" s="86" t="n">
        <v>0</v>
      </c>
      <c r="N36" s="86" t="n">
        <v>55.3461265505235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197.875349996462</v>
      </c>
      <c r="W36" s="86" t="n">
        <v>37.2098143557181</v>
      </c>
      <c r="X36" s="86" t="n">
        <v>235.085164352181</v>
      </c>
      <c r="Y36" s="86" t="n">
        <v>3.48119316511394</v>
      </c>
      <c r="Z36" s="86" t="n">
        <v>0</v>
      </c>
      <c r="AA36" s="86" t="n">
        <v>1.26214048937987</v>
      </c>
      <c r="AB36" s="86" t="n">
        <v>37.2268702442869</v>
      </c>
      <c r="AC36" s="86" t="n">
        <v>193.1149604534</v>
      </c>
      <c r="AD36" s="86" t="n">
        <v>0</v>
      </c>
      <c r="AE36" s="86" t="n">
        <v>193.1149604534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60.5617681547952</v>
      </c>
      <c r="F37" s="86" t="n">
        <v>7.27771319822179</v>
      </c>
      <c r="G37" s="86" t="n">
        <v>67.839481353017</v>
      </c>
      <c r="H37" s="86" t="n">
        <v>15.1954721451645</v>
      </c>
      <c r="I37" s="86" t="n">
        <v>0</v>
      </c>
      <c r="J37" s="86" t="n">
        <v>0.280400671914103</v>
      </c>
      <c r="K37" s="86" t="n">
        <v>7.28195596929865</v>
      </c>
      <c r="L37" s="86" t="n">
        <v>45.0816525666398</v>
      </c>
      <c r="M37" s="86" t="n">
        <v>0</v>
      </c>
      <c r="N37" s="86" t="n">
        <v>45.0816525666398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215.790962508834</v>
      </c>
      <c r="W37" s="86" t="n">
        <v>64.35361695294</v>
      </c>
      <c r="X37" s="86" t="n">
        <v>280.144579461774</v>
      </c>
      <c r="Y37" s="86" t="n">
        <v>3.29299898797508</v>
      </c>
      <c r="Z37" s="86" t="n">
        <v>0</v>
      </c>
      <c r="AA37" s="86" t="n">
        <v>0.00450376874379886</v>
      </c>
      <c r="AB37" s="86" t="n">
        <v>64.421511510248</v>
      </c>
      <c r="AC37" s="86" t="n">
        <v>212.425565194807</v>
      </c>
      <c r="AD37" s="86" t="n">
        <v>0</v>
      </c>
      <c r="AE37" s="86" t="n">
        <v>212.425565194807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498.843197690302</v>
      </c>
      <c r="F38" s="86" t="n">
        <v>12.7181908080962</v>
      </c>
      <c r="G38" s="86" t="n">
        <v>511.561388498398</v>
      </c>
      <c r="H38" s="86" t="n">
        <v>293.128819802564</v>
      </c>
      <c r="I38" s="86" t="n">
        <v>0.152335308385832</v>
      </c>
      <c r="J38" s="86" t="n">
        <v>13.4922839877679</v>
      </c>
      <c r="K38" s="86" t="n">
        <v>13.0090272699343</v>
      </c>
      <c r="L38" s="86" t="n">
        <v>191.778922129747</v>
      </c>
      <c r="M38" s="86" t="n">
        <v>0.00214429550181734</v>
      </c>
      <c r="N38" s="86" t="n">
        <v>191.776777834245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205.5372711971</v>
      </c>
      <c r="W38" s="86" t="n">
        <v>27.9304127239768</v>
      </c>
      <c r="X38" s="86" t="n">
        <v>233.467683921077</v>
      </c>
      <c r="Y38" s="86" t="n">
        <v>7.87323298145732</v>
      </c>
      <c r="Z38" s="86" t="n">
        <v>0</v>
      </c>
      <c r="AA38" s="86" t="n">
        <v>0.0583164185836039</v>
      </c>
      <c r="AB38" s="86" t="n">
        <v>27.9418935658777</v>
      </c>
      <c r="AC38" s="86" t="n">
        <v>197.594240955158</v>
      </c>
      <c r="AD38" s="86" t="n">
        <v>0</v>
      </c>
      <c r="AE38" s="86" t="n">
        <v>197.594240955158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478.174380692506</v>
      </c>
      <c r="F39" s="86" t="n">
        <v>11.408955270244</v>
      </c>
      <c r="G39" s="86" t="n">
        <v>489.583335962751</v>
      </c>
      <c r="H39" s="86" t="n">
        <v>291.764148592732</v>
      </c>
      <c r="I39" s="86" t="n">
        <v>0.152335308385832</v>
      </c>
      <c r="J39" s="86" t="n">
        <v>13.4922839877679</v>
      </c>
      <c r="K39" s="86" t="n">
        <v>11.6990913953055</v>
      </c>
      <c r="L39" s="86" t="n">
        <v>172.475476678559</v>
      </c>
      <c r="M39" s="86" t="n">
        <v>0.00214429550181734</v>
      </c>
      <c r="N39" s="86" t="n">
        <v>172.473332383057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145.44865805322</v>
      </c>
      <c r="W39" s="86" t="n">
        <v>86.2286504363124</v>
      </c>
      <c r="X39" s="86" t="n">
        <v>231.677308489533</v>
      </c>
      <c r="Y39" s="86" t="n">
        <v>6.41629644032884</v>
      </c>
      <c r="Z39" s="86" t="n">
        <v>0</v>
      </c>
      <c r="AA39" s="86" t="n">
        <v>1.15564317158967</v>
      </c>
      <c r="AB39" s="86" t="n">
        <v>86.4843850087221</v>
      </c>
      <c r="AC39" s="86" t="n">
        <v>137.620983868892</v>
      </c>
      <c r="AD39" s="86" t="n">
        <v>0</v>
      </c>
      <c r="AE39" s="86" t="n">
        <v>137.620983868892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383.083222797079</v>
      </c>
      <c r="F40" s="86" t="n">
        <v>12.5860544143272</v>
      </c>
      <c r="G40" s="86" t="n">
        <v>395.669277211406</v>
      </c>
      <c r="H40" s="86" t="n">
        <v>66.8276187559701</v>
      </c>
      <c r="I40" s="86" t="n">
        <v>0.005402288770028</v>
      </c>
      <c r="J40" s="86" t="n">
        <v>26.8944857721473</v>
      </c>
      <c r="K40" s="86" t="n">
        <v>13.1532813320282</v>
      </c>
      <c r="L40" s="86" t="n">
        <v>288.788489062491</v>
      </c>
      <c r="M40" s="86" t="n">
        <v>0.0022930175764918</v>
      </c>
      <c r="N40" s="86" t="n">
        <v>288.786196044914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367.35168210163</v>
      </c>
      <c r="W40" s="86" t="n">
        <v>6.14133137818646</v>
      </c>
      <c r="X40" s="86" t="n">
        <v>373.493013479816</v>
      </c>
      <c r="Y40" s="86" t="n">
        <v>0</v>
      </c>
      <c r="Z40" s="86" t="n">
        <v>0</v>
      </c>
      <c r="AA40" s="86" t="n">
        <v>13.0568741621557</v>
      </c>
      <c r="AB40" s="86" t="n">
        <v>17.6253308651923</v>
      </c>
      <c r="AC40" s="86" t="n">
        <v>342.810808452468</v>
      </c>
      <c r="AD40" s="86" t="n">
        <v>0</v>
      </c>
      <c r="AE40" s="86" t="n">
        <v>342.810808452468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338.691766304821</v>
      </c>
      <c r="F41" s="86" t="n">
        <v>10.5067370500101</v>
      </c>
      <c r="G41" s="86" t="n">
        <v>349.198503354831</v>
      </c>
      <c r="H41" s="86" t="n">
        <v>65.392785791743</v>
      </c>
      <c r="I41" s="86" t="n">
        <v>0</v>
      </c>
      <c r="J41" s="86" t="n">
        <v>26.8944857721473</v>
      </c>
      <c r="K41" s="86" t="n">
        <v>11.0720622899399</v>
      </c>
      <c r="L41" s="86" t="n">
        <v>245.839169501001</v>
      </c>
      <c r="M41" s="86" t="n">
        <v>0.00175746487065552</v>
      </c>
      <c r="N41" s="86" t="n">
        <v>245.83741203613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64.5941474765178</v>
      </c>
      <c r="W41" s="86" t="n">
        <v>20.6870436117599</v>
      </c>
      <c r="X41" s="86" t="n">
        <v>85.2811910882777</v>
      </c>
      <c r="Y41" s="86" t="n">
        <v>0</v>
      </c>
      <c r="Z41" s="86" t="n">
        <v>0</v>
      </c>
      <c r="AA41" s="86" t="n">
        <v>0</v>
      </c>
      <c r="AB41" s="86" t="n">
        <v>20.6907107065282</v>
      </c>
      <c r="AC41" s="86" t="n">
        <v>64.5904803817495</v>
      </c>
      <c r="AD41" s="86" t="n">
        <v>0</v>
      </c>
      <c r="AE41" s="86" t="n">
        <v>64.5904803817495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2077.57555212122</v>
      </c>
      <c r="F42" s="86" t="n">
        <v>72.5262657544626</v>
      </c>
      <c r="G42" s="86" t="n">
        <v>2150.10181787569</v>
      </c>
      <c r="H42" s="86" t="n">
        <v>949.078094806942</v>
      </c>
      <c r="I42" s="86" t="n">
        <v>108.469603832812</v>
      </c>
      <c r="J42" s="86" t="n">
        <v>273.323823789205</v>
      </c>
      <c r="K42" s="86" t="n">
        <v>74.8901523881172</v>
      </c>
      <c r="L42" s="86" t="n">
        <v>744.340143058611</v>
      </c>
      <c r="M42" s="86" t="n">
        <v>0.0693372888668303</v>
      </c>
      <c r="N42" s="86" t="n">
        <v>744.270805769744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391.84300409415</v>
      </c>
      <c r="W42" s="86" t="n">
        <v>90.4765365935437</v>
      </c>
      <c r="X42" s="86" t="n">
        <v>482.319540687693</v>
      </c>
      <c r="Y42" s="86" t="n">
        <v>0.582553745234099</v>
      </c>
      <c r="Z42" s="86" t="n">
        <v>0</v>
      </c>
      <c r="AA42" s="86" t="n">
        <v>0.00569303793652983</v>
      </c>
      <c r="AB42" s="86" t="n">
        <v>90.4828337824934</v>
      </c>
      <c r="AC42" s="86" t="n">
        <v>391.248460122029</v>
      </c>
      <c r="AD42" s="86" t="n">
        <v>0</v>
      </c>
      <c r="AE42" s="86" t="n">
        <v>391.248460122029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2040.77579434539</v>
      </c>
      <c r="F43" s="86" t="n">
        <v>71.9467612387264</v>
      </c>
      <c r="G43" s="86" t="n">
        <v>2112.72255558412</v>
      </c>
      <c r="H43" s="86" t="n">
        <v>946.339522880467</v>
      </c>
      <c r="I43" s="86" t="n">
        <v>108.469603832812</v>
      </c>
      <c r="J43" s="86" t="n">
        <v>273.323823789205</v>
      </c>
      <c r="K43" s="86" t="n">
        <v>74.310164341325</v>
      </c>
      <c r="L43" s="86" t="n">
        <v>710.279440740309</v>
      </c>
      <c r="M43" s="86" t="n">
        <v>0.0693372888668303</v>
      </c>
      <c r="N43" s="86" t="n">
        <v>710.210103451442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203.330826195766</v>
      </c>
      <c r="W43" s="86" t="n">
        <v>38.668126940986</v>
      </c>
      <c r="X43" s="86" t="n">
        <v>241.998953136752</v>
      </c>
      <c r="Y43" s="86" t="n">
        <v>0</v>
      </c>
      <c r="Z43" s="86" t="n">
        <v>0</v>
      </c>
      <c r="AA43" s="86" t="n">
        <v>0.00580470419176966</v>
      </c>
      <c r="AB43" s="86" t="n">
        <v>38.6682306276271</v>
      </c>
      <c r="AC43" s="86" t="n">
        <v>203.324917804933</v>
      </c>
      <c r="AD43" s="86" t="n">
        <v>0</v>
      </c>
      <c r="AE43" s="86" t="n">
        <v>203.324917804933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592.077042350208</v>
      </c>
      <c r="F44" s="86" t="n">
        <v>0.495187212736195</v>
      </c>
      <c r="G44" s="86" t="n">
        <v>592.572229562944</v>
      </c>
      <c r="H44" s="86" t="n">
        <v>30.3715939787346</v>
      </c>
      <c r="I44" s="86" t="n">
        <v>0</v>
      </c>
      <c r="J44" s="86" t="n">
        <v>0</v>
      </c>
      <c r="K44" s="86" t="n">
        <v>0.501967765736478</v>
      </c>
      <c r="L44" s="86" t="n">
        <v>561.698667818473</v>
      </c>
      <c r="M44" s="86" t="n">
        <v>5.77726857071023E-005</v>
      </c>
      <c r="N44" s="86" t="n">
        <v>561.698610045788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392.181341540914</v>
      </c>
      <c r="W44" s="86" t="n">
        <v>66.4691594807947</v>
      </c>
      <c r="X44" s="86" t="n">
        <v>458.650501021709</v>
      </c>
      <c r="Y44" s="86" t="n">
        <v>0.000928916210708505</v>
      </c>
      <c r="Z44" s="86" t="n">
        <v>0</v>
      </c>
      <c r="AA44" s="86" t="n">
        <v>0.521121695710546</v>
      </c>
      <c r="AB44" s="86" t="n">
        <v>66.478189154609</v>
      </c>
      <c r="AC44" s="86" t="n">
        <v>391.650261255179</v>
      </c>
      <c r="AD44" s="86" t="n">
        <v>0</v>
      </c>
      <c r="AE44" s="86" t="n">
        <v>391.650261255179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468.150576312967</v>
      </c>
      <c r="F45" s="86" t="n">
        <v>0.439024066636735</v>
      </c>
      <c r="G45" s="86" t="n">
        <v>468.589600379604</v>
      </c>
      <c r="H45" s="86" t="n">
        <v>30.3715939787346</v>
      </c>
      <c r="I45" s="86" t="n">
        <v>0</v>
      </c>
      <c r="J45" s="86" t="n">
        <v>0</v>
      </c>
      <c r="K45" s="86" t="n">
        <v>0.439191010101431</v>
      </c>
      <c r="L45" s="86" t="n">
        <v>437.778815390768</v>
      </c>
      <c r="M45" s="86" t="n">
        <v>5.77726857071023E-005</v>
      </c>
      <c r="N45" s="86" t="n">
        <v>437.778757618082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55.0401915712313</v>
      </c>
      <c r="W45" s="86" t="n">
        <v>10.2792234071196</v>
      </c>
      <c r="X45" s="86" t="n">
        <v>65.3194149783509</v>
      </c>
      <c r="Y45" s="86" t="n">
        <v>0.142366426215528</v>
      </c>
      <c r="Z45" s="86" t="n">
        <v>0</v>
      </c>
      <c r="AA45" s="86" t="n">
        <v>0.00506728589274361</v>
      </c>
      <c r="AB45" s="86" t="n">
        <v>10.3384623280262</v>
      </c>
      <c r="AC45" s="86" t="n">
        <v>54.8335189382164</v>
      </c>
      <c r="AD45" s="86" t="n">
        <v>0</v>
      </c>
      <c r="AE45" s="86" t="n">
        <v>54.8335189382164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812.989411014255</v>
      </c>
      <c r="F46" s="86" t="n">
        <v>26.4295962508686</v>
      </c>
      <c r="G46" s="86" t="n">
        <v>839.419007265124</v>
      </c>
      <c r="H46" s="86" t="n">
        <v>381.564113098246</v>
      </c>
      <c r="I46" s="86" t="n">
        <v>22.895708241312</v>
      </c>
      <c r="J46" s="86" t="n">
        <v>40.0691184546251</v>
      </c>
      <c r="K46" s="86" t="n">
        <v>28.1399591613781</v>
      </c>
      <c r="L46" s="86" t="n">
        <v>366.750108309563</v>
      </c>
      <c r="M46" s="86" t="n">
        <v>0.0192383656308557</v>
      </c>
      <c r="N46" s="86" t="n">
        <v>366.730869943932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v>101.909646337625</v>
      </c>
      <c r="W46" s="68" t="n">
        <v>10.2538116126491</v>
      </c>
      <c r="X46" s="68" t="n">
        <v>112.163457950274</v>
      </c>
      <c r="Y46" s="68" t="n">
        <v>0</v>
      </c>
      <c r="Z46" s="68" t="n">
        <v>0</v>
      </c>
      <c r="AA46" s="68" t="n">
        <v>5.67580293374545</v>
      </c>
      <c r="AB46" s="68" t="n">
        <v>13.8700524407923</v>
      </c>
      <c r="AC46" s="68" t="n">
        <v>92.6176025757365</v>
      </c>
      <c r="AD46" s="68" t="n">
        <v>0</v>
      </c>
      <c r="AE46" s="68" t="n">
        <v>92.6176025757365</v>
      </c>
      <c r="AF46" s="68" t="n"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686.947216769347</v>
      </c>
      <c r="F47" s="86" t="n">
        <v>22.0664673699824</v>
      </c>
      <c r="G47" s="86" t="n">
        <v>709.01368413933</v>
      </c>
      <c r="H47" s="86" t="n">
        <v>375.516655859257</v>
      </c>
      <c r="I47" s="86" t="n">
        <v>22.895708241312</v>
      </c>
      <c r="J47" s="86" t="n">
        <v>40.0691184546251</v>
      </c>
      <c r="K47" s="86" t="n">
        <v>23.7768302804919</v>
      </c>
      <c r="L47" s="86" t="n">
        <v>246.755371303644</v>
      </c>
      <c r="M47" s="86" t="n">
        <v>0.0157048016408705</v>
      </c>
      <c r="N47" s="86" t="n">
        <v>246.739666502003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34.8723982404665</v>
      </c>
      <c r="W47" s="86" t="n">
        <v>0.867156402380686</v>
      </c>
      <c r="X47" s="86" t="n">
        <v>35.7395546428471</v>
      </c>
      <c r="Y47" s="86" t="n">
        <v>0</v>
      </c>
      <c r="Z47" s="86" t="n">
        <v>0</v>
      </c>
      <c r="AA47" s="86" t="n">
        <v>1.68477081058668</v>
      </c>
      <c r="AB47" s="86" t="n">
        <v>1.53863996345508</v>
      </c>
      <c r="AC47" s="86" t="n">
        <v>32.5161438688054</v>
      </c>
      <c r="AD47" s="86" t="n">
        <v>0</v>
      </c>
      <c r="AE47" s="86" t="n">
        <v>32.5161438688054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546.010755972355</v>
      </c>
      <c r="F48" s="86" t="n">
        <v>5.20401790723513</v>
      </c>
      <c r="G48" s="86" t="n">
        <v>551.21477387959</v>
      </c>
      <c r="H48" s="86" t="n">
        <v>245.772610884533</v>
      </c>
      <c r="I48" s="86" t="n">
        <v>0</v>
      </c>
      <c r="J48" s="86" t="n">
        <v>233.608272147726</v>
      </c>
      <c r="K48" s="86" t="n">
        <v>7.13917399757412</v>
      </c>
      <c r="L48" s="86" t="n">
        <v>64.6947168497567</v>
      </c>
      <c r="M48" s="86" t="n">
        <v>0.00913994163144219</v>
      </c>
      <c r="N48" s="86" t="n">
        <v>64.6855769081252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14.6780438764747</v>
      </c>
      <c r="W48" s="86" t="n">
        <v>0.300144469225129</v>
      </c>
      <c r="X48" s="86" t="n">
        <v>14.9781883456998</v>
      </c>
      <c r="Y48" s="86" t="n">
        <v>0</v>
      </c>
      <c r="Z48" s="86" t="n">
        <v>0</v>
      </c>
      <c r="AA48" s="86" t="n">
        <v>0</v>
      </c>
      <c r="AB48" s="86" t="n">
        <v>1.86663003894262</v>
      </c>
      <c r="AC48" s="86" t="n">
        <v>13.1115583067572</v>
      </c>
      <c r="AD48" s="86" t="n">
        <v>0</v>
      </c>
      <c r="AE48" s="86" t="n">
        <v>13.1115583067572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535.126584541184</v>
      </c>
      <c r="F49" s="86" t="n">
        <v>3.96629228457483</v>
      </c>
      <c r="G49" s="86" t="n">
        <v>539.092876825759</v>
      </c>
      <c r="H49" s="86" t="n">
        <v>244.097438828524</v>
      </c>
      <c r="I49" s="86" t="n">
        <v>0</v>
      </c>
      <c r="J49" s="86" t="n">
        <v>233.608272147726</v>
      </c>
      <c r="K49" s="86" t="n">
        <v>5.90144837491383</v>
      </c>
      <c r="L49" s="86" t="n">
        <v>55.4857174745952</v>
      </c>
      <c r="M49" s="86" t="n">
        <v>0.00656053202479339</v>
      </c>
      <c r="N49" s="86" t="n">
        <v>55.4791569425704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14.5780239781404</v>
      </c>
      <c r="W49" s="86" t="n">
        <v>0.708348931249034</v>
      </c>
      <c r="X49" s="86" t="n">
        <v>15.2863729093895</v>
      </c>
      <c r="Y49" s="86" t="n">
        <v>0</v>
      </c>
      <c r="Z49" s="86" t="n">
        <v>0</v>
      </c>
      <c r="AA49" s="86" t="n">
        <v>2.83169994657448</v>
      </c>
      <c r="AB49" s="86" t="n">
        <v>1.98117040830969</v>
      </c>
      <c r="AC49" s="86" t="n">
        <v>10.4735025545053</v>
      </c>
      <c r="AD49" s="86" t="n">
        <v>0</v>
      </c>
      <c r="AE49" s="86" t="n">
        <v>10.4735025545053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10.4138851726705</v>
      </c>
      <c r="F50" s="86" t="n">
        <v>0.471003085874023</v>
      </c>
      <c r="G50" s="86" t="n">
        <v>10.8848882585445</v>
      </c>
      <c r="H50" s="86" t="n">
        <v>1.32422684811729</v>
      </c>
      <c r="I50" s="86" t="n">
        <v>0</v>
      </c>
      <c r="J50" s="86" t="n">
        <v>0</v>
      </c>
      <c r="K50" s="86" t="n">
        <v>0.471003085874023</v>
      </c>
      <c r="L50" s="86" t="n">
        <v>9.08965832455321</v>
      </c>
      <c r="M50" s="86" t="n">
        <v>0</v>
      </c>
      <c r="N50" s="86" t="n">
        <v>9.08965832455321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5.97623854557568</v>
      </c>
      <c r="W50" s="86" t="n">
        <v>1.16306390974909</v>
      </c>
      <c r="X50" s="86" t="n">
        <v>7.13930245532478</v>
      </c>
      <c r="Y50" s="86" t="n">
        <v>0</v>
      </c>
      <c r="Z50" s="86" t="n">
        <v>0</v>
      </c>
      <c r="AA50" s="86" t="n">
        <v>1.02480395925634</v>
      </c>
      <c r="AB50" s="86" t="n">
        <v>1.18497580956958</v>
      </c>
      <c r="AC50" s="86" t="n">
        <v>4.92952268649885</v>
      </c>
      <c r="AD50" s="86" t="n">
        <v>0</v>
      </c>
      <c r="AE50" s="86" t="n">
        <v>4.92952268649885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5.69804893557527</v>
      </c>
      <c r="F51" s="86" t="n">
        <v>0.364874184258641</v>
      </c>
      <c r="G51" s="86" t="n">
        <v>6.06292311983392</v>
      </c>
      <c r="H51" s="86" t="n">
        <v>1.32422684811729</v>
      </c>
      <c r="I51" s="86" t="n">
        <v>0</v>
      </c>
      <c r="J51" s="86" t="n">
        <v>0</v>
      </c>
      <c r="K51" s="86" t="n">
        <v>0.364874184258641</v>
      </c>
      <c r="L51" s="86" t="n">
        <v>4.37382208745798</v>
      </c>
      <c r="M51" s="86" t="n">
        <v>0</v>
      </c>
      <c r="N51" s="86" t="n">
        <v>4.37382208745798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2.76840939115899</v>
      </c>
      <c r="W51" s="86" t="n">
        <v>0.0675168274339705</v>
      </c>
      <c r="X51" s="86" t="n">
        <v>2.83592621859296</v>
      </c>
      <c r="Y51" s="86" t="n">
        <v>0</v>
      </c>
      <c r="Z51" s="86" t="n">
        <v>0</v>
      </c>
      <c r="AA51" s="86" t="n">
        <v>1.43656097463837E-005</v>
      </c>
      <c r="AB51" s="86" t="n">
        <v>0.0675168274339705</v>
      </c>
      <c r="AC51" s="86" t="n">
        <v>2.76839502554925</v>
      </c>
      <c r="AD51" s="86" t="n">
        <v>0</v>
      </c>
      <c r="AE51" s="86" t="n">
        <v>2.76839502554925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1988.6210977214</v>
      </c>
      <c r="F52" s="86" t="n">
        <v>14.5871965984101</v>
      </c>
      <c r="G52" s="86" t="n">
        <v>2003.20829431981</v>
      </c>
      <c r="H52" s="86" t="n">
        <v>319.838182577906</v>
      </c>
      <c r="I52" s="86" t="n">
        <v>0</v>
      </c>
      <c r="J52" s="86" t="n">
        <v>9.19463694982613</v>
      </c>
      <c r="K52" s="86" t="n">
        <v>17.8580335763577</v>
      </c>
      <c r="L52" s="86" t="n">
        <v>1656.31744121572</v>
      </c>
      <c r="M52" s="86" t="n">
        <v>4.21118527410714</v>
      </c>
      <c r="N52" s="86" t="n">
        <v>1652.10625594162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29.0365323058089</v>
      </c>
      <c r="W52" s="86" t="n">
        <v>7.14758107261122</v>
      </c>
      <c r="X52" s="86" t="n">
        <v>36.1841133784201</v>
      </c>
      <c r="Y52" s="86" t="n">
        <v>0</v>
      </c>
      <c r="Z52" s="86" t="n">
        <v>0</v>
      </c>
      <c r="AA52" s="86" t="n">
        <v>0.1345138517182</v>
      </c>
      <c r="AB52" s="86" t="n">
        <v>7.23111939308134</v>
      </c>
      <c r="AC52" s="86" t="n">
        <v>28.8184801336206</v>
      </c>
      <c r="AD52" s="86" t="n">
        <v>0</v>
      </c>
      <c r="AE52" s="86" t="n">
        <v>28.8184801336206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1753.99393550682</v>
      </c>
      <c r="F53" s="86" t="n">
        <v>12.1544306401361</v>
      </c>
      <c r="G53" s="86" t="n">
        <v>1766.14836614695</v>
      </c>
      <c r="H53" s="86" t="n">
        <v>315.253762040004</v>
      </c>
      <c r="I53" s="86" t="n">
        <v>0</v>
      </c>
      <c r="J53" s="86" t="n">
        <v>9.19463694982613</v>
      </c>
      <c r="K53" s="86" t="n">
        <v>15.4214701881825</v>
      </c>
      <c r="L53" s="86" t="n">
        <v>1426.27849696894</v>
      </c>
      <c r="M53" s="86" t="n">
        <v>4.20683450958549</v>
      </c>
      <c r="N53" s="86" t="n">
        <v>1422.07166245935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v>741.100907990622</v>
      </c>
      <c r="W53" s="68" t="n">
        <v>195.8430139892</v>
      </c>
      <c r="X53" s="68" t="n">
        <v>936.943921979822</v>
      </c>
      <c r="Y53" s="68" t="n">
        <v>4.33289501989659</v>
      </c>
      <c r="Z53" s="68" t="n">
        <v>0</v>
      </c>
      <c r="AA53" s="68" t="n">
        <v>155.101575755428</v>
      </c>
      <c r="AB53" s="68" t="n">
        <v>196.818582617113</v>
      </c>
      <c r="AC53" s="68" t="n">
        <v>580.690868587385</v>
      </c>
      <c r="AD53" s="68" t="n">
        <v>0</v>
      </c>
      <c r="AE53" s="68" t="n">
        <v>580.690868587385</v>
      </c>
      <c r="AF53" s="68" t="n"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655.400798099634</v>
      </c>
      <c r="F54" s="86" t="n">
        <v>13.6697691304544</v>
      </c>
      <c r="G54" s="86" t="n">
        <v>669.070567230088</v>
      </c>
      <c r="H54" s="86" t="n">
        <v>43.2359049169239</v>
      </c>
      <c r="I54" s="86" t="n">
        <v>0.0759474437591663</v>
      </c>
      <c r="J54" s="86" t="n">
        <v>2.38225388170763</v>
      </c>
      <c r="K54" s="86" t="n">
        <v>15.3333693611801</v>
      </c>
      <c r="L54" s="86" t="n">
        <v>608.043091626517</v>
      </c>
      <c r="M54" s="86" t="n">
        <v>0.0191123624460499</v>
      </c>
      <c r="N54" s="86" t="n">
        <v>608.023979264071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20.3472273191451</v>
      </c>
      <c r="W54" s="86" t="n">
        <v>21.2820632299076</v>
      </c>
      <c r="X54" s="86" t="n">
        <v>41.6292905490526</v>
      </c>
      <c r="Y54" s="86" t="n">
        <v>0</v>
      </c>
      <c r="Z54" s="86" t="n">
        <v>0</v>
      </c>
      <c r="AA54" s="86" t="n">
        <v>0</v>
      </c>
      <c r="AB54" s="86" t="n">
        <v>21.3320020355637</v>
      </c>
      <c r="AC54" s="86" t="n">
        <v>20.2972885134889</v>
      </c>
      <c r="AD54" s="86" t="n">
        <v>0</v>
      </c>
      <c r="AE54" s="86" t="n">
        <v>20.2972885134889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542.758310588157</v>
      </c>
      <c r="F55" s="86" t="n">
        <v>10.26547083744</v>
      </c>
      <c r="G55" s="86" t="n">
        <v>553.023781425597</v>
      </c>
      <c r="H55" s="86" t="n">
        <v>42.2599915656642</v>
      </c>
      <c r="I55" s="86" t="n">
        <v>0.0759474437591663</v>
      </c>
      <c r="J55" s="86" t="n">
        <v>2.38225388170763</v>
      </c>
      <c r="K55" s="86" t="n">
        <v>11.9290710681657</v>
      </c>
      <c r="L55" s="86" t="n">
        <v>496.3765174663</v>
      </c>
      <c r="M55" s="86" t="n">
        <v>0.0134480086655892</v>
      </c>
      <c r="N55" s="86" t="n">
        <v>496.363069457635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583.167983834284</v>
      </c>
      <c r="W55" s="86" t="n">
        <v>163.044973298314</v>
      </c>
      <c r="X55" s="86" t="n">
        <v>746.212957132599</v>
      </c>
      <c r="Y55" s="86" t="n">
        <v>0</v>
      </c>
      <c r="Z55" s="86" t="n">
        <v>0</v>
      </c>
      <c r="AA55" s="86" t="n">
        <v>155.101575755428</v>
      </c>
      <c r="AB55" s="86" t="n">
        <v>163.970603120571</v>
      </c>
      <c r="AC55" s="86" t="n">
        <v>427.1407782566</v>
      </c>
      <c r="AD55" s="86" t="n">
        <v>0</v>
      </c>
      <c r="AE55" s="86" t="n">
        <v>427.1407782566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960.047119600009</v>
      </c>
      <c r="F56" s="86" t="n">
        <v>17.254929330097</v>
      </c>
      <c r="G56" s="86" t="n">
        <v>977.302048930105</v>
      </c>
      <c r="H56" s="86" t="n">
        <v>78.9631284584404</v>
      </c>
      <c r="I56" s="86" t="n">
        <v>0</v>
      </c>
      <c r="J56" s="86" t="n">
        <v>19.6132427634658</v>
      </c>
      <c r="K56" s="86" t="n">
        <v>17.7996621723586</v>
      </c>
      <c r="L56" s="86" t="n">
        <v>860.92601553584</v>
      </c>
      <c r="M56" s="86" t="n">
        <v>0.0114556079434494</v>
      </c>
      <c r="N56" s="86" t="n">
        <v>860.914559927897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137.585696837193</v>
      </c>
      <c r="W56" s="86" t="n">
        <v>11.5159774609781</v>
      </c>
      <c r="X56" s="86" t="n">
        <v>149.101674298171</v>
      </c>
      <c r="Y56" s="86" t="n">
        <v>4.33289501989659</v>
      </c>
      <c r="Z56" s="86" t="n">
        <v>0</v>
      </c>
      <c r="AA56" s="86" t="n">
        <v>0</v>
      </c>
      <c r="AB56" s="86" t="n">
        <v>11.5159774609781</v>
      </c>
      <c r="AC56" s="86" t="n">
        <v>133.252801817296</v>
      </c>
      <c r="AD56" s="86" t="n">
        <v>0</v>
      </c>
      <c r="AE56" s="86" t="n">
        <v>133.252801817296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902.892744537934</v>
      </c>
      <c r="F57" s="86" t="n">
        <v>16.5233497515863</v>
      </c>
      <c r="G57" s="86" t="n">
        <v>919.416094289519</v>
      </c>
      <c r="H57" s="86" t="n">
        <v>78.2196115647253</v>
      </c>
      <c r="I57" s="86" t="n">
        <v>0</v>
      </c>
      <c r="J57" s="86" t="n">
        <v>19.6132427634658</v>
      </c>
      <c r="K57" s="86" t="n">
        <v>17.0680214189826</v>
      </c>
      <c r="L57" s="86" t="n">
        <v>804.515218542346</v>
      </c>
      <c r="M57" s="86" t="n">
        <v>0.00514081611195693</v>
      </c>
      <c r="N57" s="86" t="n">
        <v>804.510077726234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v>376.294567946852</v>
      </c>
      <c r="W57" s="68" t="n">
        <v>311.017709393083</v>
      </c>
      <c r="X57" s="68" t="n">
        <v>687.312277339934</v>
      </c>
      <c r="Y57" s="68" t="n">
        <v>4.60210225181505</v>
      </c>
      <c r="Z57" s="68" t="n">
        <v>0</v>
      </c>
      <c r="AA57" s="68" t="n">
        <v>20.9531155929893</v>
      </c>
      <c r="AB57" s="68" t="n">
        <v>329.190099047707</v>
      </c>
      <c r="AC57" s="68" t="n">
        <v>332.566960447423</v>
      </c>
      <c r="AD57" s="68" t="n">
        <v>0</v>
      </c>
      <c r="AE57" s="68" t="n">
        <v>332.566960447423</v>
      </c>
      <c r="AF57" s="68" t="n"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976.11998733385</v>
      </c>
      <c r="F58" s="86" t="n">
        <v>59.3601975435141</v>
      </c>
      <c r="G58" s="86" t="n">
        <v>1035.48018487737</v>
      </c>
      <c r="H58" s="86" t="n">
        <v>164.117631209987</v>
      </c>
      <c r="I58" s="86" t="n">
        <v>0</v>
      </c>
      <c r="J58" s="86" t="n">
        <v>4.73351807364221</v>
      </c>
      <c r="K58" s="86" t="n">
        <v>60.8659763361298</v>
      </c>
      <c r="L58" s="86" t="n">
        <v>805.763059257606</v>
      </c>
      <c r="M58" s="86" t="n">
        <v>0.641700938287091</v>
      </c>
      <c r="N58" s="86" t="n">
        <v>805.121358319319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221.921825443385</v>
      </c>
      <c r="W58" s="86" t="n">
        <v>3.56622462205227</v>
      </c>
      <c r="X58" s="86" t="n">
        <v>225.488050065437</v>
      </c>
      <c r="Y58" s="86" t="n">
        <v>4.30357323408736</v>
      </c>
      <c r="Z58" s="86" t="n">
        <v>0</v>
      </c>
      <c r="AA58" s="86" t="n">
        <v>20.9089362260058</v>
      </c>
      <c r="AB58" s="86" t="n">
        <v>21.6613493662092</v>
      </c>
      <c r="AC58" s="86" t="n">
        <v>178.614191239135</v>
      </c>
      <c r="AD58" s="86" t="n">
        <v>0</v>
      </c>
      <c r="AE58" s="86" t="n">
        <v>178.614191239135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874.224301951525</v>
      </c>
      <c r="F59" s="86" t="n">
        <v>46.9157314794746</v>
      </c>
      <c r="G59" s="86" t="n">
        <v>921.140033431</v>
      </c>
      <c r="H59" s="86" t="n">
        <v>161.425968037279</v>
      </c>
      <c r="I59" s="86" t="n">
        <v>0</v>
      </c>
      <c r="J59" s="86" t="n">
        <v>4.73351807364221</v>
      </c>
      <c r="K59" s="86" t="n">
        <v>48.4205055701437</v>
      </c>
      <c r="L59" s="86" t="n">
        <v>706.560041749935</v>
      </c>
      <c r="M59" s="86" t="n">
        <v>0.603312701209725</v>
      </c>
      <c r="N59" s="86" t="n">
        <v>705.956729048725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48.3487219360104</v>
      </c>
      <c r="W59" s="86" t="n">
        <v>8.73714117969254</v>
      </c>
      <c r="X59" s="86" t="n">
        <v>57.085863115703</v>
      </c>
      <c r="Y59" s="86" t="n">
        <v>0.0311493346289269</v>
      </c>
      <c r="Z59" s="86" t="n">
        <v>0</v>
      </c>
      <c r="AA59" s="86" t="n">
        <v>0.0108359656734973</v>
      </c>
      <c r="AB59" s="86" t="n">
        <v>8.73732986692153</v>
      </c>
      <c r="AC59" s="86" t="n">
        <v>48.306547948479</v>
      </c>
      <c r="AD59" s="86" t="n">
        <v>0</v>
      </c>
      <c r="AE59" s="86" t="n">
        <v>48.306547948479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175.319227771622</v>
      </c>
      <c r="F60" s="86" t="n">
        <v>16.6122558495343</v>
      </c>
      <c r="G60" s="86" t="n">
        <v>191.931483621156</v>
      </c>
      <c r="H60" s="86" t="n">
        <v>17.2467940578595</v>
      </c>
      <c r="I60" s="86" t="n">
        <v>0</v>
      </c>
      <c r="J60" s="86" t="n">
        <v>9.8378552265831</v>
      </c>
      <c r="K60" s="86" t="n">
        <v>17.5942285036304</v>
      </c>
      <c r="L60" s="86" t="n">
        <v>147.252605833083</v>
      </c>
      <c r="M60" s="86" t="n">
        <v>0.227890212326613</v>
      </c>
      <c r="N60" s="86" t="n">
        <v>147.024715620756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5.95249511693479</v>
      </c>
      <c r="W60" s="86" t="n">
        <v>0.317311549805823</v>
      </c>
      <c r="X60" s="86" t="n">
        <v>6.26980666674061</v>
      </c>
      <c r="Y60" s="86" t="n">
        <v>0</v>
      </c>
      <c r="Z60" s="86" t="n">
        <v>0</v>
      </c>
      <c r="AA60" s="86" t="n">
        <v>0</v>
      </c>
      <c r="AB60" s="86" t="n">
        <v>0.317311549805823</v>
      </c>
      <c r="AC60" s="86" t="n">
        <v>5.95249511693479</v>
      </c>
      <c r="AD60" s="86" t="n">
        <v>0</v>
      </c>
      <c r="AE60" s="86" t="n">
        <v>5.95249511693479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158.461790992205</v>
      </c>
      <c r="F61" s="86" t="n">
        <v>14.7437514451387</v>
      </c>
      <c r="G61" s="86" t="n">
        <v>173.205542437343</v>
      </c>
      <c r="H61" s="86" t="n">
        <v>16.7533658915032</v>
      </c>
      <c r="I61" s="86" t="n">
        <v>0</v>
      </c>
      <c r="J61" s="86" t="n">
        <v>9.8378552265831</v>
      </c>
      <c r="K61" s="86" t="n">
        <v>15.7248596063502</v>
      </c>
      <c r="L61" s="86" t="n">
        <v>130.889461712907</v>
      </c>
      <c r="M61" s="86" t="n">
        <v>0.212417504626048</v>
      </c>
      <c r="N61" s="86" t="n">
        <v>130.677044208281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100.071525450522</v>
      </c>
      <c r="W61" s="86" t="n">
        <v>298.397032041532</v>
      </c>
      <c r="X61" s="86" t="n">
        <v>398.468557492054</v>
      </c>
      <c r="Y61" s="86" t="n">
        <v>0.267379683098769</v>
      </c>
      <c r="Z61" s="86" t="n">
        <v>0</v>
      </c>
      <c r="AA61" s="86" t="n">
        <v>0.03334340131006</v>
      </c>
      <c r="AB61" s="86" t="n">
        <v>298.474108264771</v>
      </c>
      <c r="AC61" s="86" t="n">
        <v>99.6937261428743</v>
      </c>
      <c r="AD61" s="86" t="n">
        <v>0</v>
      </c>
      <c r="AE61" s="86" t="n">
        <v>99.6937261428743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201.292560064752</v>
      </c>
      <c r="F62" s="86" t="n">
        <v>36.1475991096704</v>
      </c>
      <c r="G62" s="86" t="n">
        <v>237.440159174422</v>
      </c>
      <c r="H62" s="86" t="n">
        <v>12.543796581938</v>
      </c>
      <c r="I62" s="86" t="n">
        <v>0.0141835668611203</v>
      </c>
      <c r="J62" s="86" t="n">
        <v>0.466775719848797</v>
      </c>
      <c r="K62" s="86" t="n">
        <v>37.6568514976775</v>
      </c>
      <c r="L62" s="86" t="n">
        <v>186.758551808097</v>
      </c>
      <c r="M62" s="86" t="n">
        <v>0.292218040588385</v>
      </c>
      <c r="N62" s="86" t="n">
        <v>186.466333767508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v>4977.20631696366</v>
      </c>
      <c r="W62" s="68" t="n">
        <v>8.84367167717855</v>
      </c>
      <c r="X62" s="68" t="n">
        <v>4986.04998864083</v>
      </c>
      <c r="Y62" s="68" t="n">
        <v>17.8933865435534</v>
      </c>
      <c r="Z62" s="68" t="n">
        <v>0.487453388336139</v>
      </c>
      <c r="AA62" s="68" t="n">
        <v>57.8811854015391</v>
      </c>
      <c r="AB62" s="68" t="n">
        <v>13.6690680998643</v>
      </c>
      <c r="AC62" s="68" t="n">
        <v>4896.11889520754</v>
      </c>
      <c r="AD62" s="68" t="n">
        <v>0</v>
      </c>
      <c r="AE62" s="68" t="n">
        <v>4896.11889520754</v>
      </c>
      <c r="AF62" s="68" t="n"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163.273680789839</v>
      </c>
      <c r="F63" s="86" t="n">
        <v>30.9855090124089</v>
      </c>
      <c r="G63" s="86" t="n">
        <v>194.259189802248</v>
      </c>
      <c r="H63" s="86" t="n">
        <v>12.4107679201063</v>
      </c>
      <c r="I63" s="86" t="n">
        <v>0</v>
      </c>
      <c r="J63" s="86" t="n">
        <v>0.466775719848797</v>
      </c>
      <c r="K63" s="86" t="n">
        <v>32.4599010915281</v>
      </c>
      <c r="L63" s="86" t="n">
        <v>148.921745070765</v>
      </c>
      <c r="M63" s="86" t="n">
        <v>0.209416359984596</v>
      </c>
      <c r="N63" s="86" t="n">
        <v>148.71232871078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1811.54729458603</v>
      </c>
      <c r="W63" s="86" t="n">
        <v>1.63406771107616</v>
      </c>
      <c r="X63" s="86" t="n">
        <v>1813.1813622971</v>
      </c>
      <c r="Y63" s="86" t="n">
        <v>3.41899327258226</v>
      </c>
      <c r="Z63" s="86" t="n">
        <v>0.487453388336139</v>
      </c>
      <c r="AA63" s="86" t="n">
        <v>53.6778462699602</v>
      </c>
      <c r="AB63" s="86" t="n">
        <v>6.45492323224419</v>
      </c>
      <c r="AC63" s="86" t="n">
        <v>1749.14214613398</v>
      </c>
      <c r="AD63" s="86" t="n">
        <v>0</v>
      </c>
      <c r="AE63" s="86" t="n">
        <v>1749.14214613398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130.90529340107</v>
      </c>
      <c r="F64" s="86" t="n">
        <v>4.9509672020668</v>
      </c>
      <c r="G64" s="86" t="n">
        <v>135.856260603137</v>
      </c>
      <c r="H64" s="86" t="n">
        <v>50.051304187846</v>
      </c>
      <c r="I64" s="86" t="n">
        <v>0.0372972869525269</v>
      </c>
      <c r="J64" s="86" t="n">
        <v>5.82330460699897</v>
      </c>
      <c r="K64" s="86" t="n">
        <v>5.99859662555988</v>
      </c>
      <c r="L64" s="86" t="n">
        <v>73.9457578957792</v>
      </c>
      <c r="M64" s="86" t="n">
        <v>0.0190223431352109</v>
      </c>
      <c r="N64" s="86" t="n">
        <v>73.926735552644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2280.06380560021</v>
      </c>
      <c r="W64" s="86" t="n">
        <v>0.893715083757842</v>
      </c>
      <c r="X64" s="86" t="n">
        <v>2280.95752068397</v>
      </c>
      <c r="Y64" s="86" t="n">
        <v>2.35621719271441</v>
      </c>
      <c r="Z64" s="86" t="n">
        <v>0</v>
      </c>
      <c r="AA64" s="86" t="n">
        <v>3.58446019286982</v>
      </c>
      <c r="AB64" s="86" t="n">
        <v>0.89377034721872</v>
      </c>
      <c r="AC64" s="86" t="n">
        <v>2274.12307295117</v>
      </c>
      <c r="AD64" s="86" t="n">
        <v>0</v>
      </c>
      <c r="AE64" s="86" t="n">
        <v>2274.12307295117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122.937429155836</v>
      </c>
      <c r="F65" s="86" t="n">
        <v>4.42177291743156</v>
      </c>
      <c r="G65" s="86" t="n">
        <v>127.359202073267</v>
      </c>
      <c r="H65" s="86" t="n">
        <v>50.0177860442954</v>
      </c>
      <c r="I65" s="86" t="n">
        <v>0.0372972869525269</v>
      </c>
      <c r="J65" s="86" t="n">
        <v>5.82330460699897</v>
      </c>
      <c r="K65" s="86" t="n">
        <v>5.46882080888418</v>
      </c>
      <c r="L65" s="86" t="n">
        <v>66.011993326136</v>
      </c>
      <c r="M65" s="86" t="n">
        <v>0.0190223431352109</v>
      </c>
      <c r="N65" s="86" t="n">
        <v>65.9929709830008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885.595216777413</v>
      </c>
      <c r="W65" s="86" t="n">
        <v>6.31588888234455</v>
      </c>
      <c r="X65" s="86" t="n">
        <v>891.911105659758</v>
      </c>
      <c r="Y65" s="86" t="n">
        <v>12.1181760782568</v>
      </c>
      <c r="Z65" s="86" t="n">
        <v>0</v>
      </c>
      <c r="AA65" s="86" t="n">
        <v>0.618878938709163</v>
      </c>
      <c r="AB65" s="86" t="n">
        <v>6.32037452040134</v>
      </c>
      <c r="AC65" s="86" t="n">
        <v>872.853676122391</v>
      </c>
      <c r="AD65" s="86" t="n">
        <v>0</v>
      </c>
      <c r="AE65" s="86" t="n">
        <v>872.853676122391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531.306212990365</v>
      </c>
      <c r="F66" s="86" t="n">
        <v>16.4973776086352</v>
      </c>
      <c r="G66" s="86" t="n">
        <v>547.803590599</v>
      </c>
      <c r="H66" s="86" t="n">
        <v>98.4655346617652</v>
      </c>
      <c r="I66" s="86" t="n">
        <v>0</v>
      </c>
      <c r="J66" s="86" t="n">
        <v>81.666344381002</v>
      </c>
      <c r="K66" s="86" t="n">
        <v>18.9083113307608</v>
      </c>
      <c r="L66" s="86" t="n">
        <v>348.763400225472</v>
      </c>
      <c r="M66" s="86" t="n">
        <v>0.0200135675931384</v>
      </c>
      <c r="N66" s="86" t="n">
        <v>348.743386657879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v>3666.29497271294</v>
      </c>
      <c r="W66" s="68" t="n">
        <v>47.2013812839066</v>
      </c>
      <c r="X66" s="68" t="n">
        <v>3713.49635399685</v>
      </c>
      <c r="Y66" s="68" t="n">
        <v>91.500156060199</v>
      </c>
      <c r="Z66" s="68" t="n">
        <v>2.25039394846837</v>
      </c>
      <c r="AA66" s="68" t="n">
        <v>12.7574213576886</v>
      </c>
      <c r="AB66" s="68" t="n">
        <v>51.847837587206</v>
      </c>
      <c r="AC66" s="68" t="n">
        <v>3555.14054504328</v>
      </c>
      <c r="AD66" s="68" t="n">
        <v>0</v>
      </c>
      <c r="AE66" s="68" t="n">
        <v>3555.14054504328</v>
      </c>
      <c r="AF66" s="68" t="n"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525.617525648923</v>
      </c>
      <c r="F67" s="86" t="n">
        <v>15.3742772526836</v>
      </c>
      <c r="G67" s="86" t="n">
        <v>540.991802901606</v>
      </c>
      <c r="H67" s="86" t="n">
        <v>98.0113461363889</v>
      </c>
      <c r="I67" s="86" t="n">
        <v>0</v>
      </c>
      <c r="J67" s="86" t="n">
        <v>81.666344381002</v>
      </c>
      <c r="K67" s="86" t="n">
        <v>17.7852109748092</v>
      </c>
      <c r="L67" s="86" t="n">
        <v>343.528901409406</v>
      </c>
      <c r="M67" s="86" t="n">
        <v>0.0200135675931384</v>
      </c>
      <c r="N67" s="86" t="n">
        <v>343.508887841813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2296.933012202</v>
      </c>
      <c r="W67" s="86" t="n">
        <v>18.1266614052604</v>
      </c>
      <c r="X67" s="86" t="n">
        <v>2315.05967360726</v>
      </c>
      <c r="Y67" s="86" t="n">
        <v>91.4535457969942</v>
      </c>
      <c r="Z67" s="86" t="n">
        <v>2.24942692284472</v>
      </c>
      <c r="AA67" s="86" t="n">
        <v>6.07695651809599</v>
      </c>
      <c r="AB67" s="86" t="n">
        <v>18.2656645603284</v>
      </c>
      <c r="AC67" s="86" t="n">
        <v>2197.01407980899</v>
      </c>
      <c r="AD67" s="86" t="n">
        <v>0</v>
      </c>
      <c r="AE67" s="86" t="n">
        <v>2197.01407980899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271.341402817003</v>
      </c>
      <c r="F68" s="86" t="n">
        <v>21.8672436985111</v>
      </c>
      <c r="G68" s="86" t="n">
        <v>293.208646515514</v>
      </c>
      <c r="H68" s="86" t="n">
        <v>53.3971429398241</v>
      </c>
      <c r="I68" s="86" t="n">
        <v>0</v>
      </c>
      <c r="J68" s="86" t="n">
        <v>30.3975696573095</v>
      </c>
      <c r="K68" s="86" t="n">
        <v>22.8829859821556</v>
      </c>
      <c r="L68" s="86" t="n">
        <v>186.530947936225</v>
      </c>
      <c r="M68" s="86" t="n">
        <v>0.0330994459654313</v>
      </c>
      <c r="N68" s="86" t="n">
        <v>186.497848490259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191.210452205685</v>
      </c>
      <c r="W68" s="86" t="n">
        <v>5.54144795490845</v>
      </c>
      <c r="X68" s="86" t="n">
        <v>196.751900160594</v>
      </c>
      <c r="Y68" s="86" t="n">
        <v>0.0466102632048642</v>
      </c>
      <c r="Z68" s="86" t="n">
        <v>0</v>
      </c>
      <c r="AA68" s="86" t="n">
        <v>0.146263460316448</v>
      </c>
      <c r="AB68" s="86" t="n">
        <v>5.5535275244686</v>
      </c>
      <c r="AC68" s="86" t="n">
        <v>191.005498912604</v>
      </c>
      <c r="AD68" s="86" t="n">
        <v>0</v>
      </c>
      <c r="AE68" s="86" t="n">
        <v>191.005498912604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256.826973332132</v>
      </c>
      <c r="F69" s="86" t="n">
        <v>19.0634988129068</v>
      </c>
      <c r="G69" s="86" t="n">
        <v>275.890472145039</v>
      </c>
      <c r="H69" s="86" t="n">
        <v>52.5008446353551</v>
      </c>
      <c r="I69" s="86" t="n">
        <v>0</v>
      </c>
      <c r="J69" s="86" t="n">
        <v>30.3975696573095</v>
      </c>
      <c r="K69" s="86" t="n">
        <v>20.079099768576</v>
      </c>
      <c r="L69" s="86" t="n">
        <v>172.912958083798</v>
      </c>
      <c r="M69" s="86" t="n">
        <v>0.0241969744649927</v>
      </c>
      <c r="N69" s="86" t="n">
        <v>172.888761109333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1178.15150830526</v>
      </c>
      <c r="W69" s="86" t="n">
        <v>23.5332719237377</v>
      </c>
      <c r="X69" s="86" t="n">
        <v>1201.684780229</v>
      </c>
      <c r="Y69" s="86" t="n">
        <v>0</v>
      </c>
      <c r="Z69" s="86" t="n">
        <v>0.000967025623641304</v>
      </c>
      <c r="AA69" s="86" t="n">
        <v>6.53420137927614</v>
      </c>
      <c r="AB69" s="86" t="n">
        <v>28.028645502409</v>
      </c>
      <c r="AC69" s="86" t="n">
        <v>1167.12096632169</v>
      </c>
      <c r="AD69" s="86" t="n">
        <v>0</v>
      </c>
      <c r="AE69" s="86" t="n">
        <v>1167.12096632169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31.7417708320087</v>
      </c>
      <c r="F70" s="86" t="n">
        <v>2.63707909310175</v>
      </c>
      <c r="G70" s="86" t="n">
        <v>34.3788499251104</v>
      </c>
      <c r="H70" s="86" t="n">
        <v>3.79111493739598</v>
      </c>
      <c r="I70" s="86" t="n">
        <v>0</v>
      </c>
      <c r="J70" s="86" t="n">
        <v>0.0630455451368915</v>
      </c>
      <c r="K70" s="86" t="n">
        <v>2.74157097633563</v>
      </c>
      <c r="L70" s="86" t="n">
        <v>27.7831184662419</v>
      </c>
      <c r="M70" s="86" t="n">
        <v>0.0320933950096507</v>
      </c>
      <c r="N70" s="86" t="n">
        <v>27.7510250712323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v>2668.78246247768</v>
      </c>
      <c r="W70" s="68" t="n">
        <v>75.5357900573874</v>
      </c>
      <c r="X70" s="68" t="n">
        <v>2744.31825253507</v>
      </c>
      <c r="Y70" s="68" t="n">
        <v>6.96501386553341</v>
      </c>
      <c r="Z70" s="68" t="n">
        <v>8.78397186197456</v>
      </c>
      <c r="AA70" s="68" t="n">
        <v>158.832129172615</v>
      </c>
      <c r="AB70" s="68" t="n">
        <v>97.4372572121505</v>
      </c>
      <c r="AC70" s="68" t="n">
        <v>2472.29988042279</v>
      </c>
      <c r="AD70" s="68" t="n">
        <v>0</v>
      </c>
      <c r="AE70" s="68" t="n">
        <v>2472.29988042279</v>
      </c>
      <c r="AF70" s="68" t="n"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29.0847459284246</v>
      </c>
      <c r="F71" s="86" t="n">
        <v>1.96269535360242</v>
      </c>
      <c r="G71" s="86" t="n">
        <v>31.047441282027</v>
      </c>
      <c r="H71" s="86" t="n">
        <v>3.79111493739598</v>
      </c>
      <c r="I71" s="86" t="n">
        <v>0</v>
      </c>
      <c r="J71" s="86" t="n">
        <v>0.0630455451368915</v>
      </c>
      <c r="K71" s="86" t="n">
        <v>2.0671872368363</v>
      </c>
      <c r="L71" s="86" t="n">
        <v>25.1260935626578</v>
      </c>
      <c r="M71" s="86" t="n">
        <v>0.025779544547402</v>
      </c>
      <c r="N71" s="86" t="n">
        <v>25.1003140181104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1927.02203160362</v>
      </c>
      <c r="W71" s="86" t="n">
        <v>44.2406135951057</v>
      </c>
      <c r="X71" s="86" t="n">
        <v>1971.26264519872</v>
      </c>
      <c r="Y71" s="86" t="n">
        <v>6.96501386553341</v>
      </c>
      <c r="Z71" s="86" t="n">
        <v>0</v>
      </c>
      <c r="AA71" s="86" t="n">
        <v>153.675807476838</v>
      </c>
      <c r="AB71" s="86" t="n">
        <v>65.756758569967</v>
      </c>
      <c r="AC71" s="86" t="n">
        <v>1744.86506528639</v>
      </c>
      <c r="AD71" s="86" t="n">
        <v>0</v>
      </c>
      <c r="AE71" s="86" t="n">
        <v>1744.86506528639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1018.57349750802</v>
      </c>
      <c r="F72" s="86" t="n">
        <v>37.4578724679114</v>
      </c>
      <c r="G72" s="86" t="n">
        <v>1056.03136997593</v>
      </c>
      <c r="H72" s="86" t="n">
        <v>113.926834562023</v>
      </c>
      <c r="I72" s="86" t="n">
        <v>0</v>
      </c>
      <c r="J72" s="86" t="n">
        <v>75.0086105351634</v>
      </c>
      <c r="K72" s="86" t="n">
        <v>42.364490448577</v>
      </c>
      <c r="L72" s="86" t="n">
        <v>824.731434430167</v>
      </c>
      <c r="M72" s="86" t="n">
        <v>0.173143211059784</v>
      </c>
      <c r="N72" s="86" t="n">
        <v>824.558291219107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741.76043087406</v>
      </c>
      <c r="W72" s="86" t="n">
        <v>31.2951764622818</v>
      </c>
      <c r="X72" s="86" t="n">
        <v>773.055607336342</v>
      </c>
      <c r="Y72" s="86" t="n">
        <v>0</v>
      </c>
      <c r="Z72" s="86" t="n">
        <v>8.78397186197456</v>
      </c>
      <c r="AA72" s="86" t="n">
        <v>5.15632169577696</v>
      </c>
      <c r="AB72" s="86" t="n">
        <v>31.6804986421836</v>
      </c>
      <c r="AC72" s="86" t="n">
        <v>727.434815136407</v>
      </c>
      <c r="AD72" s="86" t="n">
        <v>0</v>
      </c>
      <c r="AE72" s="86" t="n">
        <v>727.434815136407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956.100376687206</v>
      </c>
      <c r="F73" s="86" t="n">
        <v>33.6330610409014</v>
      </c>
      <c r="G73" s="86" t="n">
        <v>989.733437728108</v>
      </c>
      <c r="H73" s="86" t="n">
        <v>110.742312185694</v>
      </c>
      <c r="I73" s="86" t="n">
        <v>0</v>
      </c>
      <c r="J73" s="86" t="n">
        <v>75.0086105351634</v>
      </c>
      <c r="K73" s="86" t="n">
        <v>38.5372015231045</v>
      </c>
      <c r="L73" s="86" t="n">
        <v>765.445313484146</v>
      </c>
      <c r="M73" s="86" t="n">
        <v>0.151249772621812</v>
      </c>
      <c r="N73" s="86" t="n">
        <v>765.294063711524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v>3682.18855314334</v>
      </c>
      <c r="W73" s="68" t="n">
        <v>64.2764488577113</v>
      </c>
      <c r="X73" s="68" t="n">
        <v>3746.46500200105</v>
      </c>
      <c r="Y73" s="68" t="n">
        <v>2.99023476830852</v>
      </c>
      <c r="Z73" s="68" t="n">
        <v>0.724301008554791</v>
      </c>
      <c r="AA73" s="68" t="n">
        <v>130.415293086104</v>
      </c>
      <c r="AB73" s="68" t="n">
        <v>75.9977439772394</v>
      </c>
      <c r="AC73" s="68" t="n">
        <v>3536.33742916084</v>
      </c>
      <c r="AD73" s="68" t="n">
        <v>0</v>
      </c>
      <c r="AE73" s="68" t="n">
        <v>3536.33742916084</v>
      </c>
      <c r="AF73" s="68" t="n"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143.656264997923</v>
      </c>
      <c r="F74" s="86" t="n">
        <v>9.88543311490475</v>
      </c>
      <c r="G74" s="86" t="n">
        <v>153.541698112827</v>
      </c>
      <c r="H74" s="86" t="n">
        <v>35.8518452636901</v>
      </c>
      <c r="I74" s="86" t="n">
        <v>0.0190701116158542</v>
      </c>
      <c r="J74" s="86" t="n">
        <v>20.3301549734322</v>
      </c>
      <c r="K74" s="86" t="n">
        <v>10.3108051458469</v>
      </c>
      <c r="L74" s="86" t="n">
        <v>87.0298226182423</v>
      </c>
      <c r="M74" s="86" t="n">
        <v>0.0179480331157425</v>
      </c>
      <c r="N74" s="86" t="n">
        <v>87.0118745851266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1746.87120567686</v>
      </c>
      <c r="W74" s="86" t="n">
        <v>19.2692845405774</v>
      </c>
      <c r="X74" s="86" t="n">
        <v>1766.14049021744</v>
      </c>
      <c r="Y74" s="86" t="n">
        <v>2.94483270026271</v>
      </c>
      <c r="Z74" s="86" t="n">
        <v>0.316437151468633</v>
      </c>
      <c r="AA74" s="86" t="n">
        <v>116.889955547079</v>
      </c>
      <c r="AB74" s="86" t="n">
        <v>27.3762795131304</v>
      </c>
      <c r="AC74" s="86" t="n">
        <v>1618.61298530549</v>
      </c>
      <c r="AD74" s="86" t="n">
        <v>0</v>
      </c>
      <c r="AE74" s="86" t="n">
        <v>1618.61298530549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126.337206426258</v>
      </c>
      <c r="F75" s="86" t="n">
        <v>8.69501064576687</v>
      </c>
      <c r="G75" s="86" t="n">
        <v>135.032217072025</v>
      </c>
      <c r="H75" s="86" t="n">
        <v>35.7065874512451</v>
      </c>
      <c r="I75" s="86" t="n">
        <v>0</v>
      </c>
      <c r="J75" s="86" t="n">
        <v>20.3301549734322</v>
      </c>
      <c r="K75" s="86" t="n">
        <v>9.12038267670901</v>
      </c>
      <c r="L75" s="86" t="n">
        <v>69.8750919706385</v>
      </c>
      <c r="M75" s="86" t="n">
        <v>0.0176531777438417</v>
      </c>
      <c r="N75" s="86" t="n">
        <v>69.8574387928946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41.0169719983441</v>
      </c>
      <c r="W75" s="86" t="n">
        <v>0.855821080292157</v>
      </c>
      <c r="X75" s="86" t="n">
        <v>41.8727930786363</v>
      </c>
      <c r="Y75" s="86" t="n">
        <v>0</v>
      </c>
      <c r="Z75" s="86" t="n">
        <v>0</v>
      </c>
      <c r="AA75" s="86" t="n">
        <v>0.628850045195441</v>
      </c>
      <c r="AB75" s="86" t="n">
        <v>0.951409634198758</v>
      </c>
      <c r="AC75" s="86" t="n">
        <v>40.2925333992421</v>
      </c>
      <c r="AD75" s="86" t="n">
        <v>0</v>
      </c>
      <c r="AE75" s="86" t="n">
        <v>40.2925333992421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1894.30037546814</v>
      </c>
      <c r="W76" s="86" t="n">
        <v>44.1513432368418</v>
      </c>
      <c r="X76" s="86" t="n">
        <v>1938.45171870498</v>
      </c>
      <c r="Y76" s="86" t="n">
        <v>0.0454020680458166</v>
      </c>
      <c r="Z76" s="86" t="n">
        <v>0.407863857086158</v>
      </c>
      <c r="AA76" s="86" t="n">
        <v>12.8964874938294</v>
      </c>
      <c r="AB76" s="86" t="n">
        <v>47.6700548299102</v>
      </c>
      <c r="AC76" s="86" t="n">
        <v>1877.43191045611</v>
      </c>
      <c r="AD76" s="86" t="n">
        <v>0</v>
      </c>
      <c r="AE76" s="86" t="n">
        <v>1877.43191045611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v>39.9044876754626</v>
      </c>
      <c r="W77" s="68" t="n">
        <v>3.11397582460517</v>
      </c>
      <c r="X77" s="68" t="n">
        <v>43.0184635000678</v>
      </c>
      <c r="Y77" s="68" t="n">
        <v>0.0115858293931323</v>
      </c>
      <c r="Z77" s="68" t="n">
        <v>0</v>
      </c>
      <c r="AA77" s="68" t="n">
        <v>0</v>
      </c>
      <c r="AB77" s="68" t="n">
        <v>3.1182592103716</v>
      </c>
      <c r="AC77" s="68" t="n">
        <v>39.8886184603031</v>
      </c>
      <c r="AD77" s="68" t="n">
        <v>0</v>
      </c>
      <c r="AE77" s="68" t="n">
        <v>39.8886184603031</v>
      </c>
      <c r="AF77" s="68" t="n"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20.1801201232151</v>
      </c>
      <c r="W78" s="86" t="n">
        <v>0.00348657024793389</v>
      </c>
      <c r="X78" s="86" t="n">
        <v>20.183606693463</v>
      </c>
      <c r="Y78" s="86" t="n">
        <v>0</v>
      </c>
      <c r="Z78" s="86" t="n">
        <v>0</v>
      </c>
      <c r="AA78" s="86" t="n">
        <v>0</v>
      </c>
      <c r="AB78" s="86" t="n">
        <v>0.00429031053072224</v>
      </c>
      <c r="AC78" s="86" t="n">
        <v>20.1793163829323</v>
      </c>
      <c r="AD78" s="86" t="n">
        <v>0</v>
      </c>
      <c r="AE78" s="86" t="n">
        <v>20.1793163829323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19.7243675522475</v>
      </c>
      <c r="W79" s="86" t="n">
        <v>3.11048925435724</v>
      </c>
      <c r="X79" s="86" t="n">
        <v>22.8348568066047</v>
      </c>
      <c r="Y79" s="86" t="n">
        <v>0.0115858293931323</v>
      </c>
      <c r="Z79" s="86" t="n">
        <v>0</v>
      </c>
      <c r="AA79" s="86" t="n">
        <v>0</v>
      </c>
      <c r="AB79" s="86" t="n">
        <v>3.11396889984087</v>
      </c>
      <c r="AC79" s="86" t="n">
        <v>19.7093020773707</v>
      </c>
      <c r="AD79" s="86" t="n">
        <v>0</v>
      </c>
      <c r="AE79" s="86" t="n">
        <v>19.7093020773707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v>15346.7068042633</v>
      </c>
      <c r="W80" s="68" t="n">
        <v>97.5553744188683</v>
      </c>
      <c r="X80" s="68" t="n">
        <v>15444.2621786822</v>
      </c>
      <c r="Y80" s="68" t="n">
        <v>4.36406656067174</v>
      </c>
      <c r="Z80" s="68" t="n">
        <v>1580.66012594933</v>
      </c>
      <c r="AA80" s="68" t="n">
        <v>10842.1921515055</v>
      </c>
      <c r="AB80" s="68" t="n">
        <v>148.792211738255</v>
      </c>
      <c r="AC80" s="68" t="n">
        <v>2868.25362292839</v>
      </c>
      <c r="AD80" s="68" t="n">
        <v>0</v>
      </c>
      <c r="AE80" s="68" t="n">
        <v>2868.25362292839</v>
      </c>
      <c r="AF80" s="68" t="n"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14692.4190576634</v>
      </c>
      <c r="W81" s="86" t="n">
        <v>49.5996022156122</v>
      </c>
      <c r="X81" s="86" t="n">
        <v>14742.018659879</v>
      </c>
      <c r="Y81" s="86" t="n">
        <v>0.604418331476917</v>
      </c>
      <c r="Z81" s="86" t="n">
        <v>1579.99482795335</v>
      </c>
      <c r="AA81" s="86" t="n">
        <v>10833.4126922216</v>
      </c>
      <c r="AB81" s="86" t="n">
        <v>99.3626872029958</v>
      </c>
      <c r="AC81" s="86" t="n">
        <v>2228.64403416964</v>
      </c>
      <c r="AD81" s="86" t="n">
        <v>0</v>
      </c>
      <c r="AE81" s="86" t="n">
        <v>2228.64403416964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97.0244567641204</v>
      </c>
      <c r="W82" s="86" t="n">
        <v>14.5928716096406</v>
      </c>
      <c r="X82" s="86" t="n">
        <v>111.617328373761</v>
      </c>
      <c r="Y82" s="86" t="n">
        <v>0</v>
      </c>
      <c r="Z82" s="86" t="n">
        <v>0</v>
      </c>
      <c r="AA82" s="86" t="n">
        <v>0</v>
      </c>
      <c r="AB82" s="86" t="n">
        <v>14.5928716096406</v>
      </c>
      <c r="AC82" s="86" t="n">
        <v>97.0244567641204</v>
      </c>
      <c r="AD82" s="86" t="n">
        <v>0</v>
      </c>
      <c r="AE82" s="86" t="n">
        <v>97.0244567641204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22.2661569072402</v>
      </c>
      <c r="W83" s="86" t="n">
        <v>4.34928326995965</v>
      </c>
      <c r="X83" s="86" t="n">
        <v>26.6154401771998</v>
      </c>
      <c r="Y83" s="86" t="n">
        <v>0</v>
      </c>
      <c r="Z83" s="86" t="n">
        <v>0</v>
      </c>
      <c r="AA83" s="86" t="n">
        <v>0</v>
      </c>
      <c r="AB83" s="86" t="n">
        <v>4.35202423942827</v>
      </c>
      <c r="AC83" s="86" t="n">
        <v>22.2634159377715</v>
      </c>
      <c r="AD83" s="86" t="n">
        <v>0</v>
      </c>
      <c r="AE83" s="86" t="n">
        <v>22.2634159377715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9.79374239604707</v>
      </c>
      <c r="W84" s="86" t="n">
        <v>7.24581411530905</v>
      </c>
      <c r="X84" s="86" t="n">
        <v>17.0395565113561</v>
      </c>
      <c r="Y84" s="86" t="n">
        <v>0</v>
      </c>
      <c r="Z84" s="86" t="n">
        <v>0</v>
      </c>
      <c r="AA84" s="86" t="n">
        <v>0.0544868279277459</v>
      </c>
      <c r="AB84" s="86" t="n">
        <v>7.24581411530905</v>
      </c>
      <c r="AC84" s="86" t="n">
        <v>9.73925556811932</v>
      </c>
      <c r="AD84" s="86" t="n">
        <v>0</v>
      </c>
      <c r="AE84" s="86" t="n">
        <v>9.73925556811932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200.000219790535</v>
      </c>
      <c r="W85" s="86" t="n">
        <v>14.6728948079232</v>
      </c>
      <c r="X85" s="86" t="n">
        <v>214.673114598459</v>
      </c>
      <c r="Y85" s="86" t="n">
        <v>0.553139557478859</v>
      </c>
      <c r="Z85" s="86" t="n">
        <v>0.192693874681422</v>
      </c>
      <c r="AA85" s="86" t="n">
        <v>2.39600640296634</v>
      </c>
      <c r="AB85" s="86" t="n">
        <v>15.5119027071981</v>
      </c>
      <c r="AC85" s="86" t="n">
        <v>196.019372056134</v>
      </c>
      <c r="AD85" s="86" t="n">
        <v>0</v>
      </c>
      <c r="AE85" s="86" t="n">
        <v>196.019372056134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43.1326119485318</v>
      </c>
      <c r="W86" s="86" t="n">
        <v>1.48367361466988</v>
      </c>
      <c r="X86" s="86" t="n">
        <v>44.6162855632017</v>
      </c>
      <c r="Y86" s="86" t="n">
        <v>0</v>
      </c>
      <c r="Z86" s="86" t="n">
        <v>0</v>
      </c>
      <c r="AA86" s="86" t="n">
        <v>0.492426592182301</v>
      </c>
      <c r="AB86" s="86" t="n">
        <v>1.48653777548558</v>
      </c>
      <c r="AC86" s="86" t="n">
        <v>42.6373211955338</v>
      </c>
      <c r="AD86" s="86" t="n">
        <v>0</v>
      </c>
      <c r="AE86" s="86" t="n">
        <v>42.6373211955338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108.855129530005</v>
      </c>
      <c r="W87" s="86" t="n">
        <v>2.83401150505143</v>
      </c>
      <c r="X87" s="86" t="n">
        <v>111.689141035057</v>
      </c>
      <c r="Y87" s="86" t="n">
        <v>0</v>
      </c>
      <c r="Z87" s="86" t="n">
        <v>0.00895750487879473</v>
      </c>
      <c r="AA87" s="86" t="n">
        <v>0.133859543175831</v>
      </c>
      <c r="AB87" s="86" t="n">
        <v>3.05853178292131</v>
      </c>
      <c r="AC87" s="86" t="n">
        <v>108.487792204081</v>
      </c>
      <c r="AD87" s="86" t="n">
        <v>0</v>
      </c>
      <c r="AE87" s="86" t="n">
        <v>108.487792204081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173.215429263405</v>
      </c>
      <c r="W88" s="86" t="n">
        <v>2.77722328070226</v>
      </c>
      <c r="X88" s="86" t="n">
        <v>175.992652544107</v>
      </c>
      <c r="Y88" s="86" t="n">
        <v>3.20650867171596</v>
      </c>
      <c r="Z88" s="86" t="n">
        <v>0.463646616423272</v>
      </c>
      <c r="AA88" s="86" t="n">
        <v>5.70267991770514</v>
      </c>
      <c r="AB88" s="86" t="n">
        <v>3.18184230527627</v>
      </c>
      <c r="AC88" s="86" t="n">
        <v>163.437975032986</v>
      </c>
      <c r="AD88" s="86" t="n">
        <v>0</v>
      </c>
      <c r="AE88" s="86" t="n">
        <v>163.437975032986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v>595.336081126702</v>
      </c>
      <c r="W89" s="68" t="n">
        <v>29.325763882013</v>
      </c>
      <c r="X89" s="68" t="n">
        <v>624.661845008715</v>
      </c>
      <c r="Y89" s="68" t="n">
        <v>0</v>
      </c>
      <c r="Z89" s="68" t="n">
        <v>8.22939728010618</v>
      </c>
      <c r="AA89" s="68" t="n">
        <v>9.93685665635078</v>
      </c>
      <c r="AB89" s="68" t="n">
        <v>34.0635088090536</v>
      </c>
      <c r="AC89" s="68" t="n">
        <v>572.432082263205</v>
      </c>
      <c r="AD89" s="68" t="n">
        <v>0</v>
      </c>
      <c r="AE89" s="68" t="n">
        <v>572.432082263205</v>
      </c>
      <c r="AF89" s="68" t="n"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276.807289986056</v>
      </c>
      <c r="W90" s="86" t="n">
        <v>16.8244845487699</v>
      </c>
      <c r="X90" s="86" t="n">
        <v>293.631774534826</v>
      </c>
      <c r="Y90" s="86" t="n">
        <v>0</v>
      </c>
      <c r="Z90" s="86" t="n">
        <v>0</v>
      </c>
      <c r="AA90" s="86" t="n">
        <v>1.57016465740294</v>
      </c>
      <c r="AB90" s="86" t="n">
        <v>20.371960389255</v>
      </c>
      <c r="AC90" s="86" t="n">
        <v>271.689649488168</v>
      </c>
      <c r="AD90" s="86" t="n">
        <v>0</v>
      </c>
      <c r="AE90" s="86" t="n">
        <v>271.689649488168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318.528791140646</v>
      </c>
      <c r="W91" s="120" t="n">
        <v>12.5012793332431</v>
      </c>
      <c r="X91" s="120" t="n">
        <v>331.030070473889</v>
      </c>
      <c r="Y91" s="120" t="n">
        <v>0</v>
      </c>
      <c r="Z91" s="120" t="n">
        <v>8.22939728010618</v>
      </c>
      <c r="AA91" s="120" t="n">
        <v>8.36669199894784</v>
      </c>
      <c r="AB91" s="120" t="n">
        <v>13.6915484197987</v>
      </c>
      <c r="AC91" s="120" t="n">
        <v>300.742432775037</v>
      </c>
      <c r="AD91" s="120" t="n">
        <v>0</v>
      </c>
      <c r="AE91" s="120" t="n">
        <v>300.742432775037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4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4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4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4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2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2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2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2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2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2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2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5" min="5" style="4" width="13.44"/>
    <col collapsed="false" customWidth="true" hidden="false" outlineLevel="0" max="17" min="16" style="5" width="7.44"/>
    <col collapsed="false" customWidth="true" hidden="false" outlineLevel="0" max="18" min="18" style="4" width="8.88"/>
    <col collapsed="false" customWidth="true" hidden="false" outlineLevel="0" max="19" min="19" style="4" width="4.32"/>
    <col collapsed="false" customWidth="true" hidden="false" outlineLevel="0" max="20" min="20" style="4" width="43.99"/>
    <col collapsed="false" customWidth="true" hidden="false" outlineLevel="0" max="21" min="21" style="4" width="0.88"/>
    <col collapsed="false" customWidth="true" hidden="false" outlineLevel="0" max="32" min="22" style="4" width="13.44"/>
    <col collapsed="false" customWidth="false" hidden="false" outlineLevel="0" max="257" min="33" style="4" width="8.99"/>
  </cols>
  <sheetData>
    <row r="1" customFormat="false" ht="27.9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1"/>
      <c r="J1" s="12" t="s">
        <v>2</v>
      </c>
      <c r="K1" s="12"/>
      <c r="L1" s="11"/>
      <c r="M1" s="11"/>
      <c r="N1" s="9"/>
      <c r="O1" s="9"/>
      <c r="P1" s="13"/>
      <c r="Q1" s="13"/>
      <c r="R1" s="0"/>
      <c r="S1" s="0"/>
      <c r="T1" s="0"/>
      <c r="U1" s="0"/>
      <c r="V1" s="9"/>
      <c r="W1" s="9"/>
      <c r="X1" s="9"/>
      <c r="Y1" s="11"/>
      <c r="Z1" s="11"/>
      <c r="AA1" s="12"/>
      <c r="AB1" s="12"/>
      <c r="AC1" s="11"/>
      <c r="AD1" s="11"/>
      <c r="AE1" s="9"/>
      <c r="AF1" s="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9"/>
      <c r="M2" s="7"/>
      <c r="N2" s="9"/>
      <c r="O2" s="9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9"/>
      <c r="AD2" s="7"/>
      <c r="AE2" s="9"/>
      <c r="AF2" s="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1.9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8"/>
      <c r="J3" s="17"/>
      <c r="K3" s="17"/>
      <c r="L3" s="17"/>
      <c r="M3" s="17"/>
      <c r="N3" s="17"/>
      <c r="O3" s="17"/>
      <c r="P3" s="19"/>
      <c r="V3" s="17"/>
      <c r="W3" s="17"/>
      <c r="X3" s="17"/>
      <c r="Y3" s="18"/>
      <c r="Z3" s="18"/>
      <c r="AA3" s="17"/>
      <c r="AB3" s="17"/>
      <c r="AC3" s="17"/>
      <c r="AD3" s="17"/>
      <c r="AE3" s="17"/>
      <c r="AF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9"/>
      <c r="M4" s="7"/>
      <c r="N4" s="9"/>
      <c r="O4" s="9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9"/>
      <c r="AD4" s="7"/>
      <c r="AE4" s="9"/>
      <c r="AF4" s="9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9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3"/>
      <c r="O5" s="22"/>
      <c r="P5" s="24"/>
      <c r="V5" s="22"/>
      <c r="W5" s="22"/>
      <c r="X5" s="22"/>
      <c r="Y5" s="23"/>
      <c r="Z5" s="23"/>
      <c r="AA5" s="23"/>
      <c r="AB5" s="23"/>
      <c r="AC5" s="23"/>
      <c r="AD5" s="23"/>
      <c r="AE5" s="23"/>
      <c r="AF5" s="22"/>
    </row>
    <row r="6" s="20" customFormat="true" ht="19.2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7"/>
      <c r="K6" s="28"/>
      <c r="L6" s="28"/>
      <c r="M6" s="28"/>
      <c r="N6" s="27"/>
      <c r="O6" s="17"/>
      <c r="P6" s="29"/>
      <c r="V6" s="17"/>
      <c r="W6" s="17"/>
      <c r="X6" s="17"/>
      <c r="Y6" s="27"/>
      <c r="Z6" s="27"/>
      <c r="AA6" s="27"/>
      <c r="AB6" s="28"/>
      <c r="AC6" s="28"/>
      <c r="AD6" s="28"/>
      <c r="AE6" s="27"/>
      <c r="AF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6"/>
      <c r="J7" s="37"/>
      <c r="K7" s="37"/>
      <c r="L7" s="37"/>
      <c r="M7" s="37"/>
      <c r="N7" s="37"/>
      <c r="O7" s="34" t="s">
        <v>8</v>
      </c>
      <c r="P7" s="38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6"/>
      <c r="AA7" s="37"/>
      <c r="AB7" s="37"/>
      <c r="AC7" s="37"/>
      <c r="AD7" s="37"/>
      <c r="AE7" s="37"/>
      <c r="AF7" s="35" t="s">
        <v>8</v>
      </c>
      <c r="AG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3" t="s">
        <v>12</v>
      </c>
      <c r="K8" s="44" t="s">
        <v>13</v>
      </c>
      <c r="L8" s="45" t="s">
        <v>14</v>
      </c>
      <c r="M8" s="46"/>
      <c r="N8" s="46"/>
      <c r="O8" s="47"/>
      <c r="P8" s="48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3" t="s">
        <v>12</v>
      </c>
      <c r="AB8" s="44" t="s">
        <v>13</v>
      </c>
      <c r="AC8" s="45" t="s">
        <v>14</v>
      </c>
      <c r="AD8" s="46"/>
      <c r="AE8" s="46"/>
      <c r="AF8" s="41"/>
      <c r="AG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/>
      <c r="I9" s="49"/>
      <c r="J9" s="49"/>
      <c r="K9" s="50" t="s">
        <v>15</v>
      </c>
      <c r="L9" s="45"/>
      <c r="M9" s="51" t="s">
        <v>16</v>
      </c>
      <c r="N9" s="51" t="s">
        <v>17</v>
      </c>
      <c r="O9" s="47"/>
      <c r="P9" s="48"/>
      <c r="Q9" s="31"/>
      <c r="R9" s="31"/>
      <c r="S9" s="40"/>
      <c r="T9" s="31"/>
      <c r="U9" s="31"/>
      <c r="V9" s="47"/>
      <c r="W9" s="47"/>
      <c r="X9" s="47"/>
      <c r="Y9" s="49"/>
      <c r="Z9" s="49"/>
      <c r="AA9" s="49"/>
      <c r="AB9" s="50" t="s">
        <v>15</v>
      </c>
      <c r="AC9" s="45"/>
      <c r="AD9" s="51" t="s">
        <v>16</v>
      </c>
      <c r="AE9" s="51" t="s">
        <v>17</v>
      </c>
      <c r="AF9" s="47"/>
      <c r="AG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5"/>
      <c r="O10" s="54"/>
      <c r="P10" s="56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4"/>
      <c r="AG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2</v>
      </c>
      <c r="F11" s="60" t="s">
        <v>182</v>
      </c>
      <c r="G11" s="60" t="s">
        <v>182</v>
      </c>
      <c r="H11" s="60" t="s">
        <v>182</v>
      </c>
      <c r="I11" s="60" t="s">
        <v>182</v>
      </c>
      <c r="J11" s="60" t="s">
        <v>182</v>
      </c>
      <c r="K11" s="60" t="s">
        <v>182</v>
      </c>
      <c r="L11" s="60" t="s">
        <v>182</v>
      </c>
      <c r="M11" s="60" t="s">
        <v>182</v>
      </c>
      <c r="N11" s="60" t="s">
        <v>182</v>
      </c>
      <c r="O11" s="60" t="s">
        <v>182</v>
      </c>
      <c r="P11" s="62"/>
      <c r="Q11" s="52"/>
      <c r="R11" s="52"/>
      <c r="S11" s="58"/>
      <c r="T11" s="63" t="s">
        <v>20</v>
      </c>
      <c r="U11" s="59"/>
      <c r="V11" s="60" t="s">
        <v>182</v>
      </c>
      <c r="W11" s="60" t="s">
        <v>182</v>
      </c>
      <c r="X11" s="60" t="s">
        <v>182</v>
      </c>
      <c r="Y11" s="60" t="s">
        <v>182</v>
      </c>
      <c r="Z11" s="60" t="s">
        <v>182</v>
      </c>
      <c r="AA11" s="60" t="s">
        <v>182</v>
      </c>
      <c r="AB11" s="60" t="s">
        <v>182</v>
      </c>
      <c r="AC11" s="60" t="s">
        <v>182</v>
      </c>
      <c r="AD11" s="60" t="s">
        <v>182</v>
      </c>
      <c r="AE11" s="60" t="s">
        <v>182</v>
      </c>
      <c r="AF11" s="60" t="s">
        <v>182</v>
      </c>
      <c r="AG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+E13+E26+V12</f>
        <v>2360958.74359697</v>
      </c>
      <c r="F12" s="68" t="n">
        <f aca="false">+F13+F26+W12</f>
        <v>94168.0951247797</v>
      </c>
      <c r="G12" s="68" t="n">
        <f aca="false">+G13+G26+X12</f>
        <v>2455126.83872175</v>
      </c>
      <c r="H12" s="68" t="n">
        <f aca="false">+H13+H26+Y12</f>
        <v>266621.328732033</v>
      </c>
      <c r="I12" s="68" t="n">
        <f aca="false">+I13+I26+Z12</f>
        <v>116522.054124977</v>
      </c>
      <c r="J12" s="68" t="n">
        <f aca="false">+J13+J26+AA12</f>
        <v>512269.823210112</v>
      </c>
      <c r="K12" s="68" t="n">
        <f aca="false">+K13+K26+AB12</f>
        <v>102642.172223598</v>
      </c>
      <c r="L12" s="68" t="n">
        <f aca="false">+L13+L26+AC12</f>
        <v>1457071.46043103</v>
      </c>
      <c r="M12" s="68" t="n">
        <f aca="false">+M13+M26+AD12</f>
        <v>1000.83436595385</v>
      </c>
      <c r="N12" s="68" t="n">
        <f aca="false">+N13+N26+AE12</f>
        <v>1456070.62606507</v>
      </c>
      <c r="O12" s="69" t="n">
        <f aca="false">+O13+O26+AF12</f>
        <v>0</v>
      </c>
      <c r="P12" s="70" t="s">
        <v>21</v>
      </c>
      <c r="Q12" s="71"/>
      <c r="R12" s="65"/>
      <c r="S12" s="72" t="s">
        <v>22</v>
      </c>
      <c r="T12" s="72"/>
      <c r="U12" s="73"/>
      <c r="V12" s="68" t="n">
        <f aca="false">+V13+V18+V24+V33+V46+V53+V57+V62+V66+V70+V73+V77+V80+V89</f>
        <v>1516045.49686473</v>
      </c>
      <c r="W12" s="68" t="n">
        <f aca="false">+W13+W18+W24+W33+W46+W53+W57+W62+W66+W70+W73+W77+W80+W89</f>
        <v>64555.541185526</v>
      </c>
      <c r="X12" s="68" t="n">
        <f aca="false">+X13+X18+X24+X33+X46+X53+X57+X62+X66+X70+X73+X77+X80+X89</f>
        <v>1580601.03805025</v>
      </c>
      <c r="Y12" s="68" t="n">
        <f aca="false">+Y13+Y18+Y24+Y33+Y46+Y53+Y57+Y62+Y66+Y70+Y73+Y77+Y80+Y89</f>
        <v>26955.1974348495</v>
      </c>
      <c r="Z12" s="68" t="n">
        <f aca="false">+Z13+Z18+Z24+Z33+Z46+Z53+Z57+Z62+Z66+Z70+Z73+Z77+Z80+Z89</f>
        <v>100747.296828292</v>
      </c>
      <c r="AA12" s="68" t="n">
        <f aca="false">+AA13+AA18+AA24+AA33+AA46+AA53+AA57+AA62+AA66+AA70+AA73+AA77+AA80+AA89</f>
        <v>467819.619280371</v>
      </c>
      <c r="AB12" s="68" t="n">
        <f aca="false">+AB13+AB18+AB24+AB33+AB46+AB53+AB57+AB62+AB66+AB70+AB73+AB77+AB80+AB89</f>
        <v>71620.3191862155</v>
      </c>
      <c r="AC12" s="68" t="n">
        <f aca="false">+AC13+AC18+AC24+AC33+AC46+AC53+AC57+AC62+AC66+AC70+AC73+AC77+AC80+AC89</f>
        <v>913458.605320523</v>
      </c>
      <c r="AD12" s="68" t="n">
        <f aca="false">+AD13+AD18+AD24+AD33+AD46+AD53+AD57+AD62+AD66+AD70+AD73+AD77+AD80+AD89</f>
        <v>0</v>
      </c>
      <c r="AE12" s="68" t="n">
        <f aca="false">+AE13+AE18+AE24+AE33+AE46+AE53+AE57+AE62+AE66+AE70+AE73+AE77+AE80+AE89</f>
        <v>913458.605320523</v>
      </c>
      <c r="AF12" s="68" t="n">
        <f aca="false">+AF13+AF18+AF24+AF33+AF46+AF53+AF57+AF62+AF66+AF70+AF73+AF77+AF80+AF89</f>
        <v>0</v>
      </c>
      <c r="AG12" s="74" t="s">
        <v>23</v>
      </c>
    </row>
    <row r="13" s="81" customFormat="true" ht="19.5" hidden="false" customHeight="true" outlineLevel="0" collapsed="false">
      <c r="A13" s="65"/>
      <c r="B13" s="72" t="s">
        <v>24</v>
      </c>
      <c r="C13" s="72"/>
      <c r="D13" s="73"/>
      <c r="E13" s="68" t="n">
        <f aca="false">+E14+E17+E20+E22</f>
        <v>114920.300458782</v>
      </c>
      <c r="F13" s="68" t="n">
        <f aca="false">+F14+F17+F20+F22</f>
        <v>11410.1153788954</v>
      </c>
      <c r="G13" s="68" t="n">
        <f aca="false">+G14+G17+G20+G22</f>
        <v>126330.415837678</v>
      </c>
      <c r="H13" s="68" t="n">
        <f aca="false">+H14+H17+H20+H22</f>
        <v>147.38735486595</v>
      </c>
      <c r="I13" s="68" t="n">
        <f aca="false">+I14+I17+I20+I22</f>
        <v>0</v>
      </c>
      <c r="J13" s="68" t="n">
        <f aca="false">+J14+J17+J20+J22</f>
        <v>248.457542367992</v>
      </c>
      <c r="K13" s="68" t="n">
        <f aca="false">+K14+K17+K20+K22</f>
        <v>11477.5820592575</v>
      </c>
      <c r="L13" s="68" t="n">
        <f aca="false">+L14+L17+L20+L22</f>
        <v>114456.988881186</v>
      </c>
      <c r="M13" s="68" t="n">
        <f aca="false">+M14+M17+M20+M22</f>
        <v>775.353254353195</v>
      </c>
      <c r="N13" s="68" t="n">
        <f aca="false">+N14+N17+N20+N22</f>
        <v>113681.635626833</v>
      </c>
      <c r="O13" s="75" t="n">
        <f aca="false">+O14+O17+O20+O22</f>
        <v>0</v>
      </c>
      <c r="P13" s="74" t="s">
        <v>25</v>
      </c>
      <c r="Q13" s="76"/>
      <c r="R13" s="77"/>
      <c r="S13" s="78" t="s">
        <v>26</v>
      </c>
      <c r="T13" s="79" t="s">
        <v>27</v>
      </c>
      <c r="U13" s="73"/>
      <c r="V13" s="68" t="n">
        <f aca="false">SUM(V14:V17)</f>
        <v>130274.485132442</v>
      </c>
      <c r="W13" s="68" t="n">
        <f aca="false">SUM(W14:W17)</f>
        <v>10253.6891292373</v>
      </c>
      <c r="X13" s="68" t="n">
        <f aca="false">SUM(X14:X17)</f>
        <v>140528.174261679</v>
      </c>
      <c r="Y13" s="68" t="n">
        <f aca="false">SUM(Y14:Y17)</f>
        <v>20947.751283623</v>
      </c>
      <c r="Z13" s="68" t="n">
        <f aca="false">SUM(Z14:Z17)</f>
        <v>38749.8662648522</v>
      </c>
      <c r="AA13" s="68" t="n">
        <f aca="false">SUM(AA14:AA17)</f>
        <v>23868.5788742181</v>
      </c>
      <c r="AB13" s="68" t="n">
        <f aca="false">SUM(AB14:AB17)</f>
        <v>11704.1101201797</v>
      </c>
      <c r="AC13" s="68" t="n">
        <f aca="false">SUM(AC14:AC17)</f>
        <v>45257.867718806</v>
      </c>
      <c r="AD13" s="68" t="n">
        <f aca="false">SUM(AD14:AD17)</f>
        <v>0</v>
      </c>
      <c r="AE13" s="68" t="n">
        <f aca="false">SUM(AE14:AE17)</f>
        <v>45257.867718806</v>
      </c>
      <c r="AF13" s="68" t="n">
        <f aca="false">SUM(AF14:AF17)</f>
        <v>0</v>
      </c>
      <c r="AG13" s="80" t="s">
        <v>26</v>
      </c>
    </row>
    <row r="14" s="81" customFormat="true" ht="19.5" hidden="false" customHeight="true" outlineLevel="0" collapsed="false">
      <c r="A14" s="65"/>
      <c r="B14" s="78" t="s">
        <v>28</v>
      </c>
      <c r="C14" s="79" t="s">
        <v>29</v>
      </c>
      <c r="D14" s="73"/>
      <c r="E14" s="68" t="n">
        <f aca="false">+E15+E16</f>
        <v>4528.09702085383</v>
      </c>
      <c r="F14" s="68" t="n">
        <f aca="false">+F15+F16</f>
        <v>900.634285001957</v>
      </c>
      <c r="G14" s="68" t="n">
        <f aca="false">+G15+G16</f>
        <v>5428.73130585578</v>
      </c>
      <c r="H14" s="68" t="n">
        <f aca="false">+H15+H16</f>
        <v>0.77850063415436</v>
      </c>
      <c r="I14" s="68" t="n">
        <f aca="false">+I15+I16</f>
        <v>0</v>
      </c>
      <c r="J14" s="68" t="n">
        <f aca="false">+J15+J16</f>
        <v>0</v>
      </c>
      <c r="K14" s="68" t="n">
        <f aca="false">+K15+K16</f>
        <v>901.620808378683</v>
      </c>
      <c r="L14" s="68" t="n">
        <f aca="false">+L15+L16</f>
        <v>4526.33199684294</v>
      </c>
      <c r="M14" s="68" t="n">
        <f aca="false">+M15+M16</f>
        <v>0</v>
      </c>
      <c r="N14" s="68" t="n">
        <f aca="false">+N15+N16</f>
        <v>4526.33199684294</v>
      </c>
      <c r="O14" s="75" t="n">
        <f aca="false">+O15+O16</f>
        <v>0</v>
      </c>
      <c r="P14" s="80" t="s">
        <v>28</v>
      </c>
      <c r="Q14" s="82"/>
      <c r="R14" s="77"/>
      <c r="S14" s="83" t="n">
        <v>33</v>
      </c>
      <c r="T14" s="84" t="s">
        <v>30</v>
      </c>
      <c r="U14" s="85"/>
      <c r="V14" s="86" t="n">
        <v>85730.4906585831</v>
      </c>
      <c r="W14" s="86" t="n">
        <v>9492.47376361872</v>
      </c>
      <c r="X14" s="86" t="n">
        <f aca="false">+Y14+Z14+AA14+AB14+AC14</f>
        <v>95222.9644222018</v>
      </c>
      <c r="Y14" s="86" t="n">
        <v>197.717963925701</v>
      </c>
      <c r="Z14" s="86" t="n">
        <v>38749.6795774317</v>
      </c>
      <c r="AA14" s="86" t="n">
        <v>19076.2830200071</v>
      </c>
      <c r="AB14" s="86" t="n">
        <v>10386.6780094474</v>
      </c>
      <c r="AC14" s="86" t="n">
        <f aca="false">+AD14+AE14</f>
        <v>26812.6058513899</v>
      </c>
      <c r="AD14" s="86" t="n">
        <v>0</v>
      </c>
      <c r="AE14" s="86" t="n">
        <v>26812.6058513899</v>
      </c>
      <c r="AF14" s="86" t="n">
        <v>0</v>
      </c>
      <c r="AG14" s="87" t="n">
        <v>33</v>
      </c>
    </row>
    <row r="15" s="93" customFormat="true" ht="19.5" hidden="false" customHeight="true" outlineLevel="0" collapsed="false">
      <c r="A15" s="65"/>
      <c r="B15" s="88" t="n">
        <v>1</v>
      </c>
      <c r="C15" s="89" t="s">
        <v>31</v>
      </c>
      <c r="D15" s="73"/>
      <c r="E15" s="86" t="n">
        <v>1728.28110918906</v>
      </c>
      <c r="F15" s="86" t="n">
        <v>869.279188489739</v>
      </c>
      <c r="G15" s="86" t="n">
        <f aca="false">+H15+I15+J15+K15+L15</f>
        <v>2597.5602976788</v>
      </c>
      <c r="H15" s="86" t="n">
        <v>0.77850063415436</v>
      </c>
      <c r="I15" s="86" t="n">
        <v>0</v>
      </c>
      <c r="J15" s="86" t="n">
        <v>0</v>
      </c>
      <c r="K15" s="86" t="n">
        <v>870.265711866466</v>
      </c>
      <c r="L15" s="86" t="n">
        <f aca="false">+M15+N15</f>
        <v>1726.51608517817</v>
      </c>
      <c r="M15" s="86" t="n">
        <v>0</v>
      </c>
      <c r="N15" s="86" t="n">
        <v>1726.51608517817</v>
      </c>
      <c r="O15" s="90" t="n">
        <v>0</v>
      </c>
      <c r="P15" s="91" t="n">
        <v>1</v>
      </c>
      <c r="Q15" s="92"/>
      <c r="R15" s="77"/>
      <c r="S15" s="83" t="n">
        <v>34</v>
      </c>
      <c r="T15" s="84" t="s">
        <v>32</v>
      </c>
      <c r="U15" s="85"/>
      <c r="V15" s="86" t="n">
        <v>680.465359394574</v>
      </c>
      <c r="W15" s="86" t="n">
        <v>3.6556656874173</v>
      </c>
      <c r="X15" s="86" t="n">
        <f aca="false">+Y15+Z15+AA15+AB15+AC15</f>
        <v>684.121025081991</v>
      </c>
      <c r="Y15" s="86" t="n">
        <v>0</v>
      </c>
      <c r="Z15" s="86" t="n">
        <v>0</v>
      </c>
      <c r="AA15" s="86" t="n">
        <v>90.8549161538634</v>
      </c>
      <c r="AB15" s="86" t="n">
        <v>7.1630416899791</v>
      </c>
      <c r="AC15" s="86" t="n">
        <f aca="false">+AD15+AE15</f>
        <v>586.103067238149</v>
      </c>
      <c r="AD15" s="86" t="n">
        <v>0</v>
      </c>
      <c r="AE15" s="86" t="n">
        <v>586.103067238149</v>
      </c>
      <c r="AF15" s="86" t="n">
        <v>0</v>
      </c>
      <c r="AG15" s="87" t="n">
        <v>34</v>
      </c>
    </row>
    <row r="16" s="93" customFormat="true" ht="19.5" hidden="false" customHeight="true" outlineLevel="0" collapsed="false">
      <c r="A16" s="77"/>
      <c r="B16" s="88" t="n">
        <v>2</v>
      </c>
      <c r="C16" s="89" t="s">
        <v>33</v>
      </c>
      <c r="D16" s="85"/>
      <c r="E16" s="86" t="n">
        <v>2799.81591166477</v>
      </c>
      <c r="F16" s="86" t="n">
        <v>31.3550965122174</v>
      </c>
      <c r="G16" s="86" t="n">
        <f aca="false">+H16+I16+J16+K16+L16</f>
        <v>2831.17100817699</v>
      </c>
      <c r="H16" s="86" t="n">
        <v>0</v>
      </c>
      <c r="I16" s="86" t="n">
        <v>0</v>
      </c>
      <c r="J16" s="86" t="n">
        <v>0</v>
      </c>
      <c r="K16" s="86" t="n">
        <v>31.3550965122174</v>
      </c>
      <c r="L16" s="86" t="n">
        <f aca="false">+M16+N16</f>
        <v>2799.81591166477</v>
      </c>
      <c r="M16" s="86" t="n">
        <v>0</v>
      </c>
      <c r="N16" s="86" t="n">
        <v>2799.81591166477</v>
      </c>
      <c r="O16" s="90" t="n">
        <v>0</v>
      </c>
      <c r="P16" s="91" t="n">
        <v>2</v>
      </c>
      <c r="Q16" s="92"/>
      <c r="R16" s="77"/>
      <c r="S16" s="93" t="n">
        <v>35</v>
      </c>
      <c r="T16" s="84" t="s">
        <v>34</v>
      </c>
      <c r="U16" s="85"/>
      <c r="V16" s="86" t="n">
        <v>32900.9054762949</v>
      </c>
      <c r="W16" s="86" t="n">
        <v>5.69833332352941</v>
      </c>
      <c r="X16" s="86" t="n">
        <f aca="false">+Y16+Z16+AA16+AB16+AC16</f>
        <v>32906.6038096184</v>
      </c>
      <c r="Y16" s="86" t="n">
        <v>20671.7240035165</v>
      </c>
      <c r="Z16" s="86" t="n">
        <v>0</v>
      </c>
      <c r="AA16" s="86" t="n">
        <v>3408.67109307326</v>
      </c>
      <c r="AB16" s="86" t="n">
        <v>5.69833332352941</v>
      </c>
      <c r="AC16" s="86" t="n">
        <f aca="false">+AD16+AE16</f>
        <v>8820.51037970508</v>
      </c>
      <c r="AD16" s="86" t="n">
        <v>0</v>
      </c>
      <c r="AE16" s="86" t="n">
        <v>8820.51037970508</v>
      </c>
      <c r="AF16" s="86" t="n">
        <v>0</v>
      </c>
      <c r="AG16" s="87" t="n">
        <v>35</v>
      </c>
    </row>
    <row r="17" s="93" customFormat="true" ht="19.5" hidden="false" customHeight="true" outlineLevel="0" collapsed="false">
      <c r="A17" s="65"/>
      <c r="B17" s="78" t="s">
        <v>35</v>
      </c>
      <c r="C17" s="79" t="s">
        <v>36</v>
      </c>
      <c r="D17" s="73"/>
      <c r="E17" s="68" t="n">
        <f aca="false">+E18+E19</f>
        <v>14750.6844496387</v>
      </c>
      <c r="F17" s="68" t="n">
        <f aca="false">+F18+F19</f>
        <v>25.7777255266119</v>
      </c>
      <c r="G17" s="68" t="n">
        <f aca="false">+G18+G19</f>
        <v>14776.4621751653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0</v>
      </c>
      <c r="K17" s="68" t="n">
        <f aca="false">+K18+K19</f>
        <v>25.791393454741</v>
      </c>
      <c r="L17" s="68" t="n">
        <f aca="false">+L18+L19</f>
        <v>14750.6707817106</v>
      </c>
      <c r="M17" s="68" t="n">
        <f aca="false">+M18+M19</f>
        <v>0</v>
      </c>
      <c r="N17" s="68" t="n">
        <f aca="false">+N18+N19</f>
        <v>14750.6707817106</v>
      </c>
      <c r="O17" s="75" t="n">
        <f aca="false">+O18+O19</f>
        <v>0</v>
      </c>
      <c r="P17" s="80" t="s">
        <v>35</v>
      </c>
      <c r="Q17" s="82"/>
      <c r="R17" s="65"/>
      <c r="S17" s="83" t="n">
        <v>36</v>
      </c>
      <c r="T17" s="84" t="s">
        <v>37</v>
      </c>
      <c r="U17" s="85"/>
      <c r="V17" s="86" t="n">
        <v>10962.6236381692</v>
      </c>
      <c r="W17" s="86" t="n">
        <v>751.861366607606</v>
      </c>
      <c r="X17" s="86" t="n">
        <f aca="false">+Y17+Z17+AA17+AB17+AC17</f>
        <v>11714.4850047768</v>
      </c>
      <c r="Y17" s="86" t="n">
        <v>78.3093161808198</v>
      </c>
      <c r="Z17" s="86" t="n">
        <v>0.186687420486127</v>
      </c>
      <c r="AA17" s="86" t="n">
        <v>1292.76984498393</v>
      </c>
      <c r="AB17" s="86" t="n">
        <v>1304.57073571872</v>
      </c>
      <c r="AC17" s="86" t="n">
        <f aca="false">+AD17+AE17</f>
        <v>9038.64842047288</v>
      </c>
      <c r="AD17" s="86" t="n">
        <v>0</v>
      </c>
      <c r="AE17" s="86" t="n">
        <v>9038.64842047288</v>
      </c>
      <c r="AF17" s="86" t="n">
        <v>0</v>
      </c>
      <c r="AG17" s="87" t="n">
        <v>36</v>
      </c>
    </row>
    <row r="18" s="81" customFormat="true" ht="19.5" hidden="false" customHeight="true" outlineLevel="0" collapsed="false">
      <c r="A18" s="77"/>
      <c r="B18" s="88" t="n">
        <v>3</v>
      </c>
      <c r="C18" s="89" t="s">
        <v>38</v>
      </c>
      <c r="D18" s="85"/>
      <c r="E18" s="86" t="n">
        <v>12255.999106988</v>
      </c>
      <c r="F18" s="86" t="n">
        <v>10.4053090859384</v>
      </c>
      <c r="G18" s="86" t="n">
        <f aca="false">+H18+I18+J18+K18+L18</f>
        <v>12266.4044160739</v>
      </c>
      <c r="H18" s="86" t="n">
        <v>0</v>
      </c>
      <c r="I18" s="86" t="n">
        <v>0</v>
      </c>
      <c r="J18" s="86" t="n">
        <v>0</v>
      </c>
      <c r="K18" s="86" t="n">
        <v>10.4053090859384</v>
      </c>
      <c r="L18" s="86" t="n">
        <f aca="false">+M18+N18</f>
        <v>12255.999106988</v>
      </c>
      <c r="M18" s="86" t="n">
        <v>0</v>
      </c>
      <c r="N18" s="86" t="n">
        <v>12255.999106988</v>
      </c>
      <c r="O18" s="90" t="n">
        <v>0</v>
      </c>
      <c r="P18" s="91" t="n">
        <v>3</v>
      </c>
      <c r="Q18" s="92"/>
      <c r="R18" s="77"/>
      <c r="S18" s="78" t="s">
        <v>39</v>
      </c>
      <c r="T18" s="79" t="s">
        <v>40</v>
      </c>
      <c r="U18" s="73"/>
      <c r="V18" s="68" t="n">
        <f aca="false">SUM(V19:V23)</f>
        <v>7281.06343261399</v>
      </c>
      <c r="W18" s="68" t="n">
        <f aca="false">SUM(W19:W23)</f>
        <v>317.213928371492</v>
      </c>
      <c r="X18" s="68" t="n">
        <f aca="false">SUM(X19:X23)</f>
        <v>7598.27736098548</v>
      </c>
      <c r="Y18" s="68" t="n">
        <f aca="false">SUM(Y19:Y23)</f>
        <v>0</v>
      </c>
      <c r="Z18" s="68" t="n">
        <f aca="false">SUM(Z19:Z23)</f>
        <v>0</v>
      </c>
      <c r="AA18" s="68" t="n">
        <f aca="false">SUM(AA19:AA23)</f>
        <v>1641.05869544715</v>
      </c>
      <c r="AB18" s="68" t="n">
        <f aca="false">SUM(AB19:AB23)</f>
        <v>635.424393062358</v>
      </c>
      <c r="AC18" s="68" t="n">
        <f aca="false">SUM(AC19:AC23)</f>
        <v>5321.79427247596</v>
      </c>
      <c r="AD18" s="68" t="n">
        <f aca="false">SUM(AD19:AD23)</f>
        <v>0</v>
      </c>
      <c r="AE18" s="68" t="n">
        <f aca="false">SUM(AE19:AE23)</f>
        <v>5321.79427247596</v>
      </c>
      <c r="AF18" s="68" t="n">
        <f aca="false">SUM(AF19:AF23)</f>
        <v>0</v>
      </c>
      <c r="AG18" s="80" t="s">
        <v>39</v>
      </c>
    </row>
    <row r="19" s="93" customFormat="true" ht="19.5" hidden="false" customHeight="true" outlineLevel="0" collapsed="false">
      <c r="A19" s="77"/>
      <c r="B19" s="88" t="n">
        <v>4</v>
      </c>
      <c r="C19" s="89" t="s">
        <v>41</v>
      </c>
      <c r="D19" s="85"/>
      <c r="E19" s="86" t="n">
        <v>2494.68534265072</v>
      </c>
      <c r="F19" s="86" t="n">
        <v>15.3724164406735</v>
      </c>
      <c r="G19" s="86" t="n">
        <f aca="false">+H19+I19+J19+K19+L19</f>
        <v>2510.05775909139</v>
      </c>
      <c r="H19" s="86" t="n">
        <v>0</v>
      </c>
      <c r="I19" s="86" t="n">
        <v>0</v>
      </c>
      <c r="J19" s="86" t="n">
        <v>0</v>
      </c>
      <c r="K19" s="86" t="n">
        <v>15.3860843688026</v>
      </c>
      <c r="L19" s="86" t="n">
        <f aca="false">+M19+N19</f>
        <v>2494.67167472259</v>
      </c>
      <c r="M19" s="86" t="n">
        <v>0</v>
      </c>
      <c r="N19" s="86" t="n">
        <v>2494.67167472259</v>
      </c>
      <c r="O19" s="90" t="n">
        <v>0</v>
      </c>
      <c r="P19" s="91" t="n">
        <v>4</v>
      </c>
      <c r="Q19" s="92"/>
      <c r="R19" s="77"/>
      <c r="S19" s="83" t="n">
        <v>37</v>
      </c>
      <c r="T19" s="94" t="s">
        <v>42</v>
      </c>
      <c r="U19" s="85"/>
      <c r="V19" s="86" t="n">
        <v>1897.13725868124</v>
      </c>
      <c r="W19" s="86" t="n">
        <v>55.2343522262256</v>
      </c>
      <c r="X19" s="86" t="n">
        <f aca="false">+Y19+Z19+AA19+AB19+AC19</f>
        <v>1952.37161090746</v>
      </c>
      <c r="Y19" s="86" t="n">
        <v>0</v>
      </c>
      <c r="Z19" s="86" t="n">
        <v>0</v>
      </c>
      <c r="AA19" s="86" t="n">
        <v>457.33053113906</v>
      </c>
      <c r="AB19" s="86" t="n">
        <v>173.141615794207</v>
      </c>
      <c r="AC19" s="86" t="n">
        <f aca="false">+AD19+AE19</f>
        <v>1321.89946397419</v>
      </c>
      <c r="AD19" s="86" t="n">
        <v>0</v>
      </c>
      <c r="AE19" s="86" t="n">
        <v>1321.89946397419</v>
      </c>
      <c r="AF19" s="86" t="n">
        <v>0</v>
      </c>
      <c r="AG19" s="87" t="n">
        <v>37</v>
      </c>
    </row>
    <row r="20" s="81" customFormat="true" ht="19.5" hidden="false" customHeight="true" outlineLevel="0" collapsed="false">
      <c r="A20" s="65"/>
      <c r="B20" s="78" t="s">
        <v>43</v>
      </c>
      <c r="C20" s="79" t="s">
        <v>44</v>
      </c>
      <c r="D20" s="73"/>
      <c r="E20" s="68" t="n">
        <f aca="false">+E21</f>
        <v>10560.71925595</v>
      </c>
      <c r="F20" s="68" t="n">
        <f aca="false">+F21</f>
        <v>145.329027394514</v>
      </c>
      <c r="G20" s="68" t="n">
        <f aca="false">+G21</f>
        <v>10706.0482833445</v>
      </c>
      <c r="H20" s="68" t="n">
        <f aca="false">+H21</f>
        <v>146.608854231795</v>
      </c>
      <c r="I20" s="68" t="n">
        <f aca="false">+I21</f>
        <v>0</v>
      </c>
      <c r="J20" s="68" t="n">
        <f aca="false">+J21</f>
        <v>203.503864190813</v>
      </c>
      <c r="K20" s="68" t="n">
        <f aca="false">+K21</f>
        <v>210.986878852007</v>
      </c>
      <c r="L20" s="68" t="n">
        <f aca="false">+L21</f>
        <v>10144.9486860699</v>
      </c>
      <c r="M20" s="68" t="n">
        <f aca="false">+M21</f>
        <v>1.99384902220561</v>
      </c>
      <c r="N20" s="68" t="n">
        <f aca="false">+N21</f>
        <v>10142.9548370477</v>
      </c>
      <c r="O20" s="75" t="n">
        <f aca="false">+O21</f>
        <v>0</v>
      </c>
      <c r="P20" s="80" t="s">
        <v>43</v>
      </c>
      <c r="Q20" s="82"/>
      <c r="R20" s="77"/>
      <c r="S20" s="83" t="n">
        <v>38</v>
      </c>
      <c r="T20" s="84" t="s">
        <v>45</v>
      </c>
      <c r="U20" s="85"/>
      <c r="V20" s="86" t="n">
        <v>1362.90464730891</v>
      </c>
      <c r="W20" s="86" t="n">
        <v>45.5930881183007</v>
      </c>
      <c r="X20" s="86" t="n">
        <f aca="false">+Y20+Z20+AA20+AB20+AC20</f>
        <v>1408.49773542721</v>
      </c>
      <c r="Y20" s="86" t="n">
        <v>0</v>
      </c>
      <c r="Z20" s="86" t="n">
        <v>0</v>
      </c>
      <c r="AA20" s="86" t="n">
        <v>617.500958519542</v>
      </c>
      <c r="AB20" s="86" t="n">
        <v>59.2835499789015</v>
      </c>
      <c r="AC20" s="86" t="n">
        <f aca="false">+AD20+AE20</f>
        <v>731.713226928763</v>
      </c>
      <c r="AD20" s="86" t="n">
        <v>0</v>
      </c>
      <c r="AE20" s="86" t="n">
        <v>731.713226928763</v>
      </c>
      <c r="AF20" s="86" t="n">
        <v>0</v>
      </c>
      <c r="AG20" s="87" t="n">
        <v>38</v>
      </c>
    </row>
    <row r="21" s="93" customFormat="true" ht="19.5" hidden="false" customHeight="true" outlineLevel="0" collapsed="false">
      <c r="A21" s="77"/>
      <c r="B21" s="88" t="n">
        <v>5</v>
      </c>
      <c r="C21" s="89" t="s">
        <v>44</v>
      </c>
      <c r="D21" s="85"/>
      <c r="E21" s="86" t="n">
        <v>10560.71925595</v>
      </c>
      <c r="F21" s="86" t="n">
        <v>145.329027394514</v>
      </c>
      <c r="G21" s="86" t="n">
        <f aca="false">+H21+I21+J21+K21+L21</f>
        <v>10706.0482833445</v>
      </c>
      <c r="H21" s="86" t="n">
        <v>146.608854231795</v>
      </c>
      <c r="I21" s="86" t="n">
        <v>0</v>
      </c>
      <c r="J21" s="86" t="n">
        <v>203.503864190813</v>
      </c>
      <c r="K21" s="86" t="n">
        <v>210.986878852007</v>
      </c>
      <c r="L21" s="86" t="n">
        <f aca="false">+M21+N21</f>
        <v>10144.9486860699</v>
      </c>
      <c r="M21" s="86" t="n">
        <v>1.99384902220561</v>
      </c>
      <c r="N21" s="86" t="n">
        <v>10142.9548370477</v>
      </c>
      <c r="O21" s="90" t="n">
        <v>0</v>
      </c>
      <c r="P21" s="91" t="n">
        <v>5</v>
      </c>
      <c r="Q21" s="92"/>
      <c r="R21" s="77"/>
      <c r="S21" s="83" t="n">
        <v>39</v>
      </c>
      <c r="T21" s="84" t="s">
        <v>46</v>
      </c>
      <c r="U21" s="85"/>
      <c r="V21" s="86" t="n">
        <v>2645.90621071747</v>
      </c>
      <c r="W21" s="86" t="n">
        <v>154.775235782593</v>
      </c>
      <c r="X21" s="86" t="n">
        <f aca="false">+Y21+Z21+AA21+AB21+AC21</f>
        <v>2800.68144650007</v>
      </c>
      <c r="Y21" s="86" t="n">
        <v>0</v>
      </c>
      <c r="Z21" s="86" t="n">
        <v>0</v>
      </c>
      <c r="AA21" s="86" t="n">
        <v>558.880169245511</v>
      </c>
      <c r="AB21" s="86" t="n">
        <v>215.709851356553</v>
      </c>
      <c r="AC21" s="86" t="n">
        <f aca="false">+AD21+AE21</f>
        <v>2026.091425898</v>
      </c>
      <c r="AD21" s="86" t="n">
        <v>0</v>
      </c>
      <c r="AE21" s="86" t="n">
        <v>2026.091425898</v>
      </c>
      <c r="AF21" s="86" t="n">
        <v>0</v>
      </c>
      <c r="AG21" s="87" t="n">
        <v>39</v>
      </c>
    </row>
    <row r="22" s="93" customFormat="true" ht="19.5" hidden="false" customHeight="true" outlineLevel="0" collapsed="false">
      <c r="A22" s="65"/>
      <c r="B22" s="78" t="s">
        <v>47</v>
      </c>
      <c r="C22" s="79" t="s">
        <v>48</v>
      </c>
      <c r="D22" s="73"/>
      <c r="E22" s="68" t="n">
        <f aca="false">SUM(E23:E25)</f>
        <v>85080.79973234</v>
      </c>
      <c r="F22" s="68" t="n">
        <f aca="false">SUM(F23:F25)</f>
        <v>10338.3743409723</v>
      </c>
      <c r="G22" s="68" t="n">
        <f aca="false">SUM(G23:G25)</f>
        <v>95419.1740733123</v>
      </c>
      <c r="H22" s="68" t="n">
        <f aca="false">SUM(H23:H25)</f>
        <v>0</v>
      </c>
      <c r="I22" s="68" t="n">
        <f aca="false">SUM(I23:I25)</f>
        <v>0</v>
      </c>
      <c r="J22" s="68" t="n">
        <f aca="false">SUM(J23:J25)</f>
        <v>44.9536781771792</v>
      </c>
      <c r="K22" s="68" t="n">
        <f aca="false">SUM(K23:K25)</f>
        <v>10339.1829785721</v>
      </c>
      <c r="L22" s="68" t="n">
        <f aca="false">SUM(L23:L25)</f>
        <v>85035.037416563</v>
      </c>
      <c r="M22" s="68" t="n">
        <f aca="false">SUM(M23:M25)</f>
        <v>773.35940533099</v>
      </c>
      <c r="N22" s="68" t="n">
        <f aca="false">SUM(N23:N25)</f>
        <v>84261.678011232</v>
      </c>
      <c r="O22" s="75" t="n">
        <f aca="false">SUM(O23:O25)</f>
        <v>0</v>
      </c>
      <c r="P22" s="80" t="s">
        <v>47</v>
      </c>
      <c r="Q22" s="82"/>
      <c r="R22" s="77"/>
      <c r="S22" s="83" t="n">
        <v>40</v>
      </c>
      <c r="T22" s="84" t="s">
        <v>49</v>
      </c>
      <c r="U22" s="85"/>
      <c r="V22" s="86" t="n">
        <v>232.147291111883</v>
      </c>
      <c r="W22" s="86" t="n">
        <v>22.6429555006303</v>
      </c>
      <c r="X22" s="86" t="n">
        <f aca="false">+Y22+Z22+AA22+AB22+AC22</f>
        <v>254.790246612513</v>
      </c>
      <c r="Y22" s="86" t="n">
        <v>0</v>
      </c>
      <c r="Z22" s="86" t="n">
        <v>0</v>
      </c>
      <c r="AA22" s="86" t="n">
        <v>0</v>
      </c>
      <c r="AB22" s="86" t="n">
        <v>26.1091835051528</v>
      </c>
      <c r="AC22" s="86" t="n">
        <f aca="false">+AD22+AE22</f>
        <v>228.68106310736</v>
      </c>
      <c r="AD22" s="86" t="n">
        <v>0</v>
      </c>
      <c r="AE22" s="86" t="n">
        <v>228.68106310736</v>
      </c>
      <c r="AF22" s="86" t="n">
        <v>0</v>
      </c>
      <c r="AG22" s="87" t="n">
        <v>40</v>
      </c>
    </row>
    <row r="23" s="93" customFormat="true" ht="19.5" hidden="false" customHeight="true" outlineLevel="0" collapsed="false">
      <c r="A23" s="77"/>
      <c r="B23" s="88" t="n">
        <v>6</v>
      </c>
      <c r="C23" s="89" t="s">
        <v>50</v>
      </c>
      <c r="D23" s="85"/>
      <c r="E23" s="86" t="n">
        <v>51762.8100345774</v>
      </c>
      <c r="F23" s="86" t="n">
        <v>5693.05560550416</v>
      </c>
      <c r="G23" s="86" t="n">
        <f aca="false">+H23+I23+J23+K23+L23</f>
        <v>57455.8656400816</v>
      </c>
      <c r="H23" s="86" t="n">
        <v>0</v>
      </c>
      <c r="I23" s="86" t="n">
        <v>0</v>
      </c>
      <c r="J23" s="86" t="n">
        <v>44.9536781771792</v>
      </c>
      <c r="K23" s="86" t="n">
        <v>5693.85190065984</v>
      </c>
      <c r="L23" s="86" t="n">
        <f aca="false">+M23+N23</f>
        <v>51717.0600612446</v>
      </c>
      <c r="M23" s="86" t="n">
        <v>773.150647091566</v>
      </c>
      <c r="N23" s="86" t="n">
        <v>50943.909414153</v>
      </c>
      <c r="O23" s="90" t="n">
        <v>0</v>
      </c>
      <c r="P23" s="91" t="n">
        <v>6</v>
      </c>
      <c r="Q23" s="92"/>
      <c r="R23" s="77"/>
      <c r="S23" s="83" t="n">
        <v>41</v>
      </c>
      <c r="T23" s="89" t="s">
        <v>51</v>
      </c>
      <c r="U23" s="85"/>
      <c r="V23" s="86" t="n">
        <v>1142.96802479449</v>
      </c>
      <c r="W23" s="86" t="n">
        <v>38.968296743743</v>
      </c>
      <c r="X23" s="86" t="n">
        <f aca="false">+Y23+Z23+AA23+AB23+AC23</f>
        <v>1181.93632153823</v>
      </c>
      <c r="Y23" s="86" t="n">
        <v>0</v>
      </c>
      <c r="Z23" s="86" t="n">
        <v>0</v>
      </c>
      <c r="AA23" s="86" t="n">
        <v>7.34703654304235</v>
      </c>
      <c r="AB23" s="86" t="n">
        <v>161.180192427544</v>
      </c>
      <c r="AC23" s="86" t="n">
        <f aca="false">+AD23+AE23</f>
        <v>1013.40909256764</v>
      </c>
      <c r="AD23" s="86" t="n">
        <v>0</v>
      </c>
      <c r="AE23" s="86" t="n">
        <v>1013.40909256764</v>
      </c>
      <c r="AF23" s="86" t="n">
        <v>0</v>
      </c>
      <c r="AG23" s="87" t="n">
        <v>41</v>
      </c>
    </row>
    <row r="24" s="81" customFormat="true" ht="19.5" hidden="false" customHeight="true" outlineLevel="0" collapsed="false">
      <c r="A24" s="77"/>
      <c r="B24" s="88" t="n">
        <v>7</v>
      </c>
      <c r="C24" s="89" t="s">
        <v>52</v>
      </c>
      <c r="D24" s="85"/>
      <c r="E24" s="86" t="n">
        <v>22786.4010745685</v>
      </c>
      <c r="F24" s="86" t="n">
        <v>2324.9559352781</v>
      </c>
      <c r="G24" s="86" t="n">
        <f aca="false">+H24+I24+J24+K24+L24</f>
        <v>25111.3570098466</v>
      </c>
      <c r="H24" s="86" t="n">
        <v>0</v>
      </c>
      <c r="I24" s="86" t="n">
        <v>0</v>
      </c>
      <c r="J24" s="86" t="n">
        <v>0</v>
      </c>
      <c r="K24" s="86" t="n">
        <v>2324.95839196786</v>
      </c>
      <c r="L24" s="86" t="n">
        <f aca="false">+M24+N24</f>
        <v>22786.3986178788</v>
      </c>
      <c r="M24" s="86" t="n">
        <v>0.0773816267780171</v>
      </c>
      <c r="N24" s="86" t="n">
        <v>22786.321236252</v>
      </c>
      <c r="O24" s="90" t="n">
        <v>0</v>
      </c>
      <c r="P24" s="91" t="n">
        <v>7</v>
      </c>
      <c r="Q24" s="92"/>
      <c r="R24" s="77"/>
      <c r="S24" s="78" t="s">
        <v>53</v>
      </c>
      <c r="T24" s="79" t="s">
        <v>54</v>
      </c>
      <c r="U24" s="73"/>
      <c r="V24" s="68" t="n">
        <f aca="false">SUM(V25:V32)</f>
        <v>44568.280145944</v>
      </c>
      <c r="W24" s="68" t="n">
        <f aca="false">SUM(W25:W32)</f>
        <v>3774.63858834229</v>
      </c>
      <c r="X24" s="68" t="n">
        <f aca="false">SUM(X25:X32)</f>
        <v>48342.9187342863</v>
      </c>
      <c r="Y24" s="68" t="n">
        <f aca="false">SUM(Y25:Y32)</f>
        <v>26.2209809720719</v>
      </c>
      <c r="Z24" s="68" t="n">
        <f aca="false">SUM(Z25:Z32)</f>
        <v>1.45844956802513</v>
      </c>
      <c r="AA24" s="68" t="n">
        <f aca="false">SUM(AA25:AA32)</f>
        <v>521.724353989715</v>
      </c>
      <c r="AB24" s="68" t="n">
        <f aca="false">SUM(AB25:AB32)</f>
        <v>3889.01603366773</v>
      </c>
      <c r="AC24" s="68" t="n">
        <f aca="false">SUM(AC25:AC32)</f>
        <v>43904.4989160887</v>
      </c>
      <c r="AD24" s="68" t="n">
        <f aca="false">SUM(AD25:AD32)</f>
        <v>0</v>
      </c>
      <c r="AE24" s="68" t="n">
        <f aca="false">SUM(AE25:AE32)</f>
        <v>43904.4989160887</v>
      </c>
      <c r="AF24" s="68" t="n">
        <f aca="false">SUM(AF25:AF32)</f>
        <v>0</v>
      </c>
      <c r="AG24" s="80" t="s">
        <v>53</v>
      </c>
    </row>
    <row r="25" s="81" customFormat="true" ht="19.5" hidden="false" customHeight="true" outlineLevel="0" collapsed="false">
      <c r="A25" s="77"/>
      <c r="B25" s="88" t="n">
        <v>8</v>
      </c>
      <c r="C25" s="89" t="s">
        <v>55</v>
      </c>
      <c r="D25" s="85"/>
      <c r="E25" s="86" t="n">
        <v>10531.588623194</v>
      </c>
      <c r="F25" s="86" t="n">
        <v>2320.36280019005</v>
      </c>
      <c r="G25" s="86" t="n">
        <f aca="false">+H25+I25+J25+K25+L25</f>
        <v>12851.951423384</v>
      </c>
      <c r="H25" s="86" t="n">
        <v>0</v>
      </c>
      <c r="I25" s="86" t="n">
        <v>0</v>
      </c>
      <c r="J25" s="86" t="n">
        <v>0</v>
      </c>
      <c r="K25" s="86" t="n">
        <v>2320.37268594437</v>
      </c>
      <c r="L25" s="86" t="n">
        <f aca="false">+M25+N25</f>
        <v>10531.5787374397</v>
      </c>
      <c r="M25" s="86" t="n">
        <v>0.13137661264637</v>
      </c>
      <c r="N25" s="86" t="n">
        <v>10531.447360827</v>
      </c>
      <c r="O25" s="90" t="n">
        <v>0</v>
      </c>
      <c r="P25" s="91" t="n">
        <v>8</v>
      </c>
      <c r="Q25" s="92"/>
      <c r="R25" s="65"/>
      <c r="S25" s="83" t="n">
        <v>42</v>
      </c>
      <c r="T25" s="89" t="s">
        <v>56</v>
      </c>
      <c r="U25" s="85"/>
      <c r="V25" s="86" t="n">
        <v>72.0020707755722</v>
      </c>
      <c r="W25" s="86" t="n">
        <v>0.1480275</v>
      </c>
      <c r="X25" s="86" t="n">
        <f aca="false">+Y25+Z25+AA25+AB25+AC25</f>
        <v>72.1500982755722</v>
      </c>
      <c r="Y25" s="86" t="n">
        <v>0</v>
      </c>
      <c r="Z25" s="86" t="n">
        <v>1.45844956802513</v>
      </c>
      <c r="AA25" s="86" t="n">
        <v>0</v>
      </c>
      <c r="AB25" s="86" t="n">
        <v>0.1480275</v>
      </c>
      <c r="AC25" s="86" t="n">
        <f aca="false">+AD25+AE25</f>
        <v>70.5436212075471</v>
      </c>
      <c r="AD25" s="86" t="n">
        <v>0</v>
      </c>
      <c r="AE25" s="86" t="n">
        <v>70.5436212075471</v>
      </c>
      <c r="AF25" s="86" t="n">
        <v>0</v>
      </c>
      <c r="AG25" s="87" t="n">
        <v>42</v>
      </c>
    </row>
    <row r="26" s="93" customFormat="true" ht="19.5" hidden="false" customHeight="true" outlineLevel="0" collapsed="false">
      <c r="A26" s="65"/>
      <c r="B26" s="78" t="s">
        <v>57</v>
      </c>
      <c r="C26" s="79" t="s">
        <v>58</v>
      </c>
      <c r="D26" s="73"/>
      <c r="E26" s="68" t="n">
        <f aca="false">+E28+E30+E32+E34+E36+E38+E40+E42+E44+E46+E48+E50+E52+E54+E56+E58+E60+E62+E64+E66+E68+E70+E72+E74</f>
        <v>729992.946273458</v>
      </c>
      <c r="F26" s="68" t="n">
        <f aca="false">+F28+F30+F32+F34+F36+F38+F40+F42+F44+F46+F48+F50+F52+F54+F56+F58+F60+F62+F64+F66+F68+F70+F72+F74</f>
        <v>18202.4385603584</v>
      </c>
      <c r="G26" s="68" t="n">
        <f aca="false">+G28+G30+G32+G34+G36+G38+G40+G42+G44+G46+G48+G50+G52+G54+G56+G58+G60+G62+G64+G66+G68+G70+G72+G74</f>
        <v>748195.384833817</v>
      </c>
      <c r="H26" s="68" t="n">
        <f aca="false">+H28+H30+H32+H34+H36+H38+H40+H42+H44+H46+H48+H50+H52+H54+H56+H58+H60+H62+H64+H66+H68+H70+H72+H74</f>
        <v>239518.743942317</v>
      </c>
      <c r="I26" s="68" t="n">
        <f aca="false">+I28+I30+I32+I34+I36+I38+I40+I42+I44+I46+I48+I50+I52+I54+I56+I58+I60+I62+I64+I66+I68+I70+I72+I74</f>
        <v>15774.7572966852</v>
      </c>
      <c r="J26" s="68" t="n">
        <f aca="false">+J28+J30+J32+J34+J36+J38+J40+J42+J44+J46+J48+J50+J52+J54+J56+J58+J60+J62+J64+J66+J68+J70+J72+J74</f>
        <v>44201.7463873724</v>
      </c>
      <c r="K26" s="68" t="n">
        <f aca="false">+K28+K30+K32+K34+K36+K38+K40+K42+K44+K46+K48+K50+K52+K54+K56+K58+K60+K62+K64+K66+K68+K70+K72+K74</f>
        <v>19544.270978125</v>
      </c>
      <c r="L26" s="68" t="n">
        <f aca="false">+L28+L30+L32+L34+L36+L38+L40+L42+L44+L46+L48+L50+L52+L54+L56+L58+L60+L62+L64+L66+L68+L70+L72+L74</f>
        <v>429155.866229317</v>
      </c>
      <c r="M26" s="68" t="n">
        <f aca="false">+M28+M30+M32+M34+M36+M38+M40+M42+M44+M46+M48+M50+M52+M54+M56+M58+M60+M62+M64+M66+M68+M70+M72+M74</f>
        <v>225.481111600653</v>
      </c>
      <c r="N26" s="68" t="n">
        <f aca="false">+N28+N30+N32+N34+N36+N38+N40+N42+N44+N46+N48+N50+N52+N54+N56+N58+N60+N62+N64+N66+N68+N70+N72+N74</f>
        <v>428930.385117716</v>
      </c>
      <c r="O26" s="75" t="n">
        <f aca="false">+O28+O30+O32+O34+O36+O38+O40+O42+O44+O46+O48+O50+O52+O54+O56+O58+O60+O62+O64+O66+O68+O70+O72+O74</f>
        <v>0</v>
      </c>
      <c r="P26" s="80" t="s">
        <v>57</v>
      </c>
      <c r="Q26" s="82"/>
      <c r="R26" s="77"/>
      <c r="S26" s="83" t="n">
        <v>43</v>
      </c>
      <c r="T26" s="89" t="s">
        <v>59</v>
      </c>
      <c r="U26" s="85"/>
      <c r="V26" s="86" t="n">
        <v>1393.5870800567</v>
      </c>
      <c r="W26" s="86" t="n">
        <v>101.687406355951</v>
      </c>
      <c r="X26" s="86" t="n">
        <f aca="false">+Y26+Z26+AA26+AB26+AC26</f>
        <v>1495.27448641265</v>
      </c>
      <c r="Y26" s="86" t="n">
        <v>0</v>
      </c>
      <c r="Z26" s="86" t="n">
        <v>0</v>
      </c>
      <c r="AA26" s="86" t="n">
        <v>0.204521093481786</v>
      </c>
      <c r="AB26" s="86" t="n">
        <v>101.766943357681</v>
      </c>
      <c r="AC26" s="86" t="n">
        <f aca="false">+AD26+AE26</f>
        <v>1393.30302196149</v>
      </c>
      <c r="AD26" s="86" t="n">
        <v>0</v>
      </c>
      <c r="AE26" s="86" t="n">
        <v>1393.30302196149</v>
      </c>
      <c r="AF26" s="86" t="n">
        <v>0</v>
      </c>
      <c r="AG26" s="87" t="n">
        <v>43</v>
      </c>
    </row>
    <row r="27" s="93" customFormat="true" ht="19.5" hidden="false" customHeight="true" outlineLevel="0" collapsed="false">
      <c r="A27" s="65"/>
      <c r="B27" s="95"/>
      <c r="C27" s="79" t="s">
        <v>60</v>
      </c>
      <c r="D27" s="73"/>
      <c r="E27" s="68" t="n">
        <f aca="false">E26-(E29+E31+E33+E35+E37+E39+E41+E43+E45+E47+E49+E51+E53+E55+E57+E59+E61+E63+E65+E67+E69+E71+E73+E75)</f>
        <v>59313.0147653223</v>
      </c>
      <c r="F27" s="68" t="n">
        <f aca="false">F26-(F29+F31+F33+F35+F37+F39+F41+F43+F45+F47+F49+F51+F53+F55+F57+F59+F61+F63+F65+F67+F69+F71+F73+F75)</f>
        <v>2453.50601153204</v>
      </c>
      <c r="G27" s="68" t="n">
        <f aca="false">G26-(G29+G31+G33+G35+G37+G39+G41+G43+G45+G47+G49+G51+G53+G55+G57+G59+G61+G63+G65+G67+G69+G71+G73+G75)</f>
        <v>61766.5207768546</v>
      </c>
      <c r="H27" s="68" t="n">
        <f aca="false">H26-(H29+H31+H33+H35+H37+H39+H41+H43+H45+H47+H49+H51+H53+H55+H57+H59+H61+H63+H65+H67+H69+H71+H73+H75)</f>
        <v>2140.95345017564</v>
      </c>
      <c r="I27" s="68" t="n">
        <f aca="false">I26-(I29+I31+I33+I35+I37+I39+I41+I43+I45+I47+I49+I51+I53+I55+I57+I59+I61+I63+I65+I67+I69+I71+I73+I75)</f>
        <v>19.9656252538225</v>
      </c>
      <c r="J27" s="68" t="n">
        <f aca="false">J26-(J29+J31+J33+J35+J37+J39+J41+J43+J45+J47+J49+J51+J53+J55+J57+J59+J61+J63+J65+J67+J69+J71+J73+J75)</f>
        <v>38.1628655711829</v>
      </c>
      <c r="K27" s="68" t="n">
        <f aca="false">K26-(K29+K31+K33+K35+K37+K39+K41+K43+K45+K47+K49+K51+K53+K55+K57+K59+K61+K63+K65+K67+K69+K71+K73+K75)</f>
        <v>2458.71848408218</v>
      </c>
      <c r="L27" s="68" t="n">
        <f aca="false">L26-(L29+L31+L33+L35+L37+L39+L41+L43+L45+L47+L49+L51+L53+L55+L57+L59+L61+L63+L65+L67+L69+L71+L73+L75)</f>
        <v>57108.7203517715</v>
      </c>
      <c r="M27" s="68" t="n">
        <f aca="false">M26-(M29+M31+M33+M35+M37+M39+M41+M43+M45+M47+M49+M51+M53+M55+M57+M59+M61+M63+M65+M67+M69+M71+M73+M75)</f>
        <v>7.72924373109825</v>
      </c>
      <c r="N27" s="68" t="n">
        <f aca="false">N26-(N29+N31+N33+N35+N37+N39+N41+N43+N45+N47+N49+N51+N53+N55+N57+N59+N61+N63+N65+N67+N69+N71+N73+N75)</f>
        <v>57100.9911080403</v>
      </c>
      <c r="O27" s="75" t="n">
        <f aca="false">O26-(O29+O31+O33+O35+O37+O39+O41+O43+O45+O47+O49+O51+O53+O55+O57+O59+O61+O63+O65+O67+O69+O71+O73+O75)</f>
        <v>0</v>
      </c>
      <c r="P27" s="80"/>
      <c r="Q27" s="82"/>
      <c r="R27" s="77"/>
      <c r="S27" s="83" t="n">
        <v>44</v>
      </c>
      <c r="T27" s="89" t="s">
        <v>61</v>
      </c>
      <c r="U27" s="85"/>
      <c r="V27" s="86" t="n">
        <v>10999.7642247352</v>
      </c>
      <c r="W27" s="86" t="n">
        <v>2136.40559046452</v>
      </c>
      <c r="X27" s="86" t="n">
        <f aca="false">+Y27+Z27+AA27+AB27+AC27</f>
        <v>13136.1698151998</v>
      </c>
      <c r="Y27" s="86" t="n">
        <v>0</v>
      </c>
      <c r="Z27" s="86" t="n">
        <v>0</v>
      </c>
      <c r="AA27" s="86" t="n">
        <v>0</v>
      </c>
      <c r="AB27" s="86" t="n">
        <v>2137.91407585367</v>
      </c>
      <c r="AC27" s="86" t="n">
        <f aca="false">+AD27+AE27</f>
        <v>10998.2557393461</v>
      </c>
      <c r="AD27" s="86" t="n">
        <v>0</v>
      </c>
      <c r="AE27" s="86" t="n">
        <v>10998.2557393461</v>
      </c>
      <c r="AF27" s="86" t="n">
        <v>0</v>
      </c>
      <c r="AG27" s="87" t="n">
        <v>44</v>
      </c>
    </row>
    <row r="28" s="93" customFormat="true" ht="19.5" hidden="false" customHeight="true" outlineLevel="0" collapsed="false">
      <c r="A28" s="77"/>
      <c r="B28" s="88" t="n">
        <v>9</v>
      </c>
      <c r="C28" s="89" t="s">
        <v>62</v>
      </c>
      <c r="D28" s="85"/>
      <c r="E28" s="86" t="n">
        <v>142587.015289957</v>
      </c>
      <c r="F28" s="86" t="n">
        <v>1427.14928709552</v>
      </c>
      <c r="G28" s="86" t="n">
        <f aca="false">+H28+I28+J28+K28+L28</f>
        <v>144014.164577052</v>
      </c>
      <c r="H28" s="86" t="n">
        <v>69027.3163134423</v>
      </c>
      <c r="I28" s="86" t="n">
        <v>478.567508023945</v>
      </c>
      <c r="J28" s="86" t="n">
        <v>3740.30356235215</v>
      </c>
      <c r="K28" s="86" t="n">
        <v>1674.67337400207</v>
      </c>
      <c r="L28" s="86" t="n">
        <f aca="false">+M28+N28</f>
        <v>69093.3038192318</v>
      </c>
      <c r="M28" s="86" t="n">
        <v>0.0541774815516857</v>
      </c>
      <c r="N28" s="86" t="n">
        <v>69093.2496417502</v>
      </c>
      <c r="O28" s="90" t="n">
        <v>0</v>
      </c>
      <c r="P28" s="91" t="n">
        <v>9</v>
      </c>
      <c r="Q28" s="92"/>
      <c r="R28" s="77"/>
      <c r="S28" s="83" t="n">
        <v>45</v>
      </c>
      <c r="T28" s="89" t="s">
        <v>63</v>
      </c>
      <c r="U28" s="85"/>
      <c r="V28" s="86" t="n">
        <v>11967.7130333356</v>
      </c>
      <c r="W28" s="86" t="n">
        <v>117.198345117134</v>
      </c>
      <c r="X28" s="86" t="n">
        <f aca="false">+Y28+Z28+AA28+AB28+AC28</f>
        <v>12084.9113784527</v>
      </c>
      <c r="Y28" s="86" t="n">
        <v>0</v>
      </c>
      <c r="Z28" s="86" t="n">
        <v>0</v>
      </c>
      <c r="AA28" s="86" t="n">
        <v>0</v>
      </c>
      <c r="AB28" s="86" t="n">
        <v>188.065184851185</v>
      </c>
      <c r="AC28" s="86" t="n">
        <f aca="false">+AD28+AE28</f>
        <v>11896.8461936015</v>
      </c>
      <c r="AD28" s="86" t="n">
        <v>0</v>
      </c>
      <c r="AE28" s="86" t="n">
        <v>11896.8461936015</v>
      </c>
      <c r="AF28" s="86" t="n">
        <v>0</v>
      </c>
      <c r="AG28" s="87" t="n">
        <v>45</v>
      </c>
    </row>
    <row r="29" s="93" customFormat="true" ht="19.5" hidden="false" customHeight="true" outlineLevel="0" collapsed="false">
      <c r="A29" s="77"/>
      <c r="B29" s="96"/>
      <c r="C29" s="89" t="s">
        <v>64</v>
      </c>
      <c r="D29" s="85"/>
      <c r="E29" s="86" t="n">
        <v>131635.544737313</v>
      </c>
      <c r="F29" s="86" t="n">
        <v>1175.56477176172</v>
      </c>
      <c r="G29" s="86" t="n">
        <f aca="false">+H29+I29+J29+K29+L29</f>
        <v>132811.109509075</v>
      </c>
      <c r="H29" s="86" t="n">
        <v>68455.8972934859</v>
      </c>
      <c r="I29" s="86" t="n">
        <v>460.627652869221</v>
      </c>
      <c r="J29" s="86" t="n">
        <v>3739.63758831712</v>
      </c>
      <c r="K29" s="86" t="n">
        <v>1421.1029131182</v>
      </c>
      <c r="L29" s="86" t="n">
        <f aca="false">+M29+N29</f>
        <v>58733.8440612845</v>
      </c>
      <c r="M29" s="86" t="n">
        <v>0.0541774815516857</v>
      </c>
      <c r="N29" s="86" t="n">
        <v>58733.789883803</v>
      </c>
      <c r="O29" s="90" t="n">
        <v>0</v>
      </c>
      <c r="P29" s="91"/>
      <c r="Q29" s="92"/>
      <c r="R29" s="77"/>
      <c r="S29" s="83" t="n">
        <v>46</v>
      </c>
      <c r="T29" s="89" t="s">
        <v>65</v>
      </c>
      <c r="U29" s="85"/>
      <c r="V29" s="86" t="n">
        <v>1277.73489820186</v>
      </c>
      <c r="W29" s="86" t="n">
        <v>3.55342791479592</v>
      </c>
      <c r="X29" s="86" t="n">
        <f aca="false">+Y29+Z29+AA29+AB29+AC29</f>
        <v>1281.28832611666</v>
      </c>
      <c r="Y29" s="86" t="n">
        <v>0</v>
      </c>
      <c r="Z29" s="86" t="n">
        <v>0</v>
      </c>
      <c r="AA29" s="86" t="n">
        <v>172.099428211896</v>
      </c>
      <c r="AB29" s="86" t="n">
        <v>3.55342791479592</v>
      </c>
      <c r="AC29" s="86" t="n">
        <f aca="false">+AD29+AE29</f>
        <v>1105.63546998997</v>
      </c>
      <c r="AD29" s="86" t="n">
        <v>0</v>
      </c>
      <c r="AE29" s="86" t="n">
        <v>1105.63546998997</v>
      </c>
      <c r="AF29" s="86" t="n">
        <v>0</v>
      </c>
      <c r="AG29" s="87" t="n">
        <v>46</v>
      </c>
    </row>
    <row r="30" s="93" customFormat="true" ht="19.5" hidden="false" customHeight="true" outlineLevel="0" collapsed="false">
      <c r="A30" s="77"/>
      <c r="B30" s="96" t="n">
        <v>10</v>
      </c>
      <c r="C30" s="89" t="s">
        <v>66</v>
      </c>
      <c r="D30" s="85"/>
      <c r="E30" s="86" t="n">
        <v>58111.032098396</v>
      </c>
      <c r="F30" s="86" t="n">
        <v>339.508643181292</v>
      </c>
      <c r="G30" s="86" t="n">
        <f aca="false">+H30+I30+J30+K30+L30</f>
        <v>58450.5407415773</v>
      </c>
      <c r="H30" s="86" t="n">
        <v>25892.7807618657</v>
      </c>
      <c r="I30" s="86" t="n">
        <v>3460.58657448092</v>
      </c>
      <c r="J30" s="86" t="n">
        <v>5765.84022185285</v>
      </c>
      <c r="K30" s="86" t="n">
        <v>407.163516341485</v>
      </c>
      <c r="L30" s="86" t="n">
        <f aca="false">+M30+N30</f>
        <v>22924.1696670364</v>
      </c>
      <c r="M30" s="86" t="n">
        <v>0.001608</v>
      </c>
      <c r="N30" s="86" t="n">
        <v>22924.1680590364</v>
      </c>
      <c r="O30" s="90" t="n">
        <v>0</v>
      </c>
      <c r="P30" s="97" t="n">
        <v>10</v>
      </c>
      <c r="Q30" s="98"/>
      <c r="R30" s="77"/>
      <c r="S30" s="83" t="n">
        <v>47</v>
      </c>
      <c r="T30" s="89" t="s">
        <v>67</v>
      </c>
      <c r="U30" s="85"/>
      <c r="V30" s="86" t="n">
        <v>4409.69503664666</v>
      </c>
      <c r="W30" s="86" t="n">
        <v>954.10491338294</v>
      </c>
      <c r="X30" s="86" t="n">
        <f aca="false">+Y30+Z30+AA30+AB30+AC30</f>
        <v>5363.7999500296</v>
      </c>
      <c r="Y30" s="86" t="n">
        <v>26.2209809720719</v>
      </c>
      <c r="Z30" s="86" t="n">
        <v>0</v>
      </c>
      <c r="AA30" s="86" t="n">
        <v>2.95000127466865</v>
      </c>
      <c r="AB30" s="86" t="n">
        <v>970.999318499866</v>
      </c>
      <c r="AC30" s="86" t="n">
        <f aca="false">+AD30+AE30</f>
        <v>4363.629649283</v>
      </c>
      <c r="AD30" s="86" t="n">
        <v>0</v>
      </c>
      <c r="AE30" s="86" t="n">
        <v>4363.629649283</v>
      </c>
      <c r="AF30" s="86" t="n">
        <v>0</v>
      </c>
      <c r="AG30" s="87" t="n">
        <v>47</v>
      </c>
    </row>
    <row r="31" s="93" customFormat="true" ht="19.5" hidden="false" customHeight="true" outlineLevel="0" collapsed="false">
      <c r="A31" s="77"/>
      <c r="B31" s="96"/>
      <c r="C31" s="89" t="s">
        <v>64</v>
      </c>
      <c r="D31" s="85"/>
      <c r="E31" s="86" t="n">
        <v>54589.6193733706</v>
      </c>
      <c r="F31" s="86" t="n">
        <v>312.385785981035</v>
      </c>
      <c r="G31" s="86" t="n">
        <f aca="false">+H31+I31+J31+K31+L31</f>
        <v>54902.0051593517</v>
      </c>
      <c r="H31" s="86" t="n">
        <v>25714.5859660543</v>
      </c>
      <c r="I31" s="86" t="n">
        <v>3460.58657448092</v>
      </c>
      <c r="J31" s="86" t="n">
        <v>5728.34333031671</v>
      </c>
      <c r="K31" s="86" t="n">
        <v>380.040659141228</v>
      </c>
      <c r="L31" s="86" t="n">
        <f aca="false">+M31+N31</f>
        <v>19618.4486293585</v>
      </c>
      <c r="M31" s="86" t="n">
        <v>0.001608</v>
      </c>
      <c r="N31" s="86" t="n">
        <v>19618.4470213586</v>
      </c>
      <c r="O31" s="90" t="n">
        <v>0</v>
      </c>
      <c r="P31" s="97"/>
      <c r="Q31" s="98"/>
      <c r="R31" s="77"/>
      <c r="S31" s="83" t="n">
        <v>48</v>
      </c>
      <c r="T31" s="89" t="s">
        <v>68</v>
      </c>
      <c r="U31" s="85"/>
      <c r="V31" s="86" t="n">
        <v>13935.3318383262</v>
      </c>
      <c r="W31" s="86" t="n">
        <v>461.521879956952</v>
      </c>
      <c r="X31" s="86" t="n">
        <f aca="false">+Y31+Z31+AA31+AB31+AC31</f>
        <v>14396.8537182832</v>
      </c>
      <c r="Y31" s="86" t="n">
        <v>0</v>
      </c>
      <c r="Z31" s="86" t="n">
        <v>0</v>
      </c>
      <c r="AA31" s="86" t="n">
        <v>346.470403409668</v>
      </c>
      <c r="AB31" s="86" t="n">
        <v>486.550058040531</v>
      </c>
      <c r="AC31" s="86" t="n">
        <f aca="false">+AD31+AE31</f>
        <v>13563.833256833</v>
      </c>
      <c r="AD31" s="86" t="n">
        <v>0</v>
      </c>
      <c r="AE31" s="86" t="n">
        <v>13563.833256833</v>
      </c>
      <c r="AF31" s="86" t="n">
        <v>0</v>
      </c>
      <c r="AG31" s="87" t="n">
        <v>48</v>
      </c>
    </row>
    <row r="32" s="93" customFormat="true" ht="19.5" hidden="false" customHeight="true" outlineLevel="0" collapsed="false">
      <c r="A32" s="77"/>
      <c r="B32" s="96" t="n">
        <v>11</v>
      </c>
      <c r="C32" s="89" t="s">
        <v>69</v>
      </c>
      <c r="D32" s="85"/>
      <c r="E32" s="86" t="n">
        <v>30377.0564158691</v>
      </c>
      <c r="F32" s="86" t="n">
        <v>607.255724529724</v>
      </c>
      <c r="G32" s="86" t="n">
        <f aca="false">+H32+I32+J32+K32+L32</f>
        <v>30984.3121403989</v>
      </c>
      <c r="H32" s="86" t="n">
        <v>17094.9406920832</v>
      </c>
      <c r="I32" s="86" t="n">
        <v>436.618280581832</v>
      </c>
      <c r="J32" s="86" t="n">
        <v>394.931659644885</v>
      </c>
      <c r="K32" s="86" t="n">
        <v>612.623654151918</v>
      </c>
      <c r="L32" s="86" t="n">
        <f aca="false">+M32+N32</f>
        <v>12445.197853937</v>
      </c>
      <c r="M32" s="86" t="n">
        <v>0.41711925667305</v>
      </c>
      <c r="N32" s="86" t="n">
        <v>12444.7807346804</v>
      </c>
      <c r="O32" s="90" t="n">
        <v>0</v>
      </c>
      <c r="P32" s="97" t="n">
        <v>11</v>
      </c>
      <c r="Q32" s="98"/>
      <c r="R32" s="77"/>
      <c r="S32" s="83" t="n">
        <v>49</v>
      </c>
      <c r="T32" s="89" t="s">
        <v>70</v>
      </c>
      <c r="U32" s="85"/>
      <c r="V32" s="86" t="n">
        <v>512.451963866163</v>
      </c>
      <c r="W32" s="86" t="n">
        <v>0.0189976499999998</v>
      </c>
      <c r="X32" s="86" t="n">
        <f aca="false">+Y32+Z32+AA32+AB32+AC32</f>
        <v>512.470961516163</v>
      </c>
      <c r="Y32" s="86" t="n">
        <v>0</v>
      </c>
      <c r="Z32" s="86" t="n">
        <v>0</v>
      </c>
      <c r="AA32" s="86" t="n">
        <v>0</v>
      </c>
      <c r="AB32" s="86" t="n">
        <v>0.0189976499999998</v>
      </c>
      <c r="AC32" s="86" t="n">
        <f aca="false">+AD32+AE32</f>
        <v>512.451963866163</v>
      </c>
      <c r="AD32" s="86" t="n">
        <v>0</v>
      </c>
      <c r="AE32" s="86" t="n">
        <v>512.451963866163</v>
      </c>
      <c r="AF32" s="86" t="n">
        <v>0</v>
      </c>
      <c r="AG32" s="87" t="n">
        <v>49</v>
      </c>
    </row>
    <row r="33" s="93" customFormat="true" ht="19.5" hidden="false" customHeight="true" outlineLevel="0" collapsed="false">
      <c r="A33" s="77"/>
      <c r="B33" s="96"/>
      <c r="C33" s="89" t="s">
        <v>64</v>
      </c>
      <c r="D33" s="85"/>
      <c r="E33" s="86" t="n">
        <v>27995.9267235016</v>
      </c>
      <c r="F33" s="86" t="n">
        <v>414.112870922878</v>
      </c>
      <c r="G33" s="86" t="n">
        <f aca="false">+H33+I33+J33+K33+L33</f>
        <v>28410.0395944245</v>
      </c>
      <c r="H33" s="86" t="n">
        <v>16887.2141792685</v>
      </c>
      <c r="I33" s="86" t="n">
        <v>436.618280581832</v>
      </c>
      <c r="J33" s="86" t="n">
        <v>394.931659644885</v>
      </c>
      <c r="K33" s="86" t="n">
        <v>418.329429881583</v>
      </c>
      <c r="L33" s="86" t="n">
        <f aca="false">+M33+N33</f>
        <v>10272.9460450477</v>
      </c>
      <c r="M33" s="86" t="n">
        <v>0.41711925667305</v>
      </c>
      <c r="N33" s="86" t="n">
        <v>10272.528925791</v>
      </c>
      <c r="O33" s="90" t="n">
        <v>0</v>
      </c>
      <c r="P33" s="97"/>
      <c r="Q33" s="98"/>
      <c r="R33" s="77"/>
      <c r="S33" s="78" t="s">
        <v>71</v>
      </c>
      <c r="T33" s="79" t="s">
        <v>72</v>
      </c>
      <c r="U33" s="73"/>
      <c r="V33" s="68" t="n">
        <f aca="false">SUM(V34:V45)</f>
        <v>87303.2038730154</v>
      </c>
      <c r="W33" s="68" t="n">
        <f aca="false">SUM(W34:W45)</f>
        <v>17570.3195841865</v>
      </c>
      <c r="X33" s="68" t="n">
        <f aca="false">SUM(X34:X45)</f>
        <v>104873.523457202</v>
      </c>
      <c r="Y33" s="68" t="n">
        <f aca="false">SUM(Y34:Y45)</f>
        <v>844.651618630746</v>
      </c>
      <c r="Z33" s="68" t="n">
        <f aca="false">SUM(Z34:Z45)</f>
        <v>0</v>
      </c>
      <c r="AA33" s="68" t="n">
        <f aca="false">SUM(AA34:AA45)</f>
        <v>622.430378507613</v>
      </c>
      <c r="AB33" s="68" t="n">
        <f aca="false">SUM(AB34:AB45)</f>
        <v>18034.5337242625</v>
      </c>
      <c r="AC33" s="68" t="n">
        <f aca="false">SUM(AC34:AC45)</f>
        <v>85371.907735801</v>
      </c>
      <c r="AD33" s="68" t="n">
        <f aca="false">SUM(AD34:AD45)</f>
        <v>0</v>
      </c>
      <c r="AE33" s="68" t="n">
        <f aca="false">SUM(AE34:AE45)</f>
        <v>85371.907735801</v>
      </c>
      <c r="AF33" s="68" t="n">
        <f aca="false">SUM(AF34:AF45)</f>
        <v>0</v>
      </c>
      <c r="AG33" s="80" t="s">
        <v>71</v>
      </c>
    </row>
    <row r="34" s="93" customFormat="true" ht="19.5" hidden="false" customHeight="true" outlineLevel="0" collapsed="false">
      <c r="A34" s="77"/>
      <c r="B34" s="96" t="n">
        <v>12</v>
      </c>
      <c r="C34" s="89" t="s">
        <v>73</v>
      </c>
      <c r="D34" s="85"/>
      <c r="E34" s="86" t="n">
        <v>31327.1932138266</v>
      </c>
      <c r="F34" s="86" t="n">
        <v>710.816113700258</v>
      </c>
      <c r="G34" s="86" t="n">
        <f aca="false">+H34+I34+J34+K34+L34</f>
        <v>32038.0093275268</v>
      </c>
      <c r="H34" s="86" t="n">
        <v>12321.3092190898</v>
      </c>
      <c r="I34" s="86" t="n">
        <v>6300.74003192278</v>
      </c>
      <c r="J34" s="86" t="n">
        <v>1497.64075035842</v>
      </c>
      <c r="K34" s="86" t="n">
        <v>715.102534092744</v>
      </c>
      <c r="L34" s="86" t="n">
        <f aca="false">+M34+N34</f>
        <v>11203.216792063</v>
      </c>
      <c r="M34" s="86" t="n">
        <v>0.3898815088379</v>
      </c>
      <c r="N34" s="86" t="n">
        <v>11202.8269105542</v>
      </c>
      <c r="O34" s="90" t="n">
        <v>0</v>
      </c>
      <c r="P34" s="97" t="s">
        <v>74</v>
      </c>
      <c r="Q34" s="98"/>
      <c r="R34" s="77"/>
      <c r="S34" s="83" t="n">
        <v>50</v>
      </c>
      <c r="T34" s="89" t="s">
        <v>75</v>
      </c>
      <c r="U34" s="85"/>
      <c r="V34" s="86" t="n">
        <v>86.9954324484035</v>
      </c>
      <c r="W34" s="86" t="n">
        <v>38.1131747483157</v>
      </c>
      <c r="X34" s="86" t="n">
        <f aca="false">+Y34+Z34+AA34+AB34+AC34</f>
        <v>125.108607196719</v>
      </c>
      <c r="Y34" s="86" t="n">
        <v>0.195816286368683</v>
      </c>
      <c r="Z34" s="86" t="n">
        <v>0</v>
      </c>
      <c r="AA34" s="86" t="n">
        <v>0</v>
      </c>
      <c r="AB34" s="86" t="n">
        <v>38.3956717220308</v>
      </c>
      <c r="AC34" s="86" t="n">
        <f aca="false">+AD34+AE34</f>
        <v>86.5171191883198</v>
      </c>
      <c r="AD34" s="86" t="n">
        <v>0</v>
      </c>
      <c r="AE34" s="86" t="n">
        <v>86.5171191883198</v>
      </c>
      <c r="AF34" s="86" t="n">
        <v>0</v>
      </c>
      <c r="AG34" s="87" t="n">
        <v>50</v>
      </c>
    </row>
    <row r="35" s="93" customFormat="true" ht="19.5" hidden="false" customHeight="true" outlineLevel="0" collapsed="false">
      <c r="A35" s="77"/>
      <c r="B35" s="96"/>
      <c r="C35" s="89" t="s">
        <v>64</v>
      </c>
      <c r="D35" s="85"/>
      <c r="E35" s="86" t="n">
        <v>29507.5273716072</v>
      </c>
      <c r="F35" s="86" t="n">
        <v>576.929457406115</v>
      </c>
      <c r="G35" s="86" t="n">
        <f aca="false">+H35+I35+J35+K35+L35</f>
        <v>30084.4568290133</v>
      </c>
      <c r="H35" s="86" t="n">
        <v>12208.5629082249</v>
      </c>
      <c r="I35" s="86" t="n">
        <v>6300.21102087549</v>
      </c>
      <c r="J35" s="86" t="n">
        <v>1497.64075035842</v>
      </c>
      <c r="K35" s="86" t="n">
        <v>581.212508501207</v>
      </c>
      <c r="L35" s="86" t="n">
        <f aca="false">+M35+N35</f>
        <v>9496.82964105323</v>
      </c>
      <c r="M35" s="86" t="n">
        <v>0.290246414038097</v>
      </c>
      <c r="N35" s="86" t="n">
        <v>9496.53939463919</v>
      </c>
      <c r="O35" s="90" t="n">
        <v>0</v>
      </c>
      <c r="P35" s="97"/>
      <c r="Q35" s="98"/>
      <c r="R35" s="77"/>
      <c r="S35" s="83" t="n">
        <v>51</v>
      </c>
      <c r="T35" s="89" t="s">
        <v>76</v>
      </c>
      <c r="U35" s="85"/>
      <c r="V35" s="86" t="n">
        <v>522.382647595849</v>
      </c>
      <c r="W35" s="86" t="n">
        <v>168.457986512768</v>
      </c>
      <c r="X35" s="86" t="n">
        <f aca="false">+Y35+Z35+AA35+AB35+AC35</f>
        <v>690.840634108617</v>
      </c>
      <c r="Y35" s="86" t="n">
        <v>0.763626291002022</v>
      </c>
      <c r="Z35" s="86" t="n">
        <v>0</v>
      </c>
      <c r="AA35" s="86" t="n">
        <v>0</v>
      </c>
      <c r="AB35" s="86" t="n">
        <v>171.060115571837</v>
      </c>
      <c r="AC35" s="86" t="n">
        <f aca="false">+AD35+AE35</f>
        <v>519.016892245778</v>
      </c>
      <c r="AD35" s="86" t="n">
        <v>0</v>
      </c>
      <c r="AE35" s="86" t="n">
        <v>519.016892245778</v>
      </c>
      <c r="AF35" s="86" t="n">
        <v>0</v>
      </c>
      <c r="AG35" s="87" t="n">
        <v>51</v>
      </c>
    </row>
    <row r="36" s="93" customFormat="true" ht="19.5" hidden="false" customHeight="true" outlineLevel="0" collapsed="false">
      <c r="A36" s="77"/>
      <c r="B36" s="96" t="n">
        <v>13</v>
      </c>
      <c r="C36" s="89" t="s">
        <v>77</v>
      </c>
      <c r="D36" s="85"/>
      <c r="E36" s="86" t="n">
        <v>2744.7246695073</v>
      </c>
      <c r="F36" s="86" t="n">
        <v>351.517886946032</v>
      </c>
      <c r="G36" s="86" t="n">
        <f aca="false">+H36+I36+J36+K36+L36</f>
        <v>3096.24255645333</v>
      </c>
      <c r="H36" s="86" t="n">
        <v>590.700509047073</v>
      </c>
      <c r="I36" s="86" t="n">
        <v>0</v>
      </c>
      <c r="J36" s="86" t="n">
        <v>10.8571140165141</v>
      </c>
      <c r="K36" s="86" t="n">
        <v>351.682913353477</v>
      </c>
      <c r="L36" s="86" t="n">
        <f aca="false">+M36+N36</f>
        <v>2143.00202003627</v>
      </c>
      <c r="M36" s="86" t="n">
        <v>0</v>
      </c>
      <c r="N36" s="86" t="n">
        <v>2143.00202003627</v>
      </c>
      <c r="O36" s="90" t="n">
        <v>0</v>
      </c>
      <c r="P36" s="97" t="s">
        <v>78</v>
      </c>
      <c r="Q36" s="98"/>
      <c r="R36" s="77"/>
      <c r="S36" s="83" t="n">
        <v>52</v>
      </c>
      <c r="T36" s="89" t="s">
        <v>79</v>
      </c>
      <c r="U36" s="85"/>
      <c r="V36" s="86" t="n">
        <v>7661.73355186302</v>
      </c>
      <c r="W36" s="86" t="n">
        <v>1440.76401185341</v>
      </c>
      <c r="X36" s="86" t="n">
        <f aca="false">+Y36+Z36+AA36+AB36+AC36</f>
        <v>9102.49756371643</v>
      </c>
      <c r="Y36" s="86" t="n">
        <v>134.791799353212</v>
      </c>
      <c r="Z36" s="86" t="n">
        <v>0</v>
      </c>
      <c r="AA36" s="86" t="n">
        <v>48.8700797487885</v>
      </c>
      <c r="AB36" s="86" t="n">
        <v>1441.42441585879</v>
      </c>
      <c r="AC36" s="86" t="n">
        <f aca="false">+AD36+AE36</f>
        <v>7477.41126875565</v>
      </c>
      <c r="AD36" s="86" t="n">
        <v>0</v>
      </c>
      <c r="AE36" s="86" t="n">
        <v>7477.41126875565</v>
      </c>
      <c r="AF36" s="86" t="n">
        <v>0</v>
      </c>
      <c r="AG36" s="87" t="n">
        <v>52</v>
      </c>
    </row>
    <row r="37" s="93" customFormat="true" ht="19.5" hidden="false" customHeight="true" outlineLevel="0" collapsed="false">
      <c r="A37" s="77"/>
      <c r="B37" s="96"/>
      <c r="C37" s="89" t="s">
        <v>64</v>
      </c>
      <c r="D37" s="85"/>
      <c r="E37" s="86" t="n">
        <v>2344.95166295367</v>
      </c>
      <c r="F37" s="86" t="n">
        <v>281.793055035148</v>
      </c>
      <c r="G37" s="86" t="n">
        <f aca="false">+H37+I37+J37+K37+L37</f>
        <v>2626.74471798882</v>
      </c>
      <c r="H37" s="86" t="n">
        <v>588.368681460768</v>
      </c>
      <c r="I37" s="86" t="n">
        <v>0</v>
      </c>
      <c r="J37" s="86" t="n">
        <v>10.8571140165141</v>
      </c>
      <c r="K37" s="86" t="n">
        <v>281.957335131244</v>
      </c>
      <c r="L37" s="86" t="n">
        <f aca="false">+M37+N37</f>
        <v>1745.56158738029</v>
      </c>
      <c r="M37" s="86" t="n">
        <v>0</v>
      </c>
      <c r="N37" s="86" t="n">
        <v>1745.56158738029</v>
      </c>
      <c r="O37" s="90" t="n">
        <v>0</v>
      </c>
      <c r="P37" s="97"/>
      <c r="Q37" s="98"/>
      <c r="R37" s="77"/>
      <c r="S37" s="83" t="n">
        <v>53</v>
      </c>
      <c r="T37" s="89" t="s">
        <v>80</v>
      </c>
      <c r="U37" s="85"/>
      <c r="V37" s="86" t="n">
        <v>8355.42606834206</v>
      </c>
      <c r="W37" s="86" t="n">
        <v>2491.77204841784</v>
      </c>
      <c r="X37" s="86" t="n">
        <f aca="false">+Y37+Z37+AA37+AB37+AC37</f>
        <v>10847.1981167599</v>
      </c>
      <c r="Y37" s="86" t="n">
        <v>127.504920814395</v>
      </c>
      <c r="Z37" s="86" t="n">
        <v>0</v>
      </c>
      <c r="AA37" s="86" t="n">
        <v>0.174385925759892</v>
      </c>
      <c r="AB37" s="86" t="n">
        <v>2494.4009256768</v>
      </c>
      <c r="AC37" s="86" t="n">
        <f aca="false">+AD37+AE37</f>
        <v>8225.11788434294</v>
      </c>
      <c r="AD37" s="86" t="n">
        <v>0</v>
      </c>
      <c r="AE37" s="86" t="n">
        <v>8225.11788434294</v>
      </c>
      <c r="AF37" s="86" t="n">
        <v>0</v>
      </c>
      <c r="AG37" s="87" t="n">
        <v>53</v>
      </c>
    </row>
    <row r="38" s="93" customFormat="true" ht="19.5" hidden="false" customHeight="true" outlineLevel="0" collapsed="false">
      <c r="A38" s="77"/>
      <c r="B38" s="96" t="n">
        <v>14</v>
      </c>
      <c r="C38" s="89" t="s">
        <v>81</v>
      </c>
      <c r="D38" s="85"/>
      <c r="E38" s="86" t="n">
        <v>19315.2086145685</v>
      </c>
      <c r="F38" s="86" t="n">
        <v>492.448348089486</v>
      </c>
      <c r="G38" s="86" t="n">
        <f aca="false">+H38+I38+J38+K38+L38</f>
        <v>19807.656962658</v>
      </c>
      <c r="H38" s="86" t="n">
        <v>11349.9479027553</v>
      </c>
      <c r="I38" s="86" t="n">
        <v>5.89842314069941</v>
      </c>
      <c r="J38" s="86" t="n">
        <v>522.421236006375</v>
      </c>
      <c r="K38" s="86" t="n">
        <v>503.709535891858</v>
      </c>
      <c r="L38" s="86" t="n">
        <f aca="false">+M38+N38</f>
        <v>7425.67986486379</v>
      </c>
      <c r="M38" s="86" t="n">
        <v>0.0830271218303676</v>
      </c>
      <c r="N38" s="86" t="n">
        <v>7425.59683774196</v>
      </c>
      <c r="O38" s="90" t="n">
        <v>0</v>
      </c>
      <c r="P38" s="97" t="s">
        <v>82</v>
      </c>
      <c r="Q38" s="98"/>
      <c r="R38" s="65"/>
      <c r="S38" s="83" t="n">
        <v>54</v>
      </c>
      <c r="T38" s="89" t="s">
        <v>83</v>
      </c>
      <c r="U38" s="85"/>
      <c r="V38" s="86" t="n">
        <v>7958.40314075171</v>
      </c>
      <c r="W38" s="86" t="n">
        <v>1081.46558067238</v>
      </c>
      <c r="X38" s="86" t="n">
        <f aca="false">+Y38+Z38+AA38+AB38+AC38</f>
        <v>9039.86872142409</v>
      </c>
      <c r="Y38" s="86" t="n">
        <v>304.851581042027</v>
      </c>
      <c r="Z38" s="86" t="n">
        <v>0</v>
      </c>
      <c r="AA38" s="86" t="n">
        <v>2.25801172755714</v>
      </c>
      <c r="AB38" s="86" t="n">
        <v>1081.91011887079</v>
      </c>
      <c r="AC38" s="86" t="n">
        <f aca="false">+AD38+AE38</f>
        <v>7650.84900978373</v>
      </c>
      <c r="AD38" s="86" t="n">
        <v>0</v>
      </c>
      <c r="AE38" s="86" t="n">
        <v>7650.84900978373</v>
      </c>
      <c r="AF38" s="86" t="n">
        <v>0</v>
      </c>
      <c r="AG38" s="87" t="n">
        <v>54</v>
      </c>
    </row>
    <row r="39" s="93" customFormat="true" ht="19.5" hidden="false" customHeight="true" outlineLevel="0" collapsed="false">
      <c r="A39" s="77"/>
      <c r="B39" s="96"/>
      <c r="C39" s="89" t="s">
        <v>64</v>
      </c>
      <c r="D39" s="85"/>
      <c r="E39" s="86" t="n">
        <v>18514.9120204138</v>
      </c>
      <c r="F39" s="86" t="n">
        <v>441.754748063849</v>
      </c>
      <c r="G39" s="86" t="n">
        <f aca="false">+H39+I39+J39+K39+L39</f>
        <v>18956.6667684777</v>
      </c>
      <c r="H39" s="86" t="n">
        <v>11297.1078335106</v>
      </c>
      <c r="I39" s="86" t="n">
        <v>5.89842314069941</v>
      </c>
      <c r="J39" s="86" t="n">
        <v>522.421236006375</v>
      </c>
      <c r="K39" s="86" t="n">
        <v>452.988818826228</v>
      </c>
      <c r="L39" s="86" t="n">
        <f aca="false">+M39+N39</f>
        <v>6678.25045699382</v>
      </c>
      <c r="M39" s="86" t="n">
        <v>0.0830271218303676</v>
      </c>
      <c r="N39" s="86" t="n">
        <v>6678.16742987199</v>
      </c>
      <c r="O39" s="90" t="n">
        <v>0</v>
      </c>
      <c r="P39" s="97"/>
      <c r="Q39" s="98"/>
      <c r="R39" s="77"/>
      <c r="S39" s="83" t="n">
        <v>55</v>
      </c>
      <c r="T39" s="89" t="s">
        <v>84</v>
      </c>
      <c r="U39" s="85"/>
      <c r="V39" s="86" t="n">
        <v>5631.77203982069</v>
      </c>
      <c r="W39" s="86" t="n">
        <v>3338.77334489401</v>
      </c>
      <c r="X39" s="86" t="n">
        <f aca="false">+Y39+Z39+AA39+AB39+AC39</f>
        <v>8970.5453847147</v>
      </c>
      <c r="Y39" s="86" t="n">
        <v>248.438998169533</v>
      </c>
      <c r="Z39" s="86" t="n">
        <v>0</v>
      </c>
      <c r="AA39" s="86" t="n">
        <v>44.7465036039519</v>
      </c>
      <c r="AB39" s="86" t="n">
        <v>3348.67538753772</v>
      </c>
      <c r="AC39" s="86" t="n">
        <f aca="false">+AD39+AE39</f>
        <v>5328.6844954035</v>
      </c>
      <c r="AD39" s="86" t="n">
        <v>0</v>
      </c>
      <c r="AE39" s="86" t="n">
        <v>5328.6844954035</v>
      </c>
      <c r="AF39" s="86" t="n">
        <v>0</v>
      </c>
      <c r="AG39" s="87" t="n">
        <v>55</v>
      </c>
    </row>
    <row r="40" s="93" customFormat="true" ht="19.5" hidden="false" customHeight="true" outlineLevel="0" collapsed="false">
      <c r="A40" s="77"/>
      <c r="B40" s="96" t="n">
        <v>15</v>
      </c>
      <c r="C40" s="89" t="s">
        <v>85</v>
      </c>
      <c r="D40" s="85"/>
      <c r="E40" s="86" t="n">
        <v>14832.9823867029</v>
      </c>
      <c r="F40" s="86" t="n">
        <v>487.33202692275</v>
      </c>
      <c r="G40" s="86" t="n">
        <f aca="false">+H40+I40+J40+K40+L40</f>
        <v>15320.3144136256</v>
      </c>
      <c r="H40" s="86" t="n">
        <v>2587.56539823116</v>
      </c>
      <c r="I40" s="86" t="n">
        <v>0.209176621175484</v>
      </c>
      <c r="J40" s="86" t="n">
        <v>1041.35448909754</v>
      </c>
      <c r="K40" s="86" t="n">
        <v>509.295053176133</v>
      </c>
      <c r="L40" s="86" t="n">
        <f aca="false">+M40+N40</f>
        <v>11181.8902964996</v>
      </c>
      <c r="M40" s="86" t="n">
        <v>0.0887856405617626</v>
      </c>
      <c r="N40" s="86" t="n">
        <v>11181.8015108591</v>
      </c>
      <c r="O40" s="90" t="n">
        <v>0</v>
      </c>
      <c r="P40" s="97" t="s">
        <v>86</v>
      </c>
      <c r="Q40" s="98"/>
      <c r="R40" s="77"/>
      <c r="S40" s="83" t="n">
        <v>56</v>
      </c>
      <c r="T40" s="89" t="s">
        <v>87</v>
      </c>
      <c r="U40" s="85"/>
      <c r="V40" s="86" t="n">
        <v>14223.8571309751</v>
      </c>
      <c r="W40" s="86" t="n">
        <v>237.79235096338</v>
      </c>
      <c r="X40" s="86" t="n">
        <f aca="false">+Y40+Z40+AA40+AB40+AC40</f>
        <v>14461.6494819385</v>
      </c>
      <c r="Y40" s="86" t="n">
        <v>0</v>
      </c>
      <c r="Z40" s="86" t="n">
        <v>0</v>
      </c>
      <c r="AA40" s="86" t="n">
        <v>505.562167558669</v>
      </c>
      <c r="AB40" s="86" t="n">
        <v>682.452811100247</v>
      </c>
      <c r="AC40" s="86" t="n">
        <f aca="false">+AD40+AE40</f>
        <v>13273.6345032796</v>
      </c>
      <c r="AD40" s="86" t="n">
        <v>0</v>
      </c>
      <c r="AE40" s="86" t="n">
        <v>13273.6345032796</v>
      </c>
      <c r="AF40" s="86" t="n">
        <v>0</v>
      </c>
      <c r="AG40" s="87" t="n">
        <v>56</v>
      </c>
    </row>
    <row r="41" s="93" customFormat="true" ht="19.5" hidden="false" customHeight="true" outlineLevel="0" collapsed="false">
      <c r="A41" s="77"/>
      <c r="B41" s="99"/>
      <c r="C41" s="89" t="s">
        <v>64</v>
      </c>
      <c r="D41" s="85"/>
      <c r="E41" s="86" t="n">
        <v>13114.1451913227</v>
      </c>
      <c r="F41" s="86" t="n">
        <v>406.820858576393</v>
      </c>
      <c r="G41" s="86" t="n">
        <f aca="false">+H41+I41+J41+K41+L41</f>
        <v>13520.9660498991</v>
      </c>
      <c r="H41" s="86" t="n">
        <v>2532.00866585629</v>
      </c>
      <c r="I41" s="86" t="n">
        <v>0</v>
      </c>
      <c r="J41" s="86" t="n">
        <v>1041.35448909754</v>
      </c>
      <c r="K41" s="86" t="n">
        <v>428.710251866474</v>
      </c>
      <c r="L41" s="86" t="n">
        <f aca="false">+M41+N41</f>
        <v>9518.89264307875</v>
      </c>
      <c r="M41" s="86" t="n">
        <v>0.0680490397917816</v>
      </c>
      <c r="N41" s="86" t="n">
        <v>9518.82459403896</v>
      </c>
      <c r="O41" s="90" t="n">
        <v>0</v>
      </c>
      <c r="P41" s="97"/>
      <c r="Q41" s="98"/>
      <c r="R41" s="77"/>
      <c r="S41" s="83" t="n">
        <v>57</v>
      </c>
      <c r="T41" s="89" t="s">
        <v>88</v>
      </c>
      <c r="U41" s="85"/>
      <c r="V41" s="86" t="n">
        <v>2501.08539029077</v>
      </c>
      <c r="W41" s="86" t="n">
        <v>801.002328647344</v>
      </c>
      <c r="X41" s="86" t="n">
        <f aca="false">+Y41+Z41+AA41+AB41+AC41</f>
        <v>3302.08771893811</v>
      </c>
      <c r="Y41" s="86" t="n">
        <v>0</v>
      </c>
      <c r="Z41" s="86" t="n">
        <v>0</v>
      </c>
      <c r="AA41" s="86" t="n">
        <v>0</v>
      </c>
      <c r="AB41" s="86" t="n">
        <v>801.144318556773</v>
      </c>
      <c r="AC41" s="86" t="n">
        <f aca="false">+AD41+AE41</f>
        <v>2500.94340038134</v>
      </c>
      <c r="AD41" s="86" t="n">
        <v>0</v>
      </c>
      <c r="AE41" s="86" t="n">
        <v>2500.94340038134</v>
      </c>
      <c r="AF41" s="86" t="n">
        <v>0</v>
      </c>
      <c r="AG41" s="87" t="n">
        <v>57</v>
      </c>
    </row>
    <row r="42" s="93" customFormat="true" ht="19.5" hidden="false" customHeight="true" outlineLevel="0" collapsed="false">
      <c r="A42" s="77"/>
      <c r="B42" s="96" t="n">
        <v>16</v>
      </c>
      <c r="C42" s="89" t="s">
        <v>89</v>
      </c>
      <c r="D42" s="85"/>
      <c r="E42" s="86" t="n">
        <v>80443.7253781338</v>
      </c>
      <c r="F42" s="86" t="n">
        <v>2808.21701001279</v>
      </c>
      <c r="G42" s="86" t="n">
        <f aca="false">+H42+I42+J42+K42+L42</f>
        <v>83251.9423881466</v>
      </c>
      <c r="H42" s="86" t="n">
        <v>36748.3038309248</v>
      </c>
      <c r="I42" s="86" t="n">
        <v>4199.94306040648</v>
      </c>
      <c r="J42" s="86" t="n">
        <v>10583.098457118</v>
      </c>
      <c r="K42" s="86" t="n">
        <v>2899.7467004679</v>
      </c>
      <c r="L42" s="86" t="n">
        <f aca="false">+M42+N42</f>
        <v>28820.8503392294</v>
      </c>
      <c r="M42" s="86" t="n">
        <v>2.68473982492367</v>
      </c>
      <c r="N42" s="86" t="n">
        <v>28818.1655994045</v>
      </c>
      <c r="O42" s="90" t="n">
        <v>0</v>
      </c>
      <c r="P42" s="97" t="s">
        <v>90</v>
      </c>
      <c r="Q42" s="98"/>
      <c r="R42" s="77"/>
      <c r="S42" s="83" t="n">
        <v>58</v>
      </c>
      <c r="T42" s="89" t="s">
        <v>91</v>
      </c>
      <c r="U42" s="85"/>
      <c r="V42" s="86" t="n">
        <v>15172.1611185255</v>
      </c>
      <c r="W42" s="86" t="n">
        <v>3503.25149690201</v>
      </c>
      <c r="X42" s="86" t="n">
        <f aca="false">+Y42+Z42+AA42+AB42+AC42</f>
        <v>18675.4126154275</v>
      </c>
      <c r="Y42" s="86" t="n">
        <v>22.5564810154643</v>
      </c>
      <c r="Z42" s="86" t="n">
        <v>0</v>
      </c>
      <c r="AA42" s="86" t="n">
        <v>0.220434428902435</v>
      </c>
      <c r="AB42" s="86" t="n">
        <v>3503.49532405814</v>
      </c>
      <c r="AC42" s="86" t="n">
        <f aca="false">+AD42+AE42</f>
        <v>15149.140375925</v>
      </c>
      <c r="AD42" s="86" t="n">
        <v>0</v>
      </c>
      <c r="AE42" s="86" t="n">
        <v>15149.140375925</v>
      </c>
      <c r="AF42" s="86" t="n">
        <v>0</v>
      </c>
      <c r="AG42" s="87" t="n">
        <v>58</v>
      </c>
    </row>
    <row r="43" s="93" customFormat="true" ht="19.5" hidden="false" customHeight="true" outlineLevel="0" collapsed="false">
      <c r="A43" s="77"/>
      <c r="B43" s="96"/>
      <c r="C43" s="89" t="s">
        <v>64</v>
      </c>
      <c r="D43" s="85"/>
      <c r="E43" s="86" t="n">
        <v>79018.8387570535</v>
      </c>
      <c r="F43" s="86" t="n">
        <v>2785.77859516348</v>
      </c>
      <c r="G43" s="86" t="n">
        <f aca="false">+H43+I43+J43+K43+L43</f>
        <v>81804.617352217</v>
      </c>
      <c r="H43" s="86" t="n">
        <v>36642.2663259317</v>
      </c>
      <c r="I43" s="86" t="n">
        <v>4199.94306040648</v>
      </c>
      <c r="J43" s="86" t="n">
        <v>10583.098457118</v>
      </c>
      <c r="K43" s="86" t="n">
        <v>2877.28956329611</v>
      </c>
      <c r="L43" s="86" t="n">
        <f aca="false">+M43+N43</f>
        <v>27502.0199454647</v>
      </c>
      <c r="M43" s="86" t="n">
        <v>2.68473982492367</v>
      </c>
      <c r="N43" s="86" t="n">
        <v>27499.3352056398</v>
      </c>
      <c r="O43" s="90" t="n">
        <v>0</v>
      </c>
      <c r="P43" s="97"/>
      <c r="Q43" s="98"/>
      <c r="R43" s="77"/>
      <c r="S43" s="83" t="n">
        <v>59</v>
      </c>
      <c r="T43" s="89" t="s">
        <v>92</v>
      </c>
      <c r="U43" s="85"/>
      <c r="V43" s="86" t="n">
        <v>7872.96959030006</v>
      </c>
      <c r="W43" s="86" t="n">
        <v>1497.22987515498</v>
      </c>
      <c r="X43" s="86" t="n">
        <f aca="false">+Y43+Z43+AA43+AB43+AC43</f>
        <v>9370.19946545504</v>
      </c>
      <c r="Y43" s="86" t="n">
        <v>0</v>
      </c>
      <c r="Z43" s="86" t="n">
        <v>0</v>
      </c>
      <c r="AA43" s="86" t="n">
        <v>0.224758146305321</v>
      </c>
      <c r="AB43" s="86" t="n">
        <v>1497.23388990172</v>
      </c>
      <c r="AC43" s="86" t="n">
        <f aca="false">+AD43+AE43</f>
        <v>7872.74081740701</v>
      </c>
      <c r="AD43" s="86" t="n">
        <v>0</v>
      </c>
      <c r="AE43" s="86" t="n">
        <v>7872.74081740701</v>
      </c>
      <c r="AF43" s="86" t="n">
        <v>0</v>
      </c>
      <c r="AG43" s="87" t="n">
        <v>59</v>
      </c>
    </row>
    <row r="44" s="93" customFormat="true" ht="19.5" hidden="false" customHeight="true" outlineLevel="0" collapsed="false">
      <c r="A44" s="77"/>
      <c r="B44" s="96" t="n">
        <v>17</v>
      </c>
      <c r="C44" s="89" t="s">
        <v>93</v>
      </c>
      <c r="D44" s="85"/>
      <c r="E44" s="86" t="n">
        <v>22925.2230798</v>
      </c>
      <c r="F44" s="86" t="n">
        <v>19.1736488771455</v>
      </c>
      <c r="G44" s="86" t="n">
        <f aca="false">+H44+I44+J44+K44+L44</f>
        <v>22944.3967286772</v>
      </c>
      <c r="H44" s="86" t="n">
        <v>1175.9881188566</v>
      </c>
      <c r="I44" s="86" t="n">
        <v>0</v>
      </c>
      <c r="J44" s="86" t="n">
        <v>0</v>
      </c>
      <c r="K44" s="86" t="n">
        <v>19.4361918893164</v>
      </c>
      <c r="L44" s="86" t="n">
        <f aca="false">+M44+N44</f>
        <v>21748.9724179313</v>
      </c>
      <c r="M44" s="86" t="n">
        <v>0.002236958390579</v>
      </c>
      <c r="N44" s="86" t="n">
        <v>21748.9701809729</v>
      </c>
      <c r="O44" s="90" t="n">
        <v>0</v>
      </c>
      <c r="P44" s="97" t="s">
        <v>94</v>
      </c>
      <c r="Q44" s="98"/>
      <c r="R44" s="77"/>
      <c r="S44" s="83" t="n">
        <v>60</v>
      </c>
      <c r="T44" s="89" t="s">
        <v>95</v>
      </c>
      <c r="U44" s="85"/>
      <c r="V44" s="86" t="n">
        <v>15185.2615444642</v>
      </c>
      <c r="W44" s="86" t="n">
        <v>2573.68585509637</v>
      </c>
      <c r="X44" s="86" t="n">
        <f aca="false">+Y44+Z44+AA44+AB44+AC44</f>
        <v>17758.9473995606</v>
      </c>
      <c r="Y44" s="86" t="n">
        <v>0.0359676356786333</v>
      </c>
      <c r="Z44" s="86" t="n">
        <v>0</v>
      </c>
      <c r="AA44" s="86" t="n">
        <v>20.1778320579123</v>
      </c>
      <c r="AB44" s="86" t="n">
        <v>2574.03548406646</v>
      </c>
      <c r="AC44" s="86" t="n">
        <f aca="false">+AD44+AE44</f>
        <v>15164.6981158005</v>
      </c>
      <c r="AD44" s="86" t="n">
        <v>0</v>
      </c>
      <c r="AE44" s="86" t="n">
        <v>15164.6981158005</v>
      </c>
      <c r="AF44" s="86" t="n">
        <v>0</v>
      </c>
      <c r="AG44" s="87" t="n">
        <v>60</v>
      </c>
    </row>
    <row r="45" s="93" customFormat="true" ht="19.5" hidden="false" customHeight="true" outlineLevel="0" collapsed="false">
      <c r="A45" s="77"/>
      <c r="B45" s="96"/>
      <c r="C45" s="89" t="s">
        <v>64</v>
      </c>
      <c r="D45" s="85"/>
      <c r="E45" s="86" t="n">
        <v>18126.7903148381</v>
      </c>
      <c r="F45" s="86" t="n">
        <v>16.9990118601744</v>
      </c>
      <c r="G45" s="86" t="n">
        <f aca="false">+H45+I45+J45+K45+L45</f>
        <v>18143.7893266983</v>
      </c>
      <c r="H45" s="86" t="n">
        <v>1175.9881188566</v>
      </c>
      <c r="I45" s="86" t="n">
        <v>0</v>
      </c>
      <c r="J45" s="86" t="n">
        <v>0</v>
      </c>
      <c r="K45" s="86" t="n">
        <v>17.0054759111274</v>
      </c>
      <c r="L45" s="86" t="n">
        <f aca="false">+M45+N45</f>
        <v>16950.7957319305</v>
      </c>
      <c r="M45" s="86" t="n">
        <v>0.002236958390579</v>
      </c>
      <c r="N45" s="86" t="n">
        <v>16950.7934949721</v>
      </c>
      <c r="O45" s="90" t="n">
        <v>0</v>
      </c>
      <c r="P45" s="97"/>
      <c r="Q45" s="98"/>
      <c r="R45" s="65"/>
      <c r="S45" s="83" t="n">
        <v>61</v>
      </c>
      <c r="T45" s="89" t="s">
        <v>96</v>
      </c>
      <c r="U45" s="85"/>
      <c r="V45" s="86" t="n">
        <v>2131.15621763808</v>
      </c>
      <c r="W45" s="86" t="n">
        <v>398.01153032367</v>
      </c>
      <c r="X45" s="86" t="n">
        <f aca="false">+Y45+Z45+AA45+AB45+AC45</f>
        <v>2529.16774796175</v>
      </c>
      <c r="Y45" s="86" t="n">
        <v>5.51242802306526</v>
      </c>
      <c r="Z45" s="86" t="n">
        <v>0</v>
      </c>
      <c r="AA45" s="86" t="n">
        <v>0.196205309767032</v>
      </c>
      <c r="AB45" s="86" t="n">
        <v>400.305261341176</v>
      </c>
      <c r="AC45" s="86" t="n">
        <f aca="false">+AD45+AE45</f>
        <v>2123.15385328774</v>
      </c>
      <c r="AD45" s="86" t="n">
        <v>0</v>
      </c>
      <c r="AE45" s="86" t="n">
        <v>2123.15385328774</v>
      </c>
      <c r="AF45" s="86" t="n">
        <v>0</v>
      </c>
      <c r="AG45" s="87" t="n">
        <v>61</v>
      </c>
    </row>
    <row r="46" s="93" customFormat="true" ht="19.5" hidden="false" customHeight="true" outlineLevel="0" collapsed="false">
      <c r="A46" s="77"/>
      <c r="B46" s="96" t="n">
        <v>18</v>
      </c>
      <c r="C46" s="89" t="s">
        <v>97</v>
      </c>
      <c r="D46" s="85"/>
      <c r="E46" s="86" t="n">
        <v>31478.9499944719</v>
      </c>
      <c r="F46" s="86" t="n">
        <v>1023.35396683363</v>
      </c>
      <c r="G46" s="86" t="n">
        <f aca="false">+H46+I46+J46+K46+L46</f>
        <v>32502.3039613056</v>
      </c>
      <c r="H46" s="86" t="n">
        <v>14774.1624591641</v>
      </c>
      <c r="I46" s="86" t="n">
        <v>886.521823103601</v>
      </c>
      <c r="J46" s="86" t="n">
        <v>1551.47626656308</v>
      </c>
      <c r="K46" s="86" t="n">
        <v>1089.57921872856</v>
      </c>
      <c r="L46" s="86" t="n">
        <f aca="false">+M46+N46</f>
        <v>14200.5641937463</v>
      </c>
      <c r="M46" s="86" t="n">
        <v>0.744909517226732</v>
      </c>
      <c r="N46" s="86" t="n">
        <v>14199.819284229</v>
      </c>
      <c r="O46" s="90" t="n">
        <v>0</v>
      </c>
      <c r="P46" s="97" t="s">
        <v>98</v>
      </c>
      <c r="Q46" s="98"/>
      <c r="R46" s="77"/>
      <c r="S46" s="78" t="s">
        <v>99</v>
      </c>
      <c r="T46" s="79" t="s">
        <v>100</v>
      </c>
      <c r="U46" s="73"/>
      <c r="V46" s="68" t="n">
        <f aca="false">SUM(V47:V52)</f>
        <v>3945.94150619285</v>
      </c>
      <c r="W46" s="68" t="n">
        <f aca="false">SUM(W47:W52)</f>
        <v>397.027585641774</v>
      </c>
      <c r="X46" s="68" t="n">
        <f aca="false">SUM(X47:X52)</f>
        <v>4342.96909183462</v>
      </c>
      <c r="Y46" s="68" t="n">
        <f aca="false">SUM(Y47:Y52)</f>
        <v>0</v>
      </c>
      <c r="Z46" s="68" t="n">
        <f aca="false">SUM(Z47:Z52)</f>
        <v>0</v>
      </c>
      <c r="AA46" s="68" t="n">
        <f aca="false">SUM(AA47:AA52)</f>
        <v>219.767089594624</v>
      </c>
      <c r="AB46" s="68" t="n">
        <f aca="false">SUM(AB47:AB52)</f>
        <v>537.048430507477</v>
      </c>
      <c r="AC46" s="68" t="n">
        <f aca="false">SUM(AC47:AC52)</f>
        <v>3586.15357173252</v>
      </c>
      <c r="AD46" s="68" t="n">
        <f aca="false">SUM(AD47:AD52)</f>
        <v>0</v>
      </c>
      <c r="AE46" s="68" t="n">
        <f aca="false">SUM(AE47:AE52)</f>
        <v>3586.15357173252</v>
      </c>
      <c r="AF46" s="68" t="n">
        <f aca="false">SUM(AF47:AF52)</f>
        <v>0</v>
      </c>
      <c r="AG46" s="80" t="s">
        <v>99</v>
      </c>
    </row>
    <row r="47" s="93" customFormat="true" ht="19.5" hidden="false" customHeight="true" outlineLevel="0" collapsed="false">
      <c r="A47" s="77"/>
      <c r="B47" s="96"/>
      <c r="C47" s="89" t="s">
        <v>64</v>
      </c>
      <c r="D47" s="85"/>
      <c r="E47" s="86" t="n">
        <v>26598.5962333091</v>
      </c>
      <c r="F47" s="86" t="n">
        <v>854.413616565719</v>
      </c>
      <c r="G47" s="86" t="n">
        <f aca="false">+H47+I47+J47+K47+L47</f>
        <v>27453.0098498749</v>
      </c>
      <c r="H47" s="86" t="n">
        <v>14540.0049148704</v>
      </c>
      <c r="I47" s="86" t="n">
        <v>886.521823103601</v>
      </c>
      <c r="J47" s="86" t="n">
        <v>1551.47626656308</v>
      </c>
      <c r="K47" s="86" t="n">
        <v>920.638868460647</v>
      </c>
      <c r="L47" s="86" t="n">
        <f aca="false">+M47+N47</f>
        <v>9554.36797687708</v>
      </c>
      <c r="M47" s="86" t="n">
        <v>0.608089919534504</v>
      </c>
      <c r="N47" s="86" t="n">
        <v>9553.75988695755</v>
      </c>
      <c r="O47" s="90" t="n">
        <v>0</v>
      </c>
      <c r="P47" s="97"/>
      <c r="Q47" s="98"/>
      <c r="R47" s="77"/>
      <c r="S47" s="83" t="n">
        <v>62</v>
      </c>
      <c r="T47" s="89" t="s">
        <v>101</v>
      </c>
      <c r="U47" s="85"/>
      <c r="V47" s="86" t="n">
        <v>1350.25925987086</v>
      </c>
      <c r="W47" s="86" t="n">
        <v>33.5762959001802</v>
      </c>
      <c r="X47" s="86" t="n">
        <f aca="false">+Y47+Z47+AA47+AB47+AC47</f>
        <v>1383.83555577104</v>
      </c>
      <c r="Y47" s="86" t="n">
        <v>0</v>
      </c>
      <c r="Z47" s="86" t="n">
        <v>0</v>
      </c>
      <c r="AA47" s="86" t="n">
        <v>65.2343257859161</v>
      </c>
      <c r="AB47" s="86" t="n">
        <v>59.5761393849807</v>
      </c>
      <c r="AC47" s="86" t="n">
        <f aca="false">+AD47+AE47</f>
        <v>1259.02509060014</v>
      </c>
      <c r="AD47" s="86" t="n">
        <v>0</v>
      </c>
      <c r="AE47" s="86" t="n">
        <v>1259.02509060014</v>
      </c>
      <c r="AF47" s="86" t="n">
        <v>0</v>
      </c>
      <c r="AG47" s="87" t="n">
        <v>62</v>
      </c>
    </row>
    <row r="48" s="93" customFormat="true" ht="19.5" hidden="false" customHeight="true" outlineLevel="0" collapsed="false">
      <c r="A48" s="77"/>
      <c r="B48" s="96" t="n">
        <v>19</v>
      </c>
      <c r="C48" s="89" t="s">
        <v>102</v>
      </c>
      <c r="D48" s="85"/>
      <c r="E48" s="86" t="n">
        <v>21141.5364712496</v>
      </c>
      <c r="F48" s="86" t="n">
        <v>201.499573368144</v>
      </c>
      <c r="G48" s="86" t="n">
        <f aca="false">+H48+I48+J48+K48+L48</f>
        <v>21343.0360446177</v>
      </c>
      <c r="H48" s="86" t="n">
        <v>9516.31549344914</v>
      </c>
      <c r="I48" s="86" t="n">
        <v>0</v>
      </c>
      <c r="J48" s="86" t="n">
        <v>9045.31229755993</v>
      </c>
      <c r="K48" s="86" t="n">
        <v>276.42881718607</v>
      </c>
      <c r="L48" s="86" t="n">
        <f aca="false">+M48+N48</f>
        <v>2504.97943642258</v>
      </c>
      <c r="M48" s="86" t="n">
        <v>0.353898539969442</v>
      </c>
      <c r="N48" s="86" t="n">
        <v>2504.62553788261</v>
      </c>
      <c r="O48" s="90" t="n">
        <v>0</v>
      </c>
      <c r="P48" s="97" t="s">
        <v>103</v>
      </c>
      <c r="Q48" s="98"/>
      <c r="R48" s="65"/>
      <c r="S48" s="83" t="n">
        <v>63</v>
      </c>
      <c r="T48" s="89" t="s">
        <v>104</v>
      </c>
      <c r="U48" s="85"/>
      <c r="V48" s="86" t="n">
        <v>568.3338588971</v>
      </c>
      <c r="W48" s="86" t="n">
        <v>11.621593848397</v>
      </c>
      <c r="X48" s="86" t="n">
        <f aca="false">+Y48+Z48+AA48+AB48+AC48</f>
        <v>579.955452745497</v>
      </c>
      <c r="Y48" s="86" t="n">
        <v>0</v>
      </c>
      <c r="Z48" s="86" t="n">
        <v>0</v>
      </c>
      <c r="AA48" s="86" t="n">
        <v>0</v>
      </c>
      <c r="AB48" s="86" t="n">
        <v>72.2759151078582</v>
      </c>
      <c r="AC48" s="86" t="n">
        <f aca="false">+AD48+AE48</f>
        <v>507.679537637638</v>
      </c>
      <c r="AD48" s="86" t="n">
        <v>0</v>
      </c>
      <c r="AE48" s="86" t="n">
        <v>507.679537637638</v>
      </c>
      <c r="AF48" s="86" t="n">
        <v>0</v>
      </c>
      <c r="AG48" s="87" t="n">
        <v>63</v>
      </c>
    </row>
    <row r="49" s="93" customFormat="true" ht="19.5" hidden="false" customHeight="true" outlineLevel="0" collapsed="false">
      <c r="A49" s="77"/>
      <c r="B49" s="96"/>
      <c r="C49" s="89" t="s">
        <v>64</v>
      </c>
      <c r="D49" s="85"/>
      <c r="E49" s="86" t="n">
        <v>20720.1013534346</v>
      </c>
      <c r="F49" s="86" t="n">
        <v>153.574837258738</v>
      </c>
      <c r="G49" s="86" t="n">
        <f aca="false">+H49+I49+J49+K49+L49</f>
        <v>20873.6761906934</v>
      </c>
      <c r="H49" s="86" t="n">
        <v>9451.45283144045</v>
      </c>
      <c r="I49" s="86" t="n">
        <v>0</v>
      </c>
      <c r="J49" s="86" t="n">
        <v>9045.31229755993</v>
      </c>
      <c r="K49" s="86" t="n">
        <v>228.504081076664</v>
      </c>
      <c r="L49" s="86" t="n">
        <f aca="false">+M49+N49</f>
        <v>2148.40698061633</v>
      </c>
      <c r="M49" s="86" t="n">
        <v>0.2540238</v>
      </c>
      <c r="N49" s="86" t="n">
        <v>2148.15295681633</v>
      </c>
      <c r="O49" s="90" t="n">
        <v>0</v>
      </c>
      <c r="P49" s="97"/>
      <c r="Q49" s="98"/>
      <c r="R49" s="77"/>
      <c r="S49" s="83" t="n">
        <v>64</v>
      </c>
      <c r="T49" s="89" t="s">
        <v>105</v>
      </c>
      <c r="U49" s="85"/>
      <c r="V49" s="86" t="n">
        <v>564.461088433598</v>
      </c>
      <c r="W49" s="86" t="n">
        <v>27.4272706179626</v>
      </c>
      <c r="X49" s="86" t="n">
        <f aca="false">+Y49+Z49+AA49+AB49+AC49</f>
        <v>591.88835905156</v>
      </c>
      <c r="Y49" s="86" t="n">
        <v>0</v>
      </c>
      <c r="Z49" s="86" t="n">
        <v>0</v>
      </c>
      <c r="AA49" s="86" t="n">
        <v>109.643421931364</v>
      </c>
      <c r="AB49" s="86" t="n">
        <v>76.7109182097512</v>
      </c>
      <c r="AC49" s="86" t="n">
        <f aca="false">+AD49+AE49</f>
        <v>405.534018910445</v>
      </c>
      <c r="AD49" s="86" t="n">
        <v>0</v>
      </c>
      <c r="AE49" s="86" t="n">
        <v>405.534018910445</v>
      </c>
      <c r="AF49" s="86" t="n">
        <v>0</v>
      </c>
      <c r="AG49" s="87" t="n">
        <v>64</v>
      </c>
    </row>
    <row r="50" s="93" customFormat="true" ht="19.5" hidden="false" customHeight="true" outlineLevel="0" collapsed="false">
      <c r="A50" s="77"/>
      <c r="B50" s="96" t="n">
        <v>20</v>
      </c>
      <c r="C50" s="89" t="s">
        <v>106</v>
      </c>
      <c r="D50" s="85"/>
      <c r="E50" s="86" t="n">
        <v>403.225633885802</v>
      </c>
      <c r="F50" s="86" t="n">
        <v>18.2372394850422</v>
      </c>
      <c r="G50" s="86" t="n">
        <f aca="false">+H50+I50+J50+K50+L50</f>
        <v>421.462873370844</v>
      </c>
      <c r="H50" s="86" t="n">
        <v>51.2740635591016</v>
      </c>
      <c r="I50" s="86" t="n">
        <v>0</v>
      </c>
      <c r="J50" s="86" t="n">
        <v>0</v>
      </c>
      <c r="K50" s="86" t="n">
        <v>18.2372394850422</v>
      </c>
      <c r="L50" s="86" t="n">
        <f aca="false">+M50+N50</f>
        <v>351.9515703267</v>
      </c>
      <c r="M50" s="86" t="n">
        <v>0</v>
      </c>
      <c r="N50" s="86" t="n">
        <v>351.9515703267</v>
      </c>
      <c r="O50" s="90" t="n">
        <v>0</v>
      </c>
      <c r="P50" s="97" t="s">
        <v>107</v>
      </c>
      <c r="Q50" s="98"/>
      <c r="R50" s="77"/>
      <c r="S50" s="83" t="n">
        <v>65</v>
      </c>
      <c r="T50" s="89" t="s">
        <v>108</v>
      </c>
      <c r="U50" s="85"/>
      <c r="V50" s="86" t="n">
        <v>231.39995648469</v>
      </c>
      <c r="W50" s="86" t="n">
        <v>45.0338345854849</v>
      </c>
      <c r="X50" s="86" t="n">
        <f aca="false">+Y50+Z50+AA50+AB50+AC50</f>
        <v>276.433791070175</v>
      </c>
      <c r="Y50" s="86" t="n">
        <v>0</v>
      </c>
      <c r="Z50" s="86" t="n">
        <v>0</v>
      </c>
      <c r="AA50" s="86" t="n">
        <v>39.6804093024056</v>
      </c>
      <c r="AB50" s="86" t="n">
        <v>45.8822633465342</v>
      </c>
      <c r="AC50" s="86" t="n">
        <f aca="false">+AD50+AE50</f>
        <v>190.871118421235</v>
      </c>
      <c r="AD50" s="86" t="n">
        <v>0</v>
      </c>
      <c r="AE50" s="86" t="n">
        <v>190.871118421235</v>
      </c>
      <c r="AF50" s="86" t="n">
        <v>0</v>
      </c>
      <c r="AG50" s="87" t="n">
        <v>65</v>
      </c>
    </row>
    <row r="51" s="93" customFormat="true" ht="19.5" hidden="false" customHeight="true" outlineLevel="0" collapsed="false">
      <c r="A51" s="77"/>
      <c r="B51" s="96"/>
      <c r="C51" s="89" t="s">
        <v>64</v>
      </c>
      <c r="D51" s="85"/>
      <c r="E51" s="86" t="n">
        <v>220.628454785475</v>
      </c>
      <c r="F51" s="86" t="n">
        <v>14.1279284144946</v>
      </c>
      <c r="G51" s="86" t="n">
        <f aca="false">+H51+I51+J51+K51+L51</f>
        <v>234.756383199969</v>
      </c>
      <c r="H51" s="86" t="n">
        <v>51.2740635591016</v>
      </c>
      <c r="I51" s="86" t="n">
        <v>0</v>
      </c>
      <c r="J51" s="86" t="n">
        <v>0</v>
      </c>
      <c r="K51" s="86" t="n">
        <v>14.1279284144946</v>
      </c>
      <c r="L51" s="86" t="n">
        <f aca="false">+M51+N51</f>
        <v>169.354391226373</v>
      </c>
      <c r="M51" s="86" t="n">
        <v>0</v>
      </c>
      <c r="N51" s="86" t="n">
        <v>169.354391226373</v>
      </c>
      <c r="O51" s="90" t="n">
        <v>0</v>
      </c>
      <c r="P51" s="97"/>
      <c r="Q51" s="98"/>
      <c r="R51" s="77"/>
      <c r="S51" s="83" t="n">
        <v>66</v>
      </c>
      <c r="T51" s="89" t="s">
        <v>109</v>
      </c>
      <c r="U51" s="85"/>
      <c r="V51" s="86" t="n">
        <v>107.192811625676</v>
      </c>
      <c r="W51" s="86" t="n">
        <v>2.61425155824334</v>
      </c>
      <c r="X51" s="86" t="n">
        <f aca="false">+Y51+Z51+AA51+AB51+AC51</f>
        <v>109.80706318392</v>
      </c>
      <c r="Y51" s="86" t="n">
        <v>0</v>
      </c>
      <c r="Z51" s="86" t="n">
        <v>0</v>
      </c>
      <c r="AA51" s="86" t="n">
        <v>0.000556236409379976</v>
      </c>
      <c r="AB51" s="86" t="n">
        <v>2.61425155824334</v>
      </c>
      <c r="AC51" s="86" t="n">
        <f aca="false">+AD51+AE51</f>
        <v>107.192255389267</v>
      </c>
      <c r="AD51" s="86" t="n">
        <v>0</v>
      </c>
      <c r="AE51" s="86" t="n">
        <v>107.192255389267</v>
      </c>
      <c r="AF51" s="86" t="n">
        <v>0</v>
      </c>
      <c r="AG51" s="87" t="n">
        <v>66</v>
      </c>
    </row>
    <row r="52" s="93" customFormat="true" ht="19.5" hidden="false" customHeight="true" outlineLevel="0" collapsed="false">
      <c r="A52" s="77"/>
      <c r="B52" s="96" t="n">
        <v>21</v>
      </c>
      <c r="C52" s="89" t="s">
        <v>110</v>
      </c>
      <c r="D52" s="85"/>
      <c r="E52" s="86" t="n">
        <v>76999.4089037727</v>
      </c>
      <c r="F52" s="86" t="n">
        <v>564.816252290438</v>
      </c>
      <c r="G52" s="86" t="n">
        <f aca="false">+H52+I52+J52+K52+L52</f>
        <v>77564.2251560631</v>
      </c>
      <c r="H52" s="86" t="n">
        <v>12384.1344294165</v>
      </c>
      <c r="I52" s="86" t="n">
        <v>0</v>
      </c>
      <c r="J52" s="86" t="n">
        <v>356.016342697268</v>
      </c>
      <c r="K52" s="86" t="n">
        <v>691.463060076568</v>
      </c>
      <c r="L52" s="86" t="n">
        <f aca="false">+M52+N52</f>
        <v>64132.6113238728</v>
      </c>
      <c r="M52" s="86" t="n">
        <v>163.057093813428</v>
      </c>
      <c r="N52" s="86" t="n">
        <v>63969.5542300593</v>
      </c>
      <c r="O52" s="90" t="n">
        <v>0</v>
      </c>
      <c r="P52" s="97" t="s">
        <v>111</v>
      </c>
      <c r="Q52" s="98"/>
      <c r="R52" s="65"/>
      <c r="S52" s="83" t="n">
        <v>67</v>
      </c>
      <c r="T52" s="89" t="s">
        <v>112</v>
      </c>
      <c r="U52" s="85"/>
      <c r="V52" s="86" t="n">
        <v>1124.29453088092</v>
      </c>
      <c r="W52" s="86" t="n">
        <v>276.754339131506</v>
      </c>
      <c r="X52" s="86" t="n">
        <f aca="false">+Y52+Z52+AA52+AB52+AC52</f>
        <v>1401.04887001243</v>
      </c>
      <c r="Y52" s="86" t="n">
        <v>0</v>
      </c>
      <c r="Z52" s="86" t="n">
        <v>0</v>
      </c>
      <c r="AA52" s="86" t="n">
        <v>5.20837633852871</v>
      </c>
      <c r="AB52" s="86" t="n">
        <v>279.98894290011</v>
      </c>
      <c r="AC52" s="86" t="n">
        <f aca="false">+AD52+AE52</f>
        <v>1115.85155077379</v>
      </c>
      <c r="AD52" s="86" t="n">
        <v>0</v>
      </c>
      <c r="AE52" s="86" t="n">
        <v>1115.85155077379</v>
      </c>
      <c r="AF52" s="86" t="n">
        <v>0</v>
      </c>
      <c r="AG52" s="87" t="n">
        <v>67</v>
      </c>
    </row>
    <row r="53" s="93" customFormat="true" ht="19.5" hidden="false" customHeight="true" outlineLevel="0" collapsed="false">
      <c r="A53" s="77"/>
      <c r="B53" s="96"/>
      <c r="C53" s="89" t="s">
        <v>64</v>
      </c>
      <c r="D53" s="85"/>
      <c r="E53" s="86" t="n">
        <v>67914.6451828239</v>
      </c>
      <c r="F53" s="86" t="n">
        <v>470.619554386071</v>
      </c>
      <c r="G53" s="86" t="n">
        <f aca="false">+H53+I53+J53+K53+L53</f>
        <v>68385.2647372099</v>
      </c>
      <c r="H53" s="86" t="n">
        <v>12206.625666189</v>
      </c>
      <c r="I53" s="86" t="n">
        <v>0</v>
      </c>
      <c r="J53" s="86" t="n">
        <v>356.016342697268</v>
      </c>
      <c r="K53" s="86" t="n">
        <v>597.119325686428</v>
      </c>
      <c r="L53" s="86" t="n">
        <f aca="false">+M53+N53</f>
        <v>55225.5034026373</v>
      </c>
      <c r="M53" s="86" t="n">
        <v>162.88863221115</v>
      </c>
      <c r="N53" s="86" t="n">
        <v>55062.6147704261</v>
      </c>
      <c r="O53" s="90" t="n">
        <v>0</v>
      </c>
      <c r="P53" s="97"/>
      <c r="Q53" s="98"/>
      <c r="R53" s="77"/>
      <c r="S53" s="78" t="s">
        <v>113</v>
      </c>
      <c r="T53" s="79" t="s">
        <v>114</v>
      </c>
      <c r="U53" s="73"/>
      <c r="V53" s="68" t="n">
        <f aca="false">SUM(V54:V56)</f>
        <v>28695.4271573969</v>
      </c>
      <c r="W53" s="68" t="n">
        <f aca="false">SUM(W54:W56)</f>
        <v>7583.04150166182</v>
      </c>
      <c r="X53" s="68" t="n">
        <f aca="false">SUM(X54:X56)</f>
        <v>36278.4686590587</v>
      </c>
      <c r="Y53" s="68" t="n">
        <f aca="false">SUM(Y54:Y56)</f>
        <v>167.769695170396</v>
      </c>
      <c r="Z53" s="68" t="n">
        <f aca="false">SUM(Z54:Z56)</f>
        <v>0</v>
      </c>
      <c r="AA53" s="68" t="n">
        <f aca="false">SUM(AA54:AA56)</f>
        <v>6005.53301325017</v>
      </c>
      <c r="AB53" s="68" t="n">
        <f aca="false">SUM(AB54:AB56)</f>
        <v>7620.81551893461</v>
      </c>
      <c r="AC53" s="68" t="n">
        <f aca="false">SUM(AC54:AC56)</f>
        <v>22484.3504317035</v>
      </c>
      <c r="AD53" s="68" t="n">
        <f aca="false">SUM(AD54:AD56)</f>
        <v>0</v>
      </c>
      <c r="AE53" s="68" t="n">
        <f aca="false">SUM(AE54:AE56)</f>
        <v>22484.3504317035</v>
      </c>
      <c r="AF53" s="68" t="n">
        <f aca="false">SUM(AF54:AF56)</f>
        <v>0</v>
      </c>
      <c r="AG53" s="80" t="s">
        <v>113</v>
      </c>
    </row>
    <row r="54" s="93" customFormat="true" ht="19.5" hidden="false" customHeight="true" outlineLevel="0" collapsed="false">
      <c r="A54" s="77"/>
      <c r="B54" s="96" t="n">
        <v>22</v>
      </c>
      <c r="C54" s="89" t="s">
        <v>115</v>
      </c>
      <c r="D54" s="85"/>
      <c r="E54" s="86" t="n">
        <v>25377.1189024178</v>
      </c>
      <c r="F54" s="86" t="n">
        <v>529.293460731194</v>
      </c>
      <c r="G54" s="86" t="n">
        <f aca="false">+H54+I54+J54+K54+L54</f>
        <v>25906.412363149</v>
      </c>
      <c r="H54" s="86" t="n">
        <v>1674.09423838329</v>
      </c>
      <c r="I54" s="86" t="n">
        <v>2.94068502235492</v>
      </c>
      <c r="J54" s="86" t="n">
        <v>92.2408702997194</v>
      </c>
      <c r="K54" s="86" t="n">
        <v>593.708061664892</v>
      </c>
      <c r="L54" s="86" t="n">
        <f aca="false">+M54+N54</f>
        <v>23543.4285077787</v>
      </c>
      <c r="M54" s="86" t="n">
        <v>0.740030673911051</v>
      </c>
      <c r="N54" s="86" t="n">
        <v>23542.6884771048</v>
      </c>
      <c r="O54" s="90" t="n">
        <v>0</v>
      </c>
      <c r="P54" s="97" t="s">
        <v>116</v>
      </c>
      <c r="Q54" s="98"/>
      <c r="R54" s="77"/>
      <c r="S54" s="83" t="n">
        <v>68</v>
      </c>
      <c r="T54" s="89" t="s">
        <v>117</v>
      </c>
      <c r="U54" s="85"/>
      <c r="V54" s="86" t="n">
        <v>787.844641797296</v>
      </c>
      <c r="W54" s="86" t="n">
        <v>824.041488262022</v>
      </c>
      <c r="X54" s="86" t="n">
        <f aca="false">+Y54+Z54+AA54+AB54+AC54</f>
        <v>1611.88613005932</v>
      </c>
      <c r="Y54" s="86" t="n">
        <v>0</v>
      </c>
      <c r="Z54" s="86" t="n">
        <v>0</v>
      </c>
      <c r="AA54" s="86" t="n">
        <v>0</v>
      </c>
      <c r="AB54" s="86" t="n">
        <v>825.975118817027</v>
      </c>
      <c r="AC54" s="86" t="n">
        <f aca="false">+AD54+AE54</f>
        <v>785.911011242291</v>
      </c>
      <c r="AD54" s="86" t="n">
        <v>0</v>
      </c>
      <c r="AE54" s="86" t="n">
        <v>785.911011242291</v>
      </c>
      <c r="AF54" s="86" t="n">
        <v>0</v>
      </c>
      <c r="AG54" s="87" t="n">
        <v>68</v>
      </c>
    </row>
    <row r="55" s="93" customFormat="true" ht="19.5" hidden="false" customHeight="true" outlineLevel="0" collapsed="false">
      <c r="A55" s="77"/>
      <c r="B55" s="96"/>
      <c r="C55" s="89" t="s">
        <v>64</v>
      </c>
      <c r="D55" s="85"/>
      <c r="E55" s="86" t="n">
        <v>21015.6017859734</v>
      </c>
      <c r="F55" s="86" t="n">
        <v>397.479030825679</v>
      </c>
      <c r="G55" s="86" t="n">
        <f aca="false">+H55+I55+J55+K55+L55</f>
        <v>21413.0808167991</v>
      </c>
      <c r="H55" s="86" t="n">
        <v>1636.30687342252</v>
      </c>
      <c r="I55" s="86" t="n">
        <v>2.94068502235492</v>
      </c>
      <c r="J55" s="86" t="n">
        <v>92.2408702997194</v>
      </c>
      <c r="K55" s="86" t="n">
        <v>461.893631759377</v>
      </c>
      <c r="L55" s="86" t="n">
        <f aca="false">+M55+N55</f>
        <v>19219.6987562952</v>
      </c>
      <c r="M55" s="86" t="n">
        <v>0.520706895531612</v>
      </c>
      <c r="N55" s="86" t="n">
        <v>19219.1780493996</v>
      </c>
      <c r="O55" s="90" t="n">
        <v>0</v>
      </c>
      <c r="P55" s="97"/>
      <c r="Q55" s="98"/>
      <c r="R55" s="77"/>
      <c r="S55" s="83" t="n">
        <v>69</v>
      </c>
      <c r="T55" s="89" t="s">
        <v>118</v>
      </c>
      <c r="U55" s="85"/>
      <c r="V55" s="86" t="n">
        <v>22580.2643340635</v>
      </c>
      <c r="W55" s="86" t="n">
        <v>6313.10136611073</v>
      </c>
      <c r="X55" s="86" t="n">
        <f aca="false">+Y55+Z55+AA55+AB55+AC55</f>
        <v>28893.3657001742</v>
      </c>
      <c r="Y55" s="86" t="n">
        <v>0</v>
      </c>
      <c r="Z55" s="86" t="n">
        <v>0</v>
      </c>
      <c r="AA55" s="86" t="n">
        <v>6005.53301325017</v>
      </c>
      <c r="AB55" s="86" t="n">
        <v>6348.94175282852</v>
      </c>
      <c r="AC55" s="86" t="n">
        <f aca="false">+AD55+AE55</f>
        <v>16538.8909340955</v>
      </c>
      <c r="AD55" s="86" t="n">
        <v>0</v>
      </c>
      <c r="AE55" s="86" t="n">
        <v>16538.8909340955</v>
      </c>
      <c r="AF55" s="86" t="n">
        <v>0</v>
      </c>
      <c r="AG55" s="87" t="n">
        <v>69</v>
      </c>
    </row>
    <row r="56" s="93" customFormat="true" ht="19.5" hidden="false" customHeight="true" outlineLevel="0" collapsed="false">
      <c r="A56" s="77"/>
      <c r="B56" s="96" t="n">
        <v>23</v>
      </c>
      <c r="C56" s="89" t="s">
        <v>119</v>
      </c>
      <c r="D56" s="85"/>
      <c r="E56" s="86" t="n">
        <v>37173.0244709123</v>
      </c>
      <c r="F56" s="86" t="n">
        <v>668.110863661356</v>
      </c>
      <c r="G56" s="86" t="n">
        <f aca="false">+H56+I56+J56+K56+L56</f>
        <v>37841.1353345737</v>
      </c>
      <c r="H56" s="86" t="n">
        <v>3057.45233391081</v>
      </c>
      <c r="I56" s="86" t="n">
        <v>0</v>
      </c>
      <c r="J56" s="86" t="n">
        <v>759.424759801396</v>
      </c>
      <c r="K56" s="86" t="n">
        <v>689.202919313725</v>
      </c>
      <c r="L56" s="86" t="n">
        <f aca="false">+M56+N56</f>
        <v>33335.0553215477</v>
      </c>
      <c r="M56" s="86" t="n">
        <v>0.443561139570359</v>
      </c>
      <c r="N56" s="86" t="n">
        <v>33334.6117604082</v>
      </c>
      <c r="O56" s="90" t="n">
        <v>0</v>
      </c>
      <c r="P56" s="97" t="s">
        <v>120</v>
      </c>
      <c r="Q56" s="98"/>
      <c r="R56" s="65"/>
      <c r="S56" s="83" t="n">
        <v>70</v>
      </c>
      <c r="T56" s="89" t="s">
        <v>121</v>
      </c>
      <c r="U56" s="85"/>
      <c r="V56" s="86" t="n">
        <v>5327.3181815361</v>
      </c>
      <c r="W56" s="86" t="n">
        <v>445.898647289072</v>
      </c>
      <c r="X56" s="86" t="n">
        <f aca="false">+Y56+Z56+AA56+AB56+AC56</f>
        <v>5773.21682882518</v>
      </c>
      <c r="Y56" s="86" t="n">
        <v>167.769695170396</v>
      </c>
      <c r="Z56" s="86" t="n">
        <v>0</v>
      </c>
      <c r="AA56" s="86" t="n">
        <v>0</v>
      </c>
      <c r="AB56" s="86" t="n">
        <v>445.898647289072</v>
      </c>
      <c r="AC56" s="86" t="n">
        <f aca="false">+AD56+AE56</f>
        <v>5159.54848636571</v>
      </c>
      <c r="AD56" s="86" t="n">
        <v>0</v>
      </c>
      <c r="AE56" s="86" t="n">
        <v>5159.54848636571</v>
      </c>
      <c r="AF56" s="86" t="n">
        <v>0</v>
      </c>
      <c r="AG56" s="87" t="n">
        <v>70</v>
      </c>
    </row>
    <row r="57" s="93" customFormat="true" ht="19.5" hidden="false" customHeight="true" outlineLevel="0" collapsed="false">
      <c r="A57" s="77"/>
      <c r="B57" s="96"/>
      <c r="C57" s="89" t="s">
        <v>64</v>
      </c>
      <c r="D57" s="85"/>
      <c r="E57" s="86" t="n">
        <v>34960.0070685088</v>
      </c>
      <c r="F57" s="86" t="n">
        <v>639.784102381423</v>
      </c>
      <c r="G57" s="86" t="n">
        <f aca="false">+H57+I57+J57+K57+L57</f>
        <v>35599.7911708902</v>
      </c>
      <c r="H57" s="86" t="n">
        <v>3028.66335978616</v>
      </c>
      <c r="I57" s="86" t="n">
        <v>0</v>
      </c>
      <c r="J57" s="86" t="n">
        <v>759.424759801396</v>
      </c>
      <c r="K57" s="86" t="n">
        <v>660.873789343007</v>
      </c>
      <c r="L57" s="86" t="n">
        <f aca="false">+M57+N57</f>
        <v>31150.8292619596</v>
      </c>
      <c r="M57" s="86" t="n">
        <v>0.199052399854972</v>
      </c>
      <c r="N57" s="86" t="n">
        <v>31150.6302095598</v>
      </c>
      <c r="O57" s="90" t="n">
        <v>0</v>
      </c>
      <c r="P57" s="97"/>
      <c r="Q57" s="98"/>
      <c r="R57" s="77"/>
      <c r="S57" s="78" t="s">
        <v>122</v>
      </c>
      <c r="T57" s="79" t="s">
        <v>123</v>
      </c>
      <c r="U57" s="73"/>
      <c r="V57" s="68" t="n">
        <f aca="false">SUM(V58:V61)</f>
        <v>14570.1256709021</v>
      </c>
      <c r="W57" s="68" t="n">
        <f aca="false">SUM(W58:W61)</f>
        <v>12042.6057077002</v>
      </c>
      <c r="X57" s="68" t="n">
        <f aca="false">SUM(X58:X61)</f>
        <v>26612.7313786023</v>
      </c>
      <c r="Y57" s="68" t="n">
        <f aca="false">SUM(Y58:Y61)</f>
        <v>178.193399190279</v>
      </c>
      <c r="Z57" s="68" t="n">
        <f aca="false">SUM(Z58:Z61)</f>
        <v>0</v>
      </c>
      <c r="AA57" s="68" t="n">
        <f aca="false">SUM(AA58:AA61)</f>
        <v>811.304635760547</v>
      </c>
      <c r="AB57" s="68" t="n">
        <f aca="false">SUM(AB58:AB61)</f>
        <v>12746.2406351272</v>
      </c>
      <c r="AC57" s="68" t="n">
        <f aca="false">SUM(AC58:AC61)</f>
        <v>12876.9927085242</v>
      </c>
      <c r="AD57" s="68" t="n">
        <f aca="false">SUM(AD58:AD61)</f>
        <v>0</v>
      </c>
      <c r="AE57" s="68" t="n">
        <f aca="false">SUM(AE58:AE61)</f>
        <v>12876.9927085242</v>
      </c>
      <c r="AF57" s="68" t="n">
        <f aca="false">SUM(AF58:AF61)</f>
        <v>0</v>
      </c>
      <c r="AG57" s="80" t="s">
        <v>122</v>
      </c>
    </row>
    <row r="58" s="93" customFormat="true" ht="19.5" hidden="false" customHeight="true" outlineLevel="0" collapsed="false">
      <c r="A58" s="77"/>
      <c r="B58" s="96" t="n">
        <v>24</v>
      </c>
      <c r="C58" s="89" t="s">
        <v>124</v>
      </c>
      <c r="D58" s="85"/>
      <c r="E58" s="86" t="n">
        <v>37795.3659095667</v>
      </c>
      <c r="F58" s="86" t="n">
        <v>2298.42684888486</v>
      </c>
      <c r="G58" s="86" t="n">
        <f aca="false">+H58+I58+J58+K58+L58</f>
        <v>40093.7927584516</v>
      </c>
      <c r="H58" s="86" t="n">
        <v>6354.63468045071</v>
      </c>
      <c r="I58" s="86" t="n">
        <v>0</v>
      </c>
      <c r="J58" s="86" t="n">
        <v>183.281819811426</v>
      </c>
      <c r="K58" s="86" t="n">
        <v>2356.73060373495</v>
      </c>
      <c r="L58" s="86" t="n">
        <f aca="false">+M58+N58</f>
        <v>31199.1456544545</v>
      </c>
      <c r="M58" s="86" t="n">
        <v>24.8466603304762</v>
      </c>
      <c r="N58" s="86" t="n">
        <v>31174.298994124</v>
      </c>
      <c r="O58" s="90" t="n">
        <v>0</v>
      </c>
      <c r="P58" s="97" t="s">
        <v>125</v>
      </c>
      <c r="Q58" s="98"/>
      <c r="R58" s="77"/>
      <c r="S58" s="83" t="n">
        <v>71</v>
      </c>
      <c r="T58" s="89" t="s">
        <v>126</v>
      </c>
      <c r="U58" s="85"/>
      <c r="V58" s="86" t="n">
        <v>8592.81308116786</v>
      </c>
      <c r="W58" s="86" t="n">
        <v>138.084217365864</v>
      </c>
      <c r="X58" s="86" t="n">
        <f aca="false">+Y58+Z58+AA58+AB58+AC58</f>
        <v>8730.89729853372</v>
      </c>
      <c r="Y58" s="86" t="n">
        <v>166.634355623863</v>
      </c>
      <c r="Z58" s="86" t="n">
        <v>0</v>
      </c>
      <c r="AA58" s="86" t="n">
        <v>809.594010670943</v>
      </c>
      <c r="AB58" s="86" t="n">
        <v>838.727447459621</v>
      </c>
      <c r="AC58" s="86" t="n">
        <f aca="false">+AD58+AE58</f>
        <v>6915.94148477929</v>
      </c>
      <c r="AD58" s="86" t="n">
        <v>0</v>
      </c>
      <c r="AE58" s="86" t="n">
        <v>6915.94148477929</v>
      </c>
      <c r="AF58" s="86" t="n">
        <v>0</v>
      </c>
      <c r="AG58" s="87" t="n">
        <v>71</v>
      </c>
    </row>
    <row r="59" s="93" customFormat="true" ht="19.5" hidden="false" customHeight="true" outlineLevel="0" collapsed="false">
      <c r="A59" s="77"/>
      <c r="B59" s="96"/>
      <c r="C59" s="89" t="s">
        <v>64</v>
      </c>
      <c r="D59" s="85"/>
      <c r="E59" s="86" t="n">
        <v>33849.964971563</v>
      </c>
      <c r="F59" s="86" t="n">
        <v>1816.57712288526</v>
      </c>
      <c r="G59" s="86" t="n">
        <f aca="false">+H59+I59+J59+K59+L59</f>
        <v>35666.5420944483</v>
      </c>
      <c r="H59" s="86" t="n">
        <v>6250.41348240345</v>
      </c>
      <c r="I59" s="86" t="n">
        <v>0</v>
      </c>
      <c r="J59" s="86" t="n">
        <v>183.281819811426</v>
      </c>
      <c r="K59" s="86" t="n">
        <v>1874.84197567596</v>
      </c>
      <c r="L59" s="86" t="n">
        <f aca="false">+M59+N59</f>
        <v>27358.0048165575</v>
      </c>
      <c r="M59" s="86" t="n">
        <v>23.3602677908405</v>
      </c>
      <c r="N59" s="86" t="n">
        <v>27334.6445487666</v>
      </c>
      <c r="O59" s="90" t="n">
        <v>0</v>
      </c>
      <c r="P59" s="97"/>
      <c r="Q59" s="98"/>
      <c r="R59" s="65"/>
      <c r="S59" s="83" t="n">
        <v>72</v>
      </c>
      <c r="T59" s="89" t="s">
        <v>127</v>
      </c>
      <c r="U59" s="85"/>
      <c r="V59" s="86" t="n">
        <v>1872.06251336232</v>
      </c>
      <c r="W59" s="86" t="n">
        <v>338.302106477695</v>
      </c>
      <c r="X59" s="86" t="n">
        <f aca="false">+Y59+Z59+AA59+AB59+AC59</f>
        <v>2210.36461984002</v>
      </c>
      <c r="Y59" s="86" t="n">
        <v>1.20610223683205</v>
      </c>
      <c r="Z59" s="86" t="n">
        <v>0</v>
      </c>
      <c r="AA59" s="86" t="n">
        <v>0.419568590877817</v>
      </c>
      <c r="AB59" s="86" t="n">
        <v>338.309412447202</v>
      </c>
      <c r="AC59" s="86" t="n">
        <f aca="false">+AD59+AE59</f>
        <v>1870.42953656511</v>
      </c>
      <c r="AD59" s="86" t="n">
        <v>0</v>
      </c>
      <c r="AE59" s="86" t="n">
        <v>1870.42953656511</v>
      </c>
      <c r="AF59" s="86" t="n">
        <v>0</v>
      </c>
      <c r="AG59" s="87" t="n">
        <v>72</v>
      </c>
    </row>
    <row r="60" s="93" customFormat="true" ht="19.5" hidden="false" customHeight="true" outlineLevel="0" collapsed="false">
      <c r="A60" s="77"/>
      <c r="B60" s="96" t="n">
        <v>25</v>
      </c>
      <c r="C60" s="89" t="s">
        <v>128</v>
      </c>
      <c r="D60" s="85"/>
      <c r="E60" s="86" t="n">
        <v>6788.36049931719</v>
      </c>
      <c r="F60" s="86" t="n">
        <v>643.226546493969</v>
      </c>
      <c r="G60" s="86" t="n">
        <f aca="false">+H60+I60+J60+K60+L60</f>
        <v>7431.58704581115</v>
      </c>
      <c r="H60" s="86" t="n">
        <v>667.795865920321</v>
      </c>
      <c r="I60" s="86" t="n">
        <v>0</v>
      </c>
      <c r="J60" s="86" t="n">
        <v>380.921754373298</v>
      </c>
      <c r="K60" s="86" t="n">
        <v>681.248527660569</v>
      </c>
      <c r="L60" s="86" t="n">
        <f aca="false">+M60+N60</f>
        <v>5701.62089785696</v>
      </c>
      <c r="M60" s="86" t="n">
        <v>8.82390902128646</v>
      </c>
      <c r="N60" s="86" t="n">
        <v>5692.79698883568</v>
      </c>
      <c r="O60" s="90" t="n">
        <v>0</v>
      </c>
      <c r="P60" s="97" t="s">
        <v>129</v>
      </c>
      <c r="Q60" s="98"/>
      <c r="R60" s="77"/>
      <c r="S60" s="83" t="n">
        <v>73</v>
      </c>
      <c r="T60" s="89" t="s">
        <v>130</v>
      </c>
      <c r="U60" s="85"/>
      <c r="V60" s="86" t="n">
        <v>230.480610927715</v>
      </c>
      <c r="W60" s="86" t="n">
        <v>12.2863032084815</v>
      </c>
      <c r="X60" s="86" t="n">
        <f aca="false">+Y60+Z60+AA60+AB60+AC60</f>
        <v>242.766914136196</v>
      </c>
      <c r="Y60" s="86" t="n">
        <v>0</v>
      </c>
      <c r="Z60" s="86" t="n">
        <v>0</v>
      </c>
      <c r="AA60" s="86" t="n">
        <v>0</v>
      </c>
      <c r="AB60" s="86" t="n">
        <v>12.2863032084815</v>
      </c>
      <c r="AC60" s="86" t="n">
        <f aca="false">+AD60+AE60</f>
        <v>230.480610927715</v>
      </c>
      <c r="AD60" s="86" t="n">
        <v>0</v>
      </c>
      <c r="AE60" s="86" t="n">
        <v>230.480610927715</v>
      </c>
      <c r="AF60" s="86" t="n">
        <v>0</v>
      </c>
      <c r="AG60" s="87" t="n">
        <v>73</v>
      </c>
    </row>
    <row r="61" s="93" customFormat="true" ht="19.5" hidden="false" customHeight="true" outlineLevel="0" collapsed="false">
      <c r="A61" s="77"/>
      <c r="B61" s="96"/>
      <c r="C61" s="89" t="s">
        <v>64</v>
      </c>
      <c r="D61" s="85"/>
      <c r="E61" s="86" t="n">
        <v>6135.64054721817</v>
      </c>
      <c r="F61" s="86" t="n">
        <v>570.87805595577</v>
      </c>
      <c r="G61" s="86" t="n">
        <f aca="false">+H61+I61+J61+K61+L61</f>
        <v>6706.51860317394</v>
      </c>
      <c r="H61" s="86" t="n">
        <v>648.690327319003</v>
      </c>
      <c r="I61" s="86" t="n">
        <v>0</v>
      </c>
      <c r="J61" s="86" t="n">
        <v>380.921754373298</v>
      </c>
      <c r="K61" s="86" t="n">
        <v>608.866563957882</v>
      </c>
      <c r="L61" s="86" t="n">
        <f aca="false">+M61+N61</f>
        <v>5068.03995752375</v>
      </c>
      <c r="M61" s="86" t="n">
        <v>8.22480577912057</v>
      </c>
      <c r="N61" s="86" t="n">
        <v>5059.81515174463</v>
      </c>
      <c r="O61" s="90" t="n">
        <v>0</v>
      </c>
      <c r="P61" s="97"/>
      <c r="Q61" s="98"/>
      <c r="R61" s="77"/>
      <c r="S61" s="83" t="n">
        <v>74</v>
      </c>
      <c r="T61" s="89" t="s">
        <v>131</v>
      </c>
      <c r="U61" s="85"/>
      <c r="V61" s="86" t="n">
        <v>3874.76946544419</v>
      </c>
      <c r="W61" s="86" t="n">
        <v>11553.9330806481</v>
      </c>
      <c r="X61" s="86" t="n">
        <f aca="false">+Y61+Z61+AA61+AB61+AC61</f>
        <v>15428.7025460923</v>
      </c>
      <c r="Y61" s="86" t="n">
        <v>10.3529413295844</v>
      </c>
      <c r="Z61" s="86" t="n">
        <v>0</v>
      </c>
      <c r="AA61" s="86" t="n">
        <v>1.29105649872552</v>
      </c>
      <c r="AB61" s="86" t="n">
        <v>11556.9174720119</v>
      </c>
      <c r="AC61" s="86" t="n">
        <f aca="false">+AD61+AE61</f>
        <v>3860.14107625209</v>
      </c>
      <c r="AD61" s="86" t="n">
        <v>0</v>
      </c>
      <c r="AE61" s="86" t="n">
        <v>3860.14107625209</v>
      </c>
      <c r="AF61" s="86" t="n">
        <v>0</v>
      </c>
      <c r="AG61" s="87" t="n">
        <v>74</v>
      </c>
    </row>
    <row r="62" s="93" customFormat="true" ht="19.5" hidden="false" customHeight="true" outlineLevel="0" collapsed="false">
      <c r="A62" s="77"/>
      <c r="B62" s="96" t="n">
        <v>26</v>
      </c>
      <c r="C62" s="89" t="s">
        <v>132</v>
      </c>
      <c r="D62" s="85"/>
      <c r="E62" s="86" t="n">
        <v>7794.0479257072</v>
      </c>
      <c r="F62" s="86" t="n">
        <v>1399.63503752644</v>
      </c>
      <c r="G62" s="86" t="n">
        <f aca="false">+H62+I62+J62+K62+L62</f>
        <v>9193.68296323363</v>
      </c>
      <c r="H62" s="86" t="n">
        <v>485.695803652641</v>
      </c>
      <c r="I62" s="86" t="n">
        <v>0.549187708862578</v>
      </c>
      <c r="J62" s="86" t="n">
        <v>18.0735558725454</v>
      </c>
      <c r="K62" s="86" t="n">
        <v>1458.07328999007</v>
      </c>
      <c r="L62" s="86" t="n">
        <f aca="false">+M62+N62</f>
        <v>7231.29112600951</v>
      </c>
      <c r="M62" s="86" t="n">
        <v>11.3146825315823</v>
      </c>
      <c r="N62" s="86" t="n">
        <v>7219.97644347793</v>
      </c>
      <c r="O62" s="90" t="n">
        <v>0</v>
      </c>
      <c r="P62" s="97" t="s">
        <v>133</v>
      </c>
      <c r="Q62" s="98"/>
      <c r="R62" s="65"/>
      <c r="S62" s="78" t="s">
        <v>134</v>
      </c>
      <c r="T62" s="79" t="s">
        <v>135</v>
      </c>
      <c r="U62" s="73"/>
      <c r="V62" s="68" t="n">
        <f aca="false">SUM(V63:V65)</f>
        <v>192717.428592833</v>
      </c>
      <c r="W62" s="68" t="n">
        <f aca="false">SUM(W63:W65)</f>
        <v>342.426967340354</v>
      </c>
      <c r="X62" s="68" t="n">
        <f aca="false">SUM(X63:X65)</f>
        <v>193059.855560173</v>
      </c>
      <c r="Y62" s="68" t="n">
        <f aca="false">SUM(Y63:Y65)</f>
        <v>692.831926966389</v>
      </c>
      <c r="Z62" s="68" t="n">
        <f aca="false">SUM(Z63:Z65)</f>
        <v>18.8741951963753</v>
      </c>
      <c r="AA62" s="68" t="n">
        <f aca="false">SUM(AA63:AA65)</f>
        <v>2241.1594987476</v>
      </c>
      <c r="AB62" s="68" t="n">
        <f aca="false">SUM(AB63:AB65)</f>
        <v>529.266316826744</v>
      </c>
      <c r="AC62" s="68" t="n">
        <f aca="false">SUM(AC63:AC65)</f>
        <v>189577.723622436</v>
      </c>
      <c r="AD62" s="68" t="n">
        <f aca="false">SUM(AD63:AD65)</f>
        <v>0</v>
      </c>
      <c r="AE62" s="68" t="n">
        <f aca="false">SUM(AE63:AE65)</f>
        <v>189577.723622436</v>
      </c>
      <c r="AF62" s="68" t="n">
        <f aca="false">SUM(AF63:AF65)</f>
        <v>0</v>
      </c>
      <c r="AG62" s="80" t="s">
        <v>134</v>
      </c>
    </row>
    <row r="63" s="93" customFormat="true" ht="19.5" hidden="false" customHeight="true" outlineLevel="0" collapsed="false">
      <c r="A63" s="77"/>
      <c r="B63" s="96"/>
      <c r="C63" s="89" t="s">
        <v>64</v>
      </c>
      <c r="D63" s="85"/>
      <c r="E63" s="86" t="n">
        <v>6321.95692018258</v>
      </c>
      <c r="F63" s="86" t="n">
        <v>1199.75890896047</v>
      </c>
      <c r="G63" s="86" t="n">
        <f aca="false">+H63+I63+J63+K63+L63</f>
        <v>7521.71582914305</v>
      </c>
      <c r="H63" s="86" t="n">
        <v>480.544933866514</v>
      </c>
      <c r="I63" s="86" t="n">
        <v>0</v>
      </c>
      <c r="J63" s="86" t="n">
        <v>18.0735558725454</v>
      </c>
      <c r="K63" s="86" t="n">
        <v>1256.84737026397</v>
      </c>
      <c r="L63" s="86" t="n">
        <f aca="false">+M63+N63</f>
        <v>5766.24996914002</v>
      </c>
      <c r="M63" s="86" t="n">
        <v>8.10860145860356</v>
      </c>
      <c r="N63" s="86" t="n">
        <v>5758.14136768142</v>
      </c>
      <c r="O63" s="90" t="n">
        <v>0</v>
      </c>
      <c r="P63" s="97"/>
      <c r="Q63" s="98"/>
      <c r="R63" s="77"/>
      <c r="S63" s="83" t="n">
        <v>75</v>
      </c>
      <c r="T63" s="89" t="s">
        <v>136</v>
      </c>
      <c r="U63" s="85"/>
      <c r="V63" s="86" t="n">
        <v>70143.1112463709</v>
      </c>
      <c r="W63" s="86" t="n">
        <v>63.271101772869</v>
      </c>
      <c r="X63" s="86" t="n">
        <f aca="false">+Y63+Z63+AA63+AB63+AC63</f>
        <v>70206.3823481438</v>
      </c>
      <c r="Y63" s="86" t="n">
        <v>132.383419514385</v>
      </c>
      <c r="Z63" s="86" t="n">
        <v>18.8741951963753</v>
      </c>
      <c r="AA63" s="86" t="n">
        <v>2078.40620757286</v>
      </c>
      <c r="AB63" s="86" t="n">
        <v>249.934627552495</v>
      </c>
      <c r="AC63" s="86" t="n">
        <f aca="false">+AD63+AE63</f>
        <v>67726.7838983077</v>
      </c>
      <c r="AD63" s="86" t="n">
        <v>0</v>
      </c>
      <c r="AE63" s="86" t="n">
        <v>67726.7838983077</v>
      </c>
      <c r="AF63" s="86" t="n">
        <v>0</v>
      </c>
      <c r="AG63" s="87" t="n">
        <v>75</v>
      </c>
    </row>
    <row r="64" s="93" customFormat="true" ht="19.5" hidden="false" customHeight="true" outlineLevel="0" collapsed="false">
      <c r="A64" s="77"/>
      <c r="B64" s="96" t="n">
        <v>27</v>
      </c>
      <c r="C64" s="89" t="s">
        <v>137</v>
      </c>
      <c r="D64" s="85"/>
      <c r="E64" s="86" t="n">
        <v>5068.65296048943</v>
      </c>
      <c r="F64" s="86" t="n">
        <v>191.701450064027</v>
      </c>
      <c r="G64" s="86" t="n">
        <f aca="false">+H64+I64+J64+K64+L64</f>
        <v>5260.35441055345</v>
      </c>
      <c r="H64" s="86" t="n">
        <v>1937.9864981534</v>
      </c>
      <c r="I64" s="86" t="n">
        <v>1.44415095080184</v>
      </c>
      <c r="J64" s="86" t="n">
        <v>225.478354383</v>
      </c>
      <c r="K64" s="86" t="n">
        <v>232.265661341678</v>
      </c>
      <c r="L64" s="86" t="n">
        <f aca="false">+M64+N64</f>
        <v>2863.17974572457</v>
      </c>
      <c r="M64" s="86" t="n">
        <v>0.736545126195364</v>
      </c>
      <c r="N64" s="86" t="n">
        <v>2862.44320059838</v>
      </c>
      <c r="O64" s="90" t="n">
        <v>0</v>
      </c>
      <c r="P64" s="97" t="s">
        <v>138</v>
      </c>
      <c r="Q64" s="98"/>
      <c r="R64" s="77"/>
      <c r="S64" s="83" t="n">
        <v>76</v>
      </c>
      <c r="T64" s="89" t="s">
        <v>139</v>
      </c>
      <c r="U64" s="85"/>
      <c r="V64" s="86" t="n">
        <v>88284.0705528403</v>
      </c>
      <c r="W64" s="86" t="n">
        <v>34.6046480431036</v>
      </c>
      <c r="X64" s="86" t="n">
        <f aca="false">+Y64+Z64+AA64+AB64+AC64</f>
        <v>88318.6752008834</v>
      </c>
      <c r="Y64" s="86" t="n">
        <v>91.2327297019018</v>
      </c>
      <c r="Z64" s="86" t="n">
        <v>0</v>
      </c>
      <c r="AA64" s="86" t="n">
        <v>138.790298667919</v>
      </c>
      <c r="AB64" s="86" t="n">
        <v>34.6067878443088</v>
      </c>
      <c r="AC64" s="86" t="n">
        <f aca="false">+AD64+AE64</f>
        <v>88054.0453846693</v>
      </c>
      <c r="AD64" s="86" t="n">
        <v>0</v>
      </c>
      <c r="AE64" s="86" t="n">
        <v>88054.0453846693</v>
      </c>
      <c r="AF64" s="86" t="n">
        <v>0</v>
      </c>
      <c r="AG64" s="87" t="n">
        <v>76</v>
      </c>
    </row>
    <row r="65" s="93" customFormat="true" ht="19.5" hidden="false" customHeight="true" outlineLevel="0" collapsed="false">
      <c r="A65" s="77"/>
      <c r="B65" s="96"/>
      <c r="C65" s="89" t="s">
        <v>64</v>
      </c>
      <c r="D65" s="85"/>
      <c r="E65" s="86" t="n">
        <v>4760.13725691395</v>
      </c>
      <c r="F65" s="86" t="n">
        <v>171.21104736295</v>
      </c>
      <c r="G65" s="86" t="n">
        <f aca="false">+H65+I65+J65+K65+L65</f>
        <v>4931.3483042769</v>
      </c>
      <c r="H65" s="86" t="n">
        <v>1936.68867563512</v>
      </c>
      <c r="I65" s="86" t="n">
        <v>1.44415095080184</v>
      </c>
      <c r="J65" s="86" t="n">
        <v>225.478354383</v>
      </c>
      <c r="K65" s="86" t="n">
        <v>211.752741719995</v>
      </c>
      <c r="L65" s="86" t="n">
        <f aca="false">+M65+N65</f>
        <v>2555.98438158799</v>
      </c>
      <c r="M65" s="86" t="n">
        <v>0.736545126195364</v>
      </c>
      <c r="N65" s="86" t="n">
        <v>2555.24783646179</v>
      </c>
      <c r="O65" s="90" t="n">
        <v>0</v>
      </c>
      <c r="P65" s="97"/>
      <c r="Q65" s="98"/>
      <c r="R65" s="77"/>
      <c r="S65" s="83" t="n">
        <v>77</v>
      </c>
      <c r="T65" s="89" t="s">
        <v>140</v>
      </c>
      <c r="U65" s="85"/>
      <c r="V65" s="86" t="n">
        <v>34290.2467936214</v>
      </c>
      <c r="W65" s="86" t="n">
        <v>244.551217524381</v>
      </c>
      <c r="X65" s="86" t="n">
        <f aca="false">+Y65+Z65+AA65+AB65+AC65</f>
        <v>34534.7980111458</v>
      </c>
      <c r="Y65" s="86" t="n">
        <v>469.215777750102</v>
      </c>
      <c r="Z65" s="86" t="n">
        <v>0</v>
      </c>
      <c r="AA65" s="86" t="n">
        <v>23.9629925068188</v>
      </c>
      <c r="AB65" s="86" t="n">
        <v>244.72490142994</v>
      </c>
      <c r="AC65" s="86" t="n">
        <f aca="false">+AD65+AE65</f>
        <v>33796.894339459</v>
      </c>
      <c r="AD65" s="86" t="n">
        <v>0</v>
      </c>
      <c r="AE65" s="86" t="n">
        <v>33796.894339459</v>
      </c>
      <c r="AF65" s="86" t="n">
        <v>0</v>
      </c>
      <c r="AG65" s="87" t="n">
        <v>77</v>
      </c>
    </row>
    <row r="66" s="93" customFormat="true" ht="19.5" hidden="false" customHeight="true" outlineLevel="0" collapsed="false">
      <c r="A66" s="77"/>
      <c r="B66" s="96" t="n">
        <v>28</v>
      </c>
      <c r="C66" s="89" t="s">
        <v>141</v>
      </c>
      <c r="D66" s="85"/>
      <c r="E66" s="86" t="n">
        <v>20572.1765669869</v>
      </c>
      <c r="F66" s="86" t="n">
        <v>638.778461006355</v>
      </c>
      <c r="G66" s="86" t="n">
        <f aca="false">+H66+I66+J66+K66+L66</f>
        <v>21210.9550279933</v>
      </c>
      <c r="H66" s="86" t="n">
        <v>3812.58550210355</v>
      </c>
      <c r="I66" s="86" t="n">
        <v>0</v>
      </c>
      <c r="J66" s="86" t="n">
        <v>3162.1208544324</v>
      </c>
      <c r="K66" s="86" t="n">
        <v>732.129814727057</v>
      </c>
      <c r="L66" s="86" t="n">
        <f aca="false">+M66+N66</f>
        <v>13504.1188567303</v>
      </c>
      <c r="M66" s="86" t="n">
        <v>0.774925337206317</v>
      </c>
      <c r="N66" s="86" t="n">
        <v>13503.3439313931</v>
      </c>
      <c r="O66" s="90" t="n">
        <v>0</v>
      </c>
      <c r="P66" s="97" t="s">
        <v>142</v>
      </c>
      <c r="Q66" s="98"/>
      <c r="R66" s="77"/>
      <c r="S66" s="78" t="s">
        <v>143</v>
      </c>
      <c r="T66" s="79" t="s">
        <v>144</v>
      </c>
      <c r="U66" s="73"/>
      <c r="V66" s="68" t="n">
        <f aca="false">SUM(V67:V69)</f>
        <v>141958.941343445</v>
      </c>
      <c r="W66" s="68" t="n">
        <f aca="false">SUM(W67:W69)</f>
        <v>1827.63748331286</v>
      </c>
      <c r="X66" s="68" t="n">
        <f aca="false">SUM(X67:X69)</f>
        <v>143786.578826758</v>
      </c>
      <c r="Y66" s="68" t="n">
        <f aca="false">SUM(Y67:Y69)</f>
        <v>3542.88604265091</v>
      </c>
      <c r="Z66" s="68" t="n">
        <f aca="false">SUM(Z67:Z69)</f>
        <v>87.1352536846951</v>
      </c>
      <c r="AA66" s="68" t="n">
        <f aca="false">SUM(AA67:AA69)</f>
        <v>493.967354969702</v>
      </c>
      <c r="AB66" s="68" t="n">
        <f aca="false">SUM(AB67:AB69)</f>
        <v>2007.54827137661</v>
      </c>
      <c r="AC66" s="68" t="n">
        <f aca="false">SUM(AC67:AC69)</f>
        <v>137655.041904076</v>
      </c>
      <c r="AD66" s="68" t="n">
        <f aca="false">SUM(AD67:AD69)</f>
        <v>0</v>
      </c>
      <c r="AE66" s="68" t="n">
        <f aca="false">SUM(AE67:AE69)</f>
        <v>137655.041904076</v>
      </c>
      <c r="AF66" s="68" t="n">
        <f aca="false">SUM(AF67:AF69)</f>
        <v>0</v>
      </c>
      <c r="AG66" s="80" t="s">
        <v>143</v>
      </c>
    </row>
    <row r="67" s="93" customFormat="true" ht="19.5" hidden="false" customHeight="true" outlineLevel="0" collapsed="false">
      <c r="A67" s="77"/>
      <c r="B67" s="96"/>
      <c r="C67" s="89" t="s">
        <v>64</v>
      </c>
      <c r="D67" s="85"/>
      <c r="E67" s="86" t="n">
        <v>20351.9105931263</v>
      </c>
      <c r="F67" s="86" t="n">
        <v>595.29201522391</v>
      </c>
      <c r="G67" s="86" t="n">
        <f aca="false">+H67+I67+J67+K67+L67</f>
        <v>20947.2026083502</v>
      </c>
      <c r="H67" s="86" t="n">
        <v>3794.99932240098</v>
      </c>
      <c r="I67" s="86" t="n">
        <v>0</v>
      </c>
      <c r="J67" s="86" t="n">
        <v>3162.1208544324</v>
      </c>
      <c r="K67" s="86" t="n">
        <v>688.643368944612</v>
      </c>
      <c r="L67" s="86" t="n">
        <f aca="false">+M67+N67</f>
        <v>13301.4390625722</v>
      </c>
      <c r="M67" s="86" t="n">
        <v>0.774925337206317</v>
      </c>
      <c r="N67" s="86" t="n">
        <v>13300.664137235</v>
      </c>
      <c r="O67" s="90" t="n">
        <v>0</v>
      </c>
      <c r="P67" s="97"/>
      <c r="Q67" s="98"/>
      <c r="R67" s="77"/>
      <c r="S67" s="83" t="n">
        <v>78</v>
      </c>
      <c r="T67" s="89" t="s">
        <v>145</v>
      </c>
      <c r="U67" s="85"/>
      <c r="V67" s="86" t="n">
        <v>88937.2462324613</v>
      </c>
      <c r="W67" s="86" t="n">
        <v>701.864329611682</v>
      </c>
      <c r="X67" s="86" t="n">
        <f aca="false">+Y67+Z67+AA67+AB67+AC67</f>
        <v>89639.110562073</v>
      </c>
      <c r="Y67" s="86" t="n">
        <v>3541.08129325961</v>
      </c>
      <c r="Z67" s="86" t="n">
        <v>87.0978104525477</v>
      </c>
      <c r="AA67" s="86" t="n">
        <v>235.299756380677</v>
      </c>
      <c r="AB67" s="86" t="n">
        <v>707.246531775915</v>
      </c>
      <c r="AC67" s="86" t="n">
        <f aca="false">+AD67+AE67</f>
        <v>85068.3851702042</v>
      </c>
      <c r="AD67" s="86" t="n">
        <v>0</v>
      </c>
      <c r="AE67" s="86" t="n">
        <v>85068.3851702042</v>
      </c>
      <c r="AF67" s="86" t="n">
        <v>0</v>
      </c>
      <c r="AG67" s="87" t="n">
        <v>78</v>
      </c>
    </row>
    <row r="68" s="93" customFormat="true" ht="19.5" hidden="false" customHeight="true" outlineLevel="0" collapsed="false">
      <c r="A68" s="77"/>
      <c r="B68" s="96" t="n">
        <v>29</v>
      </c>
      <c r="C68" s="89" t="s">
        <v>146</v>
      </c>
      <c r="D68" s="85"/>
      <c r="E68" s="86" t="n">
        <v>10506.3391170743</v>
      </c>
      <c r="F68" s="86" t="n">
        <v>846.69967600635</v>
      </c>
      <c r="G68" s="86" t="n">
        <f aca="false">+H68+I68+J68+K68+L68</f>
        <v>11353.0387930807</v>
      </c>
      <c r="H68" s="86" t="n">
        <v>2067.53737462999</v>
      </c>
      <c r="I68" s="86" t="n">
        <v>0</v>
      </c>
      <c r="J68" s="86" t="n">
        <v>1176.99389713103</v>
      </c>
      <c r="K68" s="86" t="n">
        <v>886.029217229067</v>
      </c>
      <c r="L68" s="86" t="n">
        <f aca="false">+M68+N68</f>
        <v>7222.47830409061</v>
      </c>
      <c r="M68" s="86" t="n">
        <v>1.2816105477815</v>
      </c>
      <c r="N68" s="86" t="n">
        <v>7221.19669354283</v>
      </c>
      <c r="O68" s="90" t="n">
        <v>0</v>
      </c>
      <c r="P68" s="87" t="n">
        <v>29</v>
      </c>
      <c r="Q68" s="98"/>
      <c r="R68" s="77"/>
      <c r="S68" s="83" t="n">
        <v>79</v>
      </c>
      <c r="T68" s="89" t="s">
        <v>147</v>
      </c>
      <c r="U68" s="85"/>
      <c r="V68" s="86" t="n">
        <v>7403.66870940412</v>
      </c>
      <c r="W68" s="86" t="n">
        <v>214.564864814055</v>
      </c>
      <c r="X68" s="86" t="n">
        <f aca="false">+Y68+Z68+AA68+AB68+AC68</f>
        <v>7618.23357421818</v>
      </c>
      <c r="Y68" s="86" t="n">
        <v>1.80474939129234</v>
      </c>
      <c r="Z68" s="86" t="n">
        <v>0</v>
      </c>
      <c r="AA68" s="86" t="n">
        <v>5.66332118345286</v>
      </c>
      <c r="AB68" s="86" t="n">
        <v>215.032585747424</v>
      </c>
      <c r="AC68" s="86" t="n">
        <f aca="false">+AD68+AE68</f>
        <v>7395.73291789601</v>
      </c>
      <c r="AD68" s="86" t="n">
        <v>0</v>
      </c>
      <c r="AE68" s="86" t="n">
        <v>7395.73291789601</v>
      </c>
      <c r="AF68" s="86" t="n">
        <v>0</v>
      </c>
      <c r="AG68" s="87" t="n">
        <v>79</v>
      </c>
    </row>
    <row r="69" s="93" customFormat="true" ht="19.5" hidden="false" customHeight="true" outlineLevel="0" collapsed="false">
      <c r="A69" s="77"/>
      <c r="B69" s="96"/>
      <c r="C69" s="89" t="s">
        <v>64</v>
      </c>
      <c r="D69" s="85"/>
      <c r="E69" s="86" t="n">
        <v>9944.34040742014</v>
      </c>
      <c r="F69" s="86" t="n">
        <v>738.138674035751</v>
      </c>
      <c r="G69" s="86" t="n">
        <f aca="false">+H69+I69+J69+K69+L69</f>
        <v>10682.4790814559</v>
      </c>
      <c r="H69" s="86" t="n">
        <v>2032.83270428095</v>
      </c>
      <c r="I69" s="86" t="n">
        <v>0</v>
      </c>
      <c r="J69" s="86" t="n">
        <v>1176.99389713103</v>
      </c>
      <c r="K69" s="86" t="n">
        <v>777.462743039261</v>
      </c>
      <c r="L69" s="86" t="n">
        <f aca="false">+M69+N69</f>
        <v>6695.18973700466</v>
      </c>
      <c r="M69" s="86" t="n">
        <v>0.936906851284518</v>
      </c>
      <c r="N69" s="86" t="n">
        <v>6694.25283015338</v>
      </c>
      <c r="O69" s="90" t="n">
        <v>0</v>
      </c>
      <c r="P69" s="87"/>
      <c r="Q69" s="100"/>
      <c r="R69" s="77"/>
      <c r="S69" s="83" t="n">
        <v>80</v>
      </c>
      <c r="T69" s="89" t="s">
        <v>148</v>
      </c>
      <c r="U69" s="85"/>
      <c r="V69" s="86" t="n">
        <v>45618.0264015796</v>
      </c>
      <c r="W69" s="86" t="n">
        <v>911.208288887125</v>
      </c>
      <c r="X69" s="86" t="n">
        <f aca="false">+Y69+Z69+AA69+AB69+AC69</f>
        <v>46529.2346904667</v>
      </c>
      <c r="Y69" s="86" t="n">
        <v>0</v>
      </c>
      <c r="Z69" s="86" t="n">
        <v>0.0374432321473913</v>
      </c>
      <c r="AA69" s="86" t="n">
        <v>253.004277405572</v>
      </c>
      <c r="AB69" s="86" t="n">
        <v>1085.26915385328</v>
      </c>
      <c r="AC69" s="86" t="n">
        <f aca="false">+AD69+AE69</f>
        <v>45190.9238159757</v>
      </c>
      <c r="AD69" s="86" t="n">
        <v>0</v>
      </c>
      <c r="AE69" s="86" t="n">
        <v>45190.9238159757</v>
      </c>
      <c r="AF69" s="86" t="n">
        <v>0</v>
      </c>
      <c r="AG69" s="87" t="n">
        <v>80</v>
      </c>
    </row>
    <row r="70" s="93" customFormat="true" ht="19.5" hidden="false" customHeight="true" outlineLevel="0" collapsed="false">
      <c r="A70" s="77"/>
      <c r="B70" s="96" t="n">
        <v>30</v>
      </c>
      <c r="C70" s="89" t="s">
        <v>149</v>
      </c>
      <c r="D70" s="85"/>
      <c r="E70" s="86" t="n">
        <v>1229.04136661538</v>
      </c>
      <c r="F70" s="86" t="n">
        <v>102.1077024849</v>
      </c>
      <c r="G70" s="86" t="n">
        <f aca="false">+H70+I70+J70+K70+L70</f>
        <v>1331.14906910028</v>
      </c>
      <c r="H70" s="86" t="n">
        <v>146.791970375972</v>
      </c>
      <c r="I70" s="86" t="n">
        <v>0</v>
      </c>
      <c r="J70" s="86" t="n">
        <v>2.44112350770044</v>
      </c>
      <c r="K70" s="86" t="n">
        <v>106.153628203715</v>
      </c>
      <c r="L70" s="86" t="n">
        <f aca="false">+M70+N70</f>
        <v>1075.76234701289</v>
      </c>
      <c r="M70" s="86" t="n">
        <v>1.24265625477367</v>
      </c>
      <c r="N70" s="86" t="n">
        <v>1074.51969075811</v>
      </c>
      <c r="O70" s="90" t="n">
        <v>0</v>
      </c>
      <c r="P70" s="87" t="n">
        <v>30</v>
      </c>
      <c r="Q70" s="100"/>
      <c r="R70" s="77"/>
      <c r="S70" s="78" t="s">
        <v>150</v>
      </c>
      <c r="T70" s="79" t="s">
        <v>151</v>
      </c>
      <c r="U70" s="73"/>
      <c r="V70" s="68" t="n">
        <f aca="false">SUM(V71:V72)</f>
        <v>103335.256947136</v>
      </c>
      <c r="W70" s="68" t="n">
        <f aca="false">SUM(W71:W72)</f>
        <v>2924.74579102204</v>
      </c>
      <c r="X70" s="68" t="n">
        <f aca="false">SUM(X71:X72)</f>
        <v>106260.002738158</v>
      </c>
      <c r="Y70" s="68" t="n">
        <f aca="false">SUM(Y71:Y72)</f>
        <v>269.685336873453</v>
      </c>
      <c r="Z70" s="68" t="n">
        <f aca="false">SUM(Z71:Z72)</f>
        <v>340.115390495655</v>
      </c>
      <c r="AA70" s="68" t="n">
        <f aca="false">SUM(AA71:AA72)</f>
        <v>6149.98004156365</v>
      </c>
      <c r="AB70" s="68" t="n">
        <f aca="false">SUM(AB71:AB72)</f>
        <v>3772.77059925447</v>
      </c>
      <c r="AC70" s="68" t="n">
        <f aca="false">SUM(AC71:AC72)</f>
        <v>95727.4513699705</v>
      </c>
      <c r="AD70" s="68" t="n">
        <f aca="false">SUM(AD71:AD72)</f>
        <v>0</v>
      </c>
      <c r="AE70" s="68" t="n">
        <f aca="false">SUM(AE71:AE72)</f>
        <v>95727.4513699705</v>
      </c>
      <c r="AF70" s="68" t="n">
        <f aca="false">SUM(AF71:AF72)</f>
        <v>0</v>
      </c>
      <c r="AG70" s="80" t="s">
        <v>150</v>
      </c>
    </row>
    <row r="71" s="93" customFormat="true" ht="19.5" hidden="false" customHeight="true" outlineLevel="0" collapsed="false">
      <c r="A71" s="77"/>
      <c r="B71" s="96"/>
      <c r="C71" s="89" t="s">
        <v>64</v>
      </c>
      <c r="D71" s="85"/>
      <c r="E71" s="86" t="n">
        <v>1126.1613623486</v>
      </c>
      <c r="F71" s="86" t="n">
        <v>75.9955640914856</v>
      </c>
      <c r="G71" s="86" t="n">
        <f aca="false">+H71+I71+J71+K71+L71</f>
        <v>1202.15692644009</v>
      </c>
      <c r="H71" s="86" t="n">
        <v>146.791970375972</v>
      </c>
      <c r="I71" s="86" t="n">
        <v>0</v>
      </c>
      <c r="J71" s="86" t="n">
        <v>2.44112350770044</v>
      </c>
      <c r="K71" s="86" t="n">
        <v>80.0414898103015</v>
      </c>
      <c r="L71" s="86" t="n">
        <f aca="false">+M71+N71</f>
        <v>972.882342746111</v>
      </c>
      <c r="M71" s="86" t="n">
        <v>0.998183964875404</v>
      </c>
      <c r="N71" s="86" t="n">
        <v>971.884158781236</v>
      </c>
      <c r="O71" s="90" t="n">
        <v>0</v>
      </c>
      <c r="P71" s="87"/>
      <c r="Q71" s="100"/>
      <c r="R71" s="77"/>
      <c r="S71" s="83" t="n">
        <v>81</v>
      </c>
      <c r="T71" s="89" t="s">
        <v>152</v>
      </c>
      <c r="U71" s="85"/>
      <c r="V71" s="86" t="n">
        <v>74614.293063692</v>
      </c>
      <c r="W71" s="86" t="n">
        <v>1712.99655840249</v>
      </c>
      <c r="X71" s="86" t="n">
        <f aca="false">+Y71+Z71+AA71+AB71+AC71</f>
        <v>76327.2896220946</v>
      </c>
      <c r="Y71" s="86" t="n">
        <v>269.685336873453</v>
      </c>
      <c r="Z71" s="86" t="n">
        <v>0</v>
      </c>
      <c r="AA71" s="86" t="n">
        <v>5950.32726550316</v>
      </c>
      <c r="AB71" s="86" t="n">
        <v>2546.10169182912</v>
      </c>
      <c r="AC71" s="86" t="n">
        <f aca="false">+AD71+AE71</f>
        <v>67561.1753278888</v>
      </c>
      <c r="AD71" s="86" t="n">
        <v>0</v>
      </c>
      <c r="AE71" s="86" t="n">
        <v>67561.1753278888</v>
      </c>
      <c r="AF71" s="86" t="n">
        <v>0</v>
      </c>
      <c r="AG71" s="87" t="n">
        <v>81</v>
      </c>
    </row>
    <row r="72" s="93" customFormat="true" ht="19.5" hidden="false" customHeight="true" outlineLevel="0" collapsed="false">
      <c r="A72" s="77"/>
      <c r="B72" s="96" t="n">
        <v>31</v>
      </c>
      <c r="C72" s="89" t="s">
        <v>153</v>
      </c>
      <c r="D72" s="85"/>
      <c r="E72" s="86" t="n">
        <v>39439.1658235105</v>
      </c>
      <c r="F72" s="86" t="n">
        <v>1450.36882195753</v>
      </c>
      <c r="G72" s="86" t="n">
        <f aca="false">+H72+I72+J72+K72+L72</f>
        <v>40889.534645468</v>
      </c>
      <c r="H72" s="86" t="n">
        <v>4411.24703424154</v>
      </c>
      <c r="I72" s="86" t="n">
        <v>0</v>
      </c>
      <c r="J72" s="86" t="n">
        <v>2904.33339992153</v>
      </c>
      <c r="K72" s="86" t="n">
        <v>1640.3530701689</v>
      </c>
      <c r="L72" s="86" t="n">
        <f aca="false">+M72+N72</f>
        <v>31933.6011411361</v>
      </c>
      <c r="M72" s="86" t="n">
        <v>6.70410513223484</v>
      </c>
      <c r="N72" s="86" t="n">
        <v>31926.8970360038</v>
      </c>
      <c r="O72" s="90" t="n">
        <v>0</v>
      </c>
      <c r="P72" s="87" t="n">
        <v>31</v>
      </c>
      <c r="Q72" s="100"/>
      <c r="R72" s="77"/>
      <c r="S72" s="83" t="n">
        <v>82</v>
      </c>
      <c r="T72" s="89" t="s">
        <v>154</v>
      </c>
      <c r="U72" s="85"/>
      <c r="V72" s="86" t="n">
        <v>28720.9638834436</v>
      </c>
      <c r="W72" s="86" t="n">
        <v>1211.74923261955</v>
      </c>
      <c r="X72" s="86" t="n">
        <f aca="false">+Y72+Z72+AA72+AB72+AC72</f>
        <v>29932.7131160632</v>
      </c>
      <c r="Y72" s="86" t="n">
        <v>0</v>
      </c>
      <c r="Z72" s="86" t="n">
        <v>340.115390495655</v>
      </c>
      <c r="AA72" s="86" t="n">
        <v>199.652776060484</v>
      </c>
      <c r="AB72" s="86" t="n">
        <v>1226.66890742535</v>
      </c>
      <c r="AC72" s="86" t="n">
        <f aca="false">+AD72+AE72</f>
        <v>28166.2760420817</v>
      </c>
      <c r="AD72" s="86" t="n">
        <v>0</v>
      </c>
      <c r="AE72" s="86" t="n">
        <v>28166.2760420817</v>
      </c>
      <c r="AF72" s="86" t="n">
        <v>0</v>
      </c>
      <c r="AG72" s="87" t="n">
        <v>82</v>
      </c>
    </row>
    <row r="73" s="93" customFormat="true" ht="19.5" hidden="false" customHeight="true" outlineLevel="0" collapsed="false">
      <c r="A73" s="77"/>
      <c r="B73" s="96"/>
      <c r="C73" s="89" t="s">
        <v>64</v>
      </c>
      <c r="D73" s="85"/>
      <c r="E73" s="86" t="n">
        <v>37020.2065853286</v>
      </c>
      <c r="F73" s="86" t="n">
        <v>1302.2721235037</v>
      </c>
      <c r="G73" s="86" t="n">
        <f aca="false">+H73+I73+J73+K73+L73</f>
        <v>38322.4787088323</v>
      </c>
      <c r="H73" s="86" t="n">
        <v>4287.94232783007</v>
      </c>
      <c r="I73" s="86" t="n">
        <v>0</v>
      </c>
      <c r="J73" s="86" t="n">
        <v>2904.33339992153</v>
      </c>
      <c r="K73" s="86" t="n">
        <v>1492.16044297461</v>
      </c>
      <c r="L73" s="86" t="n">
        <f aca="false">+M73+N73</f>
        <v>29638.0425381061</v>
      </c>
      <c r="M73" s="86" t="n">
        <v>5.85639119591656</v>
      </c>
      <c r="N73" s="86" t="n">
        <v>29632.1861469102</v>
      </c>
      <c r="O73" s="90" t="n">
        <v>0</v>
      </c>
      <c r="P73" s="87"/>
      <c r="Q73" s="100"/>
      <c r="R73" s="77"/>
      <c r="S73" s="78" t="s">
        <v>155</v>
      </c>
      <c r="T73" s="79" t="s">
        <v>156</v>
      </c>
      <c r="U73" s="73"/>
      <c r="V73" s="68" t="n">
        <f aca="false">SUM(V74:V76)</f>
        <v>142574.34077771</v>
      </c>
      <c r="W73" s="68" t="n">
        <f aca="false">SUM(W74:W76)</f>
        <v>2488.78409977058</v>
      </c>
      <c r="X73" s="68" t="n">
        <f aca="false">SUM(X74:X76)</f>
        <v>145063.124877481</v>
      </c>
      <c r="Y73" s="68" t="n">
        <f aca="false">SUM(Y74:Y76)</f>
        <v>115.781890228906</v>
      </c>
      <c r="Z73" s="68" t="n">
        <f aca="false">SUM(Z74:Z76)</f>
        <v>28.0449350512415</v>
      </c>
      <c r="AA73" s="68" t="n">
        <f aca="false">SUM(AA74:AA76)</f>
        <v>5049.68014829396</v>
      </c>
      <c r="AB73" s="68" t="n">
        <f aca="false">SUM(AB74:AB76)</f>
        <v>2942.63264679871</v>
      </c>
      <c r="AC73" s="68" t="n">
        <f aca="false">SUM(AC74:AC76)</f>
        <v>136926.985257108</v>
      </c>
      <c r="AD73" s="68" t="n">
        <f aca="false">SUM(AD74:AD76)</f>
        <v>0</v>
      </c>
      <c r="AE73" s="68" t="n">
        <f aca="false">SUM(AE74:AE76)</f>
        <v>136926.985257108</v>
      </c>
      <c r="AF73" s="68" t="n">
        <f aca="false">SUM(AF74:AF76)</f>
        <v>0</v>
      </c>
      <c r="AG73" s="80" t="s">
        <v>155</v>
      </c>
    </row>
    <row r="74" s="93" customFormat="true" ht="19.5" hidden="false" customHeight="true" outlineLevel="0" collapsed="false">
      <c r="A74" s="77"/>
      <c r="B74" s="96" t="n">
        <v>32</v>
      </c>
      <c r="C74" s="84" t="s">
        <v>157</v>
      </c>
      <c r="D74" s="85"/>
      <c r="E74" s="86" t="n">
        <v>5562.37058071956</v>
      </c>
      <c r="F74" s="86" t="n">
        <v>382.763970209112</v>
      </c>
      <c r="G74" s="86" t="n">
        <f aca="false">+H74+I74+J74+K74+L74</f>
        <v>5945.13455092867</v>
      </c>
      <c r="H74" s="86" t="n">
        <v>1388.18344861008</v>
      </c>
      <c r="I74" s="86" t="n">
        <v>0.738394721765876</v>
      </c>
      <c r="J74" s="86" t="n">
        <v>787.183600571293</v>
      </c>
      <c r="K74" s="86" t="n">
        <v>399.234375247191</v>
      </c>
      <c r="L74" s="86" t="n">
        <f aca="false">+M74+N74</f>
        <v>3369.79473177834</v>
      </c>
      <c r="M74" s="86" t="n">
        <v>0.69494784224155</v>
      </c>
      <c r="N74" s="86" t="n">
        <v>3369.0997839361</v>
      </c>
      <c r="O74" s="90" t="n">
        <v>0</v>
      </c>
      <c r="P74" s="87" t="n">
        <v>32</v>
      </c>
      <c r="Q74" s="100"/>
      <c r="R74" s="77"/>
      <c r="S74" s="83" t="n">
        <v>83</v>
      </c>
      <c r="T74" s="89" t="s">
        <v>158</v>
      </c>
      <c r="U74" s="85"/>
      <c r="V74" s="86" t="n">
        <v>67638.8530838079</v>
      </c>
      <c r="W74" s="86" t="n">
        <v>746.106697411156</v>
      </c>
      <c r="X74" s="86" t="n">
        <f aca="false">+Y74+Z74+AA74+AB74+AC74</f>
        <v>68384.9597812191</v>
      </c>
      <c r="Y74" s="86" t="n">
        <v>114.023922154172</v>
      </c>
      <c r="Z74" s="86" t="n">
        <v>12.2524465048655</v>
      </c>
      <c r="AA74" s="86" t="n">
        <v>4525.97907878291</v>
      </c>
      <c r="AB74" s="86" t="n">
        <v>1060.00954274841</v>
      </c>
      <c r="AC74" s="86" t="n">
        <f aca="false">+AD74+AE74</f>
        <v>62672.6947910288</v>
      </c>
      <c r="AD74" s="86" t="n">
        <v>0</v>
      </c>
      <c r="AE74" s="86" t="n">
        <v>62672.6947910288</v>
      </c>
      <c r="AF74" s="86" t="n">
        <v>0</v>
      </c>
      <c r="AG74" s="87" t="n">
        <v>83</v>
      </c>
    </row>
    <row r="75" s="81" customFormat="true" ht="19.5" hidden="false" customHeight="true" outlineLevel="0" collapsed="false">
      <c r="A75" s="77"/>
      <c r="B75" s="101"/>
      <c r="C75" s="89" t="s">
        <v>64</v>
      </c>
      <c r="D75" s="85"/>
      <c r="E75" s="86" t="n">
        <v>4891.7766328247</v>
      </c>
      <c r="F75" s="86" t="n">
        <v>336.670812204093</v>
      </c>
      <c r="G75" s="86" t="n">
        <f aca="false">+H75+I75+J75+K75+L75</f>
        <v>5228.4474450288</v>
      </c>
      <c r="H75" s="86" t="n">
        <v>1382.55906611221</v>
      </c>
      <c r="I75" s="86" t="n">
        <v>0</v>
      </c>
      <c r="J75" s="86" t="n">
        <v>787.183600571293</v>
      </c>
      <c r="K75" s="86" t="n">
        <v>353.141217242173</v>
      </c>
      <c r="L75" s="86" t="n">
        <f aca="false">+M75+N75</f>
        <v>2705.56356110312</v>
      </c>
      <c r="M75" s="86" t="n">
        <v>0.68353104224155</v>
      </c>
      <c r="N75" s="86" t="n">
        <v>2704.88003006088</v>
      </c>
      <c r="O75" s="102" t="n">
        <v>0</v>
      </c>
      <c r="P75" s="103"/>
      <c r="Q75" s="100"/>
      <c r="R75" s="77"/>
      <c r="S75" s="83" t="n">
        <v>84</v>
      </c>
      <c r="T75" s="89" t="s">
        <v>159</v>
      </c>
      <c r="U75" s="85"/>
      <c r="V75" s="86" t="n">
        <v>1588.17715577588</v>
      </c>
      <c r="W75" s="86" t="n">
        <v>33.1373922289123</v>
      </c>
      <c r="X75" s="86" t="n">
        <f aca="false">+Y75+Z75+AA75+AB75+AC75</f>
        <v>1621.3145480048</v>
      </c>
      <c r="Y75" s="86" t="n">
        <v>0</v>
      </c>
      <c r="Z75" s="86" t="n">
        <v>0</v>
      </c>
      <c r="AA75" s="86" t="n">
        <v>24.3490737499675</v>
      </c>
      <c r="AB75" s="86" t="n">
        <v>36.8385810361759</v>
      </c>
      <c r="AC75" s="86" t="n">
        <f aca="false">+AD75+AE75</f>
        <v>1560.12689321865</v>
      </c>
      <c r="AD75" s="86" t="n">
        <v>0</v>
      </c>
      <c r="AE75" s="86" t="n">
        <v>1560.12689321865</v>
      </c>
      <c r="AF75" s="86" t="n">
        <v>0</v>
      </c>
      <c r="AG75" s="87" t="n">
        <v>84</v>
      </c>
    </row>
    <row r="76" s="81" customFormat="true" ht="19.5" hidden="false" customHeight="true" outlineLevel="0" collapsed="false">
      <c r="A76" s="77"/>
      <c r="B76" s="104"/>
      <c r="C76" s="105" t="s">
        <v>160</v>
      </c>
      <c r="D76" s="106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8"/>
      <c r="Q76" s="100"/>
      <c r="R76" s="77"/>
      <c r="S76" s="83" t="n">
        <v>85</v>
      </c>
      <c r="T76" s="89" t="s">
        <v>161</v>
      </c>
      <c r="U76" s="85"/>
      <c r="V76" s="86" t="n">
        <v>73347.3105381264</v>
      </c>
      <c r="W76" s="86" t="n">
        <v>1709.54001013051</v>
      </c>
      <c r="X76" s="86" t="n">
        <f aca="false">+Y76+Z76+AA76+AB76+AC76</f>
        <v>75056.8505482568</v>
      </c>
      <c r="Y76" s="86" t="n">
        <v>1.75796807473402</v>
      </c>
      <c r="Z76" s="86" t="n">
        <v>15.792488546376</v>
      </c>
      <c r="AA76" s="86" t="n">
        <v>499.351995761076</v>
      </c>
      <c r="AB76" s="86" t="n">
        <v>1845.78452301412</v>
      </c>
      <c r="AC76" s="86" t="n">
        <f aca="false">+AD76+AE76</f>
        <v>72694.1635728605</v>
      </c>
      <c r="AD76" s="86" t="n">
        <v>0</v>
      </c>
      <c r="AE76" s="86" t="n">
        <v>72694.1635728605</v>
      </c>
      <c r="AF76" s="86" t="n">
        <v>0</v>
      </c>
      <c r="AG76" s="87" t="n">
        <v>85</v>
      </c>
    </row>
    <row r="77" s="93" customFormat="true" ht="19.5" hidden="false" customHeight="true" outlineLevel="0" collapsed="false">
      <c r="A77" s="65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0"/>
      <c r="R77" s="77"/>
      <c r="S77" s="78" t="s">
        <v>162</v>
      </c>
      <c r="T77" s="79" t="s">
        <v>163</v>
      </c>
      <c r="U77" s="73"/>
      <c r="V77" s="68" t="n">
        <f aca="false">SUM(V78:V79)</f>
        <v>1545.10176279391</v>
      </c>
      <c r="W77" s="68" t="n">
        <f aca="false">SUM(W78:W79)</f>
        <v>120.573143928712</v>
      </c>
      <c r="X77" s="68" t="n">
        <f aca="false">SUM(X78:X79)</f>
        <v>1665.67490672262</v>
      </c>
      <c r="Y77" s="68" t="n">
        <f aca="false">SUM(Y78:Y79)</f>
        <v>0.448603314102082</v>
      </c>
      <c r="Z77" s="68" t="n">
        <f aca="false">SUM(Z78:Z79)</f>
        <v>0</v>
      </c>
      <c r="AA77" s="68" t="n">
        <f aca="false">SUM(AA78:AA79)</f>
        <v>0</v>
      </c>
      <c r="AB77" s="68" t="n">
        <f aca="false">SUM(AB78:AB79)</f>
        <v>120.738996625588</v>
      </c>
      <c r="AC77" s="68" t="n">
        <f aca="false">SUM(AC78:AC79)</f>
        <v>1544.48730678293</v>
      </c>
      <c r="AD77" s="68" t="n">
        <f aca="false">SUM(AD78:AD79)</f>
        <v>0</v>
      </c>
      <c r="AE77" s="68" t="n">
        <f aca="false">SUM(AE78:AE79)</f>
        <v>1544.48730678293</v>
      </c>
      <c r="AF77" s="68" t="n">
        <f aca="false">SUM(AF78:AF79)</f>
        <v>0</v>
      </c>
      <c r="AG77" s="80" t="s">
        <v>162</v>
      </c>
    </row>
    <row r="78" s="93" customFormat="true" ht="19.5" hidden="false" customHeight="true" outlineLevel="0" collapsed="false">
      <c r="A78" s="65"/>
      <c r="B78" s="110" t="s">
        <v>16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09"/>
      <c r="R78" s="77"/>
      <c r="S78" s="83" t="n">
        <v>86</v>
      </c>
      <c r="T78" s="89" t="s">
        <v>165</v>
      </c>
      <c r="U78" s="85"/>
      <c r="V78" s="86" t="n">
        <v>781.374251170889</v>
      </c>
      <c r="W78" s="86" t="n">
        <v>0.135</v>
      </c>
      <c r="X78" s="86" t="n">
        <f aca="false">+Y78+Z78+AA78+AB78+AC78</f>
        <v>781.509251170889</v>
      </c>
      <c r="Y78" s="86" t="n">
        <v>0</v>
      </c>
      <c r="Z78" s="86" t="n">
        <v>0</v>
      </c>
      <c r="AA78" s="86" t="n">
        <v>0</v>
      </c>
      <c r="AB78" s="86" t="n">
        <v>0.166120823749565</v>
      </c>
      <c r="AC78" s="86" t="n">
        <f aca="false">+AD78+AE78</f>
        <v>781.34313034714</v>
      </c>
      <c r="AD78" s="86" t="n">
        <v>0</v>
      </c>
      <c r="AE78" s="86" t="n">
        <v>781.34313034714</v>
      </c>
      <c r="AF78" s="86" t="n">
        <v>0</v>
      </c>
      <c r="AG78" s="87" t="n">
        <v>86</v>
      </c>
    </row>
    <row r="79" s="93" customFormat="true" ht="19.5" hidden="false" customHeight="true" outlineLevel="0" collapsed="false">
      <c r="A79" s="7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3" t="n">
        <v>87</v>
      </c>
      <c r="T79" s="89" t="s">
        <v>166</v>
      </c>
      <c r="U79" s="85"/>
      <c r="V79" s="86" t="n">
        <v>763.727511623023</v>
      </c>
      <c r="W79" s="86" t="n">
        <v>120.438143928712</v>
      </c>
      <c r="X79" s="86" t="n">
        <f aca="false">+Y79+Z79+AA79+AB79+AC79</f>
        <v>884.165655551735</v>
      </c>
      <c r="Y79" s="86" t="n">
        <v>0.448603314102082</v>
      </c>
      <c r="Z79" s="86" t="n">
        <v>0</v>
      </c>
      <c r="AA79" s="86" t="n">
        <v>0</v>
      </c>
      <c r="AB79" s="86" t="n">
        <v>120.572875801839</v>
      </c>
      <c r="AC79" s="86" t="n">
        <f aca="false">+AD79+AE79</f>
        <v>763.144176435795</v>
      </c>
      <c r="AD79" s="86" t="n">
        <v>0</v>
      </c>
      <c r="AE79" s="86" t="n">
        <v>763.144176435795</v>
      </c>
      <c r="AF79" s="86" t="n">
        <v>0</v>
      </c>
      <c r="AG79" s="87" t="n">
        <v>87</v>
      </c>
    </row>
    <row r="80" s="93" customFormat="true" ht="19.5" hidden="false" customHeight="true" outlineLevel="0" collapsed="false">
      <c r="A80" s="7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77"/>
      <c r="S80" s="78" t="s">
        <v>167</v>
      </c>
      <c r="T80" s="79" t="s">
        <v>168</v>
      </c>
      <c r="U80" s="73"/>
      <c r="V80" s="68" t="n">
        <f aca="false">SUM(V81:V88)</f>
        <v>594224.487461075</v>
      </c>
      <c r="W80" s="68" t="n">
        <f aca="false">SUM(W81:W88)</f>
        <v>3777.34409749858</v>
      </c>
      <c r="X80" s="68" t="n">
        <f aca="false">SUM(X81:X88)</f>
        <v>598001.831558574</v>
      </c>
      <c r="Y80" s="68" t="n">
        <f aca="false">SUM(Y81:Y88)</f>
        <v>168.97665722921</v>
      </c>
      <c r="Z80" s="68" t="n">
        <f aca="false">SUM(Z81:Z88)</f>
        <v>61203.1600767582</v>
      </c>
      <c r="AA80" s="68" t="n">
        <f aca="false">SUM(AA81:AA88)</f>
        <v>419809.680106295</v>
      </c>
      <c r="AB80" s="68" t="n">
        <f aca="false">SUM(AB81:AB88)</f>
        <v>5761.23443850523</v>
      </c>
      <c r="AC80" s="68" t="n">
        <f aca="false">SUM(AC81:AC88)</f>
        <v>111058.780279787</v>
      </c>
      <c r="AD80" s="68" t="n">
        <f aca="false">SUM(AD81:AD88)</f>
        <v>0</v>
      </c>
      <c r="AE80" s="68" t="n">
        <f aca="false">SUM(AE81:AE88)</f>
        <v>111058.780279787</v>
      </c>
      <c r="AF80" s="68" t="n">
        <f aca="false">SUM(AF81:AF88)</f>
        <v>0</v>
      </c>
      <c r="AG80" s="80" t="s">
        <v>167</v>
      </c>
    </row>
    <row r="81" s="109" customFormat="true" ht="19.5" hidden="false" customHeight="true" outlineLevel="0" collapsed="false">
      <c r="A81" s="7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1"/>
      <c r="S81" s="83" t="n">
        <v>88</v>
      </c>
      <c r="T81" s="89" t="s">
        <v>169</v>
      </c>
      <c r="U81" s="85"/>
      <c r="V81" s="86" t="n">
        <v>568890.465912728</v>
      </c>
      <c r="W81" s="86" t="n">
        <v>1920.49659778851</v>
      </c>
      <c r="X81" s="86" t="n">
        <f aca="false">+Y81+Z81+AA81+AB81+AC81</f>
        <v>570810.962510517</v>
      </c>
      <c r="Y81" s="86" t="n">
        <v>23.4030777947862</v>
      </c>
      <c r="Z81" s="86" t="n">
        <v>61177.3997383537</v>
      </c>
      <c r="AA81" s="86" t="n">
        <v>419469.73944282</v>
      </c>
      <c r="AB81" s="86" t="n">
        <v>3847.3232485</v>
      </c>
      <c r="AC81" s="86" t="n">
        <f aca="false">+AD81+AE81</f>
        <v>86293.0970030484</v>
      </c>
      <c r="AD81" s="86" t="n">
        <v>0</v>
      </c>
      <c r="AE81" s="86" t="n">
        <v>86293.0970030484</v>
      </c>
      <c r="AF81" s="86" t="n">
        <v>0</v>
      </c>
      <c r="AG81" s="87" t="n">
        <v>88</v>
      </c>
    </row>
    <row r="82" s="109" customFormat="true" ht="19.5" hidden="false" customHeight="true" outlineLevel="0" collapsed="false">
      <c r="A82" s="77"/>
      <c r="B82" s="83"/>
      <c r="C82" s="112"/>
      <c r="D82" s="77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100"/>
      <c r="Q82" s="57"/>
      <c r="R82" s="1"/>
      <c r="S82" s="83" t="n">
        <v>89</v>
      </c>
      <c r="T82" s="89" t="s">
        <v>170</v>
      </c>
      <c r="U82" s="85"/>
      <c r="V82" s="86" t="n">
        <v>3756.78696590674</v>
      </c>
      <c r="W82" s="86" t="n">
        <v>565.035988725285</v>
      </c>
      <c r="X82" s="86" t="n">
        <f aca="false">+Y82+Z82+AA82+AB82+AC82</f>
        <v>4321.82295463203</v>
      </c>
      <c r="Y82" s="86" t="n">
        <v>0</v>
      </c>
      <c r="Z82" s="86" t="n">
        <v>0</v>
      </c>
      <c r="AA82" s="86" t="n">
        <v>0</v>
      </c>
      <c r="AB82" s="86" t="n">
        <v>565.035988725285</v>
      </c>
      <c r="AC82" s="86" t="n">
        <f aca="false">+AD82+AE82</f>
        <v>3756.78696590674</v>
      </c>
      <c r="AD82" s="86" t="n">
        <v>0</v>
      </c>
      <c r="AE82" s="86" t="n">
        <v>3756.78696590674</v>
      </c>
      <c r="AF82" s="86" t="n">
        <v>0</v>
      </c>
      <c r="AG82" s="87" t="n">
        <v>89</v>
      </c>
    </row>
    <row r="83" s="39" customFormat="true" ht="19.5" hidden="false" customHeight="true" outlineLevel="0" collapsed="false">
      <c r="A83" s="77"/>
      <c r="B83" s="113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0"/>
      <c r="R83" s="114"/>
      <c r="S83" s="83" t="n">
        <v>90</v>
      </c>
      <c r="T83" s="89" t="s">
        <v>171</v>
      </c>
      <c r="U83" s="85"/>
      <c r="V83" s="86" t="n">
        <v>862.145595448339</v>
      </c>
      <c r="W83" s="86" t="n">
        <v>168.404248212838</v>
      </c>
      <c r="X83" s="86" t="n">
        <f aca="false">+Y83+Z83+AA83+AB83+AC83</f>
        <v>1030.54984366118</v>
      </c>
      <c r="Y83" s="86" t="n">
        <v>0</v>
      </c>
      <c r="Z83" s="86" t="n">
        <v>0</v>
      </c>
      <c r="AA83" s="86" t="n">
        <v>0</v>
      </c>
      <c r="AB83" s="86" t="n">
        <v>168.510378550663</v>
      </c>
      <c r="AC83" s="86" t="n">
        <f aca="false">+AD83+AE83</f>
        <v>862.039465110514</v>
      </c>
      <c r="AD83" s="86" t="n">
        <v>0</v>
      </c>
      <c r="AE83" s="86" t="n">
        <v>862.039465110514</v>
      </c>
      <c r="AF83" s="86" t="n">
        <v>0</v>
      </c>
      <c r="AG83" s="87" t="n">
        <v>90</v>
      </c>
    </row>
    <row r="84" s="39" customFormat="true" ht="19.5" hidden="false" customHeight="true" outlineLevel="0" collapsed="false">
      <c r="A84" s="109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09"/>
      <c r="S84" s="83" t="n">
        <v>91</v>
      </c>
      <c r="T84" s="89" t="s">
        <v>172</v>
      </c>
      <c r="U84" s="85"/>
      <c r="V84" s="86" t="n">
        <v>379.213705574943</v>
      </c>
      <c r="W84" s="86" t="n">
        <v>280.557922544766</v>
      </c>
      <c r="X84" s="86" t="n">
        <f aca="false">+Y84+Z84+AA84+AB84+AC84</f>
        <v>659.771628119709</v>
      </c>
      <c r="Y84" s="86" t="n">
        <v>0</v>
      </c>
      <c r="Z84" s="86" t="n">
        <v>0</v>
      </c>
      <c r="AA84" s="86" t="n">
        <v>2.10972997736232</v>
      </c>
      <c r="AB84" s="86" t="n">
        <v>280.557922544766</v>
      </c>
      <c r="AC84" s="86" t="n">
        <f aca="false">+AD84+AE84</f>
        <v>377.10397559758</v>
      </c>
      <c r="AD84" s="86" t="n">
        <v>0</v>
      </c>
      <c r="AE84" s="86" t="n">
        <v>377.10397559758</v>
      </c>
      <c r="AF84" s="86" t="n">
        <v>0</v>
      </c>
      <c r="AG84" s="87" t="n">
        <v>91</v>
      </c>
    </row>
    <row r="85" s="39" customFormat="true" ht="19.5" hidden="false" customHeight="true" outlineLevel="0" collapsed="false">
      <c r="Q85" s="113"/>
      <c r="R85" s="57"/>
      <c r="S85" s="83" t="n">
        <v>92</v>
      </c>
      <c r="T85" s="89" t="s">
        <v>173</v>
      </c>
      <c r="U85" s="85"/>
      <c r="V85" s="86" t="n">
        <v>7744.00851028953</v>
      </c>
      <c r="W85" s="86" t="n">
        <v>568.134486962787</v>
      </c>
      <c r="X85" s="86" t="n">
        <f aca="false">+Y85+Z85+AA85+AB85+AC85</f>
        <v>8312.14299725232</v>
      </c>
      <c r="Y85" s="86" t="n">
        <v>21.4175636655814</v>
      </c>
      <c r="Z85" s="86" t="n">
        <v>7.46110682766464</v>
      </c>
      <c r="AA85" s="86" t="n">
        <v>92.7733679228568</v>
      </c>
      <c r="AB85" s="86" t="n">
        <v>600.62087282271</v>
      </c>
      <c r="AC85" s="86" t="n">
        <f aca="false">+AD85+AE85</f>
        <v>7589.87008601351</v>
      </c>
      <c r="AD85" s="86" t="n">
        <v>0</v>
      </c>
      <c r="AE85" s="86" t="n">
        <v>7589.87008601351</v>
      </c>
      <c r="AF85" s="86" t="n">
        <v>0</v>
      </c>
      <c r="AG85" s="87" t="n">
        <v>92</v>
      </c>
    </row>
    <row r="86" s="57" customFormat="true" ht="19.5" hidden="false" customHeight="true" outlineLevel="0" collapsed="false">
      <c r="A86" s="39"/>
      <c r="Q86" s="39"/>
      <c r="R86" s="64"/>
      <c r="S86" s="83" t="n">
        <v>93</v>
      </c>
      <c r="T86" s="89" t="s">
        <v>174</v>
      </c>
      <c r="U86" s="85"/>
      <c r="V86" s="86" t="n">
        <v>1670.09473464715</v>
      </c>
      <c r="W86" s="86" t="n">
        <v>57.4478423600177</v>
      </c>
      <c r="X86" s="86" t="n">
        <f aca="false">+Y86+Z86+AA86+AB86+AC86</f>
        <v>1727.54257700717</v>
      </c>
      <c r="Y86" s="86" t="n">
        <v>0</v>
      </c>
      <c r="Z86" s="86" t="n">
        <v>0</v>
      </c>
      <c r="AA86" s="86" t="n">
        <v>19.0667576492987</v>
      </c>
      <c r="AB86" s="86" t="n">
        <v>57.5587426668017</v>
      </c>
      <c r="AC86" s="86" t="n">
        <f aca="false">+AD86+AE86</f>
        <v>1650.91707669107</v>
      </c>
      <c r="AD86" s="86" t="n">
        <v>0</v>
      </c>
      <c r="AE86" s="86" t="n">
        <v>1650.91707669107</v>
      </c>
      <c r="AF86" s="86" t="n">
        <v>0</v>
      </c>
      <c r="AG86" s="87" t="n">
        <v>93</v>
      </c>
    </row>
    <row r="87" s="64" customFormat="true" ht="19.5" hidden="false" customHeight="true" outlineLevel="0" collapsed="false">
      <c r="A87" s="39"/>
      <c r="Q87" s="39"/>
      <c r="R87" s="81"/>
      <c r="S87" s="83" t="n">
        <v>94</v>
      </c>
      <c r="T87" s="89" t="s">
        <v>175</v>
      </c>
      <c r="U87" s="85"/>
      <c r="V87" s="86" t="n">
        <v>4214.87061540181</v>
      </c>
      <c r="W87" s="86" t="n">
        <v>109.732925475591</v>
      </c>
      <c r="X87" s="86" t="n">
        <f aca="false">+Y87+Z87+AA87+AB87+AC87</f>
        <v>4324.6035408774</v>
      </c>
      <c r="Y87" s="86" t="n">
        <v>0</v>
      </c>
      <c r="Z87" s="86" t="n">
        <v>0.346834588906932</v>
      </c>
      <c r="AA87" s="86" t="n">
        <v>5.18304151176818</v>
      </c>
      <c r="AB87" s="86" t="n">
        <v>118.426350634713</v>
      </c>
      <c r="AC87" s="86" t="n">
        <f aca="false">+AD87+AE87</f>
        <v>4200.64731414201</v>
      </c>
      <c r="AD87" s="86" t="n">
        <v>0</v>
      </c>
      <c r="AE87" s="86" t="n">
        <v>4200.64731414201</v>
      </c>
      <c r="AF87" s="86" t="n">
        <v>0</v>
      </c>
      <c r="AG87" s="87" t="n">
        <v>94</v>
      </c>
    </row>
    <row r="88" s="81" customFormat="true" ht="19.5" hidden="false" customHeight="true" outlineLevel="0" collapsed="false">
      <c r="A88" s="57"/>
      <c r="Q88" s="57"/>
      <c r="R88" s="93"/>
      <c r="S88" s="83" t="n">
        <v>95</v>
      </c>
      <c r="T88" s="89" t="s">
        <v>176</v>
      </c>
      <c r="U88" s="85"/>
      <c r="V88" s="86" t="n">
        <v>6706.90142107902</v>
      </c>
      <c r="W88" s="86" t="n">
        <v>107.534085428791</v>
      </c>
      <c r="X88" s="86" t="n">
        <f aca="false">+Y88+Z88+AA88+AB88+AC88</f>
        <v>6814.43550650781</v>
      </c>
      <c r="Y88" s="86" t="n">
        <v>124.156015768842</v>
      </c>
      <c r="Z88" s="86" t="n">
        <v>17.9523969879091</v>
      </c>
      <c r="AA88" s="86" t="n">
        <v>220.807766413543</v>
      </c>
      <c r="AB88" s="86" t="n">
        <v>123.200934060297</v>
      </c>
      <c r="AC88" s="86" t="n">
        <f aca="false">+AD88+AE88</f>
        <v>6328.31839327722</v>
      </c>
      <c r="AD88" s="86" t="n">
        <v>0</v>
      </c>
      <c r="AE88" s="86" t="n">
        <v>6328.31839327722</v>
      </c>
      <c r="AF88" s="86" t="n">
        <v>0</v>
      </c>
      <c r="AG88" s="87" t="n">
        <v>95</v>
      </c>
    </row>
    <row r="89" s="93" customFormat="true" ht="19.5" hidden="false" customHeight="true" outlineLevel="0" collapsed="false">
      <c r="A89" s="64"/>
      <c r="Q89" s="64"/>
      <c r="S89" s="78" t="s">
        <v>177</v>
      </c>
      <c r="T89" s="79" t="s">
        <v>178</v>
      </c>
      <c r="U89" s="73"/>
      <c r="V89" s="68" t="n">
        <f aca="false">SUM(V90:V91)</f>
        <v>23051.4130612259</v>
      </c>
      <c r="W89" s="68" t="n">
        <f aca="false">SUM(W90:W91)</f>
        <v>1135.49357751154</v>
      </c>
      <c r="X89" s="68" t="n">
        <f aca="false">SUM(X90:X91)</f>
        <v>24186.9066387375</v>
      </c>
      <c r="Y89" s="68" t="n">
        <f aca="false">SUM(Y90:Y91)</f>
        <v>0</v>
      </c>
      <c r="Z89" s="68" t="n">
        <f aca="false">SUM(Z90:Z91)</f>
        <v>318.642262685711</v>
      </c>
      <c r="AA89" s="68" t="n">
        <f aca="false">SUM(AA90:AA91)</f>
        <v>384.755089733902</v>
      </c>
      <c r="AB89" s="68" t="n">
        <f aca="false">SUM(AB90:AB91)</f>
        <v>1318.93906108656</v>
      </c>
      <c r="AC89" s="68" t="n">
        <f aca="false">SUM(AC90:AC91)</f>
        <v>22164.5702252313</v>
      </c>
      <c r="AD89" s="68" t="n">
        <f aca="false">SUM(AD90:AD91)</f>
        <v>0</v>
      </c>
      <c r="AE89" s="68" t="n">
        <f aca="false">SUM(AE90:AE91)</f>
        <v>22164.5702252313</v>
      </c>
      <c r="AF89" s="68" t="n">
        <f aca="false">SUM(AF90:AF91)</f>
        <v>0</v>
      </c>
      <c r="AG89" s="80" t="s">
        <v>177</v>
      </c>
    </row>
    <row r="90" s="93" customFormat="true" ht="19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S90" s="83" t="n">
        <v>97</v>
      </c>
      <c r="T90" s="89" t="s">
        <v>179</v>
      </c>
      <c r="U90" s="85"/>
      <c r="V90" s="115" t="n">
        <v>10717.9782682601</v>
      </c>
      <c r="W90" s="86" t="n">
        <v>651.444041728372</v>
      </c>
      <c r="X90" s="86" t="n">
        <f aca="false">+Y90+Z90+AA90+AB90+AC90</f>
        <v>11369.4223099885</v>
      </c>
      <c r="Y90" s="86" t="n">
        <v>0</v>
      </c>
      <c r="Z90" s="86" t="n">
        <v>0</v>
      </c>
      <c r="AA90" s="86" t="n">
        <v>60.796775534642</v>
      </c>
      <c r="AB90" s="86" t="n">
        <v>788.802306271953</v>
      </c>
      <c r="AC90" s="86" t="n">
        <f aca="false">+AD90+AE90</f>
        <v>10519.8232281819</v>
      </c>
      <c r="AD90" s="86" t="n">
        <v>0</v>
      </c>
      <c r="AE90" s="86" t="n">
        <v>10519.8232281819</v>
      </c>
      <c r="AF90" s="90" t="n">
        <v>0</v>
      </c>
      <c r="AG90" s="87" t="n">
        <v>97</v>
      </c>
    </row>
    <row r="91" s="93" customFormat="true" ht="19.5" hidden="false" customHeight="true" outlineLevel="0" collapsed="false">
      <c r="S91" s="116" t="n">
        <v>98</v>
      </c>
      <c r="T91" s="117" t="s">
        <v>180</v>
      </c>
      <c r="U91" s="118"/>
      <c r="V91" s="119" t="n">
        <v>12333.4347929658</v>
      </c>
      <c r="W91" s="120" t="n">
        <v>484.049535783172</v>
      </c>
      <c r="X91" s="120" t="n">
        <f aca="false">+Y91+Z91+AA91+AB91+AC91</f>
        <v>12817.484328749</v>
      </c>
      <c r="Y91" s="120" t="n">
        <v>0</v>
      </c>
      <c r="Z91" s="120" t="n">
        <v>318.642262685711</v>
      </c>
      <c r="AA91" s="120" t="n">
        <v>323.95831419926</v>
      </c>
      <c r="AB91" s="120" t="n">
        <v>530.136754814604</v>
      </c>
      <c r="AC91" s="120" t="n">
        <f aca="false">+AD91+AE91</f>
        <v>11644.7469970494</v>
      </c>
      <c r="AD91" s="120" t="n">
        <v>0</v>
      </c>
      <c r="AE91" s="120" t="n">
        <v>11644.7469970494</v>
      </c>
      <c r="AF91" s="102" t="n">
        <v>0</v>
      </c>
      <c r="AG91" s="103" t="n">
        <v>98</v>
      </c>
    </row>
    <row r="92" s="93" customFormat="true" ht="19.5" hidden="false" customHeight="true" outlineLevel="0" collapsed="false">
      <c r="S92" s="83"/>
      <c r="T92" s="89"/>
      <c r="U92" s="77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100"/>
    </row>
    <row r="93" s="93" customFormat="true" ht="19.5" hidden="false" customHeight="true" outlineLevel="0" collapsed="false">
      <c r="R93" s="81"/>
    </row>
    <row r="94" s="81" customFormat="true" ht="29.25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</row>
    <row r="95" s="93" customFormat="true" ht="19.5" hidden="false" customHeight="true" outlineLevel="0" collapsed="false"/>
    <row r="96" s="93" customFormat="true" ht="19.5" hidden="false" customHeight="tru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</row>
    <row r="97" s="93" customFormat="true" ht="19.5" hidden="false" customHeight="true" outlineLevel="0" collapsed="false"/>
    <row r="98" s="93" customFormat="true" ht="19.5" hidden="false" customHeight="true" outlineLevel="0" collapsed="false"/>
    <row r="99" s="93" customFormat="true" ht="19.5" hidden="false" customHeight="true" outlineLevel="0" collapsed="false"/>
    <row r="100" s="93" customFormat="true" ht="19.5" hidden="false" customHeight="true" outlineLevel="0" collapsed="false">
      <c r="S100" s="81"/>
      <c r="T100" s="81"/>
      <c r="U100" s="81"/>
      <c r="AG100" s="81"/>
    </row>
    <row r="101" s="93" customFormat="true" ht="19.5" hidden="false" customHeight="true" outlineLevel="0" collapsed="false">
      <c r="R101" s="81"/>
    </row>
    <row r="102" s="81" customFormat="true" ht="29.25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</row>
    <row r="103" s="93" customFormat="true" ht="19.5" hidden="false" customHeight="true" outlineLevel="0" collapsed="false"/>
    <row r="104" s="93" customFormat="true" ht="19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</row>
    <row r="105" s="93" customFormat="true" ht="19.5" hidden="false" customHeight="true" outlineLevel="0" collapsed="false"/>
    <row r="106" s="93" customFormat="true" ht="19.5" hidden="false" customHeight="true" outlineLevel="0" collapsed="false"/>
    <row r="107" s="93" customFormat="true" ht="19.5" hidden="false" customHeight="true" outlineLevel="0" collapsed="false">
      <c r="S107" s="81"/>
      <c r="T107" s="81"/>
      <c r="U107" s="81"/>
      <c r="AG107" s="81"/>
    </row>
    <row r="108" s="93" customFormat="true" ht="19.5" hidden="false" customHeight="true" outlineLevel="0" collapsed="false"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</row>
    <row r="109" s="93" customFormat="true" ht="19.5" hidden="false" customHeight="true" outlineLevel="0" collapsed="false"/>
    <row r="110" s="93" customFormat="true" ht="19.5" hidden="false" customHeight="true" outlineLevel="0" collapsed="false"/>
    <row r="111" s="93" customFormat="true" ht="19.5" hidden="false" customHeight="true" outlineLevel="0" collapsed="false"/>
    <row r="112" s="93" customFormat="true" ht="19.5" hidden="false" customHeight="true" outlineLevel="0" collapsed="false"/>
    <row r="113" s="93" customFormat="true" ht="19.5" hidden="false" customHeight="true" outlineLevel="0" collapsed="false"/>
    <row r="114" s="93" customFormat="true" ht="19.5" hidden="false" customHeight="true" outlineLevel="0" collapsed="false">
      <c r="R114" s="81"/>
    </row>
    <row r="115" s="81" customFormat="true" ht="29.25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</row>
    <row r="116" s="93" customFormat="true" ht="19.5" hidden="false" customHeight="true" outlineLevel="0" collapsed="false"/>
    <row r="117" s="93" customFormat="true" ht="19.5" hidden="false" customHeight="tru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s="93" customFormat="true" ht="19.5" hidden="false" customHeight="true" outlineLevel="0" collapsed="false"/>
    <row r="119" s="93" customFormat="true" ht="19.5" hidden="false" customHeight="true" outlineLevel="0" collapsed="false"/>
    <row r="120" s="93" customFormat="true" ht="19.5" hidden="false" customHeight="true" outlineLevel="0" collapsed="false">
      <c r="S120" s="81"/>
      <c r="T120" s="81"/>
      <c r="U120" s="81"/>
      <c r="AG120" s="81"/>
    </row>
    <row r="121" s="93" customFormat="true" ht="19.5" hidden="false" customHeight="true" outlineLevel="0" collapsed="false"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</row>
    <row r="122" s="93" customFormat="true" ht="19.5" hidden="false" customHeight="true" outlineLevel="0" collapsed="false">
      <c r="R122" s="81"/>
    </row>
    <row r="123" s="81" customFormat="true" ht="29.25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</row>
    <row r="124" s="93" customFormat="true" ht="19.5" hidden="false" customHeight="true" outlineLevel="0" collapsed="false"/>
    <row r="125" s="93" customFormat="true" ht="19.5" hidden="false" customHeight="tru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81" customFormat="true" ht="29.25" hidden="false" customHeight="tru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</row>
    <row r="127" s="93" customFormat="true" ht="19.5" hidden="false" customHeight="true" outlineLevel="0" collapsed="false"/>
    <row r="128" s="93" customFormat="true" ht="19.5" hidden="false" customHeight="tru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S128" s="81"/>
      <c r="T128" s="81"/>
      <c r="U128" s="81"/>
      <c r="AG128" s="81"/>
    </row>
    <row r="129" s="93" customFormat="true" ht="19.5" hidden="false" customHeight="true" outlineLevel="0" collapsed="false">
      <c r="R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</row>
    <row r="130" s="81" customFormat="true" ht="29.25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</row>
    <row r="131" s="93" customFormat="true" ht="19.5" hidden="false" customHeight="true" outlineLevel="0" collapsed="false">
      <c r="S131" s="81"/>
      <c r="T131" s="81"/>
      <c r="U131" s="81"/>
      <c r="AG131" s="81"/>
    </row>
    <row r="132" s="93" customFormat="true" ht="19.5" hidden="false" customHeight="tru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</row>
    <row r="133" s="93" customFormat="true" ht="19.5" hidden="false" customHeight="true" outlineLevel="0" collapsed="false">
      <c r="R133" s="81"/>
    </row>
    <row r="134" s="81" customFormat="true" ht="29.25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</row>
    <row r="135" s="93" customFormat="true" ht="19.5" hidden="false" customHeight="true" outlineLevel="0" collapsed="false">
      <c r="S135" s="81"/>
      <c r="T135" s="81"/>
      <c r="U135" s="81"/>
      <c r="AG135" s="81"/>
    </row>
    <row r="136" s="93" customFormat="true" ht="19.5" hidden="false" customHeight="tru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</row>
    <row r="137" s="81" customFormat="true" ht="29.25" hidden="false" customHeight="tru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</row>
    <row r="138" s="93" customFormat="true" ht="19.5" hidden="false" customHeight="true" outlineLevel="0" collapsed="false"/>
    <row r="139" s="93" customFormat="true" ht="19.5" hidden="false" customHeight="tru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AG139" s="81"/>
    </row>
    <row r="140" s="81" customFormat="true" ht="29.25" hidden="false" customHeight="tru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AG140" s="93"/>
    </row>
    <row r="141" s="93" customFormat="true" ht="19.5" hidden="false" customHeight="true" outlineLevel="0" collapsed="false"/>
    <row r="142" s="93" customFormat="true" ht="19.5" hidden="false" customHeight="tru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S142" s="81"/>
      <c r="T142" s="81"/>
      <c r="U142" s="81"/>
      <c r="AG142" s="81"/>
    </row>
    <row r="143" s="93" customFormat="true" ht="19.5" hidden="false" customHeight="true" outlineLevel="0" collapsed="false"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</row>
    <row r="144" s="93" customFormat="true" ht="19.5" hidden="false" customHeight="true" outlineLevel="0" collapsed="false"/>
    <row r="145" s="93" customFormat="true" ht="19.5" hidden="false" customHeight="true" outlineLevel="0" collapsed="false">
      <c r="S145" s="81"/>
      <c r="T145" s="81"/>
      <c r="U145" s="81"/>
      <c r="AG145" s="81"/>
    </row>
    <row r="146" s="93" customFormat="true" ht="19.5" hidden="false" customHeight="true" outlineLevel="0" collapsed="false"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s="93" customFormat="true" ht="19.5" hidden="false" customHeight="true" outlineLevel="0" collapsed="false"/>
    <row r="148" s="93" customFormat="true" ht="19.5" hidden="false" customHeight="true" outlineLevel="0" collapsed="false"/>
    <row r="149" s="93" customFormat="true" ht="19.5" hidden="false" customHeight="true" outlineLevel="0" collapsed="false"/>
    <row r="150" s="93" customFormat="true" ht="19.5" hidden="false" customHeight="true" outlineLevel="0" collapsed="false"/>
    <row r="151" s="93" customFormat="true" ht="19.5" hidden="false" customHeight="true" outlineLevel="0" collapsed="false"/>
    <row r="152" s="93" customFormat="true" ht="19.5" hidden="false" customHeight="true" outlineLevel="0" collapsed="false"/>
    <row r="153" s="93" customFormat="true" ht="19.5" hidden="false" customHeight="true" outlineLevel="0" collapsed="false"/>
    <row r="154" s="93" customFormat="true" ht="19.5" hidden="false" customHeight="true" outlineLevel="0" collapsed="false">
      <c r="R154" s="81"/>
    </row>
    <row r="155" s="81" customFormat="true" ht="29.25" hidden="false" customHeight="tru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93"/>
      <c r="AG155" s="93"/>
    </row>
    <row r="156" s="93" customFormat="true" ht="19.5" hidden="false" customHeight="true" outlineLevel="0" collapsed="false"/>
    <row r="157" s="93" customFormat="true" ht="19.5" hidden="false" customHeight="tru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4"/>
    </row>
    <row r="158" customFormat="false" ht="14.4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121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</row>
    <row r="159" s="121" customFormat="true" ht="124.5" hidden="false" customHeight="tru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</row>
    <row r="160" s="121" customFormat="tru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1"/>
      <c r="T160" s="81"/>
      <c r="U160" s="81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81"/>
    </row>
    <row r="161" s="121" customFormat="true" ht="14.4" hidden="false" customHeight="false" outlineLevel="0" collapsed="false">
      <c r="S161" s="93"/>
      <c r="T161" s="93"/>
      <c r="U161" s="93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93"/>
    </row>
    <row r="162" s="121" customFormat="true" ht="14.4" hidden="false" customHeight="false" outlineLevel="0" collapsed="false">
      <c r="A162" s="114"/>
      <c r="B162" s="122"/>
      <c r="C162" s="122"/>
      <c r="D162" s="122"/>
      <c r="P162" s="123"/>
      <c r="Q162" s="12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</row>
    <row r="163" s="121" customFormat="true" ht="14.4" hidden="false" customHeight="false" outlineLevel="0" collapsed="false">
      <c r="A163" s="114"/>
      <c r="B163" s="122"/>
      <c r="C163" s="122"/>
      <c r="D163" s="122"/>
      <c r="P163" s="123"/>
      <c r="Q163" s="123"/>
      <c r="S163" s="4"/>
      <c r="T163" s="4"/>
      <c r="U163" s="4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93"/>
      <c r="AG163" s="4"/>
    </row>
    <row r="164" s="121" customFormat="true" ht="13.2" hidden="false" customHeight="false" outlineLevel="0" collapsed="false">
      <c r="A164" s="114"/>
      <c r="B164" s="122"/>
      <c r="C164" s="122"/>
      <c r="D164" s="122"/>
      <c r="P164" s="123"/>
      <c r="Q164" s="123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3.2" hidden="false" customHeight="false" outlineLevel="0" collapsed="false">
      <c r="A165" s="114"/>
      <c r="B165" s="122"/>
      <c r="C165" s="122"/>
      <c r="D165" s="122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3"/>
      <c r="Q165" s="123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</row>
    <row r="166" customFormat="false" ht="13.2" hidden="false" customHeight="false" outlineLevel="0" collapsed="false">
      <c r="A166" s="114"/>
      <c r="B166" s="122"/>
      <c r="C166" s="122"/>
      <c r="D166" s="122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3"/>
      <c r="Q166" s="123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</row>
    <row r="167" customFormat="false" ht="13.2" hidden="false" customHeight="false" outlineLevel="0" collapsed="false"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</row>
    <row r="168" customFormat="false" ht="13.2" hidden="false" customHeight="false" outlineLevel="0" collapsed="false"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</row>
    <row r="169" customFormat="false" ht="13.2" hidden="false" customHeight="false" outlineLevel="0" collapsed="false"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</row>
    <row r="170" customFormat="false" ht="13.2" hidden="false" customHeight="false" outlineLevel="0" collapsed="false"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</sheetData>
  <mergeCells count="5">
    <mergeCell ref="L8:L9"/>
    <mergeCell ref="AC8:AC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42:40Z</dcterms:created>
  <dc:creator/>
  <dc:description/>
  <dc:language>en-US</dc:language>
  <cp:lastModifiedBy/>
  <dcterms:modified xsi:type="dcterms:W3CDTF">2024-03-28T05:21:14Z</dcterms:modified>
  <cp:revision>0</cp:revision>
  <dc:subject/>
  <dc:title/>
</cp:coreProperties>
</file>