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74</xdr:row>
      <xdr:rowOff>75960</xdr:rowOff>
    </xdr:from>
    <xdr:to>
      <xdr:col>11</xdr:col>
      <xdr:colOff>1022760</xdr:colOff>
      <xdr:row>81</xdr:row>
      <xdr:rowOff>190800</xdr:rowOff>
    </xdr:to>
    <xdr:sp>
      <xdr:nvSpPr>
        <xdr:cNvPr id="0" name="Text Box 5"/>
        <xdr:cNvSpPr/>
      </xdr:nvSpPr>
      <xdr:spPr>
        <a:xfrm>
          <a:off x="372240" y="19101240"/>
          <a:ext cx="1285848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74</xdr:row>
      <xdr:rowOff>75960</xdr:rowOff>
    </xdr:from>
    <xdr:to>
      <xdr:col>11</xdr:col>
      <xdr:colOff>1022760</xdr:colOff>
      <xdr:row>81</xdr:row>
      <xdr:rowOff>190800</xdr:rowOff>
    </xdr:to>
    <xdr:sp>
      <xdr:nvSpPr>
        <xdr:cNvPr id="1" name="Text Box 5"/>
        <xdr:cNvSpPr/>
      </xdr:nvSpPr>
      <xdr:spPr>
        <a:xfrm>
          <a:off x="372240" y="19101240"/>
          <a:ext cx="1285848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s="13" customFormat="true" ht="27.9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1.9" hidden="false" customHeight="true" outlineLevel="0" collapsed="false">
      <c r="A3" s="15"/>
      <c r="B3" s="16"/>
      <c r="C3" s="17" t="s">
        <v>3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">
        <v>3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 t="s">
        <v>43</v>
      </c>
      <c r="F8" s="51" t="s">
        <v>43</v>
      </c>
      <c r="G8" s="51" t="s">
        <v>4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s">
        <v>43</v>
      </c>
      <c r="U8" s="54"/>
      <c r="V8" s="50"/>
      <c r="W8" s="49"/>
      <c r="X8" s="49"/>
      <c r="Y8" s="51" t="s">
        <v>43</v>
      </c>
      <c r="Z8" s="55" t="s">
        <v>43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 t="s">
        <v>43</v>
      </c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4</v>
      </c>
      <c r="F9" s="61" t="s">
        <v>44</v>
      </c>
      <c r="G9" s="61" t="s">
        <v>44</v>
      </c>
      <c r="H9" s="62" t="s">
        <v>45</v>
      </c>
      <c r="I9" s="62" t="s">
        <v>45</v>
      </c>
      <c r="J9" s="62" t="s">
        <v>45</v>
      </c>
      <c r="K9" s="62" t="s">
        <v>46</v>
      </c>
      <c r="L9" s="62" t="s">
        <v>46</v>
      </c>
      <c r="M9" s="62" t="s">
        <v>46</v>
      </c>
      <c r="N9" s="62" t="s">
        <v>46</v>
      </c>
      <c r="O9" s="62" t="s">
        <v>46</v>
      </c>
      <c r="P9" s="62" t="s">
        <v>45</v>
      </c>
      <c r="Q9" s="62" t="s">
        <v>46</v>
      </c>
      <c r="R9" s="62" t="s">
        <v>45</v>
      </c>
      <c r="S9" s="62" t="s">
        <v>45</v>
      </c>
      <c r="T9" s="61" t="s">
        <v>44</v>
      </c>
      <c r="U9" s="63"/>
      <c r="V9" s="59"/>
      <c r="W9" s="60"/>
      <c r="X9" s="60"/>
      <c r="Y9" s="62" t="s">
        <v>44</v>
      </c>
      <c r="Z9" s="62" t="s">
        <v>44</v>
      </c>
      <c r="AA9" s="62" t="s">
        <v>44</v>
      </c>
      <c r="AB9" s="62" t="s">
        <v>44</v>
      </c>
      <c r="AC9" s="62" t="s">
        <v>44</v>
      </c>
      <c r="AD9" s="62" t="s">
        <v>44</v>
      </c>
      <c r="AE9" s="62" t="s">
        <v>44</v>
      </c>
      <c r="AF9" s="62" t="s">
        <v>44</v>
      </c>
      <c r="AG9" s="62" t="s">
        <v>44</v>
      </c>
      <c r="AH9" s="62" t="s">
        <v>44</v>
      </c>
      <c r="AI9" s="62" t="s">
        <v>44</v>
      </c>
      <c r="AJ9" s="62" t="s">
        <v>45</v>
      </c>
      <c r="AK9" s="62" t="s">
        <v>46</v>
      </c>
      <c r="AL9" s="62" t="s">
        <v>45</v>
      </c>
      <c r="AM9" s="61" t="s">
        <v>44</v>
      </c>
      <c r="AN9" s="64" t="s">
        <v>47</v>
      </c>
      <c r="AO9" s="64" t="s">
        <v>47</v>
      </c>
      <c r="AP9" s="64" t="s">
        <v>47</v>
      </c>
      <c r="AQ9" s="62" t="s">
        <v>48</v>
      </c>
      <c r="AR9" s="62" t="s">
        <v>49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v>278259.653615817</v>
      </c>
      <c r="F10" s="68" t="n">
        <v>177344.746500468</v>
      </c>
      <c r="G10" s="68" t="n">
        <v>94026.3028147327</v>
      </c>
      <c r="H10" s="68" t="n">
        <v>63664.4640237066</v>
      </c>
      <c r="I10" s="68" t="n">
        <v>26647.1755814217</v>
      </c>
      <c r="J10" s="68" t="n">
        <v>483.145186829688</v>
      </c>
      <c r="K10" s="68" t="n">
        <v>8894.822497529</v>
      </c>
      <c r="L10" s="68" t="n">
        <v>47079.685638538</v>
      </c>
      <c r="M10" s="68" t="n">
        <v>3231.51006836735</v>
      </c>
      <c r="N10" s="68" t="n">
        <v>6.487</v>
      </c>
      <c r="O10" s="68" t="n">
        <v>403.407543302745</v>
      </c>
      <c r="P10" s="68" t="n">
        <v>1236.36695786312</v>
      </c>
      <c r="Q10" s="68" t="n">
        <v>14454.4175292272</v>
      </c>
      <c r="R10" s="68" t="n">
        <v>75.6528874004408</v>
      </c>
      <c r="S10" s="68" t="n">
        <v>10.5934453673846</v>
      </c>
      <c r="T10" s="68" t="n">
        <v>2240.3664047446</v>
      </c>
      <c r="U10" s="69" t="s">
        <v>50</v>
      </c>
      <c r="V10" s="66" t="s">
        <v>50</v>
      </c>
      <c r="W10" s="66"/>
      <c r="X10" s="70"/>
      <c r="Y10" s="68" t="n">
        <v>83318.4436857357</v>
      </c>
      <c r="Z10" s="68" t="n">
        <v>47.2423642232434</v>
      </c>
      <c r="AA10" s="68" t="n">
        <v>2409.83974880106</v>
      </c>
      <c r="AB10" s="68" t="n">
        <v>28.9033571274543</v>
      </c>
      <c r="AC10" s="68" t="n">
        <v>26194.2205993301</v>
      </c>
      <c r="AD10" s="68" t="n">
        <v>15657.13</v>
      </c>
      <c r="AE10" s="68" t="n">
        <v>5125.21655797923</v>
      </c>
      <c r="AF10" s="68" t="n">
        <v>4550.3424662068</v>
      </c>
      <c r="AG10" s="68" t="n">
        <v>7434.55502539555</v>
      </c>
      <c r="AH10" s="68" t="n">
        <v>1721.17123887123</v>
      </c>
      <c r="AI10" s="68" t="n">
        <v>755.312054267889</v>
      </c>
      <c r="AJ10" s="68" t="n">
        <v>8501.73955367359</v>
      </c>
      <c r="AK10" s="68" t="n">
        <v>9256.22706394702</v>
      </c>
      <c r="AL10" s="68" t="n">
        <v>1929.927288267</v>
      </c>
      <c r="AM10" s="68" t="n">
        <v>656.822110034721</v>
      </c>
      <c r="AN10" s="68" t="n">
        <v>800821.264916451</v>
      </c>
      <c r="AO10" s="68" t="n">
        <v>704132.119064919</v>
      </c>
      <c r="AP10" s="68" t="n">
        <v>96689.1458515318</v>
      </c>
      <c r="AQ10" s="68" t="n">
        <v>1024468.64980708</v>
      </c>
      <c r="AR10" s="68" t="n">
        <v>380264.245075378</v>
      </c>
      <c r="AS10" s="68" t="n">
        <v>46011.8506641037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v>6795.95245132282</v>
      </c>
      <c r="F11" s="68" t="n">
        <v>5471.23998620953</v>
      </c>
      <c r="G11" s="68" t="n">
        <v>149.543218333108</v>
      </c>
      <c r="H11" s="68" t="n">
        <v>0</v>
      </c>
      <c r="I11" s="68" t="n">
        <v>3.99241373586956</v>
      </c>
      <c r="J11" s="68" t="n">
        <v>0</v>
      </c>
      <c r="K11" s="68" t="n">
        <v>117.614</v>
      </c>
      <c r="L11" s="68" t="n">
        <v>22.622</v>
      </c>
      <c r="M11" s="68" t="n">
        <v>34.956</v>
      </c>
      <c r="N11" s="68" t="n">
        <v>0</v>
      </c>
      <c r="O11" s="68" t="n">
        <v>13.6623057660546</v>
      </c>
      <c r="P11" s="68" t="n">
        <v>0</v>
      </c>
      <c r="Q11" s="68" t="n">
        <v>52.3732567578508</v>
      </c>
      <c r="R11" s="68" t="n">
        <v>0</v>
      </c>
      <c r="S11" s="68" t="n">
        <v>0</v>
      </c>
      <c r="T11" s="68" t="n">
        <v>0.432361424710715</v>
      </c>
      <c r="U11" s="73" t="s">
        <v>52</v>
      </c>
      <c r="V11" s="71" t="s">
        <v>51</v>
      </c>
      <c r="W11" s="71"/>
      <c r="X11" s="74"/>
      <c r="Y11" s="68" t="n">
        <v>5321.69676787643</v>
      </c>
      <c r="Z11" s="68" t="n">
        <v>0</v>
      </c>
      <c r="AA11" s="68" t="n">
        <v>1043.84890359155</v>
      </c>
      <c r="AB11" s="68" t="n">
        <v>0</v>
      </c>
      <c r="AC11" s="68" t="n">
        <v>0</v>
      </c>
      <c r="AD11" s="68" t="n">
        <v>0</v>
      </c>
      <c r="AE11" s="68" t="n">
        <v>513.156484339049</v>
      </c>
      <c r="AF11" s="68" t="n">
        <v>2195.48079592782</v>
      </c>
      <c r="AG11" s="68" t="n">
        <v>1689.37325329779</v>
      </c>
      <c r="AH11" s="68" t="n">
        <v>0.0646341539897843</v>
      </c>
      <c r="AI11" s="68" t="n">
        <v>0</v>
      </c>
      <c r="AJ11" s="68" t="n">
        <v>34.0264744389352</v>
      </c>
      <c r="AK11" s="68" t="n">
        <v>0.607798634743155</v>
      </c>
      <c r="AL11" s="68" t="n">
        <v>0</v>
      </c>
      <c r="AM11" s="68" t="n">
        <v>39.3635786890046</v>
      </c>
      <c r="AN11" s="68" t="n">
        <v>13581.062525347</v>
      </c>
      <c r="AO11" s="68" t="n">
        <v>12447.0919697681</v>
      </c>
      <c r="AP11" s="68" t="n">
        <v>1133.97055557883</v>
      </c>
      <c r="AQ11" s="68" t="n">
        <v>2401.04155793721</v>
      </c>
      <c r="AR11" s="68" t="n">
        <v>886.689187695693</v>
      </c>
      <c r="AS11" s="68" t="n">
        <v>119.50424365346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v>2819.92869141179</v>
      </c>
      <c r="F12" s="68" t="n">
        <v>2552.97794492008</v>
      </c>
      <c r="G12" s="68" t="n">
        <v>1.27897235519263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1.10788414666426</v>
      </c>
      <c r="R12" s="68" t="n">
        <v>0</v>
      </c>
      <c r="S12" s="68" t="n">
        <v>0</v>
      </c>
      <c r="T12" s="68" t="n">
        <v>0.014295039794281</v>
      </c>
      <c r="U12" s="78" t="s">
        <v>53</v>
      </c>
      <c r="V12" s="76" t="s">
        <v>53</v>
      </c>
      <c r="W12" s="77" t="s">
        <v>54</v>
      </c>
      <c r="X12" s="74"/>
      <c r="Y12" s="68" t="n">
        <v>2551.69897256489</v>
      </c>
      <c r="Z12" s="68" t="n">
        <v>0</v>
      </c>
      <c r="AA12" s="68" t="n">
        <v>551.332074814952</v>
      </c>
      <c r="AB12" s="68" t="n">
        <v>0</v>
      </c>
      <c r="AC12" s="68" t="n">
        <v>0</v>
      </c>
      <c r="AD12" s="68" t="n">
        <v>0</v>
      </c>
      <c r="AE12" s="68" t="n">
        <v>359.776716265191</v>
      </c>
      <c r="AF12" s="68" t="n">
        <v>470.535138203748</v>
      </c>
      <c r="AG12" s="68" t="n">
        <v>1262.56137821033</v>
      </c>
      <c r="AH12" s="68" t="n">
        <v>0</v>
      </c>
      <c r="AI12" s="68" t="n">
        <v>0</v>
      </c>
      <c r="AJ12" s="68" t="n">
        <v>0.520017166746703</v>
      </c>
      <c r="AK12" s="68" t="n">
        <v>0</v>
      </c>
      <c r="AL12" s="68" t="n">
        <v>0</v>
      </c>
      <c r="AM12" s="68" t="n">
        <v>6.0716645851951</v>
      </c>
      <c r="AN12" s="68" t="n">
        <v>2868.78459030222</v>
      </c>
      <c r="AO12" s="68" t="n">
        <v>2844.04217313125</v>
      </c>
      <c r="AP12" s="68" t="n">
        <v>24.7424171709751</v>
      </c>
      <c r="AQ12" s="68" t="n">
        <v>8.70837907102563</v>
      </c>
      <c r="AR12" s="68" t="n">
        <v>2.89068483431352</v>
      </c>
      <c r="AS12" s="68" t="n">
        <v>1.27036651280342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v>2742.17123146434</v>
      </c>
      <c r="F13" s="83" t="n">
        <v>2480.6686496808</v>
      </c>
      <c r="G13" s="83" t="n">
        <v>1.19662483094478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1.04826872718195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/>
      <c r="Y13" s="83" t="n">
        <v>2479.47202484986</v>
      </c>
      <c r="Z13" s="83" t="n">
        <v>0</v>
      </c>
      <c r="AA13" s="83" t="n">
        <v>545.728385445274</v>
      </c>
      <c r="AB13" s="83" t="n">
        <v>0</v>
      </c>
      <c r="AC13" s="83" t="n">
        <v>0</v>
      </c>
      <c r="AD13" s="83" t="n">
        <v>0</v>
      </c>
      <c r="AE13" s="83" t="n">
        <v>357.542297156241</v>
      </c>
      <c r="AF13" s="83" t="n">
        <v>404.436627618614</v>
      </c>
      <c r="AG13" s="83" t="n">
        <v>1262.40663007667</v>
      </c>
      <c r="AH13" s="83" t="n">
        <v>0</v>
      </c>
      <c r="AI13" s="83" t="n">
        <v>0</v>
      </c>
      <c r="AJ13" s="83" t="n">
        <v>0.406817704775962</v>
      </c>
      <c r="AK13" s="83" t="n">
        <v>0</v>
      </c>
      <c r="AL13" s="83" t="n">
        <v>0</v>
      </c>
      <c r="AM13" s="83" t="n">
        <v>6.02190142055661</v>
      </c>
      <c r="AN13" s="83" t="n">
        <v>2810.18655210761</v>
      </c>
      <c r="AO13" s="83" t="n">
        <v>2786.35889932345</v>
      </c>
      <c r="AP13" s="83" t="n">
        <v>23.8276527841653</v>
      </c>
      <c r="AQ13" s="83" t="n">
        <v>8.70837907102563</v>
      </c>
      <c r="AR13" s="83" t="n">
        <v>2.89068483431352</v>
      </c>
      <c r="AS13" s="83" t="n">
        <v>1.27036651280342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v>77.7574599474525</v>
      </c>
      <c r="F14" s="83" t="n">
        <v>72.3092952392761</v>
      </c>
      <c r="G14" s="83" t="n">
        <v>0.0823475242478504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.059615419482303</v>
      </c>
      <c r="R14" s="83" t="n">
        <v>0</v>
      </c>
      <c r="S14" s="83" t="n">
        <v>0</v>
      </c>
      <c r="T14" s="83" t="n">
        <v>0.014295039794281</v>
      </c>
      <c r="U14" s="84" t="n">
        <v>2</v>
      </c>
      <c r="V14" s="80" t="n">
        <v>2</v>
      </c>
      <c r="W14" s="81" t="s">
        <v>56</v>
      </c>
      <c r="X14" s="74"/>
      <c r="Y14" s="83" t="n">
        <v>72.2269477150283</v>
      </c>
      <c r="Z14" s="83" t="n">
        <v>0</v>
      </c>
      <c r="AA14" s="83" t="n">
        <v>5.60368936967845</v>
      </c>
      <c r="AB14" s="83" t="n">
        <v>0</v>
      </c>
      <c r="AC14" s="83" t="n">
        <v>0</v>
      </c>
      <c r="AD14" s="83" t="n">
        <v>0</v>
      </c>
      <c r="AE14" s="83" t="n">
        <v>2.23441910895028</v>
      </c>
      <c r="AF14" s="83" t="n">
        <v>66.0985105851341</v>
      </c>
      <c r="AG14" s="83" t="n">
        <v>0.154748133668236</v>
      </c>
      <c r="AH14" s="83" t="n">
        <v>0</v>
      </c>
      <c r="AI14" s="83" t="n">
        <v>0</v>
      </c>
      <c r="AJ14" s="83" t="n">
        <v>0.113199461970741</v>
      </c>
      <c r="AK14" s="83" t="n">
        <v>0</v>
      </c>
      <c r="AL14" s="83" t="n">
        <v>0</v>
      </c>
      <c r="AM14" s="83" t="n">
        <v>0.0497631646384959</v>
      </c>
      <c r="AN14" s="83" t="n">
        <v>58.5980381946087</v>
      </c>
      <c r="AO14" s="83" t="n">
        <v>57.6832738077989</v>
      </c>
      <c r="AP14" s="83" t="n">
        <v>0.914764386809866</v>
      </c>
      <c r="AQ14" s="83" t="n"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v>436.89461552028</v>
      </c>
      <c r="F15" s="68" t="n">
        <v>380.957406552443</v>
      </c>
      <c r="G15" s="68" t="n">
        <v>0.063113804319831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.0552890309569496</v>
      </c>
      <c r="R15" s="68" t="n">
        <v>0</v>
      </c>
      <c r="S15" s="68" t="n">
        <v>0</v>
      </c>
      <c r="T15" s="68" t="n">
        <v>0</v>
      </c>
      <c r="U15" s="78" t="s">
        <v>57</v>
      </c>
      <c r="V15" s="76" t="s">
        <v>57</v>
      </c>
      <c r="W15" s="77" t="s">
        <v>58</v>
      </c>
      <c r="X15" s="86"/>
      <c r="Y15" s="68" t="n">
        <v>380.894292748123</v>
      </c>
      <c r="Z15" s="68" t="n">
        <v>0</v>
      </c>
      <c r="AA15" s="68" t="n">
        <v>2.61310506817075</v>
      </c>
      <c r="AB15" s="68" t="n">
        <v>0</v>
      </c>
      <c r="AC15" s="68" t="n">
        <v>0</v>
      </c>
      <c r="AD15" s="68" t="n">
        <v>0</v>
      </c>
      <c r="AE15" s="68" t="n">
        <v>4.24726265700212</v>
      </c>
      <c r="AF15" s="68" t="n">
        <v>20.7788901149871</v>
      </c>
      <c r="AG15" s="68" t="n">
        <v>351.015632626109</v>
      </c>
      <c r="AH15" s="68" t="n">
        <v>0.00984277717819024</v>
      </c>
      <c r="AI15" s="68" t="n">
        <v>0</v>
      </c>
      <c r="AJ15" s="68" t="n">
        <v>1.15431464783594</v>
      </c>
      <c r="AK15" s="68" t="n">
        <v>0</v>
      </c>
      <c r="AL15" s="68" t="n">
        <v>0</v>
      </c>
      <c r="AM15" s="68" t="n">
        <v>0.0549979004016481</v>
      </c>
      <c r="AN15" s="68" t="n">
        <v>601.635758676299</v>
      </c>
      <c r="AO15" s="68" t="n">
        <v>599.725613675243</v>
      </c>
      <c r="AP15" s="68" t="n">
        <v>1.91014500105599</v>
      </c>
      <c r="AQ15" s="68" t="n">
        <v>0</v>
      </c>
      <c r="AR15" s="68" t="n">
        <v>0</v>
      </c>
      <c r="AS15" s="68" t="n"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v>322.907467006337</v>
      </c>
      <c r="F16" s="83" t="n">
        <v>316.528902556508</v>
      </c>
      <c r="G16" s="83" t="n">
        <v>0.0440137576009672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.0385569850012498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v>316.484888798907</v>
      </c>
      <c r="Z16" s="83" t="n">
        <v>0</v>
      </c>
      <c r="AA16" s="83" t="n">
        <v>1.28409189916634</v>
      </c>
      <c r="AB16" s="83" t="n">
        <v>0</v>
      </c>
      <c r="AC16" s="83" t="n">
        <v>0</v>
      </c>
      <c r="AD16" s="83" t="n">
        <v>0</v>
      </c>
      <c r="AE16" s="83" t="n">
        <v>3.09127319668793</v>
      </c>
      <c r="AF16" s="83" t="n">
        <v>16.4295670617213</v>
      </c>
      <c r="AG16" s="83" t="n">
        <v>293.721889632565</v>
      </c>
      <c r="AH16" s="83" t="n">
        <v>0.00984277717819024</v>
      </c>
      <c r="AI16" s="83" t="n">
        <v>0</v>
      </c>
      <c r="AJ16" s="83" t="n">
        <v>0.903442081388591</v>
      </c>
      <c r="AK16" s="83" t="n">
        <v>0</v>
      </c>
      <c r="AL16" s="83" t="n">
        <v>0</v>
      </c>
      <c r="AM16" s="83" t="n">
        <v>0.0410399646124687</v>
      </c>
      <c r="AN16" s="83" t="n">
        <v>68.6050043048271</v>
      </c>
      <c r="AO16" s="83" t="n">
        <v>67.1189573833022</v>
      </c>
      <c r="AP16" s="83" t="n">
        <v>1.48604692152493</v>
      </c>
      <c r="AQ16" s="83" t="n"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v>113.987148513943</v>
      </c>
      <c r="F17" s="83" t="n">
        <v>64.4285039959346</v>
      </c>
      <c r="G17" s="83" t="n">
        <v>0.019100046718864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0167320459556997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v>64.4094039492157</v>
      </c>
      <c r="Z17" s="83" t="n">
        <v>0</v>
      </c>
      <c r="AA17" s="83" t="n">
        <v>1.32901316900441</v>
      </c>
      <c r="AB17" s="83" t="n">
        <v>0</v>
      </c>
      <c r="AC17" s="83" t="n">
        <v>0</v>
      </c>
      <c r="AD17" s="83" t="n">
        <v>0</v>
      </c>
      <c r="AE17" s="83" t="n">
        <v>1.1559894603142</v>
      </c>
      <c r="AF17" s="83" t="n">
        <v>4.34932305326579</v>
      </c>
      <c r="AG17" s="83" t="n">
        <v>57.2937429935438</v>
      </c>
      <c r="AH17" s="83" t="n">
        <v>0</v>
      </c>
      <c r="AI17" s="83" t="n">
        <v>0</v>
      </c>
      <c r="AJ17" s="83" t="n">
        <v>0.25087256644735</v>
      </c>
      <c r="AK17" s="83" t="n">
        <v>0</v>
      </c>
      <c r="AL17" s="83" t="n">
        <v>0</v>
      </c>
      <c r="AM17" s="83" t="n">
        <v>0.0139579357891794</v>
      </c>
      <c r="AN17" s="83" t="n">
        <v>533.030754371472</v>
      </c>
      <c r="AO17" s="83" t="n">
        <v>532.606656291941</v>
      </c>
      <c r="AP17" s="83" t="n">
        <v>0.424098079531063</v>
      </c>
      <c r="AQ17" s="83" t="n"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v>377.028905476501</v>
      </c>
      <c r="F18" s="68" t="n">
        <v>262.007972264202</v>
      </c>
      <c r="G18" s="68" t="n">
        <v>17.9257188477528</v>
      </c>
      <c r="H18" s="68" t="n">
        <v>0</v>
      </c>
      <c r="I18" s="68" t="n">
        <v>3.01341373586956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3.6623057660546</v>
      </c>
      <c r="P18" s="68" t="n">
        <v>0</v>
      </c>
      <c r="Q18" s="68" t="n">
        <v>0.592545566103309</v>
      </c>
      <c r="R18" s="68" t="n">
        <v>0</v>
      </c>
      <c r="S18" s="68" t="n">
        <v>0</v>
      </c>
      <c r="T18" s="68" t="n">
        <v>0.014727746852634</v>
      </c>
      <c r="U18" s="78" t="s">
        <v>61</v>
      </c>
      <c r="V18" s="76" t="s">
        <v>61</v>
      </c>
      <c r="W18" s="77" t="s">
        <v>62</v>
      </c>
      <c r="X18" s="86"/>
      <c r="Y18" s="68" t="n">
        <v>244.082253416449</v>
      </c>
      <c r="Z18" s="68" t="n">
        <v>0</v>
      </c>
      <c r="AA18" s="68" t="n">
        <v>2.0732369382487</v>
      </c>
      <c r="AB18" s="68" t="n">
        <v>0</v>
      </c>
      <c r="AC18" s="68" t="n">
        <v>0</v>
      </c>
      <c r="AD18" s="68" t="n">
        <v>0</v>
      </c>
      <c r="AE18" s="68" t="n">
        <v>5.10784110251839</v>
      </c>
      <c r="AF18" s="68" t="n">
        <v>200.017231956419</v>
      </c>
      <c r="AG18" s="68" t="n">
        <v>26.2859643615319</v>
      </c>
      <c r="AH18" s="68" t="n">
        <v>0.054791376811594</v>
      </c>
      <c r="AI18" s="68" t="n">
        <v>0</v>
      </c>
      <c r="AJ18" s="68" t="n">
        <v>0.443626725867614</v>
      </c>
      <c r="AK18" s="68" t="n">
        <v>0.607798634743155</v>
      </c>
      <c r="AL18" s="68" t="n">
        <v>0</v>
      </c>
      <c r="AM18" s="68" t="n">
        <v>13.124562441669</v>
      </c>
      <c r="AN18" s="68" t="n">
        <v>1156.52113441509</v>
      </c>
      <c r="AO18" s="68" t="n">
        <v>1139.98318293896</v>
      </c>
      <c r="AP18" s="68" t="n">
        <v>16.537951476121</v>
      </c>
      <c r="AQ18" s="68" t="n">
        <v>290.134450085932</v>
      </c>
      <c r="AR18" s="68" t="n">
        <v>110.649225938256</v>
      </c>
      <c r="AS18" s="68" t="n">
        <v>5.42325559081697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v>377.028905476501</v>
      </c>
      <c r="F19" s="83" t="n">
        <v>262.007972264202</v>
      </c>
      <c r="G19" s="83" t="n">
        <v>17.9257188477528</v>
      </c>
      <c r="H19" s="83" t="n">
        <v>0</v>
      </c>
      <c r="I19" s="83" t="n">
        <v>3.01341373586956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3.6623057660546</v>
      </c>
      <c r="P19" s="83" t="n">
        <v>0</v>
      </c>
      <c r="Q19" s="83" t="n">
        <v>0.592545566103309</v>
      </c>
      <c r="R19" s="83" t="n">
        <v>0</v>
      </c>
      <c r="S19" s="83" t="n">
        <v>0</v>
      </c>
      <c r="T19" s="83" t="n">
        <v>0.014727746852634</v>
      </c>
      <c r="U19" s="84" t="n">
        <v>5</v>
      </c>
      <c r="V19" s="80" t="n">
        <v>5</v>
      </c>
      <c r="W19" s="81" t="s">
        <v>62</v>
      </c>
      <c r="X19" s="74"/>
      <c r="Y19" s="83" t="n">
        <v>244.082253416449</v>
      </c>
      <c r="Z19" s="83" t="n">
        <v>0</v>
      </c>
      <c r="AA19" s="83" t="n">
        <v>2.0732369382487</v>
      </c>
      <c r="AB19" s="83" t="n">
        <v>0</v>
      </c>
      <c r="AC19" s="83" t="n">
        <v>0</v>
      </c>
      <c r="AD19" s="83" t="n">
        <v>0</v>
      </c>
      <c r="AE19" s="83" t="n">
        <v>5.10784110251839</v>
      </c>
      <c r="AF19" s="83" t="n">
        <v>200.017231956419</v>
      </c>
      <c r="AG19" s="83" t="n">
        <v>26.2859643615319</v>
      </c>
      <c r="AH19" s="83" t="n">
        <v>0.054791376811594</v>
      </c>
      <c r="AI19" s="83" t="n">
        <v>0</v>
      </c>
      <c r="AJ19" s="83" t="n">
        <v>0.443626725867614</v>
      </c>
      <c r="AK19" s="83" t="n">
        <v>0.607798634743155</v>
      </c>
      <c r="AL19" s="83" t="n">
        <v>0</v>
      </c>
      <c r="AM19" s="83" t="n">
        <v>13.124562441669</v>
      </c>
      <c r="AN19" s="83" t="n">
        <v>1156.52113441509</v>
      </c>
      <c r="AO19" s="83" t="n">
        <v>1139.98318293896</v>
      </c>
      <c r="AP19" s="83" t="n">
        <v>16.537951476121</v>
      </c>
      <c r="AQ19" s="83" t="n">
        <v>290.134450085932</v>
      </c>
      <c r="AR19" s="83" t="n">
        <v>110.649225938256</v>
      </c>
      <c r="AS19" s="83" t="n">
        <v>5.42325559081697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v>3162.10023891424</v>
      </c>
      <c r="F20" s="68" t="n">
        <v>2275.29666247281</v>
      </c>
      <c r="G20" s="68" t="n">
        <v>130.275413325842</v>
      </c>
      <c r="H20" s="68" t="n">
        <v>0</v>
      </c>
      <c r="I20" s="68" t="n">
        <v>0.979</v>
      </c>
      <c r="J20" s="68" t="n">
        <v>0</v>
      </c>
      <c r="K20" s="68" t="n">
        <v>117.614</v>
      </c>
      <c r="L20" s="68" t="n">
        <v>22.622</v>
      </c>
      <c r="M20" s="68" t="n">
        <v>34.956</v>
      </c>
      <c r="N20" s="68" t="n">
        <v>0</v>
      </c>
      <c r="O20" s="68" t="n">
        <v>0</v>
      </c>
      <c r="P20" s="68" t="n">
        <v>0</v>
      </c>
      <c r="Q20" s="68" t="n">
        <v>50.6175380141262</v>
      </c>
      <c r="R20" s="68" t="n">
        <v>0</v>
      </c>
      <c r="S20" s="68" t="n">
        <v>0</v>
      </c>
      <c r="T20" s="68" t="n">
        <v>0.4033386380638</v>
      </c>
      <c r="U20" s="78" t="s">
        <v>63</v>
      </c>
      <c r="V20" s="76" t="s">
        <v>63</v>
      </c>
      <c r="W20" s="77" t="s">
        <v>64</v>
      </c>
      <c r="X20" s="86"/>
      <c r="Y20" s="68" t="n">
        <v>2145.02124914697</v>
      </c>
      <c r="Z20" s="68" t="n">
        <v>0</v>
      </c>
      <c r="AA20" s="68" t="n">
        <v>487.83048677018</v>
      </c>
      <c r="AB20" s="68" t="n">
        <v>0</v>
      </c>
      <c r="AC20" s="68" t="n">
        <v>0</v>
      </c>
      <c r="AD20" s="68" t="n">
        <v>0</v>
      </c>
      <c r="AE20" s="68" t="n">
        <v>144.024664314337</v>
      </c>
      <c r="AF20" s="68" t="n">
        <v>1504.14953565266</v>
      </c>
      <c r="AG20" s="68" t="n">
        <v>49.5102780998121</v>
      </c>
      <c r="AH20" s="68" t="n">
        <v>0</v>
      </c>
      <c r="AI20" s="68" t="n">
        <v>0</v>
      </c>
      <c r="AJ20" s="68" t="n">
        <v>31.908515898485</v>
      </c>
      <c r="AK20" s="68" t="n">
        <v>0</v>
      </c>
      <c r="AL20" s="68" t="n">
        <v>0</v>
      </c>
      <c r="AM20" s="68" t="n">
        <v>20.1123537617388</v>
      </c>
      <c r="AN20" s="68" t="n">
        <v>8954.12104195336</v>
      </c>
      <c r="AO20" s="68" t="n">
        <v>7863.34100002268</v>
      </c>
      <c r="AP20" s="68" t="n">
        <v>1090.78004193068</v>
      </c>
      <c r="AQ20" s="68" t="n">
        <v>2102.19872878025</v>
      </c>
      <c r="AR20" s="68" t="n">
        <v>773.149276923123</v>
      </c>
      <c r="AS20" s="68" t="n">
        <v>112.810621549848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v>1704.25186815112</v>
      </c>
      <c r="F21" s="83" t="n">
        <v>1335.66787348256</v>
      </c>
      <c r="G21" s="83" t="n">
        <v>34.3192513269576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29.761484286093</v>
      </c>
      <c r="R21" s="83" t="n">
        <v>0</v>
      </c>
      <c r="S21" s="83" t="n">
        <v>0</v>
      </c>
      <c r="T21" s="83" t="n">
        <v>0.345776607120731</v>
      </c>
      <c r="U21" s="84" t="n">
        <v>6</v>
      </c>
      <c r="V21" s="80" t="n">
        <v>6</v>
      </c>
      <c r="W21" s="81" t="s">
        <v>65</v>
      </c>
      <c r="X21" s="74"/>
      <c r="Y21" s="83" t="n">
        <v>1301.3486221556</v>
      </c>
      <c r="Z21" s="83" t="n">
        <v>0</v>
      </c>
      <c r="AA21" s="83" t="n">
        <v>246.43131675232</v>
      </c>
      <c r="AB21" s="83" t="n">
        <v>0</v>
      </c>
      <c r="AC21" s="83" t="n">
        <v>0</v>
      </c>
      <c r="AD21" s="83" t="n">
        <v>0</v>
      </c>
      <c r="AE21" s="83" t="n">
        <v>81.3162254616214</v>
      </c>
      <c r="AF21" s="83" t="n">
        <v>943.916191665014</v>
      </c>
      <c r="AG21" s="83" t="n">
        <v>46.7320454522246</v>
      </c>
      <c r="AH21" s="83" t="n">
        <v>0</v>
      </c>
      <c r="AI21" s="83" t="n">
        <v>0</v>
      </c>
      <c r="AJ21" s="83" t="n">
        <v>13.8577975847523</v>
      </c>
      <c r="AK21" s="83" t="n">
        <v>0</v>
      </c>
      <c r="AL21" s="83" t="n">
        <v>0</v>
      </c>
      <c r="AM21" s="83" t="n">
        <v>20.106775598982</v>
      </c>
      <c r="AN21" s="83" t="n">
        <v>3927.48135164162</v>
      </c>
      <c r="AO21" s="83" t="n">
        <v>3574.78877642184</v>
      </c>
      <c r="AP21" s="83" t="n">
        <v>352.692575219781</v>
      </c>
      <c r="AQ21" s="83" t="n">
        <v>132.639407656777</v>
      </c>
      <c r="AR21" s="83" t="n">
        <v>20.812874962538</v>
      </c>
      <c r="AS21" s="83" t="n">
        <v>79.085860930943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v>748.117733232054</v>
      </c>
      <c r="F22" s="83" t="n">
        <v>588.491699841911</v>
      </c>
      <c r="G22" s="83" t="n">
        <v>9.5052474107835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8.29032346175592</v>
      </c>
      <c r="R22" s="83" t="n">
        <v>0</v>
      </c>
      <c r="S22" s="83" t="n">
        <v>0</v>
      </c>
      <c r="T22" s="83" t="n">
        <v>0.0416369322279813</v>
      </c>
      <c r="U22" s="84" t="n">
        <v>7</v>
      </c>
      <c r="V22" s="80" t="n">
        <v>7</v>
      </c>
      <c r="W22" s="81" t="s">
        <v>66</v>
      </c>
      <c r="X22" s="82"/>
      <c r="Y22" s="83" t="n">
        <v>578.986452431128</v>
      </c>
      <c r="Z22" s="83" t="n">
        <v>0</v>
      </c>
      <c r="AA22" s="83" t="n">
        <v>119.651652634456</v>
      </c>
      <c r="AB22" s="83" t="n">
        <v>0</v>
      </c>
      <c r="AC22" s="83" t="n">
        <v>0</v>
      </c>
      <c r="AD22" s="83" t="n">
        <v>0</v>
      </c>
      <c r="AE22" s="83" t="n">
        <v>35.0125751417462</v>
      </c>
      <c r="AF22" s="83" t="n">
        <v>441.17938832363</v>
      </c>
      <c r="AG22" s="83" t="n">
        <v>2.36463714489559</v>
      </c>
      <c r="AH22" s="83" t="n">
        <v>0</v>
      </c>
      <c r="AI22" s="83" t="n">
        <v>0</v>
      </c>
      <c r="AJ22" s="83" t="n">
        <v>5.45601745356575</v>
      </c>
      <c r="AK22" s="83" t="n">
        <v>0</v>
      </c>
      <c r="AL22" s="83" t="n">
        <v>0</v>
      </c>
      <c r="AM22" s="83" t="n">
        <v>0.00218517172772621</v>
      </c>
      <c r="AN22" s="83" t="n">
        <v>1716.59748786533</v>
      </c>
      <c r="AO22" s="83" t="n">
        <v>1592.47200957234</v>
      </c>
      <c r="AP22" s="83" t="n">
        <v>124.125478292997</v>
      </c>
      <c r="AQ22" s="83" t="n">
        <v>0.969056551132186</v>
      </c>
      <c r="AR22" s="83" t="n">
        <v>0</v>
      </c>
      <c r="AS22" s="83" t="n">
        <v>0.969056551132186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v>709.730637531075</v>
      </c>
      <c r="F23" s="83" t="n">
        <v>351.137089148343</v>
      </c>
      <c r="G23" s="83" t="n">
        <v>86.4509145881011</v>
      </c>
      <c r="H23" s="83" t="n">
        <v>0</v>
      </c>
      <c r="I23" s="83" t="n">
        <v>0.979</v>
      </c>
      <c r="J23" s="83" t="n">
        <v>0</v>
      </c>
      <c r="K23" s="83" t="n">
        <v>117.614</v>
      </c>
      <c r="L23" s="83" t="n">
        <v>22.622</v>
      </c>
      <c r="M23" s="83" t="n">
        <v>34.956</v>
      </c>
      <c r="N23" s="83" t="n">
        <v>0</v>
      </c>
      <c r="O23" s="83" t="n">
        <v>0</v>
      </c>
      <c r="P23" s="83" t="n">
        <v>0</v>
      </c>
      <c r="Q23" s="83" t="n">
        <v>12.5657302662773</v>
      </c>
      <c r="R23" s="83" t="n">
        <v>0</v>
      </c>
      <c r="S23" s="83" t="n">
        <v>0</v>
      </c>
      <c r="T23" s="83" t="n">
        <v>0.0159250987150877</v>
      </c>
      <c r="U23" s="84" t="n">
        <v>8</v>
      </c>
      <c r="V23" s="80" t="n">
        <v>8</v>
      </c>
      <c r="W23" s="81" t="s">
        <v>67</v>
      </c>
      <c r="X23" s="82"/>
      <c r="Y23" s="83" t="n">
        <v>264.686174560242</v>
      </c>
      <c r="Z23" s="83" t="n">
        <v>0</v>
      </c>
      <c r="AA23" s="83" t="n">
        <v>121.747517383405</v>
      </c>
      <c r="AB23" s="83" t="n">
        <v>0</v>
      </c>
      <c r="AC23" s="83" t="n">
        <v>0</v>
      </c>
      <c r="AD23" s="83" t="n">
        <v>0</v>
      </c>
      <c r="AE23" s="83" t="n">
        <v>27.6958637109695</v>
      </c>
      <c r="AF23" s="83" t="n">
        <v>119.053955664021</v>
      </c>
      <c r="AG23" s="83" t="n">
        <v>0.413595502691922</v>
      </c>
      <c r="AH23" s="83" t="n">
        <v>0</v>
      </c>
      <c r="AI23" s="83" t="n">
        <v>0</v>
      </c>
      <c r="AJ23" s="83" t="n">
        <v>12.5947008601669</v>
      </c>
      <c r="AK23" s="83" t="n">
        <v>0</v>
      </c>
      <c r="AL23" s="83" t="n">
        <v>0</v>
      </c>
      <c r="AM23" s="83" t="n">
        <v>0.00339299102909014</v>
      </c>
      <c r="AN23" s="83" t="n">
        <v>3310.0422024464</v>
      </c>
      <c r="AO23" s="83" t="n">
        <v>2696.08021402851</v>
      </c>
      <c r="AP23" s="83" t="n">
        <v>613.961988417898</v>
      </c>
      <c r="AQ23" s="83" t="n">
        <v>1968.59026457234</v>
      </c>
      <c r="AR23" s="83" t="n">
        <v>752.336401960585</v>
      </c>
      <c r="AS23" s="83" t="n">
        <v>32.7557040677729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v>206800.015937893</v>
      </c>
      <c r="F24" s="68" t="n">
        <v>147789.365606516</v>
      </c>
      <c r="G24" s="68" t="n">
        <v>82487.5100287744</v>
      </c>
      <c r="H24" s="68" t="n">
        <v>63663.2583379267</v>
      </c>
      <c r="I24" s="68" t="n">
        <v>26353.0881135448</v>
      </c>
      <c r="J24" s="68" t="n">
        <v>483.042001291095</v>
      </c>
      <c r="K24" s="68" t="n">
        <v>8775.66791813136</v>
      </c>
      <c r="L24" s="68" t="n">
        <v>47057.063638538</v>
      </c>
      <c r="M24" s="68" t="n">
        <v>3183.03920408163</v>
      </c>
      <c r="N24" s="68" t="n">
        <v>6.487</v>
      </c>
      <c r="O24" s="68" t="n">
        <v>255.455142069287</v>
      </c>
      <c r="P24" s="68" t="n">
        <v>1203.6817949862</v>
      </c>
      <c r="Q24" s="68" t="n">
        <v>6351.29706231176</v>
      </c>
      <c r="R24" s="68" t="n">
        <v>69.4820025129366</v>
      </c>
      <c r="S24" s="68" t="n">
        <v>9.56563254074154</v>
      </c>
      <c r="T24" s="68" t="n">
        <v>462.231222523517</v>
      </c>
      <c r="U24" s="78" t="s">
        <v>68</v>
      </c>
      <c r="V24" s="76" t="s">
        <v>68</v>
      </c>
      <c r="W24" s="77" t="s">
        <v>69</v>
      </c>
      <c r="X24" s="86"/>
      <c r="Y24" s="68" t="n">
        <v>65301.8555777414</v>
      </c>
      <c r="Z24" s="68" t="n">
        <v>47.1600211999875</v>
      </c>
      <c r="AA24" s="68" t="n">
        <v>288.851985674292</v>
      </c>
      <c r="AB24" s="68" t="n">
        <v>2.32439053233288</v>
      </c>
      <c r="AC24" s="68" t="n">
        <v>26194.2205993301</v>
      </c>
      <c r="AD24" s="68" t="n">
        <v>15657.13</v>
      </c>
      <c r="AE24" s="68" t="n">
        <v>1514.14986329666</v>
      </c>
      <c r="AF24" s="68" t="n">
        <v>936.627962782813</v>
      </c>
      <c r="AG24" s="68" t="n">
        <v>1923.79946272359</v>
      </c>
      <c r="AH24" s="68" t="n">
        <v>1638.62328117008</v>
      </c>
      <c r="AI24" s="68" t="n">
        <v>755.312054267889</v>
      </c>
      <c r="AJ24" s="68" t="n">
        <v>6105.93171634693</v>
      </c>
      <c r="AK24" s="68" t="n">
        <v>9255.22265072226</v>
      </c>
      <c r="AL24" s="68" t="n">
        <v>1561.65600255272</v>
      </c>
      <c r="AM24" s="68" t="n">
        <v>496.673986366591</v>
      </c>
      <c r="AN24" s="68" t="n">
        <v>380197.193529246</v>
      </c>
      <c r="AO24" s="68" t="n">
        <v>297790.024362019</v>
      </c>
      <c r="AP24" s="68" t="n">
        <v>82407.1691672265</v>
      </c>
      <c r="AQ24" s="68" t="n">
        <v>916182.484125628</v>
      </c>
      <c r="AR24" s="68" t="n">
        <v>347162.048934973</v>
      </c>
      <c r="AS24" s="68" t="n">
        <v>22900.8475166002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v>4026.48692704869</v>
      </c>
      <c r="F25" s="68" t="n">
        <v>1474.91529834128</v>
      </c>
      <c r="G25" s="68" t="n">
        <v>321.143122733374</v>
      </c>
      <c r="H25" s="68" t="n">
        <v>0</v>
      </c>
      <c r="I25" s="68" t="n">
        <v>4.74666148034718</v>
      </c>
      <c r="J25" s="68" t="n">
        <v>0.00894942060575627</v>
      </c>
      <c r="K25" s="68" t="n">
        <v>0.0213941979805279</v>
      </c>
      <c r="L25" s="68" t="n">
        <v>0</v>
      </c>
      <c r="M25" s="88" t="n">
        <v>0</v>
      </c>
      <c r="N25" s="88" t="n">
        <v>0</v>
      </c>
      <c r="O25" s="88" t="n">
        <v>0.0125011276512831</v>
      </c>
      <c r="P25" s="88" t="n">
        <v>1.12829672423262</v>
      </c>
      <c r="Q25" s="88" t="n">
        <v>276.076776412867</v>
      </c>
      <c r="R25" s="88" t="n">
        <v>0</v>
      </c>
      <c r="S25" s="88" t="n">
        <v>0</v>
      </c>
      <c r="T25" s="88" t="n">
        <v>0.810908075039542</v>
      </c>
      <c r="U25" s="78"/>
      <c r="V25" s="87"/>
      <c r="W25" s="77" t="s">
        <v>70</v>
      </c>
      <c r="X25" s="74"/>
      <c r="Y25" s="83" t="n">
        <v>1153.77217560786</v>
      </c>
      <c r="Z25" s="83" t="n">
        <v>0</v>
      </c>
      <c r="AA25" s="83" t="n">
        <v>116.472576560116</v>
      </c>
      <c r="AB25" s="83" t="n">
        <v>0</v>
      </c>
      <c r="AC25" s="83" t="n">
        <v>0</v>
      </c>
      <c r="AD25" s="83" t="n">
        <v>0</v>
      </c>
      <c r="AE25" s="83" t="n">
        <v>175.353561234441</v>
      </c>
      <c r="AF25" s="83" t="n">
        <v>278.668857182021</v>
      </c>
      <c r="AG25" s="83" t="n">
        <v>288.226024984232</v>
      </c>
      <c r="AH25" s="83" t="n">
        <v>8.99957692163572</v>
      </c>
      <c r="AI25" s="83" t="n">
        <v>0</v>
      </c>
      <c r="AJ25" s="83" t="n">
        <v>234.706190435657</v>
      </c>
      <c r="AK25" s="83" t="n">
        <v>0</v>
      </c>
      <c r="AL25" s="83" t="n">
        <v>0</v>
      </c>
      <c r="AM25" s="83" t="n">
        <v>11.5142184497572</v>
      </c>
      <c r="AN25" s="83" t="n">
        <v>27086.9191767792</v>
      </c>
      <c r="AO25" s="83" t="n">
        <v>26915.0506715817</v>
      </c>
      <c r="AP25" s="83" t="n">
        <v>171.868505197571</v>
      </c>
      <c r="AQ25" s="83" t="n">
        <v>1283.94442714972</v>
      </c>
      <c r="AR25" s="83" t="n">
        <v>398.009572423424</v>
      </c>
      <c r="AS25" s="83" t="n">
        <v>259.827178933236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v>5705.41071921758</v>
      </c>
      <c r="F26" s="83" t="n">
        <v>1784.46760368509</v>
      </c>
      <c r="G26" s="83" t="n">
        <v>821.850324391644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.165603369290792</v>
      </c>
      <c r="P26" s="83" t="n">
        <v>25.531158566416</v>
      </c>
      <c r="Q26" s="83" t="n">
        <v>645.064430256605</v>
      </c>
      <c r="R26" s="83" t="n">
        <v>0</v>
      </c>
      <c r="S26" s="83" t="n">
        <v>0</v>
      </c>
      <c r="T26" s="83" t="n">
        <v>49.24118896588</v>
      </c>
      <c r="U26" s="84" t="n">
        <v>9</v>
      </c>
      <c r="V26" s="80" t="n">
        <v>9</v>
      </c>
      <c r="W26" s="81" t="s">
        <v>71</v>
      </c>
      <c r="X26" s="72"/>
      <c r="Y26" s="83" t="n">
        <v>962.617279293449</v>
      </c>
      <c r="Z26" s="83" t="n">
        <v>0</v>
      </c>
      <c r="AA26" s="83" t="n">
        <v>29.9254981180408</v>
      </c>
      <c r="AB26" s="83" t="n">
        <v>0</v>
      </c>
      <c r="AC26" s="83" t="n">
        <v>0</v>
      </c>
      <c r="AD26" s="83" t="n">
        <v>0</v>
      </c>
      <c r="AE26" s="83" t="n">
        <v>115.002657997186</v>
      </c>
      <c r="AF26" s="83" t="n">
        <v>23.4875000340753</v>
      </c>
      <c r="AG26" s="83" t="n">
        <v>310.84743106206</v>
      </c>
      <c r="AH26" s="83" t="n">
        <v>6.10363925407561</v>
      </c>
      <c r="AI26" s="83" t="n">
        <v>1.98238305024978</v>
      </c>
      <c r="AJ26" s="83" t="n">
        <v>374.308093813885</v>
      </c>
      <c r="AK26" s="83" t="n">
        <v>0</v>
      </c>
      <c r="AL26" s="83" t="n">
        <v>0</v>
      </c>
      <c r="AM26" s="83" t="n">
        <v>0.240458497742823</v>
      </c>
      <c r="AN26" s="83" t="n">
        <v>26566.6722810326</v>
      </c>
      <c r="AO26" s="83" t="n">
        <v>26071.8396406864</v>
      </c>
      <c r="AP26" s="83" t="n">
        <v>494.832640346261</v>
      </c>
      <c r="AQ26" s="83" t="n">
        <v>56178.8972217004</v>
      </c>
      <c r="AR26" s="83" t="n">
        <v>18984.994309324</v>
      </c>
      <c r="AS26" s="83" t="n">
        <v>7328.66477356015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v>4974.09436645196</v>
      </c>
      <c r="F27" s="83" t="n">
        <v>1516.91957274637</v>
      </c>
      <c r="G27" s="83" t="n">
        <v>755.24306154109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.165603369290792</v>
      </c>
      <c r="P27" s="83" t="n">
        <v>25.1254246635369</v>
      </c>
      <c r="Q27" s="83" t="n">
        <v>587.217210293261</v>
      </c>
      <c r="R27" s="83" t="n">
        <v>0</v>
      </c>
      <c r="S27" s="83" t="n">
        <v>0</v>
      </c>
      <c r="T27" s="83" t="n">
        <v>49.24118896588</v>
      </c>
      <c r="U27" s="84"/>
      <c r="V27" s="89"/>
      <c r="W27" s="81" t="s">
        <v>72</v>
      </c>
      <c r="X27" s="82"/>
      <c r="Y27" s="83" t="n">
        <v>761.676511205281</v>
      </c>
      <c r="Z27" s="83" t="n">
        <v>0</v>
      </c>
      <c r="AA27" s="83" t="n">
        <v>15.7145027825649</v>
      </c>
      <c r="AB27" s="83" t="n">
        <v>0</v>
      </c>
      <c r="AC27" s="83" t="n">
        <v>0</v>
      </c>
      <c r="AD27" s="83" t="n">
        <v>0</v>
      </c>
      <c r="AE27" s="83" t="n">
        <v>70.575031565741</v>
      </c>
      <c r="AF27" s="83" t="n">
        <v>16.8296415601615</v>
      </c>
      <c r="AG27" s="83" t="n">
        <v>276.619537018245</v>
      </c>
      <c r="AH27" s="83" t="n">
        <v>6.10363925407561</v>
      </c>
      <c r="AI27" s="83" t="n">
        <v>1.98238305024978</v>
      </c>
      <c r="AJ27" s="83" t="n">
        <v>292.430481327134</v>
      </c>
      <c r="AK27" s="83" t="n">
        <v>0</v>
      </c>
      <c r="AL27" s="83" t="n">
        <v>0</v>
      </c>
      <c r="AM27" s="83" t="n">
        <v>0.240448250220724</v>
      </c>
      <c r="AN27" s="83" t="n">
        <v>21699.1792102985</v>
      </c>
      <c r="AO27" s="83" t="n">
        <v>21237.1311212828</v>
      </c>
      <c r="AP27" s="83" t="n">
        <v>462.048089015775</v>
      </c>
      <c r="AQ27" s="83" t="n">
        <v>55744.7628552055</v>
      </c>
      <c r="AR27" s="83" t="n">
        <v>18845.6044408625</v>
      </c>
      <c r="AS27" s="83" t="n">
        <v>7253.19406344133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v>1695.2935196621</v>
      </c>
      <c r="F28" s="83" t="n">
        <v>592.061626262498</v>
      </c>
      <c r="G28" s="83" t="n">
        <v>398.92230399855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.613765975266411</v>
      </c>
      <c r="P28" s="83" t="n">
        <v>33.9845222314487</v>
      </c>
      <c r="Q28" s="83" t="n">
        <v>157.737162738382</v>
      </c>
      <c r="R28" s="83" t="n">
        <v>0</v>
      </c>
      <c r="S28" s="83" t="n">
        <v>0</v>
      </c>
      <c r="T28" s="83" t="n">
        <v>170.175140999614</v>
      </c>
      <c r="U28" s="90" t="n">
        <v>10</v>
      </c>
      <c r="V28" s="89" t="n">
        <v>10</v>
      </c>
      <c r="W28" s="81" t="s">
        <v>73</v>
      </c>
      <c r="X28" s="82"/>
      <c r="Y28" s="83" t="n">
        <v>193.139322263943</v>
      </c>
      <c r="Z28" s="83" t="n">
        <v>0</v>
      </c>
      <c r="AA28" s="83" t="n">
        <v>3.91930344119581</v>
      </c>
      <c r="AB28" s="83" t="n">
        <v>0</v>
      </c>
      <c r="AC28" s="83" t="n">
        <v>0</v>
      </c>
      <c r="AD28" s="83" t="n">
        <v>0</v>
      </c>
      <c r="AE28" s="83" t="n">
        <v>15.5392772580384</v>
      </c>
      <c r="AF28" s="83" t="n">
        <v>17.657553142816</v>
      </c>
      <c r="AG28" s="83" t="n">
        <v>117.970479182255</v>
      </c>
      <c r="AH28" s="83" t="n">
        <v>0.450365853658535</v>
      </c>
      <c r="AI28" s="83" t="n">
        <v>0</v>
      </c>
      <c r="AJ28" s="83" t="n">
        <v>29.9662015935861</v>
      </c>
      <c r="AK28" s="83" t="n">
        <v>0</v>
      </c>
      <c r="AL28" s="83" t="n">
        <v>0</v>
      </c>
      <c r="AM28" s="83" t="n">
        <v>0.0017038070294758</v>
      </c>
      <c r="AN28" s="83" t="n">
        <v>5739.27890706931</v>
      </c>
      <c r="AO28" s="83" t="n">
        <v>5250.46655813937</v>
      </c>
      <c r="AP28" s="83" t="n">
        <v>488.812348929943</v>
      </c>
      <c r="AQ28" s="83" t="n">
        <v>22055.7348469832</v>
      </c>
      <c r="AR28" s="83" t="n">
        <v>7908.78819816529</v>
      </c>
      <c r="AS28" s="83" t="n">
        <v>1705.65543327814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v>1529.49534486698</v>
      </c>
      <c r="F29" s="83" t="n">
        <v>506.686599462967</v>
      </c>
      <c r="G29" s="83" t="n">
        <v>378.108581058046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.61376597526641</v>
      </c>
      <c r="P29" s="83" t="n">
        <v>33.9845222314487</v>
      </c>
      <c r="Q29" s="83" t="n">
        <v>139.682947515723</v>
      </c>
      <c r="R29" s="83" t="n">
        <v>0</v>
      </c>
      <c r="S29" s="83" t="n">
        <v>0</v>
      </c>
      <c r="T29" s="83" t="n">
        <v>169.970753889179</v>
      </c>
      <c r="U29" s="90"/>
      <c r="V29" s="89"/>
      <c r="W29" s="81" t="s">
        <v>72</v>
      </c>
      <c r="X29" s="82"/>
      <c r="Y29" s="83" t="n">
        <v>128.578018404921</v>
      </c>
      <c r="Z29" s="83" t="n">
        <v>0</v>
      </c>
      <c r="AA29" s="83" t="n">
        <v>2.34108984223558</v>
      </c>
      <c r="AB29" s="83" t="n">
        <v>0</v>
      </c>
      <c r="AC29" s="83" t="n">
        <v>0</v>
      </c>
      <c r="AD29" s="83" t="n">
        <v>0</v>
      </c>
      <c r="AE29" s="83" t="n">
        <v>10.3470997738921</v>
      </c>
      <c r="AF29" s="83" t="n">
        <v>10.4793722734492</v>
      </c>
      <c r="AG29" s="83" t="n">
        <v>72.7241460149945</v>
      </c>
      <c r="AH29" s="83" t="n">
        <v>0.450365853658535</v>
      </c>
      <c r="AI29" s="83" t="n">
        <v>0</v>
      </c>
      <c r="AJ29" s="83" t="n">
        <v>25.4857952788543</v>
      </c>
      <c r="AK29" s="83" t="n">
        <v>0</v>
      </c>
      <c r="AL29" s="83" t="n">
        <v>0</v>
      </c>
      <c r="AM29" s="83" t="n">
        <v>4.15289256198347E-005</v>
      </c>
      <c r="AN29" s="83" t="n">
        <v>4913.47495226245</v>
      </c>
      <c r="AO29" s="83" t="n">
        <v>4427.01448059277</v>
      </c>
      <c r="AP29" s="83" t="n">
        <v>486.46047166968</v>
      </c>
      <c r="AQ29" s="83" t="n">
        <v>21914.6447938984</v>
      </c>
      <c r="AR29" s="83" t="n">
        <v>7894.21256485174</v>
      </c>
      <c r="AS29" s="83" t="n">
        <v>1602.06989896461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v>2001.18030737325</v>
      </c>
      <c r="F30" s="83" t="n">
        <v>436.37658388829</v>
      </c>
      <c r="G30" s="83" t="n">
        <v>187.258675801662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13.0253039949452</v>
      </c>
      <c r="Q30" s="83" t="n">
        <v>137.336098237257</v>
      </c>
      <c r="R30" s="83" t="n">
        <v>0</v>
      </c>
      <c r="S30" s="83" t="n">
        <v>0</v>
      </c>
      <c r="T30" s="83" t="n">
        <v>12.0839124606914</v>
      </c>
      <c r="U30" s="90" t="n">
        <v>11</v>
      </c>
      <c r="V30" s="89" t="n">
        <v>11</v>
      </c>
      <c r="W30" s="81" t="s">
        <v>74</v>
      </c>
      <c r="X30" s="82"/>
      <c r="Y30" s="83" t="n">
        <v>249.117908086628</v>
      </c>
      <c r="Z30" s="83" t="n">
        <v>0</v>
      </c>
      <c r="AA30" s="83" t="n">
        <v>15.6720677890819</v>
      </c>
      <c r="AB30" s="83" t="n">
        <v>0</v>
      </c>
      <c r="AC30" s="83" t="n">
        <v>0</v>
      </c>
      <c r="AD30" s="83" t="n">
        <v>0</v>
      </c>
      <c r="AE30" s="83" t="n">
        <v>31.82991785164</v>
      </c>
      <c r="AF30" s="83" t="n">
        <v>4.43229143995023</v>
      </c>
      <c r="AG30" s="83" t="n">
        <v>56.2850171786997</v>
      </c>
      <c r="AH30" s="83" t="n">
        <v>48.9261984759165</v>
      </c>
      <c r="AI30" s="83" t="n">
        <v>0</v>
      </c>
      <c r="AJ30" s="83" t="n">
        <v>58.6748717977443</v>
      </c>
      <c r="AK30" s="83" t="n">
        <v>0</v>
      </c>
      <c r="AL30" s="83" t="n">
        <v>18.0072493962146</v>
      </c>
      <c r="AM30" s="83" t="n">
        <v>0.174503327041985</v>
      </c>
      <c r="AN30" s="83" t="n">
        <v>7684.63275580442</v>
      </c>
      <c r="AO30" s="83" t="n">
        <v>5532.87332641688</v>
      </c>
      <c r="AP30" s="83" t="n">
        <v>2151.75942938754</v>
      </c>
      <c r="AQ30" s="83" t="n">
        <v>32924.5222524419</v>
      </c>
      <c r="AR30" s="83" t="n">
        <v>12116.0377172042</v>
      </c>
      <c r="AS30" s="83" t="n">
        <v>1748.78160209184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v>1869.33703352935</v>
      </c>
      <c r="F31" s="83" t="n">
        <v>380.275039237221</v>
      </c>
      <c r="G31" s="83" t="n">
        <v>172.14699070202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13.0253039949452</v>
      </c>
      <c r="Q31" s="83" t="n">
        <v>124.09794163602</v>
      </c>
      <c r="R31" s="83" t="n">
        <v>0</v>
      </c>
      <c r="S31" s="83" t="n">
        <v>0</v>
      </c>
      <c r="T31" s="83" t="n">
        <v>12.0839124606914</v>
      </c>
      <c r="U31" s="90"/>
      <c r="V31" s="89"/>
      <c r="W31" s="81" t="s">
        <v>72</v>
      </c>
      <c r="X31" s="82"/>
      <c r="Y31" s="83" t="n">
        <v>208.128048535202</v>
      </c>
      <c r="Z31" s="83" t="n">
        <v>0</v>
      </c>
      <c r="AA31" s="83" t="n">
        <v>7.68071064463891</v>
      </c>
      <c r="AB31" s="83" t="n">
        <v>0</v>
      </c>
      <c r="AC31" s="83" t="n">
        <v>0</v>
      </c>
      <c r="AD31" s="83" t="n">
        <v>0</v>
      </c>
      <c r="AE31" s="83" t="n">
        <v>15.7504714724783</v>
      </c>
      <c r="AF31" s="83" t="n">
        <v>2.27476155392109</v>
      </c>
      <c r="AG31" s="83" t="n">
        <v>46.3735446020586</v>
      </c>
      <c r="AH31" s="83" t="n">
        <v>47.6229747796454</v>
      </c>
      <c r="AI31" s="83" t="n">
        <v>0</v>
      </c>
      <c r="AJ31" s="83" t="n">
        <v>54.4493967319858</v>
      </c>
      <c r="AK31" s="83" t="n">
        <v>0</v>
      </c>
      <c r="AL31" s="83" t="n">
        <v>18.0072493962146</v>
      </c>
      <c r="AM31" s="83" t="n">
        <v>0.174503327041985</v>
      </c>
      <c r="AN31" s="83" t="n">
        <v>6917.16316272072</v>
      </c>
      <c r="AO31" s="83" t="n">
        <v>4778.75559508234</v>
      </c>
      <c r="AP31" s="83" t="n">
        <v>2138.40756763838</v>
      </c>
      <c r="AQ31" s="83" t="n">
        <v>32754.6930331967</v>
      </c>
      <c r="AR31" s="83" t="n">
        <v>12056.5606902207</v>
      </c>
      <c r="AS31" s="83" t="n">
        <v>1731.99254425658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v>834.139333294782</v>
      </c>
      <c r="F32" s="83" t="n">
        <v>289.33927665452</v>
      </c>
      <c r="G32" s="83" t="n">
        <v>166.096255624018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.1106</v>
      </c>
      <c r="Q32" s="83" t="n">
        <v>13.1383734344834</v>
      </c>
      <c r="R32" s="83" t="n">
        <v>0</v>
      </c>
      <c r="S32" s="83" t="n">
        <v>0</v>
      </c>
      <c r="T32" s="83" t="n">
        <v>150.94221946293</v>
      </c>
      <c r="U32" s="90" t="s">
        <v>76</v>
      </c>
      <c r="V32" s="89" t="n">
        <v>12</v>
      </c>
      <c r="W32" s="81" t="s">
        <v>75</v>
      </c>
      <c r="X32" s="82"/>
      <c r="Y32" s="83" t="n">
        <v>123.243021030502</v>
      </c>
      <c r="Z32" s="83" t="n">
        <v>0</v>
      </c>
      <c r="AA32" s="83" t="n">
        <v>7.5072172072504</v>
      </c>
      <c r="AB32" s="83" t="n">
        <v>0</v>
      </c>
      <c r="AC32" s="83" t="n">
        <v>0</v>
      </c>
      <c r="AD32" s="83" t="n">
        <v>0</v>
      </c>
      <c r="AE32" s="83" t="n">
        <v>19.0948217441889</v>
      </c>
      <c r="AF32" s="83" t="n">
        <v>76.512815431962</v>
      </c>
      <c r="AG32" s="83" t="n">
        <v>18.6419418470569</v>
      </c>
      <c r="AH32" s="83" t="n">
        <v>2.2505632183908</v>
      </c>
      <c r="AI32" s="83" t="n">
        <v>0</v>
      </c>
      <c r="AJ32" s="83" t="n">
        <v>1.88078941933132</v>
      </c>
      <c r="AK32" s="83" t="n">
        <v>0</v>
      </c>
      <c r="AL32" s="83" t="n">
        <v>0</v>
      </c>
      <c r="AM32" s="83" t="n">
        <v>0.0140059623311404</v>
      </c>
      <c r="AN32" s="83" t="n">
        <v>3206.12577556509</v>
      </c>
      <c r="AO32" s="83" t="n">
        <v>3050.32457634941</v>
      </c>
      <c r="AP32" s="83" t="n">
        <v>155.801199215682</v>
      </c>
      <c r="AQ32" s="83" t="n">
        <v>9552.6054010766</v>
      </c>
      <c r="AR32" s="83" t="n">
        <v>3472.63109199149</v>
      </c>
      <c r="AS32" s="83" t="n">
        <v>617.188656331549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v>717.536861406746</v>
      </c>
      <c r="F33" s="83" t="n">
        <v>245.269360564391</v>
      </c>
      <c r="G33" s="83" t="n">
        <v>166.034789193615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.1106</v>
      </c>
      <c r="Q33" s="83" t="n">
        <v>13.084527538012</v>
      </c>
      <c r="R33" s="83" t="n">
        <v>0</v>
      </c>
      <c r="S33" s="83" t="n">
        <v>0</v>
      </c>
      <c r="T33" s="83" t="n">
        <v>150.94221946293</v>
      </c>
      <c r="U33" s="90"/>
      <c r="V33" s="89"/>
      <c r="W33" s="81" t="s">
        <v>72</v>
      </c>
      <c r="X33" s="82"/>
      <c r="Y33" s="83" t="n">
        <v>79.2345713707759</v>
      </c>
      <c r="Z33" s="83" t="n">
        <v>0</v>
      </c>
      <c r="AA33" s="83" t="n">
        <v>3.308211446776</v>
      </c>
      <c r="AB33" s="83" t="n">
        <v>0</v>
      </c>
      <c r="AC33" s="83" t="n">
        <v>0</v>
      </c>
      <c r="AD33" s="83" t="n">
        <v>0</v>
      </c>
      <c r="AE33" s="83" t="n">
        <v>10.2208961808578</v>
      </c>
      <c r="AF33" s="83" t="n">
        <v>50.2410784593901</v>
      </c>
      <c r="AG33" s="83" t="n">
        <v>13.0858028391344</v>
      </c>
      <c r="AH33" s="83" t="n">
        <v>2.2505632183908</v>
      </c>
      <c r="AI33" s="83" t="n">
        <v>0</v>
      </c>
      <c r="AJ33" s="83" t="n">
        <v>1.39484911281572</v>
      </c>
      <c r="AK33" s="83" t="n">
        <v>0</v>
      </c>
      <c r="AL33" s="83" t="n">
        <v>0</v>
      </c>
      <c r="AM33" s="83" t="n">
        <v>0.00990300042708491</v>
      </c>
      <c r="AN33" s="83" t="n">
        <v>2441.7812164015</v>
      </c>
      <c r="AO33" s="83" t="n">
        <v>2290.53758962294</v>
      </c>
      <c r="AP33" s="83" t="n">
        <v>151.243626778563</v>
      </c>
      <c r="AQ33" s="83" t="n">
        <v>9495.78525357055</v>
      </c>
      <c r="AR33" s="83" t="n">
        <v>3456.20646995829</v>
      </c>
      <c r="AS33" s="83" t="n">
        <v>602.630654977459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v>184.174208320102</v>
      </c>
      <c r="F34" s="83" t="n">
        <v>55.3461265505235</v>
      </c>
      <c r="G34" s="83" t="n">
        <v>14.7668718343259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.178119562374049</v>
      </c>
      <c r="Q34" s="83" t="n">
        <v>10.9324957804461</v>
      </c>
      <c r="R34" s="83" t="n">
        <v>0</v>
      </c>
      <c r="S34" s="83" t="n">
        <v>0</v>
      </c>
      <c r="T34" s="83" t="n">
        <v>2.03550804262344</v>
      </c>
      <c r="U34" s="90" t="s">
        <v>78</v>
      </c>
      <c r="V34" s="89" t="n">
        <v>13</v>
      </c>
      <c r="W34" s="81" t="s">
        <v>77</v>
      </c>
      <c r="X34" s="82"/>
      <c r="Y34" s="83" t="n">
        <v>40.5792547161976</v>
      </c>
      <c r="Z34" s="83" t="n">
        <v>0</v>
      </c>
      <c r="AA34" s="83" t="n">
        <v>10.0628539941217</v>
      </c>
      <c r="AB34" s="83" t="n">
        <v>0</v>
      </c>
      <c r="AC34" s="83" t="n">
        <v>0</v>
      </c>
      <c r="AD34" s="83" t="n">
        <v>0</v>
      </c>
      <c r="AE34" s="83" t="n">
        <v>8.76452179743543</v>
      </c>
      <c r="AF34" s="83" t="n">
        <v>4.79417279339638</v>
      </c>
      <c r="AG34" s="83" t="n">
        <v>2.11306255542753</v>
      </c>
      <c r="AH34" s="83" t="n">
        <v>0</v>
      </c>
      <c r="AI34" s="83" t="n">
        <v>0</v>
      </c>
      <c r="AJ34" s="83" t="n">
        <v>13.0012969500966</v>
      </c>
      <c r="AK34" s="83" t="n">
        <v>0</v>
      </c>
      <c r="AL34" s="83" t="n">
        <v>0</v>
      </c>
      <c r="AM34" s="83" t="n">
        <v>1.01038255042044E-005</v>
      </c>
      <c r="AN34" s="83" t="n">
        <v>1167.47893311506</v>
      </c>
      <c r="AO34" s="83" t="n">
        <v>1144.21295956292</v>
      </c>
      <c r="AP34" s="83" t="n">
        <v>23.2659735521404</v>
      </c>
      <c r="AQ34" s="83" t="n">
        <v>785.299166903884</v>
      </c>
      <c r="AR34" s="83" t="n">
        <v>285.716621571942</v>
      </c>
      <c r="AS34" s="83" t="n">
        <v>50.122576872888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v>147.672258835906</v>
      </c>
      <c r="F35" s="83" t="n">
        <v>45.0816525666398</v>
      </c>
      <c r="G35" s="83" t="n">
        <v>14.2010688264271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178119562374049</v>
      </c>
      <c r="Q35" s="83" t="n">
        <v>10.4368403472746</v>
      </c>
      <c r="R35" s="83" t="n">
        <v>0</v>
      </c>
      <c r="S35" s="83" t="n">
        <v>0</v>
      </c>
      <c r="T35" s="83" t="n">
        <v>2.03550804262344</v>
      </c>
      <c r="U35" s="90"/>
      <c r="V35" s="89"/>
      <c r="W35" s="81" t="s">
        <v>72</v>
      </c>
      <c r="X35" s="82"/>
      <c r="Y35" s="83" t="n">
        <v>30.8805837402127</v>
      </c>
      <c r="Z35" s="83" t="n">
        <v>0</v>
      </c>
      <c r="AA35" s="83" t="n">
        <v>6.73240252762507</v>
      </c>
      <c r="AB35" s="83" t="n">
        <v>0</v>
      </c>
      <c r="AC35" s="83" t="n">
        <v>0</v>
      </c>
      <c r="AD35" s="83" t="n">
        <v>0</v>
      </c>
      <c r="AE35" s="83" t="n">
        <v>5.56062611402525</v>
      </c>
      <c r="AF35" s="83" t="n">
        <v>2.64200586323184</v>
      </c>
      <c r="AG35" s="83" t="n">
        <v>1.99214520958806</v>
      </c>
      <c r="AH35" s="83" t="n">
        <v>0</v>
      </c>
      <c r="AI35" s="83" t="n">
        <v>0</v>
      </c>
      <c r="AJ35" s="83" t="n">
        <v>11.7848459617014</v>
      </c>
      <c r="AK35" s="83" t="n">
        <v>0</v>
      </c>
      <c r="AL35" s="83" t="n">
        <v>0</v>
      </c>
      <c r="AM35" s="83" t="n">
        <v>1.01038255042044E-005</v>
      </c>
      <c r="AN35" s="83" t="n">
        <v>888.679535642378</v>
      </c>
      <c r="AO35" s="83" t="n">
        <v>877.160496243364</v>
      </c>
      <c r="AP35" s="83" t="n">
        <v>11.5190393990136</v>
      </c>
      <c r="AQ35" s="83" t="n">
        <v>773.061946433415</v>
      </c>
      <c r="AR35" s="83" t="n">
        <v>281.114007571649</v>
      </c>
      <c r="AS35" s="83" t="n">
        <v>49.728328811052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v>7814.40013596396</v>
      </c>
      <c r="F36" s="83" t="n">
        <v>607.766941164855</v>
      </c>
      <c r="G36" s="83" t="n">
        <v>208.635214683752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3.833</v>
      </c>
      <c r="P36" s="83" t="n">
        <v>20.7381397013466</v>
      </c>
      <c r="Q36" s="83" t="n">
        <v>146.623283464816</v>
      </c>
      <c r="R36" s="83" t="n">
        <v>0</v>
      </c>
      <c r="S36" s="83" t="n">
        <v>1.27195652173913</v>
      </c>
      <c r="T36" s="83" t="n">
        <v>6.79782979484137</v>
      </c>
      <c r="U36" s="90" t="s">
        <v>80</v>
      </c>
      <c r="V36" s="89" t="n">
        <v>14</v>
      </c>
      <c r="W36" s="81" t="s">
        <v>79</v>
      </c>
      <c r="X36" s="82"/>
      <c r="Y36" s="83" t="n">
        <v>399.131726481103</v>
      </c>
      <c r="Z36" s="83" t="n">
        <v>0</v>
      </c>
      <c r="AA36" s="83" t="n">
        <v>8.3607224575999</v>
      </c>
      <c r="AB36" s="83" t="n">
        <v>0</v>
      </c>
      <c r="AC36" s="83" t="n">
        <v>0</v>
      </c>
      <c r="AD36" s="83" t="n">
        <v>0</v>
      </c>
      <c r="AE36" s="83" t="n">
        <v>10.0023026882023</v>
      </c>
      <c r="AF36" s="83" t="n">
        <v>9.59724265661124</v>
      </c>
      <c r="AG36" s="83" t="n">
        <v>31.1264191222385</v>
      </c>
      <c r="AH36" s="83" t="n">
        <v>228.172267675141</v>
      </c>
      <c r="AI36" s="83" t="n">
        <v>11.959</v>
      </c>
      <c r="AJ36" s="83" t="n">
        <v>38.882072891698</v>
      </c>
      <c r="AK36" s="83" t="n">
        <v>0</v>
      </c>
      <c r="AL36" s="83" t="n">
        <v>22.326</v>
      </c>
      <c r="AM36" s="83" t="n">
        <v>12.7546391302126</v>
      </c>
      <c r="AN36" s="83" t="n">
        <v>27599.2325694697</v>
      </c>
      <c r="AO36" s="83" t="n">
        <v>9422.6435733803</v>
      </c>
      <c r="AP36" s="83" t="n">
        <v>18176.5889960894</v>
      </c>
      <c r="AQ36" s="83" t="n">
        <v>179683.600052531</v>
      </c>
      <c r="AR36" s="83" t="n">
        <v>69524.1864377216</v>
      </c>
      <c r="AS36" s="83" t="n">
        <v>791.1225034306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v>7752.24666017747</v>
      </c>
      <c r="F37" s="83" t="n">
        <v>588.463495713668</v>
      </c>
      <c r="G37" s="83" t="n">
        <v>206.789374154735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3.833</v>
      </c>
      <c r="P37" s="83" t="n">
        <v>20.7381397013466</v>
      </c>
      <c r="Q37" s="83" t="n">
        <v>145.007617459021</v>
      </c>
      <c r="R37" s="83" t="n">
        <v>0</v>
      </c>
      <c r="S37" s="83" t="n">
        <v>1.27195652173913</v>
      </c>
      <c r="T37" s="83" t="n">
        <v>6.79631220603639</v>
      </c>
      <c r="U37" s="90"/>
      <c r="V37" s="89"/>
      <c r="W37" s="81" t="s">
        <v>72</v>
      </c>
      <c r="X37" s="82"/>
      <c r="Y37" s="83" t="n">
        <v>381.674121558933</v>
      </c>
      <c r="Z37" s="83" t="n">
        <v>0</v>
      </c>
      <c r="AA37" s="83" t="n">
        <v>4.95978625942267</v>
      </c>
      <c r="AB37" s="83" t="n">
        <v>0</v>
      </c>
      <c r="AC37" s="83" t="n">
        <v>0</v>
      </c>
      <c r="AD37" s="83" t="n">
        <v>0</v>
      </c>
      <c r="AE37" s="83" t="n">
        <v>8.87754012998392</v>
      </c>
      <c r="AF37" s="83" t="n">
        <v>7.6372098348742</v>
      </c>
      <c r="AG37" s="83" t="n">
        <v>26.23419144414</v>
      </c>
      <c r="AH37" s="83" t="n">
        <v>228.172267675141</v>
      </c>
      <c r="AI37" s="83" t="n">
        <v>11.959</v>
      </c>
      <c r="AJ37" s="83" t="n">
        <v>33.7586412278042</v>
      </c>
      <c r="AK37" s="83" t="n">
        <v>0</v>
      </c>
      <c r="AL37" s="83" t="n">
        <v>22.326</v>
      </c>
      <c r="AM37" s="83" t="n">
        <v>12.7546391302126</v>
      </c>
      <c r="AN37" s="83" t="n">
        <v>27156.4594943847</v>
      </c>
      <c r="AO37" s="83" t="n">
        <v>8986.28585485893</v>
      </c>
      <c r="AP37" s="83" t="n">
        <v>18170.1736395258</v>
      </c>
      <c r="AQ37" s="83" t="n">
        <v>179618.429948253</v>
      </c>
      <c r="AR37" s="83" t="n">
        <v>69501.593668659</v>
      </c>
      <c r="AS37" s="83" t="n">
        <v>784.085786099453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v>1046.72724856391</v>
      </c>
      <c r="F38" s="83" t="n">
        <v>288.78848906249</v>
      </c>
      <c r="G38" s="83" t="n">
        <v>190.327268078061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3.10487411764707</v>
      </c>
      <c r="P38" s="83" t="n">
        <v>7.12314088587093</v>
      </c>
      <c r="Q38" s="83" t="n">
        <v>154.933130190358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v>98.4612209844297</v>
      </c>
      <c r="Z38" s="83" t="n">
        <v>0</v>
      </c>
      <c r="AA38" s="83" t="n">
        <v>13.5969402204388</v>
      </c>
      <c r="AB38" s="83" t="n">
        <v>0</v>
      </c>
      <c r="AC38" s="83" t="n">
        <v>0</v>
      </c>
      <c r="AD38" s="83" t="n">
        <v>0</v>
      </c>
      <c r="AE38" s="83" t="n">
        <v>8.01583001038562</v>
      </c>
      <c r="AF38" s="83" t="n">
        <v>1.56699498195739</v>
      </c>
      <c r="AG38" s="83" t="n">
        <v>10.7788663119885</v>
      </c>
      <c r="AH38" s="83" t="n">
        <v>0.000167833333333333</v>
      </c>
      <c r="AI38" s="83" t="n">
        <v>0</v>
      </c>
      <c r="AJ38" s="83" t="n">
        <v>51.6655387790426</v>
      </c>
      <c r="AK38" s="83" t="n">
        <v>0</v>
      </c>
      <c r="AL38" s="83" t="n">
        <v>0</v>
      </c>
      <c r="AM38" s="83" t="n">
        <v>0.00230457897584798</v>
      </c>
      <c r="AN38" s="83" t="n">
        <v>7414.15439342479</v>
      </c>
      <c r="AO38" s="83" t="n">
        <v>7333.15414600524</v>
      </c>
      <c r="AP38" s="83" t="n">
        <v>81.0002474195486</v>
      </c>
      <c r="AQ38" s="83" t="n">
        <v>2656.43295156556</v>
      </c>
      <c r="AR38" s="83" t="n">
        <v>974.577403333546</v>
      </c>
      <c r="AS38" s="83" t="n">
        <v>148.750730761997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v>864.810098994665</v>
      </c>
      <c r="F39" s="83" t="n">
        <v>245.839169501001</v>
      </c>
      <c r="G39" s="83" t="n">
        <v>170.103968233189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3.10487411764707</v>
      </c>
      <c r="P39" s="83" t="n">
        <v>7.12314088587093</v>
      </c>
      <c r="Q39" s="83" t="n">
        <v>137.2170906769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v>75.7352012678116</v>
      </c>
      <c r="Z39" s="83" t="n">
        <v>0</v>
      </c>
      <c r="AA39" s="83" t="n">
        <v>5.02197087832779</v>
      </c>
      <c r="AB39" s="83" t="n">
        <v>0</v>
      </c>
      <c r="AC39" s="83" t="n">
        <v>0</v>
      </c>
      <c r="AD39" s="83" t="n">
        <v>0</v>
      </c>
      <c r="AE39" s="83" t="n">
        <v>4.26568928413679</v>
      </c>
      <c r="AF39" s="83" t="n">
        <v>1.20387662092518</v>
      </c>
      <c r="AG39" s="83" t="n">
        <v>8.47830737261869</v>
      </c>
      <c r="AH39" s="83" t="n">
        <v>0.000167833333333333</v>
      </c>
      <c r="AI39" s="83" t="n">
        <v>0</v>
      </c>
      <c r="AJ39" s="83" t="n">
        <v>44.6029522288311</v>
      </c>
      <c r="AK39" s="83" t="n">
        <v>0</v>
      </c>
      <c r="AL39" s="83" t="n">
        <v>0</v>
      </c>
      <c r="AM39" s="83" t="n">
        <v>0.00175746487065552</v>
      </c>
      <c r="AN39" s="83" t="n">
        <v>5923.4367694291</v>
      </c>
      <c r="AO39" s="83" t="n">
        <v>5842.46725380646</v>
      </c>
      <c r="AP39" s="83" t="n">
        <v>80.9695156226452</v>
      </c>
      <c r="AQ39" s="83" t="n">
        <v>2642.18202004991</v>
      </c>
      <c r="AR39" s="83" t="n">
        <v>969.218174787979</v>
      </c>
      <c r="AS39" s="83" t="n">
        <v>148.289614293333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v>63089.4224186023</v>
      </c>
      <c r="F40" s="83" t="n">
        <v>50784.4526641441</v>
      </c>
      <c r="G40" s="83" t="n">
        <v>2139.33299769884</v>
      </c>
      <c r="H40" s="83" t="n">
        <v>1009.47714635861</v>
      </c>
      <c r="I40" s="83" t="n">
        <v>192.533</v>
      </c>
      <c r="J40" s="83" t="n">
        <v>135.362</v>
      </c>
      <c r="K40" s="83" t="n">
        <v>62.9406988618152</v>
      </c>
      <c r="L40" s="83" t="n">
        <v>0</v>
      </c>
      <c r="M40" s="83" t="n">
        <v>0</v>
      </c>
      <c r="N40" s="83" t="n">
        <v>0</v>
      </c>
      <c r="O40" s="83" t="n">
        <v>100.592663707111</v>
      </c>
      <c r="P40" s="83" t="n">
        <v>362.001939168843</v>
      </c>
      <c r="Q40" s="83" t="n">
        <v>454.372980112486</v>
      </c>
      <c r="R40" s="83" t="n">
        <v>0</v>
      </c>
      <c r="S40" s="83" t="n">
        <v>0.0218170566706296</v>
      </c>
      <c r="T40" s="83" t="n">
        <v>11.4089811247851</v>
      </c>
      <c r="U40" s="90" t="s">
        <v>84</v>
      </c>
      <c r="V40" s="89" t="n">
        <v>16</v>
      </c>
      <c r="W40" s="81" t="s">
        <v>83</v>
      </c>
      <c r="X40" s="82"/>
      <c r="Y40" s="83" t="n">
        <v>48645.1196664452</v>
      </c>
      <c r="Z40" s="83" t="n">
        <v>43.8873173786445</v>
      </c>
      <c r="AA40" s="83" t="n">
        <v>4.39984720061354</v>
      </c>
      <c r="AB40" s="83" t="n">
        <v>0</v>
      </c>
      <c r="AC40" s="83" t="n">
        <v>25891.7945993302</v>
      </c>
      <c r="AD40" s="83" t="n">
        <v>15639.968</v>
      </c>
      <c r="AE40" s="83" t="n">
        <v>779.852321439009</v>
      </c>
      <c r="AF40" s="83" t="n">
        <v>130.724349042702</v>
      </c>
      <c r="AG40" s="83" t="n">
        <v>172.257957416218</v>
      </c>
      <c r="AH40" s="83" t="n">
        <v>638.921684084965</v>
      </c>
      <c r="AI40" s="83" t="n">
        <v>394.466159779614</v>
      </c>
      <c r="AJ40" s="83" t="n">
        <v>3966.84681818607</v>
      </c>
      <c r="AK40" s="83" t="n">
        <v>3986.36825299872</v>
      </c>
      <c r="AL40" s="83" t="n">
        <v>161.623917355372</v>
      </c>
      <c r="AM40" s="83" t="n">
        <v>17.3845092656275</v>
      </c>
      <c r="AN40" s="83" t="n">
        <v>52275.1045702789</v>
      </c>
      <c r="AO40" s="83" t="n">
        <v>34054.3581385728</v>
      </c>
      <c r="AP40" s="83" t="n">
        <v>18220.7464317061</v>
      </c>
      <c r="AQ40" s="83" t="n">
        <v>288258.052439621</v>
      </c>
      <c r="AR40" s="83" t="n">
        <v>111115.942974603</v>
      </c>
      <c r="AS40" s="83" t="n">
        <v>2345.94972501615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v>62990.3346843737</v>
      </c>
      <c r="F41" s="83" t="n">
        <v>50750.3919618258</v>
      </c>
      <c r="G41" s="83" t="n">
        <v>2132.68929910284</v>
      </c>
      <c r="H41" s="83" t="n">
        <v>1009.47714635861</v>
      </c>
      <c r="I41" s="83" t="n">
        <v>192.533</v>
      </c>
      <c r="J41" s="83" t="n">
        <v>135.362</v>
      </c>
      <c r="K41" s="83" t="n">
        <v>62.9406988618152</v>
      </c>
      <c r="L41" s="83" t="n">
        <v>0</v>
      </c>
      <c r="M41" s="83" t="n">
        <v>0</v>
      </c>
      <c r="N41" s="83" t="n">
        <v>0</v>
      </c>
      <c r="O41" s="83" t="n">
        <v>100.592663707111</v>
      </c>
      <c r="P41" s="83" t="n">
        <v>361.84743902315</v>
      </c>
      <c r="Q41" s="83" t="n">
        <v>448.744243155888</v>
      </c>
      <c r="R41" s="83" t="n">
        <v>0</v>
      </c>
      <c r="S41" s="83" t="n">
        <v>0.0218170566706296</v>
      </c>
      <c r="T41" s="83" t="n">
        <v>11.4089040896067</v>
      </c>
      <c r="U41" s="90"/>
      <c r="V41" s="89"/>
      <c r="W41" s="81" t="s">
        <v>72</v>
      </c>
      <c r="X41" s="82"/>
      <c r="Y41" s="83" t="n">
        <v>48617.7026627229</v>
      </c>
      <c r="Z41" s="83" t="n">
        <v>43.8873173786445</v>
      </c>
      <c r="AA41" s="83" t="n">
        <v>3.43657869354002</v>
      </c>
      <c r="AB41" s="83" t="n">
        <v>0</v>
      </c>
      <c r="AC41" s="83" t="n">
        <v>25891.7945993302</v>
      </c>
      <c r="AD41" s="83" t="n">
        <v>15639.968</v>
      </c>
      <c r="AE41" s="83" t="n">
        <v>771.724078255312</v>
      </c>
      <c r="AF41" s="83" t="n">
        <v>129.226814026012</v>
      </c>
      <c r="AG41" s="83" t="n">
        <v>158.314955386316</v>
      </c>
      <c r="AH41" s="83" t="n">
        <v>638.921684084965</v>
      </c>
      <c r="AI41" s="83" t="n">
        <v>394.466159779614</v>
      </c>
      <c r="AJ41" s="83" t="n">
        <v>3964.18224993103</v>
      </c>
      <c r="AK41" s="83" t="n">
        <v>3986.36825299872</v>
      </c>
      <c r="AL41" s="83" t="n">
        <v>161.623917355372</v>
      </c>
      <c r="AM41" s="83" t="n">
        <v>17.3845092656275</v>
      </c>
      <c r="AN41" s="83" t="n">
        <v>51606.3373963741</v>
      </c>
      <c r="AO41" s="83" t="n">
        <v>33388.3079081631</v>
      </c>
      <c r="AP41" s="83" t="n">
        <v>18218.029488211</v>
      </c>
      <c r="AQ41" s="83" t="n">
        <v>288147.767590109</v>
      </c>
      <c r="AR41" s="83" t="n">
        <v>111075.175431536</v>
      </c>
      <c r="AS41" s="83" t="n">
        <v>2340.56371943766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v>19315.3137464458</v>
      </c>
      <c r="F42" s="83" t="n">
        <v>15142.8030420556</v>
      </c>
      <c r="G42" s="83" t="n">
        <v>7000.81369697972</v>
      </c>
      <c r="H42" s="83" t="n">
        <v>8567.26</v>
      </c>
      <c r="I42" s="83" t="n">
        <v>57.459</v>
      </c>
      <c r="J42" s="83" t="n">
        <v>235.685</v>
      </c>
      <c r="K42" s="83" t="n">
        <v>1030.53074923445</v>
      </c>
      <c r="L42" s="83" t="n">
        <v>1530.12142553548</v>
      </c>
      <c r="M42" s="83" t="n">
        <v>0</v>
      </c>
      <c r="N42" s="83" t="n">
        <v>0</v>
      </c>
      <c r="O42" s="83" t="n">
        <v>59.5211052631579</v>
      </c>
      <c r="P42" s="83" t="n">
        <v>73.514213</v>
      </c>
      <c r="Q42" s="83" t="n">
        <v>94.9763953509527</v>
      </c>
      <c r="R42" s="83" t="n">
        <v>0</v>
      </c>
      <c r="S42" s="83" t="n">
        <v>0</v>
      </c>
      <c r="T42" s="83" t="n">
        <v>0.246752602882759</v>
      </c>
      <c r="U42" s="90" t="s">
        <v>86</v>
      </c>
      <c r="V42" s="89" t="n">
        <v>17</v>
      </c>
      <c r="W42" s="81" t="s">
        <v>85</v>
      </c>
      <c r="X42" s="82"/>
      <c r="Y42" s="83" t="n">
        <v>8141.9893450759</v>
      </c>
      <c r="Z42" s="83" t="n">
        <v>0</v>
      </c>
      <c r="AA42" s="83" t="n">
        <v>1.08603460690111</v>
      </c>
      <c r="AB42" s="83" t="n">
        <v>0</v>
      </c>
      <c r="AC42" s="83" t="n">
        <v>208.386</v>
      </c>
      <c r="AD42" s="83" t="n">
        <v>17.162</v>
      </c>
      <c r="AE42" s="83" t="n">
        <v>20.7177297792328</v>
      </c>
      <c r="AF42" s="83" t="n">
        <v>42.1230422936157</v>
      </c>
      <c r="AG42" s="83" t="n">
        <v>352.409182805679</v>
      </c>
      <c r="AH42" s="83" t="n">
        <v>217.177616761384</v>
      </c>
      <c r="AI42" s="83" t="n">
        <v>3.27956140350877</v>
      </c>
      <c r="AJ42" s="83" t="n">
        <v>233.65868074387</v>
      </c>
      <c r="AK42" s="83" t="n">
        <v>5255.242</v>
      </c>
      <c r="AL42" s="83" t="n">
        <v>68.812</v>
      </c>
      <c r="AM42" s="83" t="n">
        <v>8.60427382144913</v>
      </c>
      <c r="AN42" s="83" t="n">
        <v>12186.4352375842</v>
      </c>
      <c r="AO42" s="83" t="n">
        <v>3393.96856895746</v>
      </c>
      <c r="AP42" s="83" t="n">
        <v>8792.46666862674</v>
      </c>
      <c r="AQ42" s="83" t="n">
        <v>117688.447618685</v>
      </c>
      <c r="AR42" s="83" t="n">
        <v>45701.7086813761</v>
      </c>
      <c r="AS42" s="83" t="n">
        <v>93.5168018789975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v>19166.3865801082</v>
      </c>
      <c r="F43" s="83" t="n">
        <v>15018.8831896279</v>
      </c>
      <c r="G43" s="83" t="n">
        <v>6979.84841455867</v>
      </c>
      <c r="H43" s="83" t="n">
        <v>8567.26</v>
      </c>
      <c r="I43" s="83" t="n">
        <v>57.459</v>
      </c>
      <c r="J43" s="83" t="n">
        <v>235.685</v>
      </c>
      <c r="K43" s="83" t="n">
        <v>1030.53074923445</v>
      </c>
      <c r="L43" s="83" t="n">
        <v>1530.12142553548</v>
      </c>
      <c r="M43" s="83" t="n">
        <v>0</v>
      </c>
      <c r="N43" s="83" t="n">
        <v>0</v>
      </c>
      <c r="O43" s="83" t="n">
        <v>59.5211052631579</v>
      </c>
      <c r="P43" s="83" t="n">
        <v>73.514213</v>
      </c>
      <c r="Q43" s="83" t="n">
        <v>76.6408985363361</v>
      </c>
      <c r="R43" s="83" t="n">
        <v>0</v>
      </c>
      <c r="S43" s="83" t="n">
        <v>0</v>
      </c>
      <c r="T43" s="83" t="n">
        <v>0.211895946857802</v>
      </c>
      <c r="U43" s="90"/>
      <c r="V43" s="89"/>
      <c r="W43" s="81" t="s">
        <v>72</v>
      </c>
      <c r="X43" s="82"/>
      <c r="Y43" s="83" t="n">
        <v>8039.03477506924</v>
      </c>
      <c r="Z43" s="83" t="n">
        <v>0</v>
      </c>
      <c r="AA43" s="83" t="n">
        <v>0.89545593071851</v>
      </c>
      <c r="AB43" s="83" t="n">
        <v>0</v>
      </c>
      <c r="AC43" s="83" t="n">
        <v>208.386</v>
      </c>
      <c r="AD43" s="83" t="n">
        <v>17.162</v>
      </c>
      <c r="AE43" s="83" t="n">
        <v>16.3917343928758</v>
      </c>
      <c r="AF43" s="83" t="n">
        <v>30.7834914704759</v>
      </c>
      <c r="AG43" s="83" t="n">
        <v>267.065073743057</v>
      </c>
      <c r="AH43" s="83" t="n">
        <v>217.177616761384</v>
      </c>
      <c r="AI43" s="83" t="n">
        <v>3.27956140350877</v>
      </c>
      <c r="AJ43" s="83" t="n">
        <v>232.67358383886</v>
      </c>
      <c r="AK43" s="83" t="n">
        <v>5255.242</v>
      </c>
      <c r="AL43" s="83" t="n">
        <v>68.812</v>
      </c>
      <c r="AM43" s="83" t="n">
        <v>8.05161924487988</v>
      </c>
      <c r="AN43" s="83" t="n">
        <v>11917.4676835313</v>
      </c>
      <c r="AO43" s="83" t="n">
        <v>3125.15933038411</v>
      </c>
      <c r="AP43" s="83" t="n">
        <v>8792.30835314716</v>
      </c>
      <c r="AQ43" s="83" t="n">
        <v>117688.447618685</v>
      </c>
      <c r="AR43" s="83" t="n">
        <v>45701.7086813761</v>
      </c>
      <c r="AS43" s="83" t="n">
        <v>93.5168018789975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v>4258.91812198698</v>
      </c>
      <c r="F44" s="83" t="n">
        <v>750.937224691052</v>
      </c>
      <c r="G44" s="83" t="n">
        <v>489.828737013812</v>
      </c>
      <c r="H44" s="83" t="n">
        <v>253.056912429379</v>
      </c>
      <c r="I44" s="83" t="n">
        <v>18.85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31.071</v>
      </c>
      <c r="P44" s="83" t="n">
        <v>40.4221027626463</v>
      </c>
      <c r="Q44" s="83" t="n">
        <v>184.517424790897</v>
      </c>
      <c r="R44" s="83" t="n">
        <v>0</v>
      </c>
      <c r="S44" s="83" t="n">
        <v>1.41713391437063</v>
      </c>
      <c r="T44" s="83" t="n">
        <v>2.37369110324074</v>
      </c>
      <c r="U44" s="90" t="s">
        <v>88</v>
      </c>
      <c r="V44" s="89" t="n">
        <v>18</v>
      </c>
      <c r="W44" s="81" t="s">
        <v>87</v>
      </c>
      <c r="X44" s="82"/>
      <c r="Y44" s="83" t="n">
        <v>261.10848767724</v>
      </c>
      <c r="Z44" s="83" t="n">
        <v>0</v>
      </c>
      <c r="AA44" s="83" t="n">
        <v>11.6057851741793</v>
      </c>
      <c r="AB44" s="83" t="n">
        <v>0</v>
      </c>
      <c r="AC44" s="83" t="n">
        <v>94.04</v>
      </c>
      <c r="AD44" s="83" t="n">
        <v>0</v>
      </c>
      <c r="AE44" s="83" t="n">
        <v>19.5622161710518</v>
      </c>
      <c r="AF44" s="83" t="n">
        <v>14.0665820246159</v>
      </c>
      <c r="AG44" s="83" t="n">
        <v>47.3901629796989</v>
      </c>
      <c r="AH44" s="83" t="n">
        <v>3.32106881956353</v>
      </c>
      <c r="AI44" s="83" t="n">
        <v>0</v>
      </c>
      <c r="AJ44" s="83" t="n">
        <v>51.8379327174253</v>
      </c>
      <c r="AK44" s="83" t="n">
        <v>13.4285186241108</v>
      </c>
      <c r="AL44" s="83" t="n">
        <v>0</v>
      </c>
      <c r="AM44" s="83" t="n">
        <v>2.02345429038178</v>
      </c>
      <c r="AN44" s="83" t="n">
        <v>26820.2230505146</v>
      </c>
      <c r="AO44" s="83" t="n">
        <v>17386.2582186527</v>
      </c>
      <c r="AP44" s="83" t="n">
        <v>9433.9648318619</v>
      </c>
      <c r="AQ44" s="83" t="n">
        <v>39276.217361446</v>
      </c>
      <c r="AR44" s="83" t="n">
        <v>14936.5053128376</v>
      </c>
      <c r="AS44" s="83" t="n">
        <v>843.139921088322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v>3918.71579232751</v>
      </c>
      <c r="F45" s="83" t="n">
        <v>630.942487685133</v>
      </c>
      <c r="G45" s="83" t="n">
        <v>408.547271621287</v>
      </c>
      <c r="H45" s="83" t="n">
        <v>253.056912429379</v>
      </c>
      <c r="I45" s="83" t="n">
        <v>18.85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31.071</v>
      </c>
      <c r="P45" s="83" t="n">
        <v>40.4221027626463</v>
      </c>
      <c r="Q45" s="83" t="n">
        <v>113.313137476189</v>
      </c>
      <c r="R45" s="83" t="n">
        <v>0</v>
      </c>
      <c r="S45" s="83" t="n">
        <v>1.41713391437063</v>
      </c>
      <c r="T45" s="83" t="n">
        <v>2.37369110324074</v>
      </c>
      <c r="U45" s="90"/>
      <c r="V45" s="89"/>
      <c r="W45" s="81" t="s">
        <v>72</v>
      </c>
      <c r="X45" s="82"/>
      <c r="Y45" s="83" t="n">
        <v>222.395216063846</v>
      </c>
      <c r="Z45" s="83" t="n">
        <v>0</v>
      </c>
      <c r="AA45" s="83" t="n">
        <v>6.47738919615296</v>
      </c>
      <c r="AB45" s="83" t="n">
        <v>0</v>
      </c>
      <c r="AC45" s="83" t="n">
        <v>94.04</v>
      </c>
      <c r="AD45" s="83" t="n">
        <v>0</v>
      </c>
      <c r="AE45" s="83" t="n">
        <v>14.7438465626818</v>
      </c>
      <c r="AF45" s="83" t="n">
        <v>5.9676919377679</v>
      </c>
      <c r="AG45" s="83" t="n">
        <v>30.6470768181722</v>
      </c>
      <c r="AH45" s="83" t="n">
        <v>3.32106881956353</v>
      </c>
      <c r="AI45" s="83" t="n">
        <v>0</v>
      </c>
      <c r="AJ45" s="83" t="n">
        <v>47.9946412724964</v>
      </c>
      <c r="AK45" s="83" t="n">
        <v>13.4285186241108</v>
      </c>
      <c r="AL45" s="83" t="n">
        <v>0</v>
      </c>
      <c r="AM45" s="83" t="n">
        <v>2.01992072639179</v>
      </c>
      <c r="AN45" s="83" t="n">
        <v>24468.6048894666</v>
      </c>
      <c r="AO45" s="83" t="n">
        <v>15045.3867357026</v>
      </c>
      <c r="AP45" s="83" t="n">
        <v>9423.21815376399</v>
      </c>
      <c r="AQ45" s="83" t="n">
        <v>39215.604753673</v>
      </c>
      <c r="AR45" s="83" t="n">
        <v>14914.2061322941</v>
      </c>
      <c r="AS45" s="83" t="n">
        <v>839.905268515384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v>840.506542259011</v>
      </c>
      <c r="F46" s="83" t="n">
        <v>64.6947168497567</v>
      </c>
      <c r="G46" s="83" t="n">
        <v>23.0081807543816</v>
      </c>
      <c r="H46" s="83" t="n">
        <v>0.8598657689657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1.55533716928047</v>
      </c>
      <c r="Q46" s="83" t="n">
        <v>15.6822998250057</v>
      </c>
      <c r="R46" s="83" t="n">
        <v>2.71722425289471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v>41.6865360953751</v>
      </c>
      <c r="Z46" s="83" t="n">
        <v>0</v>
      </c>
      <c r="AA46" s="83" t="n">
        <v>3.59369476223038</v>
      </c>
      <c r="AB46" s="83" t="n">
        <v>0</v>
      </c>
      <c r="AC46" s="83" t="n">
        <v>0</v>
      </c>
      <c r="AD46" s="83" t="n">
        <v>0</v>
      </c>
      <c r="AE46" s="83" t="n">
        <v>3.0954023223659</v>
      </c>
      <c r="AF46" s="83" t="n">
        <v>2.56434836105803</v>
      </c>
      <c r="AG46" s="83" t="n">
        <v>12.8510013694587</v>
      </c>
      <c r="AH46" s="83" t="n">
        <v>0.839539182692308</v>
      </c>
      <c r="AI46" s="83" t="n">
        <v>0</v>
      </c>
      <c r="AJ46" s="83" t="n">
        <v>14.9437837468157</v>
      </c>
      <c r="AK46" s="83" t="n">
        <v>0</v>
      </c>
      <c r="AL46" s="83" t="n">
        <v>0</v>
      </c>
      <c r="AM46" s="83" t="n">
        <v>0.00915111117682115</v>
      </c>
      <c r="AN46" s="83" t="n">
        <v>4397.89601238804</v>
      </c>
      <c r="AO46" s="83" t="n">
        <v>3561.20772474242</v>
      </c>
      <c r="AP46" s="83" t="n">
        <v>836.68828764562</v>
      </c>
      <c r="AQ46" s="83" t="n">
        <v>14207.0082352494</v>
      </c>
      <c r="AR46" s="83" t="n">
        <v>4982.02049587486</v>
      </c>
      <c r="AS46" s="83" t="n">
        <v>1387.7861001467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v>779.991272773239</v>
      </c>
      <c r="F47" s="83" t="n">
        <v>55.4857174745952</v>
      </c>
      <c r="G47" s="83" t="n">
        <v>22.0123007583388</v>
      </c>
      <c r="H47" s="83" t="n">
        <v>0.8598657689657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1.55533716928047</v>
      </c>
      <c r="Q47" s="83" t="n">
        <v>14.8098878301338</v>
      </c>
      <c r="R47" s="83" t="n">
        <v>2.71722425289471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v>33.4734167162564</v>
      </c>
      <c r="Z47" s="83" t="n">
        <v>0</v>
      </c>
      <c r="AA47" s="83" t="n">
        <v>1.99324724951976</v>
      </c>
      <c r="AB47" s="83" t="n">
        <v>0</v>
      </c>
      <c r="AC47" s="83" t="n">
        <v>0</v>
      </c>
      <c r="AD47" s="83" t="n">
        <v>0</v>
      </c>
      <c r="AE47" s="83" t="n">
        <v>2.45783370457877</v>
      </c>
      <c r="AF47" s="83" t="n">
        <v>1.93144536201602</v>
      </c>
      <c r="AG47" s="83" t="n">
        <v>8.44534909176005</v>
      </c>
      <c r="AH47" s="83" t="n">
        <v>0.839539182692308</v>
      </c>
      <c r="AI47" s="83" t="n">
        <v>0</v>
      </c>
      <c r="AJ47" s="83" t="n">
        <v>14.0295433447694</v>
      </c>
      <c r="AK47" s="83" t="n">
        <v>0</v>
      </c>
      <c r="AL47" s="83" t="n">
        <v>0</v>
      </c>
      <c r="AM47" s="83" t="n">
        <v>0.00657170157017235</v>
      </c>
      <c r="AN47" s="83" t="n">
        <v>3852.77210794864</v>
      </c>
      <c r="AO47" s="83" t="n">
        <v>3017.09792878297</v>
      </c>
      <c r="AP47" s="83" t="n">
        <v>835.674179165668</v>
      </c>
      <c r="AQ47" s="83" t="n">
        <v>14182.8755125484</v>
      </c>
      <c r="AR47" s="83" t="n">
        <v>4974.43611455964</v>
      </c>
      <c r="AS47" s="83" t="n">
        <v>1383.16872647275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v>24.8074870534329</v>
      </c>
      <c r="F48" s="83" t="n">
        <v>9.08965832455321</v>
      </c>
      <c r="G48" s="83" t="n">
        <v>0.973359991417135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.852683993267197</v>
      </c>
      <c r="R48" s="83" t="n">
        <v>0</v>
      </c>
      <c r="S48" s="83" t="n">
        <v>0</v>
      </c>
      <c r="T48" s="83" t="n">
        <v>0</v>
      </c>
      <c r="U48" s="90" t="s">
        <v>92</v>
      </c>
      <c r="V48" s="89" t="n">
        <v>20</v>
      </c>
      <c r="W48" s="81" t="s">
        <v>91</v>
      </c>
      <c r="X48" s="82"/>
      <c r="Y48" s="83" t="n">
        <v>8.11629833313607</v>
      </c>
      <c r="Z48" s="83" t="n">
        <v>0</v>
      </c>
      <c r="AA48" s="83" t="n">
        <v>2.66461294822661</v>
      </c>
      <c r="AB48" s="83" t="n">
        <v>0</v>
      </c>
      <c r="AC48" s="83" t="n">
        <v>0</v>
      </c>
      <c r="AD48" s="83" t="n">
        <v>0</v>
      </c>
      <c r="AE48" s="83" t="n">
        <v>4.04730614588063</v>
      </c>
      <c r="AF48" s="83" t="n">
        <v>0.193018448701993</v>
      </c>
      <c r="AG48" s="83" t="n">
        <v>0.611824753796928</v>
      </c>
      <c r="AH48" s="83" t="n">
        <v>0</v>
      </c>
      <c r="AI48" s="83" t="n">
        <v>0</v>
      </c>
      <c r="AJ48" s="83" t="n">
        <v>0.92884558102174</v>
      </c>
      <c r="AK48" s="83" t="n">
        <v>0</v>
      </c>
      <c r="AL48" s="83" t="n">
        <v>0</v>
      </c>
      <c r="AM48" s="83" t="n">
        <v>0</v>
      </c>
      <c r="AN48" s="83" t="n">
        <v>159.908808590634</v>
      </c>
      <c r="AO48" s="83" t="n">
        <v>158.954746834435</v>
      </c>
      <c r="AP48" s="83" t="n">
        <v>0.95406175619947</v>
      </c>
      <c r="AQ48" s="83" t="n">
        <v>32.9226174559384</v>
      </c>
      <c r="AR48" s="83" t="n">
        <v>12.3272992867066</v>
      </c>
      <c r="AS48" s="83" t="n">
        <v>1.2032802888128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v>14.5689951373595</v>
      </c>
      <c r="F49" s="83" t="n">
        <v>4.37382208745798</v>
      </c>
      <c r="G49" s="83" t="n">
        <v>0.66035200811358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578482362338021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v>3.7134700793444</v>
      </c>
      <c r="Z49" s="83" t="n">
        <v>0</v>
      </c>
      <c r="AA49" s="83" t="n">
        <v>1.16805524636691</v>
      </c>
      <c r="AB49" s="83" t="n">
        <v>0</v>
      </c>
      <c r="AC49" s="83" t="n">
        <v>0</v>
      </c>
      <c r="AD49" s="83" t="n">
        <v>0</v>
      </c>
      <c r="AE49" s="83" t="n">
        <v>2.17348488509038</v>
      </c>
      <c r="AF49" s="83" t="n">
        <v>0.0965441777230133</v>
      </c>
      <c r="AG49" s="83" t="n">
        <v>0.236221012373453</v>
      </c>
      <c r="AH49" s="83" t="n">
        <v>0</v>
      </c>
      <c r="AI49" s="83" t="n">
        <v>0</v>
      </c>
      <c r="AJ49" s="83" t="n">
        <v>0.252262644999942</v>
      </c>
      <c r="AK49" s="83" t="n">
        <v>0</v>
      </c>
      <c r="AL49" s="83" t="n">
        <v>0</v>
      </c>
      <c r="AM49" s="83" t="n">
        <v>0</v>
      </c>
      <c r="AN49" s="83" t="n">
        <v>101.226030671673</v>
      </c>
      <c r="AO49" s="83" t="n">
        <v>100.473259073301</v>
      </c>
      <c r="AP49" s="83" t="n">
        <v>0.752771598372151</v>
      </c>
      <c r="AQ49" s="83" t="n">
        <v>30.3433900741611</v>
      </c>
      <c r="AR49" s="83" t="n">
        <v>11.3249168063882</v>
      </c>
      <c r="AS49" s="83" t="n">
        <v>1.2032802888128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v>8008.05868123058</v>
      </c>
      <c r="F50" s="83" t="n">
        <v>6061.06818940315</v>
      </c>
      <c r="G50" s="83" t="n">
        <v>3553.19843465052</v>
      </c>
      <c r="H50" s="83" t="n">
        <v>3472.044300088</v>
      </c>
      <c r="I50" s="83" t="n">
        <v>116.40855310977</v>
      </c>
      <c r="J50" s="83" t="n">
        <v>0.0268991608495501</v>
      </c>
      <c r="K50" s="83" t="n">
        <v>213.470578173354</v>
      </c>
      <c r="L50" s="83" t="n">
        <v>33.7613778419679</v>
      </c>
      <c r="M50" s="83" t="n">
        <v>204.825204081633</v>
      </c>
      <c r="N50" s="83" t="n">
        <v>6.487</v>
      </c>
      <c r="O50" s="83" t="n">
        <v>19.916</v>
      </c>
      <c r="P50" s="83" t="n">
        <v>81.5784802533974</v>
      </c>
      <c r="Q50" s="83" t="n">
        <v>633.845889576145</v>
      </c>
      <c r="R50" s="83" t="n">
        <v>66.041</v>
      </c>
      <c r="S50" s="83" t="n">
        <v>0</v>
      </c>
      <c r="T50" s="83" t="n">
        <v>49.2800167323067</v>
      </c>
      <c r="U50" s="90" t="s">
        <v>94</v>
      </c>
      <c r="V50" s="89" t="n">
        <v>21</v>
      </c>
      <c r="W50" s="81" t="s">
        <v>93</v>
      </c>
      <c r="X50" s="82"/>
      <c r="Y50" s="83" t="n">
        <v>2507.86975475264</v>
      </c>
      <c r="Z50" s="83" t="n">
        <v>3.27270382134304</v>
      </c>
      <c r="AA50" s="83" t="n">
        <v>8.87460639462346</v>
      </c>
      <c r="AB50" s="83" t="n">
        <v>0</v>
      </c>
      <c r="AC50" s="83" t="n">
        <v>0</v>
      </c>
      <c r="AD50" s="83" t="n">
        <v>0</v>
      </c>
      <c r="AE50" s="83" t="n">
        <v>47.2061828730709</v>
      </c>
      <c r="AF50" s="83" t="n">
        <v>404.400928581394</v>
      </c>
      <c r="AG50" s="83" t="n">
        <v>253.628532835151</v>
      </c>
      <c r="AH50" s="83" t="n">
        <v>363.472195820929</v>
      </c>
      <c r="AI50" s="83" t="n">
        <v>208.494</v>
      </c>
      <c r="AJ50" s="83" t="n">
        <v>185.369759842949</v>
      </c>
      <c r="AK50" s="83" t="n">
        <v>0</v>
      </c>
      <c r="AL50" s="83" t="n">
        <v>648.81835869495</v>
      </c>
      <c r="AM50" s="83" t="n">
        <v>371.987167681122</v>
      </c>
      <c r="AN50" s="83" t="n">
        <v>16289.5620812299</v>
      </c>
      <c r="AO50" s="83" t="n">
        <v>12885.2833573844</v>
      </c>
      <c r="AP50" s="83" t="n">
        <v>3404.27872384547</v>
      </c>
      <c r="AQ50" s="83" t="n">
        <v>16745.0483511304</v>
      </c>
      <c r="AR50" s="83" t="n">
        <v>6214.65903200963</v>
      </c>
      <c r="AS50" s="83" t="n">
        <v>754.127661177697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v>7620.34642030853</v>
      </c>
      <c r="F51" s="83" t="n">
        <v>5831.02924515637</v>
      </c>
      <c r="G51" s="83" t="n">
        <v>3540.20165855163</v>
      </c>
      <c r="H51" s="83" t="n">
        <v>3472.044300088</v>
      </c>
      <c r="I51" s="83" t="n">
        <v>115.404871645135</v>
      </c>
      <c r="J51" s="83" t="n">
        <v>0.0268991608495501</v>
      </c>
      <c r="K51" s="83" t="n">
        <v>213.470578173354</v>
      </c>
      <c r="L51" s="83" t="n">
        <v>33.7613778419679</v>
      </c>
      <c r="M51" s="83" t="n">
        <v>204.825204081633</v>
      </c>
      <c r="N51" s="83" t="n">
        <v>6.487</v>
      </c>
      <c r="O51" s="83" t="n">
        <v>19.916</v>
      </c>
      <c r="P51" s="83" t="n">
        <v>81.5784802533974</v>
      </c>
      <c r="Q51" s="83" t="n">
        <v>623.128200647114</v>
      </c>
      <c r="R51" s="83" t="n">
        <v>66.041</v>
      </c>
      <c r="S51" s="83" t="n">
        <v>0</v>
      </c>
      <c r="T51" s="83" t="n">
        <v>49.269685775528</v>
      </c>
      <c r="U51" s="90"/>
      <c r="V51" s="89"/>
      <c r="W51" s="81" t="s">
        <v>72</v>
      </c>
      <c r="X51" s="82"/>
      <c r="Y51" s="83" t="n">
        <v>2290.82758660473</v>
      </c>
      <c r="Z51" s="83" t="n">
        <v>3.27270382134304</v>
      </c>
      <c r="AA51" s="83" t="n">
        <v>6.41552210041031</v>
      </c>
      <c r="AB51" s="83" t="n">
        <v>0</v>
      </c>
      <c r="AC51" s="83" t="n">
        <v>0</v>
      </c>
      <c r="AD51" s="83" t="n">
        <v>0</v>
      </c>
      <c r="AE51" s="83" t="n">
        <v>39.570882000084</v>
      </c>
      <c r="AF51" s="83" t="n">
        <v>252.038119195716</v>
      </c>
      <c r="AG51" s="83" t="n">
        <v>220.764483597718</v>
      </c>
      <c r="AH51" s="83" t="n">
        <v>355.802858354123</v>
      </c>
      <c r="AI51" s="83" t="n">
        <v>208.494</v>
      </c>
      <c r="AJ51" s="83" t="n">
        <v>172.430189272576</v>
      </c>
      <c r="AK51" s="83" t="n">
        <v>0</v>
      </c>
      <c r="AL51" s="83" t="n">
        <v>648.81835869495</v>
      </c>
      <c r="AM51" s="83" t="n">
        <v>371.982641262696</v>
      </c>
      <c r="AN51" s="83" t="n">
        <v>14602.3333521244</v>
      </c>
      <c r="AO51" s="83" t="n">
        <v>11201.7014118509</v>
      </c>
      <c r="AP51" s="83" t="n">
        <v>3400.63194027354</v>
      </c>
      <c r="AQ51" s="83" t="n">
        <v>16713.9609542438</v>
      </c>
      <c r="AR51" s="83" t="n">
        <v>6202.90246202652</v>
      </c>
      <c r="AS51" s="83" t="n">
        <v>753.29105958282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v>74249.3677560116</v>
      </c>
      <c r="F52" s="83" t="n">
        <v>65826.8771681484</v>
      </c>
      <c r="G52" s="83" t="n">
        <v>64408.3584945834</v>
      </c>
      <c r="H52" s="83" t="n">
        <v>50323.0120618157</v>
      </c>
      <c r="I52" s="83" t="n">
        <v>25671.8688887036</v>
      </c>
      <c r="J52" s="83" t="n">
        <v>111.937</v>
      </c>
      <c r="K52" s="83" t="n">
        <v>7421.67378160317</v>
      </c>
      <c r="L52" s="83" t="n">
        <v>45202.766</v>
      </c>
      <c r="M52" s="83" t="n">
        <v>2978.214</v>
      </c>
      <c r="N52" s="83" t="n">
        <v>0</v>
      </c>
      <c r="O52" s="83" t="n">
        <v>18.654</v>
      </c>
      <c r="P52" s="83" t="n">
        <v>327.212117638016</v>
      </c>
      <c r="Q52" s="83" t="n">
        <v>1728.57528470764</v>
      </c>
      <c r="R52" s="83" t="n">
        <v>0.72377826004188</v>
      </c>
      <c r="S52" s="83" t="n">
        <v>6.62155424836601</v>
      </c>
      <c r="T52" s="83" t="n">
        <v>0.0173224049261095</v>
      </c>
      <c r="U52" s="90" t="s">
        <v>96</v>
      </c>
      <c r="V52" s="89" t="n">
        <v>22</v>
      </c>
      <c r="W52" s="81" t="s">
        <v>95</v>
      </c>
      <c r="X52" s="82"/>
      <c r="Y52" s="83" t="n">
        <v>1418.51867356501</v>
      </c>
      <c r="Z52" s="83" t="n">
        <v>0</v>
      </c>
      <c r="AA52" s="83" t="n">
        <v>5.80880284418816</v>
      </c>
      <c r="AB52" s="83" t="n">
        <v>0</v>
      </c>
      <c r="AC52" s="83" t="n">
        <v>0</v>
      </c>
      <c r="AD52" s="83" t="n">
        <v>0</v>
      </c>
      <c r="AE52" s="83" t="n">
        <v>99.375794953356</v>
      </c>
      <c r="AF52" s="83" t="n">
        <v>70.5234104603935</v>
      </c>
      <c r="AG52" s="83" t="n">
        <v>157.683994912924</v>
      </c>
      <c r="AH52" s="83" t="n">
        <v>31.4122602451745</v>
      </c>
      <c r="AI52" s="83" t="n">
        <v>96.071</v>
      </c>
      <c r="AJ52" s="83" t="n">
        <v>299.075756178945</v>
      </c>
      <c r="AK52" s="83" t="n">
        <v>0.051</v>
      </c>
      <c r="AL52" s="83" t="n">
        <v>638.579705004846</v>
      </c>
      <c r="AM52" s="83" t="n">
        <v>5.2419648064064</v>
      </c>
      <c r="AN52" s="83" t="n">
        <v>65506.6474152228</v>
      </c>
      <c r="AO52" s="83" t="n">
        <v>50563.4401814018</v>
      </c>
      <c r="AP52" s="83" t="n">
        <v>14943.2072338211</v>
      </c>
      <c r="AQ52" s="83" t="n">
        <v>90294.9048672606</v>
      </c>
      <c r="AR52" s="83" t="n">
        <v>34864.2317451491</v>
      </c>
      <c r="AS52" s="83" t="n">
        <v>585.853754197561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v>73999.3009646404</v>
      </c>
      <c r="F53" s="83" t="n">
        <v>65715.2105939882</v>
      </c>
      <c r="G53" s="83" t="n">
        <v>64399.3398120701</v>
      </c>
      <c r="H53" s="83" t="n">
        <v>50323.0120618157</v>
      </c>
      <c r="I53" s="83" t="n">
        <v>25669.4647757856</v>
      </c>
      <c r="J53" s="83" t="n">
        <v>111.937</v>
      </c>
      <c r="K53" s="83" t="n">
        <v>7421.65238740519</v>
      </c>
      <c r="L53" s="83" t="n">
        <v>45202.766</v>
      </c>
      <c r="M53" s="83" t="n">
        <v>2978.214</v>
      </c>
      <c r="N53" s="83" t="n">
        <v>0</v>
      </c>
      <c r="O53" s="83" t="n">
        <v>18.654</v>
      </c>
      <c r="P53" s="83" t="n">
        <v>327.212117638016</v>
      </c>
      <c r="Q53" s="83" t="n">
        <v>1722.26237831875</v>
      </c>
      <c r="R53" s="83" t="n">
        <v>0.72377826004188</v>
      </c>
      <c r="S53" s="83" t="n">
        <v>6.62155424836601</v>
      </c>
      <c r="T53" s="83" t="n">
        <v>0.0173224049261095</v>
      </c>
      <c r="U53" s="90"/>
      <c r="V53" s="89"/>
      <c r="W53" s="81" t="s">
        <v>72</v>
      </c>
      <c r="X53" s="82"/>
      <c r="Y53" s="83" t="n">
        <v>1315.87078191809</v>
      </c>
      <c r="Z53" s="83" t="n">
        <v>0</v>
      </c>
      <c r="AA53" s="83" t="n">
        <v>3.48536191158335</v>
      </c>
      <c r="AB53" s="83" t="n">
        <v>0</v>
      </c>
      <c r="AC53" s="83" t="n">
        <v>0</v>
      </c>
      <c r="AD53" s="83" t="n">
        <v>0</v>
      </c>
      <c r="AE53" s="83" t="n">
        <v>94.8797698551426</v>
      </c>
      <c r="AF53" s="83" t="n">
        <v>45.4012767260971</v>
      </c>
      <c r="AG53" s="83" t="n">
        <v>152.297502200549</v>
      </c>
      <c r="AH53" s="83" t="n">
        <v>31.4122602451745</v>
      </c>
      <c r="AI53" s="83" t="n">
        <v>96.071</v>
      </c>
      <c r="AJ53" s="83" t="n">
        <v>248.464778413569</v>
      </c>
      <c r="AK53" s="83" t="n">
        <v>0.051</v>
      </c>
      <c r="AL53" s="83" t="n">
        <v>638.579705004846</v>
      </c>
      <c r="AM53" s="83" t="n">
        <v>4.3822885808213</v>
      </c>
      <c r="AN53" s="83" t="n">
        <v>64020.0327767084</v>
      </c>
      <c r="AO53" s="83" t="n">
        <v>49082.9606747375</v>
      </c>
      <c r="AP53" s="83" t="n">
        <v>14937.0721019708</v>
      </c>
      <c r="AQ53" s="83" t="n">
        <v>90287.8611555057</v>
      </c>
      <c r="AR53" s="83" t="n">
        <v>34862.2391472917</v>
      </c>
      <c r="AS53" s="83" t="n">
        <v>583.937190068867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v>2944.00206548351</v>
      </c>
      <c r="F54" s="83" t="n">
        <v>1399.6008945933</v>
      </c>
      <c r="G54" s="83" t="n">
        <v>799.721588021663</v>
      </c>
      <c r="H54" s="83" t="n">
        <v>37.458</v>
      </c>
      <c r="I54" s="83" t="n">
        <v>195.717206670702</v>
      </c>
      <c r="J54" s="83" t="n">
        <v>0</v>
      </c>
      <c r="K54" s="83" t="n">
        <v>43.292</v>
      </c>
      <c r="L54" s="83" t="n">
        <v>290.4</v>
      </c>
      <c r="M54" s="83" t="n">
        <v>0</v>
      </c>
      <c r="N54" s="83" t="n">
        <v>0</v>
      </c>
      <c r="O54" s="83" t="n">
        <v>0</v>
      </c>
      <c r="P54" s="83" t="n">
        <v>118.920110783398</v>
      </c>
      <c r="Q54" s="83" t="n">
        <v>359.44758149823</v>
      </c>
      <c r="R54" s="83" t="n">
        <v>0</v>
      </c>
      <c r="S54" s="83" t="n">
        <v>0</v>
      </c>
      <c r="T54" s="83" t="n">
        <v>0.00481757893306917</v>
      </c>
      <c r="U54" s="90" t="s">
        <v>98</v>
      </c>
      <c r="V54" s="89" t="n">
        <v>23</v>
      </c>
      <c r="W54" s="81" t="s">
        <v>97</v>
      </c>
      <c r="X54" s="82"/>
      <c r="Y54" s="83" t="n">
        <v>599.879306571638</v>
      </c>
      <c r="Z54" s="83" t="n">
        <v>0</v>
      </c>
      <c r="AA54" s="83" t="n">
        <v>2.92409396397504</v>
      </c>
      <c r="AB54" s="83" t="n">
        <v>0</v>
      </c>
      <c r="AC54" s="83" t="n">
        <v>0</v>
      </c>
      <c r="AD54" s="83" t="n">
        <v>0</v>
      </c>
      <c r="AE54" s="83" t="n">
        <v>58.0200696116227</v>
      </c>
      <c r="AF54" s="83" t="n">
        <v>15.2286396347565</v>
      </c>
      <c r="AG54" s="83" t="n">
        <v>157.793799065765</v>
      </c>
      <c r="AH54" s="83" t="n">
        <v>97.1381510192818</v>
      </c>
      <c r="AI54" s="83" t="n">
        <v>38.3122912629352</v>
      </c>
      <c r="AJ54" s="83" t="n">
        <v>113.102718957312</v>
      </c>
      <c r="AK54" s="83" t="n">
        <v>0</v>
      </c>
      <c r="AL54" s="83" t="n">
        <v>0.777703646824952</v>
      </c>
      <c r="AM54" s="83" t="n">
        <v>76.0714971430577</v>
      </c>
      <c r="AN54" s="83" t="n">
        <v>13722.0397977782</v>
      </c>
      <c r="AO54" s="83" t="n">
        <v>12436.1656770673</v>
      </c>
      <c r="AP54" s="83" t="n">
        <v>1285.87412071094</v>
      </c>
      <c r="AQ54" s="83" t="n">
        <v>10399.8700648672</v>
      </c>
      <c r="AR54" s="83" t="n">
        <v>3881.18344879511</v>
      </c>
      <c r="AS54" s="83" t="n">
        <v>413.208464742258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v>2848.03789102333</v>
      </c>
      <c r="F55" s="83" t="n">
        <v>1343.19009759981</v>
      </c>
      <c r="G55" s="83" t="n">
        <v>789.106775571822</v>
      </c>
      <c r="H55" s="83" t="n">
        <v>37.458</v>
      </c>
      <c r="I55" s="83" t="n">
        <v>194.635068210164</v>
      </c>
      <c r="J55" s="83" t="n">
        <v>0</v>
      </c>
      <c r="K55" s="83" t="n">
        <v>43.292</v>
      </c>
      <c r="L55" s="83" t="n">
        <v>290.4</v>
      </c>
      <c r="M55" s="83" t="n">
        <v>0</v>
      </c>
      <c r="N55" s="83" t="n">
        <v>0</v>
      </c>
      <c r="O55" s="83" t="n">
        <v>0</v>
      </c>
      <c r="P55" s="83" t="n">
        <v>118.920110783398</v>
      </c>
      <c r="Q55" s="83" t="n">
        <v>350.860726134169</v>
      </c>
      <c r="R55" s="83" t="n">
        <v>0</v>
      </c>
      <c r="S55" s="83" t="n">
        <v>0</v>
      </c>
      <c r="T55" s="83" t="n">
        <v>0.00282904193238344</v>
      </c>
      <c r="U55" s="90"/>
      <c r="V55" s="89"/>
      <c r="W55" s="81" t="s">
        <v>72</v>
      </c>
      <c r="X55" s="82"/>
      <c r="Y55" s="83" t="n">
        <v>554.083322027985</v>
      </c>
      <c r="Z55" s="83" t="n">
        <v>0</v>
      </c>
      <c r="AA55" s="83" t="n">
        <v>1.81222431281463</v>
      </c>
      <c r="AB55" s="83" t="n">
        <v>0</v>
      </c>
      <c r="AC55" s="83" t="n">
        <v>0</v>
      </c>
      <c r="AD55" s="83" t="n">
        <v>0</v>
      </c>
      <c r="AE55" s="83" t="n">
        <v>55.501583603222</v>
      </c>
      <c r="AF55" s="83" t="n">
        <v>12.8809751911702</v>
      </c>
      <c r="AG55" s="83" t="n">
        <v>141.910380312437</v>
      </c>
      <c r="AH55" s="83" t="n">
        <v>97.1381510192818</v>
      </c>
      <c r="AI55" s="83" t="n">
        <v>38.3122912629352</v>
      </c>
      <c r="AJ55" s="83" t="n">
        <v>102.054109458487</v>
      </c>
      <c r="AK55" s="83" t="n">
        <v>0</v>
      </c>
      <c r="AL55" s="83" t="n">
        <v>0.777703646824952</v>
      </c>
      <c r="AM55" s="83" t="n">
        <v>66.1610018581553</v>
      </c>
      <c r="AN55" s="83" t="n">
        <v>13305.6117084155</v>
      </c>
      <c r="AO55" s="83" t="n">
        <v>12021.9043004282</v>
      </c>
      <c r="AP55" s="83" t="n">
        <v>1283.70740798723</v>
      </c>
      <c r="AQ55" s="83" t="n">
        <v>10367.5044110632</v>
      </c>
      <c r="AR55" s="83" t="n">
        <v>3869.97111373935</v>
      </c>
      <c r="AS55" s="83" t="n">
        <v>409.693236955673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v>2542.29874958553</v>
      </c>
      <c r="F56" s="83" t="n">
        <v>820.678570428505</v>
      </c>
      <c r="G56" s="83" t="n">
        <v>450.364101381509</v>
      </c>
      <c r="H56" s="83" t="n">
        <v>0</v>
      </c>
      <c r="I56" s="83" t="n">
        <v>0.172078911553308</v>
      </c>
      <c r="J56" s="83" t="n">
        <v>0.00894942060571471</v>
      </c>
      <c r="K56" s="83" t="n">
        <v>3.62687868685213</v>
      </c>
      <c r="L56" s="83" t="n">
        <v>0.0148351605649885</v>
      </c>
      <c r="M56" s="83" t="n">
        <v>0</v>
      </c>
      <c r="N56" s="83" t="n">
        <v>0</v>
      </c>
      <c r="O56" s="83" t="n">
        <v>0.410180746223942</v>
      </c>
      <c r="P56" s="83" t="n">
        <v>10.6876749040699</v>
      </c>
      <c r="Q56" s="83" t="n">
        <v>378.444267423698</v>
      </c>
      <c r="R56" s="83" t="n">
        <v>0</v>
      </c>
      <c r="S56" s="83" t="n">
        <v>0</v>
      </c>
      <c r="T56" s="83" t="n">
        <v>0.768126324361683</v>
      </c>
      <c r="U56" s="90" t="s">
        <v>100</v>
      </c>
      <c r="V56" s="89" t="n">
        <v>24</v>
      </c>
      <c r="W56" s="81" t="s">
        <v>99</v>
      </c>
      <c r="X56" s="82"/>
      <c r="Y56" s="83" t="n">
        <v>370.314469046996</v>
      </c>
      <c r="Z56" s="83" t="n">
        <v>0</v>
      </c>
      <c r="AA56" s="83" t="n">
        <v>41.1939641923792</v>
      </c>
      <c r="AB56" s="83" t="n">
        <v>0</v>
      </c>
      <c r="AC56" s="83" t="n">
        <v>0</v>
      </c>
      <c r="AD56" s="83" t="n">
        <v>0</v>
      </c>
      <c r="AE56" s="83" t="n">
        <v>60.3295309589268</v>
      </c>
      <c r="AF56" s="83" t="n">
        <v>26.9704790713878</v>
      </c>
      <c r="AG56" s="83" t="n">
        <v>34.1230122295594</v>
      </c>
      <c r="AH56" s="83" t="n">
        <v>0.00759036144578314</v>
      </c>
      <c r="AI56" s="83" t="n">
        <v>0.0392587715814468</v>
      </c>
      <c r="AJ56" s="83" t="n">
        <v>167.29594734511</v>
      </c>
      <c r="AK56" s="83" t="n">
        <v>0.0918246939647037</v>
      </c>
      <c r="AL56" s="83" t="n">
        <v>0</v>
      </c>
      <c r="AM56" s="83" t="n">
        <v>0.641847462440721</v>
      </c>
      <c r="AN56" s="83" t="n">
        <v>15416.1375178613</v>
      </c>
      <c r="AO56" s="83" t="n">
        <v>15276.2631695958</v>
      </c>
      <c r="AP56" s="83" t="n">
        <v>139.87434826551</v>
      </c>
      <c r="AQ56" s="83" t="n">
        <v>11163.0382726596</v>
      </c>
      <c r="AR56" s="83" t="n">
        <v>3992.31258205653</v>
      </c>
      <c r="AS56" s="83" t="n">
        <v>890.430629932239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v>2180.95092816681</v>
      </c>
      <c r="F57" s="83" t="n">
        <v>721.475552920834</v>
      </c>
      <c r="G57" s="83" t="n">
        <v>419.785444693354</v>
      </c>
      <c r="H57" s="83" t="n">
        <v>0</v>
      </c>
      <c r="I57" s="83" t="n">
        <v>0.172078911553308</v>
      </c>
      <c r="J57" s="83" t="n">
        <v>0</v>
      </c>
      <c r="K57" s="83" t="n">
        <v>3.62687868685213</v>
      </c>
      <c r="L57" s="83" t="n">
        <v>0.0148351605649885</v>
      </c>
      <c r="M57" s="83" t="n">
        <v>0</v>
      </c>
      <c r="N57" s="83" t="n">
        <v>0</v>
      </c>
      <c r="O57" s="83" t="n">
        <v>0.410180746223942</v>
      </c>
      <c r="P57" s="83" t="n">
        <v>10.5585906653767</v>
      </c>
      <c r="Q57" s="83" t="n">
        <v>352.281699153745</v>
      </c>
      <c r="R57" s="83" t="n">
        <v>0</v>
      </c>
      <c r="S57" s="83" t="n">
        <v>0</v>
      </c>
      <c r="T57" s="83" t="n">
        <v>0.245673806593858</v>
      </c>
      <c r="U57" s="90"/>
      <c r="V57" s="89"/>
      <c r="W57" s="81" t="s">
        <v>72</v>
      </c>
      <c r="X57" s="82"/>
      <c r="Y57" s="83" t="n">
        <v>301.69010822748</v>
      </c>
      <c r="Z57" s="83" t="n">
        <v>0</v>
      </c>
      <c r="AA57" s="83" t="n">
        <v>15.6552768579253</v>
      </c>
      <c r="AB57" s="83" t="n">
        <v>0</v>
      </c>
      <c r="AC57" s="83" t="n">
        <v>0</v>
      </c>
      <c r="AD57" s="83" t="n">
        <v>0</v>
      </c>
      <c r="AE57" s="83" t="n">
        <v>47.2799925650187</v>
      </c>
      <c r="AF57" s="83" t="n">
        <v>16.5716147298713</v>
      </c>
      <c r="AG57" s="83" t="n">
        <v>32.7402343505354</v>
      </c>
      <c r="AH57" s="83" t="n">
        <v>0.00759036144578314</v>
      </c>
      <c r="AI57" s="83" t="n">
        <v>0.0392587715814468</v>
      </c>
      <c r="AJ57" s="83" t="n">
        <v>149.763497269445</v>
      </c>
      <c r="AK57" s="83" t="n">
        <v>0.0918246939647037</v>
      </c>
      <c r="AL57" s="83" t="n">
        <v>0</v>
      </c>
      <c r="AM57" s="83" t="n">
        <v>0.603386427430972</v>
      </c>
      <c r="AN57" s="83" t="n">
        <v>12607.1518415896</v>
      </c>
      <c r="AO57" s="83" t="n">
        <v>12498.5553322281</v>
      </c>
      <c r="AP57" s="83" t="n">
        <v>108.596509361533</v>
      </c>
      <c r="AQ57" s="83" t="n">
        <v>11125.1398998014</v>
      </c>
      <c r="AR57" s="83" t="n">
        <v>3981.18001548775</v>
      </c>
      <c r="AS57" s="83" t="n">
        <v>881.177431034585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v>895.015319503038</v>
      </c>
      <c r="F58" s="83" t="n">
        <v>275.182425508107</v>
      </c>
      <c r="G58" s="83" t="n">
        <v>182.161469688001</v>
      </c>
      <c r="H58" s="83" t="n">
        <v>0.0900514660371893</v>
      </c>
      <c r="I58" s="83" t="n">
        <v>6.13145354606654</v>
      </c>
      <c r="J58" s="83" t="n">
        <v>0.0221527096399362</v>
      </c>
      <c r="K58" s="83" t="n">
        <v>0.009</v>
      </c>
      <c r="L58" s="83" t="n">
        <v>0</v>
      </c>
      <c r="M58" s="83" t="n">
        <v>0</v>
      </c>
      <c r="N58" s="83" t="n">
        <v>0</v>
      </c>
      <c r="O58" s="83" t="n">
        <v>0.00324054066507083</v>
      </c>
      <c r="P58" s="83" t="n">
        <v>2.41679282687362</v>
      </c>
      <c r="Q58" s="83" t="n">
        <v>152.469208861605</v>
      </c>
      <c r="R58" s="83" t="n">
        <v>0</v>
      </c>
      <c r="S58" s="83" t="n">
        <v>0</v>
      </c>
      <c r="T58" s="83" t="n">
        <v>0.0158169811624046</v>
      </c>
      <c r="U58" s="90" t="s">
        <v>102</v>
      </c>
      <c r="V58" s="89" t="n">
        <v>25</v>
      </c>
      <c r="W58" s="81" t="s">
        <v>101</v>
      </c>
      <c r="X58" s="82"/>
      <c r="Y58" s="83" t="n">
        <v>93.0209558201062</v>
      </c>
      <c r="Z58" s="83" t="n">
        <v>0</v>
      </c>
      <c r="AA58" s="83" t="n">
        <v>8.19100946432197</v>
      </c>
      <c r="AB58" s="83" t="n">
        <v>0</v>
      </c>
      <c r="AC58" s="83" t="n">
        <v>0</v>
      </c>
      <c r="AD58" s="83" t="n">
        <v>0</v>
      </c>
      <c r="AE58" s="83" t="n">
        <v>20.1469182876292</v>
      </c>
      <c r="AF58" s="83" t="n">
        <v>7.13837095280899</v>
      </c>
      <c r="AG58" s="83" t="n">
        <v>12.5789875413331</v>
      </c>
      <c r="AH58" s="83" t="n">
        <v>0.0131461881936107</v>
      </c>
      <c r="AI58" s="83" t="n">
        <v>0</v>
      </c>
      <c r="AJ58" s="83" t="n">
        <v>36.3806368667437</v>
      </c>
      <c r="AK58" s="83" t="n">
        <v>6.37706668172507E-021</v>
      </c>
      <c r="AL58" s="83" t="n">
        <v>0.0338805015353121</v>
      </c>
      <c r="AM58" s="83" t="n">
        <v>0.227890706254872</v>
      </c>
      <c r="AN58" s="83" t="n">
        <v>6490.51024538914</v>
      </c>
      <c r="AO58" s="83" t="n">
        <v>6395.76937471178</v>
      </c>
      <c r="AP58" s="83" t="n">
        <v>94.7408706773604</v>
      </c>
      <c r="AQ58" s="83" t="n">
        <v>634.092772082816</v>
      </c>
      <c r="AR58" s="83" t="n">
        <v>194.540238726995</v>
      </c>
      <c r="AS58" s="83" t="n">
        <v>133.521861842245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v>805.478517894998</v>
      </c>
      <c r="F59" s="83" t="n">
        <v>258.819281387932</v>
      </c>
      <c r="G59" s="83" t="n">
        <v>178.325355265241</v>
      </c>
      <c r="H59" s="83" t="n">
        <v>0.0900514660371893</v>
      </c>
      <c r="I59" s="83" t="n">
        <v>5.87514674502464</v>
      </c>
      <c r="J59" s="83" t="n">
        <v>0.0221527096399362</v>
      </c>
      <c r="K59" s="83" t="n">
        <v>0.009</v>
      </c>
      <c r="L59" s="83" t="n">
        <v>0</v>
      </c>
      <c r="M59" s="83" t="n">
        <v>0</v>
      </c>
      <c r="N59" s="83" t="n">
        <v>0</v>
      </c>
      <c r="O59" s="83" t="n">
        <v>0.00324054066507083</v>
      </c>
      <c r="P59" s="83" t="n">
        <v>2.41679282687362</v>
      </c>
      <c r="Q59" s="83" t="n">
        <v>149.277477402325</v>
      </c>
      <c r="R59" s="83" t="n">
        <v>0</v>
      </c>
      <c r="S59" s="83" t="n">
        <v>0</v>
      </c>
      <c r="T59" s="83" t="n">
        <v>0.0151629731378983</v>
      </c>
      <c r="U59" s="90"/>
      <c r="V59" s="89"/>
      <c r="W59" s="81" t="s">
        <v>72</v>
      </c>
      <c r="X59" s="82"/>
      <c r="Y59" s="83" t="n">
        <v>80.4939261226902</v>
      </c>
      <c r="Z59" s="83" t="n">
        <v>0</v>
      </c>
      <c r="AA59" s="83" t="n">
        <v>4.95759217001902</v>
      </c>
      <c r="AB59" s="83" t="n">
        <v>0</v>
      </c>
      <c r="AC59" s="83" t="n">
        <v>0</v>
      </c>
      <c r="AD59" s="83" t="n">
        <v>0</v>
      </c>
      <c r="AE59" s="83" t="n">
        <v>16.313738755997</v>
      </c>
      <c r="AF59" s="83" t="n">
        <v>5.98547946488503</v>
      </c>
      <c r="AG59" s="83" t="n">
        <v>10.7855029317347</v>
      </c>
      <c r="AH59" s="83" t="n">
        <v>0.0131461881936107</v>
      </c>
      <c r="AI59" s="83" t="n">
        <v>0</v>
      </c>
      <c r="AJ59" s="83" t="n">
        <v>33.9233776557014</v>
      </c>
      <c r="AK59" s="83" t="n">
        <v>6.37706668172507E-021</v>
      </c>
      <c r="AL59" s="83" t="n">
        <v>0.0338805015353121</v>
      </c>
      <c r="AM59" s="83" t="n">
        <v>0.212417998554307</v>
      </c>
      <c r="AN59" s="83" t="n">
        <v>5706.18594257126</v>
      </c>
      <c r="AO59" s="83" t="n">
        <v>5617.2551519183</v>
      </c>
      <c r="AP59" s="83" t="n">
        <v>88.9307906529626</v>
      </c>
      <c r="AQ59" s="83" t="n">
        <v>624.376244297071</v>
      </c>
      <c r="AR59" s="83" t="n">
        <v>192.236911839947</v>
      </c>
      <c r="AS59" s="83" t="n">
        <v>129.7320176258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v>1235.38583390019</v>
      </c>
      <c r="F60" s="83" t="n">
        <v>240.258531264679</v>
      </c>
      <c r="G60" s="83" t="n">
        <v>75.4364519244701</v>
      </c>
      <c r="H60" s="83" t="n">
        <v>0</v>
      </c>
      <c r="I60" s="83" t="n">
        <v>0</v>
      </c>
      <c r="J60" s="83" t="n">
        <v>0</v>
      </c>
      <c r="K60" s="83" t="n">
        <v>0.124231571714683</v>
      </c>
      <c r="L60" s="83" t="n">
        <v>0</v>
      </c>
      <c r="M60" s="83" t="n">
        <v>0</v>
      </c>
      <c r="N60" s="83" t="n">
        <v>0</v>
      </c>
      <c r="O60" s="83" t="n">
        <v>0.00396051832275914</v>
      </c>
      <c r="P60" s="83" t="n">
        <v>3.77830851125327</v>
      </c>
      <c r="Q60" s="83" t="n">
        <v>60.9046146357462</v>
      </c>
      <c r="R60" s="83" t="n">
        <v>0</v>
      </c>
      <c r="S60" s="83" t="n">
        <v>0</v>
      </c>
      <c r="T60" s="83" t="n">
        <v>0.50474333073239</v>
      </c>
      <c r="U60" s="90" t="s">
        <v>104</v>
      </c>
      <c r="V60" s="89" t="n">
        <v>26</v>
      </c>
      <c r="W60" s="81" t="s">
        <v>103</v>
      </c>
      <c r="X60" s="82"/>
      <c r="Y60" s="83" t="n">
        <v>164.822079340209</v>
      </c>
      <c r="Z60" s="83" t="n">
        <v>0</v>
      </c>
      <c r="AA60" s="83" t="n">
        <v>17.4348077415893</v>
      </c>
      <c r="AB60" s="83" t="n">
        <v>0</v>
      </c>
      <c r="AC60" s="83" t="n">
        <v>0</v>
      </c>
      <c r="AD60" s="83" t="n">
        <v>0</v>
      </c>
      <c r="AE60" s="83" t="n">
        <v>56.4433177927148</v>
      </c>
      <c r="AF60" s="83" t="n">
        <v>14.4130269997561</v>
      </c>
      <c r="AG60" s="83" t="n">
        <v>29.724041390394</v>
      </c>
      <c r="AH60" s="83" t="n">
        <v>0</v>
      </c>
      <c r="AI60" s="83" t="n">
        <v>0.0034</v>
      </c>
      <c r="AJ60" s="83" t="n">
        <v>40.4120079612063</v>
      </c>
      <c r="AK60" s="83" t="n">
        <v>0.00646519616655388</v>
      </c>
      <c r="AL60" s="83" t="n">
        <v>0</v>
      </c>
      <c r="AM60" s="83" t="n">
        <v>0.298918206230567</v>
      </c>
      <c r="AN60" s="83" t="n">
        <v>10463.5992607538</v>
      </c>
      <c r="AO60" s="83" t="n">
        <v>10385.2993806318</v>
      </c>
      <c r="AP60" s="83" t="n">
        <v>78.2998801220229</v>
      </c>
      <c r="AQ60" s="83" t="n">
        <v>862.371819333439</v>
      </c>
      <c r="AR60" s="83" t="n">
        <v>293.733436200327</v>
      </c>
      <c r="AS60" s="83" t="n">
        <v>106.567187402115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v>1003.28348171</v>
      </c>
      <c r="F61" s="83" t="n">
        <v>202.421724527347</v>
      </c>
      <c r="G61" s="83" t="n">
        <v>71.1052901897042</v>
      </c>
      <c r="H61" s="83" t="n">
        <v>0</v>
      </c>
      <c r="I61" s="83" t="n">
        <v>0</v>
      </c>
      <c r="J61" s="83" t="n">
        <v>0</v>
      </c>
      <c r="K61" s="83" t="n">
        <v>0.124231571714683</v>
      </c>
      <c r="L61" s="83" t="n">
        <v>0</v>
      </c>
      <c r="M61" s="83" t="n">
        <v>0</v>
      </c>
      <c r="N61" s="83" t="n">
        <v>0</v>
      </c>
      <c r="O61" s="83" t="n">
        <v>0.00396051832275914</v>
      </c>
      <c r="P61" s="83" t="n">
        <v>3.77830851125327</v>
      </c>
      <c r="Q61" s="83" t="n">
        <v>57.1309440846123</v>
      </c>
      <c r="R61" s="83" t="n">
        <v>0</v>
      </c>
      <c r="S61" s="83" t="n">
        <v>0</v>
      </c>
      <c r="T61" s="83" t="n">
        <v>0.4813204115956</v>
      </c>
      <c r="U61" s="90"/>
      <c r="V61" s="89"/>
      <c r="W61" s="81" t="s">
        <v>72</v>
      </c>
      <c r="X61" s="82"/>
      <c r="Y61" s="83" t="n">
        <v>131.316434337643</v>
      </c>
      <c r="Z61" s="83" t="n">
        <v>0</v>
      </c>
      <c r="AA61" s="83" t="n">
        <v>8.23159160675438</v>
      </c>
      <c r="AB61" s="83" t="n">
        <v>0</v>
      </c>
      <c r="AC61" s="83" t="n">
        <v>0</v>
      </c>
      <c r="AD61" s="83" t="n">
        <v>0</v>
      </c>
      <c r="AE61" s="83" t="n">
        <v>38.6853457587015</v>
      </c>
      <c r="AF61" s="83" t="n">
        <v>12.5219141086305</v>
      </c>
      <c r="AG61" s="83" t="n">
        <v>27.5024595843752</v>
      </c>
      <c r="AH61" s="83" t="n">
        <v>0</v>
      </c>
      <c r="AI61" s="83" t="n">
        <v>0.0034</v>
      </c>
      <c r="AJ61" s="83" t="n">
        <v>36.8046899310989</v>
      </c>
      <c r="AK61" s="83" t="n">
        <v>0.00646519616655388</v>
      </c>
      <c r="AL61" s="83" t="n">
        <v>0</v>
      </c>
      <c r="AM61" s="83" t="n">
        <v>0.216020795076292</v>
      </c>
      <c r="AN61" s="83" t="n">
        <v>8375.2858818864</v>
      </c>
      <c r="AO61" s="83" t="n">
        <v>8308.8516843221</v>
      </c>
      <c r="AP61" s="83" t="n">
        <v>66.4341975642997</v>
      </c>
      <c r="AQ61" s="83" t="n">
        <v>858.338063321321</v>
      </c>
      <c r="AR61" s="83" t="n">
        <v>292.480575849939</v>
      </c>
      <c r="AS61" s="83" t="n">
        <v>105.757162635018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v>497.417446603369</v>
      </c>
      <c r="F62" s="83" t="n">
        <v>75.7542103867204</v>
      </c>
      <c r="G62" s="83" t="n">
        <v>37.5988977474855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0125011276512687</v>
      </c>
      <c r="P62" s="83" t="n">
        <v>1.15072018188885</v>
      </c>
      <c r="Q62" s="83" t="n">
        <v>31.501229487724</v>
      </c>
      <c r="R62" s="83" t="n">
        <v>0</v>
      </c>
      <c r="S62" s="83" t="n">
        <v>0</v>
      </c>
      <c r="T62" s="83" t="n">
        <v>1.54126232680552E-005</v>
      </c>
      <c r="U62" s="90" t="s">
        <v>106</v>
      </c>
      <c r="V62" s="89" t="n">
        <v>27</v>
      </c>
      <c r="W62" s="81" t="s">
        <v>105</v>
      </c>
      <c r="X62" s="82"/>
      <c r="Y62" s="83" t="n">
        <v>38.1553126392349</v>
      </c>
      <c r="Z62" s="83" t="n">
        <v>0</v>
      </c>
      <c r="AA62" s="83" t="n">
        <v>3.20340343799025</v>
      </c>
      <c r="AB62" s="83" t="n">
        <v>0</v>
      </c>
      <c r="AC62" s="83" t="n">
        <v>0</v>
      </c>
      <c r="AD62" s="83" t="n">
        <v>0</v>
      </c>
      <c r="AE62" s="83" t="n">
        <v>7.79618323148367</v>
      </c>
      <c r="AF62" s="83" t="n">
        <v>0.98744153873478</v>
      </c>
      <c r="AG62" s="83" t="n">
        <v>5.2435307329771</v>
      </c>
      <c r="AH62" s="83" t="n">
        <v>0</v>
      </c>
      <c r="AI62" s="83" t="n">
        <v>0</v>
      </c>
      <c r="AJ62" s="83" t="n">
        <v>16.4428528870975</v>
      </c>
      <c r="AK62" s="83" t="n">
        <v>0</v>
      </c>
      <c r="AL62" s="83" t="n">
        <v>0</v>
      </c>
      <c r="AM62" s="83" t="n">
        <v>0.543259503203336</v>
      </c>
      <c r="AN62" s="83" t="n">
        <v>3664.2003343697</v>
      </c>
      <c r="AO62" s="83" t="n">
        <v>3634.68193936994</v>
      </c>
      <c r="AP62" s="83" t="n">
        <v>29.5183949997595</v>
      </c>
      <c r="AQ62" s="83" t="n">
        <v>3135.67930257769</v>
      </c>
      <c r="AR62" s="83" t="n">
        <v>1084.475979544</v>
      </c>
      <c r="AS62" s="83" t="n">
        <v>345.217381863259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v>449.791589519277</v>
      </c>
      <c r="F63" s="83" t="n">
        <v>67.8204458170772</v>
      </c>
      <c r="G63" s="83" t="n">
        <v>35.5912470896811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.712060404120018</v>
      </c>
      <c r="Q63" s="83" t="n">
        <v>30.2973953161857</v>
      </c>
      <c r="R63" s="83" t="n">
        <v>0</v>
      </c>
      <c r="S63" s="83" t="n">
        <v>0</v>
      </c>
      <c r="T63" s="83" t="n">
        <v>1.54126232680552E-005</v>
      </c>
      <c r="U63" s="90"/>
      <c r="V63" s="89"/>
      <c r="W63" s="81" t="s">
        <v>72</v>
      </c>
      <c r="X63" s="82"/>
      <c r="Y63" s="83" t="n">
        <v>32.2291987273961</v>
      </c>
      <c r="Z63" s="83" t="n">
        <v>0</v>
      </c>
      <c r="AA63" s="83" t="n">
        <v>1.66262716435114</v>
      </c>
      <c r="AB63" s="83" t="n">
        <v>0</v>
      </c>
      <c r="AC63" s="83" t="n">
        <v>0</v>
      </c>
      <c r="AD63" s="83" t="n">
        <v>0</v>
      </c>
      <c r="AE63" s="83" t="n">
        <v>5.67529284090307</v>
      </c>
      <c r="AF63" s="83" t="n">
        <v>0.471938035254836</v>
      </c>
      <c r="AG63" s="83" t="n">
        <v>4.93383787098563</v>
      </c>
      <c r="AH63" s="83" t="n">
        <v>0</v>
      </c>
      <c r="AI63" s="83" t="n">
        <v>0</v>
      </c>
      <c r="AJ63" s="83" t="n">
        <v>15.0650762297337</v>
      </c>
      <c r="AK63" s="83" t="n">
        <v>0</v>
      </c>
      <c r="AL63" s="83" t="n">
        <v>0</v>
      </c>
      <c r="AM63" s="83" t="n">
        <v>0.543259503203336</v>
      </c>
      <c r="AN63" s="83" t="n">
        <v>3237.47179402022</v>
      </c>
      <c r="AO63" s="83" t="n">
        <v>3208.75573279901</v>
      </c>
      <c r="AP63" s="83" t="n">
        <v>28.7160612212104</v>
      </c>
      <c r="AQ63" s="83" t="n">
        <v>3135.02422567637</v>
      </c>
      <c r="AR63" s="83" t="n">
        <v>1084.29859833797</v>
      </c>
      <c r="AS63" s="83" t="n">
        <v>345.018724016119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v>3345.06330735368</v>
      </c>
      <c r="F64" s="83" t="n">
        <v>451.740582309364</v>
      </c>
      <c r="G64" s="83" t="n">
        <v>311.510620884514</v>
      </c>
      <c r="H64" s="83" t="n">
        <v>0</v>
      </c>
      <c r="I64" s="83" t="n">
        <v>0.000421836128048779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018</v>
      </c>
      <c r="P64" s="83" t="n">
        <v>11.1687639711655</v>
      </c>
      <c r="Q64" s="83" t="n">
        <v>254.235536823113</v>
      </c>
      <c r="R64" s="83" t="n">
        <v>0</v>
      </c>
      <c r="S64" s="83" t="n">
        <v>0</v>
      </c>
      <c r="T64" s="83" t="n">
        <v>5.49511763563039</v>
      </c>
      <c r="U64" s="90" t="s">
        <v>108</v>
      </c>
      <c r="V64" s="89" t="n">
        <v>28</v>
      </c>
      <c r="W64" s="81" t="s">
        <v>107</v>
      </c>
      <c r="X64" s="82"/>
      <c r="Y64" s="83" t="n">
        <v>140.22996142485</v>
      </c>
      <c r="Z64" s="83" t="n">
        <v>0</v>
      </c>
      <c r="AA64" s="83" t="n">
        <v>3.49281541818217</v>
      </c>
      <c r="AB64" s="83" t="n">
        <v>0</v>
      </c>
      <c r="AC64" s="83" t="n">
        <v>0</v>
      </c>
      <c r="AD64" s="83" t="n">
        <v>0</v>
      </c>
      <c r="AE64" s="83" t="n">
        <v>23.6433273777442</v>
      </c>
      <c r="AF64" s="83" t="n">
        <v>1.41617831994516</v>
      </c>
      <c r="AG64" s="83" t="n">
        <v>36.5246638264963</v>
      </c>
      <c r="AH64" s="83" t="n">
        <v>0.000636363636363636</v>
      </c>
      <c r="AI64" s="83" t="n">
        <v>0.693</v>
      </c>
      <c r="AJ64" s="83" t="n">
        <v>58.8265205675785</v>
      </c>
      <c r="AK64" s="83" t="n">
        <v>0</v>
      </c>
      <c r="AL64" s="83" t="n">
        <v>0</v>
      </c>
      <c r="AM64" s="83" t="n">
        <v>0.0200334563428663</v>
      </c>
      <c r="AN64" s="83" t="n">
        <v>28683.2604686592</v>
      </c>
      <c r="AO64" s="83" t="n">
        <v>27492.3317384413</v>
      </c>
      <c r="AP64" s="83" t="n">
        <v>1190.92873021797</v>
      </c>
      <c r="AQ64" s="83" t="n">
        <v>8769.71822654255</v>
      </c>
      <c r="AR64" s="83" t="n">
        <v>2982.58838908808</v>
      </c>
      <c r="AS64" s="83" t="n">
        <v>1095.22890459844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v>3277.77136442559</v>
      </c>
      <c r="F65" s="83" t="n">
        <v>446.506083493298</v>
      </c>
      <c r="G65" s="83" t="n">
        <v>310.239545063653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018</v>
      </c>
      <c r="P65" s="83" t="n">
        <v>11.1687639711655</v>
      </c>
      <c r="Q65" s="83" t="n">
        <v>253.129819081115</v>
      </c>
      <c r="R65" s="83" t="n">
        <v>0</v>
      </c>
      <c r="S65" s="83" t="n">
        <v>0</v>
      </c>
      <c r="T65" s="83" t="n">
        <v>5.48656215591235</v>
      </c>
      <c r="U65" s="90"/>
      <c r="V65" s="89"/>
      <c r="W65" s="81" t="s">
        <v>72</v>
      </c>
      <c r="X65" s="82"/>
      <c r="Y65" s="83" t="n">
        <v>136.266538429645</v>
      </c>
      <c r="Z65" s="83" t="n">
        <v>0</v>
      </c>
      <c r="AA65" s="83" t="n">
        <v>2.37165370660849</v>
      </c>
      <c r="AB65" s="83" t="n">
        <v>0</v>
      </c>
      <c r="AC65" s="83" t="n">
        <v>0</v>
      </c>
      <c r="AD65" s="83" t="n">
        <v>0</v>
      </c>
      <c r="AE65" s="83" t="n">
        <v>21.8304970191676</v>
      </c>
      <c r="AF65" s="83" t="n">
        <v>0.936428793808957</v>
      </c>
      <c r="AG65" s="83" t="n">
        <v>36.3975991592278</v>
      </c>
      <c r="AH65" s="83" t="n">
        <v>0.000636363636363636</v>
      </c>
      <c r="AI65" s="83" t="n">
        <v>0.693</v>
      </c>
      <c r="AJ65" s="83" t="n">
        <v>58.2932239521161</v>
      </c>
      <c r="AK65" s="83" t="n">
        <v>0</v>
      </c>
      <c r="AL65" s="83" t="n">
        <v>0</v>
      </c>
      <c r="AM65" s="83" t="n">
        <v>0.0200305765290306</v>
      </c>
      <c r="AN65" s="83" t="n">
        <v>28019.2200345917</v>
      </c>
      <c r="AO65" s="83" t="n">
        <v>26832.2779306575</v>
      </c>
      <c r="AP65" s="83" t="n">
        <v>1186.94210393413</v>
      </c>
      <c r="AQ65" s="83" t="n">
        <v>8757.3995531682</v>
      </c>
      <c r="AR65" s="83" t="n">
        <v>2978.89445663296</v>
      </c>
      <c r="AS65" s="83" t="n">
        <v>1092.41507784876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v>1067.49295058176</v>
      </c>
      <c r="F66" s="83" t="n">
        <v>210.114847108291</v>
      </c>
      <c r="G66" s="83" t="n">
        <v>109.788333090952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1.89479172705856</v>
      </c>
      <c r="P66" s="83" t="n">
        <v>7.92442293297614</v>
      </c>
      <c r="Q66" s="83" t="n">
        <v>84.435608234443</v>
      </c>
      <c r="R66" s="83" t="n">
        <v>0</v>
      </c>
      <c r="S66" s="83" t="n">
        <v>0</v>
      </c>
      <c r="T66" s="83" t="n">
        <v>0.130212440186986</v>
      </c>
      <c r="U66" s="92" t="n">
        <v>29</v>
      </c>
      <c r="V66" s="89" t="n">
        <v>29</v>
      </c>
      <c r="W66" s="81" t="s">
        <v>109</v>
      </c>
      <c r="X66" s="82"/>
      <c r="Y66" s="83" t="n">
        <v>100.326514017339</v>
      </c>
      <c r="Z66" s="83" t="n">
        <v>0</v>
      </c>
      <c r="AA66" s="83" t="n">
        <v>8.58002148166301</v>
      </c>
      <c r="AB66" s="83" t="n">
        <v>0</v>
      </c>
      <c r="AC66" s="83" t="n">
        <v>0</v>
      </c>
      <c r="AD66" s="83" t="n">
        <v>0</v>
      </c>
      <c r="AE66" s="83" t="n">
        <v>19.4704360832449</v>
      </c>
      <c r="AF66" s="83" t="n">
        <v>2.84491703181895</v>
      </c>
      <c r="AG66" s="83" t="n">
        <v>26.0536997819808</v>
      </c>
      <c r="AH66" s="83" t="n">
        <v>0</v>
      </c>
      <c r="AI66" s="83" t="n">
        <v>0.012</v>
      </c>
      <c r="AJ66" s="83" t="n">
        <v>35.230162624366</v>
      </c>
      <c r="AK66" s="83" t="n">
        <v>0</v>
      </c>
      <c r="AL66" s="83" t="n">
        <v>0</v>
      </c>
      <c r="AM66" s="83" t="n">
        <v>0.0350107748308935</v>
      </c>
      <c r="AN66" s="83" t="n">
        <v>8582.78691289847</v>
      </c>
      <c r="AO66" s="83" t="n">
        <v>8288.58687772978</v>
      </c>
      <c r="AP66" s="83" t="n">
        <v>294.200035168695</v>
      </c>
      <c r="AQ66" s="83" t="n">
        <v>2299.64728005803</v>
      </c>
      <c r="AR66" s="83" t="n">
        <v>823.830999475345</v>
      </c>
      <c r="AS66" s="83" t="n">
        <v>179.850183116617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v>995.563608759581</v>
      </c>
      <c r="F67" s="83" t="n">
        <v>196.496857255865</v>
      </c>
      <c r="G67" s="83" t="n">
        <v>107.518548547601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1.89479172705856</v>
      </c>
      <c r="P67" s="83" t="n">
        <v>7.92442293297614</v>
      </c>
      <c r="Q67" s="83" t="n">
        <v>82.4475442815103</v>
      </c>
      <c r="R67" s="83" t="n">
        <v>0</v>
      </c>
      <c r="S67" s="83" t="n">
        <v>0</v>
      </c>
      <c r="T67" s="83" t="n">
        <v>0.129852358233618</v>
      </c>
      <c r="U67" s="92"/>
      <c r="V67" s="89"/>
      <c r="W67" s="81" t="s">
        <v>72</v>
      </c>
      <c r="X67" s="82"/>
      <c r="Y67" s="83" t="n">
        <v>88.9783087082644</v>
      </c>
      <c r="Z67" s="83" t="n">
        <v>0</v>
      </c>
      <c r="AA67" s="83" t="n">
        <v>4.79036168428826</v>
      </c>
      <c r="AB67" s="83" t="n">
        <v>0</v>
      </c>
      <c r="AC67" s="83" t="n">
        <v>0</v>
      </c>
      <c r="AD67" s="83" t="n">
        <v>0</v>
      </c>
      <c r="AE67" s="83" t="n">
        <v>15.6159337092367</v>
      </c>
      <c r="AF67" s="83" t="n">
        <v>2.03417391148989</v>
      </c>
      <c r="AG67" s="83" t="n">
        <v>24.791567247968</v>
      </c>
      <c r="AH67" s="83" t="n">
        <v>0</v>
      </c>
      <c r="AI67" s="83" t="n">
        <v>0.012</v>
      </c>
      <c r="AJ67" s="83" t="n">
        <v>33.392750515609</v>
      </c>
      <c r="AK67" s="83" t="n">
        <v>0</v>
      </c>
      <c r="AL67" s="83" t="n">
        <v>0</v>
      </c>
      <c r="AM67" s="83" t="n">
        <v>0.0261083033304549</v>
      </c>
      <c r="AN67" s="83" t="n">
        <v>7958.19854599863</v>
      </c>
      <c r="AO67" s="83" t="n">
        <v>7671.38157715163</v>
      </c>
      <c r="AP67" s="83" t="n">
        <v>286.816968846995</v>
      </c>
      <c r="AQ67" s="83" t="n">
        <v>2290.34985262884</v>
      </c>
      <c r="AR67" s="83" t="n">
        <v>820.490501790845</v>
      </c>
      <c r="AS67" s="83" t="n">
        <v>179.148180353958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v>193.591477816016</v>
      </c>
      <c r="F68" s="83" t="n">
        <v>33.1360299961082</v>
      </c>
      <c r="G68" s="83" t="n">
        <v>17.5836492664428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0044891874184259</v>
      </c>
      <c r="P68" s="83" t="n">
        <v>0</v>
      </c>
      <c r="Q68" s="83" t="n">
        <v>15.3992842905838</v>
      </c>
      <c r="R68" s="83" t="n">
        <v>0</v>
      </c>
      <c r="S68" s="83" t="n">
        <v>0</v>
      </c>
      <c r="T68" s="83" t="n">
        <v>6.19723064099757E-005</v>
      </c>
      <c r="U68" s="92" t="n">
        <v>30</v>
      </c>
      <c r="V68" s="89" t="n">
        <v>30</v>
      </c>
      <c r="W68" s="81" t="s">
        <v>110</v>
      </c>
      <c r="X68" s="82"/>
      <c r="Y68" s="83" t="n">
        <v>15.5523807296654</v>
      </c>
      <c r="Z68" s="83" t="n">
        <v>0</v>
      </c>
      <c r="AA68" s="83" t="n">
        <v>1.29453306812295</v>
      </c>
      <c r="AB68" s="83" t="n">
        <v>0</v>
      </c>
      <c r="AC68" s="83" t="n">
        <v>0</v>
      </c>
      <c r="AD68" s="83" t="n">
        <v>0</v>
      </c>
      <c r="AE68" s="83" t="n">
        <v>5.17173149041332</v>
      </c>
      <c r="AF68" s="83" t="n">
        <v>0.398904651202209</v>
      </c>
      <c r="AG68" s="83" t="n">
        <v>3.9070869257284</v>
      </c>
      <c r="AH68" s="83" t="n">
        <v>0</v>
      </c>
      <c r="AI68" s="83" t="n">
        <v>0</v>
      </c>
      <c r="AJ68" s="83" t="n">
        <v>4.03078339314699</v>
      </c>
      <c r="AK68" s="83" t="n">
        <v>0</v>
      </c>
      <c r="AL68" s="83" t="n">
        <v>0</v>
      </c>
      <c r="AM68" s="83" t="n">
        <v>0.0320994387541685</v>
      </c>
      <c r="AN68" s="83" t="n">
        <v>1687.34998278881</v>
      </c>
      <c r="AO68" s="83" t="n">
        <v>1681.19516665538</v>
      </c>
      <c r="AP68" s="83" t="n">
        <v>6.15481613343187</v>
      </c>
      <c r="AQ68" s="83" t="n">
        <v>138.37500154713</v>
      </c>
      <c r="AR68" s="83" t="n">
        <v>46.1924498199164</v>
      </c>
      <c r="AS68" s="83" t="n">
        <v>19.5173461648606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v>176.09682028763</v>
      </c>
      <c r="F69" s="83" t="n">
        <v>30.479005092524</v>
      </c>
      <c r="G69" s="83" t="n">
        <v>17.0224433281895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0044891874184259</v>
      </c>
      <c r="P69" s="83" t="n">
        <v>0</v>
      </c>
      <c r="Q69" s="83" t="n">
        <v>14.9076559879059</v>
      </c>
      <c r="R69" s="83" t="n">
        <v>0</v>
      </c>
      <c r="S69" s="83" t="n">
        <v>0</v>
      </c>
      <c r="T69" s="83" t="n">
        <v>6.19723064099757E-005</v>
      </c>
      <c r="U69" s="92"/>
      <c r="V69" s="89"/>
      <c r="W69" s="81" t="s">
        <v>72</v>
      </c>
      <c r="X69" s="82"/>
      <c r="Y69" s="83" t="n">
        <v>13.4565617643345</v>
      </c>
      <c r="Z69" s="83" t="n">
        <v>0</v>
      </c>
      <c r="AA69" s="83" t="n">
        <v>0.929539187999448</v>
      </c>
      <c r="AB69" s="83" t="n">
        <v>0</v>
      </c>
      <c r="AC69" s="83" t="n">
        <v>0</v>
      </c>
      <c r="AD69" s="83" t="n">
        <v>0</v>
      </c>
      <c r="AE69" s="83" t="n">
        <v>4.04823187223288</v>
      </c>
      <c r="AF69" s="83" t="n">
        <v>0.25733884145313</v>
      </c>
      <c r="AG69" s="83" t="n">
        <v>3.73649830438778</v>
      </c>
      <c r="AH69" s="83" t="n">
        <v>0</v>
      </c>
      <c r="AI69" s="83" t="n">
        <v>0</v>
      </c>
      <c r="AJ69" s="83" t="n">
        <v>3.71716474355297</v>
      </c>
      <c r="AK69" s="83" t="n">
        <v>0</v>
      </c>
      <c r="AL69" s="83" t="n">
        <v>0</v>
      </c>
      <c r="AM69" s="83" t="n">
        <v>0.0257855882919198</v>
      </c>
      <c r="AN69" s="83" t="n">
        <v>1527.76300077982</v>
      </c>
      <c r="AO69" s="83" t="n">
        <v>1522.37400083019</v>
      </c>
      <c r="AP69" s="83" t="n">
        <v>5.38899994962725</v>
      </c>
      <c r="AQ69" s="83" t="n">
        <v>138.37500154713</v>
      </c>
      <c r="AR69" s="83" t="n">
        <v>46.1924498199164</v>
      </c>
      <c r="AS69" s="83" t="n">
        <v>19.5173461648606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v>4591.19382227684</v>
      </c>
      <c r="F70" s="83" t="n">
        <v>1494.63296703482</v>
      </c>
      <c r="G70" s="83" t="n">
        <v>867.013011274087</v>
      </c>
      <c r="H70" s="83" t="n">
        <v>0</v>
      </c>
      <c r="I70" s="83" t="n">
        <v>93.9475107670125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15.6359657894737</v>
      </c>
      <c r="P70" s="83" t="n">
        <v>60.0085561820206</v>
      </c>
      <c r="Q70" s="83" t="n">
        <v>608.364592501476</v>
      </c>
      <c r="R70" s="83" t="n">
        <v>0</v>
      </c>
      <c r="S70" s="83" t="n">
        <v>0.233170799595141</v>
      </c>
      <c r="T70" s="83" t="n">
        <v>0.0689337932875063</v>
      </c>
      <c r="U70" s="92" t="n">
        <v>31</v>
      </c>
      <c r="V70" s="89" t="n">
        <v>31</v>
      </c>
      <c r="W70" s="81" t="s">
        <v>111</v>
      </c>
      <c r="X70" s="82"/>
      <c r="Y70" s="83" t="n">
        <v>627.619955760729</v>
      </c>
      <c r="Z70" s="83" t="n">
        <v>0</v>
      </c>
      <c r="AA70" s="83" t="n">
        <v>59.5469022926909</v>
      </c>
      <c r="AB70" s="83" t="n">
        <v>2.32439053233288</v>
      </c>
      <c r="AC70" s="83" t="n">
        <v>0</v>
      </c>
      <c r="AD70" s="83" t="n">
        <v>0</v>
      </c>
      <c r="AE70" s="83" t="n">
        <v>57.830476841989</v>
      </c>
      <c r="AF70" s="83" t="n">
        <v>58.64062673421</v>
      </c>
      <c r="AG70" s="83" t="n">
        <v>66.2591445749727</v>
      </c>
      <c r="AH70" s="83" t="n">
        <v>0.416190012294956</v>
      </c>
      <c r="AI70" s="83" t="n">
        <v>0</v>
      </c>
      <c r="AJ70" s="83" t="n">
        <v>303.288937146174</v>
      </c>
      <c r="AK70" s="83" t="n">
        <v>0.0345892092925371</v>
      </c>
      <c r="AL70" s="83" t="n">
        <v>2.67718795297402</v>
      </c>
      <c r="AM70" s="83" t="n">
        <v>0.347126645409229</v>
      </c>
      <c r="AN70" s="83" t="n">
        <v>31622.6717837683</v>
      </c>
      <c r="AO70" s="83" t="n">
        <v>29633.9820320092</v>
      </c>
      <c r="AP70" s="83" t="n">
        <v>1988.6897517591</v>
      </c>
      <c r="AQ70" s="83" t="n">
        <v>6057.21789340548</v>
      </c>
      <c r="AR70" s="83" t="n">
        <v>2215.14024736871</v>
      </c>
      <c r="AS70" s="83" t="n">
        <v>357.447104638497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v>4340.98844995887</v>
      </c>
      <c r="F71" s="83" t="n">
        <v>1435.34684608879</v>
      </c>
      <c r="G71" s="83" t="n">
        <v>859.800425297186</v>
      </c>
      <c r="H71" s="83" t="n">
        <v>0</v>
      </c>
      <c r="I71" s="83" t="n">
        <v>93.9475107670125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5.6359657894737</v>
      </c>
      <c r="P71" s="83" t="n">
        <v>60.0082375228221</v>
      </c>
      <c r="Q71" s="83" t="n">
        <v>602.047888604594</v>
      </c>
      <c r="R71" s="83" t="n">
        <v>0</v>
      </c>
      <c r="S71" s="83" t="n">
        <v>0.233170799595141</v>
      </c>
      <c r="T71" s="83" t="n">
        <v>0.0674726645809916</v>
      </c>
      <c r="U71" s="92"/>
      <c r="V71" s="89"/>
      <c r="W71" s="81" t="s">
        <v>72</v>
      </c>
      <c r="X71" s="82"/>
      <c r="Y71" s="83" t="n">
        <v>575.546420791609</v>
      </c>
      <c r="Z71" s="83" t="n">
        <v>0</v>
      </c>
      <c r="AA71" s="83" t="n">
        <v>53.670385619965</v>
      </c>
      <c r="AB71" s="83" t="n">
        <v>2.32439053233288</v>
      </c>
      <c r="AC71" s="83" t="n">
        <v>0</v>
      </c>
      <c r="AD71" s="83" t="n">
        <v>0</v>
      </c>
      <c r="AE71" s="83" t="n">
        <v>48.5160808443515</v>
      </c>
      <c r="AF71" s="83" t="n">
        <v>46.753347084356</v>
      </c>
      <c r="AG71" s="83" t="n">
        <v>63.3364633364359</v>
      </c>
      <c r="AH71" s="83" t="n">
        <v>0.389174253736138</v>
      </c>
      <c r="AI71" s="83" t="n">
        <v>0</v>
      </c>
      <c r="AJ71" s="83" t="n">
        <v>285.068456682511</v>
      </c>
      <c r="AK71" s="83" t="n">
        <v>0.0345892092925371</v>
      </c>
      <c r="AL71" s="83" t="n">
        <v>2.67718795297402</v>
      </c>
      <c r="AM71" s="83" t="n">
        <v>0.325233206971257</v>
      </c>
      <c r="AN71" s="83" t="n">
        <v>29581.4592015936</v>
      </c>
      <c r="AO71" s="83" t="n">
        <v>27602.7480425486</v>
      </c>
      <c r="AP71" s="83" t="n">
        <v>1978.71115904501</v>
      </c>
      <c r="AQ71" s="83" t="n">
        <v>6013.18977611256</v>
      </c>
      <c r="AR71" s="83" t="n">
        <v>2199.76177388827</v>
      </c>
      <c r="AS71" s="83" t="n">
        <v>352.989291764803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v>420.834738803446</v>
      </c>
      <c r="F72" s="83" t="n">
        <v>94.1972370011702</v>
      </c>
      <c r="G72" s="83" t="n">
        <v>32.9610894112632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.65126975796929</v>
      </c>
      <c r="Q72" s="83" t="n">
        <v>27.5072060963915</v>
      </c>
      <c r="R72" s="83" t="n">
        <v>0</v>
      </c>
      <c r="S72" s="83" t="n">
        <v>0</v>
      </c>
      <c r="T72" s="83" t="n">
        <v>0.64081335957201</v>
      </c>
      <c r="U72" s="92" t="n">
        <v>32</v>
      </c>
      <c r="V72" s="89" t="n">
        <v>32</v>
      </c>
      <c r="W72" s="93" t="s">
        <v>112</v>
      </c>
      <c r="X72" s="82"/>
      <c r="Y72" s="83" t="n">
        <v>61.236147589907</v>
      </c>
      <c r="Z72" s="83" t="n">
        <v>0</v>
      </c>
      <c r="AA72" s="83" t="n">
        <v>15.9124474546848</v>
      </c>
      <c r="AB72" s="83" t="n">
        <v>0</v>
      </c>
      <c r="AC72" s="83" t="n">
        <v>0</v>
      </c>
      <c r="AD72" s="83" t="n">
        <v>0</v>
      </c>
      <c r="AE72" s="83" t="n">
        <v>23.1915885898448</v>
      </c>
      <c r="AF72" s="83" t="n">
        <v>5.9451281549428</v>
      </c>
      <c r="AG72" s="83" t="n">
        <v>6.99562232172677</v>
      </c>
      <c r="AH72" s="83" t="n">
        <v>0</v>
      </c>
      <c r="AI72" s="83" t="n">
        <v>0</v>
      </c>
      <c r="AJ72" s="83" t="n">
        <v>9.8807063557171</v>
      </c>
      <c r="AK72" s="83" t="n">
        <v>0</v>
      </c>
      <c r="AL72" s="83" t="n">
        <v>0</v>
      </c>
      <c r="AM72" s="83" t="n">
        <v>0.0181566467439618</v>
      </c>
      <c r="AN72" s="83" t="n">
        <v>2851.28443368891</v>
      </c>
      <c r="AO72" s="83" t="n">
        <v>2756.76328872077</v>
      </c>
      <c r="AP72" s="83" t="n">
        <v>94.5211449681432</v>
      </c>
      <c r="AQ72" s="83" t="n">
        <v>2382.78010850402</v>
      </c>
      <c r="AR72" s="83" t="n">
        <v>553.723843448835</v>
      </c>
      <c r="AS72" s="83" t="n">
        <v>957.994932178292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v>350.72902516592</v>
      </c>
      <c r="F73" s="83" t="n">
        <v>77.0425063535663</v>
      </c>
      <c r="G73" s="83" t="n">
        <v>31.9448886145846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.65126975796929</v>
      </c>
      <c r="Q73" s="83" t="n">
        <v>26.617732059771</v>
      </c>
      <c r="R73" s="83" t="n">
        <v>0</v>
      </c>
      <c r="S73" s="83" t="n">
        <v>0</v>
      </c>
      <c r="T73" s="83" t="n">
        <v>0.639969304062368</v>
      </c>
      <c r="U73" s="95"/>
      <c r="V73" s="94"/>
      <c r="W73" s="81" t="s">
        <v>72</v>
      </c>
      <c r="X73" s="82"/>
      <c r="Y73" s="83" t="n">
        <v>45.0976177389816</v>
      </c>
      <c r="Z73" s="83" t="n">
        <v>0</v>
      </c>
      <c r="AA73" s="83" t="n">
        <v>8.66787209356759</v>
      </c>
      <c r="AB73" s="83" t="n">
        <v>0</v>
      </c>
      <c r="AC73" s="83" t="n">
        <v>0</v>
      </c>
      <c r="AD73" s="83" t="n">
        <v>0</v>
      </c>
      <c r="AE73" s="83" t="n">
        <v>17.7906209165041</v>
      </c>
      <c r="AF73" s="83" t="n">
        <v>2.79256637811113</v>
      </c>
      <c r="AG73" s="83" t="n">
        <v>6.16055829054157</v>
      </c>
      <c r="AH73" s="83" t="n">
        <v>0</v>
      </c>
      <c r="AI73" s="83" t="n">
        <v>0</v>
      </c>
      <c r="AJ73" s="83" t="n">
        <v>9.20896888558774</v>
      </c>
      <c r="AK73" s="83" t="n">
        <v>0</v>
      </c>
      <c r="AL73" s="83" t="n">
        <v>0</v>
      </c>
      <c r="AM73" s="83" t="n">
        <v>0.0176700717807345</v>
      </c>
      <c r="AN73" s="83" t="n">
        <v>2282.97782305518</v>
      </c>
      <c r="AO73" s="83" t="n">
        <v>2190.4302973697</v>
      </c>
      <c r="AP73" s="83" t="n">
        <v>92.5475256854806</v>
      </c>
      <c r="AQ73" s="83" t="n">
        <v>2378.4218454157</v>
      </c>
      <c r="AR73" s="83" t="n">
        <v>552.030062359501</v>
      </c>
      <c r="AS73" s="83" t="n">
        <v>957.994932178292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5.7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16.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 t="s">
        <v>43</v>
      </c>
      <c r="F87" s="51" t="s">
        <v>43</v>
      </c>
      <c r="G87" s="51" t="s">
        <v>43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 t="s">
        <v>43</v>
      </c>
      <c r="Z87" s="55" t="s">
        <v>43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 t="s">
        <v>43</v>
      </c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4</v>
      </c>
      <c r="F88" s="61" t="s">
        <v>44</v>
      </c>
      <c r="G88" s="61" t="s">
        <v>44</v>
      </c>
      <c r="H88" s="62" t="s">
        <v>45</v>
      </c>
      <c r="I88" s="62" t="s">
        <v>45</v>
      </c>
      <c r="J88" s="62" t="s">
        <v>45</v>
      </c>
      <c r="K88" s="62" t="s">
        <v>46</v>
      </c>
      <c r="L88" s="62" t="s">
        <v>46</v>
      </c>
      <c r="M88" s="62" t="s">
        <v>46</v>
      </c>
      <c r="N88" s="62" t="s">
        <v>46</v>
      </c>
      <c r="O88" s="62" t="s">
        <v>46</v>
      </c>
      <c r="P88" s="62" t="s">
        <v>45</v>
      </c>
      <c r="Q88" s="62" t="s">
        <v>46</v>
      </c>
      <c r="R88" s="62" t="s">
        <v>45</v>
      </c>
      <c r="S88" s="62" t="s">
        <v>45</v>
      </c>
      <c r="T88" s="61" t="s">
        <v>48</v>
      </c>
      <c r="U88" s="63"/>
      <c r="V88" s="59"/>
      <c r="W88" s="111" t="s">
        <v>115</v>
      </c>
      <c r="X88" s="60"/>
      <c r="Y88" s="62" t="s">
        <v>44</v>
      </c>
      <c r="Z88" s="62" t="s">
        <v>44</v>
      </c>
      <c r="AA88" s="62" t="s">
        <v>44</v>
      </c>
      <c r="AB88" s="62" t="s">
        <v>44</v>
      </c>
      <c r="AC88" s="62" t="s">
        <v>44</v>
      </c>
      <c r="AD88" s="62" t="s">
        <v>44</v>
      </c>
      <c r="AE88" s="62" t="s">
        <v>44</v>
      </c>
      <c r="AF88" s="62" t="s">
        <v>44</v>
      </c>
      <c r="AG88" s="62" t="s">
        <v>44</v>
      </c>
      <c r="AH88" s="62" t="s">
        <v>44</v>
      </c>
      <c r="AI88" s="62" t="s">
        <v>44</v>
      </c>
      <c r="AJ88" s="62" t="s">
        <v>45</v>
      </c>
      <c r="AK88" s="62" t="s">
        <v>46</v>
      </c>
      <c r="AL88" s="62" t="s">
        <v>45</v>
      </c>
      <c r="AM88" s="61" t="s">
        <v>44</v>
      </c>
      <c r="AN88" s="64" t="s">
        <v>47</v>
      </c>
      <c r="AO88" s="64" t="s">
        <v>47</v>
      </c>
      <c r="AP88" s="64" t="s">
        <v>47</v>
      </c>
      <c r="AQ88" s="62" t="s">
        <v>48</v>
      </c>
      <c r="AR88" s="62" t="s">
        <v>49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v>64663.6852266015</v>
      </c>
      <c r="F89" s="68" t="n">
        <v>24084.1409077429</v>
      </c>
      <c r="G89" s="68" t="n">
        <v>11389.2495676251</v>
      </c>
      <c r="H89" s="68" t="n">
        <v>1.20568577981651</v>
      </c>
      <c r="I89" s="68" t="n">
        <v>290.095054141025</v>
      </c>
      <c r="J89" s="68" t="n">
        <v>0.103185538593119</v>
      </c>
      <c r="K89" s="68" t="n">
        <v>1.540579397635</v>
      </c>
      <c r="L89" s="68" t="n">
        <v>0</v>
      </c>
      <c r="M89" s="68" t="n">
        <v>13.5148642857143</v>
      </c>
      <c r="N89" s="68" t="n">
        <v>0</v>
      </c>
      <c r="O89" s="68" t="n">
        <v>134.290095467403</v>
      </c>
      <c r="P89" s="68" t="n">
        <v>32.6851628769222</v>
      </c>
      <c r="Q89" s="68" t="n">
        <v>8050.74721015762</v>
      </c>
      <c r="R89" s="68" t="n">
        <v>6.17088488750423</v>
      </c>
      <c r="S89" s="68" t="n">
        <v>1.0278128266431</v>
      </c>
      <c r="T89" s="68" t="n">
        <v>1777.70282079637</v>
      </c>
      <c r="U89" s="73" t="s">
        <v>117</v>
      </c>
      <c r="V89" s="71" t="s">
        <v>116</v>
      </c>
      <c r="W89" s="71"/>
      <c r="X89" s="74"/>
      <c r="Y89" s="68" t="n">
        <v>12694.8913401178</v>
      </c>
      <c r="Z89" s="68" t="n">
        <v>0.0823430232558161</v>
      </c>
      <c r="AA89" s="68" t="n">
        <v>1077.13885953521</v>
      </c>
      <c r="AB89" s="68" t="n">
        <v>26.5789665951214</v>
      </c>
      <c r="AC89" s="68" t="n">
        <v>0</v>
      </c>
      <c r="AD89" s="68" t="n">
        <v>0</v>
      </c>
      <c r="AE89" s="68" t="n">
        <v>3097.91021034353</v>
      </c>
      <c r="AF89" s="68" t="n">
        <v>1418.23370749616</v>
      </c>
      <c r="AG89" s="68" t="n">
        <v>3821.38230937417</v>
      </c>
      <c r="AH89" s="68" t="n">
        <v>82.483323547165</v>
      </c>
      <c r="AI89" s="68" t="n">
        <v>0</v>
      </c>
      <c r="AJ89" s="68" t="n">
        <v>2361.78136288773</v>
      </c>
      <c r="AK89" s="68" t="n">
        <v>0.396614590024542</v>
      </c>
      <c r="AL89" s="68" t="n">
        <v>368.271285714286</v>
      </c>
      <c r="AM89" s="68" t="n">
        <v>120.784544979125</v>
      </c>
      <c r="AN89" s="68" t="n">
        <v>407043.008861858</v>
      </c>
      <c r="AO89" s="68" t="n">
        <v>393895.002733131</v>
      </c>
      <c r="AP89" s="68" t="n">
        <v>13148.0061287265</v>
      </c>
      <c r="AQ89" s="68" t="n">
        <v>105885.124123514</v>
      </c>
      <c r="AR89" s="68" t="n">
        <v>32215.5069527099</v>
      </c>
      <c r="AS89" s="68" t="n">
        <v>22991.49890385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v>3306.1324108384</v>
      </c>
      <c r="F90" s="68" t="n">
        <v>1168.84988943197</v>
      </c>
      <c r="G90" s="68" t="n">
        <v>1069.62237607812</v>
      </c>
      <c r="H90" s="68" t="n">
        <v>0.26775</v>
      </c>
      <c r="I90" s="68" t="n">
        <v>1.47000775472035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33.2283972653308</v>
      </c>
      <c r="P90" s="68" t="n">
        <v>0.0075</v>
      </c>
      <c r="Q90" s="68" t="n">
        <v>280.077784157431</v>
      </c>
      <c r="R90" s="68" t="n">
        <v>0</v>
      </c>
      <c r="S90" s="68" t="n">
        <v>0</v>
      </c>
      <c r="T90" s="68" t="n">
        <v>712.188469901887</v>
      </c>
      <c r="U90" s="78" t="s">
        <v>118</v>
      </c>
      <c r="V90" s="76" t="s">
        <v>118</v>
      </c>
      <c r="W90" s="77" t="s">
        <v>119</v>
      </c>
      <c r="X90" s="74"/>
      <c r="Y90" s="68" t="n">
        <v>99.2275133538535</v>
      </c>
      <c r="Z90" s="68" t="n">
        <v>0</v>
      </c>
      <c r="AA90" s="68" t="n">
        <v>0.937747957457826</v>
      </c>
      <c r="AB90" s="68" t="n">
        <v>0</v>
      </c>
      <c r="AC90" s="68" t="n">
        <v>0</v>
      </c>
      <c r="AD90" s="68" t="n">
        <v>0</v>
      </c>
      <c r="AE90" s="68" t="n">
        <v>9.05290276540692</v>
      </c>
      <c r="AF90" s="68" t="n">
        <v>5.96800554572709</v>
      </c>
      <c r="AG90" s="68" t="n">
        <v>76.6067356415865</v>
      </c>
      <c r="AH90" s="68" t="n">
        <v>0</v>
      </c>
      <c r="AI90" s="68" t="n">
        <v>0</v>
      </c>
      <c r="AJ90" s="68" t="n">
        <v>4.86135685313892</v>
      </c>
      <c r="AK90" s="68" t="n">
        <v>0.20052066249833</v>
      </c>
      <c r="AL90" s="68" t="n">
        <v>0</v>
      </c>
      <c r="AM90" s="68" t="n">
        <v>0.505217671003224</v>
      </c>
      <c r="AN90" s="68" t="n">
        <v>22329.6100537134</v>
      </c>
      <c r="AO90" s="68" t="n">
        <v>21531.1992036696</v>
      </c>
      <c r="AP90" s="68" t="n">
        <v>798.410850043846</v>
      </c>
      <c r="AQ90" s="68" t="n">
        <v>2368.98303548866</v>
      </c>
      <c r="AR90" s="68" t="n">
        <v>526.965336874798</v>
      </c>
      <c r="AS90" s="68" t="n">
        <v>1013.05009292235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v>818.334527944398</v>
      </c>
      <c r="F91" s="83" t="n">
        <v>692.474324674325</v>
      </c>
      <c r="G91" s="83" t="n">
        <v>681.990528066929</v>
      </c>
      <c r="H91" s="83" t="n">
        <v>0.26775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0101528774866113</v>
      </c>
      <c r="P91" s="83" t="n">
        <v>0.0075</v>
      </c>
      <c r="Q91" s="83" t="n">
        <v>7.20304144601224</v>
      </c>
      <c r="R91" s="83" t="n">
        <v>0</v>
      </c>
      <c r="S91" s="83" t="n">
        <v>0</v>
      </c>
      <c r="T91" s="83" t="n">
        <v>673.565993787651</v>
      </c>
      <c r="U91" s="92" t="n">
        <v>33</v>
      </c>
      <c r="V91" s="103" t="n">
        <v>33</v>
      </c>
      <c r="W91" s="93" t="s">
        <v>120</v>
      </c>
      <c r="X91" s="82"/>
      <c r="Y91" s="83" t="n">
        <v>10.4837966073957</v>
      </c>
      <c r="Z91" s="83" t="n">
        <v>0</v>
      </c>
      <c r="AA91" s="83" t="n">
        <v>0.162832974524563</v>
      </c>
      <c r="AB91" s="83" t="n">
        <v>0</v>
      </c>
      <c r="AC91" s="83" t="n">
        <v>0</v>
      </c>
      <c r="AD91" s="83" t="n">
        <v>0</v>
      </c>
      <c r="AE91" s="83" t="n">
        <v>0.609434358863054</v>
      </c>
      <c r="AF91" s="83" t="n">
        <v>3.24328248993811</v>
      </c>
      <c r="AG91" s="83" t="n">
        <v>2.04157798234667</v>
      </c>
      <c r="AH91" s="83" t="n">
        <v>0</v>
      </c>
      <c r="AI91" s="83" t="n">
        <v>0</v>
      </c>
      <c r="AJ91" s="83" t="n">
        <v>3.50380136846668</v>
      </c>
      <c r="AK91" s="83" t="n">
        <v>0</v>
      </c>
      <c r="AL91" s="83" t="n">
        <v>0</v>
      </c>
      <c r="AM91" s="83" t="n">
        <v>0</v>
      </c>
      <c r="AN91" s="83" t="n">
        <v>1198.46495471423</v>
      </c>
      <c r="AO91" s="83" t="n">
        <v>539.989840513652</v>
      </c>
      <c r="AP91" s="83" t="n">
        <v>658.475114200573</v>
      </c>
      <c r="AQ91" s="83" t="n">
        <v>558.833233645998</v>
      </c>
      <c r="AR91" s="83" t="n">
        <v>37.6391195213586</v>
      </c>
      <c r="AS91" s="83" t="n">
        <v>461.984127040858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v>22.2109597399784</v>
      </c>
      <c r="F92" s="83" t="n">
        <v>15.1369593811505</v>
      </c>
      <c r="G92" s="83" t="n">
        <v>14.7302712575597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3.12394818289227</v>
      </c>
      <c r="P92" s="83" t="n">
        <v>0</v>
      </c>
      <c r="Q92" s="83" t="n">
        <v>9.90404354777965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v>0.406688123590812</v>
      </c>
      <c r="Z92" s="83" t="n">
        <v>0</v>
      </c>
      <c r="AA92" s="83" t="n">
        <v>0.124193571248313</v>
      </c>
      <c r="AB92" s="83" t="n">
        <v>0</v>
      </c>
      <c r="AC92" s="83" t="n">
        <v>0</v>
      </c>
      <c r="AD92" s="83" t="n">
        <v>0</v>
      </c>
      <c r="AE92" s="83" t="n">
        <v>0.00153172173076775</v>
      </c>
      <c r="AF92" s="83" t="n">
        <v>0.0226607144160682</v>
      </c>
      <c r="AG92" s="83" t="n">
        <v>0.000297827570133545</v>
      </c>
      <c r="AH92" s="83" t="n">
        <v>0</v>
      </c>
      <c r="AI92" s="83" t="n">
        <v>0</v>
      </c>
      <c r="AJ92" s="83" t="n">
        <v>0.00891346805792087</v>
      </c>
      <c r="AK92" s="83" t="n">
        <v>0.20052066249833</v>
      </c>
      <c r="AL92" s="83" t="n">
        <v>0</v>
      </c>
      <c r="AM92" s="83" t="n">
        <v>0</v>
      </c>
      <c r="AN92" s="83" t="n">
        <v>60.9100180326935</v>
      </c>
      <c r="AO92" s="83" t="n">
        <v>58.8579428223621</v>
      </c>
      <c r="AP92" s="83" t="n">
        <v>2.05207521033134</v>
      </c>
      <c r="AQ92" s="83" t="n">
        <v>54.6292289761166</v>
      </c>
      <c r="AR92" s="83" t="n">
        <v>10.5406289586719</v>
      </c>
      <c r="AS92" s="83" t="n">
        <v>27.5071679214112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v>326.682610863134</v>
      </c>
      <c r="F93" s="83" t="n">
        <v>227.802437492383</v>
      </c>
      <c r="G93" s="83" t="n">
        <v>227.371103932348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199.181833948616</v>
      </c>
      <c r="R93" s="83" t="n">
        <v>0</v>
      </c>
      <c r="S93" s="83" t="n">
        <v>0</v>
      </c>
      <c r="T93" s="83" t="n">
        <v>8.52272727272727E-005</v>
      </c>
      <c r="U93" s="92" t="n">
        <v>35</v>
      </c>
      <c r="V93" s="85" t="n">
        <v>35</v>
      </c>
      <c r="W93" s="93" t="s">
        <v>122</v>
      </c>
      <c r="X93" s="82"/>
      <c r="Y93" s="83" t="n">
        <v>0.431333560035852</v>
      </c>
      <c r="Z93" s="83" t="n">
        <v>0</v>
      </c>
      <c r="AA93" s="83" t="n">
        <v>0.00252591931805643</v>
      </c>
      <c r="AB93" s="83" t="n">
        <v>0</v>
      </c>
      <c r="AC93" s="83" t="n">
        <v>0</v>
      </c>
      <c r="AD93" s="83" t="n">
        <v>0</v>
      </c>
      <c r="AE93" s="83" t="n">
        <v>0.148788931803129</v>
      </c>
      <c r="AF93" s="83" t="n">
        <v>0.112473892590425</v>
      </c>
      <c r="AG93" s="83" t="n">
        <v>0.137396642633643</v>
      </c>
      <c r="AH93" s="83" t="n">
        <v>0</v>
      </c>
      <c r="AI93" s="83" t="n">
        <v>0</v>
      </c>
      <c r="AJ93" s="83" t="n">
        <v>0.0312175884281581</v>
      </c>
      <c r="AK93" s="83" t="n">
        <v>0</v>
      </c>
      <c r="AL93" s="83" t="n">
        <v>0</v>
      </c>
      <c r="AM93" s="83" t="n">
        <v>0</v>
      </c>
      <c r="AN93" s="83" t="n">
        <v>734.470178696723</v>
      </c>
      <c r="AO93" s="83" t="n">
        <v>719.217961128573</v>
      </c>
      <c r="AP93" s="83" t="n">
        <v>15.25221756815</v>
      </c>
      <c r="AQ93" s="83" t="n">
        <v>1184.54766960726</v>
      </c>
      <c r="AR93" s="83" t="n">
        <v>398.47763829174</v>
      </c>
      <c r="AS93" s="83" t="n">
        <v>159.226042495823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v>2138.90431229089</v>
      </c>
      <c r="F94" s="83" t="n">
        <v>233.436167884114</v>
      </c>
      <c r="G94" s="83" t="n">
        <v>145.530472821282</v>
      </c>
      <c r="H94" s="83" t="n">
        <v>0</v>
      </c>
      <c r="I94" s="83" t="n">
        <v>1.47000775472035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30.0942962049519</v>
      </c>
      <c r="P94" s="83" t="n">
        <v>0</v>
      </c>
      <c r="Q94" s="83" t="n">
        <v>63.7888652150239</v>
      </c>
      <c r="R94" s="83" t="n">
        <v>0</v>
      </c>
      <c r="S94" s="83" t="n">
        <v>0</v>
      </c>
      <c r="T94" s="83" t="n">
        <v>38.6223908869634</v>
      </c>
      <c r="U94" s="92" t="n">
        <v>36</v>
      </c>
      <c r="V94" s="103" t="n">
        <v>36</v>
      </c>
      <c r="W94" s="93" t="s">
        <v>123</v>
      </c>
      <c r="X94" s="82"/>
      <c r="Y94" s="83" t="n">
        <v>87.9056950628311</v>
      </c>
      <c r="Z94" s="83" t="n">
        <v>0</v>
      </c>
      <c r="AA94" s="83" t="n">
        <v>0.648195492366894</v>
      </c>
      <c r="AB94" s="83" t="n">
        <v>0</v>
      </c>
      <c r="AC94" s="83" t="n">
        <v>0</v>
      </c>
      <c r="AD94" s="83" t="n">
        <v>0</v>
      </c>
      <c r="AE94" s="83" t="n">
        <v>8.29314775300997</v>
      </c>
      <c r="AF94" s="83" t="n">
        <v>2.58958844878249</v>
      </c>
      <c r="AG94" s="83" t="n">
        <v>74.4274631890361</v>
      </c>
      <c r="AH94" s="83" t="n">
        <v>0</v>
      </c>
      <c r="AI94" s="83" t="n">
        <v>0</v>
      </c>
      <c r="AJ94" s="83" t="n">
        <v>1.31742442818616</v>
      </c>
      <c r="AK94" s="83" t="n">
        <v>0</v>
      </c>
      <c r="AL94" s="83" t="n">
        <v>0</v>
      </c>
      <c r="AM94" s="83" t="n">
        <v>0.505217671003224</v>
      </c>
      <c r="AN94" s="83" t="n">
        <v>20335.7649022698</v>
      </c>
      <c r="AO94" s="83" t="n">
        <v>20213.133459205</v>
      </c>
      <c r="AP94" s="83" t="n">
        <v>122.631443064792</v>
      </c>
      <c r="AQ94" s="83" t="n">
        <v>570.972903259287</v>
      </c>
      <c r="AR94" s="83" t="n">
        <v>80.3079501030279</v>
      </c>
      <c r="AS94" s="83" t="n">
        <v>364.332755464255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v>1709.01166293935</v>
      </c>
      <c r="F95" s="68" t="n">
        <v>137.44303389659</v>
      </c>
      <c r="G95" s="68" t="n">
        <v>94.400738026925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5.48749999999999E-006</v>
      </c>
      <c r="P95" s="68" t="n">
        <v>0</v>
      </c>
      <c r="Q95" s="68" t="n">
        <v>82.6869259792289</v>
      </c>
      <c r="R95" s="68" t="n">
        <v>0</v>
      </c>
      <c r="S95" s="68" t="n">
        <v>0.00289473684210527</v>
      </c>
      <c r="T95" s="68" t="n">
        <v>0.0093584273765647</v>
      </c>
      <c r="U95" s="78" t="s">
        <v>124</v>
      </c>
      <c r="V95" s="76" t="s">
        <v>124</v>
      </c>
      <c r="W95" s="77" t="s">
        <v>125</v>
      </c>
      <c r="X95" s="74"/>
      <c r="Y95" s="68" t="n">
        <v>43.0422958696649</v>
      </c>
      <c r="Z95" s="68" t="n">
        <v>0</v>
      </c>
      <c r="AA95" s="68" t="n">
        <v>8.00185976834698</v>
      </c>
      <c r="AB95" s="68" t="n">
        <v>0</v>
      </c>
      <c r="AC95" s="68" t="n">
        <v>0</v>
      </c>
      <c r="AD95" s="68" t="n">
        <v>0</v>
      </c>
      <c r="AE95" s="68" t="n">
        <v>16.0699978855877</v>
      </c>
      <c r="AF95" s="68" t="n">
        <v>1.91746626065624</v>
      </c>
      <c r="AG95" s="68" t="n">
        <v>7.99781035665878</v>
      </c>
      <c r="AH95" s="68" t="n">
        <v>0</v>
      </c>
      <c r="AI95" s="68" t="n">
        <v>0</v>
      </c>
      <c r="AJ95" s="68" t="n">
        <v>8.56861683335318</v>
      </c>
      <c r="AK95" s="68" t="n">
        <v>0</v>
      </c>
      <c r="AL95" s="68" t="n">
        <v>0</v>
      </c>
      <c r="AM95" s="68" t="n">
        <v>0</v>
      </c>
      <c r="AN95" s="68" t="n">
        <v>16582.4981646472</v>
      </c>
      <c r="AO95" s="68" t="n">
        <v>16476.3567888848</v>
      </c>
      <c r="AP95" s="68" t="n">
        <v>106.141375762328</v>
      </c>
      <c r="AQ95" s="68" t="n">
        <v>1154.14392380601</v>
      </c>
      <c r="AR95" s="68" t="n">
        <v>40.8350973020162</v>
      </c>
      <c r="AS95" s="68" t="n">
        <v>1049.07125626951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v>781.369016771509</v>
      </c>
      <c r="F96" s="83" t="n">
        <v>34.1399654952013</v>
      </c>
      <c r="G96" s="83" t="n">
        <v>29.0587774608826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25.456105267624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v>5.08118803431867</v>
      </c>
      <c r="Z96" s="83" t="n">
        <v>0</v>
      </c>
      <c r="AA96" s="83" t="n">
        <v>0.345018783649811</v>
      </c>
      <c r="AB96" s="83" t="n">
        <v>0</v>
      </c>
      <c r="AC96" s="83" t="n">
        <v>0</v>
      </c>
      <c r="AD96" s="83" t="n">
        <v>0</v>
      </c>
      <c r="AE96" s="83" t="n">
        <v>0.89628975480117</v>
      </c>
      <c r="AF96" s="83" t="n">
        <v>1.00839769276522</v>
      </c>
      <c r="AG96" s="83" t="n">
        <v>1.73552012193187</v>
      </c>
      <c r="AH96" s="83" t="n">
        <v>0</v>
      </c>
      <c r="AI96" s="83" t="n">
        <v>0</v>
      </c>
      <c r="AJ96" s="83" t="n">
        <v>0.931505524635723</v>
      </c>
      <c r="AK96" s="83" t="n">
        <v>0</v>
      </c>
      <c r="AL96" s="83" t="n">
        <v>0</v>
      </c>
      <c r="AM96" s="83" t="n">
        <v>0</v>
      </c>
      <c r="AN96" s="83" t="n">
        <v>7959.72589635658</v>
      </c>
      <c r="AO96" s="83" t="n">
        <v>7911.49430702897</v>
      </c>
      <c r="AP96" s="83" t="n">
        <v>48.2315893276063</v>
      </c>
      <c r="AQ96" s="83" t="n">
        <v>277.695638534967</v>
      </c>
      <c r="AR96" s="83" t="n">
        <v>12.5136111633664</v>
      </c>
      <c r="AS96" s="83" t="n">
        <v>245.496902831588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v>138.583016290428</v>
      </c>
      <c r="F97" s="83" t="n">
        <v>18.8975523483668</v>
      </c>
      <c r="G97" s="83" t="n">
        <v>13.43999304673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11.7737189134834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v>5.45755930162881</v>
      </c>
      <c r="Z97" s="83" t="n">
        <v>0</v>
      </c>
      <c r="AA97" s="83" t="n">
        <v>0.421877906575495</v>
      </c>
      <c r="AB97" s="83" t="n">
        <v>0</v>
      </c>
      <c r="AC97" s="83" t="n">
        <v>0</v>
      </c>
      <c r="AD97" s="83" t="n">
        <v>0</v>
      </c>
      <c r="AE97" s="83" t="n">
        <v>1.90841339521458</v>
      </c>
      <c r="AF97" s="83" t="n">
        <v>0.224607463282918</v>
      </c>
      <c r="AG97" s="83" t="n">
        <v>2.23296412116651</v>
      </c>
      <c r="AH97" s="83" t="n">
        <v>0</v>
      </c>
      <c r="AI97" s="83" t="n">
        <v>0</v>
      </c>
      <c r="AJ97" s="83" t="n">
        <v>0.642686075817988</v>
      </c>
      <c r="AK97" s="83" t="n">
        <v>0</v>
      </c>
      <c r="AL97" s="83" t="n">
        <v>0</v>
      </c>
      <c r="AM97" s="83" t="n">
        <v>0</v>
      </c>
      <c r="AN97" s="83" t="n">
        <v>1231.58267887523</v>
      </c>
      <c r="AO97" s="83" t="n">
        <v>1204.27256953942</v>
      </c>
      <c r="AP97" s="83" t="n">
        <v>27.3101093358026</v>
      </c>
      <c r="AQ97" s="83" t="n">
        <v>200.523519885801</v>
      </c>
      <c r="AR97" s="83" t="n">
        <v>0.0893294817403337</v>
      </c>
      <c r="AS97" s="83" t="n">
        <v>200.29366646175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v>580.283793201158</v>
      </c>
      <c r="F98" s="83" t="n">
        <v>52.3267413713327</v>
      </c>
      <c r="G98" s="83" t="n">
        <v>29.9314892602625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5.48749999999999E-006</v>
      </c>
      <c r="P98" s="83" t="n">
        <v>0</v>
      </c>
      <c r="Q98" s="83" t="n">
        <v>26.2104969436987</v>
      </c>
      <c r="R98" s="83" t="n">
        <v>0</v>
      </c>
      <c r="S98" s="83" t="n">
        <v>0.00289473684210527</v>
      </c>
      <c r="T98" s="83" t="n">
        <v>0.0093584273765647</v>
      </c>
      <c r="U98" s="92" t="n">
        <v>39</v>
      </c>
      <c r="V98" s="103" t="n">
        <v>39</v>
      </c>
      <c r="W98" s="93" t="s">
        <v>128</v>
      </c>
      <c r="X98" s="82"/>
      <c r="Y98" s="83" t="n">
        <v>22.3952521110702</v>
      </c>
      <c r="Z98" s="83" t="n">
        <v>0</v>
      </c>
      <c r="AA98" s="83" t="n">
        <v>3.55808408217294</v>
      </c>
      <c r="AB98" s="83" t="n">
        <v>0</v>
      </c>
      <c r="AC98" s="83" t="n">
        <v>0</v>
      </c>
      <c r="AD98" s="83" t="n">
        <v>0</v>
      </c>
      <c r="AE98" s="83" t="n">
        <v>11.1565386453517</v>
      </c>
      <c r="AF98" s="83" t="n">
        <v>0.291298111200648</v>
      </c>
      <c r="AG98" s="83" t="n">
        <v>2.12445407469284</v>
      </c>
      <c r="AH98" s="83" t="n">
        <v>0</v>
      </c>
      <c r="AI98" s="83" t="n">
        <v>0</v>
      </c>
      <c r="AJ98" s="83" t="n">
        <v>4.943538034756</v>
      </c>
      <c r="AK98" s="83" t="n">
        <v>0</v>
      </c>
      <c r="AL98" s="83" t="n">
        <v>0</v>
      </c>
      <c r="AM98" s="83" t="n">
        <v>0</v>
      </c>
      <c r="AN98" s="83" t="n">
        <v>5557.20330474131</v>
      </c>
      <c r="AO98" s="83" t="n">
        <v>5532.25983943687</v>
      </c>
      <c r="AP98" s="83" t="n">
        <v>24.9434653044419</v>
      </c>
      <c r="AQ98" s="83" t="n">
        <v>436.565149782102</v>
      </c>
      <c r="AR98" s="83" t="n">
        <v>9.29101767588896</v>
      </c>
      <c r="AS98" s="83" t="n">
        <v>412.658459806216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v>66.8581748862485</v>
      </c>
      <c r="F99" s="83" t="n">
        <v>5.90601919182232</v>
      </c>
      <c r="G99" s="83" t="n">
        <v>3.28405423305934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2.87690114884845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v>2.62196495876298</v>
      </c>
      <c r="Z99" s="83" t="n">
        <v>0</v>
      </c>
      <c r="AA99" s="83" t="n">
        <v>0.412915501364682</v>
      </c>
      <c r="AB99" s="83" t="n">
        <v>0</v>
      </c>
      <c r="AC99" s="83" t="n">
        <v>0</v>
      </c>
      <c r="AD99" s="83" t="n">
        <v>0</v>
      </c>
      <c r="AE99" s="83" t="n">
        <v>0.258346973844797</v>
      </c>
      <c r="AF99" s="83" t="n">
        <v>0</v>
      </c>
      <c r="AG99" s="83" t="n">
        <v>0.0472020460069065</v>
      </c>
      <c r="AH99" s="83" t="n">
        <v>0</v>
      </c>
      <c r="AI99" s="83" t="n">
        <v>0</v>
      </c>
      <c r="AJ99" s="83" t="n">
        <v>1.52730483337655</v>
      </c>
      <c r="AK99" s="83" t="n">
        <v>0</v>
      </c>
      <c r="AL99" s="83" t="n">
        <v>0</v>
      </c>
      <c r="AM99" s="83" t="n">
        <v>0</v>
      </c>
      <c r="AN99" s="83" t="n">
        <v>655.574296802272</v>
      </c>
      <c r="AO99" s="83" t="n">
        <v>654.922299735497</v>
      </c>
      <c r="AP99" s="83" t="n">
        <v>0.651997066775039</v>
      </c>
      <c r="AQ99" s="83" t="n"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v>141.91766179001</v>
      </c>
      <c r="F100" s="83" t="n">
        <v>26.1727554898668</v>
      </c>
      <c r="G100" s="83" t="n">
        <v>18.6864240259825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16.3697037055743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v>7.48633146388431</v>
      </c>
      <c r="Z100" s="83" t="n">
        <v>0</v>
      </c>
      <c r="AA100" s="83" t="n">
        <v>3.26396349458406</v>
      </c>
      <c r="AB100" s="83" t="n">
        <v>0</v>
      </c>
      <c r="AC100" s="83" t="n">
        <v>0</v>
      </c>
      <c r="AD100" s="83" t="n">
        <v>0</v>
      </c>
      <c r="AE100" s="83" t="n">
        <v>1.85040911637542</v>
      </c>
      <c r="AF100" s="83" t="n">
        <v>0.393162993407454</v>
      </c>
      <c r="AG100" s="83" t="n">
        <v>1.85766999286066</v>
      </c>
      <c r="AH100" s="83" t="n">
        <v>0</v>
      </c>
      <c r="AI100" s="83" t="n">
        <v>0</v>
      </c>
      <c r="AJ100" s="83" t="n">
        <v>0.523582364766924</v>
      </c>
      <c r="AK100" s="83" t="n">
        <v>0</v>
      </c>
      <c r="AL100" s="83" t="n">
        <v>0</v>
      </c>
      <c r="AM100" s="83" t="n">
        <v>0</v>
      </c>
      <c r="AN100" s="83" t="n">
        <v>1178.41198787178</v>
      </c>
      <c r="AO100" s="83" t="n">
        <v>1173.40777314407</v>
      </c>
      <c r="AP100" s="83" t="n">
        <v>5.00421472770237</v>
      </c>
      <c r="AQ100" s="83" t="n">
        <v>239.359615603139</v>
      </c>
      <c r="AR100" s="83" t="n">
        <v>18.9411389810205</v>
      </c>
      <c r="AS100" s="83" t="n">
        <v>190.622227169952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v>3104.09060771772</v>
      </c>
      <c r="F101" s="68" t="n">
        <v>1153.31482924541</v>
      </c>
      <c r="G101" s="68" t="n">
        <v>87.3844665191518</v>
      </c>
      <c r="H101" s="68" t="n">
        <v>0</v>
      </c>
      <c r="I101" s="68" t="n">
        <v>0</v>
      </c>
      <c r="J101" s="68" t="n">
        <v>0.000130379443635366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.229585898987126</v>
      </c>
      <c r="P101" s="68" t="n">
        <v>12.994</v>
      </c>
      <c r="Q101" s="68" t="n">
        <v>59.5939950901238</v>
      </c>
      <c r="R101" s="68" t="n">
        <v>0</v>
      </c>
      <c r="S101" s="68" t="n">
        <v>0.926410652761391</v>
      </c>
      <c r="T101" s="68" t="n">
        <v>0.0456417349975331</v>
      </c>
      <c r="U101" s="78" t="s">
        <v>131</v>
      </c>
      <c r="V101" s="76" t="s">
        <v>131</v>
      </c>
      <c r="W101" s="77" t="s">
        <v>132</v>
      </c>
      <c r="X101" s="74"/>
      <c r="Y101" s="68" t="n">
        <v>1065.93036272626</v>
      </c>
      <c r="Z101" s="68" t="n">
        <v>0.00225000000000225</v>
      </c>
      <c r="AA101" s="68" t="n">
        <v>33.7788295757234</v>
      </c>
      <c r="AB101" s="68" t="n">
        <v>20.4061212445364</v>
      </c>
      <c r="AC101" s="68" t="n">
        <v>0</v>
      </c>
      <c r="AD101" s="68" t="n">
        <v>0</v>
      </c>
      <c r="AE101" s="68" t="n">
        <v>80.7676892201572</v>
      </c>
      <c r="AF101" s="68" t="n">
        <v>537.737092756231</v>
      </c>
      <c r="AG101" s="68" t="n">
        <v>324.380462823468</v>
      </c>
      <c r="AH101" s="68" t="n">
        <v>26.815761214179</v>
      </c>
      <c r="AI101" s="68" t="n">
        <v>0</v>
      </c>
      <c r="AJ101" s="68" t="n">
        <v>45.1128237717166</v>
      </c>
      <c r="AK101" s="68" t="n">
        <v>0</v>
      </c>
      <c r="AL101" s="68" t="n">
        <v>0</v>
      </c>
      <c r="AM101" s="68" t="n">
        <v>0.0630991927605813</v>
      </c>
      <c r="AN101" s="68" t="n">
        <v>20223.2675373899</v>
      </c>
      <c r="AO101" s="68" t="n">
        <v>19826.9586276286</v>
      </c>
      <c r="AP101" s="68" t="n">
        <v>396.30890976127</v>
      </c>
      <c r="AQ101" s="68" t="n">
        <v>2730.27500784419</v>
      </c>
      <c r="AR101" s="68" t="n">
        <v>394.473020628329</v>
      </c>
      <c r="AS101" s="68" t="n">
        <v>1715.25765054375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v>5.93973723110253</v>
      </c>
      <c r="F102" s="83" t="n">
        <v>1.82189104358334</v>
      </c>
      <c r="G102" s="83" t="n">
        <v>0.870570367558089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.762638103040132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v>0.951320676025255</v>
      </c>
      <c r="Z102" s="83" t="n">
        <v>0</v>
      </c>
      <c r="AA102" s="83" t="n">
        <v>0.0156149179761904</v>
      </c>
      <c r="AB102" s="83" t="n">
        <v>0</v>
      </c>
      <c r="AC102" s="83" t="n">
        <v>0</v>
      </c>
      <c r="AD102" s="83" t="n">
        <v>0</v>
      </c>
      <c r="AE102" s="83" t="n">
        <v>0.0697157266660426</v>
      </c>
      <c r="AF102" s="83" t="n">
        <v>0.747062591591432</v>
      </c>
      <c r="AG102" s="83" t="n">
        <v>0</v>
      </c>
      <c r="AH102" s="83" t="n">
        <v>0</v>
      </c>
      <c r="AI102" s="83" t="n">
        <v>0</v>
      </c>
      <c r="AJ102" s="83" t="n">
        <v>0.106843281061638</v>
      </c>
      <c r="AK102" s="83" t="n">
        <v>0</v>
      </c>
      <c r="AL102" s="83" t="n">
        <v>0</v>
      </c>
      <c r="AM102" s="83" t="n">
        <v>0</v>
      </c>
      <c r="AN102" s="83" t="n">
        <v>44.2897234390952</v>
      </c>
      <c r="AO102" s="83" t="n">
        <v>44.2897234390952</v>
      </c>
      <c r="AP102" s="83" t="n">
        <v>0</v>
      </c>
      <c r="AQ102" s="83" t="n"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v>93.9211069647316</v>
      </c>
      <c r="F103" s="83" t="n">
        <v>35.9840656498318</v>
      </c>
      <c r="G103" s="83" t="n">
        <v>9.58601470267348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8.39755215775123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v>26.3980509471583</v>
      </c>
      <c r="Z103" s="83" t="n">
        <v>0</v>
      </c>
      <c r="AA103" s="83" t="n">
        <v>5.00262898399619</v>
      </c>
      <c r="AB103" s="83" t="n">
        <v>0</v>
      </c>
      <c r="AC103" s="83" t="n">
        <v>0</v>
      </c>
      <c r="AD103" s="83" t="n">
        <v>0</v>
      </c>
      <c r="AE103" s="83" t="n">
        <v>14.438582370739</v>
      </c>
      <c r="AF103" s="83" t="n">
        <v>2.64764649240883</v>
      </c>
      <c r="AG103" s="83" t="n">
        <v>0.988030352171831</v>
      </c>
      <c r="AH103" s="83" t="n">
        <v>0</v>
      </c>
      <c r="AI103" s="83" t="n">
        <v>0</v>
      </c>
      <c r="AJ103" s="83" t="n">
        <v>3.77702949940575</v>
      </c>
      <c r="AK103" s="83" t="n">
        <v>0</v>
      </c>
      <c r="AL103" s="83" t="n">
        <v>0</v>
      </c>
      <c r="AM103" s="83" t="n">
        <v>0</v>
      </c>
      <c r="AN103" s="83" t="n">
        <v>623.145066586922</v>
      </c>
      <c r="AO103" s="83" t="n">
        <v>617.604688369846</v>
      </c>
      <c r="AP103" s="83" t="n">
        <v>5.54037821707665</v>
      </c>
      <c r="AQ103" s="83" t="n"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v>1059.40353151934</v>
      </c>
      <c r="F104" s="83" t="n">
        <v>284.64779188786</v>
      </c>
      <c r="G104" s="83" t="n">
        <v>11.3564467485932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009453213753341</v>
      </c>
      <c r="P104" s="83" t="n">
        <v>0</v>
      </c>
      <c r="Q104" s="83" t="n">
        <v>9.89942694581232</v>
      </c>
      <c r="R104" s="83" t="n">
        <v>0</v>
      </c>
      <c r="S104" s="83" t="n">
        <v>0</v>
      </c>
      <c r="T104" s="83" t="n">
        <v>0.0456417349975331</v>
      </c>
      <c r="U104" s="92" t="n">
        <v>44</v>
      </c>
      <c r="V104" s="103" t="n">
        <v>44</v>
      </c>
      <c r="W104" s="81" t="s">
        <v>135</v>
      </c>
      <c r="X104" s="82"/>
      <c r="Y104" s="83" t="n">
        <v>273.291345139267</v>
      </c>
      <c r="Z104" s="83" t="n">
        <v>0</v>
      </c>
      <c r="AA104" s="83" t="n">
        <v>11.1057315434798</v>
      </c>
      <c r="AB104" s="83" t="n">
        <v>0</v>
      </c>
      <c r="AC104" s="83" t="n">
        <v>0</v>
      </c>
      <c r="AD104" s="83" t="n">
        <v>0</v>
      </c>
      <c r="AE104" s="83" t="n">
        <v>46.0147333783497</v>
      </c>
      <c r="AF104" s="83" t="n">
        <v>197.976351736102</v>
      </c>
      <c r="AG104" s="83" t="n">
        <v>1.3387176703213</v>
      </c>
      <c r="AH104" s="83" t="n">
        <v>0</v>
      </c>
      <c r="AI104" s="83" t="n">
        <v>0</v>
      </c>
      <c r="AJ104" s="83" t="n">
        <v>18.9423495745733</v>
      </c>
      <c r="AK104" s="83" t="n">
        <v>0</v>
      </c>
      <c r="AL104" s="83" t="n">
        <v>0</v>
      </c>
      <c r="AM104" s="83" t="n">
        <v>0.000165346133328432</v>
      </c>
      <c r="AN104" s="83" t="n">
        <v>8320.46532736971</v>
      </c>
      <c r="AO104" s="83" t="n">
        <v>8110.35026049395</v>
      </c>
      <c r="AP104" s="83" t="n">
        <v>210.115066875764</v>
      </c>
      <c r="AQ104" s="83" t="n">
        <v>44.86706</v>
      </c>
      <c r="AR104" s="83" t="n">
        <v>17.4369872176223</v>
      </c>
      <c r="AS104" s="83" t="n">
        <v>0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v>321.602360117519</v>
      </c>
      <c r="F105" s="83" t="n">
        <v>307.253259132271</v>
      </c>
      <c r="G105" s="83" t="n">
        <v>0.728654637232688</v>
      </c>
      <c r="H105" s="83" t="n">
        <v>0</v>
      </c>
      <c r="I105" s="83" t="n">
        <v>0</v>
      </c>
      <c r="J105" s="83" t="n">
        <v>0.000130379443635366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.638207017750034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v>306.524604495038</v>
      </c>
      <c r="Z105" s="83" t="n">
        <v>0</v>
      </c>
      <c r="AA105" s="83" t="n">
        <v>1.41217870026816</v>
      </c>
      <c r="AB105" s="83" t="n">
        <v>0</v>
      </c>
      <c r="AC105" s="83" t="n">
        <v>0</v>
      </c>
      <c r="AD105" s="83" t="n">
        <v>0</v>
      </c>
      <c r="AE105" s="83" t="n">
        <v>0.501934077445239</v>
      </c>
      <c r="AF105" s="83" t="n">
        <v>34.601542519259</v>
      </c>
      <c r="AG105" s="83" t="n">
        <v>241.158410067223</v>
      </c>
      <c r="AH105" s="83" t="n">
        <v>24.6196469284648</v>
      </c>
      <c r="AI105" s="83" t="n">
        <v>0</v>
      </c>
      <c r="AJ105" s="83" t="n">
        <v>1.50672486565708</v>
      </c>
      <c r="AK105" s="83" t="n">
        <v>0</v>
      </c>
      <c r="AL105" s="83" t="n">
        <v>0</v>
      </c>
      <c r="AM105" s="83" t="n">
        <v>0.0346042069524786</v>
      </c>
      <c r="AN105" s="83" t="n">
        <v>154.306568877042</v>
      </c>
      <c r="AO105" s="83" t="n">
        <v>152.6361198595</v>
      </c>
      <c r="AP105" s="83" t="n">
        <v>1.67044901754237</v>
      </c>
      <c r="AQ105" s="83" t="n">
        <v>0.0935421914440144</v>
      </c>
      <c r="AR105" s="83" t="n">
        <v>0.0363539308463193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v>77.668532200022</v>
      </c>
      <c r="F106" s="83" t="n">
        <v>28.5546350720549</v>
      </c>
      <c r="G106" s="83" t="n">
        <v>0.170743535685014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.149574957997288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v>28.3838915363699</v>
      </c>
      <c r="Z106" s="83" t="n">
        <v>0</v>
      </c>
      <c r="AA106" s="83" t="n">
        <v>0.865441423238744</v>
      </c>
      <c r="AB106" s="83" t="n">
        <v>17.5400910272746</v>
      </c>
      <c r="AC106" s="83" t="n">
        <v>0</v>
      </c>
      <c r="AD106" s="83" t="n">
        <v>0</v>
      </c>
      <c r="AE106" s="83" t="n">
        <v>2.16533008542604</v>
      </c>
      <c r="AF106" s="83" t="n">
        <v>8.32425238701785</v>
      </c>
      <c r="AG106" s="83" t="n">
        <v>0.256577737250639</v>
      </c>
      <c r="AH106" s="83" t="n">
        <v>0</v>
      </c>
      <c r="AI106" s="83" t="n">
        <v>0</v>
      </c>
      <c r="AJ106" s="83" t="n">
        <v>0.553708237885756</v>
      </c>
      <c r="AK106" s="83" t="n">
        <v>0</v>
      </c>
      <c r="AL106" s="83" t="n">
        <v>0</v>
      </c>
      <c r="AM106" s="83" t="n">
        <v>0</v>
      </c>
      <c r="AN106" s="83" t="n">
        <v>388.300822476978</v>
      </c>
      <c r="AO106" s="83" t="n">
        <v>371.478918327681</v>
      </c>
      <c r="AP106" s="83" t="n">
        <v>16.821904149297</v>
      </c>
      <c r="AQ106" s="83" t="n">
        <v>503.807135877763</v>
      </c>
      <c r="AR106" s="83" t="n">
        <v>77.2238207747615</v>
      </c>
      <c r="AS106" s="83" t="n">
        <v>305.10275209357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v>733.814760501225</v>
      </c>
      <c r="F107" s="83" t="n">
        <v>131.512762371505</v>
      </c>
      <c r="G107" s="83" t="n">
        <v>27.7729224492253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.118444337488798</v>
      </c>
      <c r="P107" s="83" t="n">
        <v>12.994</v>
      </c>
      <c r="Q107" s="83" t="n">
        <v>7.51984274436901</v>
      </c>
      <c r="R107" s="83" t="n">
        <v>0</v>
      </c>
      <c r="S107" s="83" t="n">
        <v>0.926410652761391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v>103.739839922279</v>
      </c>
      <c r="Z107" s="83" t="n">
        <v>0</v>
      </c>
      <c r="AA107" s="83" t="n">
        <v>4.37602550414832</v>
      </c>
      <c r="AB107" s="83" t="n">
        <v>0</v>
      </c>
      <c r="AC107" s="83" t="n">
        <v>0</v>
      </c>
      <c r="AD107" s="83" t="n">
        <v>0</v>
      </c>
      <c r="AE107" s="83" t="n">
        <v>7.12910340454813</v>
      </c>
      <c r="AF107" s="83" t="n">
        <v>36.9079347564776</v>
      </c>
      <c r="AG107" s="83" t="n">
        <v>41.1544325734296</v>
      </c>
      <c r="AH107" s="83" t="n">
        <v>2.19611428571429</v>
      </c>
      <c r="AI107" s="83" t="n">
        <v>0</v>
      </c>
      <c r="AJ107" s="83" t="n">
        <v>10.2609054891417</v>
      </c>
      <c r="AK107" s="83" t="n">
        <v>0</v>
      </c>
      <c r="AL107" s="83" t="n">
        <v>0</v>
      </c>
      <c r="AM107" s="83" t="n">
        <v>0.000539171062894194</v>
      </c>
      <c r="AN107" s="83" t="n">
        <v>6356.0674032672</v>
      </c>
      <c r="AO107" s="83" t="n">
        <v>6252.09833345709</v>
      </c>
      <c r="AP107" s="83" t="n">
        <v>103.969069810112</v>
      </c>
      <c r="AQ107" s="83" t="n">
        <v>439.290715820857</v>
      </c>
      <c r="AR107" s="83" t="n">
        <v>168.429214294065</v>
      </c>
      <c r="AS107" s="83" t="n">
        <v>5.90600496625388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v>765.794627710218</v>
      </c>
      <c r="F108" s="83" t="n">
        <v>350.305610971925</v>
      </c>
      <c r="G108" s="83" t="n">
        <v>23.9624988024714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.101688347744987</v>
      </c>
      <c r="P108" s="83" t="n">
        <v>0</v>
      </c>
      <c r="Q108" s="83" t="n">
        <v>20.8940038518197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v>326.343112169454</v>
      </c>
      <c r="Z108" s="83" t="n">
        <v>0.00225000000000225</v>
      </c>
      <c r="AA108" s="83" t="n">
        <v>10.9960127952525</v>
      </c>
      <c r="AB108" s="83" t="n">
        <v>2.86603021726186</v>
      </c>
      <c r="AC108" s="83" t="n">
        <v>0</v>
      </c>
      <c r="AD108" s="83" t="n">
        <v>0</v>
      </c>
      <c r="AE108" s="83" t="n">
        <v>10.2197617365412</v>
      </c>
      <c r="AF108" s="83" t="n">
        <v>256.532302273374</v>
      </c>
      <c r="AG108" s="83" t="n">
        <v>39.4476347374001</v>
      </c>
      <c r="AH108" s="83" t="n">
        <v>0</v>
      </c>
      <c r="AI108" s="83" t="n">
        <v>0</v>
      </c>
      <c r="AJ108" s="83" t="n">
        <v>9.93317770645075</v>
      </c>
      <c r="AK108" s="83" t="n">
        <v>0</v>
      </c>
      <c r="AL108" s="83" t="n">
        <v>0</v>
      </c>
      <c r="AM108" s="83" t="n">
        <v>0.0277904686118801</v>
      </c>
      <c r="AN108" s="83" t="n">
        <v>3990.30457739717</v>
      </c>
      <c r="AO108" s="83" t="n">
        <v>3932.1125357057</v>
      </c>
      <c r="AP108" s="83" t="n">
        <v>58.1920416914778</v>
      </c>
      <c r="AQ108" s="83" t="n">
        <v>1722.63824947685</v>
      </c>
      <c r="AR108" s="83" t="n">
        <v>129.356694322918</v>
      </c>
      <c r="AS108" s="83" t="n">
        <v>1389.79092366575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v>45.9459514735591</v>
      </c>
      <c r="F109" s="83" t="n">
        <v>13.2348131163782</v>
      </c>
      <c r="G109" s="83" t="n">
        <v>12.9366152757127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11.3327493115842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v>0.298197840665495</v>
      </c>
      <c r="Z109" s="83" t="n">
        <v>0</v>
      </c>
      <c r="AA109" s="83" t="n">
        <v>0.00519570736342042</v>
      </c>
      <c r="AB109" s="83" t="n">
        <v>0</v>
      </c>
      <c r="AC109" s="83" t="n">
        <v>0</v>
      </c>
      <c r="AD109" s="83" t="n">
        <v>0</v>
      </c>
      <c r="AE109" s="83" t="n">
        <v>0.228528440441771</v>
      </c>
      <c r="AF109" s="83" t="n">
        <v>0</v>
      </c>
      <c r="AG109" s="83" t="n">
        <v>0.0366596856708659</v>
      </c>
      <c r="AH109" s="83" t="n">
        <v>0</v>
      </c>
      <c r="AI109" s="83" t="n">
        <v>0</v>
      </c>
      <c r="AJ109" s="83" t="n">
        <v>0.032085117540674</v>
      </c>
      <c r="AK109" s="83" t="n">
        <v>0</v>
      </c>
      <c r="AL109" s="83" t="n">
        <v>0</v>
      </c>
      <c r="AM109" s="83" t="n">
        <v>0</v>
      </c>
      <c r="AN109" s="83" t="n">
        <v>346.38804797577</v>
      </c>
      <c r="AO109" s="83" t="n">
        <v>346.38804797577</v>
      </c>
      <c r="AP109" s="83" t="n">
        <v>0</v>
      </c>
      <c r="AQ109" s="83" t="n">
        <v>19.5783044772727</v>
      </c>
      <c r="AR109" s="83" t="n">
        <v>1.98995008811624</v>
      </c>
      <c r="AS109" s="83" t="n">
        <v>14.4579698181818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v>11923.4874155688</v>
      </c>
      <c r="F110" s="68" t="n">
        <v>2211.50315136887</v>
      </c>
      <c r="G110" s="68" t="n">
        <v>751.854237945702</v>
      </c>
      <c r="H110" s="68" t="n">
        <v>0.00393577981651375</v>
      </c>
      <c r="I110" s="68" t="n">
        <v>0.334</v>
      </c>
      <c r="J110" s="68" t="n">
        <v>0.0926652602430934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.0143870823069275</v>
      </c>
      <c r="P110" s="68" t="n">
        <v>0.0970549021041685</v>
      </c>
      <c r="Q110" s="68" t="n">
        <v>656.343451622406</v>
      </c>
      <c r="R110" s="68" t="n">
        <v>0.0391176470588235</v>
      </c>
      <c r="S110" s="68" t="n">
        <v>0.0985074370396075</v>
      </c>
      <c r="T110" s="68" t="n">
        <v>2.01884749238112</v>
      </c>
      <c r="U110" s="78" t="s">
        <v>141</v>
      </c>
      <c r="V110" s="76" t="s">
        <v>141</v>
      </c>
      <c r="W110" s="77" t="s">
        <v>142</v>
      </c>
      <c r="X110" s="86"/>
      <c r="Y110" s="68" t="n">
        <v>1459.64891342317</v>
      </c>
      <c r="Z110" s="68" t="n">
        <v>0</v>
      </c>
      <c r="AA110" s="68" t="n">
        <v>384.734937758486</v>
      </c>
      <c r="AB110" s="68" t="n">
        <v>0</v>
      </c>
      <c r="AC110" s="68" t="n">
        <v>0</v>
      </c>
      <c r="AD110" s="68" t="n">
        <v>0</v>
      </c>
      <c r="AE110" s="68" t="n">
        <v>318.930337344332</v>
      </c>
      <c r="AF110" s="68" t="n">
        <v>302.612970230223</v>
      </c>
      <c r="AG110" s="68" t="n">
        <v>182.566259549145</v>
      </c>
      <c r="AH110" s="68" t="n">
        <v>0</v>
      </c>
      <c r="AI110" s="68" t="n">
        <v>0</v>
      </c>
      <c r="AJ110" s="68" t="n">
        <v>268.064926438458</v>
      </c>
      <c r="AK110" s="68" t="n">
        <v>0.000152737050021069</v>
      </c>
      <c r="AL110" s="68" t="n">
        <v>0</v>
      </c>
      <c r="AM110" s="68" t="n">
        <v>0.112744139201055</v>
      </c>
      <c r="AN110" s="68" t="n">
        <v>103083.916030559</v>
      </c>
      <c r="AO110" s="68" t="n">
        <v>102171.53707861</v>
      </c>
      <c r="AP110" s="68" t="n">
        <v>912.378951949815</v>
      </c>
      <c r="AQ110" s="68" t="n">
        <v>4945.93299980593</v>
      </c>
      <c r="AR110" s="68" t="n">
        <v>997.806732049108</v>
      </c>
      <c r="AS110" s="68" t="n">
        <v>2378.47946230452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v>13.0031822844614</v>
      </c>
      <c r="F111" s="83" t="n">
        <v>2.2344297311033</v>
      </c>
      <c r="G111" s="83" t="n">
        <v>0.877688198469635</v>
      </c>
      <c r="H111" s="83" t="n">
        <v>0.00393577981651375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.766551005254251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v>1.35674153263366</v>
      </c>
      <c r="Z111" s="83" t="n">
        <v>0</v>
      </c>
      <c r="AA111" s="83" t="n">
        <v>0.666911007273711</v>
      </c>
      <c r="AB111" s="83" t="n">
        <v>0</v>
      </c>
      <c r="AC111" s="83" t="n">
        <v>0</v>
      </c>
      <c r="AD111" s="83" t="n">
        <v>0</v>
      </c>
      <c r="AE111" s="83" t="n">
        <v>0.420360577107062</v>
      </c>
      <c r="AF111" s="83" t="n">
        <v>0.19881563938054</v>
      </c>
      <c r="AG111" s="83" t="n">
        <v>0.0548006090176434</v>
      </c>
      <c r="AH111" s="83" t="n">
        <v>0</v>
      </c>
      <c r="AI111" s="83" t="n">
        <v>0</v>
      </c>
      <c r="AJ111" s="83" t="n">
        <v>0.104767230937755</v>
      </c>
      <c r="AK111" s="83" t="n">
        <v>0</v>
      </c>
      <c r="AL111" s="83" t="n">
        <v>0</v>
      </c>
      <c r="AM111" s="83" t="n">
        <v>0</v>
      </c>
      <c r="AN111" s="83" t="n">
        <v>99.3143755226674</v>
      </c>
      <c r="AO111" s="83" t="n">
        <v>95.412908460387</v>
      </c>
      <c r="AP111" s="83" t="n">
        <v>3.90146706228039</v>
      </c>
      <c r="AQ111" s="83" t="n">
        <v>59.4343469844244</v>
      </c>
      <c r="AR111" s="83" t="n">
        <v>11.4242376622365</v>
      </c>
      <c r="AS111" s="83" t="n">
        <v>30.038675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v>88.9250254325403</v>
      </c>
      <c r="F112" s="83" t="n">
        <v>13.4043618865128</v>
      </c>
      <c r="G112" s="83" t="n">
        <v>5.44860347672881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4.77309218709775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v>7.95575840978404</v>
      </c>
      <c r="Z112" s="83" t="n">
        <v>0</v>
      </c>
      <c r="AA112" s="83" t="n">
        <v>3.82056394403737</v>
      </c>
      <c r="AB112" s="83" t="n">
        <v>0</v>
      </c>
      <c r="AC112" s="83" t="n">
        <v>0</v>
      </c>
      <c r="AD112" s="83" t="n">
        <v>0</v>
      </c>
      <c r="AE112" s="83" t="n">
        <v>3.04948944190557</v>
      </c>
      <c r="AF112" s="83" t="n">
        <v>0.483163933358771</v>
      </c>
      <c r="AG112" s="83" t="n">
        <v>0.562956674560941</v>
      </c>
      <c r="AH112" s="83" t="n">
        <v>0</v>
      </c>
      <c r="AI112" s="83" t="n">
        <v>0</v>
      </c>
      <c r="AJ112" s="83" t="n">
        <v>0.579283016712887</v>
      </c>
      <c r="AK112" s="83" t="n">
        <v>0</v>
      </c>
      <c r="AL112" s="83" t="n">
        <v>0</v>
      </c>
      <c r="AM112" s="83" t="n">
        <v>0</v>
      </c>
      <c r="AN112" s="83" t="n">
        <v>811.908037358576</v>
      </c>
      <c r="AO112" s="83" t="n">
        <v>805.654922788417</v>
      </c>
      <c r="AP112" s="83" t="n">
        <v>6.25311457015919</v>
      </c>
      <c r="AQ112" s="83" t="n">
        <v>1.29115801131089</v>
      </c>
      <c r="AR112" s="83" t="n">
        <v>0.319288913160356</v>
      </c>
      <c r="AS112" s="83" t="n">
        <v>0.469596657545448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v>989.010650361287</v>
      </c>
      <c r="F113" s="83" t="n">
        <v>193.1149604534</v>
      </c>
      <c r="G113" s="83" t="n">
        <v>36.5207659039628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31.9922133233343</v>
      </c>
      <c r="R113" s="83" t="n">
        <v>0</v>
      </c>
      <c r="S113" s="83" t="n">
        <v>0</v>
      </c>
      <c r="T113" s="83" t="n">
        <v>0.000858491958863577</v>
      </c>
      <c r="U113" s="92" t="n">
        <v>52</v>
      </c>
      <c r="V113" s="103" t="n">
        <v>52</v>
      </c>
      <c r="W113" s="81" t="s">
        <v>145</v>
      </c>
      <c r="X113" s="82"/>
      <c r="Y113" s="83" t="n">
        <v>156.594194549437</v>
      </c>
      <c r="Z113" s="83" t="n">
        <v>0</v>
      </c>
      <c r="AA113" s="83" t="n">
        <v>43.8251669004591</v>
      </c>
      <c r="AB113" s="83" t="n">
        <v>0</v>
      </c>
      <c r="AC113" s="83" t="n">
        <v>0</v>
      </c>
      <c r="AD113" s="83" t="n">
        <v>0</v>
      </c>
      <c r="AE113" s="83" t="n">
        <v>22.8464946562586</v>
      </c>
      <c r="AF113" s="83" t="n">
        <v>57.1342770443004</v>
      </c>
      <c r="AG113" s="83" t="n">
        <v>15.8491710656534</v>
      </c>
      <c r="AH113" s="83" t="n">
        <v>0</v>
      </c>
      <c r="AI113" s="83" t="n">
        <v>0</v>
      </c>
      <c r="AJ113" s="83" t="n">
        <v>19.516773422922</v>
      </c>
      <c r="AK113" s="83" t="n">
        <v>0</v>
      </c>
      <c r="AL113" s="83" t="n">
        <v>0</v>
      </c>
      <c r="AM113" s="83" t="n">
        <v>0</v>
      </c>
      <c r="AN113" s="83" t="n">
        <v>8503.20313991896</v>
      </c>
      <c r="AO113" s="83" t="n">
        <v>8464.21958862975</v>
      </c>
      <c r="AP113" s="83" t="n">
        <v>38.9835512892134</v>
      </c>
      <c r="AQ113" s="83" t="n">
        <v>205.549809525138</v>
      </c>
      <c r="AR113" s="83" t="n">
        <v>65.8377203391312</v>
      </c>
      <c r="AS113" s="83" t="n">
        <v>36.1429669409049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v>505.198491379903</v>
      </c>
      <c r="F114" s="83" t="n">
        <v>217.455676072226</v>
      </c>
      <c r="G114" s="83" t="n">
        <v>14.0659749541991</v>
      </c>
      <c r="H114" s="83" t="n">
        <v>0</v>
      </c>
      <c r="I114" s="83" t="n">
        <v>0.334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00747951763650568</v>
      </c>
      <c r="P114" s="83" t="n">
        <v>0.0195119021041684</v>
      </c>
      <c r="Q114" s="83" t="n">
        <v>12.0410561882929</v>
      </c>
      <c r="R114" s="83" t="n">
        <v>0.0391176470588235</v>
      </c>
      <c r="S114" s="83" t="n">
        <v>0</v>
      </c>
      <c r="T114" s="83" t="n">
        <v>0.00127744122118797</v>
      </c>
      <c r="U114" s="92" t="n">
        <v>53</v>
      </c>
      <c r="V114" s="103" t="n">
        <v>53</v>
      </c>
      <c r="W114" s="81" t="s">
        <v>146</v>
      </c>
      <c r="X114" s="82"/>
      <c r="Y114" s="83" t="n">
        <v>203.389701118027</v>
      </c>
      <c r="Z114" s="83" t="n">
        <v>0</v>
      </c>
      <c r="AA114" s="83" t="n">
        <v>23.8391230887769</v>
      </c>
      <c r="AB114" s="83" t="n">
        <v>0</v>
      </c>
      <c r="AC114" s="83" t="n">
        <v>0</v>
      </c>
      <c r="AD114" s="83" t="n">
        <v>0</v>
      </c>
      <c r="AE114" s="83" t="n">
        <v>24.6474840313426</v>
      </c>
      <c r="AF114" s="83" t="n">
        <v>118.176608791415</v>
      </c>
      <c r="AG114" s="83" t="n">
        <v>33.5460592204497</v>
      </c>
      <c r="AH114" s="83" t="n">
        <v>0</v>
      </c>
      <c r="AI114" s="83" t="n">
        <v>0</v>
      </c>
      <c r="AJ114" s="83" t="n">
        <v>7.49575104742618</v>
      </c>
      <c r="AK114" s="83" t="n">
        <v>0</v>
      </c>
      <c r="AL114" s="83" t="n">
        <v>0</v>
      </c>
      <c r="AM114" s="83" t="n">
        <v>0.112744139201055</v>
      </c>
      <c r="AN114" s="83" t="n">
        <v>3021.74560772422</v>
      </c>
      <c r="AO114" s="83" t="n">
        <v>2910.25015409375</v>
      </c>
      <c r="AP114" s="83" t="n">
        <v>111.495453630471</v>
      </c>
      <c r="AQ114" s="83" t="n">
        <v>263.117620906051</v>
      </c>
      <c r="AR114" s="83" t="n">
        <v>94.5749073622345</v>
      </c>
      <c r="AS114" s="83" t="n">
        <v>19.7672077780637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v>591.609874679488</v>
      </c>
      <c r="F115" s="83" t="n">
        <v>199.058990144585</v>
      </c>
      <c r="G115" s="83" t="n">
        <v>42.6597331266031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00690756467042179</v>
      </c>
      <c r="P115" s="83" t="n">
        <v>0.0775430000000001</v>
      </c>
      <c r="Q115" s="83" t="n">
        <v>37.2028595037862</v>
      </c>
      <c r="R115" s="83" t="n">
        <v>0</v>
      </c>
      <c r="S115" s="83" t="n">
        <v>0.0985074370396075</v>
      </c>
      <c r="T115" s="83" t="n">
        <v>7.61659748538241E-005</v>
      </c>
      <c r="U115" s="92" t="n">
        <v>54</v>
      </c>
      <c r="V115" s="103" t="n">
        <v>54</v>
      </c>
      <c r="W115" s="81" t="s">
        <v>147</v>
      </c>
      <c r="X115" s="82"/>
      <c r="Y115" s="83" t="n">
        <v>156.399257017981</v>
      </c>
      <c r="Z115" s="83" t="n">
        <v>0</v>
      </c>
      <c r="AA115" s="83" t="n">
        <v>74.1560668417845</v>
      </c>
      <c r="AB115" s="83" t="n">
        <v>0</v>
      </c>
      <c r="AC115" s="83" t="n">
        <v>0</v>
      </c>
      <c r="AD115" s="83" t="n">
        <v>0</v>
      </c>
      <c r="AE115" s="83" t="n">
        <v>32.4995234212505</v>
      </c>
      <c r="AF115" s="83" t="n">
        <v>39.3704087262903</v>
      </c>
      <c r="AG115" s="83" t="n">
        <v>10.2432907024644</v>
      </c>
      <c r="AH115" s="83" t="n">
        <v>0</v>
      </c>
      <c r="AI115" s="83" t="n">
        <v>0</v>
      </c>
      <c r="AJ115" s="83" t="n">
        <v>9.97247922052063</v>
      </c>
      <c r="AK115" s="83" t="n">
        <v>0.000152737050021069</v>
      </c>
      <c r="AL115" s="83" t="n">
        <v>0</v>
      </c>
      <c r="AM115" s="83" t="n">
        <v>0</v>
      </c>
      <c r="AN115" s="83" t="n">
        <v>4166.51673296375</v>
      </c>
      <c r="AO115" s="83" t="n">
        <v>4103.96331348619</v>
      </c>
      <c r="AP115" s="83" t="n">
        <v>62.5534194775552</v>
      </c>
      <c r="AQ115" s="83" t="n">
        <v>200.110010521972</v>
      </c>
      <c r="AR115" s="83" t="n">
        <v>62.6252517408295</v>
      </c>
      <c r="AS115" s="83" t="n">
        <v>38.9691613429796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v>429.586840999269</v>
      </c>
      <c r="F116" s="83" t="n">
        <v>137.620983868892</v>
      </c>
      <c r="G116" s="83" t="n">
        <v>18.0804184723208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15.838829989791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v>119.540565396571</v>
      </c>
      <c r="Z116" s="83" t="n">
        <v>0</v>
      </c>
      <c r="AA116" s="83" t="n">
        <v>29.6463289203515</v>
      </c>
      <c r="AB116" s="83" t="n">
        <v>0</v>
      </c>
      <c r="AC116" s="83" t="n">
        <v>0</v>
      </c>
      <c r="AD116" s="83" t="n">
        <v>0</v>
      </c>
      <c r="AE116" s="83" t="n">
        <v>16.6465664998698</v>
      </c>
      <c r="AF116" s="83" t="n">
        <v>36.8260714942365</v>
      </c>
      <c r="AG116" s="83" t="n">
        <v>38.9568200835304</v>
      </c>
      <c r="AH116" s="83" t="n">
        <v>0</v>
      </c>
      <c r="AI116" s="83" t="n">
        <v>0</v>
      </c>
      <c r="AJ116" s="83" t="n">
        <v>2.30763412135017</v>
      </c>
      <c r="AK116" s="83" t="n">
        <v>0</v>
      </c>
      <c r="AL116" s="83" t="n">
        <v>0</v>
      </c>
      <c r="AM116" s="83" t="n">
        <v>0</v>
      </c>
      <c r="AN116" s="83" t="n">
        <v>3113.29026804377</v>
      </c>
      <c r="AO116" s="83" t="n">
        <v>2973.50061174413</v>
      </c>
      <c r="AP116" s="83" t="n">
        <v>139.789656299634</v>
      </c>
      <c r="AQ116" s="83" t="n">
        <v>97.0730231306326</v>
      </c>
      <c r="AR116" s="83" t="n">
        <v>27.6886679738309</v>
      </c>
      <c r="AS116" s="83" t="n">
        <v>25.8273938371479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v>1534.43560249262</v>
      </c>
      <c r="F117" s="83" t="n">
        <v>342.810808452468</v>
      </c>
      <c r="G117" s="83" t="n">
        <v>279.264621177053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244.641730154545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v>63.5461872754147</v>
      </c>
      <c r="Z117" s="83" t="n">
        <v>0</v>
      </c>
      <c r="AA117" s="83" t="n">
        <v>0.447731704764561</v>
      </c>
      <c r="AB117" s="83" t="n">
        <v>0</v>
      </c>
      <c r="AC117" s="83" t="n">
        <v>0</v>
      </c>
      <c r="AD117" s="83" t="n">
        <v>0</v>
      </c>
      <c r="AE117" s="83" t="n">
        <v>1.5159714678126</v>
      </c>
      <c r="AF117" s="83" t="n">
        <v>0.0676535703815712</v>
      </c>
      <c r="AG117" s="83" t="n">
        <v>25.5450401527633</v>
      </c>
      <c r="AH117" s="83" t="n">
        <v>0</v>
      </c>
      <c r="AI117" s="83" t="n">
        <v>0</v>
      </c>
      <c r="AJ117" s="83" t="n">
        <v>27.8359489451029</v>
      </c>
      <c r="AK117" s="83" t="n">
        <v>0</v>
      </c>
      <c r="AL117" s="83" t="n">
        <v>0</v>
      </c>
      <c r="AM117" s="83" t="n">
        <v>0</v>
      </c>
      <c r="AN117" s="83" t="n">
        <v>11766.0901861479</v>
      </c>
      <c r="AO117" s="83" t="n">
        <v>11711.5089703316</v>
      </c>
      <c r="AP117" s="83" t="n">
        <v>54.5812158163709</v>
      </c>
      <c r="AQ117" s="83" t="n">
        <v>3781.78735510194</v>
      </c>
      <c r="AR117" s="83" t="n">
        <v>653.93179572406</v>
      </c>
      <c r="AS117" s="83" t="n">
        <v>2099.1573945198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v>794.978322352412</v>
      </c>
      <c r="F118" s="83" t="n">
        <v>64.5904803817495</v>
      </c>
      <c r="G118" s="83" t="n">
        <v>27.6689023312812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24.2385451808098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v>36.9215780504684</v>
      </c>
      <c r="Z118" s="83" t="n">
        <v>0</v>
      </c>
      <c r="AA118" s="83" t="n">
        <v>11.9807015169731</v>
      </c>
      <c r="AB118" s="83" t="n">
        <v>0</v>
      </c>
      <c r="AC118" s="83" t="n">
        <v>0</v>
      </c>
      <c r="AD118" s="83" t="n">
        <v>0</v>
      </c>
      <c r="AE118" s="83" t="n">
        <v>16.2213931330731</v>
      </c>
      <c r="AF118" s="83" t="n">
        <v>0.788982368743879</v>
      </c>
      <c r="AG118" s="83" t="n">
        <v>1.69609516485483</v>
      </c>
      <c r="AH118" s="83" t="n">
        <v>0</v>
      </c>
      <c r="AI118" s="83" t="n">
        <v>0</v>
      </c>
      <c r="AJ118" s="83" t="n">
        <v>6.82748492114772</v>
      </c>
      <c r="AK118" s="83" t="n">
        <v>0</v>
      </c>
      <c r="AL118" s="83" t="n">
        <v>0</v>
      </c>
      <c r="AM118" s="83" t="n">
        <v>0</v>
      </c>
      <c r="AN118" s="83" t="n">
        <v>7855.72701141779</v>
      </c>
      <c r="AO118" s="83" t="n">
        <v>7831.77105635216</v>
      </c>
      <c r="AP118" s="83" t="n">
        <v>23.9559550656395</v>
      </c>
      <c r="AQ118" s="83" t="n">
        <v>0</v>
      </c>
      <c r="AR118" s="83" t="n">
        <v>0</v>
      </c>
      <c r="AS118" s="83" t="n">
        <v>0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v>4137.00643902946</v>
      </c>
      <c r="F119" s="83" t="n">
        <v>391.403762379605</v>
      </c>
      <c r="G119" s="83" t="n">
        <v>134.610461571141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116.572500292626</v>
      </c>
      <c r="R119" s="83" t="n">
        <v>0</v>
      </c>
      <c r="S119" s="83" t="n">
        <v>0</v>
      </c>
      <c r="T119" s="83" t="n">
        <v>1.5400523923108</v>
      </c>
      <c r="U119" s="92" t="n">
        <v>58</v>
      </c>
      <c r="V119" s="103" t="n">
        <v>58</v>
      </c>
      <c r="W119" s="81" t="s">
        <v>151</v>
      </c>
      <c r="X119" s="82"/>
      <c r="Y119" s="83" t="n">
        <v>256.793300808464</v>
      </c>
      <c r="Z119" s="83" t="n">
        <v>0</v>
      </c>
      <c r="AA119" s="83" t="n">
        <v>35.7513330824982</v>
      </c>
      <c r="AB119" s="83" t="n">
        <v>0</v>
      </c>
      <c r="AC119" s="83" t="n">
        <v>0</v>
      </c>
      <c r="AD119" s="83" t="n">
        <v>0</v>
      </c>
      <c r="AE119" s="83" t="n">
        <v>44.1589016928835</v>
      </c>
      <c r="AF119" s="83" t="n">
        <v>11.0530280893236</v>
      </c>
      <c r="AG119" s="83" t="n">
        <v>35.7709525054253</v>
      </c>
      <c r="AH119" s="83" t="n">
        <v>0</v>
      </c>
      <c r="AI119" s="83" t="n">
        <v>0</v>
      </c>
      <c r="AJ119" s="83" t="n">
        <v>106.370746226751</v>
      </c>
      <c r="AK119" s="83" t="n">
        <v>0</v>
      </c>
      <c r="AL119" s="83" t="n">
        <v>0</v>
      </c>
      <c r="AM119" s="83" t="n">
        <v>0</v>
      </c>
      <c r="AN119" s="83" t="n">
        <v>40223.0454050844</v>
      </c>
      <c r="AO119" s="83" t="n">
        <v>39985.5287791166</v>
      </c>
      <c r="AP119" s="83" t="n">
        <v>237.516625967853</v>
      </c>
      <c r="AQ119" s="83" t="n">
        <v>226.772181578226</v>
      </c>
      <c r="AR119" s="83" t="n">
        <v>72.6005687740214</v>
      </c>
      <c r="AS119" s="83" t="n">
        <v>39.9638737802965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v>786.042800463321</v>
      </c>
      <c r="F120" s="83" t="n">
        <v>203.324917804933</v>
      </c>
      <c r="G120" s="83" t="n">
        <v>65.8781861546416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57.7106880649118</v>
      </c>
      <c r="R120" s="83" t="n">
        <v>0</v>
      </c>
      <c r="S120" s="83" t="n">
        <v>0</v>
      </c>
      <c r="T120" s="83" t="n">
        <v>0</v>
      </c>
      <c r="U120" s="92" t="n">
        <v>59</v>
      </c>
      <c r="V120" s="103" t="n">
        <v>59</v>
      </c>
      <c r="W120" s="81" t="s">
        <v>152</v>
      </c>
      <c r="X120" s="82"/>
      <c r="Y120" s="83" t="n">
        <v>137.446731650292</v>
      </c>
      <c r="Z120" s="83" t="n">
        <v>0</v>
      </c>
      <c r="AA120" s="83" t="n">
        <v>63.3215681936545</v>
      </c>
      <c r="AB120" s="83" t="n">
        <v>0</v>
      </c>
      <c r="AC120" s="83" t="n">
        <v>0</v>
      </c>
      <c r="AD120" s="83" t="n">
        <v>0</v>
      </c>
      <c r="AE120" s="83" t="n">
        <v>62.5669292515202</v>
      </c>
      <c r="AF120" s="83" t="n">
        <v>8.71197448689567</v>
      </c>
      <c r="AG120" s="83" t="n">
        <v>0.66776634161978</v>
      </c>
      <c r="AH120" s="83" t="n">
        <v>0</v>
      </c>
      <c r="AI120" s="83" t="n">
        <v>0</v>
      </c>
      <c r="AJ120" s="83" t="n">
        <v>11.3535872859725</v>
      </c>
      <c r="AK120" s="83" t="n">
        <v>0</v>
      </c>
      <c r="AL120" s="83" t="n">
        <v>0</v>
      </c>
      <c r="AM120" s="83" t="n">
        <v>0</v>
      </c>
      <c r="AN120" s="83" t="n">
        <v>6251.08831598113</v>
      </c>
      <c r="AO120" s="83" t="n">
        <v>6125.30324151992</v>
      </c>
      <c r="AP120" s="83" t="n">
        <v>125.785074461202</v>
      </c>
      <c r="AQ120" s="83" t="n">
        <v>58.9184790007271</v>
      </c>
      <c r="AR120" s="83" t="n">
        <v>0.0496977835178504</v>
      </c>
      <c r="AS120" s="83" t="n">
        <v>58.7906017816219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v>1885.22124691685</v>
      </c>
      <c r="F121" s="83" t="n">
        <v>391.650261255179</v>
      </c>
      <c r="G121" s="83" t="n">
        <v>116.850163572516</v>
      </c>
      <c r="H121" s="83" t="n">
        <v>0</v>
      </c>
      <c r="I121" s="83" t="n">
        <v>0</v>
      </c>
      <c r="J121" s="83" t="n">
        <v>0.0926652602430934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101.868538219066</v>
      </c>
      <c r="R121" s="83" t="n">
        <v>0</v>
      </c>
      <c r="S121" s="83" t="n">
        <v>0</v>
      </c>
      <c r="T121" s="83" t="n">
        <v>0.475531790576373</v>
      </c>
      <c r="U121" s="92" t="n">
        <v>60</v>
      </c>
      <c r="V121" s="103" t="n">
        <v>60</v>
      </c>
      <c r="W121" s="81" t="s">
        <v>153</v>
      </c>
      <c r="X121" s="82"/>
      <c r="Y121" s="83" t="n">
        <v>274.800097682663</v>
      </c>
      <c r="Z121" s="83" t="n">
        <v>0</v>
      </c>
      <c r="AA121" s="83" t="n">
        <v>77.4263121038935</v>
      </c>
      <c r="AB121" s="83" t="n">
        <v>0</v>
      </c>
      <c r="AC121" s="83" t="n">
        <v>0</v>
      </c>
      <c r="AD121" s="83" t="n">
        <v>0</v>
      </c>
      <c r="AE121" s="83" t="n">
        <v>87.4057093531344</v>
      </c>
      <c r="AF121" s="83" t="n">
        <v>12.313013968185</v>
      </c>
      <c r="AG121" s="83" t="n">
        <v>19.1424643380608</v>
      </c>
      <c r="AH121" s="83" t="n">
        <v>0</v>
      </c>
      <c r="AI121" s="83" t="n">
        <v>0</v>
      </c>
      <c r="AJ121" s="83" t="n">
        <v>72.9709666667748</v>
      </c>
      <c r="AK121" s="83" t="n">
        <v>0</v>
      </c>
      <c r="AL121" s="83" t="n">
        <v>0</v>
      </c>
      <c r="AM121" s="83" t="n">
        <v>0</v>
      </c>
      <c r="AN121" s="83" t="n">
        <v>16055.7659129449</v>
      </c>
      <c r="AO121" s="83" t="n">
        <v>15978.2114713925</v>
      </c>
      <c r="AP121" s="83" t="n">
        <v>77.5544415524281</v>
      </c>
      <c r="AQ121" s="83" t="n">
        <v>30.311278218237</v>
      </c>
      <c r="AR121" s="83" t="n">
        <v>2.50168698420049</v>
      </c>
      <c r="AS121" s="83" t="n">
        <v>23.8741948723304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v>168.468939177146</v>
      </c>
      <c r="F122" s="83" t="n">
        <v>54.8335189382164</v>
      </c>
      <c r="G122" s="83" t="n">
        <v>9.92871900678473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8.69684751289075</v>
      </c>
      <c r="R122" s="83" t="n">
        <v>0</v>
      </c>
      <c r="S122" s="83" t="n">
        <v>0</v>
      </c>
      <c r="T122" s="83" t="n">
        <v>0.0010512103390363</v>
      </c>
      <c r="U122" s="92" t="n">
        <v>61</v>
      </c>
      <c r="V122" s="103" t="n">
        <v>61</v>
      </c>
      <c r="W122" s="81" t="s">
        <v>154</v>
      </c>
      <c r="X122" s="82"/>
      <c r="Y122" s="83" t="n">
        <v>44.9047999314317</v>
      </c>
      <c r="Z122" s="83" t="n">
        <v>0</v>
      </c>
      <c r="AA122" s="83" t="n">
        <v>19.8531304540191</v>
      </c>
      <c r="AB122" s="83" t="n">
        <v>0</v>
      </c>
      <c r="AC122" s="83" t="n">
        <v>0</v>
      </c>
      <c r="AD122" s="83" t="n">
        <v>0</v>
      </c>
      <c r="AE122" s="83" t="n">
        <v>6.95151381817449</v>
      </c>
      <c r="AF122" s="83" t="n">
        <v>17.4889721177126</v>
      </c>
      <c r="AG122" s="83" t="n">
        <v>0.530842690744289</v>
      </c>
      <c r="AH122" s="83" t="n">
        <v>0</v>
      </c>
      <c r="AI122" s="83" t="n">
        <v>0</v>
      </c>
      <c r="AJ122" s="83" t="n">
        <v>2.72950433283954</v>
      </c>
      <c r="AK122" s="83" t="n">
        <v>0</v>
      </c>
      <c r="AL122" s="83" t="n">
        <v>0</v>
      </c>
      <c r="AM122" s="83" t="n">
        <v>0</v>
      </c>
      <c r="AN122" s="83" t="n">
        <v>1216.22103745114</v>
      </c>
      <c r="AO122" s="83" t="n">
        <v>1186.21206069413</v>
      </c>
      <c r="AP122" s="83" t="n">
        <v>30.0089767570085</v>
      </c>
      <c r="AQ122" s="83" t="n">
        <v>21.5677368272632</v>
      </c>
      <c r="AR122" s="83" t="n">
        <v>6.25290879188565</v>
      </c>
      <c r="AS122" s="83" t="n">
        <v>5.47839579382306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v>631.154911656396</v>
      </c>
      <c r="F123" s="68" t="n">
        <v>92.6176025757366</v>
      </c>
      <c r="G123" s="68" t="n">
        <v>56.4847549033628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49.4798959831803</v>
      </c>
      <c r="R123" s="68" t="n">
        <v>0</v>
      </c>
      <c r="S123" s="68" t="n">
        <v>0</v>
      </c>
      <c r="T123" s="68" t="n">
        <v>0.0022226759552431</v>
      </c>
      <c r="U123" s="78" t="s">
        <v>155</v>
      </c>
      <c r="V123" s="76" t="s">
        <v>155</v>
      </c>
      <c r="W123" s="77" t="s">
        <v>156</v>
      </c>
      <c r="X123" s="74"/>
      <c r="Y123" s="68" t="n">
        <v>36.1328476723737</v>
      </c>
      <c r="Z123" s="68" t="n">
        <v>0</v>
      </c>
      <c r="AA123" s="68" t="n">
        <v>10.735102555387</v>
      </c>
      <c r="AB123" s="68" t="n">
        <v>0</v>
      </c>
      <c r="AC123" s="68" t="n">
        <v>0</v>
      </c>
      <c r="AD123" s="68" t="n">
        <v>0</v>
      </c>
      <c r="AE123" s="68" t="n">
        <v>9.78705506464685</v>
      </c>
      <c r="AF123" s="68" t="n">
        <v>0.973412717076894</v>
      </c>
      <c r="AG123" s="68" t="n">
        <v>10.1330143948117</v>
      </c>
      <c r="AH123" s="68" t="n">
        <v>0</v>
      </c>
      <c r="AI123" s="68" t="n">
        <v>0</v>
      </c>
      <c r="AJ123" s="68" t="n">
        <v>4.8428734642373</v>
      </c>
      <c r="AK123" s="68" t="n">
        <v>0.195833333333333</v>
      </c>
      <c r="AL123" s="68" t="n">
        <v>0</v>
      </c>
      <c r="AM123" s="68" t="n">
        <v>0</v>
      </c>
      <c r="AN123" s="68" t="n">
        <v>5353.26691806355</v>
      </c>
      <c r="AO123" s="68" t="n">
        <v>5318.14301564841</v>
      </c>
      <c r="AP123" s="68" t="n">
        <v>35.1239024151379</v>
      </c>
      <c r="AQ123" s="68" t="n">
        <v>1580.40370257435</v>
      </c>
      <c r="AR123" s="68" t="n">
        <v>151.400590130556</v>
      </c>
      <c r="AS123" s="68" t="n">
        <v>1190.83529395855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v>244.395390809344</v>
      </c>
      <c r="F124" s="83" t="n">
        <v>32.5161438688054</v>
      </c>
      <c r="G124" s="83" t="n">
        <v>21.2875882419664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18.6483787182997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v>11.228555626839</v>
      </c>
      <c r="Z124" s="83" t="n">
        <v>0</v>
      </c>
      <c r="AA124" s="83" t="n">
        <v>0.460359105082531</v>
      </c>
      <c r="AB124" s="83" t="n">
        <v>0</v>
      </c>
      <c r="AC124" s="83" t="n">
        <v>0</v>
      </c>
      <c r="AD124" s="83" t="n">
        <v>0</v>
      </c>
      <c r="AE124" s="83" t="n">
        <v>1.72916826145862</v>
      </c>
      <c r="AF124" s="83" t="n">
        <v>0.0147139416045307</v>
      </c>
      <c r="AG124" s="83" t="n">
        <v>5.86713916740326</v>
      </c>
      <c r="AH124" s="83" t="n">
        <v>0</v>
      </c>
      <c r="AI124" s="83" t="n">
        <v>0</v>
      </c>
      <c r="AJ124" s="83" t="n">
        <v>2.54615485313312</v>
      </c>
      <c r="AK124" s="83" t="n">
        <v>0</v>
      </c>
      <c r="AL124" s="83" t="n">
        <v>0</v>
      </c>
      <c r="AM124" s="83" t="n">
        <v>0</v>
      </c>
      <c r="AN124" s="83" t="n">
        <v>2049.64639430037</v>
      </c>
      <c r="AO124" s="83" t="n">
        <v>2038.12366341486</v>
      </c>
      <c r="AP124" s="83" t="n">
        <v>11.5227308855095</v>
      </c>
      <c r="AQ124" s="83" t="n">
        <v>825.237422056339</v>
      </c>
      <c r="AR124" s="83" t="n">
        <v>52.4281976857497</v>
      </c>
      <c r="AS124" s="83" t="n">
        <v>690.33458236846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v>82.7644653810707</v>
      </c>
      <c r="F125" s="83" t="n">
        <v>13.1115583067572</v>
      </c>
      <c r="G125" s="83" t="n">
        <v>5.8342060142648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5.1089410756831</v>
      </c>
      <c r="R125" s="83" t="n">
        <v>0</v>
      </c>
      <c r="S125" s="83" t="n">
        <v>0</v>
      </c>
      <c r="T125" s="83" t="n">
        <v>0.0022226759552431</v>
      </c>
      <c r="U125" s="92" t="n">
        <v>63</v>
      </c>
      <c r="V125" s="103" t="n">
        <v>63</v>
      </c>
      <c r="W125" s="81" t="s">
        <v>158</v>
      </c>
      <c r="X125" s="82"/>
      <c r="Y125" s="83" t="n">
        <v>7.27735229249239</v>
      </c>
      <c r="Z125" s="83" t="n">
        <v>0</v>
      </c>
      <c r="AA125" s="83" t="n">
        <v>2.15392937969724</v>
      </c>
      <c r="AB125" s="83" t="n">
        <v>0</v>
      </c>
      <c r="AC125" s="83" t="n">
        <v>0</v>
      </c>
      <c r="AD125" s="83" t="n">
        <v>0</v>
      </c>
      <c r="AE125" s="83" t="n">
        <v>3.01838648038871</v>
      </c>
      <c r="AF125" s="83" t="n">
        <v>0.0641429059049653</v>
      </c>
      <c r="AG125" s="83" t="n">
        <v>1.94613951028514</v>
      </c>
      <c r="AH125" s="83" t="n">
        <v>0</v>
      </c>
      <c r="AI125" s="83" t="n">
        <v>0</v>
      </c>
      <c r="AJ125" s="83" t="n">
        <v>0.431589725533612</v>
      </c>
      <c r="AK125" s="83" t="n">
        <v>0</v>
      </c>
      <c r="AL125" s="83" t="n">
        <v>0</v>
      </c>
      <c r="AM125" s="83" t="n">
        <v>0</v>
      </c>
      <c r="AN125" s="83" t="n">
        <v>748.584468257484</v>
      </c>
      <c r="AO125" s="83" t="n">
        <v>747.619347433165</v>
      </c>
      <c r="AP125" s="83" t="n">
        <v>0.965120824319128</v>
      </c>
      <c r="AQ125" s="83" t="n">
        <v>2.0564761904762</v>
      </c>
      <c r="AR125" s="83" t="n">
        <v>0</v>
      </c>
      <c r="AS125" s="83" t="n">
        <v>2.0564761904762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v>46.4436689793783</v>
      </c>
      <c r="F126" s="83" t="n">
        <v>10.4735025545053</v>
      </c>
      <c r="G126" s="83" t="n">
        <v>6.98310534914203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6.11734836752725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v>3.49039720536327</v>
      </c>
      <c r="Z126" s="83" t="n">
        <v>0</v>
      </c>
      <c r="AA126" s="83" t="n">
        <v>0.621898159215453</v>
      </c>
      <c r="AB126" s="83" t="n">
        <v>0</v>
      </c>
      <c r="AC126" s="83" t="n">
        <v>0</v>
      </c>
      <c r="AD126" s="83" t="n">
        <v>0</v>
      </c>
      <c r="AE126" s="83" t="n">
        <v>0.592974781458941</v>
      </c>
      <c r="AF126" s="83" t="n">
        <v>0.0477237621309161</v>
      </c>
      <c r="AG126" s="83" t="n">
        <v>1.21916244468866</v>
      </c>
      <c r="AH126" s="83" t="n">
        <v>0</v>
      </c>
      <c r="AI126" s="83" t="n">
        <v>0</v>
      </c>
      <c r="AJ126" s="83" t="n">
        <v>0.669522659349367</v>
      </c>
      <c r="AK126" s="83" t="n">
        <v>0.195833333333333</v>
      </c>
      <c r="AL126" s="83" t="n">
        <v>0</v>
      </c>
      <c r="AM126" s="83" t="n">
        <v>0</v>
      </c>
      <c r="AN126" s="83" t="n">
        <v>345.411763695618</v>
      </c>
      <c r="AO126" s="83" t="n">
        <v>341.269707301324</v>
      </c>
      <c r="AP126" s="83" t="n">
        <v>4.14205639429396</v>
      </c>
      <c r="AQ126" s="83" t="n">
        <v>149.282494666857</v>
      </c>
      <c r="AR126" s="83" t="n">
        <v>12.176281025009</v>
      </c>
      <c r="AS126" s="83" t="n">
        <v>117.951742140193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v>50.375429366552</v>
      </c>
      <c r="F127" s="83" t="n">
        <v>4.92952268649885</v>
      </c>
      <c r="G127" s="83" t="n">
        <v>4.55041096062514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3.98625649618452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v>0.37911172587371</v>
      </c>
      <c r="Z127" s="83" t="n">
        <v>0</v>
      </c>
      <c r="AA127" s="83" t="n">
        <v>0.28769434249323</v>
      </c>
      <c r="AB127" s="83" t="n">
        <v>0</v>
      </c>
      <c r="AC127" s="83" t="n">
        <v>0</v>
      </c>
      <c r="AD127" s="83" t="n">
        <v>0</v>
      </c>
      <c r="AE127" s="83" t="n">
        <v>0.109424799989635</v>
      </c>
      <c r="AF127" s="83" t="n">
        <v>0.000184576204313911</v>
      </c>
      <c r="AG127" s="83" t="n">
        <v>0.0142398297107167</v>
      </c>
      <c r="AH127" s="83" t="n">
        <v>0</v>
      </c>
      <c r="AI127" s="83" t="n">
        <v>0</v>
      </c>
      <c r="AJ127" s="83" t="n">
        <v>0.0105090068993106</v>
      </c>
      <c r="AK127" s="83" t="n">
        <v>0</v>
      </c>
      <c r="AL127" s="83" t="n">
        <v>0</v>
      </c>
      <c r="AM127" s="83" t="n">
        <v>0</v>
      </c>
      <c r="AN127" s="83" t="n">
        <v>407.737911643508</v>
      </c>
      <c r="AO127" s="83" t="n">
        <v>405.475206778295</v>
      </c>
      <c r="AP127" s="83" t="n">
        <v>2.26270486521293</v>
      </c>
      <c r="AQ127" s="83" t="n">
        <v>291.809024735029</v>
      </c>
      <c r="AR127" s="83" t="n">
        <v>32.6917325931133</v>
      </c>
      <c r="AS127" s="83" t="n">
        <v>207.690024735029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v>13.9180849819678</v>
      </c>
      <c r="F128" s="83" t="n">
        <v>2.76839502554925</v>
      </c>
      <c r="G128" s="83" t="n">
        <v>1.97121891000187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1.72682956625025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v>0.797176115547381</v>
      </c>
      <c r="Z128" s="83" t="n">
        <v>0</v>
      </c>
      <c r="AA128" s="83" t="n">
        <v>0.100314384079629</v>
      </c>
      <c r="AB128" s="83" t="n">
        <v>0</v>
      </c>
      <c r="AC128" s="83" t="n">
        <v>0</v>
      </c>
      <c r="AD128" s="83" t="n">
        <v>0</v>
      </c>
      <c r="AE128" s="83" t="n">
        <v>0.18204611405978</v>
      </c>
      <c r="AF128" s="83" t="n">
        <v>0.000460714679669444</v>
      </c>
      <c r="AG128" s="83" t="n">
        <v>0.0200019520887948</v>
      </c>
      <c r="AH128" s="83" t="n">
        <v>0</v>
      </c>
      <c r="AI128" s="83" t="n">
        <v>0</v>
      </c>
      <c r="AJ128" s="83" t="n">
        <v>0.400998493033263</v>
      </c>
      <c r="AK128" s="83" t="n">
        <v>0</v>
      </c>
      <c r="AL128" s="83" t="n">
        <v>0</v>
      </c>
      <c r="AM128" s="83" t="n">
        <v>0</v>
      </c>
      <c r="AN128" s="83" t="n">
        <v>118.045364139444</v>
      </c>
      <c r="AO128" s="83" t="n">
        <v>117.708953142053</v>
      </c>
      <c r="AP128" s="83" t="n">
        <v>0.336410997391173</v>
      </c>
      <c r="AQ128" s="83" t="n">
        <v>6.75268421052632</v>
      </c>
      <c r="AR128" s="83" t="n">
        <v>0.499475917791096</v>
      </c>
      <c r="AS128" s="83" t="n">
        <v>5.46748421052632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v>193.257872138082</v>
      </c>
      <c r="F129" s="83" t="n">
        <v>28.8184801336206</v>
      </c>
      <c r="G129" s="83" t="n">
        <v>15.8582254273626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13.8921417592354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v>12.9602547062579</v>
      </c>
      <c r="Z129" s="83" t="n">
        <v>0</v>
      </c>
      <c r="AA129" s="83" t="n">
        <v>7.11090718481894</v>
      </c>
      <c r="AB129" s="83" t="n">
        <v>0</v>
      </c>
      <c r="AC129" s="83" t="n">
        <v>0</v>
      </c>
      <c r="AD129" s="83" t="n">
        <v>0</v>
      </c>
      <c r="AE129" s="83" t="n">
        <v>4.15505462729117</v>
      </c>
      <c r="AF129" s="83" t="n">
        <v>0.846186816552498</v>
      </c>
      <c r="AG129" s="83" t="n">
        <v>1.06633149063512</v>
      </c>
      <c r="AH129" s="83" t="n">
        <v>0</v>
      </c>
      <c r="AI129" s="83" t="n">
        <v>0</v>
      </c>
      <c r="AJ129" s="83" t="n">
        <v>0.784098726288635</v>
      </c>
      <c r="AK129" s="83" t="n">
        <v>0</v>
      </c>
      <c r="AL129" s="83" t="n">
        <v>0</v>
      </c>
      <c r="AM129" s="83" t="n">
        <v>0</v>
      </c>
      <c r="AN129" s="83" t="n">
        <v>1683.84101602712</v>
      </c>
      <c r="AO129" s="83" t="n">
        <v>1667.94613757871</v>
      </c>
      <c r="AP129" s="83" t="n">
        <v>15.8948784484111</v>
      </c>
      <c r="AQ129" s="83" t="n">
        <v>305.265600715118</v>
      </c>
      <c r="AR129" s="83" t="n">
        <v>53.604902908893</v>
      </c>
      <c r="AS129" s="83" t="n">
        <v>167.334984313861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v>2388.05365998237</v>
      </c>
      <c r="F130" s="68" t="n">
        <v>580.690868587384</v>
      </c>
      <c r="G130" s="68" t="n">
        <v>326.818536986733</v>
      </c>
      <c r="H130" s="68" t="n">
        <v>0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.487807896961972</v>
      </c>
      <c r="Q130" s="68" t="n">
        <v>285.696235559212</v>
      </c>
      <c r="R130" s="68" t="n">
        <v>0</v>
      </c>
      <c r="S130" s="68" t="n">
        <v>0</v>
      </c>
      <c r="T130" s="68" t="n">
        <v>0</v>
      </c>
      <c r="U130" s="78" t="s">
        <v>163</v>
      </c>
      <c r="V130" s="76" t="s">
        <v>163</v>
      </c>
      <c r="W130" s="77" t="s">
        <v>164</v>
      </c>
      <c r="X130" s="86"/>
      <c r="Y130" s="68" t="n">
        <v>253.872331600651</v>
      </c>
      <c r="Z130" s="68" t="n">
        <v>0</v>
      </c>
      <c r="AA130" s="68" t="n">
        <v>37.9677969032171</v>
      </c>
      <c r="AB130" s="68" t="n">
        <v>0</v>
      </c>
      <c r="AC130" s="68" t="n">
        <v>0</v>
      </c>
      <c r="AD130" s="68" t="n">
        <v>0</v>
      </c>
      <c r="AE130" s="68" t="n">
        <v>45.0009834927438</v>
      </c>
      <c r="AF130" s="68" t="n">
        <v>99.4348442058595</v>
      </c>
      <c r="AG130" s="68" t="n">
        <v>53.4258108326106</v>
      </c>
      <c r="AH130" s="68" t="n">
        <v>0</v>
      </c>
      <c r="AI130" s="68" t="n">
        <v>0</v>
      </c>
      <c r="AJ130" s="68" t="n">
        <v>21.1432153643652</v>
      </c>
      <c r="AK130" s="68" t="n">
        <v>0</v>
      </c>
      <c r="AL130" s="68" t="n">
        <v>0</v>
      </c>
      <c r="AM130" s="68" t="n">
        <v>0.0276558084863005</v>
      </c>
      <c r="AN130" s="68" t="n">
        <v>16953.6599553805</v>
      </c>
      <c r="AO130" s="68" t="n">
        <v>16558.9960909819</v>
      </c>
      <c r="AP130" s="68" t="n">
        <v>394.663864398653</v>
      </c>
      <c r="AQ130" s="68" t="n">
        <v>8947.91144344386</v>
      </c>
      <c r="AR130" s="68" t="n">
        <v>861.496093811035</v>
      </c>
      <c r="AS130" s="68" t="n">
        <v>6731.1984041797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v>96.8234856451901</v>
      </c>
      <c r="F131" s="83" t="n">
        <v>20.2972885134889</v>
      </c>
      <c r="G131" s="83" t="n">
        <v>4.72689079565505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4.14085657405022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v>15.5703977178339</v>
      </c>
      <c r="Z131" s="83" t="n">
        <v>0</v>
      </c>
      <c r="AA131" s="83" t="n">
        <v>10.0451986162021</v>
      </c>
      <c r="AB131" s="83" t="n">
        <v>0</v>
      </c>
      <c r="AC131" s="83" t="n">
        <v>0</v>
      </c>
      <c r="AD131" s="83" t="n">
        <v>0</v>
      </c>
      <c r="AE131" s="83" t="n">
        <v>3.78291933843396</v>
      </c>
      <c r="AF131" s="83" t="n">
        <v>1.2784288177879</v>
      </c>
      <c r="AG131" s="83" t="n">
        <v>0.038307431108014</v>
      </c>
      <c r="AH131" s="83" t="n">
        <v>0</v>
      </c>
      <c r="AI131" s="83" t="n">
        <v>0</v>
      </c>
      <c r="AJ131" s="83" t="n">
        <v>1.58878452315792</v>
      </c>
      <c r="AK131" s="83" t="n">
        <v>0</v>
      </c>
      <c r="AL131" s="83" t="n">
        <v>0</v>
      </c>
      <c r="AM131" s="83" t="n">
        <v>0</v>
      </c>
      <c r="AN131" s="83" t="n">
        <v>822.831348038742</v>
      </c>
      <c r="AO131" s="83" t="n">
        <v>785.330046965308</v>
      </c>
      <c r="AP131" s="83" t="n">
        <v>37.501301073434</v>
      </c>
      <c r="AQ131" s="83" t="n">
        <v>0.9015</v>
      </c>
      <c r="AR131" s="83" t="n">
        <v>0.0974506585637395</v>
      </c>
      <c r="AS131" s="83" t="n">
        <v>0.650749999999999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v>2054.25501249108</v>
      </c>
      <c r="F132" s="83" t="n">
        <v>427.140778256599</v>
      </c>
      <c r="G132" s="83" t="n">
        <v>308.678805117082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.487807896961972</v>
      </c>
      <c r="Q132" s="83" t="n">
        <v>269.805445775577</v>
      </c>
      <c r="R132" s="83" t="n">
        <v>0</v>
      </c>
      <c r="S132" s="83" t="n">
        <v>0</v>
      </c>
      <c r="T132" s="83" t="n">
        <v>0</v>
      </c>
      <c r="U132" s="92" t="n">
        <v>69</v>
      </c>
      <c r="V132" s="103" t="n">
        <v>69</v>
      </c>
      <c r="W132" s="81" t="s">
        <v>166</v>
      </c>
      <c r="X132" s="82"/>
      <c r="Y132" s="83" t="n">
        <v>118.461973139518</v>
      </c>
      <c r="Z132" s="83" t="n">
        <v>0</v>
      </c>
      <c r="AA132" s="83" t="n">
        <v>9.79459079071819</v>
      </c>
      <c r="AB132" s="83" t="n">
        <v>0</v>
      </c>
      <c r="AC132" s="83" t="n">
        <v>0</v>
      </c>
      <c r="AD132" s="83" t="n">
        <v>0</v>
      </c>
      <c r="AE132" s="83" t="n">
        <v>30.5100210714332</v>
      </c>
      <c r="AF132" s="83" t="n">
        <v>10.1278769752526</v>
      </c>
      <c r="AG132" s="83" t="n">
        <v>47.1808510742576</v>
      </c>
      <c r="AH132" s="83" t="n">
        <v>0</v>
      </c>
      <c r="AI132" s="83" t="n">
        <v>0</v>
      </c>
      <c r="AJ132" s="83" t="n">
        <v>18.4847546812661</v>
      </c>
      <c r="AK132" s="83" t="n">
        <v>0</v>
      </c>
      <c r="AL132" s="83" t="n">
        <v>0</v>
      </c>
      <c r="AM132" s="83" t="n">
        <v>0.00655757560979178</v>
      </c>
      <c r="AN132" s="83" t="n">
        <v>15023.4436404997</v>
      </c>
      <c r="AO132" s="83" t="n">
        <v>14708.1415913121</v>
      </c>
      <c r="AP132" s="83" t="n">
        <v>315.302049187618</v>
      </c>
      <c r="AQ132" s="83" t="n">
        <v>8917.46604376025</v>
      </c>
      <c r="AR132" s="83" t="n">
        <v>852.978952829632</v>
      </c>
      <c r="AS132" s="83" t="n">
        <v>6722.66843464881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v>236.975161846093</v>
      </c>
      <c r="F133" s="83" t="n">
        <v>133.252801817296</v>
      </c>
      <c r="G133" s="83" t="n">
        <v>13.412841073996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11.7499332095851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v>119.8399607433</v>
      </c>
      <c r="Z133" s="83" t="n">
        <v>0</v>
      </c>
      <c r="AA133" s="83" t="n">
        <v>18.1280074962968</v>
      </c>
      <c r="AB133" s="83" t="n">
        <v>0</v>
      </c>
      <c r="AC133" s="83" t="n">
        <v>0</v>
      </c>
      <c r="AD133" s="83" t="n">
        <v>0</v>
      </c>
      <c r="AE133" s="83" t="n">
        <v>10.7080430828767</v>
      </c>
      <c r="AF133" s="83" t="n">
        <v>88.028538412819</v>
      </c>
      <c r="AG133" s="83" t="n">
        <v>6.20665232724491</v>
      </c>
      <c r="AH133" s="83" t="n">
        <v>0</v>
      </c>
      <c r="AI133" s="83" t="n">
        <v>0</v>
      </c>
      <c r="AJ133" s="83" t="n">
        <v>1.06967615994116</v>
      </c>
      <c r="AK133" s="83" t="n">
        <v>0</v>
      </c>
      <c r="AL133" s="83" t="n">
        <v>0</v>
      </c>
      <c r="AM133" s="83" t="n">
        <v>0.0210982328765087</v>
      </c>
      <c r="AN133" s="83" t="n">
        <v>1107.38496684206</v>
      </c>
      <c r="AO133" s="83" t="n">
        <v>1065.52445270446</v>
      </c>
      <c r="AP133" s="83" t="n">
        <v>41.8605141376005</v>
      </c>
      <c r="AQ133" s="83" t="n">
        <v>29.5438996836138</v>
      </c>
      <c r="AR133" s="83" t="n">
        <v>8.41969032283913</v>
      </c>
      <c r="AS133" s="83" t="n">
        <v>7.87921953092893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v>1225.71577787532</v>
      </c>
      <c r="F134" s="68" t="n">
        <v>369.118330209098</v>
      </c>
      <c r="G134" s="68" t="n">
        <v>181.642345995786</v>
      </c>
      <c r="H134" s="68" t="n">
        <v>0</v>
      </c>
      <c r="I134" s="68" t="n">
        <v>12.528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4.53805870514752</v>
      </c>
      <c r="P134" s="68" t="n">
        <v>2.68787426230561</v>
      </c>
      <c r="Q134" s="68" t="n">
        <v>143.057832342512</v>
      </c>
      <c r="R134" s="68" t="n">
        <v>0</v>
      </c>
      <c r="S134" s="68" t="n">
        <v>0</v>
      </c>
      <c r="T134" s="68" t="n">
        <v>0.180379081815</v>
      </c>
      <c r="U134" s="78" t="s">
        <v>168</v>
      </c>
      <c r="V134" s="76" t="s">
        <v>168</v>
      </c>
      <c r="W134" s="77" t="s">
        <v>169</v>
      </c>
      <c r="X134" s="74"/>
      <c r="Y134" s="68" t="n">
        <v>187.475984213312</v>
      </c>
      <c r="Z134" s="68" t="n">
        <v>0</v>
      </c>
      <c r="AA134" s="68" t="n">
        <v>42.4155108569982</v>
      </c>
      <c r="AB134" s="68" t="n">
        <v>0.0659987859632436</v>
      </c>
      <c r="AC134" s="68" t="n">
        <v>0</v>
      </c>
      <c r="AD134" s="68" t="n">
        <v>0</v>
      </c>
      <c r="AE134" s="68" t="n">
        <v>60.0798248655152</v>
      </c>
      <c r="AF134" s="68" t="n">
        <v>20.8245119272391</v>
      </c>
      <c r="AG134" s="68" t="n">
        <v>43.1319844673727</v>
      </c>
      <c r="AH134" s="68" t="n">
        <v>16.344546712504</v>
      </c>
      <c r="AI134" s="68" t="n">
        <v>0</v>
      </c>
      <c r="AJ134" s="68" t="n">
        <v>9.88849504354262</v>
      </c>
      <c r="AK134" s="68" t="n">
        <v>0</v>
      </c>
      <c r="AL134" s="68" t="n">
        <v>0</v>
      </c>
      <c r="AM134" s="68" t="n">
        <v>0.0209987345267569</v>
      </c>
      <c r="AN134" s="68" t="n">
        <v>8918.13027275484</v>
      </c>
      <c r="AO134" s="68" t="n">
        <v>8686.32945197599</v>
      </c>
      <c r="AP134" s="68" t="n">
        <v>231.800820778846</v>
      </c>
      <c r="AQ134" s="68" t="n">
        <v>1062.18419171884</v>
      </c>
      <c r="AR134" s="68" t="n">
        <v>278.914274723958</v>
      </c>
      <c r="AS134" s="68" t="n">
        <v>344.510700150919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v>618.499255903223</v>
      </c>
      <c r="F135" s="83" t="n">
        <v>215.16556100081</v>
      </c>
      <c r="G135" s="83" t="n">
        <v>121.914097353771</v>
      </c>
      <c r="H135" s="83" t="n">
        <v>0</v>
      </c>
      <c r="I135" s="83" t="n">
        <v>12.528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4.50613369123482</v>
      </c>
      <c r="P135" s="83" t="n">
        <v>2.55494111411985</v>
      </c>
      <c r="Q135" s="83" t="n">
        <v>91.0094515072361</v>
      </c>
      <c r="R135" s="83" t="n">
        <v>0</v>
      </c>
      <c r="S135" s="83" t="n">
        <v>0</v>
      </c>
      <c r="T135" s="83" t="n">
        <v>0.0894574865494924</v>
      </c>
      <c r="U135" s="92" t="n">
        <v>71</v>
      </c>
      <c r="V135" s="103" t="n">
        <v>71</v>
      </c>
      <c r="W135" s="81" t="s">
        <v>170</v>
      </c>
      <c r="X135" s="82"/>
      <c r="Y135" s="83" t="n">
        <v>93.2514636470383</v>
      </c>
      <c r="Z135" s="83" t="n">
        <v>0</v>
      </c>
      <c r="AA135" s="83" t="n">
        <v>1.52789360873121</v>
      </c>
      <c r="AB135" s="83" t="n">
        <v>0.0659987859632436</v>
      </c>
      <c r="AC135" s="83" t="n">
        <v>0</v>
      </c>
      <c r="AD135" s="83" t="n">
        <v>0</v>
      </c>
      <c r="AE135" s="83" t="n">
        <v>26.2066115266823</v>
      </c>
      <c r="AF135" s="83" t="n">
        <v>10.5242308130594</v>
      </c>
      <c r="AG135" s="83" t="n">
        <v>36.1173600234516</v>
      </c>
      <c r="AH135" s="83" t="n">
        <v>16.3445042122932</v>
      </c>
      <c r="AI135" s="83" t="n">
        <v>0</v>
      </c>
      <c r="AJ135" s="83" t="n">
        <v>2.2412574169828</v>
      </c>
      <c r="AK135" s="83" t="n">
        <v>0</v>
      </c>
      <c r="AL135" s="83" t="n">
        <v>0</v>
      </c>
      <c r="AM135" s="83" t="n">
        <v>0.0119416795121092</v>
      </c>
      <c r="AN135" s="83" t="n">
        <v>4077.79408959193</v>
      </c>
      <c r="AO135" s="83" t="n">
        <v>3929.29792915514</v>
      </c>
      <c r="AP135" s="83" t="n">
        <v>148.496160436784</v>
      </c>
      <c r="AQ135" s="83" t="n">
        <v>937.021944090532</v>
      </c>
      <c r="AR135" s="83" t="n">
        <v>250.451285274117</v>
      </c>
      <c r="AS135" s="83" t="n">
        <v>292.586486105308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v>186.931443403885</v>
      </c>
      <c r="F136" s="83" t="n">
        <v>48.306547948479</v>
      </c>
      <c r="G136" s="83" t="n">
        <v>20.1061485006266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17.6134124516223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v>28.2003994478523</v>
      </c>
      <c r="Z136" s="83" t="n">
        <v>0</v>
      </c>
      <c r="AA136" s="83" t="n">
        <v>15.3412243238878</v>
      </c>
      <c r="AB136" s="83" t="n">
        <v>0</v>
      </c>
      <c r="AC136" s="83" t="n">
        <v>0</v>
      </c>
      <c r="AD136" s="83" t="n">
        <v>0</v>
      </c>
      <c r="AE136" s="83" t="n">
        <v>11.3369339285642</v>
      </c>
      <c r="AF136" s="83" t="n">
        <v>0.706471765994395</v>
      </c>
      <c r="AG136" s="83" t="n">
        <v>0.814287369082549</v>
      </c>
      <c r="AH136" s="83" t="n">
        <v>0</v>
      </c>
      <c r="AI136" s="83" t="n">
        <v>0</v>
      </c>
      <c r="AJ136" s="83" t="n">
        <v>2.1525098440491</v>
      </c>
      <c r="AK136" s="83" t="n">
        <v>0</v>
      </c>
      <c r="AL136" s="83" t="n">
        <v>0</v>
      </c>
      <c r="AM136" s="83" t="n">
        <v>0</v>
      </c>
      <c r="AN136" s="83" t="n">
        <v>1490.18849242222</v>
      </c>
      <c r="AO136" s="83" t="n">
        <v>1456.92133189492</v>
      </c>
      <c r="AP136" s="83" t="n">
        <v>33.2671605273024</v>
      </c>
      <c r="AQ136" s="83" t="n">
        <v>2.87737931333333</v>
      </c>
      <c r="AR136" s="83" t="n">
        <v>0.357569104359536</v>
      </c>
      <c r="AS136" s="83" t="n">
        <v>1.9573193133333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v>30.0987367240813</v>
      </c>
      <c r="F137" s="83" t="n">
        <v>5.95249511693478</v>
      </c>
      <c r="G137" s="83" t="n">
        <v>1.50647491433305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1.31970397081985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v>4.44602020260173</v>
      </c>
      <c r="Z137" s="83" t="n">
        <v>0</v>
      </c>
      <c r="AA137" s="83" t="n">
        <v>2.59120670944002</v>
      </c>
      <c r="AB137" s="83" t="n">
        <v>0</v>
      </c>
      <c r="AC137" s="83" t="n">
        <v>0</v>
      </c>
      <c r="AD137" s="83" t="n">
        <v>0</v>
      </c>
      <c r="AE137" s="83" t="n">
        <v>0.579444939863085</v>
      </c>
      <c r="AF137" s="83" t="n">
        <v>0.752516477299564</v>
      </c>
      <c r="AG137" s="83" t="n">
        <v>0.146816883198741</v>
      </c>
      <c r="AH137" s="83" t="n">
        <v>0</v>
      </c>
      <c r="AI137" s="83" t="n">
        <v>0</v>
      </c>
      <c r="AJ137" s="83" t="n">
        <v>0.603327469035257</v>
      </c>
      <c r="AK137" s="83" t="n">
        <v>0</v>
      </c>
      <c r="AL137" s="83" t="n">
        <v>0</v>
      </c>
      <c r="AM137" s="83" t="n">
        <v>0</v>
      </c>
      <c r="AN137" s="83" t="n">
        <v>250.813487395639</v>
      </c>
      <c r="AO137" s="83" t="n">
        <v>250.445904483947</v>
      </c>
      <c r="AP137" s="83" t="n">
        <v>0.367582911691689</v>
      </c>
      <c r="AQ137" s="83" t="n">
        <v>32.0139204044118</v>
      </c>
      <c r="AR137" s="83" t="n">
        <v>4.63449293468629</v>
      </c>
      <c r="AS137" s="83" t="n">
        <v>20.0889204044118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v>390.186341844133</v>
      </c>
      <c r="F138" s="83" t="n">
        <v>99.6937261428743</v>
      </c>
      <c r="G138" s="83" t="n">
        <v>38.1156252270547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.0319250139126986</v>
      </c>
      <c r="P138" s="83" t="n">
        <v>0.132933148185763</v>
      </c>
      <c r="Q138" s="83" t="n">
        <v>33.1152644128337</v>
      </c>
      <c r="R138" s="83" t="n">
        <v>0</v>
      </c>
      <c r="S138" s="83" t="n">
        <v>0</v>
      </c>
      <c r="T138" s="83" t="n">
        <v>0.0909215952655081</v>
      </c>
      <c r="U138" s="92" t="n">
        <v>74</v>
      </c>
      <c r="V138" s="103" t="n">
        <v>74</v>
      </c>
      <c r="W138" s="81" t="s">
        <v>173</v>
      </c>
      <c r="X138" s="74"/>
      <c r="Y138" s="83" t="n">
        <v>61.5781009158196</v>
      </c>
      <c r="Z138" s="83" t="n">
        <v>0</v>
      </c>
      <c r="AA138" s="83" t="n">
        <v>22.9551862149392</v>
      </c>
      <c r="AB138" s="83" t="n">
        <v>0</v>
      </c>
      <c r="AC138" s="83" t="n">
        <v>0</v>
      </c>
      <c r="AD138" s="83" t="n">
        <v>0</v>
      </c>
      <c r="AE138" s="83" t="n">
        <v>21.9568344704056</v>
      </c>
      <c r="AF138" s="83" t="n">
        <v>8.8412928708857</v>
      </c>
      <c r="AG138" s="83" t="n">
        <v>6.05352019163988</v>
      </c>
      <c r="AH138" s="83" t="n">
        <v>4.25002108339541E-005</v>
      </c>
      <c r="AI138" s="83" t="n">
        <v>0</v>
      </c>
      <c r="AJ138" s="83" t="n">
        <v>4.89140031347546</v>
      </c>
      <c r="AK138" s="83" t="n">
        <v>0</v>
      </c>
      <c r="AL138" s="83" t="n">
        <v>0</v>
      </c>
      <c r="AM138" s="83" t="n">
        <v>0.00905705501464765</v>
      </c>
      <c r="AN138" s="83" t="n">
        <v>3099.33420334505</v>
      </c>
      <c r="AO138" s="83" t="n">
        <v>3049.66428644198</v>
      </c>
      <c r="AP138" s="83" t="n">
        <v>49.6699169030676</v>
      </c>
      <c r="AQ138" s="83" t="n">
        <v>90.2709479105677</v>
      </c>
      <c r="AR138" s="83" t="n">
        <v>23.4709274107947</v>
      </c>
      <c r="AS138" s="83" t="n">
        <v>29.8779743278661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v>10204.4191334622</v>
      </c>
      <c r="F139" s="68" t="n">
        <v>5221.61001605136</v>
      </c>
      <c r="G139" s="68" t="n">
        <v>2097.4326102243</v>
      </c>
      <c r="H139" s="68" t="n">
        <v>0.934</v>
      </c>
      <c r="I139" s="68" t="n">
        <v>0</v>
      </c>
      <c r="J139" s="68" t="n">
        <v>0.0087520987901283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3.48347647766527</v>
      </c>
      <c r="Q139" s="68" t="n">
        <v>1827.28295769193</v>
      </c>
      <c r="R139" s="68" t="n">
        <v>0</v>
      </c>
      <c r="S139" s="68" t="n">
        <v>0</v>
      </c>
      <c r="T139" s="68" t="n">
        <v>5.98462130246249</v>
      </c>
      <c r="U139" s="78" t="s">
        <v>174</v>
      </c>
      <c r="V139" s="76" t="s">
        <v>174</v>
      </c>
      <c r="W139" s="77" t="s">
        <v>175</v>
      </c>
      <c r="X139" s="86"/>
      <c r="Y139" s="68" t="n">
        <v>3124.17740582706</v>
      </c>
      <c r="Z139" s="68" t="n">
        <v>0</v>
      </c>
      <c r="AA139" s="68" t="n">
        <v>106.937444729572</v>
      </c>
      <c r="AB139" s="68" t="n">
        <v>0</v>
      </c>
      <c r="AC139" s="68" t="n">
        <v>0</v>
      </c>
      <c r="AD139" s="68" t="n">
        <v>0</v>
      </c>
      <c r="AE139" s="68" t="n">
        <v>485.107871044191</v>
      </c>
      <c r="AF139" s="68" t="n">
        <v>21.9892503083927</v>
      </c>
      <c r="AG139" s="68" t="n">
        <v>791.605608692451</v>
      </c>
      <c r="AH139" s="68" t="n">
        <v>0</v>
      </c>
      <c r="AI139" s="68" t="n">
        <v>0</v>
      </c>
      <c r="AJ139" s="68" t="n">
        <v>1105.94051256013</v>
      </c>
      <c r="AK139" s="68" t="n">
        <v>0</v>
      </c>
      <c r="AL139" s="68" t="n">
        <v>367.225</v>
      </c>
      <c r="AM139" s="68" t="n">
        <v>4.10846345502719</v>
      </c>
      <c r="AN139" s="68" t="n">
        <v>51258.2356324286</v>
      </c>
      <c r="AO139" s="68" t="n">
        <v>51001.5717039996</v>
      </c>
      <c r="AP139" s="68" t="n">
        <v>256.663928428948</v>
      </c>
      <c r="AQ139" s="68" t="n">
        <v>8404.72074940437</v>
      </c>
      <c r="AR139" s="68" t="n">
        <v>1998.19818079923</v>
      </c>
      <c r="AS139" s="68" t="n">
        <v>3263.16294753803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v>3405.19680280463</v>
      </c>
      <c r="F140" s="83" t="n">
        <v>1749.14214613398</v>
      </c>
      <c r="G140" s="83" t="n">
        <v>712.665388081144</v>
      </c>
      <c r="H140" s="83" t="n">
        <v>0</v>
      </c>
      <c r="I140" s="83" t="n">
        <v>0</v>
      </c>
      <c r="J140" s="83" t="n">
        <v>0.0087520987901283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.114729004920987</v>
      </c>
      <c r="Q140" s="83" t="n">
        <v>619.307402285294</v>
      </c>
      <c r="R140" s="83" t="n">
        <v>0</v>
      </c>
      <c r="S140" s="83" t="n">
        <v>0</v>
      </c>
      <c r="T140" s="83" t="n">
        <v>5.54007058363375</v>
      </c>
      <c r="U140" s="92" t="n">
        <v>75</v>
      </c>
      <c r="V140" s="103" t="n">
        <v>75</v>
      </c>
      <c r="W140" s="81" t="s">
        <v>176</v>
      </c>
      <c r="X140" s="82"/>
      <c r="Y140" s="83" t="n">
        <v>1036.47675805284</v>
      </c>
      <c r="Z140" s="83" t="n">
        <v>0</v>
      </c>
      <c r="AA140" s="83" t="n">
        <v>7.03803987860925</v>
      </c>
      <c r="AB140" s="83" t="n">
        <v>0</v>
      </c>
      <c r="AC140" s="83" t="n">
        <v>0</v>
      </c>
      <c r="AD140" s="83" t="n">
        <v>0</v>
      </c>
      <c r="AE140" s="83" t="n">
        <v>273.157968870624</v>
      </c>
      <c r="AF140" s="83" t="n">
        <v>8.04521274054502</v>
      </c>
      <c r="AG140" s="83" t="n">
        <v>549.072904903243</v>
      </c>
      <c r="AH140" s="83" t="n">
        <v>0</v>
      </c>
      <c r="AI140" s="83" t="n">
        <v>0</v>
      </c>
      <c r="AJ140" s="83" t="n">
        <v>161.82644830779</v>
      </c>
      <c r="AK140" s="83" t="n">
        <v>0</v>
      </c>
      <c r="AL140" s="83" t="n">
        <v>0</v>
      </c>
      <c r="AM140" s="83" t="n">
        <v>4.10712866622956</v>
      </c>
      <c r="AN140" s="83" t="n">
        <v>16168.3910145969</v>
      </c>
      <c r="AO140" s="83" t="n">
        <v>16064.1442382774</v>
      </c>
      <c r="AP140" s="83" t="n">
        <v>104.246776319546</v>
      </c>
      <c r="AQ140" s="83" t="n">
        <v>5916.22865373862</v>
      </c>
      <c r="AR140" s="83" t="n">
        <v>1085.27016301705</v>
      </c>
      <c r="AS140" s="83" t="n">
        <v>3123.72322188941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v>5304.56984543482</v>
      </c>
      <c r="F141" s="83" t="n">
        <v>2599.61419379499</v>
      </c>
      <c r="G141" s="83" t="n">
        <v>991.109644948414</v>
      </c>
      <c r="H141" s="83" t="n">
        <v>0.934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867.292485219505</v>
      </c>
      <c r="R141" s="83" t="n">
        <v>0</v>
      </c>
      <c r="S141" s="83" t="n">
        <v>0</v>
      </c>
      <c r="T141" s="83" t="n">
        <v>0.444550718828736</v>
      </c>
      <c r="U141" s="92" t="n">
        <v>76</v>
      </c>
      <c r="V141" s="103" t="n">
        <v>76</v>
      </c>
      <c r="W141" s="81" t="s">
        <v>177</v>
      </c>
      <c r="X141" s="82"/>
      <c r="Y141" s="83" t="n">
        <v>1608.50454884658</v>
      </c>
      <c r="Z141" s="83" t="n">
        <v>0</v>
      </c>
      <c r="AA141" s="83" t="n">
        <v>80.8015588930944</v>
      </c>
      <c r="AB141" s="83" t="n">
        <v>0</v>
      </c>
      <c r="AC141" s="83" t="n">
        <v>0</v>
      </c>
      <c r="AD141" s="83" t="n">
        <v>0</v>
      </c>
      <c r="AE141" s="83" t="n">
        <v>113.56852917421</v>
      </c>
      <c r="AF141" s="83" t="n">
        <v>9.87236402564443</v>
      </c>
      <c r="AG141" s="83" t="n">
        <v>14.3394943786016</v>
      </c>
      <c r="AH141" s="83" t="n">
        <v>0</v>
      </c>
      <c r="AI141" s="83" t="n">
        <v>0</v>
      </c>
      <c r="AJ141" s="83" t="n">
        <v>838.379423242159</v>
      </c>
      <c r="AK141" s="83" t="n">
        <v>0</v>
      </c>
      <c r="AL141" s="83" t="n">
        <v>367.225</v>
      </c>
      <c r="AM141" s="83" t="n">
        <v>0</v>
      </c>
      <c r="AN141" s="83" t="n">
        <v>28579.0550849109</v>
      </c>
      <c r="AO141" s="83" t="n">
        <v>28453.5778430207</v>
      </c>
      <c r="AP141" s="83" t="n">
        <v>125.477241890233</v>
      </c>
      <c r="AQ141" s="83" t="n">
        <v>1851.28452581468</v>
      </c>
      <c r="AR141" s="83" t="n">
        <v>691.0677642452</v>
      </c>
      <c r="AS141" s="83" t="n">
        <v>73.1001149710706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v>1494.65248522275</v>
      </c>
      <c r="F142" s="83" t="n">
        <v>872.853676122391</v>
      </c>
      <c r="G142" s="83" t="n">
        <v>393.657577194743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3.36874747274428</v>
      </c>
      <c r="Q142" s="83" t="n">
        <v>340.68307018713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v>479.196098927648</v>
      </c>
      <c r="Z142" s="83" t="n">
        <v>0</v>
      </c>
      <c r="AA142" s="83" t="n">
        <v>19.0978459578686</v>
      </c>
      <c r="AB142" s="83" t="n">
        <v>0</v>
      </c>
      <c r="AC142" s="83" t="n">
        <v>0</v>
      </c>
      <c r="AD142" s="83" t="n">
        <v>0</v>
      </c>
      <c r="AE142" s="83" t="n">
        <v>98.3813729993572</v>
      </c>
      <c r="AF142" s="83" t="n">
        <v>4.07167354220324</v>
      </c>
      <c r="AG142" s="83" t="n">
        <v>228.193209410606</v>
      </c>
      <c r="AH142" s="83" t="n">
        <v>0</v>
      </c>
      <c r="AI142" s="83" t="n">
        <v>0</v>
      </c>
      <c r="AJ142" s="83" t="n">
        <v>105.734641010185</v>
      </c>
      <c r="AK142" s="83" t="n">
        <v>0</v>
      </c>
      <c r="AL142" s="83" t="n">
        <v>0</v>
      </c>
      <c r="AM142" s="83" t="n">
        <v>0.00133478879762719</v>
      </c>
      <c r="AN142" s="83" t="n">
        <v>6510.78953292077</v>
      </c>
      <c r="AO142" s="83" t="n">
        <v>6483.8496227016</v>
      </c>
      <c r="AP142" s="83" t="n">
        <v>26.939910219169</v>
      </c>
      <c r="AQ142" s="83" t="n">
        <v>637.207569851074</v>
      </c>
      <c r="AR142" s="83" t="n">
        <v>221.860253536979</v>
      </c>
      <c r="AS142" s="83" t="n">
        <v>66.339610677551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v>7092.89431286195</v>
      </c>
      <c r="F143" s="68" t="n">
        <v>3555.14054504329</v>
      </c>
      <c r="G143" s="68" t="n">
        <v>1632.244950706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11.7169939261066</v>
      </c>
      <c r="P143" s="68" t="n">
        <v>3.59069651323319</v>
      </c>
      <c r="Q143" s="68" t="n">
        <v>1354.31367489326</v>
      </c>
      <c r="R143" s="68" t="n">
        <v>6.1317672404454</v>
      </c>
      <c r="S143" s="68" t="n">
        <v>0</v>
      </c>
      <c r="T143" s="68" t="n">
        <v>63.0871448165733</v>
      </c>
      <c r="U143" s="78" t="s">
        <v>179</v>
      </c>
      <c r="V143" s="76" t="s">
        <v>179</v>
      </c>
      <c r="W143" s="77" t="s">
        <v>180</v>
      </c>
      <c r="X143" s="86"/>
      <c r="Y143" s="68" t="n">
        <v>1922.89559433729</v>
      </c>
      <c r="Z143" s="68" t="n">
        <v>0</v>
      </c>
      <c r="AA143" s="68" t="n">
        <v>119.399998998855</v>
      </c>
      <c r="AB143" s="68" t="n">
        <v>0</v>
      </c>
      <c r="AC143" s="68" t="n">
        <v>0</v>
      </c>
      <c r="AD143" s="68" t="n">
        <v>0</v>
      </c>
      <c r="AE143" s="68" t="n">
        <v>553.243228135451</v>
      </c>
      <c r="AF143" s="68" t="n">
        <v>56.3099538782145</v>
      </c>
      <c r="AG143" s="68" t="n">
        <v>808.085345196332</v>
      </c>
      <c r="AH143" s="68" t="n">
        <v>0</v>
      </c>
      <c r="AI143" s="68" t="n">
        <v>0</v>
      </c>
      <c r="AJ143" s="68" t="n">
        <v>314.64939969485</v>
      </c>
      <c r="AK143" s="68" t="n">
        <v>0</v>
      </c>
      <c r="AL143" s="68" t="n">
        <v>0</v>
      </c>
      <c r="AM143" s="68" t="n">
        <v>24.4263267486367</v>
      </c>
      <c r="AN143" s="68" t="n">
        <v>37362.5819749713</v>
      </c>
      <c r="AO143" s="68" t="n">
        <v>37207.8975433568</v>
      </c>
      <c r="AP143" s="68" t="n">
        <v>154.684431614424</v>
      </c>
      <c r="AQ143" s="68" t="n">
        <v>2476.53078004217</v>
      </c>
      <c r="AR143" s="68" t="n">
        <v>715.951776342734</v>
      </c>
      <c r="AS143" s="68" t="n">
        <v>634.317391607044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v>3193.02079694803</v>
      </c>
      <c r="F144" s="83" t="n">
        <v>2197.01407980899</v>
      </c>
      <c r="G144" s="83" t="n">
        <v>997.482644734567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11.7143040188608</v>
      </c>
      <c r="P144" s="83" t="n">
        <v>3.59069651323319</v>
      </c>
      <c r="Q144" s="83" t="n">
        <v>817.375899487265</v>
      </c>
      <c r="R144" s="83" t="n">
        <v>6.1317672404454</v>
      </c>
      <c r="S144" s="83" t="n">
        <v>0</v>
      </c>
      <c r="T144" s="83" t="n">
        <v>41.2556161794767</v>
      </c>
      <c r="U144" s="92" t="n">
        <v>78</v>
      </c>
      <c r="V144" s="103" t="n">
        <v>78</v>
      </c>
      <c r="W144" s="81" t="s">
        <v>181</v>
      </c>
      <c r="X144" s="82"/>
      <c r="Y144" s="83" t="n">
        <v>1199.53143507443</v>
      </c>
      <c r="Z144" s="83" t="n">
        <v>0</v>
      </c>
      <c r="AA144" s="83" t="n">
        <v>32.6437041166508</v>
      </c>
      <c r="AB144" s="83" t="n">
        <v>0</v>
      </c>
      <c r="AC144" s="83" t="n">
        <v>0</v>
      </c>
      <c r="AD144" s="83" t="n">
        <v>0</v>
      </c>
      <c r="AE144" s="83" t="n">
        <v>332.538111271795</v>
      </c>
      <c r="AF144" s="83" t="n">
        <v>15.5113363351334</v>
      </c>
      <c r="AG144" s="83" t="n">
        <v>608.573359661975</v>
      </c>
      <c r="AH144" s="83" t="n">
        <v>0</v>
      </c>
      <c r="AI144" s="83" t="n">
        <v>0</v>
      </c>
      <c r="AJ144" s="83" t="n">
        <v>159.989333775657</v>
      </c>
      <c r="AK144" s="83" t="n">
        <v>0</v>
      </c>
      <c r="AL144" s="83" t="n">
        <v>0</v>
      </c>
      <c r="AM144" s="83" t="n">
        <v>24.3913807298043</v>
      </c>
      <c r="AN144" s="83" t="n">
        <v>10230.6474486791</v>
      </c>
      <c r="AO144" s="83" t="n">
        <v>10135.3782710531</v>
      </c>
      <c r="AP144" s="83" t="n">
        <v>95.2691776259861</v>
      </c>
      <c r="AQ144" s="83" t="n">
        <v>1735.04927237852</v>
      </c>
      <c r="AR144" s="83" t="n">
        <v>540.504853411053</v>
      </c>
      <c r="AS144" s="83" t="n">
        <v>344.277840042077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v>633.317894314411</v>
      </c>
      <c r="F145" s="83" t="n">
        <v>191.005498912604</v>
      </c>
      <c r="G145" s="83" t="n">
        <v>73.8635621520397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64.7060467741681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v>117.141936760564</v>
      </c>
      <c r="Z145" s="83" t="n">
        <v>0</v>
      </c>
      <c r="AA145" s="83" t="n">
        <v>15.3558425623889</v>
      </c>
      <c r="AB145" s="83" t="n">
        <v>0</v>
      </c>
      <c r="AC145" s="83" t="n">
        <v>0</v>
      </c>
      <c r="AD145" s="83" t="n">
        <v>0</v>
      </c>
      <c r="AE145" s="83" t="n">
        <v>80.0423553307156</v>
      </c>
      <c r="AF145" s="83" t="n">
        <v>1.04917875668283</v>
      </c>
      <c r="AG145" s="83" t="n">
        <v>4.34153599333478</v>
      </c>
      <c r="AH145" s="83" t="n">
        <v>0</v>
      </c>
      <c r="AI145" s="83" t="n">
        <v>0</v>
      </c>
      <c r="AJ145" s="83" t="n">
        <v>17.8405978758558</v>
      </c>
      <c r="AK145" s="83" t="n">
        <v>0</v>
      </c>
      <c r="AL145" s="83" t="n">
        <v>0</v>
      </c>
      <c r="AM145" s="83" t="n">
        <v>0.00267972740912227</v>
      </c>
      <c r="AN145" s="83" t="n">
        <v>4728.11805630486</v>
      </c>
      <c r="AO145" s="83" t="n">
        <v>4719.09907826507</v>
      </c>
      <c r="AP145" s="83" t="n">
        <v>9.01897803979005</v>
      </c>
      <c r="AQ145" s="83" t="n">
        <v>105.110947260498</v>
      </c>
      <c r="AR145" s="83" t="n">
        <v>5.68347203411004</v>
      </c>
      <c r="AS145" s="83" t="n">
        <v>90.4868222565511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v>3266.55562159951</v>
      </c>
      <c r="F146" s="83" t="n">
        <v>1167.12096632169</v>
      </c>
      <c r="G146" s="83" t="n">
        <v>560.898743819394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00268990724585112</v>
      </c>
      <c r="P146" s="83" t="n">
        <v>0</v>
      </c>
      <c r="Q146" s="83" t="n">
        <v>472.231728631829</v>
      </c>
      <c r="R146" s="83" t="n">
        <v>0</v>
      </c>
      <c r="S146" s="83" t="n">
        <v>0</v>
      </c>
      <c r="T146" s="83" t="n">
        <v>21.8315286370966</v>
      </c>
      <c r="U146" s="92" t="n">
        <v>80</v>
      </c>
      <c r="V146" s="103" t="n">
        <v>80</v>
      </c>
      <c r="W146" s="81" t="s">
        <v>183</v>
      </c>
      <c r="X146" s="82"/>
      <c r="Y146" s="83" t="n">
        <v>606.222222502293</v>
      </c>
      <c r="Z146" s="83" t="n">
        <v>0</v>
      </c>
      <c r="AA146" s="83" t="n">
        <v>71.4004523198149</v>
      </c>
      <c r="AB146" s="83" t="n">
        <v>0</v>
      </c>
      <c r="AC146" s="83" t="n">
        <v>0</v>
      </c>
      <c r="AD146" s="83" t="n">
        <v>0</v>
      </c>
      <c r="AE146" s="83" t="n">
        <v>140.66276153294</v>
      </c>
      <c r="AF146" s="83" t="n">
        <v>39.7494387863984</v>
      </c>
      <c r="AG146" s="83" t="n">
        <v>195.170449541023</v>
      </c>
      <c r="AH146" s="83" t="n">
        <v>0</v>
      </c>
      <c r="AI146" s="83" t="n">
        <v>0</v>
      </c>
      <c r="AJ146" s="83" t="n">
        <v>136.819468043337</v>
      </c>
      <c r="AK146" s="83" t="n">
        <v>0</v>
      </c>
      <c r="AL146" s="83" t="n">
        <v>0</v>
      </c>
      <c r="AM146" s="83" t="n">
        <v>0.0322662914233395</v>
      </c>
      <c r="AN146" s="83" t="n">
        <v>22403.8164699873</v>
      </c>
      <c r="AO146" s="83" t="n">
        <v>22353.4201940386</v>
      </c>
      <c r="AP146" s="83" t="n">
        <v>50.3962759486482</v>
      </c>
      <c r="AQ146" s="83" t="n">
        <v>636.370560403151</v>
      </c>
      <c r="AR146" s="83" t="n">
        <v>169.763450897572</v>
      </c>
      <c r="AS146" s="83" t="n">
        <v>199.552729308416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v>5806.97900922922</v>
      </c>
      <c r="F147" s="68" t="n">
        <v>2472.29988042279</v>
      </c>
      <c r="G147" s="68" t="n">
        <v>1535.38352234484</v>
      </c>
      <c r="H147" s="68" t="n">
        <v>0</v>
      </c>
      <c r="I147" s="68" t="n">
        <v>0.00943587598425195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1344.10224706312</v>
      </c>
      <c r="R147" s="68" t="n">
        <v>0</v>
      </c>
      <c r="S147" s="68" t="n">
        <v>0</v>
      </c>
      <c r="T147" s="68" t="n">
        <v>1.05029954330075</v>
      </c>
      <c r="U147" s="78" t="s">
        <v>184</v>
      </c>
      <c r="V147" s="76" t="s">
        <v>184</v>
      </c>
      <c r="W147" s="77" t="s">
        <v>185</v>
      </c>
      <c r="X147" s="86"/>
      <c r="Y147" s="68" t="n">
        <v>936.916358077957</v>
      </c>
      <c r="Z147" s="68" t="n">
        <v>0</v>
      </c>
      <c r="AA147" s="68" t="n">
        <v>65.9889481946702</v>
      </c>
      <c r="AB147" s="68" t="n">
        <v>0</v>
      </c>
      <c r="AC147" s="68" t="n">
        <v>0</v>
      </c>
      <c r="AD147" s="68" t="n">
        <v>0</v>
      </c>
      <c r="AE147" s="68" t="n">
        <v>372.671253402775</v>
      </c>
      <c r="AF147" s="68" t="n">
        <v>20.5952508763827</v>
      </c>
      <c r="AG147" s="68" t="n">
        <v>368.790464456718</v>
      </c>
      <c r="AH147" s="68" t="n">
        <v>0</v>
      </c>
      <c r="AI147" s="68" t="n">
        <v>0</v>
      </c>
      <c r="AJ147" s="68" t="n">
        <v>106.680493543756</v>
      </c>
      <c r="AK147" s="68" t="n">
        <v>0</v>
      </c>
      <c r="AL147" s="68" t="n">
        <v>0</v>
      </c>
      <c r="AM147" s="68" t="n">
        <v>0.076562174353437</v>
      </c>
      <c r="AN147" s="68" t="n">
        <v>35694.6756933226</v>
      </c>
      <c r="AO147" s="68" t="n">
        <v>34783.911570731</v>
      </c>
      <c r="AP147" s="68" t="n">
        <v>910.764122591673</v>
      </c>
      <c r="AQ147" s="68" t="n">
        <v>617.943371423246</v>
      </c>
      <c r="AR147" s="68" t="n">
        <v>53.2499089842765</v>
      </c>
      <c r="AS147" s="68" t="n">
        <v>480.926188834644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v>3985.40132307739</v>
      </c>
      <c r="F148" s="83" t="n">
        <v>1744.86506528639</v>
      </c>
      <c r="G148" s="83" t="n">
        <v>1222.39391400264</v>
      </c>
      <c r="H148" s="83" t="n">
        <v>0</v>
      </c>
      <c r="I148" s="83" t="n">
        <v>0.00943587598425195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1070.13345999195</v>
      </c>
      <c r="R148" s="83" t="n">
        <v>0</v>
      </c>
      <c r="S148" s="83" t="n">
        <v>0</v>
      </c>
      <c r="T148" s="83" t="n">
        <v>0.802877448045017</v>
      </c>
      <c r="U148" s="92" t="n">
        <v>81</v>
      </c>
      <c r="V148" s="103" t="n">
        <v>81</v>
      </c>
      <c r="W148" s="81" t="s">
        <v>186</v>
      </c>
      <c r="X148" s="74"/>
      <c r="Y148" s="83" t="n">
        <v>522.471151283741</v>
      </c>
      <c r="Z148" s="83" t="n">
        <v>0</v>
      </c>
      <c r="AA148" s="83" t="n">
        <v>7.3175920312742</v>
      </c>
      <c r="AB148" s="83" t="n">
        <v>0</v>
      </c>
      <c r="AC148" s="83" t="n">
        <v>0</v>
      </c>
      <c r="AD148" s="83" t="n">
        <v>0</v>
      </c>
      <c r="AE148" s="83" t="n">
        <v>199.427383066084</v>
      </c>
      <c r="AF148" s="83" t="n">
        <v>4.35941256788525</v>
      </c>
      <c r="AG148" s="83" t="n">
        <v>223.415860734805</v>
      </c>
      <c r="AH148" s="83" t="n">
        <v>0</v>
      </c>
      <c r="AI148" s="83" t="n">
        <v>0</v>
      </c>
      <c r="AJ148" s="83" t="n">
        <v>76.8549815080461</v>
      </c>
      <c r="AK148" s="83" t="n">
        <v>0</v>
      </c>
      <c r="AL148" s="83" t="n">
        <v>0</v>
      </c>
      <c r="AM148" s="83" t="n">
        <v>0.0556558890636042</v>
      </c>
      <c r="AN148" s="83" t="n">
        <v>23985.8608506173</v>
      </c>
      <c r="AO148" s="83" t="n">
        <v>23239.0063467595</v>
      </c>
      <c r="AP148" s="83" t="n">
        <v>746.854503857851</v>
      </c>
      <c r="AQ148" s="83" t="n">
        <v>404.46483944544</v>
      </c>
      <c r="AR148" s="83" t="n">
        <v>38.4322969772204</v>
      </c>
      <c r="AS148" s="83" t="n">
        <v>305.574810285351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v>1821.57768615183</v>
      </c>
      <c r="F149" s="83" t="n">
        <v>727.434815136407</v>
      </c>
      <c r="G149" s="83" t="n">
        <v>312.989608342191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273.968787071163</v>
      </c>
      <c r="R149" s="83" t="n">
        <v>0</v>
      </c>
      <c r="S149" s="83" t="n">
        <v>0</v>
      </c>
      <c r="T149" s="83" t="n">
        <v>0.24742209525573</v>
      </c>
      <c r="U149" s="92" t="n">
        <v>82</v>
      </c>
      <c r="V149" s="103" t="n">
        <v>82</v>
      </c>
      <c r="W149" s="81" t="s">
        <v>187</v>
      </c>
      <c r="X149" s="82"/>
      <c r="Y149" s="83" t="n">
        <v>414.445206794216</v>
      </c>
      <c r="Z149" s="83" t="n">
        <v>0</v>
      </c>
      <c r="AA149" s="83" t="n">
        <v>58.671356163396</v>
      </c>
      <c r="AB149" s="83" t="n">
        <v>0</v>
      </c>
      <c r="AC149" s="83" t="n">
        <v>0</v>
      </c>
      <c r="AD149" s="83" t="n">
        <v>0</v>
      </c>
      <c r="AE149" s="83" t="n">
        <v>173.243870336691</v>
      </c>
      <c r="AF149" s="83" t="n">
        <v>16.2358383084974</v>
      </c>
      <c r="AG149" s="83" t="n">
        <v>145.374603721913</v>
      </c>
      <c r="AH149" s="83" t="n">
        <v>0</v>
      </c>
      <c r="AI149" s="83" t="n">
        <v>0</v>
      </c>
      <c r="AJ149" s="83" t="n">
        <v>29.8255120357098</v>
      </c>
      <c r="AK149" s="83" t="n">
        <v>0</v>
      </c>
      <c r="AL149" s="83" t="n">
        <v>0</v>
      </c>
      <c r="AM149" s="83" t="n">
        <v>0.0209062852898329</v>
      </c>
      <c r="AN149" s="83" t="n">
        <v>11708.8148427053</v>
      </c>
      <c r="AO149" s="83" t="n">
        <v>11544.9052239715</v>
      </c>
      <c r="AP149" s="83" t="n">
        <v>163.909618733823</v>
      </c>
      <c r="AQ149" s="83" t="n">
        <v>213.478531977806</v>
      </c>
      <c r="AR149" s="83" t="n">
        <v>14.8176120070562</v>
      </c>
      <c r="AS149" s="83" t="n">
        <v>175.351378549293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v>8053.75687564606</v>
      </c>
      <c r="F150" s="68" t="n">
        <v>3536.33742916085</v>
      </c>
      <c r="G150" s="68" t="n">
        <v>1639.15779898308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.0173968940553427</v>
      </c>
      <c r="P150" s="68" t="n">
        <v>1.93685643348783</v>
      </c>
      <c r="Q150" s="68" t="n">
        <v>1429.73718123419</v>
      </c>
      <c r="R150" s="68" t="n">
        <v>0</v>
      </c>
      <c r="S150" s="68" t="n">
        <v>0</v>
      </c>
      <c r="T150" s="68" t="n">
        <v>4.32176971547779</v>
      </c>
      <c r="U150" s="78" t="s">
        <v>188</v>
      </c>
      <c r="V150" s="76" t="s">
        <v>188</v>
      </c>
      <c r="W150" s="77" t="s">
        <v>189</v>
      </c>
      <c r="X150" s="86"/>
      <c r="Y150" s="68" t="n">
        <v>1897.17963017777</v>
      </c>
      <c r="Z150" s="68" t="n">
        <v>0</v>
      </c>
      <c r="AA150" s="68" t="n">
        <v>77.5870073038299</v>
      </c>
      <c r="AB150" s="68" t="n">
        <v>0.00967754957507085</v>
      </c>
      <c r="AC150" s="68" t="n">
        <v>0</v>
      </c>
      <c r="AD150" s="68" t="n">
        <v>0</v>
      </c>
      <c r="AE150" s="68" t="n">
        <v>641.832869415721</v>
      </c>
      <c r="AF150" s="68" t="n">
        <v>12.7318620394165</v>
      </c>
      <c r="AG150" s="68" t="n">
        <v>664.771436596091</v>
      </c>
      <c r="AH150" s="68" t="n">
        <v>0.0242553541076489</v>
      </c>
      <c r="AI150" s="68" t="n">
        <v>0</v>
      </c>
      <c r="AJ150" s="68" t="n">
        <v>421.269545486873</v>
      </c>
      <c r="AK150" s="68" t="n">
        <v>0</v>
      </c>
      <c r="AL150" s="68" t="n">
        <v>0</v>
      </c>
      <c r="AM150" s="68" t="n">
        <v>0.118092276256436</v>
      </c>
      <c r="AN150" s="68" t="n">
        <v>48024.9121999388</v>
      </c>
      <c r="AO150" s="68" t="n">
        <v>47473.5253887902</v>
      </c>
      <c r="AP150" s="68" t="n">
        <v>551.3868111486</v>
      </c>
      <c r="AQ150" s="68" t="n">
        <v>2024.79704812756</v>
      </c>
      <c r="AR150" s="68" t="n">
        <v>315.5903304766</v>
      </c>
      <c r="AS150" s="68" t="n">
        <v>1212.75250647627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v>3925.90126542676</v>
      </c>
      <c r="F151" s="83" t="n">
        <v>1618.61298530549</v>
      </c>
      <c r="G151" s="83" t="n">
        <v>908.971634347619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0164424950604545</v>
      </c>
      <c r="P151" s="83" t="n">
        <v>1.89764341503239</v>
      </c>
      <c r="Q151" s="83" t="n">
        <v>793.400316229295</v>
      </c>
      <c r="R151" s="83" t="n">
        <v>0</v>
      </c>
      <c r="S151" s="83" t="n">
        <v>0</v>
      </c>
      <c r="T151" s="83" t="n">
        <v>0.586413809114288</v>
      </c>
      <c r="U151" s="92" t="n">
        <v>83</v>
      </c>
      <c r="V151" s="103" t="n">
        <v>83</v>
      </c>
      <c r="W151" s="81" t="s">
        <v>190</v>
      </c>
      <c r="X151" s="82"/>
      <c r="Y151" s="83" t="n">
        <v>709.641350957876</v>
      </c>
      <c r="Z151" s="83" t="n">
        <v>0</v>
      </c>
      <c r="AA151" s="83" t="n">
        <v>21.5963554603809</v>
      </c>
      <c r="AB151" s="83" t="n">
        <v>0.00967754957507085</v>
      </c>
      <c r="AC151" s="83" t="n">
        <v>0</v>
      </c>
      <c r="AD151" s="83" t="n">
        <v>0</v>
      </c>
      <c r="AE151" s="83" t="n">
        <v>206.982000623572</v>
      </c>
      <c r="AF151" s="83" t="n">
        <v>3.96648161568837</v>
      </c>
      <c r="AG151" s="83" t="n">
        <v>347.161674365426</v>
      </c>
      <c r="AH151" s="83" t="n">
        <v>0.0242553541076489</v>
      </c>
      <c r="AI151" s="83" t="n">
        <v>0</v>
      </c>
      <c r="AJ151" s="83" t="n">
        <v>110.738616936516</v>
      </c>
      <c r="AK151" s="83" t="n">
        <v>0</v>
      </c>
      <c r="AL151" s="83" t="n">
        <v>0</v>
      </c>
      <c r="AM151" s="83" t="n">
        <v>0.00370446049609074</v>
      </c>
      <c r="AN151" s="83" t="n">
        <v>24299.5894487023</v>
      </c>
      <c r="AO151" s="83" t="n">
        <v>23857.4635748146</v>
      </c>
      <c r="AP151" s="83" t="n">
        <v>442.125873887793</v>
      </c>
      <c r="AQ151" s="83" t="n">
        <v>1859.68019096677</v>
      </c>
      <c r="AR151" s="83" t="n">
        <v>296.590375398485</v>
      </c>
      <c r="AS151" s="83" t="n">
        <v>1096.52437727335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v>102.095256671121</v>
      </c>
      <c r="F152" s="83" t="n">
        <v>40.2925333992421</v>
      </c>
      <c r="G152" s="83" t="n">
        <v>19.7412660263941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0095439899488827</v>
      </c>
      <c r="P152" s="83" t="n">
        <v>0</v>
      </c>
      <c r="Q152" s="83" t="n">
        <v>17.2925908994456</v>
      </c>
      <c r="R152" s="83" t="n">
        <v>0</v>
      </c>
      <c r="S152" s="83" t="n">
        <v>0</v>
      </c>
      <c r="T152" s="83" t="n">
        <v>0.000297070181743513</v>
      </c>
      <c r="U152" s="92" t="n">
        <v>84</v>
      </c>
      <c r="V152" s="103" t="n">
        <v>84</v>
      </c>
      <c r="W152" s="81" t="s">
        <v>191</v>
      </c>
      <c r="X152" s="82"/>
      <c r="Y152" s="83" t="n">
        <v>20.551267372848</v>
      </c>
      <c r="Z152" s="83" t="n">
        <v>0</v>
      </c>
      <c r="AA152" s="83" t="n">
        <v>2.07050577288572</v>
      </c>
      <c r="AB152" s="83" t="n">
        <v>0</v>
      </c>
      <c r="AC152" s="83" t="n">
        <v>0</v>
      </c>
      <c r="AD152" s="83" t="n">
        <v>0</v>
      </c>
      <c r="AE152" s="83" t="n">
        <v>6.37947830969682</v>
      </c>
      <c r="AF152" s="83" t="n">
        <v>3.39034190097437</v>
      </c>
      <c r="AG152" s="83" t="n">
        <v>6.96146954250191</v>
      </c>
      <c r="AH152" s="83" t="n">
        <v>0</v>
      </c>
      <c r="AI152" s="83" t="n">
        <v>0</v>
      </c>
      <c r="AJ152" s="83" t="n">
        <v>1.87818048215542</v>
      </c>
      <c r="AK152" s="83" t="n">
        <v>0</v>
      </c>
      <c r="AL152" s="83" t="n">
        <v>0</v>
      </c>
      <c r="AM152" s="83" t="n">
        <v>0.00017698582480861</v>
      </c>
      <c r="AN152" s="83" t="n">
        <v>660.222628452202</v>
      </c>
      <c r="AO152" s="83" t="n">
        <v>656.110559448867</v>
      </c>
      <c r="AP152" s="83" t="n">
        <v>4.11206900333481</v>
      </c>
      <c r="AQ152" s="83" t="n">
        <v>16.1999826592084</v>
      </c>
      <c r="AR152" s="83" t="n">
        <v>1.22733126331912</v>
      </c>
      <c r="AS152" s="83" t="n">
        <v>13.0419402322711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v>4025.76035354818</v>
      </c>
      <c r="F153" s="83" t="n">
        <v>1877.43191045611</v>
      </c>
      <c r="G153" s="83" t="n">
        <v>710.444898609062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.0392130184554441</v>
      </c>
      <c r="Q153" s="83" t="n">
        <v>619.044274105445</v>
      </c>
      <c r="R153" s="83" t="n">
        <v>0</v>
      </c>
      <c r="S153" s="83" t="n">
        <v>0</v>
      </c>
      <c r="T153" s="83" t="n">
        <v>3.73505883618175</v>
      </c>
      <c r="U153" s="92" t="n">
        <v>85</v>
      </c>
      <c r="V153" s="103" t="n">
        <v>85</v>
      </c>
      <c r="W153" s="81" t="s">
        <v>192</v>
      </c>
      <c r="X153" s="82"/>
      <c r="Y153" s="83" t="n">
        <v>1166.98701184705</v>
      </c>
      <c r="Z153" s="83" t="n">
        <v>0</v>
      </c>
      <c r="AA153" s="83" t="n">
        <v>53.9201460705633</v>
      </c>
      <c r="AB153" s="83" t="n">
        <v>0</v>
      </c>
      <c r="AC153" s="83" t="n">
        <v>0</v>
      </c>
      <c r="AD153" s="83" t="n">
        <v>0</v>
      </c>
      <c r="AE153" s="83" t="n">
        <v>428.471390482452</v>
      </c>
      <c r="AF153" s="83" t="n">
        <v>5.37503852275377</v>
      </c>
      <c r="AG153" s="83" t="n">
        <v>310.648292688163</v>
      </c>
      <c r="AH153" s="83" t="n">
        <v>0</v>
      </c>
      <c r="AI153" s="83" t="n">
        <v>0</v>
      </c>
      <c r="AJ153" s="83" t="n">
        <v>308.652748068202</v>
      </c>
      <c r="AK153" s="83" t="n">
        <v>0</v>
      </c>
      <c r="AL153" s="83" t="n">
        <v>0</v>
      </c>
      <c r="AM153" s="83" t="n">
        <v>0.114210829935537</v>
      </c>
      <c r="AN153" s="83" t="n">
        <v>23065.1001227843</v>
      </c>
      <c r="AO153" s="83" t="n">
        <v>22959.9512545268</v>
      </c>
      <c r="AP153" s="83" t="n">
        <v>105.148868257473</v>
      </c>
      <c r="AQ153" s="83" t="n">
        <v>148.916874501583</v>
      </c>
      <c r="AR153" s="83" t="n">
        <v>17.7726238147962</v>
      </c>
      <c r="AS153" s="83" t="n">
        <v>103.18618897065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v>193.594332120291</v>
      </c>
      <c r="F154" s="68" t="n">
        <v>39.8886184603031</v>
      </c>
      <c r="G154" s="68" t="n">
        <v>13.8913188497136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12.1690898875722</v>
      </c>
      <c r="R154" s="68" t="n">
        <v>0</v>
      </c>
      <c r="S154" s="68" t="n">
        <v>0</v>
      </c>
      <c r="T154" s="68" t="n"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v>25.9972996105895</v>
      </c>
      <c r="Z154" s="68" t="n">
        <v>0</v>
      </c>
      <c r="AA154" s="68" t="n">
        <v>1.39443050582604</v>
      </c>
      <c r="AB154" s="68" t="n">
        <v>0</v>
      </c>
      <c r="AC154" s="68" t="n">
        <v>0</v>
      </c>
      <c r="AD154" s="68" t="n">
        <v>0</v>
      </c>
      <c r="AE154" s="68" t="n">
        <v>13.4612803873207</v>
      </c>
      <c r="AF154" s="68" t="n">
        <v>1.96865958436233</v>
      </c>
      <c r="AG154" s="68" t="n">
        <v>5.63847816658084</v>
      </c>
      <c r="AH154" s="68" t="n">
        <v>0</v>
      </c>
      <c r="AI154" s="68" t="n">
        <v>0</v>
      </c>
      <c r="AJ154" s="68" t="n">
        <v>3.48638943542662</v>
      </c>
      <c r="AK154" s="68" t="n">
        <v>0</v>
      </c>
      <c r="AL154" s="68" t="n">
        <v>0</v>
      </c>
      <c r="AM154" s="68" t="n">
        <v>0.000109473914957539</v>
      </c>
      <c r="AN154" s="68" t="n">
        <v>1615.50021301078</v>
      </c>
      <c r="AO154" s="68" t="n">
        <v>1611.29432303182</v>
      </c>
      <c r="AP154" s="68" t="n">
        <v>4.20588997896289</v>
      </c>
      <c r="AQ154" s="68" t="n">
        <v>135.684466075919</v>
      </c>
      <c r="AR154" s="68" t="n">
        <v>9.00279299207303</v>
      </c>
      <c r="AS154" s="68" t="n">
        <v>112.519406177573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v>97.7639892832151</v>
      </c>
      <c r="F155" s="83" t="n">
        <v>20.1793163829323</v>
      </c>
      <c r="G155" s="83" t="n">
        <v>11.975497053792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10.4907893679912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v>8.20381932914036</v>
      </c>
      <c r="Z155" s="83" t="n">
        <v>0</v>
      </c>
      <c r="AA155" s="83" t="n">
        <v>0.0215650093457944</v>
      </c>
      <c r="AB155" s="83" t="n">
        <v>0</v>
      </c>
      <c r="AC155" s="83" t="n">
        <v>0</v>
      </c>
      <c r="AD155" s="83" t="n">
        <v>0</v>
      </c>
      <c r="AE155" s="83" t="n">
        <v>5.01708353715762</v>
      </c>
      <c r="AF155" s="83" t="n">
        <v>0</v>
      </c>
      <c r="AG155" s="83" t="n">
        <v>3.25674445396664</v>
      </c>
      <c r="AH155" s="83" t="n">
        <v>0</v>
      </c>
      <c r="AI155" s="83" t="n">
        <v>0</v>
      </c>
      <c r="AJ155" s="83" t="n">
        <v>0.142628402613757</v>
      </c>
      <c r="AK155" s="83" t="n">
        <v>0</v>
      </c>
      <c r="AL155" s="83" t="n">
        <v>0</v>
      </c>
      <c r="AM155" s="83" t="n">
        <v>0</v>
      </c>
      <c r="AN155" s="83" t="n">
        <v>817.085640461444</v>
      </c>
      <c r="AO155" s="83" t="n">
        <v>817.085640461444</v>
      </c>
      <c r="AP155" s="83" t="n">
        <v>0</v>
      </c>
      <c r="AQ155" s="83" t="n">
        <v>62.5702290377493</v>
      </c>
      <c r="AR155" s="83" t="n">
        <v>8.93968874354883</v>
      </c>
      <c r="AS155" s="83" t="n">
        <v>39.567542493782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v>95.8303428370756</v>
      </c>
      <c r="F156" s="83" t="n">
        <v>19.7093020773707</v>
      </c>
      <c r="G156" s="83" t="n">
        <v>1.9158217959216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1.67830051958104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v>17.7934802814491</v>
      </c>
      <c r="Z156" s="83" t="n">
        <v>0</v>
      </c>
      <c r="AA156" s="83" t="n">
        <v>1.37286549648025</v>
      </c>
      <c r="AB156" s="83" t="n">
        <v>0</v>
      </c>
      <c r="AC156" s="83" t="n">
        <v>0</v>
      </c>
      <c r="AD156" s="83" t="n">
        <v>0</v>
      </c>
      <c r="AE156" s="83" t="n">
        <v>8.44419685016313</v>
      </c>
      <c r="AF156" s="83" t="n">
        <v>1.96865958436233</v>
      </c>
      <c r="AG156" s="83" t="n">
        <v>2.3817337126142</v>
      </c>
      <c r="AH156" s="83" t="n">
        <v>0</v>
      </c>
      <c r="AI156" s="83" t="n">
        <v>0</v>
      </c>
      <c r="AJ156" s="83" t="n">
        <v>3.34376103281286</v>
      </c>
      <c r="AK156" s="83" t="n">
        <v>0</v>
      </c>
      <c r="AL156" s="83" t="n">
        <v>0</v>
      </c>
      <c r="AM156" s="83" t="n">
        <v>0.000109473914957539</v>
      </c>
      <c r="AN156" s="83" t="n">
        <v>798.414572549334</v>
      </c>
      <c r="AO156" s="83" t="n">
        <v>794.208682570372</v>
      </c>
      <c r="AP156" s="83" t="n">
        <v>4.20588997896289</v>
      </c>
      <c r="AQ156" s="83" t="n">
        <v>73.1142370381696</v>
      </c>
      <c r="AR156" s="83" t="n">
        <v>0.0631042485241985</v>
      </c>
      <c r="AS156" s="83" t="n">
        <v>72.951863683790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v>7859.77041750348</v>
      </c>
      <c r="F157" s="68" t="n">
        <v>2972.89463102605</v>
      </c>
      <c r="G157" s="68" t="n">
        <v>1731.08505507781</v>
      </c>
      <c r="H157" s="68" t="n">
        <v>0</v>
      </c>
      <c r="I157" s="68" t="n">
        <v>275.390266216708</v>
      </c>
      <c r="J157" s="68" t="n">
        <v>0.00163780011626186</v>
      </c>
      <c r="K157" s="68" t="n">
        <v>1.540579397635</v>
      </c>
      <c r="L157" s="68" t="n">
        <v>0</v>
      </c>
      <c r="M157" s="68" t="n">
        <v>13.5148642857143</v>
      </c>
      <c r="N157" s="68" t="n">
        <v>0</v>
      </c>
      <c r="O157" s="68" t="n">
        <v>84.5452702079688</v>
      </c>
      <c r="P157" s="68" t="n">
        <v>7.39989639116419</v>
      </c>
      <c r="Q157" s="68" t="n">
        <v>380.042678383458</v>
      </c>
      <c r="R157" s="68" t="n">
        <v>0</v>
      </c>
      <c r="S157" s="68" t="n">
        <v>0</v>
      </c>
      <c r="T157" s="68" t="n">
        <v>984.088418713794</v>
      </c>
      <c r="U157" s="78" t="s">
        <v>193</v>
      </c>
      <c r="V157" s="76" t="s">
        <v>197</v>
      </c>
      <c r="W157" s="77" t="s">
        <v>198</v>
      </c>
      <c r="X157" s="86"/>
      <c r="Y157" s="68" t="n">
        <v>1241.80957594824</v>
      </c>
      <c r="Z157" s="68" t="n">
        <v>0.0800930232558139</v>
      </c>
      <c r="AA157" s="68" t="n">
        <v>94.4286282384619</v>
      </c>
      <c r="AB157" s="68" t="n">
        <v>0.173245931651376</v>
      </c>
      <c r="AC157" s="68" t="n">
        <v>0</v>
      </c>
      <c r="AD157" s="68" t="n">
        <v>0</v>
      </c>
      <c r="AE157" s="68" t="n">
        <v>424.736928311785</v>
      </c>
      <c r="AF157" s="68" t="n">
        <v>301.567141247684</v>
      </c>
      <c r="AG157" s="68" t="n">
        <v>277.605638873811</v>
      </c>
      <c r="AH157" s="68" t="n">
        <v>39.2987602663743</v>
      </c>
      <c r="AI157" s="68" t="n">
        <v>0</v>
      </c>
      <c r="AJ157" s="68" t="n">
        <v>38.6938737546194</v>
      </c>
      <c r="AK157" s="68" t="n">
        <v>0.000107857142857143</v>
      </c>
      <c r="AL157" s="68" t="n">
        <v>1.04628571428572</v>
      </c>
      <c r="AM157" s="68" t="n">
        <v>91.3152080289547</v>
      </c>
      <c r="AN157" s="68" t="n">
        <v>33329.5803895481</v>
      </c>
      <c r="AO157" s="68" t="n">
        <v>25029.4123447206</v>
      </c>
      <c r="AP157" s="68" t="n">
        <v>8300.16804482752</v>
      </c>
      <c r="AQ157" s="68" t="n">
        <v>69233.3410500329</v>
      </c>
      <c r="AR157" s="68" t="n">
        <v>25852.8009749552</v>
      </c>
      <c r="AS157" s="68" t="n">
        <v>2711.57567653391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v>5546.07987999469</v>
      </c>
      <c r="F158" s="83" t="n">
        <v>2228.64403416964</v>
      </c>
      <c r="G158" s="83" t="n">
        <v>1382.08392477288</v>
      </c>
      <c r="H158" s="83" t="n">
        <v>0</v>
      </c>
      <c r="I158" s="83" t="n">
        <v>201.150266216708</v>
      </c>
      <c r="J158" s="83" t="n">
        <v>0</v>
      </c>
      <c r="K158" s="83" t="n">
        <v>0.593579397635002</v>
      </c>
      <c r="L158" s="83" t="n">
        <v>0</v>
      </c>
      <c r="M158" s="83" t="n">
        <v>13.5148642857143</v>
      </c>
      <c r="N158" s="83" t="n">
        <v>0</v>
      </c>
      <c r="O158" s="83" t="n">
        <v>84.5452702079688</v>
      </c>
      <c r="P158" s="83" t="n">
        <v>7.25971051669929</v>
      </c>
      <c r="Q158" s="83" t="n">
        <v>137.992782784118</v>
      </c>
      <c r="R158" s="83" t="n">
        <v>0</v>
      </c>
      <c r="S158" s="83" t="n">
        <v>0</v>
      </c>
      <c r="T158" s="83" t="n">
        <v>967.709134138965</v>
      </c>
      <c r="U158" s="92" t="n">
        <v>88</v>
      </c>
      <c r="V158" s="103" t="n">
        <v>88</v>
      </c>
      <c r="W158" s="81" t="s">
        <v>199</v>
      </c>
      <c r="X158" s="82"/>
      <c r="Y158" s="83" t="n">
        <v>846.560109396761</v>
      </c>
      <c r="Z158" s="83" t="n">
        <v>0.0800930232558139</v>
      </c>
      <c r="AA158" s="83" t="n">
        <v>11.768904708938</v>
      </c>
      <c r="AB158" s="83" t="n">
        <v>0</v>
      </c>
      <c r="AC158" s="83" t="n">
        <v>0</v>
      </c>
      <c r="AD158" s="83" t="n">
        <v>0</v>
      </c>
      <c r="AE158" s="83" t="n">
        <v>294.645690731738</v>
      </c>
      <c r="AF158" s="83" t="n">
        <v>246.809031665678</v>
      </c>
      <c r="AG158" s="83" t="n">
        <v>208.088800308673</v>
      </c>
      <c r="AH158" s="83" t="n">
        <v>3.50975610214743</v>
      </c>
      <c r="AI158" s="83" t="n">
        <v>0</v>
      </c>
      <c r="AJ158" s="83" t="n">
        <v>9.17807462645472</v>
      </c>
      <c r="AK158" s="83" t="n">
        <v>0.000107857142857143</v>
      </c>
      <c r="AL158" s="83" t="n">
        <v>1.04628571428572</v>
      </c>
      <c r="AM158" s="83" t="n">
        <v>90.4975895172458</v>
      </c>
      <c r="AN158" s="83" t="n">
        <v>17823.567933765</v>
      </c>
      <c r="AO158" s="83" t="n">
        <v>10041.3871017735</v>
      </c>
      <c r="AP158" s="83" t="n">
        <v>7782.18083199156</v>
      </c>
      <c r="AQ158" s="83" t="n">
        <v>64286.2713887917</v>
      </c>
      <c r="AR158" s="83" t="n">
        <v>24621.1676751188</v>
      </c>
      <c r="AS158" s="83" t="n">
        <v>933.617999610048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v>228.731987140992</v>
      </c>
      <c r="F159" s="83" t="n">
        <v>97.0244567641204</v>
      </c>
      <c r="G159" s="83" t="n">
        <v>16.1074941042004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14.1105064060635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v>80.91696265992</v>
      </c>
      <c r="Z159" s="83" t="n">
        <v>0</v>
      </c>
      <c r="AA159" s="83" t="n">
        <v>32.0083087381954</v>
      </c>
      <c r="AB159" s="83" t="n">
        <v>0</v>
      </c>
      <c r="AC159" s="83" t="n">
        <v>0</v>
      </c>
      <c r="AD159" s="83" t="n">
        <v>0</v>
      </c>
      <c r="AE159" s="83" t="n">
        <v>40.9689240252463</v>
      </c>
      <c r="AF159" s="83" t="n">
        <v>9.71464068627604</v>
      </c>
      <c r="AG159" s="83" t="n">
        <v>0.774109591231331</v>
      </c>
      <c r="AH159" s="83" t="n">
        <v>0</v>
      </c>
      <c r="AI159" s="83" t="n">
        <v>0</v>
      </c>
      <c r="AJ159" s="83" t="n">
        <v>3.12574468133638</v>
      </c>
      <c r="AK159" s="83" t="n">
        <v>0</v>
      </c>
      <c r="AL159" s="83" t="n">
        <v>0</v>
      </c>
      <c r="AM159" s="83" t="n">
        <v>0.357521815452986</v>
      </c>
      <c r="AN159" s="83" t="n">
        <v>1416.58766005346</v>
      </c>
      <c r="AO159" s="83" t="n">
        <v>1416.58766005346</v>
      </c>
      <c r="AP159" s="83" t="n">
        <v>0</v>
      </c>
      <c r="AQ159" s="83" t="n">
        <v>0</v>
      </c>
      <c r="AR159" s="83" t="n">
        <v>0</v>
      </c>
      <c r="AS159" s="83" t="n">
        <v>0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v>141.76364859567</v>
      </c>
      <c r="F160" s="83" t="n">
        <v>53.9240645032765</v>
      </c>
      <c r="G160" s="83" t="n">
        <v>5.69275274205863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4.9869721208842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v>48.2313117612178</v>
      </c>
      <c r="Z160" s="83" t="n">
        <v>0</v>
      </c>
      <c r="AA160" s="83" t="n">
        <v>9.24099323077379</v>
      </c>
      <c r="AB160" s="83" t="n">
        <v>0.173245931651376</v>
      </c>
      <c r="AC160" s="83" t="n">
        <v>0</v>
      </c>
      <c r="AD160" s="83" t="n">
        <v>0</v>
      </c>
      <c r="AE160" s="83" t="n">
        <v>3.91476335091614</v>
      </c>
      <c r="AF160" s="83" t="n">
        <v>7.06274817539952</v>
      </c>
      <c r="AG160" s="83" t="n">
        <v>0.985999001062434</v>
      </c>
      <c r="AH160" s="83" t="n">
        <v>25.4</v>
      </c>
      <c r="AI160" s="83" t="n">
        <v>0</v>
      </c>
      <c r="AJ160" s="83" t="n">
        <v>0.835343048568304</v>
      </c>
      <c r="AK160" s="83" t="n">
        <v>0</v>
      </c>
      <c r="AL160" s="83" t="n">
        <v>0</v>
      </c>
      <c r="AM160" s="83" t="n">
        <v>0.000835460334571007</v>
      </c>
      <c r="AN160" s="83" t="n">
        <v>910.568289679683</v>
      </c>
      <c r="AO160" s="83" t="n">
        <v>853.280992878502</v>
      </c>
      <c r="AP160" s="83" t="n">
        <v>57.2872968011811</v>
      </c>
      <c r="AQ160" s="83" t="n">
        <v>123.102853210637</v>
      </c>
      <c r="AR160" s="83" t="n">
        <v>47.6046331061012</v>
      </c>
      <c r="AS160" s="83" t="n">
        <v>0.611513210637334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79"/>
      <c r="E161" s="113" t="n">
        <v>39.7749622506325</v>
      </c>
      <c r="F161" s="83" t="n">
        <v>9.73925556811932</v>
      </c>
      <c r="G161" s="83" t="n">
        <v>2.21924278971846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1.94410374440346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v>7.52001277840086</v>
      </c>
      <c r="Z161" s="83" t="n">
        <v>0</v>
      </c>
      <c r="AA161" s="83" t="n">
        <v>5.27720382856503</v>
      </c>
      <c r="AB161" s="83" t="n">
        <v>0</v>
      </c>
      <c r="AC161" s="83" t="n">
        <v>0</v>
      </c>
      <c r="AD161" s="83" t="n">
        <v>0</v>
      </c>
      <c r="AE161" s="83" t="n">
        <v>1.25220474491008</v>
      </c>
      <c r="AF161" s="83" t="n">
        <v>0.65785382690368</v>
      </c>
      <c r="AG161" s="83" t="n">
        <v>0.459764824067982</v>
      </c>
      <c r="AH161" s="83" t="n">
        <v>0</v>
      </c>
      <c r="AI161" s="83" t="n">
        <v>0</v>
      </c>
      <c r="AJ161" s="83" t="n">
        <v>0.503110384408289</v>
      </c>
      <c r="AK161" s="83" t="n">
        <v>0</v>
      </c>
      <c r="AL161" s="83" t="n">
        <v>0</v>
      </c>
      <c r="AM161" s="83" t="n">
        <v>0.0336582488884564</v>
      </c>
      <c r="AN161" s="83" t="n">
        <v>321.1515154909</v>
      </c>
      <c r="AO161" s="83" t="n">
        <v>320.000356022044</v>
      </c>
      <c r="AP161" s="83" t="n">
        <v>1.15115946885668</v>
      </c>
      <c r="AQ161" s="83" t="n">
        <v>6.83710697966948</v>
      </c>
      <c r="AR161" s="83" t="n">
        <v>0.115551878944296</v>
      </c>
      <c r="AS161" s="83" t="n">
        <v>6.53978078329153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79"/>
      <c r="E162" s="113" t="n">
        <v>884.834050021024</v>
      </c>
      <c r="F162" s="83" t="n">
        <v>212.383592267333</v>
      </c>
      <c r="G162" s="83" t="n">
        <v>91.8289998774479</v>
      </c>
      <c r="H162" s="83" t="n">
        <v>0</v>
      </c>
      <c r="I162" s="83" t="n">
        <v>0</v>
      </c>
      <c r="J162" s="83" t="n">
        <v>0</v>
      </c>
      <c r="K162" s="83" t="n">
        <v>0.947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.059</v>
      </c>
      <c r="Q162" s="83" t="n">
        <v>65.6298333673898</v>
      </c>
      <c r="R162" s="83" t="n">
        <v>0</v>
      </c>
      <c r="S162" s="83" t="n">
        <v>0</v>
      </c>
      <c r="T162" s="83" t="n">
        <v>16.3303330459429</v>
      </c>
      <c r="U162" s="92" t="n">
        <v>92</v>
      </c>
      <c r="V162" s="103" t="n">
        <v>92</v>
      </c>
      <c r="W162" s="81" t="s">
        <v>203</v>
      </c>
      <c r="X162" s="82"/>
      <c r="Y162" s="83" t="n">
        <v>120.554592389885</v>
      </c>
      <c r="Z162" s="83" t="n">
        <v>0</v>
      </c>
      <c r="AA162" s="83" t="n">
        <v>25.1412895337655</v>
      </c>
      <c r="AB162" s="83" t="n">
        <v>0</v>
      </c>
      <c r="AC162" s="83" t="n">
        <v>0</v>
      </c>
      <c r="AD162" s="83" t="n">
        <v>0</v>
      </c>
      <c r="AE162" s="83" t="n">
        <v>16.1152501262479</v>
      </c>
      <c r="AF162" s="83" t="n">
        <v>34.677596575239</v>
      </c>
      <c r="AG162" s="83" t="n">
        <v>21.4808333717551</v>
      </c>
      <c r="AH162" s="83" t="n">
        <v>10.389</v>
      </c>
      <c r="AI162" s="83" t="n">
        <v>0</v>
      </c>
      <c r="AJ162" s="83" t="n">
        <v>12.7035573648478</v>
      </c>
      <c r="AK162" s="83" t="n">
        <v>0</v>
      </c>
      <c r="AL162" s="83" t="n">
        <v>0</v>
      </c>
      <c r="AM162" s="83" t="n">
        <v>0.411395950345781</v>
      </c>
      <c r="AN162" s="83" t="n">
        <v>6033.09657551813</v>
      </c>
      <c r="AO162" s="83" t="n">
        <v>5685.21380071412</v>
      </c>
      <c r="AP162" s="83" t="n">
        <v>347.882774804009</v>
      </c>
      <c r="AQ162" s="83" t="n">
        <v>4318.13405235765</v>
      </c>
      <c r="AR162" s="83" t="n">
        <v>1098.93122041334</v>
      </c>
      <c r="AS162" s="83" t="n">
        <v>1490.47739431245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50"/>
      <c r="E163" s="113" t="n">
        <v>285.248401531458</v>
      </c>
      <c r="F163" s="83" t="n">
        <v>99.2534605164963</v>
      </c>
      <c r="G163" s="83" t="n">
        <v>81.3582993277683</v>
      </c>
      <c r="H163" s="83" t="n">
        <v>0</v>
      </c>
      <c r="I163" s="83" t="n">
        <v>74.24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.0811858744649039</v>
      </c>
      <c r="Q163" s="83" t="n">
        <v>22.4056678033664</v>
      </c>
      <c r="R163" s="83" t="n">
        <v>0</v>
      </c>
      <c r="S163" s="83" t="n">
        <v>0</v>
      </c>
      <c r="T163" s="83" t="n">
        <v>0.0479591115307159</v>
      </c>
      <c r="U163" s="92" t="n">
        <v>93</v>
      </c>
      <c r="V163" s="103" t="n">
        <v>93</v>
      </c>
      <c r="W163" s="81" t="s">
        <v>204</v>
      </c>
      <c r="X163" s="74"/>
      <c r="Y163" s="83" t="n">
        <v>17.895161188728</v>
      </c>
      <c r="Z163" s="83" t="n">
        <v>0</v>
      </c>
      <c r="AA163" s="83" t="n">
        <v>1.64133244644237</v>
      </c>
      <c r="AB163" s="83" t="n">
        <v>0</v>
      </c>
      <c r="AC163" s="83" t="n">
        <v>0</v>
      </c>
      <c r="AD163" s="83" t="n">
        <v>0</v>
      </c>
      <c r="AE163" s="83" t="n">
        <v>9.89928205551727</v>
      </c>
      <c r="AF163" s="83" t="n">
        <v>1.48736678414044</v>
      </c>
      <c r="AG163" s="83" t="n">
        <v>2.70014594380206</v>
      </c>
      <c r="AH163" s="83" t="n">
        <v>0</v>
      </c>
      <c r="AI163" s="83" t="n">
        <v>0</v>
      </c>
      <c r="AJ163" s="83" t="n">
        <v>2.29186696788071</v>
      </c>
      <c r="AK163" s="83" t="n">
        <v>0</v>
      </c>
      <c r="AL163" s="83" t="n">
        <v>0</v>
      </c>
      <c r="AM163" s="83" t="n">
        <v>0.0123655711697733</v>
      </c>
      <c r="AN163" s="83" t="n">
        <v>1983.44082770009</v>
      </c>
      <c r="AO163" s="83" t="n">
        <v>1941.2015551764</v>
      </c>
      <c r="AP163" s="83" t="n">
        <v>42.2392725236882</v>
      </c>
      <c r="AQ163" s="83" t="n">
        <v>61.3371363789727</v>
      </c>
      <c r="AR163" s="83" t="n">
        <v>19.6349670530955</v>
      </c>
      <c r="AS163" s="83" t="n">
        <v>10.8144609950661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79"/>
      <c r="E164" s="113" t="n">
        <v>326.94470588649</v>
      </c>
      <c r="F164" s="83" t="n">
        <v>108.487792204081</v>
      </c>
      <c r="G164" s="83" t="n">
        <v>48.6705343740349</v>
      </c>
      <c r="H164" s="83" t="n">
        <v>0</v>
      </c>
      <c r="I164" s="83" t="n">
        <v>0</v>
      </c>
      <c r="J164" s="83" t="n">
        <v>0.00163780011626186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42.6341703335157</v>
      </c>
      <c r="R164" s="83" t="n">
        <v>0</v>
      </c>
      <c r="S164" s="83" t="n">
        <v>0</v>
      </c>
      <c r="T164" s="83" t="n">
        <v>0.000992417355371901</v>
      </c>
      <c r="U164" s="92" t="n">
        <v>94</v>
      </c>
      <c r="V164" s="103" t="n">
        <v>94</v>
      </c>
      <c r="W164" s="81" t="s">
        <v>205</v>
      </c>
      <c r="X164" s="79"/>
      <c r="Y164" s="113" t="n">
        <v>59.817257830046</v>
      </c>
      <c r="Z164" s="83" t="n">
        <v>0</v>
      </c>
      <c r="AA164" s="83" t="n">
        <v>9.162191862382</v>
      </c>
      <c r="AB164" s="83" t="n">
        <v>0</v>
      </c>
      <c r="AC164" s="83" t="n">
        <v>0</v>
      </c>
      <c r="AD164" s="83" t="n">
        <v>0</v>
      </c>
      <c r="AE164" s="83" t="n">
        <v>42.3925238161377</v>
      </c>
      <c r="AF164" s="83" t="n">
        <v>0.829619544719935</v>
      </c>
      <c r="AG164" s="83" t="n">
        <v>2.3046056844897</v>
      </c>
      <c r="AH164" s="83" t="n">
        <v>0</v>
      </c>
      <c r="AI164" s="83" t="n">
        <v>0</v>
      </c>
      <c r="AJ164" s="83" t="n">
        <v>6.83106833484172</v>
      </c>
      <c r="AK164" s="83" t="n">
        <v>0</v>
      </c>
      <c r="AL164" s="83" t="n">
        <v>0</v>
      </c>
      <c r="AM164" s="83" t="n">
        <v>0.00145601869645284</v>
      </c>
      <c r="AN164" s="83" t="n">
        <v>2349.11090164352</v>
      </c>
      <c r="AO164" s="83" t="n">
        <v>2303.9309239209</v>
      </c>
      <c r="AP164" s="83" t="n">
        <v>45.1799777226198</v>
      </c>
      <c r="AQ164" s="83" t="n">
        <v>1.85245186620369</v>
      </c>
      <c r="AR164" s="83" t="n">
        <v>0</v>
      </c>
      <c r="AS164" s="83" t="n">
        <v>1.85245186620369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v>406.392782082529</v>
      </c>
      <c r="F165" s="83" t="n">
        <v>163.437975032986</v>
      </c>
      <c r="G165" s="83" t="n">
        <v>103.123807089709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90.338641823717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v>60.3141679432775</v>
      </c>
      <c r="Z165" s="83" t="n">
        <v>0</v>
      </c>
      <c r="AA165" s="83" t="n">
        <v>0.188403889399697</v>
      </c>
      <c r="AB165" s="83" t="n">
        <v>0</v>
      </c>
      <c r="AC165" s="83" t="n">
        <v>0</v>
      </c>
      <c r="AD165" s="83" t="n">
        <v>0</v>
      </c>
      <c r="AE165" s="83" t="n">
        <v>15.5482894610706</v>
      </c>
      <c r="AF165" s="83" t="n">
        <v>0.328283989326997</v>
      </c>
      <c r="AG165" s="83" t="n">
        <v>40.8113801487288</v>
      </c>
      <c r="AH165" s="83" t="n">
        <v>4.16422683811407E-006</v>
      </c>
      <c r="AI165" s="83" t="n">
        <v>0</v>
      </c>
      <c r="AJ165" s="83" t="n">
        <v>3.22510834628148</v>
      </c>
      <c r="AK165" s="83" t="n">
        <v>0</v>
      </c>
      <c r="AL165" s="83" t="n">
        <v>0</v>
      </c>
      <c r="AM165" s="83" t="n">
        <v>0.000385446820895182</v>
      </c>
      <c r="AN165" s="83" t="n">
        <v>2492.05668569729</v>
      </c>
      <c r="AO165" s="83" t="n">
        <v>2467.80995418169</v>
      </c>
      <c r="AP165" s="83" t="n">
        <v>24.2467315156035</v>
      </c>
      <c r="AQ165" s="83" t="n">
        <v>435.806060448044</v>
      </c>
      <c r="AR165" s="83" t="n">
        <v>65.3469273848474</v>
      </c>
      <c r="AS165" s="83" t="n">
        <v>267.66207575621</v>
      </c>
      <c r="AT165" s="92" t="n">
        <v>95</v>
      </c>
    </row>
    <row r="166" customFormat="false" ht="14.4" hidden="false" customHeight="false" outlineLevel="0" collapsed="false">
      <c r="B166" s="76" t="s">
        <v>207</v>
      </c>
      <c r="C166" s="77" t="s">
        <v>208</v>
      </c>
      <c r="E166" s="114" t="n">
        <v>1164.62469919994</v>
      </c>
      <c r="F166" s="68" t="n">
        <v>572.432082263205</v>
      </c>
      <c r="G166" s="68" t="n">
        <v>171.846854983591</v>
      </c>
      <c r="H166" s="68" t="n">
        <v>0</v>
      </c>
      <c r="I166" s="68" t="n">
        <v>0.363344293612686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146.163260270001</v>
      </c>
      <c r="R166" s="68" t="n">
        <v>0</v>
      </c>
      <c r="S166" s="68" t="n">
        <v>0</v>
      </c>
      <c r="T166" s="68" t="n">
        <v>4.72564739034719</v>
      </c>
      <c r="U166" s="78" t="s">
        <v>207</v>
      </c>
      <c r="V166" s="76" t="s">
        <v>207</v>
      </c>
      <c r="W166" s="77" t="s">
        <v>208</v>
      </c>
      <c r="X166" s="115"/>
      <c r="Y166" s="114" t="n">
        <v>400.585227279614</v>
      </c>
      <c r="Z166" s="68" t="n">
        <v>0</v>
      </c>
      <c r="AA166" s="68" t="n">
        <v>92.8306161883812</v>
      </c>
      <c r="AB166" s="68" t="n">
        <v>5.92392308339528</v>
      </c>
      <c r="AC166" s="68" t="n">
        <v>0</v>
      </c>
      <c r="AD166" s="68" t="n">
        <v>0</v>
      </c>
      <c r="AE166" s="68" t="n">
        <v>67.1679890078957</v>
      </c>
      <c r="AF166" s="68" t="n">
        <v>33.6032859186971</v>
      </c>
      <c r="AG166" s="68" t="n">
        <v>206.643259326536</v>
      </c>
      <c r="AH166" s="68" t="n">
        <v>0</v>
      </c>
      <c r="AI166" s="68" t="n">
        <v>0</v>
      </c>
      <c r="AJ166" s="68" t="n">
        <v>8.57884064325522</v>
      </c>
      <c r="AK166" s="68" t="n">
        <v>0</v>
      </c>
      <c r="AL166" s="68" t="n">
        <v>0</v>
      </c>
      <c r="AM166" s="68" t="n">
        <v>0.0100672760034395</v>
      </c>
      <c r="AN166" s="68" t="n">
        <v>6313.17382612907</v>
      </c>
      <c r="AO166" s="68" t="n">
        <v>6217.86960110257</v>
      </c>
      <c r="AP166" s="68" t="n">
        <v>95.3042250265051</v>
      </c>
      <c r="AQ166" s="68" t="n">
        <v>202.272353725826</v>
      </c>
      <c r="AR166" s="68" t="n">
        <v>18.8218426400089</v>
      </c>
      <c r="AS166" s="68" t="n">
        <v>153.841926353236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v>464.800034352867</v>
      </c>
      <c r="F167" s="83" t="n">
        <v>271.689649488168</v>
      </c>
      <c r="G167" s="83" t="n">
        <v>66.7482544433058</v>
      </c>
      <c r="H167" s="83" t="n">
        <v>0</v>
      </c>
      <c r="I167" s="83" t="n">
        <v>0.000515891245823505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58.4686826532594</v>
      </c>
      <c r="R167" s="83" t="n">
        <v>0</v>
      </c>
      <c r="S167" s="83" t="n">
        <v>0</v>
      </c>
      <c r="T167" s="83" t="n">
        <v>0.00441211400905023</v>
      </c>
      <c r="U167" s="92" t="n">
        <v>97</v>
      </c>
      <c r="V167" s="103" t="n">
        <v>97</v>
      </c>
      <c r="W167" s="81" t="s">
        <v>209</v>
      </c>
      <c r="X167" s="119"/>
      <c r="Y167" s="113" t="n">
        <v>204.941395044862</v>
      </c>
      <c r="Z167" s="83" t="n">
        <v>0</v>
      </c>
      <c r="AA167" s="83" t="n">
        <v>1.54930909568115</v>
      </c>
      <c r="AB167" s="83" t="n">
        <v>4.37509833525594</v>
      </c>
      <c r="AC167" s="83" t="n">
        <v>0</v>
      </c>
      <c r="AD167" s="83" t="n">
        <v>0</v>
      </c>
      <c r="AE167" s="83" t="n">
        <v>19.2074036853484</v>
      </c>
      <c r="AF167" s="83" t="n">
        <v>12.7379207666636</v>
      </c>
      <c r="AG167" s="83" t="n">
        <v>164.44690220105</v>
      </c>
      <c r="AH167" s="83" t="n">
        <v>0</v>
      </c>
      <c r="AI167" s="83" t="n">
        <v>0</v>
      </c>
      <c r="AJ167" s="83" t="n">
        <v>2.83445595848136</v>
      </c>
      <c r="AK167" s="83" t="n">
        <v>0</v>
      </c>
      <c r="AL167" s="83" t="n">
        <v>0</v>
      </c>
      <c r="AM167" s="83" t="n">
        <v>0.000328336964732408</v>
      </c>
      <c r="AN167" s="83" t="n">
        <v>2064.62085914084</v>
      </c>
      <c r="AO167" s="83" t="n">
        <v>2031.37523836358</v>
      </c>
      <c r="AP167" s="83" t="n">
        <v>33.2456207772677</v>
      </c>
      <c r="AQ167" s="83" t="n">
        <v>44.5990090541143</v>
      </c>
      <c r="AR167" s="83" t="n">
        <v>7.19048803452674</v>
      </c>
      <c r="AS167" s="83" t="n">
        <v>26.0971856572176</v>
      </c>
      <c r="AT167" s="92" t="n">
        <v>97</v>
      </c>
      <c r="AU167" s="116"/>
    </row>
    <row r="168" s="120" customFormat="true" ht="14.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v>699.824664847076</v>
      </c>
      <c r="F168" s="107" t="n">
        <v>300.742432775037</v>
      </c>
      <c r="G168" s="107" t="n">
        <v>105.098600540285</v>
      </c>
      <c r="H168" s="107" t="n">
        <v>0</v>
      </c>
      <c r="I168" s="107" t="n">
        <v>0.362828402366862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87.6945776167418</v>
      </c>
      <c r="R168" s="107" t="n">
        <v>0</v>
      </c>
      <c r="S168" s="107" t="n">
        <v>0</v>
      </c>
      <c r="T168" s="107" t="n">
        <v>4.72123527633814</v>
      </c>
      <c r="U168" s="95" t="n">
        <v>98</v>
      </c>
      <c r="V168" s="104" t="n">
        <v>98</v>
      </c>
      <c r="W168" s="121" t="s">
        <v>210</v>
      </c>
      <c r="X168" s="59"/>
      <c r="Y168" s="123" t="n">
        <v>195.643832234752</v>
      </c>
      <c r="Z168" s="107" t="n">
        <v>0</v>
      </c>
      <c r="AA168" s="107" t="n">
        <v>91.2813070927</v>
      </c>
      <c r="AB168" s="107" t="n">
        <v>1.54882474813935</v>
      </c>
      <c r="AC168" s="107" t="n">
        <v>0</v>
      </c>
      <c r="AD168" s="107" t="n">
        <v>0</v>
      </c>
      <c r="AE168" s="107" t="n">
        <v>47.9605853225472</v>
      </c>
      <c r="AF168" s="107" t="n">
        <v>20.8653651520335</v>
      </c>
      <c r="AG168" s="107" t="n">
        <v>42.1963571254863</v>
      </c>
      <c r="AH168" s="107" t="n">
        <v>0</v>
      </c>
      <c r="AI168" s="107" t="n">
        <v>0</v>
      </c>
      <c r="AJ168" s="107" t="n">
        <v>5.74438468477386</v>
      </c>
      <c r="AK168" s="107" t="n">
        <v>0</v>
      </c>
      <c r="AL168" s="107" t="n">
        <v>0</v>
      </c>
      <c r="AM168" s="107" t="n">
        <v>0.00973893903870706</v>
      </c>
      <c r="AN168" s="107" t="n">
        <v>4248.55296698823</v>
      </c>
      <c r="AO168" s="107" t="n">
        <v>4186.49436273899</v>
      </c>
      <c r="AP168" s="107" t="n">
        <v>62.0586042492374</v>
      </c>
      <c r="AQ168" s="107" t="n">
        <v>157.673344671711</v>
      </c>
      <c r="AR168" s="107" t="n">
        <v>11.6313546054821</v>
      </c>
      <c r="AS168" s="124" t="n">
        <v>127.744740696018</v>
      </c>
      <c r="AT168" s="95" t="n">
        <v>98</v>
      </c>
      <c r="AU168" s="116"/>
    </row>
    <row r="169" s="120" customFormat="true" ht="14.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2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2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2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2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2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2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2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2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2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2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s="13" customFormat="true" ht="27.9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</row>
    <row r="2" s="13" customFormat="tru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4"/>
    </row>
    <row r="3" s="19" customFormat="true" ht="21.9" hidden="false" customHeight="true" outlineLevel="0" collapsed="false">
      <c r="A3" s="15"/>
      <c r="B3" s="16"/>
      <c r="C3" s="17" t="s">
        <v>21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6"/>
      <c r="W3" s="17" t="str">
        <f aca="false">C3</f>
        <v>B　熱量単位表</v>
      </c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7"/>
      <c r="AN3" s="17"/>
      <c r="AO3" s="17"/>
      <c r="AP3" s="17"/>
      <c r="AQ3" s="17"/>
      <c r="AR3" s="17"/>
      <c r="AS3" s="17"/>
      <c r="AT3" s="18"/>
    </row>
    <row r="4" s="13" customFormat="true" ht="17.25" hidden="false" customHeight="true" outlineLevel="0" collapsed="false">
      <c r="A4" s="20"/>
      <c r="B4" s="21"/>
      <c r="C4" s="22"/>
      <c r="D4" s="23"/>
      <c r="E4" s="8"/>
      <c r="F4" s="8"/>
      <c r="G4" s="24"/>
      <c r="H4" s="25"/>
      <c r="I4" s="25"/>
      <c r="J4" s="24"/>
      <c r="K4" s="24"/>
      <c r="L4" s="21"/>
      <c r="M4" s="21"/>
      <c r="N4" s="21"/>
      <c r="O4" s="21"/>
      <c r="P4" s="21"/>
      <c r="Q4" s="25"/>
      <c r="R4" s="25"/>
      <c r="S4" s="25"/>
      <c r="T4" s="21"/>
      <c r="U4" s="26"/>
      <c r="V4" s="21"/>
      <c r="W4" s="22"/>
      <c r="X4" s="23"/>
      <c r="Y4" s="23"/>
      <c r="Z4" s="23"/>
      <c r="AA4" s="23"/>
      <c r="AB4" s="23"/>
      <c r="AC4" s="23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1"/>
      <c r="AO4" s="21"/>
      <c r="AP4" s="21"/>
      <c r="AQ4" s="21"/>
      <c r="AR4" s="21"/>
      <c r="AS4" s="21"/>
      <c r="AT4" s="26"/>
    </row>
    <row r="5" s="39" customFormat="true" ht="17.25" hidden="false" customHeight="true" outlineLevel="0" collapsed="false">
      <c r="A5" s="27"/>
      <c r="B5" s="28"/>
      <c r="C5" s="29"/>
      <c r="D5" s="29"/>
      <c r="E5" s="30" t="s">
        <v>4</v>
      </c>
      <c r="F5" s="31" t="s">
        <v>5</v>
      </c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5"/>
      <c r="V5" s="28"/>
      <c r="W5" s="36" t="s">
        <v>7</v>
      </c>
      <c r="X5" s="29"/>
      <c r="Y5" s="34"/>
      <c r="Z5" s="34"/>
      <c r="AA5" s="37"/>
      <c r="AB5" s="34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1" t="s">
        <v>8</v>
      </c>
      <c r="AO5" s="38"/>
      <c r="AP5" s="38"/>
      <c r="AQ5" s="31" t="s">
        <v>9</v>
      </c>
      <c r="AR5" s="33"/>
      <c r="AS5" s="33"/>
      <c r="AT5" s="35"/>
    </row>
    <row r="6" s="39" customFormat="true" ht="17.25" hidden="false" customHeight="true" outlineLevel="0" collapsed="false">
      <c r="A6" s="27"/>
      <c r="B6" s="40"/>
      <c r="C6" s="27"/>
      <c r="D6" s="27"/>
      <c r="E6" s="41"/>
      <c r="F6" s="41"/>
      <c r="G6" s="42" t="s">
        <v>10</v>
      </c>
      <c r="H6" s="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43"/>
      <c r="V6" s="40"/>
      <c r="W6" s="27"/>
      <c r="X6" s="27"/>
      <c r="Y6" s="31" t="s">
        <v>11</v>
      </c>
      <c r="Z6" s="33"/>
      <c r="AA6" s="37"/>
      <c r="AB6" s="33"/>
      <c r="AC6" s="37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44"/>
      <c r="AO6" s="30" t="s">
        <v>12</v>
      </c>
      <c r="AP6" s="31" t="s">
        <v>13</v>
      </c>
      <c r="AQ6" s="41"/>
      <c r="AR6" s="30" t="s">
        <v>14</v>
      </c>
      <c r="AS6" s="31" t="s">
        <v>15</v>
      </c>
      <c r="AT6" s="43"/>
    </row>
    <row r="7" s="39" customFormat="true" ht="45.75" hidden="false" customHeight="true" outlineLevel="0" collapsed="false">
      <c r="A7" s="27"/>
      <c r="B7" s="40"/>
      <c r="C7" s="27"/>
      <c r="D7" s="27"/>
      <c r="E7" s="44"/>
      <c r="F7" s="44"/>
      <c r="G7" s="44"/>
      <c r="H7" s="45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5" t="s">
        <v>21</v>
      </c>
      <c r="N7" s="45" t="s">
        <v>22</v>
      </c>
      <c r="O7" s="45" t="s">
        <v>23</v>
      </c>
      <c r="P7" s="45" t="s">
        <v>24</v>
      </c>
      <c r="Q7" s="45" t="s">
        <v>25</v>
      </c>
      <c r="R7" s="45" t="s">
        <v>26</v>
      </c>
      <c r="S7" s="45" t="s">
        <v>27</v>
      </c>
      <c r="T7" s="46" t="s">
        <v>28</v>
      </c>
      <c r="U7" s="43"/>
      <c r="V7" s="40"/>
      <c r="W7" s="27"/>
      <c r="X7" s="27"/>
      <c r="Y7" s="44"/>
      <c r="Z7" s="45" t="s">
        <v>29</v>
      </c>
      <c r="AA7" s="45" t="s">
        <v>30</v>
      </c>
      <c r="AB7" s="45" t="s">
        <v>31</v>
      </c>
      <c r="AC7" s="45" t="s">
        <v>32</v>
      </c>
      <c r="AD7" s="45" t="s">
        <v>33</v>
      </c>
      <c r="AE7" s="45" t="s">
        <v>34</v>
      </c>
      <c r="AF7" s="45" t="s">
        <v>35</v>
      </c>
      <c r="AG7" s="45" t="s">
        <v>36</v>
      </c>
      <c r="AH7" s="45" t="s">
        <v>37</v>
      </c>
      <c r="AI7" s="45" t="s">
        <v>38</v>
      </c>
      <c r="AJ7" s="45" t="s">
        <v>39</v>
      </c>
      <c r="AK7" s="45" t="s">
        <v>40</v>
      </c>
      <c r="AL7" s="45" t="s">
        <v>41</v>
      </c>
      <c r="AM7" s="46" t="s">
        <v>42</v>
      </c>
      <c r="AN7" s="47"/>
      <c r="AO7" s="47"/>
      <c r="AP7" s="48"/>
      <c r="AQ7" s="44"/>
      <c r="AR7" s="47"/>
      <c r="AS7" s="48"/>
      <c r="AT7" s="43"/>
    </row>
    <row r="8" s="58" customFormat="true" ht="16.5" hidden="false" customHeight="true" outlineLevel="0" collapsed="false">
      <c r="A8" s="49"/>
      <c r="B8" s="50"/>
      <c r="C8" s="49"/>
      <c r="D8" s="49"/>
      <c r="E8" s="51"/>
      <c r="F8" s="51"/>
      <c r="G8" s="51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/>
      <c r="U8" s="54"/>
      <c r="V8" s="50"/>
      <c r="W8" s="49"/>
      <c r="X8" s="49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6"/>
      <c r="AO8" s="56"/>
      <c r="AP8" s="57"/>
      <c r="AQ8" s="51"/>
      <c r="AR8" s="56"/>
      <c r="AS8" s="57"/>
      <c r="AT8" s="54"/>
    </row>
    <row r="9" s="65" customFormat="true" ht="17.25" hidden="false" customHeight="true" outlineLevel="0" collapsed="false">
      <c r="A9" s="49"/>
      <c r="B9" s="59"/>
      <c r="C9" s="60"/>
      <c r="D9" s="60"/>
      <c r="E9" s="61" t="s">
        <v>48</v>
      </c>
      <c r="F9" s="61" t="s">
        <v>48</v>
      </c>
      <c r="G9" s="61" t="s">
        <v>48</v>
      </c>
      <c r="H9" s="62" t="s">
        <v>48</v>
      </c>
      <c r="I9" s="62" t="s">
        <v>48</v>
      </c>
      <c r="J9" s="62" t="s">
        <v>48</v>
      </c>
      <c r="K9" s="62" t="s">
        <v>48</v>
      </c>
      <c r="L9" s="62" t="s">
        <v>48</v>
      </c>
      <c r="M9" s="62" t="s">
        <v>48</v>
      </c>
      <c r="N9" s="62" t="s">
        <v>48</v>
      </c>
      <c r="O9" s="62" t="s">
        <v>48</v>
      </c>
      <c r="P9" s="62" t="s">
        <v>48</v>
      </c>
      <c r="Q9" s="62" t="s">
        <v>48</v>
      </c>
      <c r="R9" s="62" t="s">
        <v>48</v>
      </c>
      <c r="S9" s="62" t="s">
        <v>48</v>
      </c>
      <c r="T9" s="61" t="s">
        <v>48</v>
      </c>
      <c r="U9" s="63"/>
      <c r="V9" s="59"/>
      <c r="W9" s="60"/>
      <c r="X9" s="60"/>
      <c r="Y9" s="62" t="s">
        <v>48</v>
      </c>
      <c r="Z9" s="62" t="s">
        <v>48</v>
      </c>
      <c r="AA9" s="62" t="s">
        <v>48</v>
      </c>
      <c r="AB9" s="62" t="s">
        <v>48</v>
      </c>
      <c r="AC9" s="62" t="s">
        <v>48</v>
      </c>
      <c r="AD9" s="62" t="s">
        <v>48</v>
      </c>
      <c r="AE9" s="62" t="s">
        <v>48</v>
      </c>
      <c r="AF9" s="62" t="s">
        <v>48</v>
      </c>
      <c r="AG9" s="62" t="s">
        <v>48</v>
      </c>
      <c r="AH9" s="62" t="s">
        <v>48</v>
      </c>
      <c r="AI9" s="62" t="s">
        <v>48</v>
      </c>
      <c r="AJ9" s="62" t="s">
        <v>48</v>
      </c>
      <c r="AK9" s="62" t="s">
        <v>48</v>
      </c>
      <c r="AL9" s="62" t="s">
        <v>48</v>
      </c>
      <c r="AM9" s="61" t="s">
        <v>48</v>
      </c>
      <c r="AN9" s="64" t="s">
        <v>48</v>
      </c>
      <c r="AO9" s="64" t="s">
        <v>48</v>
      </c>
      <c r="AP9" s="64" t="s">
        <v>48</v>
      </c>
      <c r="AQ9" s="62" t="s">
        <v>48</v>
      </c>
      <c r="AR9" s="62" t="s">
        <v>48</v>
      </c>
      <c r="AS9" s="61" t="s">
        <v>48</v>
      </c>
      <c r="AT9" s="63"/>
    </row>
    <row r="10" s="58" customFormat="true" ht="20.25" hidden="false" customHeight="true" outlineLevel="0" collapsed="false">
      <c r="A10" s="50"/>
      <c r="B10" s="66" t="s">
        <v>50</v>
      </c>
      <c r="C10" s="66"/>
      <c r="D10" s="67"/>
      <c r="E10" s="68" t="n">
        <f aca="false">+E11+E24+E89</f>
        <v>10774213.7880044</v>
      </c>
      <c r="F10" s="68" t="n">
        <f aca="false">+F11+F24+F89</f>
        <v>6866788.58449814</v>
      </c>
      <c r="G10" s="68" t="n">
        <f aca="false">+G11+G24+G89</f>
        <v>3640698.44498645</v>
      </c>
      <c r="H10" s="68" t="n">
        <f aca="false">+H11+H24+H89</f>
        <v>1660492.33033627</v>
      </c>
      <c r="I10" s="68" t="n">
        <f aca="false">+I11+I24+I89</f>
        <v>772986.393722723</v>
      </c>
      <c r="J10" s="68" t="n">
        <f aca="false">+J11+J24+J89</f>
        <v>17999.9604514895</v>
      </c>
      <c r="K10" s="68" t="n">
        <f aca="false">+K11+K24+K89</f>
        <v>180831.741374765</v>
      </c>
      <c r="L10" s="68" t="n">
        <f aca="false">+L11+L24+L89</f>
        <v>168220.09214678</v>
      </c>
      <c r="M10" s="68" t="n">
        <f aca="false">+M11+M24+M89</f>
        <v>26904.9685710182</v>
      </c>
      <c r="N10" s="68" t="n">
        <f aca="false">+N11+N24+N89</f>
        <v>54.0095891480152</v>
      </c>
      <c r="O10" s="68" t="n">
        <f aca="false">+O11+O24+O89</f>
        <v>17123.014100296</v>
      </c>
      <c r="P10" s="68" t="n">
        <f aca="false">+P11+P24+P89</f>
        <v>67633.8942314142</v>
      </c>
      <c r="Q10" s="68" t="n">
        <f aca="false">+Q11+Q24+Q89</f>
        <v>638882.989459875</v>
      </c>
      <c r="R10" s="68" t="n">
        <f aca="false">+R11+R24+R89</f>
        <v>2511.67586169464</v>
      </c>
      <c r="S10" s="68" t="n">
        <f aca="false">+S11+S24+S89</f>
        <v>310.38794926437</v>
      </c>
      <c r="T10" s="68" t="n">
        <f aca="false">+T11+T24+T89</f>
        <v>86746.9871917108</v>
      </c>
      <c r="U10" s="69" t="s">
        <v>50</v>
      </c>
      <c r="V10" s="66" t="s">
        <v>50</v>
      </c>
      <c r="W10" s="66"/>
      <c r="X10" s="70"/>
      <c r="Y10" s="68" t="n">
        <f aca="false">+Y11+Y24+Y89</f>
        <v>3226090.13951168</v>
      </c>
      <c r="Z10" s="68" t="n">
        <f aca="false">+Z11+Z24+Z89</f>
        <v>1807.36460157428</v>
      </c>
      <c r="AA10" s="68" t="n">
        <f aca="false">+AA11+AA24+AA89</f>
        <v>80401.3542780508</v>
      </c>
      <c r="AB10" s="68" t="n">
        <f aca="false">+AB11+AB24+AB89</f>
        <v>1049.26305798664</v>
      </c>
      <c r="AC10" s="68" t="n">
        <f aca="false">+AC11+AC24+AC89</f>
        <v>872521.733024359</v>
      </c>
      <c r="AD10" s="68" t="n">
        <f aca="false">+AD11+AD24+AD89</f>
        <v>528384.027206463</v>
      </c>
      <c r="AE10" s="68" t="n">
        <f aca="false">+AE11+AE24+AE89</f>
        <v>187042.308263324</v>
      </c>
      <c r="AF10" s="68" t="n">
        <f aca="false">+AF11+AF24+AF89</f>
        <v>173103.311899895</v>
      </c>
      <c r="AG10" s="68" t="n">
        <f aca="false">+AG11+AG24+AG89</f>
        <v>289219.501016561</v>
      </c>
      <c r="AH10" s="68" t="n">
        <f aca="false">+AH11+AH24+AH89</f>
        <v>71905.9938878619</v>
      </c>
      <c r="AI10" s="68" t="n">
        <f aca="false">+AI11+AI24+AI89</f>
        <v>31554.9451042614</v>
      </c>
      <c r="AJ10" s="68" t="n">
        <f aca="false">+AJ11+AJ24+AJ89</f>
        <v>425734.450590823</v>
      </c>
      <c r="AK10" s="68" t="n">
        <f aca="false">+AK11+AK24+AK89</f>
        <v>472111.489151109</v>
      </c>
      <c r="AL10" s="68" t="n">
        <f aca="false">+AL11+AL24+AL89</f>
        <v>65822.245328872</v>
      </c>
      <c r="AM10" s="68" t="n">
        <f aca="false">+AM11+AM24+AM89</f>
        <v>25432.1521005444</v>
      </c>
      <c r="AN10" s="68" t="n">
        <f aca="false">+AN11+AN24+AN89</f>
        <v>2882956.55369922</v>
      </c>
      <c r="AO10" s="68" t="n">
        <f aca="false">+AO11+AO24+AO89</f>
        <v>2534875.62863371</v>
      </c>
      <c r="AP10" s="68" t="n">
        <f aca="false">+AP11+AP24+AP89</f>
        <v>348080.925065515</v>
      </c>
      <c r="AQ10" s="68" t="n">
        <f aca="false">+AQ11+AQ24+AQ89</f>
        <v>1024468.64980708</v>
      </c>
      <c r="AR10" s="68" t="n">
        <f aca="false">+AR11+AR24+AR89</f>
        <v>978456.799142975</v>
      </c>
      <c r="AS10" s="68" t="n">
        <f aca="false">+AS11+AS24+AS89</f>
        <v>46011.8506641037</v>
      </c>
      <c r="AT10" s="69" t="s">
        <v>50</v>
      </c>
    </row>
    <row r="11" s="75" customFormat="true" ht="20.25" hidden="false" customHeight="true" outlineLevel="0" collapsed="false">
      <c r="A11" s="50"/>
      <c r="B11" s="71" t="s">
        <v>51</v>
      </c>
      <c r="C11" s="71"/>
      <c r="D11" s="72"/>
      <c r="E11" s="68" t="n">
        <f aca="false">+E12+E15+E18+E20</f>
        <v>263139.27891522</v>
      </c>
      <c r="F11" s="68" t="n">
        <f aca="false">+F12+F15+F18+F20</f>
        <v>211846.412266033</v>
      </c>
      <c r="G11" s="68" t="n">
        <f aca="false">+G12+G15+G18+G20</f>
        <v>5790.31341385792</v>
      </c>
      <c r="H11" s="68" t="n">
        <f aca="false">+H12+H15+H18+H20</f>
        <v>0</v>
      </c>
      <c r="I11" s="68" t="n">
        <f aca="false">+I12+I15+I18+I20</f>
        <v>115.812705421976</v>
      </c>
      <c r="J11" s="68" t="n">
        <f aca="false">+J12+J15+J18+J20</f>
        <v>0</v>
      </c>
      <c r="K11" s="68" t="n">
        <f aca="false">+K12+K15+K18+K20</f>
        <v>2391.09262</v>
      </c>
      <c r="L11" s="68" t="n">
        <f aca="false">+L12+L15+L18+L20</f>
        <v>80.8305083802306</v>
      </c>
      <c r="M11" s="68" t="n">
        <f aca="false">+M12+M15+M18+M20</f>
        <v>291.037335942349</v>
      </c>
      <c r="N11" s="68" t="n">
        <f aca="false">+N12+N15+N18+N20</f>
        <v>0</v>
      </c>
      <c r="O11" s="68" t="n">
        <f aca="false">+O12+O15+O18+O20</f>
        <v>579.909469117546</v>
      </c>
      <c r="P11" s="68" t="n">
        <f aca="false">+P12+P15+P18+P20</f>
        <v>0</v>
      </c>
      <c r="Q11" s="68" t="n">
        <f aca="false">+Q12+Q15+Q18+Q20</f>
        <v>2314.88974063102</v>
      </c>
      <c r="R11" s="68" t="n">
        <f aca="false">+R12+R15+R18+R20</f>
        <v>0</v>
      </c>
      <c r="S11" s="68" t="n">
        <f aca="false">+S12+S15+S18+S20</f>
        <v>0</v>
      </c>
      <c r="T11" s="68" t="n">
        <f aca="false">+T12+T15+T18+T20</f>
        <v>16.7410343647989</v>
      </c>
      <c r="U11" s="73" t="s">
        <v>52</v>
      </c>
      <c r="V11" s="71" t="s">
        <v>51</v>
      </c>
      <c r="W11" s="71"/>
      <c r="X11" s="74" t="n">
        <f aca="false">+X14+X15+X18+X20</f>
        <v>0</v>
      </c>
      <c r="Y11" s="68" t="n">
        <f aca="false">+Y12+Y15+Y18+Y20</f>
        <v>206056.098852175</v>
      </c>
      <c r="Z11" s="68" t="n">
        <f aca="false">+Z12+Z15+Z18+Z20</f>
        <v>0</v>
      </c>
      <c r="AA11" s="68" t="n">
        <f aca="false">+AA12+AA15+AA18+AA20</f>
        <v>34826.741301854</v>
      </c>
      <c r="AB11" s="68" t="n">
        <f aca="false">+AB12+AB15+AB18+AB20</f>
        <v>0</v>
      </c>
      <c r="AC11" s="68" t="n">
        <f aca="false">+AC12+AC15+AC18+AC20</f>
        <v>0</v>
      </c>
      <c r="AD11" s="68" t="n">
        <f aca="false">+AD12+AD15+AD18+AD20</f>
        <v>0</v>
      </c>
      <c r="AE11" s="68" t="n">
        <f aca="false">+AE12+AE15+AE18+AE20</f>
        <v>18727.3985879949</v>
      </c>
      <c r="AF11" s="68" t="n">
        <f aca="false">+AF12+AF15+AF18+AF20</f>
        <v>83520.0866330684</v>
      </c>
      <c r="AG11" s="68" t="n">
        <f aca="false">+AG12+AG15+AG18+AG20</f>
        <v>65720.0986044912</v>
      </c>
      <c r="AH11" s="68" t="n">
        <f aca="false">+AH12+AH15+AH18+AH20</f>
        <v>2.70024444795191</v>
      </c>
      <c r="AI11" s="68" t="n">
        <f aca="false">+AI12+AI15+AI18+AI20</f>
        <v>0</v>
      </c>
      <c r="AJ11" s="68" t="n">
        <f aca="false">+AJ12+AJ15+AJ18+AJ20</f>
        <v>1703.91509988603</v>
      </c>
      <c r="AK11" s="68" t="n">
        <f aca="false">+AK12+AK15+AK18+AK20</f>
        <v>31.0006135945245</v>
      </c>
      <c r="AL11" s="68" t="n">
        <f aca="false">+AL12+AL15+AL18+AL20</f>
        <v>0</v>
      </c>
      <c r="AM11" s="68" t="n">
        <f aca="false">+AM12+AM15+AM18+AM20</f>
        <v>1524.15776683826</v>
      </c>
      <c r="AN11" s="68" t="n">
        <f aca="false">+AN12+AN15+AN18+AN20</f>
        <v>48891.8250912491</v>
      </c>
      <c r="AO11" s="68" t="n">
        <f aca="false">+AO12+AO15+AO18+AO20</f>
        <v>44809.5310911653</v>
      </c>
      <c r="AP11" s="68" t="n">
        <f aca="false">+AP12+AP15+AP18+AP20</f>
        <v>4082.29400008378</v>
      </c>
      <c r="AQ11" s="68" t="n">
        <f aca="false">+AQ12+AQ15+AQ18+AQ20</f>
        <v>2401.04155793721</v>
      </c>
      <c r="AR11" s="68" t="n">
        <f aca="false">+AR12+AR15+AR18+AR20</f>
        <v>2281.53731428374</v>
      </c>
      <c r="AS11" s="68" t="n">
        <f aca="false">+AS12+AS15+AS18+AS20</f>
        <v>119.504243653469</v>
      </c>
      <c r="AT11" s="73" t="s">
        <v>52</v>
      </c>
    </row>
    <row r="12" s="75" customFormat="true" ht="20.25" hidden="false" customHeight="true" outlineLevel="0" collapsed="false">
      <c r="A12" s="50"/>
      <c r="B12" s="76" t="s">
        <v>53</v>
      </c>
      <c r="C12" s="77" t="s">
        <v>54</v>
      </c>
      <c r="D12" s="72"/>
      <c r="E12" s="68" t="n">
        <f aca="false">+E13+E14</f>
        <v>109187.638931465</v>
      </c>
      <c r="F12" s="68" t="n">
        <f aca="false">+F13+F14</f>
        <v>98851.3060273055</v>
      </c>
      <c r="G12" s="68" t="n">
        <f aca="false">+G13+G14</f>
        <v>49.5218095930585</v>
      </c>
      <c r="H12" s="68" t="n">
        <f aca="false">+H13+H14</f>
        <v>0</v>
      </c>
      <c r="I12" s="68" t="n">
        <f aca="false">+I13+I14</f>
        <v>0</v>
      </c>
      <c r="J12" s="68" t="n">
        <f aca="false">+J13+J14</f>
        <v>0</v>
      </c>
      <c r="K12" s="68" t="n">
        <f aca="false">+K13+K14</f>
        <v>0</v>
      </c>
      <c r="L12" s="68" t="n">
        <f aca="false">+L13+L14</f>
        <v>0</v>
      </c>
      <c r="M12" s="68" t="n">
        <f aca="false">+M13+M14</f>
        <v>0</v>
      </c>
      <c r="N12" s="68" t="n">
        <f aca="false">+N13+N14</f>
        <v>0</v>
      </c>
      <c r="O12" s="68" t="n">
        <f aca="false">+O13+O14</f>
        <v>0</v>
      </c>
      <c r="P12" s="68" t="n">
        <f aca="false">+P13+P14</f>
        <v>0</v>
      </c>
      <c r="Q12" s="68" t="n">
        <f aca="false">+Q13+Q14</f>
        <v>48.9683056522239</v>
      </c>
      <c r="R12" s="68" t="n">
        <f aca="false">+R13+R14</f>
        <v>0</v>
      </c>
      <c r="S12" s="68" t="n">
        <f aca="false">+S13+S14</f>
        <v>0</v>
      </c>
      <c r="T12" s="68" t="n">
        <f aca="false">+T13+T14</f>
        <v>0.55350394083456</v>
      </c>
      <c r="U12" s="78" t="s">
        <v>53</v>
      </c>
      <c r="V12" s="76" t="s">
        <v>53</v>
      </c>
      <c r="W12" s="77" t="s">
        <v>54</v>
      </c>
      <c r="X12" s="74" t="n">
        <f aca="false">+X14</f>
        <v>0</v>
      </c>
      <c r="Y12" s="68" t="n">
        <f aca="false">+Y13+Y14</f>
        <v>98801.7842177125</v>
      </c>
      <c r="Z12" s="68" t="n">
        <f aca="false">+Z13+Z14</f>
        <v>0</v>
      </c>
      <c r="AA12" s="68" t="n">
        <f aca="false">+AA13+AA14</f>
        <v>18394.520006612</v>
      </c>
      <c r="AB12" s="68" t="n">
        <f aca="false">+AB13+AB14</f>
        <v>0</v>
      </c>
      <c r="AC12" s="68" t="n">
        <f aca="false">+AC13+AC14</f>
        <v>0</v>
      </c>
      <c r="AD12" s="68" t="n">
        <f aca="false">+AD13+AD14</f>
        <v>0</v>
      </c>
      <c r="AE12" s="68" t="n">
        <f aca="false">+AE13+AE14</f>
        <v>13129.8778711846</v>
      </c>
      <c r="AF12" s="68" t="n">
        <f aca="false">+AF13+AF14</f>
        <v>17900.0133271819</v>
      </c>
      <c r="AG12" s="68" t="n">
        <f aca="false">+AG13+AG14</f>
        <v>49116.2376983479</v>
      </c>
      <c r="AH12" s="68" t="n">
        <f aca="false">+AH13+AH14</f>
        <v>0</v>
      </c>
      <c r="AI12" s="68" t="n">
        <f aca="false">+AI13+AI14</f>
        <v>0</v>
      </c>
      <c r="AJ12" s="68" t="n">
        <f aca="false">+AJ13+AJ14</f>
        <v>26.0404616472921</v>
      </c>
      <c r="AK12" s="68" t="n">
        <f aca="false">+AK13+AK14</f>
        <v>0</v>
      </c>
      <c r="AL12" s="68" t="n">
        <f aca="false">+AL13+AL14</f>
        <v>0</v>
      </c>
      <c r="AM12" s="68" t="n">
        <f aca="false">+AM13+AM14</f>
        <v>235.094852738754</v>
      </c>
      <c r="AN12" s="68" t="n">
        <f aca="false">+AN13+AN14</f>
        <v>10327.624525088</v>
      </c>
      <c r="AO12" s="68" t="n">
        <f aca="false">+AO13+AO14</f>
        <v>10238.5518232725</v>
      </c>
      <c r="AP12" s="68" t="n">
        <f aca="false">+AP13+AP14</f>
        <v>89.0727018155105</v>
      </c>
      <c r="AQ12" s="68" t="n">
        <f aca="false">+AQ13+AQ14</f>
        <v>8.70837907102563</v>
      </c>
      <c r="AR12" s="68" t="n">
        <f aca="false">+AR13+AR14</f>
        <v>7.43801255822221</v>
      </c>
      <c r="AS12" s="68" t="n">
        <f aca="false">+AS13+AS14</f>
        <v>1.27036651280342</v>
      </c>
      <c r="AT12" s="78" t="s">
        <v>53</v>
      </c>
    </row>
    <row r="13" s="85" customFormat="true" ht="20.25" hidden="false" customHeight="true" outlineLevel="0" collapsed="false">
      <c r="A13" s="79"/>
      <c r="B13" s="80" t="n">
        <v>1</v>
      </c>
      <c r="C13" s="81" t="s">
        <v>55</v>
      </c>
      <c r="D13" s="82"/>
      <c r="E13" s="83" t="n">
        <f aca="false">+F13+AN13+AQ13</f>
        <v>106176.870082299</v>
      </c>
      <c r="F13" s="83" t="n">
        <f aca="false">+G13+Y13</f>
        <v>96051.4901156407</v>
      </c>
      <c r="G13" s="83" t="n">
        <f aca="false">SUM(H13:T13)</f>
        <v>46.3333134541817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46.3333134541817</v>
      </c>
      <c r="R13" s="83" t="n">
        <v>0</v>
      </c>
      <c r="S13" s="83" t="n">
        <v>0</v>
      </c>
      <c r="T13" s="83" t="n">
        <v>0</v>
      </c>
      <c r="U13" s="84" t="n">
        <v>1</v>
      </c>
      <c r="V13" s="80" t="n">
        <v>1</v>
      </c>
      <c r="W13" s="81" t="s">
        <v>55</v>
      </c>
      <c r="X13" s="82" t="s">
        <v>212</v>
      </c>
      <c r="Y13" s="83" t="n">
        <f aca="false">SUM(Z13:AM13)</f>
        <v>96005.1568021866</v>
      </c>
      <c r="Z13" s="83" t="n">
        <v>0</v>
      </c>
      <c r="AA13" s="83" t="n">
        <v>18207.5597680734</v>
      </c>
      <c r="AB13" s="83" t="n">
        <v>0</v>
      </c>
      <c r="AC13" s="83" t="n">
        <v>0</v>
      </c>
      <c r="AD13" s="83" t="n">
        <v>0</v>
      </c>
      <c r="AE13" s="83" t="n">
        <v>13048.3338226478</v>
      </c>
      <c r="AF13" s="83" t="n">
        <v>15385.5056436591</v>
      </c>
      <c r="AG13" s="83" t="n">
        <v>49110.217677264</v>
      </c>
      <c r="AH13" s="83" t="n">
        <v>0</v>
      </c>
      <c r="AI13" s="83" t="n">
        <v>0</v>
      </c>
      <c r="AJ13" s="83" t="n">
        <v>20.3718675383999</v>
      </c>
      <c r="AK13" s="83" t="n">
        <v>0</v>
      </c>
      <c r="AL13" s="83" t="n">
        <v>0</v>
      </c>
      <c r="AM13" s="83" t="n">
        <v>233.168023003952</v>
      </c>
      <c r="AN13" s="83" t="n">
        <f aca="false">SUM(AO13:AP13)</f>
        <v>10116.6715875874</v>
      </c>
      <c r="AO13" s="83" t="n">
        <v>10030.8920375644</v>
      </c>
      <c r="AP13" s="83" t="n">
        <v>85.779550022995</v>
      </c>
      <c r="AQ13" s="83" t="n">
        <f aca="false">SUM(AR13:AS13)</f>
        <v>8.70837907102563</v>
      </c>
      <c r="AR13" s="83" t="n">
        <v>7.43801255822221</v>
      </c>
      <c r="AS13" s="83" t="n">
        <v>1.27036651280342</v>
      </c>
      <c r="AT13" s="84" t="n">
        <v>1</v>
      </c>
      <c r="AU13" s="75"/>
    </row>
    <row r="14" s="75" customFormat="true" ht="20.25" hidden="false" customHeight="true" outlineLevel="0" collapsed="false">
      <c r="A14" s="50"/>
      <c r="B14" s="80" t="n">
        <v>2</v>
      </c>
      <c r="C14" s="81" t="s">
        <v>56</v>
      </c>
      <c r="D14" s="72"/>
      <c r="E14" s="83" t="n">
        <f aca="false">+F14+AN14+AQ14</f>
        <v>3010.76884916536</v>
      </c>
      <c r="F14" s="83" t="n">
        <f aca="false">+G14+Y14</f>
        <v>2799.81591166477</v>
      </c>
      <c r="G14" s="83" t="n">
        <f aca="false">SUM(H14:T14)</f>
        <v>3.18849613887677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2.63499219804221</v>
      </c>
      <c r="R14" s="83" t="n">
        <v>0</v>
      </c>
      <c r="S14" s="83" t="n">
        <v>0</v>
      </c>
      <c r="T14" s="83" t="n">
        <v>0.55350394083456</v>
      </c>
      <c r="U14" s="84" t="n">
        <v>2</v>
      </c>
      <c r="V14" s="80" t="n">
        <v>2</v>
      </c>
      <c r="W14" s="81" t="s">
        <v>56</v>
      </c>
      <c r="X14" s="74"/>
      <c r="Y14" s="83" t="n">
        <f aca="false">SUM(Z14:AM14)</f>
        <v>2796.62741552589</v>
      </c>
      <c r="Z14" s="83" t="n">
        <v>0</v>
      </c>
      <c r="AA14" s="83" t="n">
        <v>186.960238538608</v>
      </c>
      <c r="AB14" s="83" t="n">
        <v>0</v>
      </c>
      <c r="AC14" s="83" t="n">
        <v>0</v>
      </c>
      <c r="AD14" s="83" t="n">
        <v>0</v>
      </c>
      <c r="AE14" s="83" t="n">
        <v>81.5440485368531</v>
      </c>
      <c r="AF14" s="83" t="n">
        <v>2514.50768352277</v>
      </c>
      <c r="AG14" s="83" t="n">
        <v>6.02002108396396</v>
      </c>
      <c r="AH14" s="83" t="n">
        <v>0</v>
      </c>
      <c r="AI14" s="83" t="n">
        <v>0</v>
      </c>
      <c r="AJ14" s="83" t="n">
        <v>5.66859410889221</v>
      </c>
      <c r="AK14" s="83" t="n">
        <v>0</v>
      </c>
      <c r="AL14" s="83" t="n">
        <v>0</v>
      </c>
      <c r="AM14" s="83" t="n">
        <v>1.92682973480256</v>
      </c>
      <c r="AN14" s="83" t="n">
        <f aca="false">SUM(AO14:AP14)</f>
        <v>210.952937500591</v>
      </c>
      <c r="AO14" s="83" t="n">
        <v>207.659785708076</v>
      </c>
      <c r="AP14" s="83" t="n">
        <v>3.29315179251552</v>
      </c>
      <c r="AQ14" s="83" t="n">
        <f aca="false">SUM(AR14:AS14)</f>
        <v>0</v>
      </c>
      <c r="AR14" s="83" t="n">
        <v>0</v>
      </c>
      <c r="AS14" s="83" t="n">
        <v>0</v>
      </c>
      <c r="AT14" s="84" t="n">
        <v>2</v>
      </c>
    </row>
    <row r="15" s="85" customFormat="true" ht="20.25" hidden="false" customHeight="true" outlineLevel="0" collapsed="false">
      <c r="A15" s="79"/>
      <c r="B15" s="76" t="s">
        <v>57</v>
      </c>
      <c r="C15" s="77" t="s">
        <v>58</v>
      </c>
      <c r="D15" s="82"/>
      <c r="E15" s="68" t="n">
        <f aca="false">+E16+E17</f>
        <v>16916.5595129453</v>
      </c>
      <c r="F15" s="68" t="n">
        <f aca="false">+F16+F17</f>
        <v>14750.6707817106</v>
      </c>
      <c r="G15" s="68" t="n">
        <f aca="false">+G16+G17</f>
        <v>2.44376650326386</v>
      </c>
      <c r="H15" s="68" t="n">
        <f aca="false">+H16+H17</f>
        <v>0</v>
      </c>
      <c r="I15" s="68" t="n">
        <f aca="false">+I16+I17</f>
        <v>0</v>
      </c>
      <c r="J15" s="68" t="n">
        <f aca="false">+J16+J17</f>
        <v>0</v>
      </c>
      <c r="K15" s="68" t="n">
        <f aca="false">+K16+K17</f>
        <v>0</v>
      </c>
      <c r="L15" s="68" t="n">
        <f aca="false">+L16+L17</f>
        <v>0</v>
      </c>
      <c r="M15" s="68" t="n">
        <f aca="false">+M16+M17</f>
        <v>0</v>
      </c>
      <c r="N15" s="68" t="n">
        <f aca="false">+N16+N17</f>
        <v>0</v>
      </c>
      <c r="O15" s="68" t="n">
        <f aca="false">+O16+O17</f>
        <v>0</v>
      </c>
      <c r="P15" s="68" t="n">
        <f aca="false">+P16+P17</f>
        <v>0</v>
      </c>
      <c r="Q15" s="68" t="n">
        <f aca="false">+Q16+Q17</f>
        <v>2.44376650326386</v>
      </c>
      <c r="R15" s="68" t="n">
        <f aca="false">+R16+R17</f>
        <v>0</v>
      </c>
      <c r="S15" s="68" t="n">
        <f aca="false">+S16+S17</f>
        <v>0</v>
      </c>
      <c r="T15" s="68" t="n">
        <f aca="false">+T16+T17</f>
        <v>0</v>
      </c>
      <c r="U15" s="78" t="s">
        <v>57</v>
      </c>
      <c r="V15" s="76" t="s">
        <v>57</v>
      </c>
      <c r="W15" s="77" t="s">
        <v>58</v>
      </c>
      <c r="X15" s="86"/>
      <c r="Y15" s="68" t="n">
        <f aca="false">+Y16+Y17</f>
        <v>14748.2270152073</v>
      </c>
      <c r="Z15" s="68" t="n">
        <f aca="false">+Z16+Z17</f>
        <v>0</v>
      </c>
      <c r="AA15" s="68" t="n">
        <f aca="false">+AA16+AA17</f>
        <v>87.1830529213795</v>
      </c>
      <c r="AB15" s="68" t="n">
        <f aca="false">+AB16+AB17</f>
        <v>0</v>
      </c>
      <c r="AC15" s="68" t="n">
        <f aca="false">+AC16+AC17</f>
        <v>0</v>
      </c>
      <c r="AD15" s="68" t="n">
        <f aca="false">+AD16+AD17</f>
        <v>0</v>
      </c>
      <c r="AE15" s="68" t="n">
        <f aca="false">+AE16+AE17</f>
        <v>155.001803763687</v>
      </c>
      <c r="AF15" s="68" t="n">
        <f aca="false">+AF16+AF17</f>
        <v>790.466810623739</v>
      </c>
      <c r="AG15" s="68" t="n">
        <f aca="false">+AG16+AG17</f>
        <v>13655.2309815925</v>
      </c>
      <c r="AH15" s="68" t="n">
        <f aca="false">+AH16+AH17</f>
        <v>0.411205265130208</v>
      </c>
      <c r="AI15" s="68" t="n">
        <f aca="false">+AI16+AI17</f>
        <v>0</v>
      </c>
      <c r="AJ15" s="68" t="n">
        <f aca="false">+AJ16+AJ17</f>
        <v>57.803642337294</v>
      </c>
      <c r="AK15" s="68" t="n">
        <f aca="false">+AK16+AK17</f>
        <v>0</v>
      </c>
      <c r="AL15" s="68" t="n">
        <f aca="false">+AL16+AL17</f>
        <v>0</v>
      </c>
      <c r="AM15" s="68" t="n">
        <f aca="false">+AM16+AM17</f>
        <v>2.12951870355182</v>
      </c>
      <c r="AN15" s="68" t="n">
        <f aca="false">+AN16+AN17</f>
        <v>2165.88873123468</v>
      </c>
      <c r="AO15" s="68" t="n">
        <f aca="false">+AO16+AO17</f>
        <v>2159.01220923088</v>
      </c>
      <c r="AP15" s="68" t="n">
        <f aca="false">+AP16+AP17</f>
        <v>6.87652200380157</v>
      </c>
      <c r="AQ15" s="68" t="n">
        <f aca="false">+AQ16+AQ17</f>
        <v>0</v>
      </c>
      <c r="AR15" s="68" t="n">
        <f aca="false">+AR16+AR17</f>
        <v>0</v>
      </c>
      <c r="AS15" s="68" t="n">
        <f aca="false">+AS16+AS17</f>
        <v>0</v>
      </c>
      <c r="AT15" s="78" t="s">
        <v>57</v>
      </c>
      <c r="AU15" s="75"/>
    </row>
    <row r="16" s="75" customFormat="true" ht="20.25" hidden="false" customHeight="true" outlineLevel="0" collapsed="false">
      <c r="A16" s="50"/>
      <c r="B16" s="80" t="n">
        <v>3</v>
      </c>
      <c r="C16" s="81" t="s">
        <v>59</v>
      </c>
      <c r="D16" s="72"/>
      <c r="E16" s="83" t="n">
        <f aca="false">+F16+AN16+AQ16</f>
        <v>12502.9771224854</v>
      </c>
      <c r="F16" s="83" t="n">
        <f aca="false">+G16+Y16</f>
        <v>12255.999106988</v>
      </c>
      <c r="G16" s="83" t="n">
        <f aca="false">SUM(H16:T16)</f>
        <v>1.7042126943094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1.70421269430945</v>
      </c>
      <c r="R16" s="83" t="n">
        <v>0</v>
      </c>
      <c r="S16" s="83" t="n">
        <v>0</v>
      </c>
      <c r="T16" s="83" t="n">
        <v>0</v>
      </c>
      <c r="U16" s="84" t="n">
        <v>3</v>
      </c>
      <c r="V16" s="80" t="n">
        <v>3</v>
      </c>
      <c r="W16" s="81" t="s">
        <v>59</v>
      </c>
      <c r="X16" s="74"/>
      <c r="Y16" s="83" t="n">
        <f aca="false">SUM(Z16:AM16)</f>
        <v>12254.2948942937</v>
      </c>
      <c r="Z16" s="83" t="n">
        <v>0</v>
      </c>
      <c r="AA16" s="83" t="n">
        <v>42.8421548618795</v>
      </c>
      <c r="AB16" s="83" t="n">
        <v>0</v>
      </c>
      <c r="AC16" s="83" t="n">
        <v>0</v>
      </c>
      <c r="AD16" s="83" t="n">
        <v>0</v>
      </c>
      <c r="AE16" s="83" t="n">
        <v>112.81452552105</v>
      </c>
      <c r="AF16" s="83" t="n">
        <v>625.01064317389</v>
      </c>
      <c r="AG16" s="83" t="n">
        <v>11426.386389904</v>
      </c>
      <c r="AH16" s="83" t="n">
        <v>0.411205265130208</v>
      </c>
      <c r="AI16" s="83" t="n">
        <v>0</v>
      </c>
      <c r="AJ16" s="83" t="n">
        <v>45.2409081379592</v>
      </c>
      <c r="AK16" s="83" t="n">
        <v>0</v>
      </c>
      <c r="AL16" s="83" t="n">
        <v>0</v>
      </c>
      <c r="AM16" s="83" t="n">
        <v>1.58906742979479</v>
      </c>
      <c r="AN16" s="83" t="n">
        <f aca="false">SUM(AO16:AP16)</f>
        <v>246.978015497378</v>
      </c>
      <c r="AO16" s="83" t="n">
        <v>241.628246579888</v>
      </c>
      <c r="AP16" s="83" t="n">
        <v>5.34976891748974</v>
      </c>
      <c r="AQ16" s="83" t="n">
        <f aca="false">SUM(AR16:AS16)</f>
        <v>0</v>
      </c>
      <c r="AR16" s="83" t="n">
        <v>0</v>
      </c>
      <c r="AS16" s="83" t="n">
        <v>0</v>
      </c>
      <c r="AT16" s="84" t="n">
        <v>3</v>
      </c>
    </row>
    <row r="17" s="85" customFormat="true" ht="20.25" hidden="false" customHeight="true" outlineLevel="0" collapsed="false">
      <c r="A17" s="79"/>
      <c r="B17" s="80" t="n">
        <v>4</v>
      </c>
      <c r="C17" s="81" t="s">
        <v>60</v>
      </c>
      <c r="D17" s="82"/>
      <c r="E17" s="83" t="n">
        <f aca="false">+F17+AN17+AQ17</f>
        <v>4413.58239045989</v>
      </c>
      <c r="F17" s="83" t="n">
        <f aca="false">+G17+Y17</f>
        <v>2494.67167472259</v>
      </c>
      <c r="G17" s="83" t="n">
        <f aca="false">SUM(H17:T17)</f>
        <v>0.73955380895441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.739553808954416</v>
      </c>
      <c r="R17" s="83" t="n">
        <v>0</v>
      </c>
      <c r="S17" s="83" t="n">
        <v>0</v>
      </c>
      <c r="T17" s="83" t="n">
        <v>0</v>
      </c>
      <c r="U17" s="84" t="n">
        <v>4</v>
      </c>
      <c r="V17" s="80" t="n">
        <v>4</v>
      </c>
      <c r="W17" s="81" t="s">
        <v>60</v>
      </c>
      <c r="X17" s="82"/>
      <c r="Y17" s="83" t="n">
        <f aca="false">SUM(Z17:AM17)</f>
        <v>2493.93212091363</v>
      </c>
      <c r="Z17" s="83" t="n">
        <v>0</v>
      </c>
      <c r="AA17" s="83" t="n">
        <v>44.3408980595</v>
      </c>
      <c r="AB17" s="83" t="n">
        <v>0</v>
      </c>
      <c r="AC17" s="83" t="n">
        <v>0</v>
      </c>
      <c r="AD17" s="83" t="n">
        <v>0</v>
      </c>
      <c r="AE17" s="83" t="n">
        <v>42.1872782426373</v>
      </c>
      <c r="AF17" s="83" t="n">
        <v>165.456167449849</v>
      </c>
      <c r="AG17" s="83" t="n">
        <v>2228.84459168855</v>
      </c>
      <c r="AH17" s="83" t="n">
        <v>0</v>
      </c>
      <c r="AI17" s="83" t="n">
        <v>0</v>
      </c>
      <c r="AJ17" s="83" t="n">
        <v>12.5627341993348</v>
      </c>
      <c r="AK17" s="83" t="n">
        <v>0</v>
      </c>
      <c r="AL17" s="83" t="n">
        <v>0</v>
      </c>
      <c r="AM17" s="83" t="n">
        <v>0.540451273757027</v>
      </c>
      <c r="AN17" s="83" t="n">
        <f aca="false">SUM(AO17:AP17)</f>
        <v>1918.9107157373</v>
      </c>
      <c r="AO17" s="83" t="n">
        <v>1917.38396265099</v>
      </c>
      <c r="AP17" s="83" t="n">
        <v>1.52675308631183</v>
      </c>
      <c r="AQ17" s="83" t="n">
        <f aca="false">SUM(AR17:AS17)</f>
        <v>0</v>
      </c>
      <c r="AR17" s="83" t="n">
        <v>0</v>
      </c>
      <c r="AS17" s="83" t="n">
        <v>0</v>
      </c>
      <c r="AT17" s="84" t="n">
        <v>4</v>
      </c>
    </row>
    <row r="18" s="85" customFormat="true" ht="20.25" hidden="false" customHeight="true" outlineLevel="0" collapsed="false">
      <c r="A18" s="79"/>
      <c r="B18" s="76" t="s">
        <v>61</v>
      </c>
      <c r="C18" s="77" t="s">
        <v>62</v>
      </c>
      <c r="D18" s="82"/>
      <c r="E18" s="68" t="n">
        <f aca="false">+E19</f>
        <v>14598.5592200501</v>
      </c>
      <c r="F18" s="68" t="n">
        <f aca="false">+F19</f>
        <v>10144.9486860699</v>
      </c>
      <c r="G18" s="68" t="n">
        <f aca="false">+G19</f>
        <v>694.083833784989</v>
      </c>
      <c r="H18" s="68" t="n">
        <f aca="false">+H19</f>
        <v>0</v>
      </c>
      <c r="I18" s="68" t="n">
        <f aca="false">+I19</f>
        <v>87.4136851527457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579.909469117546</v>
      </c>
      <c r="P18" s="68" t="n">
        <f aca="false">+P19</f>
        <v>0</v>
      </c>
      <c r="Q18" s="68" t="n">
        <f aca="false">+Q19</f>
        <v>26.1904211565636</v>
      </c>
      <c r="R18" s="68" t="n">
        <f aca="false">+R19</f>
        <v>0</v>
      </c>
      <c r="S18" s="68" t="n">
        <f aca="false">+S19</f>
        <v>0</v>
      </c>
      <c r="T18" s="68" t="n">
        <f aca="false">+T19</f>
        <v>0.570258358133988</v>
      </c>
      <c r="U18" s="78" t="s">
        <v>61</v>
      </c>
      <c r="V18" s="76" t="s">
        <v>61</v>
      </c>
      <c r="W18" s="77" t="s">
        <v>62</v>
      </c>
      <c r="X18" s="86"/>
      <c r="Y18" s="68" t="n">
        <f aca="false">+Y19</f>
        <v>9450.86485228491</v>
      </c>
      <c r="Z18" s="68" t="n">
        <f aca="false">+Z19</f>
        <v>0</v>
      </c>
      <c r="AA18" s="68" t="n">
        <f aca="false">+AA19</f>
        <v>69.1710134075959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186.408199390117</v>
      </c>
      <c r="AF18" s="68" t="n">
        <f aca="false">+AF19</f>
        <v>7609.01966079228</v>
      </c>
      <c r="AG18" s="68" t="n">
        <f aca="false">+AG19</f>
        <v>1022.57814629288</v>
      </c>
      <c r="AH18" s="68" t="n">
        <f aca="false">+AH19</f>
        <v>2.2890391828217</v>
      </c>
      <c r="AI18" s="68" t="n">
        <f aca="false">+AI19</f>
        <v>0</v>
      </c>
      <c r="AJ18" s="68" t="n">
        <f aca="false">+AJ19</f>
        <v>22.2151218832674</v>
      </c>
      <c r="AK18" s="68" t="n">
        <f aca="false">+AK19</f>
        <v>31.0006135945245</v>
      </c>
      <c r="AL18" s="68" t="n">
        <f aca="false">+AL19</f>
        <v>0</v>
      </c>
      <c r="AM18" s="68" t="n">
        <f aca="false">+AM19</f>
        <v>508.183057741426</v>
      </c>
      <c r="AN18" s="68" t="n">
        <f aca="false">+AN19</f>
        <v>4163.47608389431</v>
      </c>
      <c r="AO18" s="68" t="n">
        <f aca="false">+AO19</f>
        <v>4103.93945858027</v>
      </c>
      <c r="AP18" s="68" t="n">
        <f aca="false">+AP19</f>
        <v>59.5366253140355</v>
      </c>
      <c r="AQ18" s="68" t="n">
        <f aca="false">+AQ19</f>
        <v>290.134450085932</v>
      </c>
      <c r="AR18" s="68" t="n">
        <f aca="false">+AR19</f>
        <v>284.711194495115</v>
      </c>
      <c r="AS18" s="68" t="n">
        <f aca="false">+AS19</f>
        <v>5.42325559081697</v>
      </c>
      <c r="AT18" s="78" t="s">
        <v>61</v>
      </c>
    </row>
    <row r="19" s="75" customFormat="true" ht="20.25" hidden="false" customHeight="true" outlineLevel="0" collapsed="false">
      <c r="A19" s="50"/>
      <c r="B19" s="80" t="n">
        <v>5</v>
      </c>
      <c r="C19" s="81" t="s">
        <v>62</v>
      </c>
      <c r="D19" s="72"/>
      <c r="E19" s="83" t="n">
        <f aca="false">+F19+AN19+AQ19</f>
        <v>14598.5592200501</v>
      </c>
      <c r="F19" s="83" t="n">
        <f aca="false">+G19+Y19</f>
        <v>10144.9486860699</v>
      </c>
      <c r="G19" s="83" t="n">
        <f aca="false">SUM(H19:T19)</f>
        <v>694.083833784989</v>
      </c>
      <c r="H19" s="83" t="n">
        <v>0</v>
      </c>
      <c r="I19" s="83" t="n">
        <v>87.4136851527457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579.909469117546</v>
      </c>
      <c r="P19" s="83" t="n">
        <v>0</v>
      </c>
      <c r="Q19" s="83" t="n">
        <v>26.1904211565636</v>
      </c>
      <c r="R19" s="83" t="n">
        <v>0</v>
      </c>
      <c r="S19" s="83" t="n">
        <v>0</v>
      </c>
      <c r="T19" s="83" t="n">
        <v>0.570258358133988</v>
      </c>
      <c r="U19" s="84" t="n">
        <v>5</v>
      </c>
      <c r="V19" s="80" t="n">
        <v>5</v>
      </c>
      <c r="W19" s="81" t="s">
        <v>62</v>
      </c>
      <c r="X19" s="74"/>
      <c r="Y19" s="83" t="n">
        <f aca="false">SUM(Z19:AM19)</f>
        <v>9450.86485228491</v>
      </c>
      <c r="Z19" s="83" t="n">
        <v>0</v>
      </c>
      <c r="AA19" s="83" t="n">
        <v>69.1710134075959</v>
      </c>
      <c r="AB19" s="83" t="n">
        <v>0</v>
      </c>
      <c r="AC19" s="83" t="n">
        <v>0</v>
      </c>
      <c r="AD19" s="83" t="n">
        <v>0</v>
      </c>
      <c r="AE19" s="83" t="n">
        <v>186.408199390117</v>
      </c>
      <c r="AF19" s="83" t="n">
        <v>7609.01966079228</v>
      </c>
      <c r="AG19" s="83" t="n">
        <v>1022.57814629288</v>
      </c>
      <c r="AH19" s="83" t="n">
        <v>2.2890391828217</v>
      </c>
      <c r="AI19" s="83" t="n">
        <v>0</v>
      </c>
      <c r="AJ19" s="83" t="n">
        <v>22.2151218832674</v>
      </c>
      <c r="AK19" s="83" t="n">
        <v>31.0006135945245</v>
      </c>
      <c r="AL19" s="83" t="n">
        <v>0</v>
      </c>
      <c r="AM19" s="83" t="n">
        <v>508.183057741426</v>
      </c>
      <c r="AN19" s="83" t="n">
        <f aca="false">SUM(AO19:AP19)</f>
        <v>4163.47608389431</v>
      </c>
      <c r="AO19" s="83" t="n">
        <v>4103.93945858027</v>
      </c>
      <c r="AP19" s="83" t="n">
        <v>59.5366253140355</v>
      </c>
      <c r="AQ19" s="83" t="n">
        <f aca="false">SUM(AR19:AS19)</f>
        <v>290.134450085932</v>
      </c>
      <c r="AR19" s="83" t="n">
        <v>284.711194495115</v>
      </c>
      <c r="AS19" s="83" t="n">
        <v>5.42325559081697</v>
      </c>
      <c r="AT19" s="84" t="n">
        <v>5</v>
      </c>
    </row>
    <row r="20" s="85" customFormat="true" ht="20.25" hidden="false" customHeight="true" outlineLevel="0" collapsed="false">
      <c r="A20" s="79"/>
      <c r="B20" s="76" t="s">
        <v>63</v>
      </c>
      <c r="C20" s="77" t="s">
        <v>64</v>
      </c>
      <c r="D20" s="82"/>
      <c r="E20" s="68" t="n">
        <f aca="false">SUM(E21:E23)</f>
        <v>122436.52125076</v>
      </c>
      <c r="F20" s="68" t="n">
        <f aca="false">SUM(F21:F23)</f>
        <v>88099.4867709472</v>
      </c>
      <c r="G20" s="68" t="n">
        <f aca="false">SUM(G21:G23)</f>
        <v>5044.26400397661</v>
      </c>
      <c r="H20" s="68" t="n">
        <f aca="false">SUM(H21:H23)</f>
        <v>0</v>
      </c>
      <c r="I20" s="68" t="n">
        <f aca="false">SUM(I21:I23)</f>
        <v>28.3990202692308</v>
      </c>
      <c r="J20" s="68" t="n">
        <f aca="false">SUM(J21:J23)</f>
        <v>0</v>
      </c>
      <c r="K20" s="68" t="n">
        <f aca="false">SUM(K21:K23)</f>
        <v>2391.09262</v>
      </c>
      <c r="L20" s="68" t="n">
        <f aca="false">SUM(L21:L23)</f>
        <v>80.8305083802306</v>
      </c>
      <c r="M20" s="68" t="n">
        <f aca="false">SUM(M21:M23)</f>
        <v>291.037335942349</v>
      </c>
      <c r="N20" s="68" t="n">
        <f aca="false">SUM(N21:N23)</f>
        <v>0</v>
      </c>
      <c r="O20" s="68" t="n">
        <f aca="false">SUM(O21:O23)</f>
        <v>0</v>
      </c>
      <c r="P20" s="68" t="n">
        <f aca="false">SUM(P21:P23)</f>
        <v>0</v>
      </c>
      <c r="Q20" s="68" t="n">
        <f aca="false">SUM(Q21:Q23)</f>
        <v>2237.28724731897</v>
      </c>
      <c r="R20" s="68" t="n">
        <f aca="false">SUM(R21:R23)</f>
        <v>0</v>
      </c>
      <c r="S20" s="68" t="n">
        <f aca="false">SUM(S21:S23)</f>
        <v>0</v>
      </c>
      <c r="T20" s="68" t="n">
        <f aca="false">SUM(T21:T23)</f>
        <v>15.6172720658303</v>
      </c>
      <c r="U20" s="78" t="s">
        <v>63</v>
      </c>
      <c r="V20" s="76" t="s">
        <v>63</v>
      </c>
      <c r="W20" s="77" t="s">
        <v>64</v>
      </c>
      <c r="X20" s="86"/>
      <c r="Y20" s="68" t="n">
        <f aca="false">SUM(Y21:Y23)</f>
        <v>83055.2227669706</v>
      </c>
      <c r="Z20" s="68" t="n">
        <f aca="false">SUM(Z21:Z23)</f>
        <v>0</v>
      </c>
      <c r="AA20" s="68" t="n">
        <f aca="false">SUM(AA21:AA23)</f>
        <v>16275.8672289131</v>
      </c>
      <c r="AB20" s="68" t="n">
        <f aca="false">SUM(AB21:AB23)</f>
        <v>0</v>
      </c>
      <c r="AC20" s="68" t="n">
        <f aca="false">SUM(AC21:AC23)</f>
        <v>0</v>
      </c>
      <c r="AD20" s="68" t="n">
        <f aca="false">SUM(AD21:AD23)</f>
        <v>0</v>
      </c>
      <c r="AE20" s="68" t="n">
        <f aca="false">SUM(AE21:AE23)</f>
        <v>5256.11071365645</v>
      </c>
      <c r="AF20" s="68" t="n">
        <f aca="false">SUM(AF21:AF23)</f>
        <v>57220.5868344705</v>
      </c>
      <c r="AG20" s="68" t="n">
        <f aca="false">SUM(AG21:AG23)</f>
        <v>1926.05177825784</v>
      </c>
      <c r="AH20" s="68" t="n">
        <f aca="false">SUM(AH21:AH23)</f>
        <v>0</v>
      </c>
      <c r="AI20" s="68" t="n">
        <f aca="false">SUM(AI21:AI23)</f>
        <v>0</v>
      </c>
      <c r="AJ20" s="68" t="n">
        <f aca="false">SUM(AJ21:AJ23)</f>
        <v>1597.85587401818</v>
      </c>
      <c r="AK20" s="68" t="n">
        <f aca="false">SUM(AK21:AK23)</f>
        <v>0</v>
      </c>
      <c r="AL20" s="68" t="n">
        <f aca="false">SUM(AL21:AL23)</f>
        <v>0</v>
      </c>
      <c r="AM20" s="68" t="n">
        <f aca="false">SUM(AM21:AM23)</f>
        <v>778.750337654525</v>
      </c>
      <c r="AN20" s="68" t="n">
        <f aca="false">SUM(AN21:AN23)</f>
        <v>32234.8357510321</v>
      </c>
      <c r="AO20" s="68" t="n">
        <f aca="false">SUM(AO21:AO23)</f>
        <v>28308.0276000817</v>
      </c>
      <c r="AP20" s="68" t="n">
        <f aca="false">SUM(AP21:AP23)</f>
        <v>3926.80815095044</v>
      </c>
      <c r="AQ20" s="68" t="n">
        <f aca="false">SUM(AQ21:AQ23)</f>
        <v>2102.19872878025</v>
      </c>
      <c r="AR20" s="68" t="n">
        <f aca="false">SUM(AR21:AR23)</f>
        <v>1989.3881072304</v>
      </c>
      <c r="AS20" s="68" t="n">
        <f aca="false">SUM(AS21:AS23)</f>
        <v>112.810621549848</v>
      </c>
      <c r="AT20" s="78" t="s">
        <v>63</v>
      </c>
    </row>
    <row r="21" s="75" customFormat="true" ht="20.25" hidden="false" customHeight="true" outlineLevel="0" collapsed="false">
      <c r="A21" s="50"/>
      <c r="B21" s="80" t="n">
        <v>6</v>
      </c>
      <c r="C21" s="81" t="s">
        <v>65</v>
      </c>
      <c r="D21" s="72"/>
      <c r="E21" s="83" t="n">
        <f aca="false">+F21+AN21+AQ21</f>
        <v>65988.6323348112</v>
      </c>
      <c r="F21" s="83" t="n">
        <f aca="false">+G21+Y21</f>
        <v>51717.0600612446</v>
      </c>
      <c r="G21" s="83" t="n">
        <f aca="false">SUM(H21:T21)</f>
        <v>1328.8414113798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315.45294115208</v>
      </c>
      <c r="R21" s="83" t="n">
        <v>0</v>
      </c>
      <c r="S21" s="83" t="n">
        <v>0</v>
      </c>
      <c r="T21" s="83" t="n">
        <v>13.3884702277147</v>
      </c>
      <c r="U21" s="84" t="n">
        <v>6</v>
      </c>
      <c r="V21" s="80" t="n">
        <v>6</v>
      </c>
      <c r="W21" s="81" t="s">
        <v>65</v>
      </c>
      <c r="X21" s="74"/>
      <c r="Y21" s="83" t="n">
        <f aca="false">SUM(Z21:AM21)</f>
        <v>50388.2186498648</v>
      </c>
      <c r="Z21" s="83" t="n">
        <v>0</v>
      </c>
      <c r="AA21" s="83" t="n">
        <v>8221.87932341451</v>
      </c>
      <c r="AB21" s="83" t="n">
        <v>0</v>
      </c>
      <c r="AC21" s="83" t="n">
        <v>0</v>
      </c>
      <c r="AD21" s="83" t="n">
        <v>0</v>
      </c>
      <c r="AE21" s="83" t="n">
        <v>2967.59645910443</v>
      </c>
      <c r="AF21" s="83" t="n">
        <v>35908.2904521156</v>
      </c>
      <c r="AG21" s="83" t="n">
        <v>1817.97280684684</v>
      </c>
      <c r="AH21" s="83" t="n">
        <v>0</v>
      </c>
      <c r="AI21" s="83" t="n">
        <v>0</v>
      </c>
      <c r="AJ21" s="83" t="n">
        <v>693.945257190816</v>
      </c>
      <c r="AK21" s="83" t="n">
        <v>0</v>
      </c>
      <c r="AL21" s="83" t="n">
        <v>0</v>
      </c>
      <c r="AM21" s="83" t="n">
        <v>778.534351192581</v>
      </c>
      <c r="AN21" s="83" t="n">
        <f aca="false">SUM(AO21:AP21)</f>
        <v>14138.9328659098</v>
      </c>
      <c r="AO21" s="83" t="n">
        <v>12869.2395951186</v>
      </c>
      <c r="AP21" s="83" t="n">
        <v>1269.69327079121</v>
      </c>
      <c r="AQ21" s="83" t="n">
        <f aca="false">SUM(AR21:AS21)</f>
        <v>132.639407656777</v>
      </c>
      <c r="AR21" s="83" t="n">
        <v>53.5535467258332</v>
      </c>
      <c r="AS21" s="83" t="n">
        <v>79.0858609309433</v>
      </c>
      <c r="AT21" s="84" t="n">
        <v>6</v>
      </c>
    </row>
    <row r="22" s="85" customFormat="true" ht="20.25" hidden="false" customHeight="true" outlineLevel="0" collapsed="false">
      <c r="A22" s="79"/>
      <c r="B22" s="80" t="n">
        <v>7</v>
      </c>
      <c r="C22" s="81" t="s">
        <v>66</v>
      </c>
      <c r="D22" s="82"/>
      <c r="E22" s="83" t="n">
        <f aca="false">+F22+AN22+AQ22</f>
        <v>28967.1186307451</v>
      </c>
      <c r="F22" s="83" t="n">
        <f aca="false">+G22+Y22</f>
        <v>22786.3986178788</v>
      </c>
      <c r="G22" s="83" t="n">
        <f aca="false">SUM(H22:T22)</f>
        <v>368.043179745537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366.43099772967</v>
      </c>
      <c r="R22" s="83" t="n">
        <v>0</v>
      </c>
      <c r="S22" s="83" t="n">
        <v>0</v>
      </c>
      <c r="T22" s="83" t="n">
        <v>1.61218201586744</v>
      </c>
      <c r="U22" s="84" t="n">
        <v>7</v>
      </c>
      <c r="V22" s="80" t="n">
        <v>7</v>
      </c>
      <c r="W22" s="81" t="s">
        <v>66</v>
      </c>
      <c r="X22" s="82"/>
      <c r="Y22" s="83" t="n">
        <f aca="false">SUM(Z22:AM22)</f>
        <v>22418.3554381333</v>
      </c>
      <c r="Z22" s="83" t="n">
        <v>0</v>
      </c>
      <c r="AA22" s="83" t="n">
        <v>3992.03097143839</v>
      </c>
      <c r="AB22" s="83" t="n">
        <v>0</v>
      </c>
      <c r="AC22" s="83" t="n">
        <v>0</v>
      </c>
      <c r="AD22" s="83" t="n">
        <v>0</v>
      </c>
      <c r="AE22" s="83" t="n">
        <v>1277.76705602024</v>
      </c>
      <c r="AF22" s="83" t="n">
        <v>16783.2671558131</v>
      </c>
      <c r="AG22" s="83" t="n">
        <v>91.9892546084886</v>
      </c>
      <c r="AH22" s="83" t="n">
        <v>0</v>
      </c>
      <c r="AI22" s="83" t="n">
        <v>0</v>
      </c>
      <c r="AJ22" s="83" t="n">
        <v>273.216390403782</v>
      </c>
      <c r="AK22" s="83" t="n">
        <v>0</v>
      </c>
      <c r="AL22" s="83" t="n">
        <v>0</v>
      </c>
      <c r="AM22" s="83" t="n">
        <v>0.0846098492975587</v>
      </c>
      <c r="AN22" s="83" t="n">
        <f aca="false">SUM(AO22:AP22)</f>
        <v>6179.7509563152</v>
      </c>
      <c r="AO22" s="83" t="n">
        <v>5732.89923446041</v>
      </c>
      <c r="AP22" s="83" t="n">
        <v>446.85172185479</v>
      </c>
      <c r="AQ22" s="83" t="n">
        <f aca="false">SUM(AR22:AS22)</f>
        <v>0.969056551132186</v>
      </c>
      <c r="AR22" s="83" t="n">
        <v>0</v>
      </c>
      <c r="AS22" s="83" t="n">
        <v>0.969056551132186</v>
      </c>
      <c r="AT22" s="84" t="n">
        <v>7</v>
      </c>
    </row>
    <row r="23" s="85" customFormat="true" ht="20.25" hidden="false" customHeight="true" outlineLevel="0" collapsed="false">
      <c r="A23" s="79"/>
      <c r="B23" s="80" t="n">
        <v>8</v>
      </c>
      <c r="C23" s="81" t="s">
        <v>67</v>
      </c>
      <c r="D23" s="82"/>
      <c r="E23" s="83" t="n">
        <f aca="false">+F23+AN23+AQ23</f>
        <v>27480.7702852032</v>
      </c>
      <c r="F23" s="83" t="n">
        <f aca="false">+G23+Y23</f>
        <v>13596.0280918238</v>
      </c>
      <c r="G23" s="83" t="n">
        <f aca="false">SUM(H23:T23)</f>
        <v>3347.37941285127</v>
      </c>
      <c r="H23" s="83" t="n">
        <v>0</v>
      </c>
      <c r="I23" s="83" t="n">
        <v>28.3990202692308</v>
      </c>
      <c r="J23" s="83" t="n">
        <v>0</v>
      </c>
      <c r="K23" s="83" t="n">
        <v>2391.09262</v>
      </c>
      <c r="L23" s="83" t="n">
        <v>80.8305083802306</v>
      </c>
      <c r="M23" s="83" t="n">
        <v>291.037335942349</v>
      </c>
      <c r="N23" s="83" t="n">
        <v>0</v>
      </c>
      <c r="O23" s="83" t="n">
        <v>0</v>
      </c>
      <c r="P23" s="83" t="n">
        <v>0</v>
      </c>
      <c r="Q23" s="83" t="n">
        <v>555.403308437215</v>
      </c>
      <c r="R23" s="83" t="n">
        <v>0</v>
      </c>
      <c r="S23" s="83" t="n">
        <v>0</v>
      </c>
      <c r="T23" s="83" t="n">
        <v>0.616619822248195</v>
      </c>
      <c r="U23" s="84" t="n">
        <v>8</v>
      </c>
      <c r="V23" s="80" t="n">
        <v>8</v>
      </c>
      <c r="W23" s="81" t="s">
        <v>67</v>
      </c>
      <c r="X23" s="82"/>
      <c r="Y23" s="83" t="n">
        <f aca="false">SUM(Z23:AM23)</f>
        <v>10248.6486789726</v>
      </c>
      <c r="Z23" s="83" t="n">
        <v>0</v>
      </c>
      <c r="AA23" s="83" t="n">
        <v>4061.95693406017</v>
      </c>
      <c r="AB23" s="83" t="n">
        <v>0</v>
      </c>
      <c r="AC23" s="83" t="n">
        <v>0</v>
      </c>
      <c r="AD23" s="83" t="n">
        <v>0</v>
      </c>
      <c r="AE23" s="83" t="n">
        <v>1010.74719853178</v>
      </c>
      <c r="AF23" s="83" t="n">
        <v>4529.02922654187</v>
      </c>
      <c r="AG23" s="83" t="n">
        <v>16.0897168025046</v>
      </c>
      <c r="AH23" s="83" t="n">
        <v>0</v>
      </c>
      <c r="AI23" s="83" t="n">
        <v>0</v>
      </c>
      <c r="AJ23" s="83" t="n">
        <v>630.694226423581</v>
      </c>
      <c r="AK23" s="83" t="n">
        <v>0</v>
      </c>
      <c r="AL23" s="83" t="n">
        <v>0</v>
      </c>
      <c r="AM23" s="83" t="n">
        <v>0.13137661264637</v>
      </c>
      <c r="AN23" s="83" t="n">
        <f aca="false">SUM(AO23:AP23)</f>
        <v>11916.1519288071</v>
      </c>
      <c r="AO23" s="83" t="n">
        <v>9705.88877050263</v>
      </c>
      <c r="AP23" s="83" t="n">
        <v>2210.26315830443</v>
      </c>
      <c r="AQ23" s="83" t="n">
        <f aca="false">SUM(AR23:AS23)</f>
        <v>1968.59026457234</v>
      </c>
      <c r="AR23" s="83" t="n">
        <v>1935.83456050457</v>
      </c>
      <c r="AS23" s="83" t="n">
        <v>32.7557040677729</v>
      </c>
      <c r="AT23" s="84" t="n">
        <v>8</v>
      </c>
    </row>
    <row r="24" s="85" customFormat="true" ht="20.25" hidden="false" customHeight="true" outlineLevel="0" collapsed="false">
      <c r="A24" s="79"/>
      <c r="B24" s="76" t="s">
        <v>68</v>
      </c>
      <c r="C24" s="77" t="s">
        <v>69</v>
      </c>
      <c r="D24" s="82"/>
      <c r="E24" s="68" t="n">
        <f aca="false">+E26+E28+E30+E32+E34+E36+E38+E40+E42+E44+E46+E48+E50+E52+E54+E56+E58+E60+E62+E64+E66+E68+E70+E72</f>
        <v>8007296.61711521</v>
      </c>
      <c r="F24" s="68" t="n">
        <f aca="false">+F26+F28+F30+F32+F34+F36+F38+F40+F42+F44+F46+F48+F50+F52+F54+F56+F58+F60+F62+F64+F66+F68+F70+F72</f>
        <v>5722404.2362843</v>
      </c>
      <c r="G24" s="68" t="n">
        <f aca="false">+G26+G28+G30+G32+G34+G36+G38+G40+G42+G44+G46+G48+G50+G52+G54+G56+G58+G60+G62+G64+G66+G68+G70+G72</f>
        <v>3193916.38831415</v>
      </c>
      <c r="H24" s="68" t="n">
        <f aca="false">+H26+H28+H30+H32+H34+H36+H38+H40+H42+H44+H46+H48+H50+H52+H54+H56+H58+H60+H62+H64+H66+H68+H70+H72</f>
        <v>1660460.88371969</v>
      </c>
      <c r="I24" s="68" t="n">
        <f aca="false">+I26+I28+I30+I32+I34+I36+I38+I40+I42+I44+I46+I48+I50+I52+I54+I56+I58+I60+I62+I64+I66+I68+I70+I72</f>
        <v>764455.447899268</v>
      </c>
      <c r="J24" s="68" t="n">
        <f aca="false">+J26+J28+J30+J32+J34+J36+J38+J40+J42+J44+J46+J48+J50+J52+J54+J56+J58+J60+J62+J64+J66+J68+J70+J72</f>
        <v>17996.1161917008</v>
      </c>
      <c r="K24" s="68" t="n">
        <f aca="false">+K26+K28+K30+K32+K34+K36+K38+K40+K42+K44+K46+K48+K50+K52+K54+K56+K58+K60+K62+K64+K66+K68+K70+K72</f>
        <v>178409.328775611</v>
      </c>
      <c r="L24" s="68" t="n">
        <f aca="false">+L26+L28+L30+L32+L34+L36+L38+L40+L42+L44+L46+L48+L50+L52+L54+L56+L58+L60+L62+L64+L66+L68+L70+L72</f>
        <v>168139.2616384</v>
      </c>
      <c r="M24" s="68" t="n">
        <f aca="false">+M26+M28+M30+M32+M34+M36+M38+M40+M42+M44+M46+M48+M50+M52+M54+M56+M58+M60+M62+M64+M66+M68+M70+M72</f>
        <v>26501.4089185254</v>
      </c>
      <c r="N24" s="68" t="n">
        <f aca="false">+N26+N28+N30+N32+N34+N36+N38+N40+N42+N44+N46+N48+N50+N52+N54+N56+N58+N60+N62+N64+N66+N68+N70+N72</f>
        <v>54.0095891480152</v>
      </c>
      <c r="O24" s="68" t="n">
        <f aca="false">+O26+O28+O30+O32+O34+O36+O38+O40+O42+O44+O46+O48+O50+O52+O54+O56+O58+O60+O62+O64+O66+O68+O70+O72</f>
        <v>10843.0347232323</v>
      </c>
      <c r="P24" s="68" t="n">
        <f aca="false">+P26+P28+P30+P32+P34+P36+P38+P40+P42+P44+P46+P48+P50+P52+P54+P56+P58+P60+P62+P64+P66+P68+P70+P72</f>
        <v>65845.8936423536</v>
      </c>
      <c r="Q24" s="68" t="n">
        <f aca="false">+Q26+Q28+Q30+Q32+Q34+Q36+Q38+Q40+Q42+Q44+Q46+Q48+Q50+Q52+Q54+Q56+Q58+Q60+Q62+Q64+Q66+Q68+Q70+Q72</f>
        <v>280726.334763238</v>
      </c>
      <c r="R24" s="68" t="n">
        <f aca="false">+R26+R28+R30+R32+R34+R36+R38+R40+R42+R44+R46+R48+R50+R52+R54+R56+R58+R60+R62+R64+R66+R68+R70+R72</f>
        <v>2306.8024834295</v>
      </c>
      <c r="S24" s="68" t="n">
        <f aca="false">+S26+S28+S30+S32+S34+S36+S38+S40+S42+S44+S46+S48+S50+S52+S54+S56+S58+S60+S62+S64+S66+S68+S70+S72</f>
        <v>280.273033443727</v>
      </c>
      <c r="T24" s="68" t="n">
        <f aca="false">+T26+T28+T30+T32+T34+T36+T38+T40+T42+T44+T46+T48+T50+T52+T54+T56+T58+T60+T62+T64+T66+T68+T70+T72</f>
        <v>17897.5929361106</v>
      </c>
      <c r="U24" s="78" t="s">
        <v>68</v>
      </c>
      <c r="V24" s="76" t="s">
        <v>68</v>
      </c>
      <c r="W24" s="77" t="s">
        <v>69</v>
      </c>
      <c r="X24" s="86"/>
      <c r="Y24" s="68" t="n">
        <f aca="false">+Y26+Y28+Y30+Y32+Y34+Y36+Y38+Y40+Y42+Y44+Y46+Y48+Y50+Y52+Y54+Y56+Y58+Y60+Y62+Y64+Y66+Y68+Y70+Y72</f>
        <v>2528487.84797015</v>
      </c>
      <c r="Z24" s="68" t="n">
        <f aca="false">+Z26+Z28+Z30+Z32+Z34+Z36+Z38+Z40+Z42+Z44+Z46+Z48+Z50+Z52+Z54+Z56+Z58+Z60+Z62+Z64+Z66+Z68+Z70+Z72</f>
        <v>1804.21438104942</v>
      </c>
      <c r="AA24" s="68" t="n">
        <f aca="false">+AA26+AA28+AA30+AA32+AA34+AA36+AA38+AA40+AA42+AA44+AA46+AA48+AA50+AA52+AA54+AA56+AA58+AA60+AA62+AA64+AA66+AA68+AA70+AA72</f>
        <v>9637.19303147507</v>
      </c>
      <c r="AB24" s="68" t="n">
        <f aca="false">+AB26+AB28+AB30+AB32+AB34+AB36+AB38+AB40+AB42+AB44+AB46+AB48+AB50+AB52+AB54+AB56+AB58+AB60+AB62+AB64+AB66+AB68+AB70+AB72</f>
        <v>84.3811017230991</v>
      </c>
      <c r="AC24" s="68" t="n">
        <f aca="false">+AC26+AC28+AC30+AC32+AC34+AC36+AC38+AC40+AC42+AC44+AC46+AC48+AC50+AC52+AC54+AC56+AC58+AC60+AC62+AC64+AC66+AC68+AC70+AC72</f>
        <v>872521.733024359</v>
      </c>
      <c r="AD24" s="68" t="n">
        <f aca="false">+AD26+AD28+AD30+AD32+AD34+AD36+AD38+AD40+AD42+AD44+AD46+AD48+AD50+AD52+AD54+AD56+AD58+AD60+AD62+AD64+AD66+AD68+AD70+AD72</f>
        <v>528384.027206463</v>
      </c>
      <c r="AE24" s="68" t="n">
        <f aca="false">+AE26+AE28+AE30+AE32+AE34+AE36+AE38+AE40+AE42+AE44+AE46+AE48+AE50+AE52+AE54+AE56+AE58+AE60+AE62+AE64+AE66+AE68+AE70+AE72</f>
        <v>55258.1695395263</v>
      </c>
      <c r="AF24" s="68" t="n">
        <f aca="false">+AF26+AF28+AF30+AF32+AF34+AF36+AF38+AF40+AF42+AF44+AF46+AF48+AF50+AF52+AF54+AF56+AF58+AF60+AF62+AF64+AF66+AF68+AF70+AF72</f>
        <v>35631.0329562759</v>
      </c>
      <c r="AG24" s="68" t="n">
        <f aca="false">+AG26+AG28+AG30+AG32+AG34+AG36+AG38+AG40+AG42+AG44+AG46+AG48+AG50+AG52+AG54+AG56+AG58+AG60+AG62+AG64+AG66+AG68+AG70+AG72</f>
        <v>74839.760922375</v>
      </c>
      <c r="AH24" s="68" t="n">
        <f aca="false">+AH26+AH28+AH30+AH32+AH34+AH36+AH38+AH40+AH42+AH44+AH46+AH48+AH50+AH52+AH54+AH56+AH58+AH60+AH62+AH64+AH66+AH68+AH70+AH72</f>
        <v>68457.3579776968</v>
      </c>
      <c r="AI24" s="68" t="n">
        <f aca="false">+AI26+AI28+AI30+AI32+AI34+AI36+AI38+AI40+AI42+AI44+AI46+AI48+AI50+AI52+AI54+AI56+AI58+AI60+AI62+AI64+AI66+AI68+AI70+AI72</f>
        <v>31554.9451042614</v>
      </c>
      <c r="AJ24" s="68" t="n">
        <f aca="false">+AJ26+AJ28+AJ30+AJ32+AJ34+AJ36+AJ38+AJ40+AJ42+AJ44+AJ46+AJ48+AJ50+AJ52+AJ54+AJ56+AJ58+AJ60+AJ62+AJ64+AJ66+AJ68+AJ70+AJ72</f>
        <v>305761.599516513</v>
      </c>
      <c r="AK24" s="68" t="n">
        <f aca="false">+AK26+AK28+AK30+AK32+AK34+AK36+AK38+AK40+AK42+AK44+AK46+AK48+AK50+AK52+AK54+AK56+AK58+AK60+AK62+AK64+AK66+AK68+AK70+AK72</f>
        <v>472060.259311997</v>
      </c>
      <c r="AL24" s="68" t="n">
        <f aca="false">+AL26+AL28+AL30+AL32+AL34+AL36+AL38+AL40+AL42+AL44+AL46+AL48+AL50+AL52+AL54+AL56+AL58+AL60+AL62+AL64+AL66+AL68+AL70+AL72</f>
        <v>53261.9571443198</v>
      </c>
      <c r="AM24" s="68" t="n">
        <f aca="false">+AM26+AM28+AM30+AM32+AM34+AM36+AM38+AM40+AM42+AM44+AM46+AM48+AM50+AM52+AM54+AM56+AM58+AM60+AM62+AM64+AM66+AM68+AM70+AM72</f>
        <v>19231.2167521144</v>
      </c>
      <c r="AN24" s="68" t="n">
        <f aca="false">+AN26+AN28+AN30+AN32+AN34+AN36+AN38+AN40+AN42+AN44+AN46+AN48+AN50+AN52+AN54+AN56+AN58+AN60+AN62+AN64+AN66+AN68+AN70+AN72</f>
        <v>1368709.89670528</v>
      </c>
      <c r="AO24" s="68" t="n">
        <f aca="false">+AO26+AO28+AO30+AO32+AO34+AO36+AO38+AO40+AO42+AO44+AO46+AO48+AO50+AO52+AO54+AO56+AO58+AO60+AO62+AO64+AO66+AO68+AO70+AO72</f>
        <v>1072044.08770327</v>
      </c>
      <c r="AP24" s="68" t="n">
        <f aca="false">+AP26+AP28+AP30+AP32+AP34+AP36+AP38+AP40+AP42+AP44+AP46+AP48+AP50+AP52+AP54+AP56+AP58+AP60+AP62+AP64+AP66+AP68+AP70+AP72</f>
        <v>296665.809002015</v>
      </c>
      <c r="AQ24" s="68" t="n">
        <f aca="false">+AQ26+AQ28+AQ30+AQ32+AQ34+AQ36+AQ38+AQ40+AQ42+AQ44+AQ46+AQ48+AQ50+AQ52+AQ54+AQ56+AQ58+AQ60+AQ62+AQ64+AQ66+AQ68+AQ70+AQ72</f>
        <v>916182.484125628</v>
      </c>
      <c r="AR24" s="68" t="n">
        <f aca="false">+AR26+AR28+AR30+AR32+AR34+AR36+AR38+AR40+AR42+AR44+AR46+AR48+AR50+AR52+AR54+AR56+AR58+AR60+AR62+AR64+AR66+AR68+AR70+AR72</f>
        <v>893281.636609027</v>
      </c>
      <c r="AS24" s="68" t="n">
        <f aca="false">+AS26+AS28+AS30+AS32+AS34+AS36+AS38+AS40+AS42+AS44+AS46+AS48+AS50+AS52+AS54+AS56+AS58+AS60+AS62+AS64+AS66+AS68+AS70+AS72</f>
        <v>22900.8475166002</v>
      </c>
      <c r="AT24" s="78" t="s">
        <v>68</v>
      </c>
    </row>
    <row r="25" s="75" customFormat="true" ht="20.25" hidden="false" customHeight="true" outlineLevel="0" collapsed="false">
      <c r="A25" s="50"/>
      <c r="B25" s="87"/>
      <c r="C25" s="77" t="s">
        <v>70</v>
      </c>
      <c r="D25" s="72"/>
      <c r="E25" s="68" t="n">
        <f aca="false">E24-(E27+E29+E31+E33+E35+E37+E39+E41+E43+E45+E47+E49+E51+E53+E55+E57+E59+E61+E63+E65+E67+E69+E71+E73)</f>
        <v>155905.573815325</v>
      </c>
      <c r="F25" s="68" t="n">
        <f aca="false">F24-(F27+F29+F31+F33+F35+F37+F39+F41+F43+F45+F47+F49+F51+F53+F55+F57+F59+F61+F63+F65+F67+F69+F71+F73)</f>
        <v>57108.7203517752</v>
      </c>
      <c r="G25" s="68" t="n">
        <f aca="false">G24-(G27+G29+G31+G33+G35+G37+G39+G41+G43+G45+G47+G49+G51+G53+G55+G57+G59+G61+G63+G65+G67+G69+G71+G73)</f>
        <v>12434.6617122367</v>
      </c>
      <c r="H25" s="68" t="n">
        <f aca="false">H24-(H27+H29+H31+H33+H35+H37+H39+H41+H43+H45+H47+H49+H51+H53+H55+H57+H59+H61+H63+H65+H67+H69+H71+H73)</f>
        <v>0</v>
      </c>
      <c r="I25" s="68" t="n">
        <f aca="false">I24-(I27+I29+I31+I33+I35+I37+I39+I41+I43+I45+I47+I49+I51+I53+I55+I57+I59+I61+I63+I65+I67+I69+I71+I73)</f>
        <v>137.692069041426</v>
      </c>
      <c r="J25" s="68" t="n">
        <f aca="false">J24-(J27+J29+J31+J33+J35+J37+J39+J41+J43+J45+J47+J49+J51+J53+J55+J57+J59+J61+J63+J65+J67+J69+J71+J73)</f>
        <v>0.333417824203934</v>
      </c>
      <c r="K25" s="68" t="n">
        <f aca="false">K24-(K27+K29+K31+K33+K35+K37+K39+K41+K43+K45+K47+K49+K51+K53+K55+K57+K59+K61+K63+K65+K67+K69+K71+K73)</f>
        <v>0.434944044944132</v>
      </c>
      <c r="L25" s="68" t="n">
        <f aca="false">L24-(L27+L29+L31+L33+L35+L37+L39+L41+L43+L45+L47+L49+L51+L53+L55+L57+L59+L61+L63+L65+L67+L69+L71+L73)</f>
        <v>0</v>
      </c>
      <c r="M25" s="88" t="n">
        <f aca="false">M24-(M27+M29+M31+M33+M35+M37+M39+M41+M43+M45+M47+M49+M51+M53+M55+M57+M59+M61+M63+M65+M67+M69+M71+M73)</f>
        <v>0</v>
      </c>
      <c r="N25" s="88" t="n">
        <f aca="false">N24-(N27+N29+N31+N33+N35+N37+N39+N41+N43+N45+N47+N49+N51+N53+N55+N57+N59+N61+N63+N65+N67+N69+N71+N73)</f>
        <v>0</v>
      </c>
      <c r="O25" s="88" t="n">
        <f aca="false">O24-(O27+O29+O31+O33+O35+O37+O39+O41+O43+O45+O47+O49+O51+O53+O55+O57+O59+O61+O63+O65+O67+O69+O71+O73)</f>
        <v>0.530622167572801</v>
      </c>
      <c r="P25" s="88" t="n">
        <f aca="false">P24-(P27+P29+P31+P33+P35+P37+P39+P41+P43+P45+P47+P49+P51+P53+P55+P57+P59+P61+P63+P65+P67+P69+P71+P73)</f>
        <v>61.7220484768477</v>
      </c>
      <c r="Q25" s="88" t="n">
        <f aca="false">Q24-(Q27+Q29+Q31+Q33+Q35+Q37+Q39+Q41+Q43+Q45+Q47+Q49+Q51+Q53+Q55+Q57+Q59+Q61+Q63+Q65+Q67+Q69+Q71+Q73)</f>
        <v>12202.5502500153</v>
      </c>
      <c r="R25" s="88" t="n">
        <f aca="false">R24-(R27+R29+R31+R33+R35+R37+R39+R41+R43+R45+R47+R49+R51+R53+R55+R57+R59+R61+R63+R65+R67+R69+R71+R73)</f>
        <v>0</v>
      </c>
      <c r="S25" s="88" t="n">
        <f aca="false">S24-(S27+S29+S31+S33+S35+S37+S39+S41+S43+S45+S47+S49+S51+S53+S55+S57+S59+S61+S63+S65+S67+S69+S71+S73)</f>
        <v>0</v>
      </c>
      <c r="T25" s="88" t="n">
        <f aca="false">T24-(T27+T29+T31+T33+T35+T37+T39+T41+T43+T45+T47+T49+T51+T53+T55+T57+T59+T61+T63+T65+T67+T69+T71+T73)</f>
        <v>31.3983606655311</v>
      </c>
      <c r="U25" s="78"/>
      <c r="V25" s="87"/>
      <c r="W25" s="77" t="s">
        <v>70</v>
      </c>
      <c r="X25" s="74"/>
      <c r="Y25" s="83" t="n">
        <f aca="false">Y24-(Y27+Y29+Y31+Y33+Y35+Y37+Y39+Y41+Y43+Y45+Y47+Y49+Y51+Y53+Y55+Y57+Y59+Y61+Y63+Y65+Y67+Y69+Y71+Y73)</f>
        <v>44674.0586395352</v>
      </c>
      <c r="Z25" s="83" t="n">
        <f aca="false">Z24-(Z27+Z29+Z31+Z33+Z35+Z37+Z39+Z41+Z43+Z45+Z47+Z49+Z51+Z53+Z55+Z57+Z59+Z61+Z63+Z65+Z67+Z69+Z71+Z73)</f>
        <v>0</v>
      </c>
      <c r="AA25" s="83" t="n">
        <f aca="false">AA24-(AA27+AA29+AA31+AA33+AA35+AA37+AA39+AA41+AA43+AA45+AA47+AA49+AA51+AA53+AA55+AA57+AA59+AA61+AA63+AA65+AA67+AA69+AA71+AA73)</f>
        <v>3885.96498847955</v>
      </c>
      <c r="AB25" s="83" t="n">
        <f aca="false">AB24-(AB27+AB29+AB31+AB33+AB35+AB37+AB39+AB41+AB43+AB45+AB47+AB49+AB51+AB53+AB55+AB57+AB59+AB61+AB63+AB65+AB67+AB69+AB71+AB73)</f>
        <v>0</v>
      </c>
      <c r="AC25" s="83" t="n">
        <f aca="false">AC24-(AC27+AC29+AC31+AC33+AC35+AC37+AC39+AC41+AC43+AC45+AC47+AC49+AC51+AC53+AC55+AC57+AC59+AC61+AC63+AC65+AC67+AC69+AC71+AC73)</f>
        <v>0</v>
      </c>
      <c r="AD25" s="83" t="n">
        <f aca="false">AD24-(AD27+AD29+AD31+AD33+AD35+AD37+AD39+AD41+AD43+AD45+AD47+AD49+AD51+AD53+AD55+AD57+AD59+AD61+AD63+AD65+AD67+AD69+AD71+AD73)</f>
        <v>0</v>
      </c>
      <c r="AE25" s="83" t="n">
        <f aca="false">AE24-(AE27+AE29+AE31+AE33+AE35+AE37+AE39+AE41+AE43+AE45+AE47+AE49+AE51+AE53+AE55+AE57+AE59+AE61+AE63+AE65+AE67+AE69+AE71+AE73)</f>
        <v>6399.44370827053</v>
      </c>
      <c r="AF25" s="83" t="n">
        <f aca="false">AF24-(AF27+AF29+AF31+AF33+AF35+AF37+AF39+AF41+AF43+AF45+AF47+AF49+AF51+AF53+AF55+AF57+AF59+AF61+AF63+AF65+AF67+AF69+AF71+AF73)</f>
        <v>10601.0706798028</v>
      </c>
      <c r="AG25" s="83" t="n">
        <f aca="false">AG24-(AG27+AG29+AG31+AG33+AG35+AG37+AG39+AG41+AG43+AG45+AG47+AG49+AG51+AG53+AG55+AG57+AG59+AG61+AG63+AG65+AG67+AG69+AG71+AG73)</f>
        <v>11212.5859370435</v>
      </c>
      <c r="AH25" s="83" t="n">
        <f aca="false">AH24-(AH27+AH29+AH31+AH33+AH35+AH37+AH39+AH41+AH43+AH45+AH47+AH49+AH51+AH53+AH55+AH57+AH59+AH61+AH63+AH65+AH67+AH69+AH71+AH73)</f>
        <v>375.978582784635</v>
      </c>
      <c r="AI25" s="83" t="n">
        <f aca="false">AI24-(AI27+AI29+AI31+AI33+AI35+AI37+AI39+AI41+AI43+AI45+AI47+AI49+AI51+AI53+AI55+AI57+AI59+AI61+AI63+AI65+AI67+AI69+AI71+AI73)</f>
        <v>0</v>
      </c>
      <c r="AJ25" s="83" t="n">
        <f aca="false">AJ24-(AJ27+AJ29+AJ31+AJ33+AJ35+AJ37+AJ39+AJ41+AJ43+AJ45+AJ47+AJ49+AJ51+AJ53+AJ55+AJ57+AJ59+AJ61+AJ63+AJ65+AJ67+AJ69+AJ71+AJ73)</f>
        <v>11753.18420478</v>
      </c>
      <c r="AK25" s="83" t="n">
        <f aca="false">AK24-(AK27+AK29+AK31+AK33+AK35+AK37+AK39+AK41+AK43+AK45+AK47+AK49+AK51+AK53+AK55+AK57+AK59+AK61+AK63+AK65+AK67+AK69+AK71+AK73)</f>
        <v>0</v>
      </c>
      <c r="AL25" s="83" t="n">
        <f aca="false">AL24-(AL27+AL29+AL31+AL33+AL35+AL37+AL39+AL41+AL43+AL45+AL47+AL49+AL51+AL53+AL55+AL57+AL59+AL61+AL63+AL65+AL67+AL69+AL71+AL73)</f>
        <v>0</v>
      </c>
      <c r="AM25" s="83" t="n">
        <f aca="false">AM24-(AM27+AM29+AM31+AM33+AM35+AM37+AM39+AM41+AM43+AM45+AM47+AM49+AM51+AM53+AM55+AM57+AM59+AM61+AM63+AM65+AM67+AM69+AM71+AM73)</f>
        <v>445.830538374597</v>
      </c>
      <c r="AN25" s="83" t="n">
        <f aca="false">AN24-(AN27+AN29+AN31+AN33+AN35+AN37+AN39+AN41+AN43+AN45+AN47+AN49+AN51+AN53+AN55+AN57+AN59+AN61+AN63+AN65+AN67+AN69+AN71+AN73)</f>
        <v>97512.9090364052</v>
      </c>
      <c r="AO25" s="83" t="n">
        <f aca="false">AO24-(AO27+AO29+AO31+AO33+AO35+AO37+AO39+AO41+AO43+AO45+AO47+AO49+AO51+AO53+AO55+AO57+AO59+AO61+AO63+AO65+AO67+AO69+AO71+AO73)</f>
        <v>96894.182417694</v>
      </c>
      <c r="AP25" s="83" t="n">
        <f aca="false">AP24-(AP27+AP29+AP31+AP33+AP35+AP37+AP39+AP41+AP43+AP45+AP47+AP49+AP51+AP53+AP55+AP57+AP59+AP61+AP63+AP65+AP67+AP69+AP71+AP73)</f>
        <v>618.726618711255</v>
      </c>
      <c r="AQ25" s="83" t="n">
        <f aca="false">AQ24-(AQ27+AQ29+AQ31+AQ33+AQ35+AQ37+AQ39+AQ41+AQ43+AQ45+AQ47+AQ49+AQ51+AQ53+AQ55+AQ57+AQ59+AQ61+AQ63+AQ65+AQ67+AQ69+AQ71+AQ73)</f>
        <v>1283.94442714972</v>
      </c>
      <c r="AR25" s="83" t="n">
        <f aca="false">AR24-(AR27+AR29+AR31+AR33+AR35+AR37+AR39+AR41+AR43+AR45+AR47+AR49+AR51+AR53+AR55+AR57+AR59+AR61+AR63+AR65+AR67+AR69+AR71+AR73)</f>
        <v>1024.11724821641</v>
      </c>
      <c r="AS25" s="83" t="n">
        <f aca="false">AS24-(AS27+AS29+AS31+AS33+AS35+AS37+AS39+AS41+AS43+AS45+AS47+AS49+AS51+AS53+AS55+AS57+AS59+AS61+AS63+AS65+AS67+AS69+AS71+AS73)</f>
        <v>259.827178933236</v>
      </c>
      <c r="AT25" s="78"/>
    </row>
    <row r="26" s="75" customFormat="true" ht="20.25" hidden="false" customHeight="true" outlineLevel="0" collapsed="false">
      <c r="A26" s="50"/>
      <c r="B26" s="80" t="n">
        <v>9</v>
      </c>
      <c r="C26" s="81" t="s">
        <v>71</v>
      </c>
      <c r="D26" s="72"/>
      <c r="E26" s="83" t="n">
        <f aca="false">+F26+AN26+AQ26</f>
        <v>220913.503048105</v>
      </c>
      <c r="F26" s="83" t="n">
        <f aca="false">+G26+Y26</f>
        <v>69094.5856146868</v>
      </c>
      <c r="G26" s="83" t="n">
        <f aca="false">SUM(H26:T26)</f>
        <v>31822.0445604445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7.0291913835005</v>
      </c>
      <c r="P26" s="83" t="n">
        <v>1396.64981104875</v>
      </c>
      <c r="Q26" s="83" t="n">
        <v>28511.7467212533</v>
      </c>
      <c r="R26" s="83" t="n">
        <v>0</v>
      </c>
      <c r="S26" s="83" t="n">
        <v>0</v>
      </c>
      <c r="T26" s="83" t="n">
        <v>1906.61883675887</v>
      </c>
      <c r="U26" s="84" t="n">
        <v>9</v>
      </c>
      <c r="V26" s="80" t="n">
        <v>9</v>
      </c>
      <c r="W26" s="81" t="s">
        <v>71</v>
      </c>
      <c r="X26" s="72"/>
      <c r="Y26" s="83" t="n">
        <f aca="false">SUM(Z26:AM26)</f>
        <v>37272.5410542424</v>
      </c>
      <c r="Z26" s="83" t="n">
        <v>0</v>
      </c>
      <c r="AA26" s="83" t="n">
        <v>998.427624630559</v>
      </c>
      <c r="AB26" s="83" t="n">
        <v>0</v>
      </c>
      <c r="AC26" s="83" t="n">
        <v>0</v>
      </c>
      <c r="AD26" s="83" t="n">
        <v>0</v>
      </c>
      <c r="AE26" s="83" t="n">
        <v>4196.96657982632</v>
      </c>
      <c r="AF26" s="83" t="n">
        <v>893.507263319583</v>
      </c>
      <c r="AG26" s="83" t="n">
        <v>12092.6052194046</v>
      </c>
      <c r="AH26" s="83" t="n">
        <v>254.993946555314</v>
      </c>
      <c r="AI26" s="83" t="n">
        <v>82.8187342870919</v>
      </c>
      <c r="AJ26" s="83" t="n">
        <v>18743.9111331863</v>
      </c>
      <c r="AK26" s="83" t="n">
        <v>0</v>
      </c>
      <c r="AL26" s="83" t="n">
        <v>0</v>
      </c>
      <c r="AM26" s="83" t="n">
        <v>9.31055303260212</v>
      </c>
      <c r="AN26" s="83" t="n">
        <f aca="false">SUM(AO26:AP26)</f>
        <v>95640.0202117175</v>
      </c>
      <c r="AO26" s="83" t="n">
        <v>93858.6227064709</v>
      </c>
      <c r="AP26" s="83" t="n">
        <v>1781.39750524654</v>
      </c>
      <c r="AQ26" s="83" t="n">
        <f aca="false">SUM(AR26:AS26)</f>
        <v>56178.8972217004</v>
      </c>
      <c r="AR26" s="83" t="n">
        <v>48850.2324481403</v>
      </c>
      <c r="AS26" s="83" t="n">
        <v>7328.66477356015</v>
      </c>
      <c r="AT26" s="84" t="n">
        <v>9</v>
      </c>
    </row>
    <row r="27" s="85" customFormat="true" ht="20.25" hidden="false" customHeight="true" outlineLevel="0" collapsed="false">
      <c r="A27" s="79"/>
      <c r="B27" s="89"/>
      <c r="C27" s="81" t="s">
        <v>72</v>
      </c>
      <c r="D27" s="82"/>
      <c r="E27" s="83" t="n">
        <f aca="false">+F27+AN27+AQ27</f>
        <v>192596.93386902</v>
      </c>
      <c r="F27" s="83" t="n">
        <f aca="false">+G27+Y27</f>
        <v>58735.1258567396</v>
      </c>
      <c r="G27" s="83" t="n">
        <f aca="false">SUM(H27:T27)</f>
        <v>29243.0113428711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7.0291913835005</v>
      </c>
      <c r="P27" s="83" t="n">
        <v>1374.45464989623</v>
      </c>
      <c r="Q27" s="83" t="n">
        <v>25954.9086648325</v>
      </c>
      <c r="R27" s="83" t="n">
        <v>0</v>
      </c>
      <c r="S27" s="83" t="n">
        <v>0</v>
      </c>
      <c r="T27" s="83" t="n">
        <v>1906.61883675887</v>
      </c>
      <c r="U27" s="84"/>
      <c r="V27" s="89"/>
      <c r="W27" s="81" t="s">
        <v>72</v>
      </c>
      <c r="X27" s="82"/>
      <c r="Y27" s="83" t="n">
        <f aca="false">SUM(Z27:AM27)</f>
        <v>29492.1145138685</v>
      </c>
      <c r="Z27" s="83" t="n">
        <v>0</v>
      </c>
      <c r="AA27" s="83" t="n">
        <v>524.295155374136</v>
      </c>
      <c r="AB27" s="83" t="n">
        <v>0</v>
      </c>
      <c r="AC27" s="83" t="n">
        <v>0</v>
      </c>
      <c r="AD27" s="83" t="n">
        <v>0</v>
      </c>
      <c r="AE27" s="83" t="n">
        <v>2575.60176442922</v>
      </c>
      <c r="AF27" s="83" t="n">
        <v>640.230205481783</v>
      </c>
      <c r="AG27" s="83" t="n">
        <v>10761.0696530681</v>
      </c>
      <c r="AH27" s="83" t="n">
        <v>254.993946555314</v>
      </c>
      <c r="AI27" s="83" t="n">
        <v>82.8187342870919</v>
      </c>
      <c r="AJ27" s="83" t="n">
        <v>14643.7948984243</v>
      </c>
      <c r="AK27" s="83" t="n">
        <v>0</v>
      </c>
      <c r="AL27" s="83" t="n">
        <v>0</v>
      </c>
      <c r="AM27" s="83" t="n">
        <v>9.31015624854645</v>
      </c>
      <c r="AN27" s="83" t="n">
        <f aca="false">SUM(AO27:AP27)</f>
        <v>78117.0451570747</v>
      </c>
      <c r="AO27" s="83" t="n">
        <v>76453.672036618</v>
      </c>
      <c r="AP27" s="83" t="n">
        <v>1663.37312045679</v>
      </c>
      <c r="AQ27" s="83" t="n">
        <f aca="false">SUM(AR27:AS27)</f>
        <v>55744.7628552055</v>
      </c>
      <c r="AR27" s="83" t="n">
        <v>48491.5687917641</v>
      </c>
      <c r="AS27" s="83" t="n">
        <v>7253.19406344133</v>
      </c>
      <c r="AT27" s="84"/>
    </row>
    <row r="28" s="85" customFormat="true" ht="20.25" hidden="false" customHeight="true" outlineLevel="0" collapsed="false">
      <c r="A28" s="79"/>
      <c r="B28" s="89" t="n">
        <v>10</v>
      </c>
      <c r="C28" s="81" t="s">
        <v>73</v>
      </c>
      <c r="D28" s="82"/>
      <c r="E28" s="83" t="n">
        <f aca="false">+F28+AN28+AQ28</f>
        <v>65641.7650813166</v>
      </c>
      <c r="F28" s="83" t="n">
        <f aca="false">+G28+Y28</f>
        <v>22924.6261688839</v>
      </c>
      <c r="G28" s="83" t="n">
        <f aca="false">SUM(H28:T28)</f>
        <v>15446.27161082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26.0518763797175</v>
      </c>
      <c r="P28" s="83" t="n">
        <v>1859.08040285998</v>
      </c>
      <c r="Q28" s="83" t="n">
        <v>6971.95787207928</v>
      </c>
      <c r="R28" s="83" t="n">
        <v>0</v>
      </c>
      <c r="S28" s="83" t="n">
        <v>0</v>
      </c>
      <c r="T28" s="83" t="n">
        <v>6589.18145950505</v>
      </c>
      <c r="U28" s="90" t="n">
        <v>10</v>
      </c>
      <c r="V28" s="89" t="n">
        <v>10</v>
      </c>
      <c r="W28" s="81" t="s">
        <v>73</v>
      </c>
      <c r="X28" s="82"/>
      <c r="Y28" s="83" t="n">
        <f aca="false">SUM(Z28:AM28)</f>
        <v>7478.35455805989</v>
      </c>
      <c r="Z28" s="83" t="n">
        <v>0</v>
      </c>
      <c r="AA28" s="83" t="n">
        <v>130.762763231682</v>
      </c>
      <c r="AB28" s="83" t="n">
        <v>0</v>
      </c>
      <c r="AC28" s="83" t="n">
        <v>0</v>
      </c>
      <c r="AD28" s="83" t="n">
        <v>0</v>
      </c>
      <c r="AE28" s="83" t="n">
        <v>567.098434613904</v>
      </c>
      <c r="AF28" s="83" t="n">
        <v>671.725469405786</v>
      </c>
      <c r="AG28" s="83" t="n">
        <v>4589.29458551706</v>
      </c>
      <c r="AH28" s="83" t="n">
        <v>18.8150972948573</v>
      </c>
      <c r="AI28" s="83" t="n">
        <v>0</v>
      </c>
      <c r="AJ28" s="83" t="n">
        <v>1500.59223658841</v>
      </c>
      <c r="AK28" s="83" t="n">
        <v>0</v>
      </c>
      <c r="AL28" s="83" t="n">
        <v>0</v>
      </c>
      <c r="AM28" s="83" t="n">
        <v>0.065971408181303</v>
      </c>
      <c r="AN28" s="83" t="n">
        <f aca="false">SUM(AO28:AP28)</f>
        <v>20661.4040654495</v>
      </c>
      <c r="AO28" s="83" t="n">
        <v>18901.6796093017</v>
      </c>
      <c r="AP28" s="83" t="n">
        <v>1759.7244561478</v>
      </c>
      <c r="AQ28" s="83" t="n">
        <f aca="false">SUM(AR28:AS28)</f>
        <v>22055.7348469832</v>
      </c>
      <c r="AR28" s="83" t="n">
        <v>20350.0794137051</v>
      </c>
      <c r="AS28" s="83" t="n">
        <v>1705.65543327814</v>
      </c>
      <c r="AT28" s="90" t="n">
        <v>10</v>
      </c>
    </row>
    <row r="29" s="85" customFormat="true" ht="20.25" hidden="false" customHeight="true" outlineLevel="0" collapsed="false">
      <c r="A29" s="79"/>
      <c r="B29" s="89"/>
      <c r="C29" s="81" t="s">
        <v>72</v>
      </c>
      <c r="D29" s="82"/>
      <c r="E29" s="83" t="n">
        <f aca="false">+F29+AN29+AQ29</f>
        <v>59222.0597532494</v>
      </c>
      <c r="F29" s="83" t="n">
        <f aca="false">+G29+Y29</f>
        <v>19618.9051312061</v>
      </c>
      <c r="G29" s="83" t="n">
        <f aca="false">SUM(H29:T29)</f>
        <v>14640.3642585676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26.0518763797175</v>
      </c>
      <c r="P29" s="83" t="n">
        <v>1859.08040285998</v>
      </c>
      <c r="Q29" s="83" t="n">
        <v>6173.96438873886</v>
      </c>
      <c r="R29" s="83" t="n">
        <v>0</v>
      </c>
      <c r="S29" s="83" t="n">
        <v>0</v>
      </c>
      <c r="T29" s="83" t="n">
        <v>6581.26759058899</v>
      </c>
      <c r="U29" s="90"/>
      <c r="V29" s="89"/>
      <c r="W29" s="81" t="s">
        <v>72</v>
      </c>
      <c r="X29" s="82"/>
      <c r="Y29" s="83" t="n">
        <f aca="false">SUM(Z29:AM29)</f>
        <v>4978.54087263853</v>
      </c>
      <c r="Z29" s="83" t="n">
        <v>0</v>
      </c>
      <c r="AA29" s="83" t="n">
        <v>78.1075977753191</v>
      </c>
      <c r="AB29" s="83" t="n">
        <v>0</v>
      </c>
      <c r="AC29" s="83" t="n">
        <v>0</v>
      </c>
      <c r="AD29" s="83" t="n">
        <v>0</v>
      </c>
      <c r="AE29" s="83" t="n">
        <v>377.612419620912</v>
      </c>
      <c r="AF29" s="83" t="n">
        <v>398.654400330919</v>
      </c>
      <c r="AG29" s="83" t="n">
        <v>2829.11904619244</v>
      </c>
      <c r="AH29" s="83" t="n">
        <v>18.8150972948573</v>
      </c>
      <c r="AI29" s="83" t="n">
        <v>0</v>
      </c>
      <c r="AJ29" s="83" t="n">
        <v>1276.23070342409</v>
      </c>
      <c r="AK29" s="83" t="n">
        <v>0</v>
      </c>
      <c r="AL29" s="83" t="n">
        <v>0</v>
      </c>
      <c r="AM29" s="83" t="n">
        <v>0.001608</v>
      </c>
      <c r="AN29" s="83" t="n">
        <f aca="false">SUM(AO29:AP29)</f>
        <v>17688.5098281448</v>
      </c>
      <c r="AO29" s="83" t="n">
        <v>15937.252130134</v>
      </c>
      <c r="AP29" s="83" t="n">
        <v>1751.25769801085</v>
      </c>
      <c r="AQ29" s="83" t="n">
        <f aca="false">SUM(AR29:AS29)</f>
        <v>21914.6447938984</v>
      </c>
      <c r="AR29" s="83" t="n">
        <v>20312.5748949338</v>
      </c>
      <c r="AS29" s="83" t="n">
        <v>1602.06989896461</v>
      </c>
      <c r="AT29" s="90"/>
    </row>
    <row r="30" s="85" customFormat="true" ht="20.25" hidden="false" customHeight="true" outlineLevel="0" collapsed="false">
      <c r="A30" s="79"/>
      <c r="B30" s="89" t="n">
        <v>11</v>
      </c>
      <c r="C30" s="81" t="s">
        <v>74</v>
      </c>
      <c r="D30" s="82"/>
      <c r="E30" s="83" t="n">
        <f aca="false">+F30+AN30+AQ30</f>
        <v>77485.7015014924</v>
      </c>
      <c r="F30" s="83" t="n">
        <f aca="false">+G30+Y30</f>
        <v>16896.5013281546</v>
      </c>
      <c r="G30" s="83" t="n">
        <f aca="false">SUM(H30:T30)</f>
        <v>7250.6559270403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712.532818127666</v>
      </c>
      <c r="Q30" s="83" t="n">
        <v>6070.23401843471</v>
      </c>
      <c r="R30" s="83" t="n">
        <v>0</v>
      </c>
      <c r="S30" s="83" t="n">
        <v>0</v>
      </c>
      <c r="T30" s="83" t="n">
        <v>467.889090477971</v>
      </c>
      <c r="U30" s="90" t="n">
        <v>11</v>
      </c>
      <c r="V30" s="89" t="n">
        <v>11</v>
      </c>
      <c r="W30" s="81" t="s">
        <v>74</v>
      </c>
      <c r="X30" s="82"/>
      <c r="Y30" s="83" t="n">
        <f aca="false">SUM(Z30:AM30)</f>
        <v>9645.84540111424</v>
      </c>
      <c r="Z30" s="83" t="n">
        <v>0</v>
      </c>
      <c r="AA30" s="83" t="n">
        <v>522.879363744625</v>
      </c>
      <c r="AB30" s="83" t="n">
        <v>0</v>
      </c>
      <c r="AC30" s="83" t="n">
        <v>0</v>
      </c>
      <c r="AD30" s="83" t="n">
        <v>0</v>
      </c>
      <c r="AE30" s="83" t="n">
        <v>1161.61751205106</v>
      </c>
      <c r="AF30" s="83" t="n">
        <v>168.612435933974</v>
      </c>
      <c r="AG30" s="83" t="n">
        <v>2189.60308014749</v>
      </c>
      <c r="AH30" s="83" t="n">
        <v>2044.00750437405</v>
      </c>
      <c r="AI30" s="83" t="n">
        <v>0</v>
      </c>
      <c r="AJ30" s="83" t="n">
        <v>2938.21213301057</v>
      </c>
      <c r="AK30" s="83" t="n">
        <v>0</v>
      </c>
      <c r="AL30" s="83" t="n">
        <v>614.156603029409</v>
      </c>
      <c r="AM30" s="83" t="n">
        <v>6.75676882306566</v>
      </c>
      <c r="AN30" s="83" t="n">
        <f aca="false">SUM(AO30:AP30)</f>
        <v>27664.6779208959</v>
      </c>
      <c r="AO30" s="83" t="n">
        <v>19918.3439751008</v>
      </c>
      <c r="AP30" s="83" t="n">
        <v>7746.33394579514</v>
      </c>
      <c r="AQ30" s="83" t="n">
        <f aca="false">SUM(AR30:AS30)</f>
        <v>32924.5222524419</v>
      </c>
      <c r="AR30" s="83" t="n">
        <v>31175.74065035</v>
      </c>
      <c r="AS30" s="83" t="n">
        <v>1748.78160209184</v>
      </c>
      <c r="AT30" s="90" t="n">
        <v>11</v>
      </c>
    </row>
    <row r="31" s="85" customFormat="true" ht="20.25" hidden="false" customHeight="true" outlineLevel="0" collapsed="false">
      <c r="A31" s="79"/>
      <c r="B31" s="89"/>
      <c r="C31" s="81" t="s">
        <v>72</v>
      </c>
      <c r="D31" s="82"/>
      <c r="E31" s="83" t="n">
        <f aca="false">+F31+AN31+AQ31</f>
        <v>72380.7299382565</v>
      </c>
      <c r="F31" s="83" t="n">
        <f aca="false">+G31+Y31</f>
        <v>14724.2495192652</v>
      </c>
      <c r="G31" s="83" t="n">
        <f aca="false">SUM(H31:T31)</f>
        <v>6665.53147998221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712.532818127666</v>
      </c>
      <c r="Q31" s="83" t="n">
        <v>5485.10957137657</v>
      </c>
      <c r="R31" s="83" t="n">
        <v>0</v>
      </c>
      <c r="S31" s="83" t="n">
        <v>0</v>
      </c>
      <c r="T31" s="83" t="n">
        <v>467.889090477971</v>
      </c>
      <c r="U31" s="90"/>
      <c r="V31" s="89"/>
      <c r="W31" s="81" t="s">
        <v>72</v>
      </c>
      <c r="X31" s="82"/>
      <c r="Y31" s="83" t="n">
        <f aca="false">SUM(Z31:AM31)</f>
        <v>8058.718039283</v>
      </c>
      <c r="Z31" s="83" t="n">
        <v>0</v>
      </c>
      <c r="AA31" s="83" t="n">
        <v>256.257511709668</v>
      </c>
      <c r="AB31" s="83" t="n">
        <v>0</v>
      </c>
      <c r="AC31" s="83" t="n">
        <v>0</v>
      </c>
      <c r="AD31" s="83" t="n">
        <v>0</v>
      </c>
      <c r="AE31" s="83" t="n">
        <v>574.80586568805</v>
      </c>
      <c r="AF31" s="83" t="n">
        <v>86.5360710079783</v>
      </c>
      <c r="AG31" s="83" t="n">
        <v>1804.02638548809</v>
      </c>
      <c r="AH31" s="83" t="n">
        <v>1989.56225626495</v>
      </c>
      <c r="AI31" s="83" t="n">
        <v>0</v>
      </c>
      <c r="AJ31" s="83" t="n">
        <v>2726.6165772718</v>
      </c>
      <c r="AK31" s="83" t="n">
        <v>0</v>
      </c>
      <c r="AL31" s="83" t="n">
        <v>614.156603029409</v>
      </c>
      <c r="AM31" s="83" t="n">
        <v>6.75676882306566</v>
      </c>
      <c r="AN31" s="83" t="n">
        <f aca="false">SUM(AO31:AP31)</f>
        <v>24901.7873857946</v>
      </c>
      <c r="AO31" s="83" t="n">
        <v>17203.5201422964</v>
      </c>
      <c r="AP31" s="83" t="n">
        <v>7698.26724349816</v>
      </c>
      <c r="AQ31" s="83" t="n">
        <f aca="false">SUM(AR31:AS31)</f>
        <v>32754.6930331967</v>
      </c>
      <c r="AR31" s="83" t="n">
        <v>31022.7004889402</v>
      </c>
      <c r="AS31" s="83" t="n">
        <v>1731.99254425658</v>
      </c>
      <c r="AT31" s="90"/>
    </row>
    <row r="32" s="85" customFormat="true" ht="20.25" hidden="false" customHeight="true" outlineLevel="0" collapsed="false">
      <c r="A32" s="79"/>
      <c r="B32" s="89" t="n">
        <v>12</v>
      </c>
      <c r="C32" s="81" t="s">
        <v>75</v>
      </c>
      <c r="D32" s="82"/>
      <c r="E32" s="83" t="n">
        <f aca="false">+F32+AN32+AQ32</f>
        <v>32297.874985174</v>
      </c>
      <c r="F32" s="83" t="n">
        <f aca="false">+G32+Y32</f>
        <v>11203.216792063</v>
      </c>
      <c r="G32" s="83" t="n">
        <f aca="false">SUM(H32:T32)</f>
        <v>6431.24701776197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6.05023343144257</v>
      </c>
      <c r="Q32" s="83" t="n">
        <v>580.714046725876</v>
      </c>
      <c r="R32" s="83" t="n">
        <v>0</v>
      </c>
      <c r="S32" s="83" t="n">
        <v>0</v>
      </c>
      <c r="T32" s="83" t="n">
        <v>5844.48273760465</v>
      </c>
      <c r="U32" s="90" t="s">
        <v>76</v>
      </c>
      <c r="V32" s="89" t="n">
        <v>12</v>
      </c>
      <c r="W32" s="81" t="s">
        <v>75</v>
      </c>
      <c r="X32" s="82"/>
      <c r="Y32" s="83" t="n">
        <f aca="false">SUM(Z32:AM32)</f>
        <v>4771.96977430105</v>
      </c>
      <c r="Z32" s="83" t="n">
        <v>0</v>
      </c>
      <c r="AA32" s="83" t="n">
        <v>250.469115476544</v>
      </c>
      <c r="AB32" s="83" t="n">
        <v>0</v>
      </c>
      <c r="AC32" s="83" t="n">
        <v>0</v>
      </c>
      <c r="AD32" s="83" t="n">
        <v>0</v>
      </c>
      <c r="AE32" s="83" t="n">
        <v>696.856317095406</v>
      </c>
      <c r="AF32" s="83" t="n">
        <v>2910.68680048137</v>
      </c>
      <c r="AG32" s="83" t="n">
        <v>725.209928579241</v>
      </c>
      <c r="AH32" s="83" t="n">
        <v>94.0225942492425</v>
      </c>
      <c r="AI32" s="83" t="n">
        <v>0</v>
      </c>
      <c r="AJ32" s="83" t="n">
        <v>94.1827075577803</v>
      </c>
      <c r="AK32" s="83" t="n">
        <v>0</v>
      </c>
      <c r="AL32" s="83" t="n">
        <v>0</v>
      </c>
      <c r="AM32" s="83" t="n">
        <v>0.542310861461758</v>
      </c>
      <c r="AN32" s="83" t="n">
        <f aca="false">SUM(AO32:AP32)</f>
        <v>11542.0527920343</v>
      </c>
      <c r="AO32" s="83" t="n">
        <v>10981.1684748579</v>
      </c>
      <c r="AP32" s="83" t="n">
        <v>560.884317176455</v>
      </c>
      <c r="AQ32" s="83" t="n">
        <f aca="false">SUM(AR32:AS32)</f>
        <v>9552.6054010766</v>
      </c>
      <c r="AR32" s="83" t="n">
        <v>8935.41674474506</v>
      </c>
      <c r="AS32" s="83" t="n">
        <v>617.188656331549</v>
      </c>
      <c r="AT32" s="90" t="s">
        <v>76</v>
      </c>
    </row>
    <row r="33" s="85" customFormat="true" ht="20.25" hidden="false" customHeight="true" outlineLevel="0" collapsed="false">
      <c r="A33" s="79"/>
      <c r="B33" s="89"/>
      <c r="C33" s="81" t="s">
        <v>72</v>
      </c>
      <c r="D33" s="82"/>
      <c r="E33" s="83" t="n">
        <f aca="false">+F33+AN33+AQ33</f>
        <v>27783.0272736692</v>
      </c>
      <c r="F33" s="83" t="n">
        <f aca="false">+G33+Y33</f>
        <v>9496.82964105323</v>
      </c>
      <c r="G33" s="83" t="n">
        <f aca="false">SUM(H33:T33)</f>
        <v>6428.86703757679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6.05023343144257</v>
      </c>
      <c r="Q33" s="83" t="n">
        <v>578.334066540701</v>
      </c>
      <c r="R33" s="83" t="n">
        <v>0</v>
      </c>
      <c r="S33" s="83" t="n">
        <v>0</v>
      </c>
      <c r="T33" s="83" t="n">
        <v>5844.48273760465</v>
      </c>
      <c r="U33" s="90"/>
      <c r="V33" s="89"/>
      <c r="W33" s="81" t="s">
        <v>72</v>
      </c>
      <c r="X33" s="82"/>
      <c r="Y33" s="83" t="n">
        <f aca="false">SUM(Z33:AM33)</f>
        <v>3067.96260347644</v>
      </c>
      <c r="Z33" s="83" t="n">
        <v>0</v>
      </c>
      <c r="AA33" s="83" t="n">
        <v>110.374426636158</v>
      </c>
      <c r="AB33" s="83" t="n">
        <v>0</v>
      </c>
      <c r="AC33" s="83" t="n">
        <v>0</v>
      </c>
      <c r="AD33" s="83" t="n">
        <v>0</v>
      </c>
      <c r="AE33" s="83" t="n">
        <v>373.006680315026</v>
      </c>
      <c r="AF33" s="83" t="n">
        <v>1911.26209495891</v>
      </c>
      <c r="AG33" s="83" t="n">
        <v>509.064679003326</v>
      </c>
      <c r="AH33" s="83" t="n">
        <v>94.0225942492425</v>
      </c>
      <c r="AI33" s="83" t="n">
        <v>0</v>
      </c>
      <c r="AJ33" s="83" t="n">
        <v>69.8486841372481</v>
      </c>
      <c r="AK33" s="83" t="n">
        <v>0</v>
      </c>
      <c r="AL33" s="83" t="n">
        <v>0</v>
      </c>
      <c r="AM33" s="83" t="n">
        <v>0.383444176536728</v>
      </c>
      <c r="AN33" s="83" t="n">
        <f aca="false">SUM(AO33:AP33)</f>
        <v>8790.41237904541</v>
      </c>
      <c r="AO33" s="83" t="n">
        <v>8245.93532264259</v>
      </c>
      <c r="AP33" s="83" t="n">
        <v>544.477056402826</v>
      </c>
      <c r="AQ33" s="83" t="n">
        <f aca="false">SUM(AR33:AS33)</f>
        <v>9495.78525357055</v>
      </c>
      <c r="AR33" s="83" t="n">
        <v>8893.15459859309</v>
      </c>
      <c r="AS33" s="83" t="n">
        <v>602.630654977459</v>
      </c>
      <c r="AT33" s="90"/>
    </row>
    <row r="34" s="85" customFormat="true" ht="20.25" hidden="false" customHeight="true" outlineLevel="0" collapsed="false">
      <c r="A34" s="79"/>
      <c r="B34" s="89" t="n">
        <v>13</v>
      </c>
      <c r="C34" s="81" t="s">
        <v>77</v>
      </c>
      <c r="D34" s="82"/>
      <c r="E34" s="83" t="n">
        <f aca="false">+F34+AN34+AQ34</f>
        <v>7131.22534615436</v>
      </c>
      <c r="F34" s="83" t="n">
        <f aca="false">+G34+Y34</f>
        <v>2143.00202003627</v>
      </c>
      <c r="G34" s="83" t="n">
        <f aca="false">SUM(H34:T34)</f>
        <v>571.773277425097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9.74380588670335</v>
      </c>
      <c r="Q34" s="83" t="n">
        <v>483.214600128014</v>
      </c>
      <c r="R34" s="83" t="n">
        <v>0</v>
      </c>
      <c r="S34" s="83" t="n">
        <v>0</v>
      </c>
      <c r="T34" s="83" t="n">
        <v>78.8148714103797</v>
      </c>
      <c r="U34" s="90" t="s">
        <v>78</v>
      </c>
      <c r="V34" s="89" t="n">
        <v>13</v>
      </c>
      <c r="W34" s="81" t="s">
        <v>77</v>
      </c>
      <c r="X34" s="82"/>
      <c r="Y34" s="83" t="n">
        <f aca="false">SUM(Z34:AM34)</f>
        <v>1571.22874261117</v>
      </c>
      <c r="Z34" s="83" t="n">
        <v>0</v>
      </c>
      <c r="AA34" s="83" t="n">
        <v>335.734809516777</v>
      </c>
      <c r="AB34" s="83" t="n">
        <v>0</v>
      </c>
      <c r="AC34" s="83" t="n">
        <v>0</v>
      </c>
      <c r="AD34" s="83" t="n">
        <v>0</v>
      </c>
      <c r="AE34" s="83" t="n">
        <v>319.856999069499</v>
      </c>
      <c r="AF34" s="83" t="n">
        <v>182.379061470747</v>
      </c>
      <c r="AG34" s="83" t="n">
        <v>82.2024849920341</v>
      </c>
      <c r="AH34" s="83" t="n">
        <v>0</v>
      </c>
      <c r="AI34" s="83" t="n">
        <v>0</v>
      </c>
      <c r="AJ34" s="83" t="n">
        <v>651.054996341991</v>
      </c>
      <c r="AK34" s="83" t="n">
        <v>0</v>
      </c>
      <c r="AL34" s="83" t="n">
        <v>0</v>
      </c>
      <c r="AM34" s="83" t="n">
        <v>0.000391220123522796</v>
      </c>
      <c r="AN34" s="83" t="n">
        <f aca="false">SUM(AO34:AP34)</f>
        <v>4202.92415921421</v>
      </c>
      <c r="AO34" s="83" t="n">
        <v>4119.1666544265</v>
      </c>
      <c r="AP34" s="83" t="n">
        <v>83.7575047877053</v>
      </c>
      <c r="AQ34" s="83" t="n">
        <f aca="false">SUM(AR34:AS34)</f>
        <v>785.299166903884</v>
      </c>
      <c r="AR34" s="83" t="n">
        <v>735.176590030996</v>
      </c>
      <c r="AS34" s="83" t="n">
        <v>50.122576872888</v>
      </c>
      <c r="AT34" s="90" t="s">
        <v>78</v>
      </c>
    </row>
    <row r="35" s="85" customFormat="true" ht="20.25" hidden="false" customHeight="true" outlineLevel="0" collapsed="false">
      <c r="A35" s="79"/>
      <c r="B35" s="89"/>
      <c r="C35" s="81" t="s">
        <v>72</v>
      </c>
      <c r="D35" s="82"/>
      <c r="E35" s="83" t="n">
        <f aca="false">+F35+AN35+AQ35</f>
        <v>5717.86986212627</v>
      </c>
      <c r="F35" s="83" t="n">
        <f aca="false">+G35+Y35</f>
        <v>1745.56158738029</v>
      </c>
      <c r="G35" s="83" t="n">
        <f aca="false">SUM(H35:T35)</f>
        <v>549.865384959256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9.74380588670335</v>
      </c>
      <c r="Q35" s="83" t="n">
        <v>461.306707662173</v>
      </c>
      <c r="R35" s="83" t="n">
        <v>0</v>
      </c>
      <c r="S35" s="83" t="n">
        <v>0</v>
      </c>
      <c r="T35" s="83" t="n">
        <v>78.8148714103797</v>
      </c>
      <c r="U35" s="90"/>
      <c r="V35" s="89"/>
      <c r="W35" s="81" t="s">
        <v>72</v>
      </c>
      <c r="X35" s="82"/>
      <c r="Y35" s="83" t="n">
        <f aca="false">SUM(Z35:AM35)</f>
        <v>1195.69620242104</v>
      </c>
      <c r="Z35" s="83" t="n">
        <v>0</v>
      </c>
      <c r="AA35" s="83" t="n">
        <v>224.618371837933</v>
      </c>
      <c r="AB35" s="83" t="n">
        <v>0</v>
      </c>
      <c r="AC35" s="83" t="n">
        <v>0</v>
      </c>
      <c r="AD35" s="83" t="n">
        <v>0</v>
      </c>
      <c r="AE35" s="83" t="n">
        <v>202.932370172214</v>
      </c>
      <c r="AF35" s="83" t="n">
        <v>100.506713149794</v>
      </c>
      <c r="AG35" s="83" t="n">
        <v>77.4985512248512</v>
      </c>
      <c r="AH35" s="83" t="n">
        <v>0</v>
      </c>
      <c r="AI35" s="83" t="n">
        <v>0</v>
      </c>
      <c r="AJ35" s="83" t="n">
        <v>590.13980481612</v>
      </c>
      <c r="AK35" s="83" t="n">
        <v>0</v>
      </c>
      <c r="AL35" s="83" t="n">
        <v>0</v>
      </c>
      <c r="AM35" s="83" t="n">
        <v>0.000391220123522796</v>
      </c>
      <c r="AN35" s="83" t="n">
        <f aca="false">SUM(AO35:AP35)</f>
        <v>3199.24632831256</v>
      </c>
      <c r="AO35" s="83" t="n">
        <v>3157.77778647611</v>
      </c>
      <c r="AP35" s="83" t="n">
        <v>41.4685418364488</v>
      </c>
      <c r="AQ35" s="83" t="n">
        <f aca="false">SUM(AR35:AS35)</f>
        <v>773.061946433415</v>
      </c>
      <c r="AR35" s="83" t="n">
        <v>723.333617622363</v>
      </c>
      <c r="AS35" s="83" t="n">
        <v>49.728328811052</v>
      </c>
      <c r="AT35" s="90"/>
    </row>
    <row r="36" s="85" customFormat="true" ht="20.25" hidden="false" customHeight="true" outlineLevel="0" collapsed="false">
      <c r="A36" s="79"/>
      <c r="B36" s="89" t="n">
        <v>14</v>
      </c>
      <c r="C36" s="81" t="s">
        <v>79</v>
      </c>
      <c r="D36" s="82"/>
      <c r="E36" s="83" t="n">
        <f aca="false">+F36+AN36+AQ36</f>
        <v>302573.573264525</v>
      </c>
      <c r="F36" s="83" t="n">
        <f aca="false">+G36+Y36</f>
        <v>23532.7359619032</v>
      </c>
      <c r="G36" s="83" t="n">
        <f aca="false">SUM(H36:T36)</f>
        <v>8078.35551255487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62.695304379024</v>
      </c>
      <c r="P36" s="83" t="n">
        <v>1134.45376245039</v>
      </c>
      <c r="Q36" s="83" t="n">
        <v>6480.72614998224</v>
      </c>
      <c r="R36" s="83" t="n">
        <v>0</v>
      </c>
      <c r="S36" s="83" t="n">
        <v>37.2683260869565</v>
      </c>
      <c r="T36" s="83" t="n">
        <v>263.211969656258</v>
      </c>
      <c r="U36" s="90" t="s">
        <v>80</v>
      </c>
      <c r="V36" s="89" t="n">
        <v>14</v>
      </c>
      <c r="W36" s="81" t="s">
        <v>79</v>
      </c>
      <c r="X36" s="82"/>
      <c r="Y36" s="83" t="n">
        <f aca="false">SUM(Z36:AM36)</f>
        <v>15454.3804493483</v>
      </c>
      <c r="Z36" s="83" t="n">
        <v>0</v>
      </c>
      <c r="AA36" s="83" t="n">
        <v>278.945273713069</v>
      </c>
      <c r="AB36" s="83" t="n">
        <v>0</v>
      </c>
      <c r="AC36" s="83" t="n">
        <v>0</v>
      </c>
      <c r="AD36" s="83" t="n">
        <v>0</v>
      </c>
      <c r="AE36" s="83" t="n">
        <v>365.029216148372</v>
      </c>
      <c r="AF36" s="83" t="n">
        <v>365.096583675653</v>
      </c>
      <c r="AG36" s="83" t="n">
        <v>1210.88180479062</v>
      </c>
      <c r="AH36" s="83" t="n">
        <v>9532.43542204911</v>
      </c>
      <c r="AI36" s="83" t="n">
        <v>499.615472002013</v>
      </c>
      <c r="AJ36" s="83" t="n">
        <v>1947.06481372117</v>
      </c>
      <c r="AK36" s="83" t="n">
        <v>0</v>
      </c>
      <c r="AL36" s="83" t="n">
        <v>761.452236126466</v>
      </c>
      <c r="AM36" s="83" t="n">
        <v>493.85962712183</v>
      </c>
      <c r="AN36" s="83" t="n">
        <f aca="false">SUM(AO36:AP36)</f>
        <v>99357.2372500909</v>
      </c>
      <c r="AO36" s="83" t="n">
        <v>33921.5168641691</v>
      </c>
      <c r="AP36" s="83" t="n">
        <v>65435.7203859218</v>
      </c>
      <c r="AQ36" s="83" t="n">
        <f aca="false">SUM(AR36:AS36)</f>
        <v>179683.600052531</v>
      </c>
      <c r="AR36" s="83" t="n">
        <v>178892.4775491</v>
      </c>
      <c r="AS36" s="83" t="n">
        <v>791.1225034306</v>
      </c>
      <c r="AT36" s="90" t="s">
        <v>80</v>
      </c>
    </row>
    <row r="37" s="85" customFormat="true" ht="20.25" hidden="false" customHeight="true" outlineLevel="0" collapsed="false">
      <c r="A37" s="79"/>
      <c r="B37" s="89"/>
      <c r="C37" s="81" t="s">
        <v>72</v>
      </c>
      <c r="D37" s="82"/>
      <c r="E37" s="83" t="n">
        <f aca="false">+F37+AN37+AQ37</f>
        <v>300166.990682072</v>
      </c>
      <c r="F37" s="83" t="n">
        <f aca="false">+G37+Y37</f>
        <v>22785.3065540332</v>
      </c>
      <c r="G37" s="83" t="n">
        <f aca="false">SUM(H37:T37)</f>
        <v>8006.88456727134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62.695304379024</v>
      </c>
      <c r="P37" s="83" t="n">
        <v>1134.45376245039</v>
      </c>
      <c r="Q37" s="83" t="n">
        <v>6409.31396573724</v>
      </c>
      <c r="R37" s="83" t="n">
        <v>0</v>
      </c>
      <c r="S37" s="83" t="n">
        <v>37.2683260869565</v>
      </c>
      <c r="T37" s="83" t="n">
        <v>263.153208617729</v>
      </c>
      <c r="U37" s="90"/>
      <c r="V37" s="89"/>
      <c r="W37" s="81" t="s">
        <v>72</v>
      </c>
      <c r="X37" s="82"/>
      <c r="Y37" s="83" t="n">
        <f aca="false">SUM(Z37:AM37)</f>
        <v>14778.4219867619</v>
      </c>
      <c r="Z37" s="83" t="n">
        <v>0</v>
      </c>
      <c r="AA37" s="83" t="n">
        <v>165.477199214449</v>
      </c>
      <c r="AB37" s="83" t="n">
        <v>0</v>
      </c>
      <c r="AC37" s="83" t="n">
        <v>0</v>
      </c>
      <c r="AD37" s="83" t="n">
        <v>0</v>
      </c>
      <c r="AE37" s="83" t="n">
        <v>323.98154864839</v>
      </c>
      <c r="AF37" s="83" t="n">
        <v>290.533366644208</v>
      </c>
      <c r="AG37" s="83" t="n">
        <v>1020.56407318653</v>
      </c>
      <c r="AH37" s="83" t="n">
        <v>9532.43542204911</v>
      </c>
      <c r="AI37" s="83" t="n">
        <v>499.615472002013</v>
      </c>
      <c r="AJ37" s="83" t="n">
        <v>1690.50304176887</v>
      </c>
      <c r="AK37" s="83" t="n">
        <v>0</v>
      </c>
      <c r="AL37" s="83" t="n">
        <v>761.452236126466</v>
      </c>
      <c r="AM37" s="83" t="n">
        <v>493.85962712183</v>
      </c>
      <c r="AN37" s="83" t="n">
        <f aca="false">SUM(AO37:AP37)</f>
        <v>97763.254179785</v>
      </c>
      <c r="AO37" s="83" t="n">
        <v>32350.6290774922</v>
      </c>
      <c r="AP37" s="83" t="n">
        <v>65412.6251022929</v>
      </c>
      <c r="AQ37" s="83" t="n">
        <f aca="false">SUM(AR37:AS37)</f>
        <v>179618.429948253</v>
      </c>
      <c r="AR37" s="83" t="n">
        <v>178834.344162154</v>
      </c>
      <c r="AS37" s="83" t="n">
        <v>784.085786099453</v>
      </c>
      <c r="AT37" s="90"/>
    </row>
    <row r="38" s="85" customFormat="true" ht="20.25" hidden="false" customHeight="true" outlineLevel="0" collapsed="false">
      <c r="A38" s="79"/>
      <c r="B38" s="89" t="n">
        <v>15</v>
      </c>
      <c r="C38" s="81" t="s">
        <v>81</v>
      </c>
      <c r="D38" s="82"/>
      <c r="E38" s="83" t="n">
        <f aca="false">+F38+AN38+AQ38</f>
        <v>40529.2790643944</v>
      </c>
      <c r="F38" s="83" t="n">
        <f aca="false">+G38+Y38</f>
        <v>11181.8902964996</v>
      </c>
      <c r="G38" s="83" t="n">
        <f aca="false">SUM(H38:T38)</f>
        <v>7369.47181998251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131.789313756625</v>
      </c>
      <c r="P38" s="83" t="n">
        <v>389.662433314392</v>
      </c>
      <c r="Q38" s="83" t="n">
        <v>6848.0200729115</v>
      </c>
      <c r="R38" s="83" t="n">
        <v>0</v>
      </c>
      <c r="S38" s="83" t="n">
        <v>0</v>
      </c>
      <c r="T38" s="83" t="n">
        <v>0</v>
      </c>
      <c r="U38" s="90" t="s">
        <v>82</v>
      </c>
      <c r="V38" s="89" t="n">
        <v>15</v>
      </c>
      <c r="W38" s="81" t="s">
        <v>81</v>
      </c>
      <c r="X38" s="82"/>
      <c r="Y38" s="83" t="n">
        <f aca="false">SUM(Z38:AM38)</f>
        <v>3812.41847651712</v>
      </c>
      <c r="Z38" s="83" t="n">
        <v>0</v>
      </c>
      <c r="AA38" s="83" t="n">
        <v>453.645271767498</v>
      </c>
      <c r="AB38" s="83" t="n">
        <v>0</v>
      </c>
      <c r="AC38" s="83" t="n">
        <v>0</v>
      </c>
      <c r="AD38" s="83" t="n">
        <v>0</v>
      </c>
      <c r="AE38" s="83" t="n">
        <v>292.53385312173</v>
      </c>
      <c r="AF38" s="83" t="n">
        <v>59.6113420301433</v>
      </c>
      <c r="AG38" s="83" t="n">
        <v>419.320097252449</v>
      </c>
      <c r="AH38" s="83" t="n">
        <v>0.0070116339201442</v>
      </c>
      <c r="AI38" s="83" t="n">
        <v>0</v>
      </c>
      <c r="AJ38" s="83" t="n">
        <v>2587.21166741343</v>
      </c>
      <c r="AK38" s="83" t="n">
        <v>0</v>
      </c>
      <c r="AL38" s="83" t="n">
        <v>0</v>
      </c>
      <c r="AM38" s="83" t="n">
        <v>0.0892332979448337</v>
      </c>
      <c r="AN38" s="83" t="n">
        <f aca="false">SUM(AO38:AP38)</f>
        <v>26690.9558163292</v>
      </c>
      <c r="AO38" s="83" t="n">
        <v>26399.3549256189</v>
      </c>
      <c r="AP38" s="83" t="n">
        <v>291.600890710375</v>
      </c>
      <c r="AQ38" s="83" t="n">
        <f aca="false">SUM(AR38:AS38)</f>
        <v>2656.43295156556</v>
      </c>
      <c r="AR38" s="83" t="n">
        <v>2507.68222080356</v>
      </c>
      <c r="AS38" s="83" t="n">
        <v>148.750730761997</v>
      </c>
      <c r="AT38" s="90" t="s">
        <v>82</v>
      </c>
    </row>
    <row r="39" s="85" customFormat="true" ht="20.25" hidden="false" customHeight="true" outlineLevel="0" collapsed="false">
      <c r="A39" s="79"/>
      <c r="B39" s="91"/>
      <c r="C39" s="81" t="s">
        <v>72</v>
      </c>
      <c r="D39" s="82"/>
      <c r="E39" s="83" t="n">
        <f aca="false">+F39+AN39+AQ39</f>
        <v>33485.4470330734</v>
      </c>
      <c r="F39" s="83" t="n">
        <f aca="false">+G39+Y39</f>
        <v>9518.89264307875</v>
      </c>
      <c r="G39" s="83" t="n">
        <f aca="false">SUM(H39:T39)</f>
        <v>6586.42564998908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131.789313756625</v>
      </c>
      <c r="P39" s="83" t="n">
        <v>389.662433314392</v>
      </c>
      <c r="Q39" s="83" t="n">
        <v>6064.97390291807</v>
      </c>
      <c r="R39" s="83" t="n">
        <v>0</v>
      </c>
      <c r="S39" s="83" t="n">
        <v>0</v>
      </c>
      <c r="T39" s="83" t="n">
        <v>0</v>
      </c>
      <c r="U39" s="90"/>
      <c r="V39" s="91"/>
      <c r="W39" s="81" t="s">
        <v>72</v>
      </c>
      <c r="X39" s="82"/>
      <c r="Y39" s="83" t="n">
        <f aca="false">SUM(Z39:AM39)</f>
        <v>2932.46699308966</v>
      </c>
      <c r="Z39" s="83" t="n">
        <v>0</v>
      </c>
      <c r="AA39" s="83" t="n">
        <v>167.55191292839</v>
      </c>
      <c r="AB39" s="83" t="n">
        <v>0</v>
      </c>
      <c r="AC39" s="83" t="n">
        <v>0</v>
      </c>
      <c r="AD39" s="83" t="n">
        <v>0</v>
      </c>
      <c r="AE39" s="83" t="n">
        <v>155.674274640534</v>
      </c>
      <c r="AF39" s="83" t="n">
        <v>45.7976584726649</v>
      </c>
      <c r="AG39" s="83" t="n">
        <v>329.823616799897</v>
      </c>
      <c r="AH39" s="83" t="n">
        <v>0.0070116339201442</v>
      </c>
      <c r="AI39" s="83" t="n">
        <v>0</v>
      </c>
      <c r="AJ39" s="83" t="n">
        <v>2233.54446957447</v>
      </c>
      <c r="AK39" s="83" t="n">
        <v>0</v>
      </c>
      <c r="AL39" s="83" t="n">
        <v>0</v>
      </c>
      <c r="AM39" s="83" t="n">
        <v>0.0680490397917816</v>
      </c>
      <c r="AN39" s="83" t="n">
        <f aca="false">SUM(AO39:AP39)</f>
        <v>21324.3723699448</v>
      </c>
      <c r="AO39" s="83" t="n">
        <v>21032.8821137032</v>
      </c>
      <c r="AP39" s="83" t="n">
        <v>291.490256241523</v>
      </c>
      <c r="AQ39" s="83" t="n">
        <f aca="false">SUM(AR39:AS39)</f>
        <v>2642.18202004991</v>
      </c>
      <c r="AR39" s="83" t="n">
        <v>2493.89240575657</v>
      </c>
      <c r="AS39" s="83" t="n">
        <v>148.289614293333</v>
      </c>
      <c r="AT39" s="90"/>
    </row>
    <row r="40" s="85" customFormat="true" ht="20.25" hidden="false" customHeight="true" outlineLevel="0" collapsed="false">
      <c r="A40" s="79"/>
      <c r="B40" s="89" t="n">
        <v>16</v>
      </c>
      <c r="C40" s="81" t="s">
        <v>83</v>
      </c>
      <c r="D40" s="82"/>
      <c r="E40" s="83" t="n">
        <f aca="false">+F40+AN40+AQ40</f>
        <v>2442822.43604828</v>
      </c>
      <c r="F40" s="83" t="n">
        <f aca="false">+G40+Y40</f>
        <v>1966374.00715566</v>
      </c>
      <c r="G40" s="83" t="n">
        <f aca="false">SUM(H40:T40)</f>
        <v>82834.973670899</v>
      </c>
      <c r="H40" s="83" t="n">
        <v>26329.1160128835</v>
      </c>
      <c r="I40" s="83" t="n">
        <v>5585.03428957692</v>
      </c>
      <c r="J40" s="83" t="n">
        <v>5043.0195996</v>
      </c>
      <c r="K40" s="83" t="n">
        <v>1279.5844078607</v>
      </c>
      <c r="L40" s="83" t="n">
        <v>0</v>
      </c>
      <c r="M40" s="83" t="n">
        <v>0</v>
      </c>
      <c r="N40" s="83" t="n">
        <v>0</v>
      </c>
      <c r="O40" s="83" t="n">
        <v>4269.75059747595</v>
      </c>
      <c r="P40" s="83" t="n">
        <v>19802.8592640721</v>
      </c>
      <c r="Q40" s="83" t="n">
        <v>20083.2145105177</v>
      </c>
      <c r="R40" s="83" t="n">
        <v>0</v>
      </c>
      <c r="S40" s="83" t="n">
        <v>0.639239760449447</v>
      </c>
      <c r="T40" s="83" t="n">
        <v>441.75574915168</v>
      </c>
      <c r="U40" s="90" t="s">
        <v>84</v>
      </c>
      <c r="V40" s="89" t="n">
        <v>16</v>
      </c>
      <c r="W40" s="81" t="s">
        <v>83</v>
      </c>
      <c r="X40" s="82"/>
      <c r="Y40" s="83" t="n">
        <f aca="false">SUM(Z40:AM40)</f>
        <v>1883539.03348476</v>
      </c>
      <c r="Z40" s="83" t="n">
        <v>1679.00961758371</v>
      </c>
      <c r="AA40" s="83" t="n">
        <v>146.795517719308</v>
      </c>
      <c r="AB40" s="83" t="n">
        <v>0</v>
      </c>
      <c r="AC40" s="83" t="n">
        <v>862448.012501505</v>
      </c>
      <c r="AD40" s="83" t="n">
        <v>527804.858056375</v>
      </c>
      <c r="AE40" s="83" t="n">
        <v>28460.3346329576</v>
      </c>
      <c r="AF40" s="83" t="n">
        <v>4972.99223812337</v>
      </c>
      <c r="AG40" s="83" t="n">
        <v>6701.18928703471</v>
      </c>
      <c r="AH40" s="83" t="n">
        <v>26692.4624773335</v>
      </c>
      <c r="AI40" s="83" t="n">
        <v>16479.7555487176</v>
      </c>
      <c r="AJ40" s="83" t="n">
        <v>198644.446828374</v>
      </c>
      <c r="AK40" s="83" t="n">
        <v>203323.69109206</v>
      </c>
      <c r="AL40" s="83" t="n">
        <v>5512.35748820958</v>
      </c>
      <c r="AM40" s="83" t="n">
        <v>673.128198765098</v>
      </c>
      <c r="AN40" s="83" t="n">
        <f aca="false">SUM(AO40:AP40)</f>
        <v>188190.376453004</v>
      </c>
      <c r="AO40" s="83" t="n">
        <v>122595.689298862</v>
      </c>
      <c r="AP40" s="83" t="n">
        <v>65594.6871541419</v>
      </c>
      <c r="AQ40" s="83" t="n">
        <f aca="false">SUM(AR40:AS40)</f>
        <v>288258.052439621</v>
      </c>
      <c r="AR40" s="83" t="n">
        <v>285912.102714604</v>
      </c>
      <c r="AS40" s="83" t="n">
        <v>2345.94972501615</v>
      </c>
      <c r="AT40" s="90" t="s">
        <v>84</v>
      </c>
    </row>
    <row r="41" s="85" customFormat="true" ht="20.25" hidden="false" customHeight="true" outlineLevel="0" collapsed="false">
      <c r="A41" s="79"/>
      <c r="B41" s="89"/>
      <c r="C41" s="81" t="s">
        <v>72</v>
      </c>
      <c r="D41" s="82"/>
      <c r="E41" s="83" t="n">
        <f aca="false">+F41+AN41+AQ41</f>
        <v>2438985.75897895</v>
      </c>
      <c r="F41" s="83" t="n">
        <f aca="false">+G41+Y41</f>
        <v>1965055.17676189</v>
      </c>
      <c r="G41" s="83" t="n">
        <f aca="false">SUM(H41:T41)</f>
        <v>82577.7296612618</v>
      </c>
      <c r="H41" s="83" t="n">
        <v>26329.1160128835</v>
      </c>
      <c r="I41" s="83" t="n">
        <v>5585.03428957692</v>
      </c>
      <c r="J41" s="83" t="n">
        <v>5043.0195996</v>
      </c>
      <c r="K41" s="83" t="n">
        <v>1279.5844078607</v>
      </c>
      <c r="L41" s="83" t="n">
        <v>0</v>
      </c>
      <c r="M41" s="83" t="n">
        <v>0</v>
      </c>
      <c r="N41" s="83" t="n">
        <v>0</v>
      </c>
      <c r="O41" s="83" t="n">
        <v>4269.75059747595</v>
      </c>
      <c r="P41" s="83" t="n">
        <v>19794.4075285691</v>
      </c>
      <c r="Q41" s="83" t="n">
        <v>19834.4252191856</v>
      </c>
      <c r="R41" s="83" t="n">
        <v>0</v>
      </c>
      <c r="S41" s="83" t="n">
        <v>0.639239760449447</v>
      </c>
      <c r="T41" s="83" t="n">
        <v>441.752766349573</v>
      </c>
      <c r="U41" s="90"/>
      <c r="V41" s="89"/>
      <c r="W41" s="81" t="s">
        <v>72</v>
      </c>
      <c r="X41" s="82"/>
      <c r="Y41" s="83" t="n">
        <f aca="false">SUM(Z41:AM41)</f>
        <v>1882477.44710063</v>
      </c>
      <c r="Z41" s="83" t="n">
        <v>1679.00961758371</v>
      </c>
      <c r="AA41" s="83" t="n">
        <v>114.657242740386</v>
      </c>
      <c r="AB41" s="83" t="n">
        <v>0</v>
      </c>
      <c r="AC41" s="83" t="n">
        <v>862448.012501505</v>
      </c>
      <c r="AD41" s="83" t="n">
        <v>527804.858056375</v>
      </c>
      <c r="AE41" s="83" t="n">
        <v>28163.6983152517</v>
      </c>
      <c r="AF41" s="83" t="n">
        <v>4916.02327963282</v>
      </c>
      <c r="AG41" s="83" t="n">
        <v>6158.77779421685</v>
      </c>
      <c r="AH41" s="83" t="n">
        <v>26692.4624773335</v>
      </c>
      <c r="AI41" s="83" t="n">
        <v>16479.7555487176</v>
      </c>
      <c r="AJ41" s="83" t="n">
        <v>198511.01548824</v>
      </c>
      <c r="AK41" s="83" t="n">
        <v>203323.69109206</v>
      </c>
      <c r="AL41" s="83" t="n">
        <v>5512.35748820958</v>
      </c>
      <c r="AM41" s="83" t="n">
        <v>673.128198765098</v>
      </c>
      <c r="AN41" s="83" t="n">
        <f aca="false">SUM(AO41:AP41)</f>
        <v>185782.814626947</v>
      </c>
      <c r="AO41" s="83" t="n">
        <v>120197.908469387</v>
      </c>
      <c r="AP41" s="83" t="n">
        <v>65584.9061575597</v>
      </c>
      <c r="AQ41" s="83" t="n">
        <f aca="false">SUM(AR41:AS41)</f>
        <v>288147.767590109</v>
      </c>
      <c r="AR41" s="83" t="n">
        <v>285807.203870671</v>
      </c>
      <c r="AS41" s="83" t="n">
        <v>2340.56371943766</v>
      </c>
      <c r="AT41" s="90"/>
    </row>
    <row r="42" s="85" customFormat="true" ht="20.25" hidden="false" customHeight="true" outlineLevel="0" collapsed="false">
      <c r="A42" s="79"/>
      <c r="B42" s="89" t="n">
        <v>17</v>
      </c>
      <c r="C42" s="81" t="s">
        <v>85</v>
      </c>
      <c r="D42" s="82"/>
      <c r="E42" s="83" t="n">
        <f aca="false">+F42+AN42+AQ42</f>
        <v>747888.948262381</v>
      </c>
      <c r="F42" s="83" t="n">
        <f aca="false">+G42+Y42</f>
        <v>586329.333788393</v>
      </c>
      <c r="G42" s="83" t="n">
        <f aca="false">SUM(H42:T42)</f>
        <v>271071.506347055</v>
      </c>
      <c r="H42" s="83" t="n">
        <v>223450.707394622</v>
      </c>
      <c r="I42" s="83" t="n">
        <v>1666.78172180769</v>
      </c>
      <c r="J42" s="83" t="n">
        <v>8780.633223</v>
      </c>
      <c r="K42" s="83" t="n">
        <v>20950.6901319364</v>
      </c>
      <c r="L42" s="83" t="n">
        <v>5467.26605558818</v>
      </c>
      <c r="M42" s="83" t="n">
        <v>0</v>
      </c>
      <c r="N42" s="83" t="n">
        <v>0</v>
      </c>
      <c r="O42" s="83" t="n">
        <v>2526.42951676635</v>
      </c>
      <c r="P42" s="83" t="n">
        <v>4021.50225297279</v>
      </c>
      <c r="Q42" s="83" t="n">
        <v>4197.94178957716</v>
      </c>
      <c r="R42" s="83" t="n">
        <v>0</v>
      </c>
      <c r="S42" s="83" t="n">
        <v>0</v>
      </c>
      <c r="T42" s="83" t="n">
        <v>9.55426078362042</v>
      </c>
      <c r="U42" s="90" t="s">
        <v>86</v>
      </c>
      <c r="V42" s="89" t="n">
        <v>17</v>
      </c>
      <c r="W42" s="81" t="s">
        <v>85</v>
      </c>
      <c r="X42" s="82"/>
      <c r="Y42" s="83" t="n">
        <f aca="false">SUM(Z42:AM42)</f>
        <v>315257.827441339</v>
      </c>
      <c r="Z42" s="83" t="n">
        <v>0</v>
      </c>
      <c r="AA42" s="83" t="n">
        <v>36.2342156697859</v>
      </c>
      <c r="AB42" s="83" t="n">
        <v>0</v>
      </c>
      <c r="AC42" s="83" t="n">
        <v>6941.27596461731</v>
      </c>
      <c r="AD42" s="83" t="n">
        <v>579.169150087999</v>
      </c>
      <c r="AE42" s="83" t="n">
        <v>756.083563698505</v>
      </c>
      <c r="AF42" s="83" t="n">
        <v>1602.4372192809</v>
      </c>
      <c r="AG42" s="83" t="n">
        <v>13709.4429534187</v>
      </c>
      <c r="AH42" s="83" t="n">
        <v>9073.10791090484</v>
      </c>
      <c r="AI42" s="83" t="n">
        <v>137.011423912837</v>
      </c>
      <c r="AJ42" s="83" t="n">
        <v>11700.7289442646</v>
      </c>
      <c r="AK42" s="83" t="n">
        <v>268042.271362721</v>
      </c>
      <c r="AL42" s="83" t="n">
        <v>2346.9072503957</v>
      </c>
      <c r="AM42" s="83" t="n">
        <v>333.15748236651</v>
      </c>
      <c r="AN42" s="83" t="n">
        <f aca="false">SUM(AO42:AP42)</f>
        <v>43871.1668553031</v>
      </c>
      <c r="AO42" s="83" t="n">
        <v>12218.2868482469</v>
      </c>
      <c r="AP42" s="83" t="n">
        <v>31652.8800070563</v>
      </c>
      <c r="AQ42" s="83" t="n">
        <f aca="false">SUM(AR42:AS42)</f>
        <v>117688.447618685</v>
      </c>
      <c r="AR42" s="83" t="n">
        <v>117594.930816806</v>
      </c>
      <c r="AS42" s="83" t="n">
        <v>93.5168018789975</v>
      </c>
      <c r="AT42" s="90" t="s">
        <v>86</v>
      </c>
    </row>
    <row r="43" s="85" customFormat="true" ht="20.25" hidden="false" customHeight="true" outlineLevel="0" collapsed="false">
      <c r="A43" s="79"/>
      <c r="B43" s="89"/>
      <c r="C43" s="81" t="s">
        <v>72</v>
      </c>
      <c r="D43" s="82"/>
      <c r="E43" s="83" t="n">
        <f aca="false">+F43+AN43+AQ43</f>
        <v>742122.48838179</v>
      </c>
      <c r="F43" s="83" t="n">
        <f aca="false">+G43+Y43</f>
        <v>581531.157102393</v>
      </c>
      <c r="G43" s="83" t="n">
        <f aca="false">SUM(H43:T43)</f>
        <v>270259.730611712</v>
      </c>
      <c r="H43" s="83" t="n">
        <v>223450.707394622</v>
      </c>
      <c r="I43" s="83" t="n">
        <v>1666.78172180769</v>
      </c>
      <c r="J43" s="83" t="n">
        <v>8780.633223</v>
      </c>
      <c r="K43" s="83" t="n">
        <v>20950.6901319364</v>
      </c>
      <c r="L43" s="83" t="n">
        <v>5467.26605558818</v>
      </c>
      <c r="M43" s="83" t="n">
        <v>0</v>
      </c>
      <c r="N43" s="83" t="n">
        <v>0</v>
      </c>
      <c r="O43" s="83" t="n">
        <v>2526.42951676635</v>
      </c>
      <c r="P43" s="83" t="n">
        <v>4021.50225297279</v>
      </c>
      <c r="Q43" s="83" t="n">
        <v>3387.51570395539</v>
      </c>
      <c r="R43" s="83" t="n">
        <v>0</v>
      </c>
      <c r="S43" s="83" t="n">
        <v>0</v>
      </c>
      <c r="T43" s="83" t="n">
        <v>8.2046110623341</v>
      </c>
      <c r="U43" s="90"/>
      <c r="V43" s="89"/>
      <c r="W43" s="81" t="s">
        <v>72</v>
      </c>
      <c r="X43" s="82"/>
      <c r="Y43" s="83" t="n">
        <f aca="false">SUM(Z43:AM43)</f>
        <v>311271.426490681</v>
      </c>
      <c r="Z43" s="83" t="n">
        <v>0</v>
      </c>
      <c r="AA43" s="83" t="n">
        <v>29.8757913516449</v>
      </c>
      <c r="AB43" s="83" t="n">
        <v>0</v>
      </c>
      <c r="AC43" s="83" t="n">
        <v>6941.27596461731</v>
      </c>
      <c r="AD43" s="83" t="n">
        <v>579.169150087999</v>
      </c>
      <c r="AE43" s="83" t="n">
        <v>598.208446921051</v>
      </c>
      <c r="AF43" s="83" t="n">
        <v>1171.06006085375</v>
      </c>
      <c r="AG43" s="83" t="n">
        <v>10389.3813554509</v>
      </c>
      <c r="AH43" s="83" t="n">
        <v>9073.10791090484</v>
      </c>
      <c r="AI43" s="83" t="n">
        <v>137.011423912837</v>
      </c>
      <c r="AJ43" s="83" t="n">
        <v>11651.3990763023</v>
      </c>
      <c r="AK43" s="83" t="n">
        <v>268042.271362721</v>
      </c>
      <c r="AL43" s="83" t="n">
        <v>2346.9072503957</v>
      </c>
      <c r="AM43" s="83" t="n">
        <v>311.758697161749</v>
      </c>
      <c r="AN43" s="83" t="n">
        <f aca="false">SUM(AO43:AP43)</f>
        <v>42902.8836607126</v>
      </c>
      <c r="AO43" s="83" t="n">
        <v>11250.5735893828</v>
      </c>
      <c r="AP43" s="83" t="n">
        <v>31652.3100713298</v>
      </c>
      <c r="AQ43" s="83" t="n">
        <f aca="false">SUM(AR43:AS43)</f>
        <v>117688.447618685</v>
      </c>
      <c r="AR43" s="83" t="n">
        <v>117594.930816806</v>
      </c>
      <c r="AS43" s="83" t="n">
        <v>93.5168018789975</v>
      </c>
      <c r="AT43" s="90"/>
    </row>
    <row r="44" s="85" customFormat="true" ht="20.25" hidden="false" customHeight="true" outlineLevel="0" collapsed="false">
      <c r="A44" s="79"/>
      <c r="B44" s="89" t="n">
        <v>18</v>
      </c>
      <c r="C44" s="81" t="s">
        <v>87</v>
      </c>
      <c r="D44" s="82"/>
      <c r="E44" s="83" t="n">
        <f aca="false">+F44+AN44+AQ44</f>
        <v>164905.309683336</v>
      </c>
      <c r="F44" s="83" t="n">
        <f aca="false">+G44+Y44</f>
        <v>29076.2893400375</v>
      </c>
      <c r="G44" s="83" t="n">
        <f aca="false">SUM(H44:T44)</f>
        <v>18966.1686971748</v>
      </c>
      <c r="H44" s="83" t="n">
        <v>6600.21361478975</v>
      </c>
      <c r="I44" s="83" t="n">
        <v>546.804425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318.83793434925</v>
      </c>
      <c r="P44" s="83" t="n">
        <v>2211.24012209557</v>
      </c>
      <c r="Q44" s="83" t="n">
        <v>8155.6412577317</v>
      </c>
      <c r="R44" s="83" t="n">
        <v>0</v>
      </c>
      <c r="S44" s="83" t="n">
        <v>41.5220236910595</v>
      </c>
      <c r="T44" s="83" t="n">
        <v>91.9093195174815</v>
      </c>
      <c r="U44" s="90" t="s">
        <v>88</v>
      </c>
      <c r="V44" s="89" t="n">
        <v>18</v>
      </c>
      <c r="W44" s="81" t="s">
        <v>87</v>
      </c>
      <c r="X44" s="82"/>
      <c r="Y44" s="83" t="n">
        <f aca="false">SUM(Z44:AM44)</f>
        <v>10110.1206428627</v>
      </c>
      <c r="Z44" s="83" t="n">
        <v>0</v>
      </c>
      <c r="AA44" s="83" t="n">
        <v>387.21282024184</v>
      </c>
      <c r="AB44" s="83" t="n">
        <v>0</v>
      </c>
      <c r="AC44" s="83" t="n">
        <v>3132.44455823622</v>
      </c>
      <c r="AD44" s="83" t="n">
        <v>0</v>
      </c>
      <c r="AE44" s="83" t="n">
        <v>713.913651450137</v>
      </c>
      <c r="AF44" s="83" t="n">
        <v>535.118390243351</v>
      </c>
      <c r="AG44" s="83" t="n">
        <v>1843.57493397566</v>
      </c>
      <c r="AH44" s="83" t="n">
        <v>138.7454942585</v>
      </c>
      <c r="AI44" s="83" t="n">
        <v>0</v>
      </c>
      <c r="AJ44" s="83" t="n">
        <v>2595.84449345793</v>
      </c>
      <c r="AK44" s="83" t="n">
        <v>684.918150875499</v>
      </c>
      <c r="AL44" s="83" t="n">
        <v>0</v>
      </c>
      <c r="AM44" s="83" t="n">
        <v>78.3481501235824</v>
      </c>
      <c r="AN44" s="83" t="n">
        <f aca="false">SUM(AO44:AP44)</f>
        <v>96552.8029818524</v>
      </c>
      <c r="AO44" s="83" t="n">
        <v>62590.5295871496</v>
      </c>
      <c r="AP44" s="83" t="n">
        <v>33962.2733947028</v>
      </c>
      <c r="AQ44" s="83" t="n">
        <f aca="false">SUM(AR44:AS44)</f>
        <v>39276.217361446</v>
      </c>
      <c r="AR44" s="83" t="n">
        <v>38433.0774403577</v>
      </c>
      <c r="AS44" s="83" t="n">
        <v>843.139921088322</v>
      </c>
      <c r="AT44" s="90" t="s">
        <v>88</v>
      </c>
    </row>
    <row r="45" s="85" customFormat="true" ht="20.25" hidden="false" customHeight="true" outlineLevel="0" collapsed="false">
      <c r="A45" s="79"/>
      <c r="B45" s="89"/>
      <c r="C45" s="81" t="s">
        <v>72</v>
      </c>
      <c r="D45" s="82"/>
      <c r="E45" s="83" t="n">
        <f aca="false">+F45+AN45+AQ45</f>
        <v>151732.675478921</v>
      </c>
      <c r="F45" s="83" t="n">
        <f aca="false">+G45+Y45</f>
        <v>24430.0931231684</v>
      </c>
      <c r="G45" s="83" t="n">
        <f aca="false">SUM(H45:T45)</f>
        <v>15818.9503571762</v>
      </c>
      <c r="H45" s="83" t="n">
        <v>6600.21361478975</v>
      </c>
      <c r="I45" s="83" t="n">
        <v>546.804425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1318.83793434925</v>
      </c>
      <c r="P45" s="83" t="n">
        <v>2211.24012209557</v>
      </c>
      <c r="Q45" s="83" t="n">
        <v>5008.42291773313</v>
      </c>
      <c r="R45" s="83" t="n">
        <v>0</v>
      </c>
      <c r="S45" s="83" t="n">
        <v>41.5220236910595</v>
      </c>
      <c r="T45" s="83" t="n">
        <v>91.9093195174815</v>
      </c>
      <c r="U45" s="90"/>
      <c r="V45" s="89"/>
      <c r="W45" s="81" t="s">
        <v>72</v>
      </c>
      <c r="X45" s="82"/>
      <c r="Y45" s="83" t="n">
        <f aca="false">SUM(Z45:AM45)</f>
        <v>8611.14276599212</v>
      </c>
      <c r="Z45" s="83" t="n">
        <v>0</v>
      </c>
      <c r="AA45" s="83" t="n">
        <v>216.110164095275</v>
      </c>
      <c r="AB45" s="83" t="n">
        <v>0</v>
      </c>
      <c r="AC45" s="83" t="n">
        <v>3132.44455823622</v>
      </c>
      <c r="AD45" s="83" t="n">
        <v>0</v>
      </c>
      <c r="AE45" s="83" t="n">
        <v>538.069574732584</v>
      </c>
      <c r="AF45" s="83" t="n">
        <v>227.021866265609</v>
      </c>
      <c r="AG45" s="83" t="n">
        <v>1192.23440201741</v>
      </c>
      <c r="AH45" s="83" t="n">
        <v>138.7454942585</v>
      </c>
      <c r="AI45" s="83" t="n">
        <v>0</v>
      </c>
      <c r="AJ45" s="83" t="n">
        <v>2403.38722498513</v>
      </c>
      <c r="AK45" s="83" t="n">
        <v>684.918150875499</v>
      </c>
      <c r="AL45" s="83" t="n">
        <v>0</v>
      </c>
      <c r="AM45" s="83" t="n">
        <v>78.2113305258902</v>
      </c>
      <c r="AN45" s="83" t="n">
        <f aca="false">SUM(AO45:AP45)</f>
        <v>88086.9776020799</v>
      </c>
      <c r="AO45" s="83" t="n">
        <v>54163.3922485295</v>
      </c>
      <c r="AP45" s="83" t="n">
        <v>33923.5853535504</v>
      </c>
      <c r="AQ45" s="83" t="n">
        <f aca="false">SUM(AR45:AS45)</f>
        <v>39215.604753673</v>
      </c>
      <c r="AR45" s="83" t="n">
        <v>38375.6994851576</v>
      </c>
      <c r="AS45" s="83" t="n">
        <v>839.905268515384</v>
      </c>
      <c r="AT45" s="90"/>
    </row>
    <row r="46" s="85" customFormat="true" ht="20.25" hidden="false" customHeight="true" outlineLevel="0" collapsed="false">
      <c r="A46" s="79"/>
      <c r="B46" s="89" t="n">
        <v>19</v>
      </c>
      <c r="C46" s="81" t="s">
        <v>89</v>
      </c>
      <c r="D46" s="82"/>
      <c r="E46" s="83" t="n">
        <f aca="false">+F46+AN46+AQ46</f>
        <v>32544.4133162689</v>
      </c>
      <c r="F46" s="83" t="n">
        <f aca="false">+G46+Y46</f>
        <v>2504.97943642258</v>
      </c>
      <c r="G46" s="83" t="n">
        <f aca="false">SUM(H46:T46)</f>
        <v>890.876758809655</v>
      </c>
      <c r="H46" s="83" t="n">
        <v>22.4269619854897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85.0827571315187</v>
      </c>
      <c r="Q46" s="83" t="n">
        <v>693.155194496542</v>
      </c>
      <c r="R46" s="83" t="n">
        <v>90.2118451961045</v>
      </c>
      <c r="S46" s="83" t="n">
        <v>0</v>
      </c>
      <c r="T46" s="83" t="n">
        <v>0</v>
      </c>
      <c r="U46" s="90" t="s">
        <v>90</v>
      </c>
      <c r="V46" s="89" t="n">
        <v>19</v>
      </c>
      <c r="W46" s="81" t="s">
        <v>89</v>
      </c>
      <c r="X46" s="82"/>
      <c r="Y46" s="83" t="n">
        <f aca="false">SUM(Z46:AM46)</f>
        <v>1614.10267761292</v>
      </c>
      <c r="Z46" s="83" t="n">
        <v>0</v>
      </c>
      <c r="AA46" s="83" t="n">
        <v>119.899228108015</v>
      </c>
      <c r="AB46" s="83" t="n">
        <v>0</v>
      </c>
      <c r="AC46" s="83" t="n">
        <v>0</v>
      </c>
      <c r="AD46" s="83" t="n">
        <v>0</v>
      </c>
      <c r="AE46" s="83" t="n">
        <v>112.965215972698</v>
      </c>
      <c r="AF46" s="83" t="n">
        <v>97.5524803816027</v>
      </c>
      <c r="AG46" s="83" t="n">
        <v>499.930418288921</v>
      </c>
      <c r="AH46" s="83" t="n">
        <v>35.0737323375702</v>
      </c>
      <c r="AI46" s="83" t="n">
        <v>0</v>
      </c>
      <c r="AJ46" s="83" t="n">
        <v>748.327271499349</v>
      </c>
      <c r="AK46" s="83" t="n">
        <v>0</v>
      </c>
      <c r="AL46" s="83" t="n">
        <v>0</v>
      </c>
      <c r="AM46" s="83" t="n">
        <v>0.354331024766515</v>
      </c>
      <c r="AN46" s="83" t="n">
        <f aca="false">SUM(AO46:AP46)</f>
        <v>15832.4256445969</v>
      </c>
      <c r="AO46" s="83" t="n">
        <v>12820.3478090727</v>
      </c>
      <c r="AP46" s="83" t="n">
        <v>3012.07783552423</v>
      </c>
      <c r="AQ46" s="83" t="n">
        <f aca="false">SUM(AR46:AS46)</f>
        <v>14207.0082352494</v>
      </c>
      <c r="AR46" s="83" t="n">
        <v>12819.2221351027</v>
      </c>
      <c r="AS46" s="83" t="n">
        <v>1387.7861001467</v>
      </c>
      <c r="AT46" s="90" t="s">
        <v>90</v>
      </c>
    </row>
    <row r="47" s="85" customFormat="true" ht="20.25" hidden="false" customHeight="true" outlineLevel="0" collapsed="false">
      <c r="A47" s="79"/>
      <c r="B47" s="89"/>
      <c r="C47" s="81" t="s">
        <v>72</v>
      </c>
      <c r="D47" s="82"/>
      <c r="E47" s="83" t="n">
        <f aca="false">+F47+AN47+AQ47</f>
        <v>30201.2620817798</v>
      </c>
      <c r="F47" s="83" t="n">
        <f aca="false">+G47+Y47</f>
        <v>2148.40698061633</v>
      </c>
      <c r="G47" s="83" t="n">
        <f aca="false">SUM(H47:T47)</f>
        <v>852.316285362877</v>
      </c>
      <c r="H47" s="83" t="n">
        <v>22.4269619854897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85.0827571315187</v>
      </c>
      <c r="Q47" s="83" t="n">
        <v>654.594721049764</v>
      </c>
      <c r="R47" s="83" t="n">
        <v>90.2118451961045</v>
      </c>
      <c r="S47" s="83" t="n">
        <v>0</v>
      </c>
      <c r="T47" s="83" t="n">
        <v>0</v>
      </c>
      <c r="U47" s="90"/>
      <c r="V47" s="89"/>
      <c r="W47" s="81" t="s">
        <v>72</v>
      </c>
      <c r="X47" s="82"/>
      <c r="Y47" s="83" t="n">
        <f aca="false">SUM(Z47:AM47)</f>
        <v>1296.09069525345</v>
      </c>
      <c r="Z47" s="83" t="n">
        <v>0</v>
      </c>
      <c r="AA47" s="83" t="n">
        <v>66.5022553271938</v>
      </c>
      <c r="AB47" s="83" t="n">
        <v>0</v>
      </c>
      <c r="AC47" s="83" t="n">
        <v>0</v>
      </c>
      <c r="AD47" s="83" t="n">
        <v>0</v>
      </c>
      <c r="AE47" s="83" t="n">
        <v>89.6974565330503</v>
      </c>
      <c r="AF47" s="83" t="n">
        <v>73.4756980164993</v>
      </c>
      <c r="AG47" s="83" t="n">
        <v>328.541471801072</v>
      </c>
      <c r="AH47" s="83" t="n">
        <v>35.0737323375702</v>
      </c>
      <c r="AI47" s="83" t="n">
        <v>0</v>
      </c>
      <c r="AJ47" s="83" t="n">
        <v>702.545624953266</v>
      </c>
      <c r="AK47" s="83" t="n">
        <v>0</v>
      </c>
      <c r="AL47" s="83" t="n">
        <v>0</v>
      </c>
      <c r="AM47" s="83" t="n">
        <v>0.254456284797073</v>
      </c>
      <c r="AN47" s="83" t="n">
        <f aca="false">SUM(AO47:AP47)</f>
        <v>13869.9795886151</v>
      </c>
      <c r="AO47" s="83" t="n">
        <v>10861.5525436187</v>
      </c>
      <c r="AP47" s="83" t="n">
        <v>3008.42704499641</v>
      </c>
      <c r="AQ47" s="83" t="n">
        <f aca="false">SUM(AR47:AS47)</f>
        <v>14182.8755125484</v>
      </c>
      <c r="AR47" s="83" t="n">
        <v>12799.7067860756</v>
      </c>
      <c r="AS47" s="83" t="n">
        <v>1383.16872647275</v>
      </c>
      <c r="AT47" s="90"/>
    </row>
    <row r="48" s="85" customFormat="true" ht="20.25" hidden="false" customHeight="true" outlineLevel="0" collapsed="false">
      <c r="A48" s="79"/>
      <c r="B48" s="89" t="n">
        <v>20</v>
      </c>
      <c r="C48" s="81" t="s">
        <v>91</v>
      </c>
      <c r="D48" s="82"/>
      <c r="E48" s="83" t="n">
        <f aca="false">+F48+AN48+AQ48</f>
        <v>960.545898708921</v>
      </c>
      <c r="F48" s="83" t="n">
        <f aca="false">+G48+Y48</f>
        <v>351.9515703267</v>
      </c>
      <c r="G48" s="83" t="n">
        <f aca="false">SUM(H48:T48)</f>
        <v>37.6884988676715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37.6884988676715</v>
      </c>
      <c r="R48" s="83" t="n">
        <v>0</v>
      </c>
      <c r="S48" s="83" t="n">
        <v>0</v>
      </c>
      <c r="T48" s="83" t="n">
        <v>0</v>
      </c>
      <c r="U48" s="90" t="s">
        <v>92</v>
      </c>
      <c r="V48" s="89" t="n">
        <v>20</v>
      </c>
      <c r="W48" s="81" t="s">
        <v>91</v>
      </c>
      <c r="X48" s="82"/>
      <c r="Y48" s="83" t="n">
        <f aca="false">SUM(Z48:AM48)</f>
        <v>314.263071459029</v>
      </c>
      <c r="Z48" s="83" t="n">
        <v>0</v>
      </c>
      <c r="AA48" s="83" t="n">
        <v>88.9015503088274</v>
      </c>
      <c r="AB48" s="83" t="n">
        <v>0</v>
      </c>
      <c r="AC48" s="83" t="n">
        <v>0</v>
      </c>
      <c r="AD48" s="83" t="n">
        <v>0</v>
      </c>
      <c r="AE48" s="83" t="n">
        <v>147.704487256306</v>
      </c>
      <c r="AF48" s="83" t="n">
        <v>7.34277320360626</v>
      </c>
      <c r="AG48" s="83" t="n">
        <v>23.8012428986378</v>
      </c>
      <c r="AH48" s="83" t="n">
        <v>0</v>
      </c>
      <c r="AI48" s="83" t="n">
        <v>0</v>
      </c>
      <c r="AJ48" s="83" t="n">
        <v>46.5130177916511</v>
      </c>
      <c r="AK48" s="83" t="n">
        <v>0</v>
      </c>
      <c r="AL48" s="83" t="n">
        <v>0</v>
      </c>
      <c r="AM48" s="83" t="n">
        <v>0</v>
      </c>
      <c r="AN48" s="83" t="n">
        <f aca="false">SUM(AO48:AP48)</f>
        <v>575.671710926283</v>
      </c>
      <c r="AO48" s="83" t="n">
        <v>572.237088603965</v>
      </c>
      <c r="AP48" s="83" t="n">
        <v>3.43462232231809</v>
      </c>
      <c r="AQ48" s="83" t="n">
        <f aca="false">SUM(AR48:AS48)</f>
        <v>32.9226174559384</v>
      </c>
      <c r="AR48" s="83" t="n">
        <v>31.7193371671256</v>
      </c>
      <c r="AS48" s="83" t="n">
        <v>1.20328028881283</v>
      </c>
      <c r="AT48" s="90" t="s">
        <v>92</v>
      </c>
    </row>
    <row r="49" s="85" customFormat="true" ht="20.25" hidden="false" customHeight="true" outlineLevel="0" collapsed="false">
      <c r="A49" s="79"/>
      <c r="B49" s="89"/>
      <c r="C49" s="81" t="s">
        <v>72</v>
      </c>
      <c r="D49" s="82"/>
      <c r="E49" s="83" t="n">
        <f aca="false">+F49+AN49+AQ49</f>
        <v>564.111491718558</v>
      </c>
      <c r="F49" s="83" t="n">
        <f aca="false">+G49+Y49</f>
        <v>169.354391226373</v>
      </c>
      <c r="G49" s="83" t="n">
        <f aca="false">SUM(H49:T49)</f>
        <v>25.5688297541578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25.5688297541578</v>
      </c>
      <c r="R49" s="83" t="n">
        <v>0</v>
      </c>
      <c r="S49" s="83" t="n">
        <v>0</v>
      </c>
      <c r="T49" s="83" t="n">
        <v>0</v>
      </c>
      <c r="U49" s="90"/>
      <c r="V49" s="89"/>
      <c r="W49" s="81" t="s">
        <v>72</v>
      </c>
      <c r="X49" s="82"/>
      <c r="Y49" s="83" t="n">
        <f aca="false">SUM(Z49:AM49)</f>
        <v>143.785561472215</v>
      </c>
      <c r="Z49" s="83" t="n">
        <v>0</v>
      </c>
      <c r="AA49" s="83" t="n">
        <v>38.9707339362317</v>
      </c>
      <c r="AB49" s="83" t="n">
        <v>0</v>
      </c>
      <c r="AC49" s="83" t="n">
        <v>0</v>
      </c>
      <c r="AD49" s="83" t="n">
        <v>0</v>
      </c>
      <c r="AE49" s="83" t="n">
        <v>79.3202834034079</v>
      </c>
      <c r="AF49" s="83" t="n">
        <v>3.67271629171177</v>
      </c>
      <c r="AG49" s="83" t="n">
        <v>9.18948384871793</v>
      </c>
      <c r="AH49" s="83" t="n">
        <v>0</v>
      </c>
      <c r="AI49" s="83" t="n">
        <v>0</v>
      </c>
      <c r="AJ49" s="83" t="n">
        <v>12.6323439921459</v>
      </c>
      <c r="AK49" s="83" t="n">
        <v>0</v>
      </c>
      <c r="AL49" s="83" t="n">
        <v>0</v>
      </c>
      <c r="AM49" s="83" t="n">
        <v>0</v>
      </c>
      <c r="AN49" s="83" t="n">
        <f aca="false">SUM(AO49:AP49)</f>
        <v>364.413710418024</v>
      </c>
      <c r="AO49" s="83" t="n">
        <v>361.703732663884</v>
      </c>
      <c r="AP49" s="83" t="n">
        <v>2.70997775413974</v>
      </c>
      <c r="AQ49" s="83" t="n">
        <f aca="false">SUM(AR49:AS49)</f>
        <v>30.3433900741611</v>
      </c>
      <c r="AR49" s="83" t="n">
        <v>29.1401097853483</v>
      </c>
      <c r="AS49" s="83" t="n">
        <v>1.20328028881283</v>
      </c>
      <c r="AT49" s="90"/>
    </row>
    <row r="50" s="85" customFormat="true" ht="20.25" hidden="false" customHeight="true" outlineLevel="0" collapsed="false">
      <c r="A50" s="79"/>
      <c r="B50" s="89" t="n">
        <v>21</v>
      </c>
      <c r="C50" s="81" t="s">
        <v>93</v>
      </c>
      <c r="D50" s="82"/>
      <c r="E50" s="83" t="n">
        <f aca="false">+F50+AN50+AQ50</f>
        <v>310072.032137248</v>
      </c>
      <c r="F50" s="83" t="n">
        <f aca="false">+G50+Y50</f>
        <v>234684.56029369</v>
      </c>
      <c r="G50" s="83" t="n">
        <f aca="false">SUM(H50:T50)</f>
        <v>137579.843389668</v>
      </c>
      <c r="H50" s="83" t="n">
        <v>90557.6292723847</v>
      </c>
      <c r="I50" s="83" t="n">
        <v>3376.80169486843</v>
      </c>
      <c r="J50" s="83" t="n">
        <v>1.00214975677867</v>
      </c>
      <c r="K50" s="83" t="n">
        <v>4339.85685426428</v>
      </c>
      <c r="L50" s="83" t="n">
        <v>120.632540649957</v>
      </c>
      <c r="M50" s="83" t="n">
        <v>1705.33761671148</v>
      </c>
      <c r="N50" s="83" t="n">
        <v>54.0095891480152</v>
      </c>
      <c r="O50" s="83" t="n">
        <v>845.353426040346</v>
      </c>
      <c r="P50" s="83" t="n">
        <v>4462.64781659478</v>
      </c>
      <c r="Q50" s="83" t="n">
        <v>28015.8889813744</v>
      </c>
      <c r="R50" s="83" t="n">
        <v>2192.5612</v>
      </c>
      <c r="S50" s="83" t="n">
        <v>0</v>
      </c>
      <c r="T50" s="83" t="n">
        <v>1908.12224787492</v>
      </c>
      <c r="U50" s="90" t="s">
        <v>94</v>
      </c>
      <c r="V50" s="89" t="n">
        <v>21</v>
      </c>
      <c r="W50" s="81" t="s">
        <v>93</v>
      </c>
      <c r="X50" s="82"/>
      <c r="Y50" s="83" t="n">
        <f aca="false">SUM(Z50:AM50)</f>
        <v>97104.716904022</v>
      </c>
      <c r="Z50" s="83" t="n">
        <v>125.204763465714</v>
      </c>
      <c r="AA50" s="83" t="n">
        <v>296.090382427866</v>
      </c>
      <c r="AB50" s="83" t="n">
        <v>0</v>
      </c>
      <c r="AC50" s="83" t="n">
        <v>0</v>
      </c>
      <c r="AD50" s="83" t="n">
        <v>0</v>
      </c>
      <c r="AE50" s="83" t="n">
        <v>1722.76689365124</v>
      </c>
      <c r="AF50" s="83" t="n">
        <v>15384.1475872886</v>
      </c>
      <c r="AG50" s="83" t="n">
        <v>9866.67224327149</v>
      </c>
      <c r="AH50" s="83" t="n">
        <v>15184.9094970049</v>
      </c>
      <c r="AI50" s="83" t="n">
        <v>8710.32931010851</v>
      </c>
      <c r="AJ50" s="83" t="n">
        <v>9282.60532619941</v>
      </c>
      <c r="AK50" s="83" t="n">
        <v>0</v>
      </c>
      <c r="AL50" s="83" t="n">
        <v>22128.6477679913</v>
      </c>
      <c r="AM50" s="83" t="n">
        <v>14403.343132613</v>
      </c>
      <c r="AN50" s="83" t="n">
        <f aca="false">SUM(AO50:AP50)</f>
        <v>58642.4234924275</v>
      </c>
      <c r="AO50" s="83" t="n">
        <v>46387.0200865838</v>
      </c>
      <c r="AP50" s="83" t="n">
        <v>12255.4034058437</v>
      </c>
      <c r="AQ50" s="83" t="n">
        <f aca="false">SUM(AR50:AS50)</f>
        <v>16745.0483511304</v>
      </c>
      <c r="AR50" s="83" t="n">
        <v>15990.9206899527</v>
      </c>
      <c r="AS50" s="83" t="n">
        <v>754.127661177697</v>
      </c>
      <c r="AT50" s="90" t="s">
        <v>94</v>
      </c>
    </row>
    <row r="51" s="85" customFormat="true" ht="20.25" hidden="false" customHeight="true" outlineLevel="0" collapsed="false">
      <c r="A51" s="79"/>
      <c r="B51" s="89"/>
      <c r="C51" s="81" t="s">
        <v>72</v>
      </c>
      <c r="D51" s="82"/>
      <c r="E51" s="83" t="n">
        <f aca="false">+F51+AN51+AQ51</f>
        <v>295059.813394346</v>
      </c>
      <c r="F51" s="83" t="n">
        <f aca="false">+G51+Y51</f>
        <v>225777.452372455</v>
      </c>
      <c r="G51" s="83" t="n">
        <f aca="false">SUM(H51:T51)</f>
        <v>137076.608219119</v>
      </c>
      <c r="H51" s="83" t="n">
        <v>90557.6292723847</v>
      </c>
      <c r="I51" s="83" t="n">
        <v>3347.68670992663</v>
      </c>
      <c r="J51" s="83" t="n">
        <v>1.00214975677867</v>
      </c>
      <c r="K51" s="83" t="n">
        <v>4339.85685426428</v>
      </c>
      <c r="L51" s="83" t="n">
        <v>120.632540649957</v>
      </c>
      <c r="M51" s="83" t="n">
        <v>1705.33761671148</v>
      </c>
      <c r="N51" s="83" t="n">
        <v>54.0095891480152</v>
      </c>
      <c r="O51" s="83" t="n">
        <v>845.353426040346</v>
      </c>
      <c r="P51" s="83" t="n">
        <v>4462.64781659478</v>
      </c>
      <c r="Q51" s="83" t="n">
        <v>27542.1688104138</v>
      </c>
      <c r="R51" s="83" t="n">
        <v>2192.5612</v>
      </c>
      <c r="S51" s="83" t="n">
        <v>0</v>
      </c>
      <c r="T51" s="83" t="n">
        <v>1907.72223322844</v>
      </c>
      <c r="U51" s="90"/>
      <c r="V51" s="89"/>
      <c r="W51" s="81" t="s">
        <v>72</v>
      </c>
      <c r="X51" s="82"/>
      <c r="Y51" s="83" t="n">
        <f aca="false">SUM(Z51:AM51)</f>
        <v>88700.8441533353</v>
      </c>
      <c r="Z51" s="83" t="n">
        <v>125.204763465714</v>
      </c>
      <c r="AA51" s="83" t="n">
        <v>214.046044153095</v>
      </c>
      <c r="AB51" s="83" t="n">
        <v>0</v>
      </c>
      <c r="AC51" s="83" t="n">
        <v>0</v>
      </c>
      <c r="AD51" s="83" t="n">
        <v>0</v>
      </c>
      <c r="AE51" s="83" t="n">
        <v>1444.12026800865</v>
      </c>
      <c r="AF51" s="83" t="n">
        <v>9587.98892211028</v>
      </c>
      <c r="AG51" s="83" t="n">
        <v>8588.19304856967</v>
      </c>
      <c r="AH51" s="83" t="n">
        <v>14864.504809454</v>
      </c>
      <c r="AI51" s="83" t="n">
        <v>8710.32931010851</v>
      </c>
      <c r="AJ51" s="83" t="n">
        <v>8634.64134978254</v>
      </c>
      <c r="AK51" s="83" t="n">
        <v>0</v>
      </c>
      <c r="AL51" s="83" t="n">
        <v>22128.6477679913</v>
      </c>
      <c r="AM51" s="83" t="n">
        <v>14403.1678696916</v>
      </c>
      <c r="AN51" s="83" t="n">
        <f aca="false">SUM(AO51:AP51)</f>
        <v>52568.400067648</v>
      </c>
      <c r="AO51" s="83" t="n">
        <v>40326.1250826632</v>
      </c>
      <c r="AP51" s="83" t="n">
        <v>12242.2749849848</v>
      </c>
      <c r="AQ51" s="83" t="n">
        <f aca="false">SUM(AR51:AS51)</f>
        <v>16713.9609542438</v>
      </c>
      <c r="AR51" s="83" t="n">
        <v>15960.6698946609</v>
      </c>
      <c r="AS51" s="83" t="n">
        <v>753.291059582829</v>
      </c>
      <c r="AT51" s="90"/>
    </row>
    <row r="52" s="85" customFormat="true" ht="20.25" hidden="false" customHeight="true" outlineLevel="0" collapsed="false">
      <c r="A52" s="79"/>
      <c r="B52" s="89" t="n">
        <v>22</v>
      </c>
      <c r="C52" s="81" t="s">
        <v>95</v>
      </c>
      <c r="D52" s="82"/>
      <c r="E52" s="83" t="n">
        <f aca="false">+F52+AN52+AQ52</f>
        <v>2874935.51951277</v>
      </c>
      <c r="F52" s="83" t="n">
        <f aca="false">+G52+Y52</f>
        <v>2548816.68395071</v>
      </c>
      <c r="G52" s="83" t="n">
        <f aca="false">SUM(H52:T52)</f>
        <v>2493891.64091027</v>
      </c>
      <c r="H52" s="83" t="n">
        <v>1312521.46467375</v>
      </c>
      <c r="I52" s="83" t="n">
        <v>744694.509621376</v>
      </c>
      <c r="J52" s="83" t="n">
        <v>4170.3024846</v>
      </c>
      <c r="K52" s="83" t="n">
        <v>150882.627979993</v>
      </c>
      <c r="L52" s="83" t="n">
        <v>161513.683846371</v>
      </c>
      <c r="M52" s="83" t="n">
        <v>24796.0713018139</v>
      </c>
      <c r="N52" s="83" t="n">
        <v>0</v>
      </c>
      <c r="O52" s="83" t="n">
        <v>791.786644374202</v>
      </c>
      <c r="P52" s="83" t="n">
        <v>17899.7259792644</v>
      </c>
      <c r="Q52" s="83" t="n">
        <v>76402.7566774955</v>
      </c>
      <c r="R52" s="83" t="n">
        <v>24.0294382333904</v>
      </c>
      <c r="S52" s="83" t="n">
        <v>194.011539477124</v>
      </c>
      <c r="T52" s="83" t="n">
        <v>0.670723518738958</v>
      </c>
      <c r="U52" s="90" t="s">
        <v>96</v>
      </c>
      <c r="V52" s="89" t="n">
        <v>22</v>
      </c>
      <c r="W52" s="81" t="s">
        <v>95</v>
      </c>
      <c r="X52" s="82"/>
      <c r="Y52" s="83" t="n">
        <f aca="false">SUM(Z52:AM52)</f>
        <v>54925.0430404372</v>
      </c>
      <c r="Z52" s="83" t="n">
        <v>0</v>
      </c>
      <c r="AA52" s="83" t="n">
        <v>193.803598616581</v>
      </c>
      <c r="AB52" s="83" t="n">
        <v>0</v>
      </c>
      <c r="AC52" s="83" t="n">
        <v>0</v>
      </c>
      <c r="AD52" s="83" t="n">
        <v>0</v>
      </c>
      <c r="AE52" s="83" t="n">
        <v>3626.67174417059</v>
      </c>
      <c r="AF52" s="83" t="n">
        <v>2682.83893087861</v>
      </c>
      <c r="AG52" s="83" t="n">
        <v>6134.23213241837</v>
      </c>
      <c r="AH52" s="83" t="n">
        <v>1312.32136709114</v>
      </c>
      <c r="AI52" s="83" t="n">
        <v>4013.5929434489</v>
      </c>
      <c r="AJ52" s="83" t="n">
        <v>14976.5647298452</v>
      </c>
      <c r="AK52" s="83" t="n">
        <v>2.60124192939141</v>
      </c>
      <c r="AL52" s="83" t="n">
        <v>21779.4474747343</v>
      </c>
      <c r="AM52" s="83" t="n">
        <v>202.968877304056</v>
      </c>
      <c r="AN52" s="83" t="n">
        <f aca="false">SUM(AO52:AP52)</f>
        <v>235823.930694802</v>
      </c>
      <c r="AO52" s="83" t="n">
        <v>182028.384653046</v>
      </c>
      <c r="AP52" s="83" t="n">
        <v>53795.5460417558</v>
      </c>
      <c r="AQ52" s="83" t="n">
        <f aca="false">SUM(AR52:AS52)</f>
        <v>90294.9048672606</v>
      </c>
      <c r="AR52" s="83" t="n">
        <v>89709.0511130631</v>
      </c>
      <c r="AS52" s="83" t="n">
        <v>585.853754197561</v>
      </c>
      <c r="AT52" s="90" t="s">
        <v>96</v>
      </c>
    </row>
    <row r="53" s="85" customFormat="true" ht="20.25" hidden="false" customHeight="true" outlineLevel="0" collapsed="false">
      <c r="A53" s="79"/>
      <c r="B53" s="89"/>
      <c r="C53" s="81" t="s">
        <v>72</v>
      </c>
      <c r="D53" s="82"/>
      <c r="E53" s="83" t="n">
        <f aca="false">+F53+AN53+AQ53</f>
        <v>2865252.93335088</v>
      </c>
      <c r="F53" s="83" t="n">
        <f aca="false">+G53+Y53</f>
        <v>2544492.95419922</v>
      </c>
      <c r="G53" s="83" t="n">
        <f aca="false">SUM(H53:T53)</f>
        <v>2493542.43752335</v>
      </c>
      <c r="H53" s="83" t="n">
        <v>1312521.46467375</v>
      </c>
      <c r="I53" s="83" t="n">
        <v>744624.770651522</v>
      </c>
      <c r="J53" s="83" t="n">
        <v>4170.3024846</v>
      </c>
      <c r="K53" s="83" t="n">
        <v>150882.193035948</v>
      </c>
      <c r="L53" s="83" t="n">
        <v>161513.683846371</v>
      </c>
      <c r="M53" s="83" t="n">
        <v>24796.0713018139</v>
      </c>
      <c r="N53" s="83" t="n">
        <v>0</v>
      </c>
      <c r="O53" s="83" t="n">
        <v>791.786644374202</v>
      </c>
      <c r="P53" s="83" t="n">
        <v>17899.7259792644</v>
      </c>
      <c r="Q53" s="83" t="n">
        <v>76123.7272044806</v>
      </c>
      <c r="R53" s="83" t="n">
        <v>24.0294382333904</v>
      </c>
      <c r="S53" s="83" t="n">
        <v>194.011539477124</v>
      </c>
      <c r="T53" s="83" t="n">
        <v>0.670723518738958</v>
      </c>
      <c r="U53" s="90"/>
      <c r="V53" s="89"/>
      <c r="W53" s="81" t="s">
        <v>72</v>
      </c>
      <c r="X53" s="82"/>
      <c r="Y53" s="83" t="n">
        <f aca="false">SUM(Z53:AM53)</f>
        <v>50950.5166758684</v>
      </c>
      <c r="Z53" s="83" t="n">
        <v>0</v>
      </c>
      <c r="AA53" s="83" t="n">
        <v>116.284835113976</v>
      </c>
      <c r="AB53" s="83" t="n">
        <v>0</v>
      </c>
      <c r="AC53" s="83" t="n">
        <v>0</v>
      </c>
      <c r="AD53" s="83" t="n">
        <v>0</v>
      </c>
      <c r="AE53" s="83" t="n">
        <v>3462.59147500217</v>
      </c>
      <c r="AF53" s="83" t="n">
        <v>1727.14722554112</v>
      </c>
      <c r="AG53" s="83" t="n">
        <v>5924.6864731044</v>
      </c>
      <c r="AH53" s="83" t="n">
        <v>1312.32136709114</v>
      </c>
      <c r="AI53" s="83" t="n">
        <v>4013.5929434489</v>
      </c>
      <c r="AJ53" s="83" t="n">
        <v>12442.1614260536</v>
      </c>
      <c r="AK53" s="83" t="n">
        <v>2.60124192939141</v>
      </c>
      <c r="AL53" s="83" t="n">
        <v>21779.4474747343</v>
      </c>
      <c r="AM53" s="83" t="n">
        <v>169.682213849401</v>
      </c>
      <c r="AN53" s="83" t="n">
        <f aca="false">SUM(AO53:AP53)</f>
        <v>230472.11799615</v>
      </c>
      <c r="AO53" s="83" t="n">
        <v>176698.658429055</v>
      </c>
      <c r="AP53" s="83" t="n">
        <v>53773.459567095</v>
      </c>
      <c r="AQ53" s="83" t="n">
        <f aca="false">SUM(AR53:AS53)</f>
        <v>90287.8611555057</v>
      </c>
      <c r="AR53" s="83" t="n">
        <v>89703.9239654368</v>
      </c>
      <c r="AS53" s="83" t="n">
        <v>583.937190068867</v>
      </c>
      <c r="AT53" s="90"/>
    </row>
    <row r="54" s="85" customFormat="true" ht="20.25" hidden="false" customHeight="true" outlineLevel="0" collapsed="false">
      <c r="A54" s="79"/>
      <c r="B54" s="89" t="n">
        <v>23</v>
      </c>
      <c r="C54" s="81" t="s">
        <v>97</v>
      </c>
      <c r="D54" s="82"/>
      <c r="E54" s="83" t="n">
        <f aca="false">+F54+AN54+AQ54</f>
        <v>113991.759975521</v>
      </c>
      <c r="F54" s="83" t="n">
        <f aca="false">+G54+Y54</f>
        <v>54192.5466386526</v>
      </c>
      <c r="G54" s="83" t="n">
        <f aca="false">SUM(H54:T54)</f>
        <v>30965.2198881988</v>
      </c>
      <c r="H54" s="83" t="n">
        <v>976.977072901694</v>
      </c>
      <c r="I54" s="83" t="n">
        <v>5677.40236902809</v>
      </c>
      <c r="J54" s="83" t="n">
        <v>0</v>
      </c>
      <c r="K54" s="83" t="n">
        <v>880.12636</v>
      </c>
      <c r="L54" s="83" t="n">
        <v>1037.62618838383</v>
      </c>
      <c r="M54" s="83" t="n">
        <v>0</v>
      </c>
      <c r="N54" s="83" t="n">
        <v>0</v>
      </c>
      <c r="O54" s="83" t="n">
        <v>0</v>
      </c>
      <c r="P54" s="83" t="n">
        <v>6505.3745925187</v>
      </c>
      <c r="Q54" s="83" t="n">
        <v>15887.5267687102</v>
      </c>
      <c r="R54" s="83" t="n">
        <v>0</v>
      </c>
      <c r="S54" s="83" t="n">
        <v>0</v>
      </c>
      <c r="T54" s="83" t="n">
        <v>0.186536656288438</v>
      </c>
      <c r="U54" s="90" t="s">
        <v>98</v>
      </c>
      <c r="V54" s="89" t="n">
        <v>23</v>
      </c>
      <c r="W54" s="81" t="s">
        <v>97</v>
      </c>
      <c r="X54" s="82"/>
      <c r="Y54" s="83" t="n">
        <f aca="false">SUM(Z54:AM54)</f>
        <v>23227.3267504538</v>
      </c>
      <c r="Z54" s="83" t="n">
        <v>0</v>
      </c>
      <c r="AA54" s="83" t="n">
        <v>97.5588168702232</v>
      </c>
      <c r="AB54" s="83" t="n">
        <v>0</v>
      </c>
      <c r="AC54" s="83" t="n">
        <v>0</v>
      </c>
      <c r="AD54" s="83" t="n">
        <v>0</v>
      </c>
      <c r="AE54" s="83" t="n">
        <v>2117.41447858653</v>
      </c>
      <c r="AF54" s="83" t="n">
        <v>579.325177408866</v>
      </c>
      <c r="AG54" s="83" t="n">
        <v>6138.5037400917</v>
      </c>
      <c r="AH54" s="83" t="n">
        <v>4058.17569787619</v>
      </c>
      <c r="AI54" s="83" t="n">
        <v>1600.58646064136</v>
      </c>
      <c r="AJ54" s="83" t="n">
        <v>5663.74959049565</v>
      </c>
      <c r="AK54" s="83" t="n">
        <v>0</v>
      </c>
      <c r="AL54" s="83" t="n">
        <v>26.5244191041193</v>
      </c>
      <c r="AM54" s="83" t="n">
        <v>2945.48836937919</v>
      </c>
      <c r="AN54" s="83" t="n">
        <f aca="false">SUM(AO54:AP54)</f>
        <v>49399.3432720015</v>
      </c>
      <c r="AO54" s="83" t="n">
        <v>44770.1964374421</v>
      </c>
      <c r="AP54" s="83" t="n">
        <v>4629.14683455937</v>
      </c>
      <c r="AQ54" s="83" t="n">
        <f aca="false">SUM(AR54:AS54)</f>
        <v>10399.8700648672</v>
      </c>
      <c r="AR54" s="83" t="n">
        <v>9986.66160012489</v>
      </c>
      <c r="AS54" s="83" t="n">
        <v>413.208464742258</v>
      </c>
      <c r="AT54" s="90" t="s">
        <v>98</v>
      </c>
    </row>
    <row r="55" s="85" customFormat="true" ht="20.25" hidden="false" customHeight="true" outlineLevel="0" collapsed="false">
      <c r="A55" s="79"/>
      <c r="B55" s="89"/>
      <c r="C55" s="81" t="s">
        <v>72</v>
      </c>
      <c r="D55" s="82"/>
      <c r="E55" s="83" t="n">
        <f aca="false">+F55+AN55+AQ55</f>
        <v>110276.027140423</v>
      </c>
      <c r="F55" s="83" t="n">
        <f aca="false">+G55+Y55</f>
        <v>52008.3205790645</v>
      </c>
      <c r="G55" s="83" t="n">
        <f aca="false">SUM(H55:T55)</f>
        <v>30554.214350141</v>
      </c>
      <c r="H55" s="83" t="n">
        <v>976.977072901694</v>
      </c>
      <c r="I55" s="83" t="n">
        <v>5646.01148846126</v>
      </c>
      <c r="J55" s="83" t="n">
        <v>0</v>
      </c>
      <c r="K55" s="83" t="n">
        <v>880.12636</v>
      </c>
      <c r="L55" s="83" t="n">
        <v>1037.62618838383</v>
      </c>
      <c r="M55" s="83" t="n">
        <v>0</v>
      </c>
      <c r="N55" s="83" t="n">
        <v>0</v>
      </c>
      <c r="O55" s="83" t="n">
        <v>0</v>
      </c>
      <c r="P55" s="83" t="n">
        <v>6505.3745925187</v>
      </c>
      <c r="Q55" s="83" t="n">
        <v>15507.9891073719</v>
      </c>
      <c r="R55" s="83" t="n">
        <v>0</v>
      </c>
      <c r="S55" s="83" t="n">
        <v>0</v>
      </c>
      <c r="T55" s="83" t="n">
        <v>0.109540503621887</v>
      </c>
      <c r="U55" s="90"/>
      <c r="V55" s="89"/>
      <c r="W55" s="81" t="s">
        <v>72</v>
      </c>
      <c r="X55" s="82"/>
      <c r="Y55" s="83" t="n">
        <f aca="false">SUM(Z55:AM55)</f>
        <v>21454.1062289236</v>
      </c>
      <c r="Z55" s="83" t="n">
        <v>0</v>
      </c>
      <c r="AA55" s="83" t="n">
        <v>60.4626465632818</v>
      </c>
      <c r="AB55" s="83" t="n">
        <v>0</v>
      </c>
      <c r="AC55" s="83" t="n">
        <v>0</v>
      </c>
      <c r="AD55" s="83" t="n">
        <v>0</v>
      </c>
      <c r="AE55" s="83" t="n">
        <v>2025.50354545596</v>
      </c>
      <c r="AF55" s="83" t="n">
        <v>490.01574774891</v>
      </c>
      <c r="AG55" s="83" t="n">
        <v>5520.60604068899</v>
      </c>
      <c r="AH55" s="83" t="n">
        <v>4058.17569787619</v>
      </c>
      <c r="AI55" s="83" t="n">
        <v>1600.58646064136</v>
      </c>
      <c r="AJ55" s="83" t="n">
        <v>5110.47767889701</v>
      </c>
      <c r="AK55" s="83" t="n">
        <v>0</v>
      </c>
      <c r="AL55" s="83" t="n">
        <v>26.5244191041193</v>
      </c>
      <c r="AM55" s="83" t="n">
        <v>2561.75399194777</v>
      </c>
      <c r="AN55" s="83" t="n">
        <f aca="false">SUM(AO55:AP55)</f>
        <v>47900.2021502957</v>
      </c>
      <c r="AO55" s="83" t="n">
        <v>43278.8554815417</v>
      </c>
      <c r="AP55" s="83" t="n">
        <v>4621.34666875403</v>
      </c>
      <c r="AQ55" s="83" t="n">
        <f aca="false">SUM(AR55:AS55)</f>
        <v>10367.5044110632</v>
      </c>
      <c r="AR55" s="83" t="n">
        <v>9957.81117410756</v>
      </c>
      <c r="AS55" s="83" t="n">
        <v>409.693236955673</v>
      </c>
      <c r="AT55" s="90"/>
    </row>
    <row r="56" s="85" customFormat="true" ht="20.25" hidden="false" customHeight="true" outlineLevel="0" collapsed="false">
      <c r="A56" s="79"/>
      <c r="B56" s="89" t="n">
        <v>24</v>
      </c>
      <c r="C56" s="81" t="s">
        <v>99</v>
      </c>
      <c r="D56" s="82"/>
      <c r="E56" s="83" t="n">
        <f aca="false">+F56+AN56+AQ56</f>
        <v>98437.8075839518</v>
      </c>
      <c r="F56" s="83" t="n">
        <f aca="false">+G56+Y56</f>
        <v>31776.6742469917</v>
      </c>
      <c r="G56" s="83" t="n">
        <f aca="false">SUM(H56:T56)</f>
        <v>17438.098005492</v>
      </c>
      <c r="H56" s="83" t="n">
        <v>0</v>
      </c>
      <c r="I56" s="83" t="n">
        <v>4.99169815843674</v>
      </c>
      <c r="J56" s="83" t="n">
        <v>0.333417824202386</v>
      </c>
      <c r="K56" s="83" t="n">
        <v>73.7344437037037</v>
      </c>
      <c r="L56" s="83" t="n">
        <v>0.0530074074074074</v>
      </c>
      <c r="M56" s="83" t="n">
        <v>0</v>
      </c>
      <c r="N56" s="83" t="n">
        <v>0</v>
      </c>
      <c r="O56" s="83" t="n">
        <v>17.4105090940046</v>
      </c>
      <c r="P56" s="83" t="n">
        <v>584.65576861658</v>
      </c>
      <c r="Q56" s="83" t="n">
        <v>16727.1773094084</v>
      </c>
      <c r="R56" s="83" t="n">
        <v>0</v>
      </c>
      <c r="S56" s="83" t="n">
        <v>0</v>
      </c>
      <c r="T56" s="83" t="n">
        <v>29.7418512792844</v>
      </c>
      <c r="U56" s="90" t="s">
        <v>100</v>
      </c>
      <c r="V56" s="89" t="n">
        <v>24</v>
      </c>
      <c r="W56" s="81" t="s">
        <v>99</v>
      </c>
      <c r="X56" s="82"/>
      <c r="Y56" s="83" t="n">
        <f aca="false">SUM(Z56:AM56)</f>
        <v>14338.5762414997</v>
      </c>
      <c r="Z56" s="83" t="n">
        <v>0</v>
      </c>
      <c r="AA56" s="83" t="n">
        <v>1374.38620588636</v>
      </c>
      <c r="AB56" s="83" t="n">
        <v>0</v>
      </c>
      <c r="AC56" s="83" t="n">
        <v>0</v>
      </c>
      <c r="AD56" s="83" t="n">
        <v>0</v>
      </c>
      <c r="AE56" s="83" t="n">
        <v>2201.69715744665</v>
      </c>
      <c r="AF56" s="83" t="n">
        <v>1026.00612711154</v>
      </c>
      <c r="AG56" s="83" t="n">
        <v>1327.45544777108</v>
      </c>
      <c r="AH56" s="83" t="n">
        <v>0.317105277732321</v>
      </c>
      <c r="AI56" s="83" t="n">
        <v>1.64012791152135</v>
      </c>
      <c r="AJ56" s="83" t="n">
        <v>8377.53824136685</v>
      </c>
      <c r="AK56" s="83" t="n">
        <v>4.68349498224552</v>
      </c>
      <c r="AL56" s="83" t="n">
        <v>0</v>
      </c>
      <c r="AM56" s="83" t="n">
        <v>24.8523337457047</v>
      </c>
      <c r="AN56" s="83" t="n">
        <f aca="false">SUM(AO56:AP56)</f>
        <v>55498.0950643005</v>
      </c>
      <c r="AO56" s="83" t="n">
        <v>54994.5474105447</v>
      </c>
      <c r="AP56" s="83" t="n">
        <v>503.547653755835</v>
      </c>
      <c r="AQ56" s="83" t="n">
        <f aca="false">SUM(AR56:AS56)</f>
        <v>11163.0382726596</v>
      </c>
      <c r="AR56" s="83" t="n">
        <v>10272.6076427273</v>
      </c>
      <c r="AS56" s="83" t="n">
        <v>890.430629932239</v>
      </c>
      <c r="AT56" s="90" t="s">
        <v>100</v>
      </c>
    </row>
    <row r="57" s="85" customFormat="true" ht="20.25" hidden="false" customHeight="true" outlineLevel="0" collapsed="false">
      <c r="A57" s="79"/>
      <c r="B57" s="89"/>
      <c r="C57" s="81" t="s">
        <v>72</v>
      </c>
      <c r="D57" s="82"/>
      <c r="E57" s="83" t="n">
        <f aca="false">+F57+AN57+AQ57</f>
        <v>84446.4199386188</v>
      </c>
      <c r="F57" s="83" t="n">
        <f aca="false">+G57+Y57</f>
        <v>27935.5334090947</v>
      </c>
      <c r="G57" s="83" t="n">
        <f aca="false">SUM(H57:T57)</f>
        <v>16254.0924185267</v>
      </c>
      <c r="H57" s="83" t="n">
        <v>0</v>
      </c>
      <c r="I57" s="83" t="n">
        <v>4.99169815843674</v>
      </c>
      <c r="J57" s="83" t="n">
        <v>0</v>
      </c>
      <c r="K57" s="83" t="n">
        <v>73.7344437037037</v>
      </c>
      <c r="L57" s="83" t="n">
        <v>0.0530074074074074</v>
      </c>
      <c r="M57" s="83" t="n">
        <v>0</v>
      </c>
      <c r="N57" s="83" t="n">
        <v>0</v>
      </c>
      <c r="O57" s="83" t="n">
        <v>17.4105090940046</v>
      </c>
      <c r="P57" s="83" t="n">
        <v>577.594378233091</v>
      </c>
      <c r="Q57" s="83" t="n">
        <v>15570.7958921387</v>
      </c>
      <c r="R57" s="83" t="n">
        <v>0</v>
      </c>
      <c r="S57" s="83" t="n">
        <v>0</v>
      </c>
      <c r="T57" s="83" t="n">
        <v>9.51248979131419</v>
      </c>
      <c r="U57" s="90"/>
      <c r="V57" s="89"/>
      <c r="W57" s="81" t="s">
        <v>72</v>
      </c>
      <c r="X57" s="82"/>
      <c r="Y57" s="83" t="n">
        <f aca="false">SUM(Z57:AM57)</f>
        <v>11681.440990568</v>
      </c>
      <c r="Z57" s="83" t="n">
        <v>0</v>
      </c>
      <c r="AA57" s="83" t="n">
        <v>522.319154873786</v>
      </c>
      <c r="AB57" s="83" t="n">
        <v>0</v>
      </c>
      <c r="AC57" s="83" t="n">
        <v>0</v>
      </c>
      <c r="AD57" s="83" t="n">
        <v>0</v>
      </c>
      <c r="AE57" s="83" t="n">
        <v>1725.46054278742</v>
      </c>
      <c r="AF57" s="83" t="n">
        <v>630.414395086419</v>
      </c>
      <c r="AG57" s="83" t="n">
        <v>1273.66254062036</v>
      </c>
      <c r="AH57" s="83" t="n">
        <v>0.317105277732321</v>
      </c>
      <c r="AI57" s="83" t="n">
        <v>1.64012791152134</v>
      </c>
      <c r="AJ57" s="83" t="n">
        <v>7499.58050655843</v>
      </c>
      <c r="AK57" s="83" t="n">
        <v>4.68349498224552</v>
      </c>
      <c r="AL57" s="83" t="n">
        <v>0</v>
      </c>
      <c r="AM57" s="83" t="n">
        <v>23.3631224701272</v>
      </c>
      <c r="AN57" s="83" t="n">
        <f aca="false">SUM(AO57:AP57)</f>
        <v>45385.7466297227</v>
      </c>
      <c r="AO57" s="83" t="n">
        <v>44994.7991960212</v>
      </c>
      <c r="AP57" s="83" t="n">
        <v>390.94743370152</v>
      </c>
      <c r="AQ57" s="83" t="n">
        <f aca="false">SUM(AR57:AS57)</f>
        <v>11125.1398998014</v>
      </c>
      <c r="AR57" s="83" t="n">
        <v>10243.9624687668</v>
      </c>
      <c r="AS57" s="83" t="n">
        <v>881.177431034585</v>
      </c>
      <c r="AT57" s="90"/>
    </row>
    <row r="58" s="85" customFormat="true" ht="20.25" hidden="false" customHeight="true" outlineLevel="0" collapsed="false">
      <c r="A58" s="79"/>
      <c r="B58" s="89" t="n">
        <v>25</v>
      </c>
      <c r="C58" s="81" t="s">
        <v>101</v>
      </c>
      <c r="D58" s="82"/>
      <c r="E58" s="83" t="n">
        <f aca="false">+F58+AN58+AQ58</f>
        <v>34654.9931711576</v>
      </c>
      <c r="F58" s="83" t="n">
        <f aca="false">+G58+Y58</f>
        <v>10655.0635156739</v>
      </c>
      <c r="G58" s="83" t="n">
        <f aca="false">SUM(H58:T58)</f>
        <v>7053.2921063194</v>
      </c>
      <c r="H58" s="83" t="n">
        <v>2.34871636765229</v>
      </c>
      <c r="I58" s="83" t="n">
        <v>177.86238358998</v>
      </c>
      <c r="J58" s="83" t="n">
        <v>0.825316919803535</v>
      </c>
      <c r="K58" s="83" t="n">
        <v>0.18297</v>
      </c>
      <c r="L58" s="83" t="n">
        <v>0</v>
      </c>
      <c r="M58" s="83" t="n">
        <v>0</v>
      </c>
      <c r="N58" s="83" t="n">
        <v>0</v>
      </c>
      <c r="O58" s="83" t="n">
        <v>0.137547808467598</v>
      </c>
      <c r="P58" s="83" t="n">
        <v>132.207601790428</v>
      </c>
      <c r="Q58" s="83" t="n">
        <v>6739.11513633246</v>
      </c>
      <c r="R58" s="83" t="n">
        <v>0</v>
      </c>
      <c r="S58" s="83" t="n">
        <v>0</v>
      </c>
      <c r="T58" s="83" t="n">
        <v>0.612433510608305</v>
      </c>
      <c r="U58" s="90" t="s">
        <v>102</v>
      </c>
      <c r="V58" s="89" t="n">
        <v>25</v>
      </c>
      <c r="W58" s="81" t="s">
        <v>101</v>
      </c>
      <c r="X58" s="82"/>
      <c r="Y58" s="83" t="n">
        <f aca="false">SUM(Z58:AM58)</f>
        <v>3601.77140935451</v>
      </c>
      <c r="Z58" s="83" t="n">
        <v>0</v>
      </c>
      <c r="AA58" s="83" t="n">
        <v>273.283007371535</v>
      </c>
      <c r="AB58" s="83" t="n">
        <v>0</v>
      </c>
      <c r="AC58" s="83" t="n">
        <v>0</v>
      </c>
      <c r="AD58" s="83" t="n">
        <v>0</v>
      </c>
      <c r="AE58" s="83" t="n">
        <v>735.252073406341</v>
      </c>
      <c r="AF58" s="83" t="n">
        <v>271.55662736992</v>
      </c>
      <c r="AG58" s="83" t="n">
        <v>489.348520196653</v>
      </c>
      <c r="AH58" s="83" t="n">
        <v>0.549213062913128</v>
      </c>
      <c r="AI58" s="83" t="n">
        <v>0</v>
      </c>
      <c r="AJ58" s="83" t="n">
        <v>1821.80250886594</v>
      </c>
      <c r="AK58" s="83" t="n">
        <v>3.25260651745651E-019</v>
      </c>
      <c r="AL58" s="83" t="n">
        <v>1.15553093501521</v>
      </c>
      <c r="AM58" s="83" t="n">
        <v>8.82392814618864</v>
      </c>
      <c r="AN58" s="83" t="n">
        <f aca="false">SUM(AO58:AP58)</f>
        <v>23365.8368834009</v>
      </c>
      <c r="AO58" s="83" t="n">
        <v>23024.7697489624</v>
      </c>
      <c r="AP58" s="83" t="n">
        <v>341.067134438497</v>
      </c>
      <c r="AQ58" s="83" t="n">
        <f aca="false">SUM(AR58:AS58)</f>
        <v>634.092772082816</v>
      </c>
      <c r="AR58" s="83" t="n">
        <v>500.570910240571</v>
      </c>
      <c r="AS58" s="83" t="n">
        <v>133.521861842245</v>
      </c>
      <c r="AT58" s="90" t="s">
        <v>102</v>
      </c>
    </row>
    <row r="59" s="85" customFormat="true" ht="20.25" hidden="false" customHeight="true" outlineLevel="0" collapsed="false">
      <c r="A59" s="79"/>
      <c r="B59" s="89"/>
      <c r="C59" s="81" t="s">
        <v>72</v>
      </c>
      <c r="D59" s="82"/>
      <c r="E59" s="83" t="n">
        <f aca="false">+F59+AN59+AQ59</f>
        <v>31188.1282128943</v>
      </c>
      <c r="F59" s="83" t="n">
        <f aca="false">+G59+Y59</f>
        <v>10021.4825753407</v>
      </c>
      <c r="G59" s="83" t="n">
        <f aca="false">SUM(H59:T59)</f>
        <v>6904.75775587014</v>
      </c>
      <c r="H59" s="83" t="n">
        <v>2.34871636765229</v>
      </c>
      <c r="I59" s="83" t="n">
        <v>170.427386615587</v>
      </c>
      <c r="J59" s="83" t="n">
        <v>0.825316919803535</v>
      </c>
      <c r="K59" s="83" t="n">
        <v>0.18297</v>
      </c>
      <c r="L59" s="83" t="n">
        <v>0</v>
      </c>
      <c r="M59" s="83" t="n">
        <v>0</v>
      </c>
      <c r="N59" s="83" t="n">
        <v>0</v>
      </c>
      <c r="O59" s="83" t="n">
        <v>0.137547808467598</v>
      </c>
      <c r="P59" s="83" t="n">
        <v>132.207601790428</v>
      </c>
      <c r="Q59" s="83" t="n">
        <v>6598.0411060483</v>
      </c>
      <c r="R59" s="83" t="n">
        <v>0</v>
      </c>
      <c r="S59" s="83" t="n">
        <v>0</v>
      </c>
      <c r="T59" s="83" t="n">
        <v>0.587110319899423</v>
      </c>
      <c r="U59" s="90"/>
      <c r="V59" s="89"/>
      <c r="W59" s="81" t="s">
        <v>72</v>
      </c>
      <c r="X59" s="82"/>
      <c r="Y59" s="83" t="n">
        <f aca="false">SUM(Z59:AM59)</f>
        <v>3116.72481947056</v>
      </c>
      <c r="Z59" s="83" t="n">
        <v>0</v>
      </c>
      <c r="AA59" s="83" t="n">
        <v>165.403996106421</v>
      </c>
      <c r="AB59" s="83" t="n">
        <v>0</v>
      </c>
      <c r="AC59" s="83" t="n">
        <v>0</v>
      </c>
      <c r="AD59" s="83" t="n">
        <v>0</v>
      </c>
      <c r="AE59" s="83" t="n">
        <v>595.362033741969</v>
      </c>
      <c r="AF59" s="83" t="n">
        <v>227.698536181633</v>
      </c>
      <c r="AG59" s="83" t="n">
        <v>419.578275427857</v>
      </c>
      <c r="AH59" s="83" t="n">
        <v>0.549213062913128</v>
      </c>
      <c r="AI59" s="83" t="n">
        <v>0</v>
      </c>
      <c r="AJ59" s="83" t="n">
        <v>1698.75240911073</v>
      </c>
      <c r="AK59" s="83" t="n">
        <v>3.25260651745651E-019</v>
      </c>
      <c r="AL59" s="83" t="n">
        <v>1.15553093501521</v>
      </c>
      <c r="AM59" s="83" t="n">
        <v>8.22482490402276</v>
      </c>
      <c r="AN59" s="83" t="n">
        <f aca="false">SUM(AO59:AP59)</f>
        <v>20542.2693932565</v>
      </c>
      <c r="AO59" s="83" t="n">
        <v>20222.1185469059</v>
      </c>
      <c r="AP59" s="83" t="n">
        <v>320.150846350665</v>
      </c>
      <c r="AQ59" s="83" t="n">
        <f aca="false">SUM(AR59:AS59)</f>
        <v>624.376244297071</v>
      </c>
      <c r="AR59" s="83" t="n">
        <v>494.644226671271</v>
      </c>
      <c r="AS59" s="83" t="n">
        <v>129.7320176258</v>
      </c>
      <c r="AT59" s="90"/>
    </row>
    <row r="60" s="85" customFormat="true" ht="20.25" hidden="false" customHeight="true" outlineLevel="0" collapsed="false">
      <c r="A60" s="79"/>
      <c r="B60" s="89" t="n">
        <v>26</v>
      </c>
      <c r="C60" s="81" t="s">
        <v>103</v>
      </c>
      <c r="D60" s="82"/>
      <c r="E60" s="83" t="n">
        <f aca="false">+F60+AN60+AQ60</f>
        <v>47834.1394886154</v>
      </c>
      <c r="F60" s="83" t="n">
        <f aca="false">+G60+Y60</f>
        <v>9302.81033056838</v>
      </c>
      <c r="G60" s="83" t="n">
        <f aca="false">SUM(H60:T60)</f>
        <v>2920.89941851548</v>
      </c>
      <c r="H60" s="83" t="n">
        <v>0</v>
      </c>
      <c r="I60" s="83" t="n">
        <v>0</v>
      </c>
      <c r="J60" s="83" t="n">
        <v>0</v>
      </c>
      <c r="K60" s="83" t="n">
        <v>2.52562785295951</v>
      </c>
      <c r="L60" s="83" t="n">
        <v>0</v>
      </c>
      <c r="M60" s="83" t="n">
        <v>0</v>
      </c>
      <c r="N60" s="83" t="n">
        <v>0</v>
      </c>
      <c r="O60" s="83" t="n">
        <v>0.16810794</v>
      </c>
      <c r="P60" s="83" t="n">
        <v>206.687599178016</v>
      </c>
      <c r="Q60" s="83" t="n">
        <v>2691.97442177855</v>
      </c>
      <c r="R60" s="83" t="n">
        <v>0</v>
      </c>
      <c r="S60" s="83" t="n">
        <v>0</v>
      </c>
      <c r="T60" s="83" t="n">
        <v>19.5436617659581</v>
      </c>
      <c r="U60" s="90" t="s">
        <v>104</v>
      </c>
      <c r="V60" s="89" t="n">
        <v>26</v>
      </c>
      <c r="W60" s="81" t="s">
        <v>103</v>
      </c>
      <c r="X60" s="82"/>
      <c r="Y60" s="83" t="n">
        <f aca="false">SUM(Z60:AM60)</f>
        <v>6381.9109120529</v>
      </c>
      <c r="Z60" s="83" t="n">
        <v>0</v>
      </c>
      <c r="AA60" s="83" t="n">
        <v>581.691025180675</v>
      </c>
      <c r="AB60" s="83" t="n">
        <v>0</v>
      </c>
      <c r="AC60" s="83" t="n">
        <v>0</v>
      </c>
      <c r="AD60" s="83" t="n">
        <v>0</v>
      </c>
      <c r="AE60" s="83" t="n">
        <v>2059.87168084704</v>
      </c>
      <c r="AF60" s="83" t="n">
        <v>548.297787845448</v>
      </c>
      <c r="AG60" s="83" t="n">
        <v>1156.32642300176</v>
      </c>
      <c r="AH60" s="83" t="n">
        <v>0</v>
      </c>
      <c r="AI60" s="83" t="n">
        <v>0.142043030755652</v>
      </c>
      <c r="AJ60" s="83" t="n">
        <v>2023.67808352844</v>
      </c>
      <c r="AK60" s="83" t="n">
        <v>0.329755673532952</v>
      </c>
      <c r="AL60" s="83" t="n">
        <v>0</v>
      </c>
      <c r="AM60" s="83" t="n">
        <v>11.5741129452475</v>
      </c>
      <c r="AN60" s="83" t="n">
        <f aca="false">SUM(AO60:AP60)</f>
        <v>37668.9573387136</v>
      </c>
      <c r="AO60" s="83" t="n">
        <v>37387.0777702743</v>
      </c>
      <c r="AP60" s="83" t="n">
        <v>281.879568439283</v>
      </c>
      <c r="AQ60" s="83" t="n">
        <f aca="false">SUM(AR60:AS60)</f>
        <v>862.371819333439</v>
      </c>
      <c r="AR60" s="83" t="n">
        <v>755.804631931324</v>
      </c>
      <c r="AS60" s="83" t="n">
        <v>106.567187402115</v>
      </c>
      <c r="AT60" s="90" t="s">
        <v>104</v>
      </c>
    </row>
    <row r="61" s="85" customFormat="true" ht="20.25" hidden="false" customHeight="true" outlineLevel="0" collapsed="false">
      <c r="A61" s="79"/>
      <c r="B61" s="89"/>
      <c r="C61" s="81" t="s">
        <v>72</v>
      </c>
      <c r="D61" s="82"/>
      <c r="E61" s="83" t="n">
        <f aca="false">+F61+AN61+AQ61</f>
        <v>38847.1364118113</v>
      </c>
      <c r="F61" s="83" t="n">
        <f aca="false">+G61+Y61</f>
        <v>7837.76917369889</v>
      </c>
      <c r="G61" s="83" t="n">
        <f aca="false">SUM(H61:T61)</f>
        <v>2753.19683614535</v>
      </c>
      <c r="H61" s="83" t="n">
        <v>0</v>
      </c>
      <c r="I61" s="83" t="n">
        <v>0</v>
      </c>
      <c r="J61" s="83" t="n">
        <v>0</v>
      </c>
      <c r="K61" s="83" t="n">
        <v>2.52562785295951</v>
      </c>
      <c r="L61" s="83" t="n">
        <v>0</v>
      </c>
      <c r="M61" s="83" t="n">
        <v>0</v>
      </c>
      <c r="N61" s="83" t="n">
        <v>0</v>
      </c>
      <c r="O61" s="83" t="n">
        <v>0.16810794</v>
      </c>
      <c r="P61" s="83" t="n">
        <v>206.687599178016</v>
      </c>
      <c r="Q61" s="83" t="n">
        <v>2525.17877483739</v>
      </c>
      <c r="R61" s="83" t="n">
        <v>0</v>
      </c>
      <c r="S61" s="83" t="n">
        <v>0</v>
      </c>
      <c r="T61" s="83" t="n">
        <v>18.6367263369816</v>
      </c>
      <c r="U61" s="90"/>
      <c r="V61" s="89"/>
      <c r="W61" s="81" t="s">
        <v>72</v>
      </c>
      <c r="X61" s="82"/>
      <c r="Y61" s="83" t="n">
        <f aca="false">SUM(Z61:AM61)</f>
        <v>5084.57233755354</v>
      </c>
      <c r="Z61" s="83" t="n">
        <v>0</v>
      </c>
      <c r="AA61" s="83" t="n">
        <v>274.636980893091</v>
      </c>
      <c r="AB61" s="83" t="n">
        <v>0</v>
      </c>
      <c r="AC61" s="83" t="n">
        <v>0</v>
      </c>
      <c r="AD61" s="83" t="n">
        <v>0</v>
      </c>
      <c r="AE61" s="83" t="n">
        <v>1411.80304965011</v>
      </c>
      <c r="AF61" s="83" t="n">
        <v>476.356410452085</v>
      </c>
      <c r="AG61" s="83" t="n">
        <v>1069.90231568001</v>
      </c>
      <c r="AH61" s="83" t="n">
        <v>0</v>
      </c>
      <c r="AI61" s="83" t="n">
        <v>0.142043030755652</v>
      </c>
      <c r="AJ61" s="83" t="n">
        <v>1843.0374569886</v>
      </c>
      <c r="AK61" s="83" t="n">
        <v>0.329755673532952</v>
      </c>
      <c r="AL61" s="83" t="n">
        <v>0</v>
      </c>
      <c r="AM61" s="83" t="n">
        <v>8.36432518535404</v>
      </c>
      <c r="AN61" s="83" t="n">
        <f aca="false">SUM(AO61:AP61)</f>
        <v>30151.0291747911</v>
      </c>
      <c r="AO61" s="83" t="n">
        <v>29911.8660635596</v>
      </c>
      <c r="AP61" s="83" t="n">
        <v>239.163111231479</v>
      </c>
      <c r="AQ61" s="83" t="n">
        <f aca="false">SUM(AR61:AS61)</f>
        <v>858.338063321321</v>
      </c>
      <c r="AR61" s="83" t="n">
        <v>752.580900686303</v>
      </c>
      <c r="AS61" s="83" t="n">
        <v>105.757162635018</v>
      </c>
      <c r="AT61" s="90"/>
    </row>
    <row r="62" s="85" customFormat="true" ht="20.25" hidden="false" customHeight="true" outlineLevel="0" collapsed="false">
      <c r="A62" s="79"/>
      <c r="B62" s="89" t="n">
        <v>27</v>
      </c>
      <c r="C62" s="81" t="s">
        <v>105</v>
      </c>
      <c r="D62" s="82"/>
      <c r="E62" s="83" t="n">
        <f aca="false">+F62+AN62+AQ62</f>
        <v>19260.0035324824</v>
      </c>
      <c r="F62" s="83" t="n">
        <f aca="false">+G62+Y62</f>
        <v>2933.20302617381</v>
      </c>
      <c r="G62" s="83" t="n">
        <f aca="false">SUM(H62:T62)</f>
        <v>1455.82932078264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.530622167572188</v>
      </c>
      <c r="P62" s="83" t="n">
        <v>62.9486954312803</v>
      </c>
      <c r="Q62" s="83" t="n">
        <v>1392.34940640701</v>
      </c>
      <c r="R62" s="83" t="n">
        <v>0</v>
      </c>
      <c r="S62" s="83" t="n">
        <v>0</v>
      </c>
      <c r="T62" s="83" t="n">
        <v>0.000596776772939098</v>
      </c>
      <c r="U62" s="90" t="s">
        <v>106</v>
      </c>
      <c r="V62" s="89" t="n">
        <v>27</v>
      </c>
      <c r="W62" s="81" t="s">
        <v>105</v>
      </c>
      <c r="X62" s="82"/>
      <c r="Y62" s="83" t="n">
        <f aca="false">SUM(Z62:AM62)</f>
        <v>1477.37370539118</v>
      </c>
      <c r="Z62" s="83" t="n">
        <v>0</v>
      </c>
      <c r="AA62" s="83" t="n">
        <v>106.877635677443</v>
      </c>
      <c r="AB62" s="83" t="n">
        <v>0</v>
      </c>
      <c r="AC62" s="83" t="n">
        <v>0</v>
      </c>
      <c r="AD62" s="83" t="n">
        <v>0</v>
      </c>
      <c r="AE62" s="83" t="n">
        <v>284.517949781126</v>
      </c>
      <c r="AF62" s="83" t="n">
        <v>37.564073898158</v>
      </c>
      <c r="AG62" s="83" t="n">
        <v>203.984143903213</v>
      </c>
      <c r="AH62" s="83" t="n">
        <v>0</v>
      </c>
      <c r="AI62" s="83" t="n">
        <v>0</v>
      </c>
      <c r="AJ62" s="83" t="n">
        <v>823.394894167202</v>
      </c>
      <c r="AK62" s="83" t="n">
        <v>0</v>
      </c>
      <c r="AL62" s="83" t="n">
        <v>0</v>
      </c>
      <c r="AM62" s="83" t="n">
        <v>21.0350079640332</v>
      </c>
      <c r="AN62" s="83" t="n">
        <f aca="false">SUM(AO62:AP62)</f>
        <v>13191.1212037309</v>
      </c>
      <c r="AO62" s="83" t="n">
        <v>13084.8549817318</v>
      </c>
      <c r="AP62" s="83" t="n">
        <v>106.266221999134</v>
      </c>
      <c r="AQ62" s="83" t="n">
        <f aca="false">SUM(AR62:AS62)</f>
        <v>3135.67930257769</v>
      </c>
      <c r="AR62" s="83" t="n">
        <v>2790.46192071443</v>
      </c>
      <c r="AS62" s="83" t="n">
        <v>345.217381863259</v>
      </c>
      <c r="AT62" s="90" t="s">
        <v>106</v>
      </c>
    </row>
    <row r="63" s="85" customFormat="true" ht="20.25" hidden="false" customHeight="true" outlineLevel="0" collapsed="false">
      <c r="A63" s="79"/>
      <c r="B63" s="89"/>
      <c r="C63" s="81" t="s">
        <v>72</v>
      </c>
      <c r="D63" s="82"/>
      <c r="E63" s="83" t="n">
        <f aca="false">+F63+AN63+AQ63</f>
        <v>17415.9303461864</v>
      </c>
      <c r="F63" s="83" t="n">
        <f aca="false">+G63+Y63</f>
        <v>2626.00766203723</v>
      </c>
      <c r="G63" s="83" t="n">
        <f aca="false">SUM(H63:T63)</f>
        <v>1378.09308731245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38.9523658427979</v>
      </c>
      <c r="Q63" s="83" t="n">
        <v>1339.14012469288</v>
      </c>
      <c r="R63" s="83" t="n">
        <v>0</v>
      </c>
      <c r="S63" s="83" t="n">
        <v>0</v>
      </c>
      <c r="T63" s="83" t="n">
        <v>0.000596776772939098</v>
      </c>
      <c r="U63" s="90"/>
      <c r="V63" s="89"/>
      <c r="W63" s="81" t="s">
        <v>72</v>
      </c>
      <c r="X63" s="82"/>
      <c r="Y63" s="83" t="n">
        <f aca="false">SUM(Z63:AM63)</f>
        <v>1247.91457472478</v>
      </c>
      <c r="Z63" s="83" t="n">
        <v>0</v>
      </c>
      <c r="AA63" s="83" t="n">
        <v>55.471520768057</v>
      </c>
      <c r="AB63" s="83" t="n">
        <v>0</v>
      </c>
      <c r="AC63" s="83" t="n">
        <v>0</v>
      </c>
      <c r="AD63" s="83" t="n">
        <v>0</v>
      </c>
      <c r="AE63" s="83" t="n">
        <v>207.117077107736</v>
      </c>
      <c r="AF63" s="83" t="n">
        <v>17.9533820851603</v>
      </c>
      <c r="AG63" s="83" t="n">
        <v>191.936453798344</v>
      </c>
      <c r="AH63" s="83" t="n">
        <v>0</v>
      </c>
      <c r="AI63" s="83" t="n">
        <v>0</v>
      </c>
      <c r="AJ63" s="83" t="n">
        <v>754.401133001446</v>
      </c>
      <c r="AK63" s="83" t="n">
        <v>0</v>
      </c>
      <c r="AL63" s="83" t="n">
        <v>0</v>
      </c>
      <c r="AM63" s="83" t="n">
        <v>21.0350079640332</v>
      </c>
      <c r="AN63" s="83" t="n">
        <f aca="false">SUM(AO63:AP63)</f>
        <v>11654.8984584728</v>
      </c>
      <c r="AO63" s="83" t="n">
        <v>11551.5206380764</v>
      </c>
      <c r="AP63" s="83" t="n">
        <v>103.377820396357</v>
      </c>
      <c r="AQ63" s="83" t="n">
        <f aca="false">SUM(AR63:AS63)</f>
        <v>3135.02422567637</v>
      </c>
      <c r="AR63" s="83" t="n">
        <v>2790.00550166025</v>
      </c>
      <c r="AS63" s="83" t="n">
        <v>345.018724016119</v>
      </c>
      <c r="AT63" s="90"/>
    </row>
    <row r="64" s="85" customFormat="true" ht="20.25" hidden="false" customHeight="true" outlineLevel="0" collapsed="false">
      <c r="A64" s="79"/>
      <c r="B64" s="89" t="n">
        <v>28</v>
      </c>
      <c r="C64" s="81" t="s">
        <v>107</v>
      </c>
      <c r="D64" s="82"/>
      <c r="E64" s="83" t="n">
        <f aca="false">+F64+AN64+AQ64</f>
        <v>129520.851260734</v>
      </c>
      <c r="F64" s="83" t="n">
        <f aca="false">+G64+Y64</f>
        <v>17491.3953470186</v>
      </c>
      <c r="G64" s="83" t="n">
        <f aca="false">SUM(H64:T64)</f>
        <v>12061.6912406484</v>
      </c>
      <c r="H64" s="83" t="n">
        <v>0</v>
      </c>
      <c r="I64" s="83" t="n">
        <v>0.0122367035247713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.764026996822968</v>
      </c>
      <c r="P64" s="83" t="n">
        <v>610.973138935235</v>
      </c>
      <c r="Q64" s="83" t="n">
        <v>11237.1708831612</v>
      </c>
      <c r="R64" s="83" t="n">
        <v>0</v>
      </c>
      <c r="S64" s="83" t="n">
        <v>0</v>
      </c>
      <c r="T64" s="83" t="n">
        <v>212.770954851609</v>
      </c>
      <c r="U64" s="90" t="s">
        <v>108</v>
      </c>
      <c r="V64" s="89" t="n">
        <v>28</v>
      </c>
      <c r="W64" s="81" t="s">
        <v>107</v>
      </c>
      <c r="X64" s="82"/>
      <c r="Y64" s="83" t="n">
        <f aca="false">SUM(Z64:AM64)</f>
        <v>5429.70410637018</v>
      </c>
      <c r="Z64" s="83" t="n">
        <v>0</v>
      </c>
      <c r="AA64" s="83" t="n">
        <v>116.533512240729</v>
      </c>
      <c r="AB64" s="83" t="n">
        <v>0</v>
      </c>
      <c r="AC64" s="83" t="n">
        <v>0</v>
      </c>
      <c r="AD64" s="83" t="n">
        <v>0</v>
      </c>
      <c r="AE64" s="83" t="n">
        <v>862.851838108934</v>
      </c>
      <c r="AF64" s="83" t="n">
        <v>53.8740016260119</v>
      </c>
      <c r="AG64" s="83" t="n">
        <v>1420.88464079057</v>
      </c>
      <c r="AH64" s="83" t="n">
        <v>0.0265855939916996</v>
      </c>
      <c r="AI64" s="83" t="n">
        <v>28.9517118569609</v>
      </c>
      <c r="AJ64" s="83" t="n">
        <v>2945.80612072339</v>
      </c>
      <c r="AK64" s="83" t="n">
        <v>0</v>
      </c>
      <c r="AL64" s="83" t="n">
        <v>0</v>
      </c>
      <c r="AM64" s="83" t="n">
        <v>0.775695429595783</v>
      </c>
      <c r="AN64" s="83" t="n">
        <f aca="false">SUM(AO64:AP64)</f>
        <v>103259.737687173</v>
      </c>
      <c r="AO64" s="83" t="n">
        <v>98972.3942583886</v>
      </c>
      <c r="AP64" s="83" t="n">
        <v>4287.34342878471</v>
      </c>
      <c r="AQ64" s="83" t="n">
        <f aca="false">SUM(AR64:AS64)</f>
        <v>8769.71822654255</v>
      </c>
      <c r="AR64" s="83" t="n">
        <v>7674.48932194411</v>
      </c>
      <c r="AS64" s="83" t="n">
        <v>1095.22890459844</v>
      </c>
      <c r="AT64" s="90" t="s">
        <v>108</v>
      </c>
    </row>
    <row r="65" s="85" customFormat="true" ht="20.25" hidden="false" customHeight="true" outlineLevel="0" collapsed="false">
      <c r="A65" s="79"/>
      <c r="B65" s="89"/>
      <c r="C65" s="81" t="s">
        <v>72</v>
      </c>
      <c r="D65" s="82"/>
      <c r="E65" s="83" t="n">
        <f aca="false">+F65+AN65+AQ65</f>
        <v>126915.307230559</v>
      </c>
      <c r="F65" s="83" t="n">
        <f aca="false">+G65+Y65</f>
        <v>17288.7155528605</v>
      </c>
      <c r="G65" s="83" t="n">
        <f aca="false">SUM(H65:T65)</f>
        <v>12012.4751848646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.764026996822968</v>
      </c>
      <c r="P65" s="83" t="n">
        <v>610.973138935235</v>
      </c>
      <c r="Q65" s="83" t="n">
        <v>11188.2983322556</v>
      </c>
      <c r="R65" s="83" t="n">
        <v>0</v>
      </c>
      <c r="S65" s="83" t="n">
        <v>0</v>
      </c>
      <c r="T65" s="83" t="n">
        <v>212.439686676926</v>
      </c>
      <c r="U65" s="90"/>
      <c r="V65" s="89"/>
      <c r="W65" s="81" t="s">
        <v>72</v>
      </c>
      <c r="X65" s="82"/>
      <c r="Y65" s="83" t="n">
        <f aca="false">SUM(Z65:AM65)</f>
        <v>5276.24036799585</v>
      </c>
      <c r="Z65" s="83" t="n">
        <v>0</v>
      </c>
      <c r="AA65" s="83" t="n">
        <v>79.1273237088692</v>
      </c>
      <c r="AB65" s="83" t="n">
        <v>0</v>
      </c>
      <c r="AC65" s="83" t="n">
        <v>0</v>
      </c>
      <c r="AD65" s="83" t="n">
        <v>0</v>
      </c>
      <c r="AE65" s="83" t="n">
        <v>796.693467838688</v>
      </c>
      <c r="AF65" s="83" t="n">
        <v>35.6234562058976</v>
      </c>
      <c r="AG65" s="83" t="n">
        <v>1415.94156356017</v>
      </c>
      <c r="AH65" s="83" t="n">
        <v>0.0265855939916996</v>
      </c>
      <c r="AI65" s="83" t="n">
        <v>28.9517118569609</v>
      </c>
      <c r="AJ65" s="83" t="n">
        <v>2919.10067530807</v>
      </c>
      <c r="AK65" s="83" t="n">
        <v>0</v>
      </c>
      <c r="AL65" s="83" t="n">
        <v>0</v>
      </c>
      <c r="AM65" s="83" t="n">
        <v>0.775583923204064</v>
      </c>
      <c r="AN65" s="83" t="n">
        <f aca="false">SUM(AO65:AP65)</f>
        <v>100869.19212453</v>
      </c>
      <c r="AO65" s="83" t="n">
        <v>96596.2005503671</v>
      </c>
      <c r="AP65" s="83" t="n">
        <v>4272.99157416288</v>
      </c>
      <c r="AQ65" s="83" t="n">
        <f aca="false">SUM(AR65:AS65)</f>
        <v>8757.3995531682</v>
      </c>
      <c r="AR65" s="83" t="n">
        <v>7664.98447531945</v>
      </c>
      <c r="AS65" s="83" t="n">
        <v>1092.41507784876</v>
      </c>
      <c r="AT65" s="90"/>
    </row>
    <row r="66" s="85" customFormat="true" ht="20.25" hidden="false" customHeight="true" outlineLevel="0" collapsed="false">
      <c r="A66" s="79"/>
      <c r="B66" s="89" t="n">
        <v>29</v>
      </c>
      <c r="C66" s="81" t="s">
        <v>109</v>
      </c>
      <c r="D66" s="82"/>
      <c r="E66" s="83" t="n">
        <f aca="false">+F66+AN66+AQ66</f>
        <v>41333.3270465256</v>
      </c>
      <c r="F66" s="83" t="n">
        <f aca="false">+G66+Y66</f>
        <v>8135.64688003304</v>
      </c>
      <c r="G66" s="83" t="n">
        <f aca="false">SUM(H66:T66)</f>
        <v>4251.00425728167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80.4262240460866</v>
      </c>
      <c r="P66" s="83" t="n">
        <v>433.495556545954</v>
      </c>
      <c r="Q66" s="83" t="n">
        <v>3732.04065100559</v>
      </c>
      <c r="R66" s="83" t="n">
        <v>0</v>
      </c>
      <c r="S66" s="83" t="n">
        <v>0</v>
      </c>
      <c r="T66" s="83" t="n">
        <v>5.0418256840401</v>
      </c>
      <c r="U66" s="92" t="n">
        <v>29</v>
      </c>
      <c r="V66" s="89" t="n">
        <v>29</v>
      </c>
      <c r="W66" s="81" t="s">
        <v>109</v>
      </c>
      <c r="X66" s="82"/>
      <c r="Y66" s="83" t="n">
        <f aca="false">SUM(Z66:AM66)</f>
        <v>3884.64262275137</v>
      </c>
      <c r="Z66" s="83" t="n">
        <v>0</v>
      </c>
      <c r="AA66" s="83" t="n">
        <v>286.261917292918</v>
      </c>
      <c r="AB66" s="83" t="n">
        <v>0</v>
      </c>
      <c r="AC66" s="83" t="n">
        <v>0</v>
      </c>
      <c r="AD66" s="83" t="n">
        <v>0</v>
      </c>
      <c r="AE66" s="83" t="n">
        <v>710.56418137764</v>
      </c>
      <c r="AF66" s="83" t="n">
        <v>108.225823428802</v>
      </c>
      <c r="AG66" s="83" t="n">
        <v>1013.54257582872</v>
      </c>
      <c r="AH66" s="83" t="n">
        <v>0</v>
      </c>
      <c r="AI66" s="83" t="n">
        <v>0.501328343843478</v>
      </c>
      <c r="AJ66" s="83" t="n">
        <v>1764.19117927799</v>
      </c>
      <c r="AK66" s="83" t="n">
        <v>0</v>
      </c>
      <c r="AL66" s="83" t="n">
        <v>0</v>
      </c>
      <c r="AM66" s="83" t="n">
        <v>1.3556172014522</v>
      </c>
      <c r="AN66" s="83" t="n">
        <f aca="false">SUM(AO66:AP66)</f>
        <v>30898.0328864345</v>
      </c>
      <c r="AO66" s="83" t="n">
        <v>29838.9127598272</v>
      </c>
      <c r="AP66" s="83" t="n">
        <v>1059.1201266073</v>
      </c>
      <c r="AQ66" s="83" t="n">
        <f aca="false">SUM(AR66:AS66)</f>
        <v>2299.64728005803</v>
      </c>
      <c r="AR66" s="83" t="n">
        <v>2119.79709694141</v>
      </c>
      <c r="AS66" s="83" t="n">
        <v>179.850183116617</v>
      </c>
      <c r="AT66" s="92" t="n">
        <v>29</v>
      </c>
    </row>
    <row r="67" s="85" customFormat="true" ht="20.25" hidden="false" customHeight="true" outlineLevel="0" collapsed="false">
      <c r="A67" s="79"/>
      <c r="B67" s="89"/>
      <c r="C67" s="81" t="s">
        <v>72</v>
      </c>
      <c r="D67" s="82"/>
      <c r="E67" s="83" t="n">
        <f aca="false">+F67+AN67+AQ67</f>
        <v>38548.222931171</v>
      </c>
      <c r="F67" s="83" t="n">
        <f aca="false">+G67+Y67</f>
        <v>7608.3583129471</v>
      </c>
      <c r="G67" s="83" t="n">
        <f aca="false">SUM(H67:T67)</f>
        <v>4163.1181997631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80.4262240460866</v>
      </c>
      <c r="P67" s="83" t="n">
        <v>433.495556545954</v>
      </c>
      <c r="Q67" s="83" t="n">
        <v>3644.16853586025</v>
      </c>
      <c r="R67" s="83" t="n">
        <v>0</v>
      </c>
      <c r="S67" s="83" t="n">
        <v>0</v>
      </c>
      <c r="T67" s="83" t="n">
        <v>5.02788331080569</v>
      </c>
      <c r="U67" s="92"/>
      <c r="V67" s="89"/>
      <c r="W67" s="81" t="s">
        <v>72</v>
      </c>
      <c r="X67" s="82"/>
      <c r="Y67" s="83" t="n">
        <f aca="false">SUM(Z67:AM67)</f>
        <v>3445.240113184</v>
      </c>
      <c r="Z67" s="83" t="n">
        <v>0</v>
      </c>
      <c r="AA67" s="83" t="n">
        <v>159.824555591334</v>
      </c>
      <c r="AB67" s="83" t="n">
        <v>0</v>
      </c>
      <c r="AC67" s="83" t="n">
        <v>0</v>
      </c>
      <c r="AD67" s="83" t="n">
        <v>0</v>
      </c>
      <c r="AE67" s="83" t="n">
        <v>569.895974856978</v>
      </c>
      <c r="AF67" s="83" t="n">
        <v>77.3836790690604</v>
      </c>
      <c r="AG67" s="83" t="n">
        <v>964.443021052809</v>
      </c>
      <c r="AH67" s="83" t="n">
        <v>0</v>
      </c>
      <c r="AI67" s="83" t="n">
        <v>0.501328343843478</v>
      </c>
      <c r="AJ67" s="83" t="n">
        <v>1672.18064076502</v>
      </c>
      <c r="AK67" s="83" t="n">
        <v>0</v>
      </c>
      <c r="AL67" s="83" t="n">
        <v>0</v>
      </c>
      <c r="AM67" s="83" t="n">
        <v>1.01091350495521</v>
      </c>
      <c r="AN67" s="83" t="n">
        <f aca="false">SUM(AO67:AP67)</f>
        <v>28649.5147655951</v>
      </c>
      <c r="AO67" s="83" t="n">
        <v>27616.9736777459</v>
      </c>
      <c r="AP67" s="83" t="n">
        <v>1032.54108784918</v>
      </c>
      <c r="AQ67" s="83" t="n">
        <f aca="false">SUM(AR67:AS67)</f>
        <v>2290.34985262884</v>
      </c>
      <c r="AR67" s="83" t="n">
        <v>2111.20167227488</v>
      </c>
      <c r="AS67" s="83" t="n">
        <v>179.148180353958</v>
      </c>
      <c r="AT67" s="92"/>
    </row>
    <row r="68" s="85" customFormat="true" ht="20.25" hidden="false" customHeight="true" outlineLevel="0" collapsed="false">
      <c r="A68" s="79"/>
      <c r="B68" s="89" t="n">
        <v>30</v>
      </c>
      <c r="C68" s="81" t="s">
        <v>110</v>
      </c>
      <c r="D68" s="82"/>
      <c r="E68" s="83" t="n">
        <f aca="false">+F68+AN68+AQ68</f>
        <v>7495.86202103614</v>
      </c>
      <c r="F68" s="83" t="n">
        <f aca="false">+G68+Y68</f>
        <v>1283.02708144931</v>
      </c>
      <c r="G68" s="83" t="n">
        <f aca="false">SUM(H68:T68)</f>
        <v>680.838899596663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.190547798970855</v>
      </c>
      <c r="P68" s="83" t="n">
        <v>0</v>
      </c>
      <c r="Q68" s="83" t="n">
        <v>680.645952229988</v>
      </c>
      <c r="R68" s="83" t="n">
        <v>0</v>
      </c>
      <c r="S68" s="83" t="n">
        <v>0</v>
      </c>
      <c r="T68" s="83" t="n">
        <v>0.00239956770419426</v>
      </c>
      <c r="U68" s="92" t="n">
        <v>30</v>
      </c>
      <c r="V68" s="89" t="n">
        <v>30</v>
      </c>
      <c r="W68" s="81" t="s">
        <v>110</v>
      </c>
      <c r="X68" s="82"/>
      <c r="Y68" s="83" t="n">
        <f aca="false">SUM(Z68:AM68)</f>
        <v>602.188181852645</v>
      </c>
      <c r="Z68" s="83" t="n">
        <v>0</v>
      </c>
      <c r="AA68" s="83" t="n">
        <v>43.1905116871727</v>
      </c>
      <c r="AB68" s="83" t="n">
        <v>0</v>
      </c>
      <c r="AC68" s="83" t="n">
        <v>0</v>
      </c>
      <c r="AD68" s="83" t="n">
        <v>0</v>
      </c>
      <c r="AE68" s="83" t="n">
        <v>188.739848305343</v>
      </c>
      <c r="AF68" s="83" t="n">
        <v>15.1750591891025</v>
      </c>
      <c r="AG68" s="83" t="n">
        <v>151.993727563726</v>
      </c>
      <c r="AH68" s="83" t="n">
        <v>0</v>
      </c>
      <c r="AI68" s="83" t="n">
        <v>0</v>
      </c>
      <c r="AJ68" s="83" t="n">
        <v>201.84614483874</v>
      </c>
      <c r="AK68" s="83" t="n">
        <v>0</v>
      </c>
      <c r="AL68" s="83" t="n">
        <v>0</v>
      </c>
      <c r="AM68" s="83" t="n">
        <v>1.24289026856141</v>
      </c>
      <c r="AN68" s="83" t="n">
        <f aca="false">SUM(AO68:AP68)</f>
        <v>6074.45993803971</v>
      </c>
      <c r="AO68" s="83" t="n">
        <v>6052.30259995935</v>
      </c>
      <c r="AP68" s="83" t="n">
        <v>22.1573380803547</v>
      </c>
      <c r="AQ68" s="83" t="n">
        <f aca="false">SUM(AR68:AS68)</f>
        <v>138.37500154713</v>
      </c>
      <c r="AR68" s="83" t="n">
        <v>118.857655382269</v>
      </c>
      <c r="AS68" s="83" t="n">
        <v>19.5173461648606</v>
      </c>
      <c r="AT68" s="92" t="n">
        <v>30</v>
      </c>
    </row>
    <row r="69" s="85" customFormat="true" ht="20.25" hidden="false" customHeight="true" outlineLevel="0" collapsed="false">
      <c r="A69" s="79"/>
      <c r="B69" s="89"/>
      <c r="C69" s="81" t="s">
        <v>72</v>
      </c>
      <c r="D69" s="82"/>
      <c r="E69" s="83" t="n">
        <f aca="false">+F69+AN69+AQ69</f>
        <v>6818.46888153702</v>
      </c>
      <c r="F69" s="83" t="n">
        <f aca="false">+G69+Y69</f>
        <v>1180.14707718253</v>
      </c>
      <c r="G69" s="83" t="n">
        <f aca="false">SUM(H69:T69)</f>
        <v>659.10900566749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.190547798970855</v>
      </c>
      <c r="P69" s="83" t="n">
        <v>0</v>
      </c>
      <c r="Q69" s="83" t="n">
        <v>658.916058300823</v>
      </c>
      <c r="R69" s="83" t="n">
        <v>0</v>
      </c>
      <c r="S69" s="83" t="n">
        <v>0</v>
      </c>
      <c r="T69" s="83" t="n">
        <v>0.00239956770419426</v>
      </c>
      <c r="U69" s="92"/>
      <c r="V69" s="89"/>
      <c r="W69" s="81" t="s">
        <v>72</v>
      </c>
      <c r="X69" s="82"/>
      <c r="Y69" s="83" t="n">
        <f aca="false">SUM(Z69:AM69)</f>
        <v>521.038071515033</v>
      </c>
      <c r="Z69" s="83" t="n">
        <v>0</v>
      </c>
      <c r="AA69" s="83" t="n">
        <v>31.0129375228614</v>
      </c>
      <c r="AB69" s="83" t="n">
        <v>0</v>
      </c>
      <c r="AC69" s="83" t="n">
        <v>0</v>
      </c>
      <c r="AD69" s="83" t="n">
        <v>0</v>
      </c>
      <c r="AE69" s="83" t="n">
        <v>147.738271193391</v>
      </c>
      <c r="AF69" s="83" t="n">
        <v>9.78963804743091</v>
      </c>
      <c r="AG69" s="83" t="n">
        <v>145.357478887819</v>
      </c>
      <c r="AH69" s="83" t="n">
        <v>0</v>
      </c>
      <c r="AI69" s="83" t="n">
        <v>0</v>
      </c>
      <c r="AJ69" s="83" t="n">
        <v>186.141327884867</v>
      </c>
      <c r="AK69" s="83" t="n">
        <v>0</v>
      </c>
      <c r="AL69" s="83" t="n">
        <v>0</v>
      </c>
      <c r="AM69" s="83" t="n">
        <v>0.998417978663136</v>
      </c>
      <c r="AN69" s="83" t="n">
        <f aca="false">SUM(AO69:AP69)</f>
        <v>5499.94680280736</v>
      </c>
      <c r="AO69" s="83" t="n">
        <v>5480.5464029887</v>
      </c>
      <c r="AP69" s="83" t="n">
        <v>19.4003998186581</v>
      </c>
      <c r="AQ69" s="83" t="n">
        <f aca="false">SUM(AR69:AS69)</f>
        <v>138.37500154713</v>
      </c>
      <c r="AR69" s="83" t="n">
        <v>118.857655382269</v>
      </c>
      <c r="AS69" s="83" t="n">
        <v>19.5173461648606</v>
      </c>
      <c r="AT69" s="92"/>
    </row>
    <row r="70" s="85" customFormat="true" ht="20.25" hidden="false" customHeight="true" outlineLevel="0" collapsed="false">
      <c r="A70" s="79"/>
      <c r="B70" s="89" t="n">
        <v>31</v>
      </c>
      <c r="C70" s="81" t="s">
        <v>111</v>
      </c>
      <c r="D70" s="82"/>
      <c r="E70" s="83" t="n">
        <f aca="false">+F70+AN70+AQ70</f>
        <v>177771.024798559</v>
      </c>
      <c r="F70" s="83" t="n">
        <f aca="false">+G70+Y70</f>
        <v>57872.1884835881</v>
      </c>
      <c r="G70" s="83" t="n">
        <f aca="false">SUM(H70:T70)</f>
        <v>33570.7437965327</v>
      </c>
      <c r="H70" s="83" t="n">
        <v>0</v>
      </c>
      <c r="I70" s="83" t="n">
        <v>2725.24745915849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663.683332475458</v>
      </c>
      <c r="P70" s="83" t="n">
        <v>3282.69233982876</v>
      </c>
      <c r="Q70" s="83" t="n">
        <v>26889.6196441657</v>
      </c>
      <c r="R70" s="83" t="n">
        <v>0</v>
      </c>
      <c r="S70" s="83" t="n">
        <v>6.83190442813763</v>
      </c>
      <c r="T70" s="83" t="n">
        <v>2.66911647609224</v>
      </c>
      <c r="U70" s="92" t="n">
        <v>31</v>
      </c>
      <c r="V70" s="89" t="n">
        <v>31</v>
      </c>
      <c r="W70" s="81" t="s">
        <v>111</v>
      </c>
      <c r="X70" s="82"/>
      <c r="Y70" s="83" t="n">
        <f aca="false">SUM(Z70:AM70)</f>
        <v>24301.4446870554</v>
      </c>
      <c r="Z70" s="83" t="n">
        <v>0</v>
      </c>
      <c r="AA70" s="83" t="n">
        <v>1986.70952696214</v>
      </c>
      <c r="AB70" s="83" t="n">
        <v>84.3811017230991</v>
      </c>
      <c r="AC70" s="83" t="n">
        <v>0</v>
      </c>
      <c r="AD70" s="83" t="n">
        <v>0</v>
      </c>
      <c r="AE70" s="83" t="n">
        <v>2110.4953818301</v>
      </c>
      <c r="AF70" s="83" t="n">
        <v>2230.79620379411</v>
      </c>
      <c r="AG70" s="83" t="n">
        <v>2577.61717632028</v>
      </c>
      <c r="AH70" s="83" t="n">
        <v>17.3873207990023</v>
      </c>
      <c r="AI70" s="83" t="n">
        <v>0</v>
      </c>
      <c r="AJ70" s="83" t="n">
        <v>15187.5446443673</v>
      </c>
      <c r="AK70" s="83" t="n">
        <v>1.76421375522044</v>
      </c>
      <c r="AL70" s="83" t="n">
        <v>91.3083737939131</v>
      </c>
      <c r="AM70" s="83" t="n">
        <v>13.4407437102454</v>
      </c>
      <c r="AN70" s="83" t="n">
        <f aca="false">SUM(AO70:AP70)</f>
        <v>113841.618421566</v>
      </c>
      <c r="AO70" s="83" t="n">
        <v>106682.335315233</v>
      </c>
      <c r="AP70" s="83" t="n">
        <v>7159.28310633276</v>
      </c>
      <c r="AQ70" s="83" t="n">
        <f aca="false">SUM(AR70:AS70)</f>
        <v>6057.21789340548</v>
      </c>
      <c r="AR70" s="83" t="n">
        <v>5699.77078876698</v>
      </c>
      <c r="AS70" s="83" t="n">
        <v>357.447104638497</v>
      </c>
      <c r="AT70" s="92" t="n">
        <v>31</v>
      </c>
    </row>
    <row r="71" s="85" customFormat="true" ht="20.25" hidden="false" customHeight="true" outlineLevel="0" collapsed="false">
      <c r="A71" s="79"/>
      <c r="B71" s="89"/>
      <c r="C71" s="81" t="s">
        <v>72</v>
      </c>
      <c r="D71" s="82"/>
      <c r="E71" s="83" t="n">
        <f aca="false">+F71+AN71+AQ71</f>
        <v>168083.072782408</v>
      </c>
      <c r="F71" s="83" t="n">
        <f aca="false">+G71+Y71</f>
        <v>55576.6298805581</v>
      </c>
      <c r="G71" s="83" t="n">
        <f aca="false">SUM(H71:T71)</f>
        <v>33291.472467507</v>
      </c>
      <c r="H71" s="83" t="n">
        <v>0</v>
      </c>
      <c r="I71" s="83" t="n">
        <v>2725.24745915849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663.683332475458</v>
      </c>
      <c r="P71" s="83" t="n">
        <v>3282.67490797943</v>
      </c>
      <c r="Q71" s="83" t="n">
        <v>26610.4223218929</v>
      </c>
      <c r="R71" s="83" t="n">
        <v>0</v>
      </c>
      <c r="S71" s="83" t="n">
        <v>6.83190442813763</v>
      </c>
      <c r="T71" s="83" t="n">
        <v>2.612541572576</v>
      </c>
      <c r="U71" s="92"/>
      <c r="V71" s="89"/>
      <c r="W71" s="81" t="s">
        <v>72</v>
      </c>
      <c r="X71" s="82"/>
      <c r="Y71" s="83" t="n">
        <f aca="false">SUM(Z71:AM71)</f>
        <v>22285.1574130511</v>
      </c>
      <c r="Z71" s="83" t="n">
        <v>0</v>
      </c>
      <c r="AA71" s="83" t="n">
        <v>1790.64673931837</v>
      </c>
      <c r="AB71" s="83" t="n">
        <v>84.3811017230991</v>
      </c>
      <c r="AC71" s="83" t="n">
        <v>0</v>
      </c>
      <c r="AD71" s="83" t="n">
        <v>0</v>
      </c>
      <c r="AE71" s="83" t="n">
        <v>1770.57098882773</v>
      </c>
      <c r="AF71" s="83" t="n">
        <v>1778.58244358777</v>
      </c>
      <c r="AG71" s="83" t="n">
        <v>2463.9188572477</v>
      </c>
      <c r="AH71" s="83" t="n">
        <v>16.2586736743383</v>
      </c>
      <c r="AI71" s="83" t="n">
        <v>0</v>
      </c>
      <c r="AJ71" s="83" t="n">
        <v>14275.132991349</v>
      </c>
      <c r="AK71" s="83" t="n">
        <v>1.76421375522044</v>
      </c>
      <c r="AL71" s="83" t="n">
        <v>91.3083737939131</v>
      </c>
      <c r="AM71" s="83" t="n">
        <v>12.5930297739271</v>
      </c>
      <c r="AN71" s="83" t="n">
        <f aca="false">SUM(AO71:AP71)</f>
        <v>106493.253125737</v>
      </c>
      <c r="AO71" s="83" t="n">
        <v>99369.8929531749</v>
      </c>
      <c r="AP71" s="83" t="n">
        <v>7123.36017256203</v>
      </c>
      <c r="AQ71" s="83" t="n">
        <f aca="false">SUM(AR71:AS71)</f>
        <v>6013.18977611256</v>
      </c>
      <c r="AR71" s="83" t="n">
        <v>5660.20048434775</v>
      </c>
      <c r="AS71" s="83" t="n">
        <v>352.989291764803</v>
      </c>
      <c r="AT71" s="92"/>
    </row>
    <row r="72" s="85" customFormat="true" ht="20.25" hidden="false" customHeight="true" outlineLevel="0" collapsed="false">
      <c r="A72" s="79"/>
      <c r="B72" s="89" t="n">
        <v>32</v>
      </c>
      <c r="C72" s="93" t="s">
        <v>112</v>
      </c>
      <c r="D72" s="82"/>
      <c r="E72" s="83" t="n">
        <f aca="false">+F72+AN72+AQ72</f>
        <v>16294.7210864694</v>
      </c>
      <c r="F72" s="83" t="n">
        <f aca="false">+G72+Y72</f>
        <v>3647.31701668531</v>
      </c>
      <c r="G72" s="83" t="n">
        <f aca="false">SUM(H72:T72)</f>
        <v>1276.25338200411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35.6268902581674</v>
      </c>
      <c r="Q72" s="83" t="n">
        <v>1215.81419846332</v>
      </c>
      <c r="R72" s="83" t="n">
        <v>0</v>
      </c>
      <c r="S72" s="83" t="n">
        <v>0</v>
      </c>
      <c r="T72" s="83" t="n">
        <v>24.8122932826282</v>
      </c>
      <c r="U72" s="92" t="n">
        <v>32</v>
      </c>
      <c r="V72" s="89" t="n">
        <v>32</v>
      </c>
      <c r="W72" s="93" t="s">
        <v>112</v>
      </c>
      <c r="X72" s="82"/>
      <c r="Y72" s="83" t="n">
        <f aca="false">SUM(Z72:AM72)</f>
        <v>2371.0636346812</v>
      </c>
      <c r="Z72" s="83" t="n">
        <v>0</v>
      </c>
      <c r="AA72" s="83" t="n">
        <v>530.899337132894</v>
      </c>
      <c r="AB72" s="83" t="n">
        <v>0</v>
      </c>
      <c r="AC72" s="83" t="n">
        <v>0</v>
      </c>
      <c r="AD72" s="83" t="n">
        <v>0</v>
      </c>
      <c r="AE72" s="83" t="n">
        <v>846.36584875318</v>
      </c>
      <c r="AF72" s="83" t="n">
        <v>226.163498886666</v>
      </c>
      <c r="AG72" s="83" t="n">
        <v>272.144114917286</v>
      </c>
      <c r="AH72" s="83" t="n">
        <v>0</v>
      </c>
      <c r="AI72" s="83" t="n">
        <v>0</v>
      </c>
      <c r="AJ72" s="83" t="n">
        <v>494.787809629245</v>
      </c>
      <c r="AK72" s="83" t="n">
        <v>0</v>
      </c>
      <c r="AL72" s="83" t="n">
        <v>0</v>
      </c>
      <c r="AM72" s="83" t="n">
        <v>0.703025361926201</v>
      </c>
      <c r="AN72" s="83" t="n">
        <f aca="false">SUM(AO72:AP72)</f>
        <v>10264.6239612801</v>
      </c>
      <c r="AO72" s="83" t="n">
        <v>9924.34783939477</v>
      </c>
      <c r="AP72" s="83" t="n">
        <v>340.276121885316</v>
      </c>
      <c r="AQ72" s="83" t="n">
        <f aca="false">SUM(AR72:AS72)</f>
        <v>2382.78010850402</v>
      </c>
      <c r="AR72" s="83" t="n">
        <v>1424.78517632573</v>
      </c>
      <c r="AS72" s="83" t="n">
        <v>957.994932178292</v>
      </c>
      <c r="AT72" s="92" t="n">
        <v>32</v>
      </c>
    </row>
    <row r="73" s="85" customFormat="true" ht="20.25" hidden="false" customHeight="true" outlineLevel="0" collapsed="false">
      <c r="A73" s="79"/>
      <c r="B73" s="94"/>
      <c r="C73" s="81" t="s">
        <v>72</v>
      </c>
      <c r="D73" s="82"/>
      <c r="E73" s="83" t="n">
        <f aca="false">+F73+AN73+AQ73</f>
        <v>13580.2278544244</v>
      </c>
      <c r="F73" s="83" t="n">
        <f aca="false">+G73+Y73</f>
        <v>2983.08584601009</v>
      </c>
      <c r="G73" s="83" t="n">
        <f aca="false">SUM(H73:T73)</f>
        <v>1236.90608715672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35.6268902581674</v>
      </c>
      <c r="Q73" s="83" t="n">
        <v>1176.49958544525</v>
      </c>
      <c r="R73" s="83" t="n">
        <v>0</v>
      </c>
      <c r="S73" s="83" t="n">
        <v>0</v>
      </c>
      <c r="T73" s="83" t="n">
        <v>24.7796114532949</v>
      </c>
      <c r="U73" s="95"/>
      <c r="V73" s="94"/>
      <c r="W73" s="81" t="s">
        <v>72</v>
      </c>
      <c r="X73" s="82"/>
      <c r="Y73" s="83" t="n">
        <f aca="false">SUM(Z73:AM73)</f>
        <v>1746.17975885337</v>
      </c>
      <c r="Z73" s="83" t="n">
        <v>0</v>
      </c>
      <c r="AA73" s="83" t="n">
        <v>289.192945455599</v>
      </c>
      <c r="AB73" s="83" t="n">
        <v>0</v>
      </c>
      <c r="AC73" s="83" t="n">
        <v>0</v>
      </c>
      <c r="AD73" s="83" t="n">
        <v>0</v>
      </c>
      <c r="AE73" s="83" t="n">
        <v>649.260136428794</v>
      </c>
      <c r="AF73" s="83" t="n">
        <v>106.234309250639</v>
      </c>
      <c r="AG73" s="83" t="n">
        <v>239.658404395101</v>
      </c>
      <c r="AH73" s="83" t="n">
        <v>0</v>
      </c>
      <c r="AI73" s="83" t="n">
        <v>0</v>
      </c>
      <c r="AJ73" s="83" t="n">
        <v>461.149778143886</v>
      </c>
      <c r="AK73" s="83" t="n">
        <v>0</v>
      </c>
      <c r="AL73" s="83" t="n">
        <v>0</v>
      </c>
      <c r="AM73" s="83" t="n">
        <v>0.684185179350039</v>
      </c>
      <c r="AN73" s="83" t="n">
        <f aca="false">SUM(AO73:AP73)</f>
        <v>8218.72016299864</v>
      </c>
      <c r="AO73" s="83" t="n">
        <v>7885.54907053091</v>
      </c>
      <c r="AP73" s="83" t="n">
        <v>333.17109246773</v>
      </c>
      <c r="AQ73" s="83" t="n">
        <f aca="false">SUM(AR73:AS73)</f>
        <v>2378.4218454157</v>
      </c>
      <c r="AR73" s="83" t="n">
        <v>1420.42691323741</v>
      </c>
      <c r="AS73" s="83" t="n">
        <v>957.994932178292</v>
      </c>
      <c r="AT73" s="95"/>
    </row>
    <row r="74" s="100" customFormat="true" ht="16.5" hidden="false" customHeight="true" outlineLevel="0" collapsed="false">
      <c r="A74" s="79"/>
      <c r="B74" s="96"/>
      <c r="C74" s="97" t="s">
        <v>113</v>
      </c>
      <c r="D74" s="98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7"/>
      <c r="V74" s="96"/>
      <c r="W74" s="97" t="s">
        <v>113</v>
      </c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7"/>
    </row>
    <row r="75" s="100" customFormat="true" ht="16.5" hidden="false" customHeight="true" outlineLevel="0" collapsed="false">
      <c r="A75" s="79"/>
      <c r="B75" s="101" t="s">
        <v>114</v>
      </c>
      <c r="C75" s="102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102"/>
      <c r="V75" s="103"/>
      <c r="W75" s="102"/>
      <c r="X75" s="79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102"/>
    </row>
    <row r="76" s="100" customFormat="true" ht="16.5" hidden="false" customHeight="true" outlineLevel="0" collapsed="false">
      <c r="A76" s="79"/>
      <c r="C76" s="102"/>
      <c r="D76" s="79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102"/>
      <c r="V76" s="103"/>
      <c r="W76" s="102"/>
      <c r="X76" s="79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102"/>
    </row>
    <row r="77" s="100" customFormat="true" ht="16.5" hidden="false" customHeight="true" outlineLevel="0" collapsed="false">
      <c r="A77" s="79"/>
      <c r="B77" s="103"/>
      <c r="C77" s="102"/>
      <c r="D77" s="79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102"/>
      <c r="V77" s="103"/>
      <c r="W77" s="102"/>
      <c r="X77" s="79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102"/>
    </row>
    <row r="78" s="100" customFormat="true" ht="16.5" hidden="false" customHeight="true" outlineLevel="0" collapsed="false">
      <c r="A78" s="79"/>
      <c r="B78" s="103"/>
      <c r="C78" s="102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102"/>
      <c r="V78" s="103"/>
      <c r="W78" s="102"/>
      <c r="X78" s="79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102"/>
    </row>
    <row r="79" s="100" customFormat="true" ht="16.5" hidden="false" customHeight="true" outlineLevel="0" collapsed="false">
      <c r="A79" s="79"/>
      <c r="B79" s="103"/>
      <c r="C79" s="102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102"/>
      <c r="V79" s="103"/>
      <c r="W79" s="102"/>
      <c r="X79" s="79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102"/>
    </row>
    <row r="80" s="100" customFormat="true" ht="16.5" hidden="false" customHeight="true" outlineLevel="0" collapsed="false">
      <c r="A80" s="79"/>
      <c r="B80" s="103"/>
      <c r="C80" s="102"/>
      <c r="D80" s="79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102"/>
      <c r="V80" s="103"/>
      <c r="W80" s="102"/>
      <c r="X80" s="79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102"/>
    </row>
    <row r="81" s="100" customFormat="true" ht="16.5" hidden="false" customHeight="true" outlineLevel="0" collapsed="false">
      <c r="A81" s="79"/>
      <c r="B81" s="103"/>
      <c r="C81" s="102"/>
      <c r="D81" s="79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102"/>
      <c r="V81" s="103"/>
      <c r="W81" s="102"/>
      <c r="X81" s="79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102"/>
    </row>
    <row r="82" s="100" customFormat="true" ht="16.5" hidden="false" customHeight="true" outlineLevel="0" collapsed="false">
      <c r="A82" s="79"/>
      <c r="B82" s="103"/>
      <c r="C82" s="102"/>
      <c r="D82" s="79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102"/>
      <c r="V82" s="103"/>
      <c r="W82" s="102"/>
      <c r="X82" s="79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02"/>
    </row>
    <row r="83" s="100" customFormat="true" ht="0.75" hidden="true" customHeight="true" outlineLevel="0" collapsed="false">
      <c r="A83" s="79"/>
      <c r="B83" s="104"/>
      <c r="C83" s="105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5"/>
      <c r="V83" s="104"/>
      <c r="W83" s="105"/>
      <c r="X83" s="10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5"/>
    </row>
    <row r="84" s="39" customFormat="true" ht="17.25" hidden="false" customHeight="true" outlineLevel="0" collapsed="false">
      <c r="A84" s="27"/>
      <c r="B84" s="28"/>
      <c r="C84" s="108" t="s">
        <v>2</v>
      </c>
      <c r="D84" s="29"/>
      <c r="E84" s="30" t="s">
        <v>4</v>
      </c>
      <c r="F84" s="31" t="s">
        <v>5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s">
        <v>6</v>
      </c>
      <c r="U84" s="35"/>
      <c r="V84" s="28"/>
      <c r="W84" s="36" t="s">
        <v>7</v>
      </c>
      <c r="X84" s="29"/>
      <c r="Y84" s="34"/>
      <c r="Z84" s="34"/>
      <c r="AA84" s="37"/>
      <c r="AB84" s="34"/>
      <c r="AC84" s="37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1" t="s">
        <v>8</v>
      </c>
      <c r="AO84" s="38"/>
      <c r="AP84" s="38"/>
      <c r="AQ84" s="31" t="s">
        <v>9</v>
      </c>
      <c r="AR84" s="33"/>
      <c r="AS84" s="33"/>
      <c r="AT84" s="35"/>
    </row>
    <row r="85" s="39" customFormat="true" ht="17.25" hidden="false" customHeight="true" outlineLevel="0" collapsed="false">
      <c r="A85" s="27"/>
      <c r="B85" s="40"/>
      <c r="C85" s="109" t="s">
        <v>2</v>
      </c>
      <c r="D85" s="27"/>
      <c r="E85" s="41"/>
      <c r="F85" s="41"/>
      <c r="G85" s="42" t="s">
        <v>10</v>
      </c>
      <c r="H85" s="4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/>
      <c r="V85" s="40"/>
      <c r="W85" s="27"/>
      <c r="X85" s="27"/>
      <c r="Y85" s="31" t="s">
        <v>11</v>
      </c>
      <c r="Z85" s="33"/>
      <c r="AA85" s="37"/>
      <c r="AB85" s="33"/>
      <c r="AC85" s="37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44"/>
      <c r="AO85" s="30" t="s">
        <v>12</v>
      </c>
      <c r="AP85" s="31" t="s">
        <v>13</v>
      </c>
      <c r="AQ85" s="41"/>
      <c r="AR85" s="30" t="s">
        <v>14</v>
      </c>
      <c r="AS85" s="31" t="s">
        <v>15</v>
      </c>
      <c r="AT85" s="43"/>
    </row>
    <row r="86" s="39" customFormat="true" ht="45.75" hidden="false" customHeight="true" outlineLevel="0" collapsed="false">
      <c r="A86" s="27"/>
      <c r="B86" s="40"/>
      <c r="C86" s="109" t="s">
        <v>2</v>
      </c>
      <c r="D86" s="27"/>
      <c r="E86" s="44"/>
      <c r="F86" s="44"/>
      <c r="G86" s="44"/>
      <c r="H86" s="45" t="s">
        <v>16</v>
      </c>
      <c r="I86" s="45" t="s">
        <v>17</v>
      </c>
      <c r="J86" s="45" t="s">
        <v>18</v>
      </c>
      <c r="K86" s="45" t="s">
        <v>19</v>
      </c>
      <c r="L86" s="45" t="s">
        <v>20</v>
      </c>
      <c r="M86" s="45" t="s">
        <v>21</v>
      </c>
      <c r="N86" s="45" t="s">
        <v>22</v>
      </c>
      <c r="O86" s="45" t="s">
        <v>23</v>
      </c>
      <c r="P86" s="45" t="s">
        <v>24</v>
      </c>
      <c r="Q86" s="45" t="s">
        <v>25</v>
      </c>
      <c r="R86" s="45" t="s">
        <v>26</v>
      </c>
      <c r="S86" s="45" t="s">
        <v>27</v>
      </c>
      <c r="T86" s="46" t="s">
        <v>28</v>
      </c>
      <c r="U86" s="43"/>
      <c r="V86" s="40"/>
      <c r="W86" s="27"/>
      <c r="X86" s="27"/>
      <c r="Y86" s="44"/>
      <c r="Z86" s="45" t="s">
        <v>29</v>
      </c>
      <c r="AA86" s="45" t="s">
        <v>30</v>
      </c>
      <c r="AB86" s="45" t="s">
        <v>31</v>
      </c>
      <c r="AC86" s="45" t="s">
        <v>32</v>
      </c>
      <c r="AD86" s="45" t="s">
        <v>33</v>
      </c>
      <c r="AE86" s="45" t="s">
        <v>34</v>
      </c>
      <c r="AF86" s="45" t="s">
        <v>35</v>
      </c>
      <c r="AG86" s="45" t="s">
        <v>36</v>
      </c>
      <c r="AH86" s="45" t="s">
        <v>37</v>
      </c>
      <c r="AI86" s="45" t="s">
        <v>38</v>
      </c>
      <c r="AJ86" s="45" t="s">
        <v>39</v>
      </c>
      <c r="AK86" s="45" t="s">
        <v>40</v>
      </c>
      <c r="AL86" s="45" t="s">
        <v>41</v>
      </c>
      <c r="AM86" s="46" t="s">
        <v>42</v>
      </c>
      <c r="AN86" s="47"/>
      <c r="AO86" s="47"/>
      <c r="AP86" s="48"/>
      <c r="AQ86" s="44"/>
      <c r="AR86" s="47"/>
      <c r="AS86" s="48"/>
      <c r="AT86" s="43"/>
    </row>
    <row r="87" s="58" customFormat="true" ht="16.5" hidden="false" customHeight="true" outlineLevel="0" collapsed="false">
      <c r="A87" s="49"/>
      <c r="B87" s="50"/>
      <c r="C87" s="110" t="s">
        <v>2</v>
      </c>
      <c r="D87" s="49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4"/>
      <c r="V87" s="50"/>
      <c r="W87" s="49"/>
      <c r="X87" s="49"/>
      <c r="Y87" s="51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6"/>
      <c r="AO87" s="56"/>
      <c r="AP87" s="57"/>
      <c r="AQ87" s="51"/>
      <c r="AR87" s="56"/>
      <c r="AS87" s="57"/>
      <c r="AT87" s="54"/>
    </row>
    <row r="88" s="65" customFormat="true" ht="17.25" hidden="false" customHeight="true" outlineLevel="0" collapsed="false">
      <c r="A88" s="49"/>
      <c r="B88" s="59"/>
      <c r="C88" s="111" t="s">
        <v>115</v>
      </c>
      <c r="D88" s="60"/>
      <c r="E88" s="61" t="s">
        <v>48</v>
      </c>
      <c r="F88" s="61" t="s">
        <v>48</v>
      </c>
      <c r="G88" s="61" t="s">
        <v>48</v>
      </c>
      <c r="H88" s="62" t="s">
        <v>48</v>
      </c>
      <c r="I88" s="62" t="s">
        <v>48</v>
      </c>
      <c r="J88" s="62" t="s">
        <v>48</v>
      </c>
      <c r="K88" s="62" t="s">
        <v>48</v>
      </c>
      <c r="L88" s="62" t="s">
        <v>48</v>
      </c>
      <c r="M88" s="62" t="s">
        <v>48</v>
      </c>
      <c r="N88" s="62" t="s">
        <v>48</v>
      </c>
      <c r="O88" s="62" t="s">
        <v>48</v>
      </c>
      <c r="P88" s="62" t="s">
        <v>48</v>
      </c>
      <c r="Q88" s="62" t="s">
        <v>48</v>
      </c>
      <c r="R88" s="62" t="s">
        <v>48</v>
      </c>
      <c r="S88" s="62" t="s">
        <v>48</v>
      </c>
      <c r="T88" s="61" t="s">
        <v>48</v>
      </c>
      <c r="U88" s="63"/>
      <c r="V88" s="59"/>
      <c r="W88" s="111" t="s">
        <v>115</v>
      </c>
      <c r="X88" s="60"/>
      <c r="Y88" s="62" t="s">
        <v>48</v>
      </c>
      <c r="Z88" s="62" t="s">
        <v>48</v>
      </c>
      <c r="AA88" s="62" t="s">
        <v>48</v>
      </c>
      <c r="AB88" s="62" t="s">
        <v>48</v>
      </c>
      <c r="AC88" s="62" t="s">
        <v>48</v>
      </c>
      <c r="AD88" s="62" t="s">
        <v>48</v>
      </c>
      <c r="AE88" s="62" t="s">
        <v>48</v>
      </c>
      <c r="AF88" s="62" t="s">
        <v>48</v>
      </c>
      <c r="AG88" s="62" t="s">
        <v>48</v>
      </c>
      <c r="AH88" s="62" t="s">
        <v>48</v>
      </c>
      <c r="AI88" s="62" t="s">
        <v>48</v>
      </c>
      <c r="AJ88" s="62" t="s">
        <v>48</v>
      </c>
      <c r="AK88" s="62" t="s">
        <v>48</v>
      </c>
      <c r="AL88" s="62" t="s">
        <v>48</v>
      </c>
      <c r="AM88" s="61" t="s">
        <v>48</v>
      </c>
      <c r="AN88" s="64" t="s">
        <v>48</v>
      </c>
      <c r="AO88" s="64" t="s">
        <v>48</v>
      </c>
      <c r="AP88" s="64" t="s">
        <v>48</v>
      </c>
      <c r="AQ88" s="62" t="s">
        <v>48</v>
      </c>
      <c r="AR88" s="62" t="s">
        <v>48</v>
      </c>
      <c r="AS88" s="61" t="s">
        <v>48</v>
      </c>
      <c r="AT88" s="63"/>
    </row>
    <row r="89" s="75" customFormat="true" ht="20.25" hidden="false" customHeight="true" outlineLevel="0" collapsed="false">
      <c r="A89" s="50"/>
      <c r="B89" s="71" t="s">
        <v>116</v>
      </c>
      <c r="C89" s="71"/>
      <c r="D89" s="72"/>
      <c r="E89" s="68" t="n">
        <f aca="false">+E90+E95+E101+E110+E123+E130+E134+E139+E143+E147+E150+E154+E157+E166</f>
        <v>2503777.89197401</v>
      </c>
      <c r="F89" s="68" t="n">
        <f aca="false">+F90+F95+F101+F110+F123+F130+F134+F139+F143+F147+F150+F154+F157+F166</f>
        <v>932537.935947805</v>
      </c>
      <c r="G89" s="68" t="n">
        <f aca="false">+G90+G95+G101+G110+G123+G130+G134+G139+G143+G147+G150+G154+G157+G166</f>
        <v>440991.743258444</v>
      </c>
      <c r="H89" s="68" t="n">
        <f aca="false">+H90+H95+H101+H110+H123+H130+H134+H139+H143+H147+H150+H154+H157+H166</f>
        <v>31.446616584023</v>
      </c>
      <c r="I89" s="68" t="n">
        <f aca="false">+I90+I95+I101+I110+I123+I130+I134+I139+I143+I147+I150+I154+I157+I166</f>
        <v>8415.13311803327</v>
      </c>
      <c r="J89" s="68" t="n">
        <f aca="false">+J90+J95+J101+J110+J123+J130+J134+J139+J143+J147+J150+J154+J157+J166</f>
        <v>3.84425978871752</v>
      </c>
      <c r="K89" s="68" t="n">
        <f aca="false">+K90+K95+K101+K110+K123+K130+K134+K139+K143+K147+K150+K154+K157+K166</f>
        <v>31.3199791539196</v>
      </c>
      <c r="L89" s="68" t="n">
        <f aca="false">+L90+L95+L101+L110+L123+L130+L134+L139+L143+L147+L150+L154+L157+L166</f>
        <v>0</v>
      </c>
      <c r="M89" s="68" t="n">
        <f aca="false">+M90+M95+M101+M110+M123+M130+M134+M139+M143+M147+M150+M154+M157+M166</f>
        <v>112.522316550426</v>
      </c>
      <c r="N89" s="68" t="n">
        <f aca="false">+N90+N95+N101+N110+N123+N130+N134+N139+N143+N147+N150+N154+N157+N166</f>
        <v>0</v>
      </c>
      <c r="O89" s="68" t="n">
        <f aca="false">+O90+O95+O101+O110+O123+O130+O134+O139+O143+O147+O150+O154+O157+O166</f>
        <v>5700.06990794609</v>
      </c>
      <c r="P89" s="68" t="n">
        <f aca="false">+P90+P95+P101+P110+P123+P130+P134+P139+P143+P147+P150+P154+P157+P166</f>
        <v>1788.00058906059</v>
      </c>
      <c r="Q89" s="68" t="n">
        <f aca="false">+Q90+Q95+Q101+Q110+Q123+Q130+Q134+Q139+Q143+Q147+Q150+Q154+Q157+Q166</f>
        <v>355841.764956006</v>
      </c>
      <c r="R89" s="68" t="n">
        <f aca="false">+R90+R95+R101+R110+R123+R130+R134+R139+R143+R147+R150+R154+R157+R166</f>
        <v>204.87337826514</v>
      </c>
      <c r="S89" s="68" t="n">
        <f aca="false">+S90+S95+S101+S110+S123+S130+S134+S139+S143+S147+S150+S154+S157+S166</f>
        <v>30.1149158206429</v>
      </c>
      <c r="T89" s="68" t="n">
        <f aca="false">+T90+T95+T101+T110+T123+T130+T134+T139+T143+T147+T150+T154+T157+T166</f>
        <v>68832.6532212354</v>
      </c>
      <c r="U89" s="73" t="s">
        <v>117</v>
      </c>
      <c r="V89" s="71" t="s">
        <v>116</v>
      </c>
      <c r="W89" s="71"/>
      <c r="X89" s="74"/>
      <c r="Y89" s="68" t="n">
        <f aca="false">+Y90+Y95+Y101+Y110+Y123+Y130+Y134+Y139+Y143+Y147+Y150+Y154+Y157+Y166</f>
        <v>491546.192689361</v>
      </c>
      <c r="Z89" s="68" t="n">
        <f aca="false">+Z90+Z95+Z101+Z110+Z123+Z130+Z134+Z139+Z143+Z147+Z150+Z154+Z157+Z166</f>
        <v>3.15022052486417</v>
      </c>
      <c r="AA89" s="68" t="n">
        <f aca="false">+AA90+AA95+AA101+AA110+AA123+AA130+AA134+AA139+AA143+AA147+AA150+AA154+AA157+AA166</f>
        <v>35937.4199447217</v>
      </c>
      <c r="AB89" s="68" t="n">
        <f aca="false">+AB90+AB95+AB101+AB110+AB123+AB130+AB134+AB139+AB143+AB147+AB150+AB154+AB157+AB166</f>
        <v>964.881956263537</v>
      </c>
      <c r="AC89" s="68" t="n">
        <f aca="false">+AC90+AC95+AC101+AC110+AC123+AC130+AC134+AC139+AC143+AC147+AC150+AC154+AC157+AC166</f>
        <v>0</v>
      </c>
      <c r="AD89" s="68" t="n">
        <f aca="false">+AD90+AD95+AD101+AD110+AD123+AD130+AD134+AD139+AD143+AD147+AD150+AD154+AD157+AD166</f>
        <v>0</v>
      </c>
      <c r="AE89" s="68" t="n">
        <f aca="false">+AE90+AE95+AE101+AE110+AE123+AE130+AE134+AE139+AE143+AE147+AE150+AE154+AE157+AE166</f>
        <v>113056.740135803</v>
      </c>
      <c r="AF89" s="68" t="n">
        <f aca="false">+AF90+AF95+AF101+AF110+AF123+AF130+AF134+AF139+AF143+AF147+AF150+AF154+AF157+AF166</f>
        <v>53952.1923105502</v>
      </c>
      <c r="AG89" s="68" t="n">
        <f aca="false">+AG90+AG95+AG101+AG110+AG123+AG130+AG134+AG139+AG143+AG147+AG150+AG154+AG157+AG166</f>
        <v>148659.641489695</v>
      </c>
      <c r="AH89" s="68" t="n">
        <f aca="false">+AH90+AH95+AH101+AH110+AH123+AH130+AH134+AH139+AH143+AH147+AH150+AH154+AH157+AH166</f>
        <v>3445.93566571717</v>
      </c>
      <c r="AI89" s="68" t="n">
        <f aca="false">+AI90+AI95+AI101+AI110+AI123+AI130+AI134+AI139+AI143+AI147+AI150+AI154+AI157+AI166</f>
        <v>0</v>
      </c>
      <c r="AJ89" s="68" t="n">
        <f aca="false">+AJ90+AJ95+AJ101+AJ110+AJ123+AJ130+AJ134+AJ139+AJ143+AJ147+AJ150+AJ154+AJ157+AJ166</f>
        <v>118268.935974424</v>
      </c>
      <c r="AK89" s="68" t="n">
        <f aca="false">+AK90+AK95+AK101+AK110+AK123+AK130+AK134+AK139+AK143+AK147+AK150+AK154+AK157+AK166</f>
        <v>20.2292255172593</v>
      </c>
      <c r="AL89" s="68" t="n">
        <f aca="false">+AL90+AL95+AL101+AL110+AL123+AL130+AL134+AL139+AL143+AL147+AL150+AL154+AL157+AL166</f>
        <v>12560.2881845522</v>
      </c>
      <c r="AM89" s="68" t="n">
        <f aca="false">+AM90+AM95+AM101+AM110+AM123+AM130+AM134+AM139+AM143+AM147+AM150+AM154+AM157+AM166</f>
        <v>4676.77758159171</v>
      </c>
      <c r="AN89" s="68" t="n">
        <f aca="false">+AN90+AN95+AN101+AN110+AN123+AN130+AN134+AN139+AN143+AN147+AN150+AN154+AN157+AN166</f>
        <v>1465354.83190269</v>
      </c>
      <c r="AO89" s="68" t="n">
        <f aca="false">+AO90+AO95+AO101+AO110+AO123+AO130+AO134+AO139+AO143+AO147+AO150+AO154+AO157+AO166</f>
        <v>1418022.00983927</v>
      </c>
      <c r="AP89" s="68" t="n">
        <f aca="false">+AP90+AP95+AP101+AP110+AP123+AP130+AP134+AP139+AP143+AP147+AP150+AP154+AP157+AP166</f>
        <v>47332.8220634155</v>
      </c>
      <c r="AQ89" s="68" t="n">
        <f aca="false">+AQ90+AQ95+AQ101+AQ110+AQ123+AQ130+AQ134+AQ139+AQ143+AQ147+AQ150+AQ154+AQ157+AQ166</f>
        <v>105885.124123514</v>
      </c>
      <c r="AR89" s="68" t="n">
        <f aca="false">+AR90+AR95+AR101+AR110+AR123+AR130+AR134+AR139+AR143+AR147+AR150+AR154+AR157+AR166</f>
        <v>82893.6252196638</v>
      </c>
      <c r="AS89" s="68" t="n">
        <f aca="false">+AS90+AS95+AS101+AS110+AS123+AS130+AS134+AS139+AS143+AS147+AS150+AS154+AS157+AS166</f>
        <v>22991.49890385</v>
      </c>
      <c r="AT89" s="73" t="s">
        <v>117</v>
      </c>
    </row>
    <row r="90" s="75" customFormat="true" ht="20.25" hidden="false" customHeight="true" outlineLevel="0" collapsed="false">
      <c r="A90" s="50"/>
      <c r="B90" s="76" t="s">
        <v>118</v>
      </c>
      <c r="C90" s="77" t="s">
        <v>119</v>
      </c>
      <c r="D90" s="72"/>
      <c r="E90" s="68" t="n">
        <f aca="false">SUM(E91:E94)</f>
        <v>128013.446947663</v>
      </c>
      <c r="F90" s="68" t="n">
        <f aca="false">SUM(F91:F94)</f>
        <v>45257.867718806</v>
      </c>
      <c r="G90" s="68" t="n">
        <f aca="false">SUM(G91:G94)</f>
        <v>41415.7784017448</v>
      </c>
      <c r="H90" s="68" t="n">
        <f aca="false">SUM(H91:H94)</f>
        <v>6.98343775079899</v>
      </c>
      <c r="I90" s="68" t="n">
        <f aca="false">SUM(I91:I94)</f>
        <v>42.642267642727</v>
      </c>
      <c r="J90" s="68" t="n">
        <f aca="false">SUM(J91:J94)</f>
        <v>0</v>
      </c>
      <c r="K90" s="68" t="n">
        <f aca="false">SUM(K91:K94)</f>
        <v>0</v>
      </c>
      <c r="L90" s="68" t="n">
        <f aca="false">SUM(L91:L94)</f>
        <v>0</v>
      </c>
      <c r="M90" s="68" t="n">
        <f aca="false">SUM(M91:M94)</f>
        <v>0</v>
      </c>
      <c r="N90" s="68" t="n">
        <f aca="false">SUM(N91:N94)</f>
        <v>0</v>
      </c>
      <c r="O90" s="68" t="n">
        <f aca="false">SUM(O91:O94)</f>
        <v>1410.41069843729</v>
      </c>
      <c r="P90" s="68" t="n">
        <f aca="false">SUM(P91:P94)</f>
        <v>0.41027803558607</v>
      </c>
      <c r="Q90" s="68" t="n">
        <f aca="false">SUM(Q91:Q94)</f>
        <v>12379.3941652773</v>
      </c>
      <c r="R90" s="68" t="n">
        <f aca="false">SUM(R91:R94)</f>
        <v>0</v>
      </c>
      <c r="S90" s="68" t="n">
        <f aca="false">SUM(S91:S94)</f>
        <v>0</v>
      </c>
      <c r="T90" s="68" t="n">
        <f aca="false">SUM(T91:T94)</f>
        <v>27575.9375546011</v>
      </c>
      <c r="U90" s="78" t="s">
        <v>118</v>
      </c>
      <c r="V90" s="76" t="s">
        <v>118</v>
      </c>
      <c r="W90" s="77" t="s">
        <v>119</v>
      </c>
      <c r="X90" s="74"/>
      <c r="Y90" s="68" t="n">
        <f aca="false">SUM(Y91:Y94)</f>
        <v>3842.08931706121</v>
      </c>
      <c r="Z90" s="68" t="n">
        <f aca="false">SUM(Z91:Z94)</f>
        <v>0</v>
      </c>
      <c r="AA90" s="68" t="n">
        <f aca="false">SUM(AA91:AA94)</f>
        <v>31.2868130707016</v>
      </c>
      <c r="AB90" s="68" t="n">
        <f aca="false">SUM(AB91:AB94)</f>
        <v>0</v>
      </c>
      <c r="AC90" s="68" t="n">
        <f aca="false">SUM(AC91:AC94)</f>
        <v>0</v>
      </c>
      <c r="AD90" s="68" t="n">
        <f aca="false">SUM(AD91:AD94)</f>
        <v>0</v>
      </c>
      <c r="AE90" s="68" t="n">
        <f aca="false">SUM(AE91:AE94)</f>
        <v>330.381323514799</v>
      </c>
      <c r="AF90" s="68" t="n">
        <f aca="false">SUM(AF91:AF94)</f>
        <v>227.033796483341</v>
      </c>
      <c r="AG90" s="68" t="n">
        <f aca="false">SUM(AG91:AG94)</f>
        <v>2980.15977837066</v>
      </c>
      <c r="AH90" s="68" t="n">
        <f aca="false">SUM(AH91:AH94)</f>
        <v>0</v>
      </c>
      <c r="AI90" s="68" t="n">
        <f aca="false">SUM(AI91:AI94)</f>
        <v>0</v>
      </c>
      <c r="AJ90" s="68" t="n">
        <f aca="false">SUM(AJ91:AJ94)</f>
        <v>243.438072400458</v>
      </c>
      <c r="AK90" s="68" t="n">
        <f aca="false">SUM(AK91:AK94)</f>
        <v>10.227505</v>
      </c>
      <c r="AL90" s="68" t="n">
        <f aca="false">SUM(AL91:AL94)</f>
        <v>0</v>
      </c>
      <c r="AM90" s="68" t="n">
        <f aca="false">SUM(AM91:AM94)</f>
        <v>19.5620282212448</v>
      </c>
      <c r="AN90" s="68" t="n">
        <f aca="false">SUM(AN91:AN94)</f>
        <v>80386.5961933683</v>
      </c>
      <c r="AO90" s="68" t="n">
        <f aca="false">SUM(AO91:AO94)</f>
        <v>77512.3171332105</v>
      </c>
      <c r="AP90" s="68" t="n">
        <f aca="false">SUM(AP91:AP94)</f>
        <v>2874.27906015785</v>
      </c>
      <c r="AQ90" s="68" t="n">
        <f aca="false">SUM(AQ91:AQ94)</f>
        <v>2368.98303548866</v>
      </c>
      <c r="AR90" s="68" t="n">
        <f aca="false">SUM(AR91:AR94)</f>
        <v>1355.93294256631</v>
      </c>
      <c r="AS90" s="68" t="n">
        <f aca="false">SUM(AS91:AS94)</f>
        <v>1013.05009292235</v>
      </c>
      <c r="AT90" s="78" t="s">
        <v>118</v>
      </c>
    </row>
    <row r="91" s="85" customFormat="true" ht="20.25" hidden="false" customHeight="true" outlineLevel="0" collapsed="false">
      <c r="A91" s="79"/>
      <c r="B91" s="103" t="n">
        <v>33</v>
      </c>
      <c r="C91" s="93" t="s">
        <v>120</v>
      </c>
      <c r="D91" s="82"/>
      <c r="E91" s="83" t="n">
        <f aca="false">+F91+AN91+AQ91</f>
        <v>31685.9129220071</v>
      </c>
      <c r="F91" s="83" t="n">
        <f aca="false">+G91+Y91</f>
        <v>26812.6058513899</v>
      </c>
      <c r="G91" s="83" t="n">
        <f aca="false">SUM(H91:T91)</f>
        <v>26406.6732467515</v>
      </c>
      <c r="H91" s="83" t="n">
        <v>6.98343775079899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.430948471955951</v>
      </c>
      <c r="P91" s="83" t="n">
        <v>0.41027803558607</v>
      </c>
      <c r="Q91" s="83" t="n">
        <v>318.373303035319</v>
      </c>
      <c r="R91" s="83" t="n">
        <v>0</v>
      </c>
      <c r="S91" s="83" t="n">
        <v>0</v>
      </c>
      <c r="T91" s="83" t="n">
        <v>26080.4752794578</v>
      </c>
      <c r="U91" s="92" t="n">
        <v>33</v>
      </c>
      <c r="V91" s="103" t="n">
        <v>33</v>
      </c>
      <c r="W91" s="93" t="s">
        <v>120</v>
      </c>
      <c r="X91" s="82"/>
      <c r="Y91" s="83" t="n">
        <f aca="false">SUM(Z91:AM91)</f>
        <v>405.93260463836</v>
      </c>
      <c r="Z91" s="83" t="n">
        <v>0</v>
      </c>
      <c r="AA91" s="83" t="n">
        <v>5.4327229349635</v>
      </c>
      <c r="AB91" s="83" t="n">
        <v>0</v>
      </c>
      <c r="AC91" s="83" t="n">
        <v>0</v>
      </c>
      <c r="AD91" s="83" t="n">
        <v>0</v>
      </c>
      <c r="AE91" s="83" t="n">
        <v>22.2410132190919</v>
      </c>
      <c r="AF91" s="83" t="n">
        <v>123.380370731355</v>
      </c>
      <c r="AG91" s="83" t="n">
        <v>79.4215878857238</v>
      </c>
      <c r="AH91" s="83" t="n">
        <v>0</v>
      </c>
      <c r="AI91" s="83" t="n">
        <v>0</v>
      </c>
      <c r="AJ91" s="83" t="n">
        <v>175.456909867226</v>
      </c>
      <c r="AK91" s="83" t="n">
        <v>0</v>
      </c>
      <c r="AL91" s="83" t="n">
        <v>0</v>
      </c>
      <c r="AM91" s="83" t="n">
        <v>0</v>
      </c>
      <c r="AN91" s="83" t="n">
        <f aca="false">SUM(AO91:AP91)</f>
        <v>4314.47383697121</v>
      </c>
      <c r="AO91" s="83" t="n">
        <v>1943.96342584915</v>
      </c>
      <c r="AP91" s="83" t="n">
        <v>2370.51041112206</v>
      </c>
      <c r="AQ91" s="83" t="n">
        <f aca="false">SUM(AR91:AS91)</f>
        <v>558.833233645998</v>
      </c>
      <c r="AR91" s="83" t="n">
        <v>96.8491066051401</v>
      </c>
      <c r="AS91" s="83" t="n">
        <v>461.984127040858</v>
      </c>
      <c r="AT91" s="92" t="n">
        <v>33</v>
      </c>
    </row>
    <row r="92" s="85" customFormat="true" ht="20.25" hidden="false" customHeight="true" outlineLevel="0" collapsed="false">
      <c r="A92" s="79"/>
      <c r="B92" s="103" t="n">
        <v>34</v>
      </c>
      <c r="C92" s="93" t="s">
        <v>121</v>
      </c>
      <c r="D92" s="82"/>
      <c r="E92" s="83" t="n">
        <f aca="false">+F92+AN92+AQ92</f>
        <v>860.008361131962</v>
      </c>
      <c r="F92" s="83" t="n">
        <f aca="false">+G92+Y92</f>
        <v>586.103067238149</v>
      </c>
      <c r="G92" s="83" t="n">
        <f aca="false">SUM(H92:T92)</f>
        <v>570.356103092713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132.598930466986</v>
      </c>
      <c r="P92" s="83" t="n">
        <v>0</v>
      </c>
      <c r="Q92" s="83" t="n">
        <v>437.757172625727</v>
      </c>
      <c r="R92" s="83" t="n">
        <v>0</v>
      </c>
      <c r="S92" s="83" t="n">
        <v>0</v>
      </c>
      <c r="T92" s="83" t="n">
        <v>0</v>
      </c>
      <c r="U92" s="92" t="n">
        <v>34</v>
      </c>
      <c r="V92" s="103" t="n">
        <v>34</v>
      </c>
      <c r="W92" s="93" t="s">
        <v>121</v>
      </c>
      <c r="X92" s="82"/>
      <c r="Y92" s="83" t="n">
        <f aca="false">SUM(Z92:AM92)</f>
        <v>15.7469641454362</v>
      </c>
      <c r="Z92" s="83" t="n">
        <v>0</v>
      </c>
      <c r="AA92" s="83" t="n">
        <v>4.14356652800662</v>
      </c>
      <c r="AB92" s="83" t="n">
        <v>0</v>
      </c>
      <c r="AC92" s="83" t="n">
        <v>0</v>
      </c>
      <c r="AD92" s="83" t="n">
        <v>0</v>
      </c>
      <c r="AE92" s="83" t="n">
        <v>0.0558994463743896</v>
      </c>
      <c r="AF92" s="83" t="n">
        <v>0.862054833140733</v>
      </c>
      <c r="AG92" s="83" t="n">
        <v>0.0115861058165234</v>
      </c>
      <c r="AH92" s="83" t="n">
        <v>0</v>
      </c>
      <c r="AI92" s="83" t="n">
        <v>0</v>
      </c>
      <c r="AJ92" s="83" t="n">
        <v>0.446352232097968</v>
      </c>
      <c r="AK92" s="83" t="n">
        <v>10.227505</v>
      </c>
      <c r="AL92" s="83" t="n">
        <v>0</v>
      </c>
      <c r="AM92" s="83" t="n">
        <v>0</v>
      </c>
      <c r="AN92" s="83" t="n">
        <f aca="false">SUM(AO92:AP92)</f>
        <v>219.276064917696</v>
      </c>
      <c r="AO92" s="83" t="n">
        <v>211.888594160504</v>
      </c>
      <c r="AP92" s="83" t="n">
        <v>7.38747075719283</v>
      </c>
      <c r="AQ92" s="83" t="n">
        <f aca="false">SUM(AR92:AS92)</f>
        <v>54.6292289761166</v>
      </c>
      <c r="AR92" s="83" t="n">
        <v>27.1220610547054</v>
      </c>
      <c r="AS92" s="83" t="n">
        <v>27.5071679214112</v>
      </c>
      <c r="AT92" s="92" t="n">
        <v>34</v>
      </c>
    </row>
    <row r="93" s="85" customFormat="true" ht="20.25" hidden="false" customHeight="true" outlineLevel="0" collapsed="false">
      <c r="A93" s="79"/>
      <c r="B93" s="85" t="n">
        <v>35</v>
      </c>
      <c r="C93" s="93" t="s">
        <v>122</v>
      </c>
      <c r="D93" s="82"/>
      <c r="E93" s="83" t="n">
        <f aca="false">+F93+AN93+AQ93</f>
        <v>12649.1506926205</v>
      </c>
      <c r="F93" s="83" t="n">
        <f aca="false">+G93+Y93</f>
        <v>8820.51037970508</v>
      </c>
      <c r="G93" s="83" t="n">
        <f aca="false">SUM(H93:T93)</f>
        <v>8803.8091442605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8803.80584426049</v>
      </c>
      <c r="R93" s="83" t="n">
        <v>0</v>
      </c>
      <c r="S93" s="83" t="n">
        <v>0</v>
      </c>
      <c r="T93" s="83" t="n">
        <v>0.0033</v>
      </c>
      <c r="U93" s="92" t="n">
        <v>35</v>
      </c>
      <c r="V93" s="85" t="n">
        <v>35</v>
      </c>
      <c r="W93" s="93" t="s">
        <v>122</v>
      </c>
      <c r="X93" s="82"/>
      <c r="Y93" s="83" t="n">
        <f aca="false">SUM(Z93:AM93)</f>
        <v>16.7012354445882</v>
      </c>
      <c r="Z93" s="83" t="n">
        <v>0</v>
      </c>
      <c r="AA93" s="83" t="n">
        <v>0.0842742070587339</v>
      </c>
      <c r="AB93" s="83" t="n">
        <v>0</v>
      </c>
      <c r="AC93" s="83" t="n">
        <v>0</v>
      </c>
      <c r="AD93" s="83" t="n">
        <v>0</v>
      </c>
      <c r="AE93" s="83" t="n">
        <v>5.4299803595937</v>
      </c>
      <c r="AF93" s="83" t="n">
        <v>4.27871164736875</v>
      </c>
      <c r="AG93" s="83" t="n">
        <v>5.34501234951028</v>
      </c>
      <c r="AH93" s="83" t="n">
        <v>0</v>
      </c>
      <c r="AI93" s="83" t="n">
        <v>0</v>
      </c>
      <c r="AJ93" s="83" t="n">
        <v>1.56325688105672</v>
      </c>
      <c r="AK93" s="83" t="n">
        <v>0</v>
      </c>
      <c r="AL93" s="83" t="n">
        <v>0</v>
      </c>
      <c r="AM93" s="83" t="n">
        <v>0</v>
      </c>
      <c r="AN93" s="83" t="n">
        <f aca="false">SUM(AO93:AP93)</f>
        <v>2644.0926433082</v>
      </c>
      <c r="AO93" s="83" t="n">
        <v>2589.18466006286</v>
      </c>
      <c r="AP93" s="83" t="n">
        <v>54.9079832453399</v>
      </c>
      <c r="AQ93" s="83" t="n">
        <f aca="false">SUM(AR93:AS93)</f>
        <v>1184.54766960726</v>
      </c>
      <c r="AR93" s="83" t="n">
        <v>1025.32162711143</v>
      </c>
      <c r="AS93" s="83" t="n">
        <v>159.226042495823</v>
      </c>
      <c r="AT93" s="92" t="n">
        <v>35</v>
      </c>
    </row>
    <row r="94" s="85" customFormat="true" ht="20.25" hidden="false" customHeight="true" outlineLevel="0" collapsed="false">
      <c r="A94" s="79"/>
      <c r="B94" s="103" t="n">
        <v>36</v>
      </c>
      <c r="C94" s="93" t="s">
        <v>123</v>
      </c>
      <c r="D94" s="82"/>
      <c r="E94" s="83" t="n">
        <f aca="false">+F94+AN94+AQ94</f>
        <v>82818.3749719034</v>
      </c>
      <c r="F94" s="83" t="n">
        <f aca="false">+G94+Y94</f>
        <v>9038.64842047288</v>
      </c>
      <c r="G94" s="83" t="n">
        <f aca="false">SUM(H94:T94)</f>
        <v>5634.93990764005</v>
      </c>
      <c r="H94" s="83" t="n">
        <v>0</v>
      </c>
      <c r="I94" s="83" t="n">
        <v>42.642267642727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1277.38081949835</v>
      </c>
      <c r="P94" s="83" t="n">
        <v>0</v>
      </c>
      <c r="Q94" s="83" t="n">
        <v>2819.45784535576</v>
      </c>
      <c r="R94" s="83" t="n">
        <v>0</v>
      </c>
      <c r="S94" s="83" t="n">
        <v>0</v>
      </c>
      <c r="T94" s="83" t="n">
        <v>1495.45897514322</v>
      </c>
      <c r="U94" s="92" t="n">
        <v>36</v>
      </c>
      <c r="V94" s="103" t="n">
        <v>36</v>
      </c>
      <c r="W94" s="93" t="s">
        <v>123</v>
      </c>
      <c r="X94" s="82"/>
      <c r="Y94" s="83" t="n">
        <f aca="false">SUM(Z94:AM94)</f>
        <v>3403.70851283282</v>
      </c>
      <c r="Z94" s="83" t="n">
        <v>0</v>
      </c>
      <c r="AA94" s="83" t="n">
        <v>21.6262494006728</v>
      </c>
      <c r="AB94" s="83" t="n">
        <v>0</v>
      </c>
      <c r="AC94" s="83" t="n">
        <v>0</v>
      </c>
      <c r="AD94" s="83" t="n">
        <v>0</v>
      </c>
      <c r="AE94" s="83" t="n">
        <v>302.654430489739</v>
      </c>
      <c r="AF94" s="83" t="n">
        <v>98.5126592714765</v>
      </c>
      <c r="AG94" s="83" t="n">
        <v>2895.38159202961</v>
      </c>
      <c r="AH94" s="83" t="n">
        <v>0</v>
      </c>
      <c r="AI94" s="83" t="n">
        <v>0</v>
      </c>
      <c r="AJ94" s="83" t="n">
        <v>65.9715534200778</v>
      </c>
      <c r="AK94" s="83" t="n">
        <v>0</v>
      </c>
      <c r="AL94" s="83" t="n">
        <v>0</v>
      </c>
      <c r="AM94" s="83" t="n">
        <v>19.5620282212448</v>
      </c>
      <c r="AN94" s="83" t="n">
        <f aca="false">SUM(AO94:AP94)</f>
        <v>73208.7536481712</v>
      </c>
      <c r="AO94" s="83" t="n">
        <v>72767.280453138</v>
      </c>
      <c r="AP94" s="83" t="n">
        <v>441.47319503325</v>
      </c>
      <c r="AQ94" s="83" t="n">
        <f aca="false">SUM(AR94:AS94)</f>
        <v>570.972903259287</v>
      </c>
      <c r="AR94" s="83" t="n">
        <v>206.640147795032</v>
      </c>
      <c r="AS94" s="83" t="n">
        <v>364.332755464255</v>
      </c>
      <c r="AT94" s="92" t="n">
        <v>36</v>
      </c>
    </row>
    <row r="95" s="75" customFormat="true" ht="20.25" hidden="false" customHeight="true" outlineLevel="0" collapsed="false">
      <c r="A95" s="50"/>
      <c r="B95" s="76" t="s">
        <v>124</v>
      </c>
      <c r="C95" s="77" t="s">
        <v>125</v>
      </c>
      <c r="D95" s="72"/>
      <c r="E95" s="68" t="n">
        <f aca="false">SUM(E96:E100)</f>
        <v>66172.9315890117</v>
      </c>
      <c r="F95" s="68" t="n">
        <f aca="false">SUM(F96:F100)</f>
        <v>5321.79427247596</v>
      </c>
      <c r="G95" s="68" t="n">
        <f aca="false">SUM(G96:G100)</f>
        <v>3655.19657640254</v>
      </c>
      <c r="H95" s="68" t="n">
        <f aca="false">SUM(H96:H100)</f>
        <v>0</v>
      </c>
      <c r="I95" s="68" t="n">
        <f aca="false">SUM(I96:I100)</f>
        <v>0</v>
      </c>
      <c r="J95" s="68" t="n">
        <f aca="false">SUM(J96:J100)</f>
        <v>0</v>
      </c>
      <c r="K95" s="68" t="n">
        <f aca="false">SUM(K96:K100)</f>
        <v>0</v>
      </c>
      <c r="L95" s="68" t="n">
        <f aca="false">SUM(L96:L100)</f>
        <v>0</v>
      </c>
      <c r="M95" s="68" t="n">
        <f aca="false">SUM(M96:M100)</f>
        <v>0</v>
      </c>
      <c r="N95" s="68" t="n">
        <f aca="false">SUM(N96:N100)</f>
        <v>0</v>
      </c>
      <c r="O95" s="68" t="n">
        <f aca="false">SUM(O96:O100)</f>
        <v>0.000232922119170335</v>
      </c>
      <c r="P95" s="68" t="n">
        <f aca="false">SUM(P96:P100)</f>
        <v>0</v>
      </c>
      <c r="Q95" s="68" t="n">
        <f aca="false">SUM(Q96:Q100)</f>
        <v>3654.74916938292</v>
      </c>
      <c r="R95" s="68" t="n">
        <f aca="false">SUM(R96:R100)</f>
        <v>0</v>
      </c>
      <c r="S95" s="68" t="n">
        <f aca="false">SUM(S96:S100)</f>
        <v>0.0848157894736843</v>
      </c>
      <c r="T95" s="68" t="n">
        <f aca="false">SUM(T96:T100)</f>
        <v>0.362358308020585</v>
      </c>
      <c r="U95" s="78" t="s">
        <v>124</v>
      </c>
      <c r="V95" s="76" t="s">
        <v>124</v>
      </c>
      <c r="W95" s="77" t="s">
        <v>125</v>
      </c>
      <c r="X95" s="74"/>
      <c r="Y95" s="68" t="n">
        <f aca="false">SUM(Y96:Y100)</f>
        <v>1666.59769607343</v>
      </c>
      <c r="Z95" s="68" t="n">
        <f aca="false">SUM(Z96:Z100)</f>
        <v>0</v>
      </c>
      <c r="AA95" s="68" t="n">
        <f aca="false">SUM(AA96:AA100)</f>
        <v>266.972259229367</v>
      </c>
      <c r="AB95" s="68" t="n">
        <f aca="false">SUM(AB96:AB100)</f>
        <v>0</v>
      </c>
      <c r="AC95" s="68" t="n">
        <f aca="false">SUM(AC96:AC100)</f>
        <v>0</v>
      </c>
      <c r="AD95" s="68" t="n">
        <f aca="false">SUM(AD96:AD100)</f>
        <v>0</v>
      </c>
      <c r="AE95" s="68" t="n">
        <f aca="false">SUM(AE96:AE100)</f>
        <v>586.466828143585</v>
      </c>
      <c r="AF95" s="68" t="n">
        <f aca="false">SUM(AF96:AF100)</f>
        <v>72.9439075500162</v>
      </c>
      <c r="AG95" s="68" t="n">
        <f aca="false">SUM(AG96:AG100)</f>
        <v>311.131293356037</v>
      </c>
      <c r="AH95" s="68" t="n">
        <f aca="false">SUM(AH96:AH100)</f>
        <v>0</v>
      </c>
      <c r="AI95" s="68" t="n">
        <f aca="false">SUM(AI96:AI100)</f>
        <v>0</v>
      </c>
      <c r="AJ95" s="68" t="n">
        <f aca="false">SUM(AJ96:AJ100)</f>
        <v>429.083407794422</v>
      </c>
      <c r="AK95" s="68" t="n">
        <f aca="false">SUM(AK96:AK100)</f>
        <v>0</v>
      </c>
      <c r="AL95" s="68" t="n">
        <f aca="false">SUM(AL96:AL100)</f>
        <v>0</v>
      </c>
      <c r="AM95" s="68" t="n">
        <f aca="false">SUM(AM96:AM100)</f>
        <v>0</v>
      </c>
      <c r="AN95" s="68" t="n">
        <f aca="false">SUM(AN96:AN100)</f>
        <v>59696.9933927298</v>
      </c>
      <c r="AO95" s="68" t="n">
        <f aca="false">SUM(AO96:AO100)</f>
        <v>59314.8844399854</v>
      </c>
      <c r="AP95" s="68" t="n">
        <f aca="false">SUM(AP96:AP100)</f>
        <v>382.108952744382</v>
      </c>
      <c r="AQ95" s="68" t="n">
        <f aca="false">SUM(AQ96:AQ100)</f>
        <v>1154.14392380601</v>
      </c>
      <c r="AR95" s="68" t="n">
        <f aca="false">SUM(AR96:AR100)</f>
        <v>105.072667536498</v>
      </c>
      <c r="AS95" s="68" t="n">
        <f aca="false">SUM(AS96:AS100)</f>
        <v>1049.07125626951</v>
      </c>
      <c r="AT95" s="78" t="s">
        <v>124</v>
      </c>
    </row>
    <row r="96" s="85" customFormat="true" ht="20.25" hidden="false" customHeight="true" outlineLevel="0" collapsed="false">
      <c r="A96" s="79"/>
      <c r="B96" s="103" t="n">
        <v>37</v>
      </c>
      <c r="C96" s="112" t="s">
        <v>126</v>
      </c>
      <c r="D96" s="82"/>
      <c r="E96" s="83" t="n">
        <f aca="false">+F96+AN96+AQ96</f>
        <v>30254.6083293928</v>
      </c>
      <c r="F96" s="83" t="n">
        <f aca="false">+G96+Y96</f>
        <v>1321.89946397419</v>
      </c>
      <c r="G96" s="83" t="n">
        <f aca="false">SUM(H96:T96)</f>
        <v>1125.15586328538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1125.15586328538</v>
      </c>
      <c r="R96" s="83" t="n">
        <v>0</v>
      </c>
      <c r="S96" s="83" t="n">
        <v>0</v>
      </c>
      <c r="T96" s="83" t="n">
        <v>0</v>
      </c>
      <c r="U96" s="92" t="n">
        <v>37</v>
      </c>
      <c r="V96" s="103" t="n">
        <v>37</v>
      </c>
      <c r="W96" s="112" t="s">
        <v>126</v>
      </c>
      <c r="X96" s="82"/>
      <c r="Y96" s="83" t="n">
        <f aca="false">SUM(Z96:AM96)</f>
        <v>196.743600688819</v>
      </c>
      <c r="Z96" s="83" t="n">
        <v>0</v>
      </c>
      <c r="AA96" s="83" t="n">
        <v>11.5111295141562</v>
      </c>
      <c r="AB96" s="83" t="n">
        <v>0</v>
      </c>
      <c r="AC96" s="83" t="n">
        <v>0</v>
      </c>
      <c r="AD96" s="83" t="n">
        <v>0</v>
      </c>
      <c r="AE96" s="83" t="n">
        <v>32.7096626482606</v>
      </c>
      <c r="AF96" s="83" t="n">
        <v>38.3612841508572</v>
      </c>
      <c r="AG96" s="83" t="n">
        <v>67.5153068280143</v>
      </c>
      <c r="AH96" s="83" t="n">
        <v>0</v>
      </c>
      <c r="AI96" s="83" t="n">
        <v>0</v>
      </c>
      <c r="AJ96" s="83" t="n">
        <v>46.6462175475308</v>
      </c>
      <c r="AK96" s="83" t="n">
        <v>0</v>
      </c>
      <c r="AL96" s="83" t="n">
        <v>0</v>
      </c>
      <c r="AM96" s="83" t="n">
        <v>0</v>
      </c>
      <c r="AN96" s="83" t="n">
        <f aca="false">SUM(AO96:AP96)</f>
        <v>28655.0132268837</v>
      </c>
      <c r="AO96" s="83" t="n">
        <v>28481.3795053043</v>
      </c>
      <c r="AP96" s="83" t="n">
        <v>173.633721579383</v>
      </c>
      <c r="AQ96" s="83" t="n">
        <f aca="false">SUM(AR96:AS96)</f>
        <v>277.695638534967</v>
      </c>
      <c r="AR96" s="83" t="n">
        <v>32.1987357033798</v>
      </c>
      <c r="AS96" s="83" t="n">
        <v>245.496902831588</v>
      </c>
      <c r="AT96" s="92" t="n">
        <v>37</v>
      </c>
    </row>
    <row r="97" s="85" customFormat="true" ht="20.25" hidden="false" customHeight="true" outlineLevel="0" collapsed="false">
      <c r="A97" s="79"/>
      <c r="B97" s="103" t="n">
        <v>38</v>
      </c>
      <c r="C97" s="93" t="s">
        <v>127</v>
      </c>
      <c r="D97" s="82"/>
      <c r="E97" s="83" t="n">
        <f aca="false">+F97+AN97+AQ97</f>
        <v>5365.93439076538</v>
      </c>
      <c r="F97" s="83" t="n">
        <f aca="false">+G97+Y97</f>
        <v>731.713226928763</v>
      </c>
      <c r="G97" s="83" t="n">
        <f aca="false">SUM(H97:T97)</f>
        <v>520.396530769696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520.396530769696</v>
      </c>
      <c r="R97" s="83" t="n">
        <v>0</v>
      </c>
      <c r="S97" s="83" t="n">
        <v>0</v>
      </c>
      <c r="T97" s="83" t="n">
        <v>0</v>
      </c>
      <c r="U97" s="92" t="n">
        <v>38</v>
      </c>
      <c r="V97" s="103" t="n">
        <v>38</v>
      </c>
      <c r="W97" s="93" t="s">
        <v>127</v>
      </c>
      <c r="X97" s="82"/>
      <c r="Y97" s="83" t="n">
        <f aca="false">SUM(Z97:AM97)</f>
        <v>211.316696159067</v>
      </c>
      <c r="Z97" s="83" t="n">
        <v>0</v>
      </c>
      <c r="AA97" s="83" t="n">
        <v>14.0754400974316</v>
      </c>
      <c r="AB97" s="83" t="n">
        <v>0</v>
      </c>
      <c r="AC97" s="83" t="n">
        <v>0</v>
      </c>
      <c r="AD97" s="83" t="n">
        <v>0</v>
      </c>
      <c r="AE97" s="83" t="n">
        <v>69.6466271275614</v>
      </c>
      <c r="AF97" s="83" t="n">
        <v>8.54447683014022</v>
      </c>
      <c r="AG97" s="83" t="n">
        <v>86.866902821437</v>
      </c>
      <c r="AH97" s="83" t="n">
        <v>0</v>
      </c>
      <c r="AI97" s="83" t="n">
        <v>0</v>
      </c>
      <c r="AJ97" s="83" t="n">
        <v>32.1832492824971</v>
      </c>
      <c r="AK97" s="83" t="n">
        <v>0</v>
      </c>
      <c r="AL97" s="83" t="n">
        <v>0</v>
      </c>
      <c r="AM97" s="83" t="n">
        <v>0</v>
      </c>
      <c r="AN97" s="83" t="n">
        <f aca="false">SUM(AO97:AP97)</f>
        <v>4433.69764395082</v>
      </c>
      <c r="AO97" s="83" t="n">
        <v>4335.38125034193</v>
      </c>
      <c r="AP97" s="83" t="n">
        <v>98.3163936088895</v>
      </c>
      <c r="AQ97" s="83" t="n">
        <f aca="false">SUM(AR97:AS97)</f>
        <v>200.523519885801</v>
      </c>
      <c r="AR97" s="83" t="n">
        <v>0.22985342404575</v>
      </c>
      <c r="AS97" s="83" t="n">
        <v>200.293666461755</v>
      </c>
      <c r="AT97" s="92" t="n">
        <v>38</v>
      </c>
    </row>
    <row r="98" s="85" customFormat="true" ht="20.25" hidden="false" customHeight="true" outlineLevel="0" collapsed="false">
      <c r="A98" s="79"/>
      <c r="B98" s="103" t="n">
        <v>39</v>
      </c>
      <c r="C98" s="93" t="s">
        <v>128</v>
      </c>
      <c r="D98" s="82"/>
      <c r="E98" s="83" t="n">
        <f aca="false">+F98+AN98+AQ98</f>
        <v>22468.5884727488</v>
      </c>
      <c r="F98" s="83" t="n">
        <f aca="false">+G98+Y98</f>
        <v>2026.091425898</v>
      </c>
      <c r="G98" s="83" t="n">
        <f aca="false">SUM(H98:T98)</f>
        <v>1158.94726415737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.000232922119170335</v>
      </c>
      <c r="P98" s="83" t="n">
        <v>0</v>
      </c>
      <c r="Q98" s="83" t="n">
        <v>1158.49985713775</v>
      </c>
      <c r="R98" s="83" t="n">
        <v>0</v>
      </c>
      <c r="S98" s="83" t="n">
        <v>0.0848157894736843</v>
      </c>
      <c r="T98" s="83" t="n">
        <v>0.362358308020585</v>
      </c>
      <c r="U98" s="92" t="n">
        <v>39</v>
      </c>
      <c r="V98" s="103" t="n">
        <v>39</v>
      </c>
      <c r="W98" s="93" t="s">
        <v>128</v>
      </c>
      <c r="X98" s="82"/>
      <c r="Y98" s="83" t="n">
        <f aca="false">SUM(Z98:AM98)</f>
        <v>867.144161740637</v>
      </c>
      <c r="Z98" s="83" t="n">
        <v>0</v>
      </c>
      <c r="AA98" s="83" t="n">
        <v>118.711121344981</v>
      </c>
      <c r="AB98" s="83" t="n">
        <v>0</v>
      </c>
      <c r="AC98" s="83" t="n">
        <v>0</v>
      </c>
      <c r="AD98" s="83" t="n">
        <v>0</v>
      </c>
      <c r="AE98" s="83" t="n">
        <v>407.152501138084</v>
      </c>
      <c r="AF98" s="83" t="n">
        <v>11.0815104958573</v>
      </c>
      <c r="AG98" s="83" t="n">
        <v>82.6456385508523</v>
      </c>
      <c r="AH98" s="83" t="n">
        <v>0</v>
      </c>
      <c r="AI98" s="83" t="n">
        <v>0</v>
      </c>
      <c r="AJ98" s="83" t="n">
        <v>247.553390210862</v>
      </c>
      <c r="AK98" s="83" t="n">
        <v>0</v>
      </c>
      <c r="AL98" s="83" t="n">
        <v>0</v>
      </c>
      <c r="AM98" s="83" t="n">
        <v>0</v>
      </c>
      <c r="AN98" s="83" t="n">
        <f aca="false">SUM(AO98:AP98)</f>
        <v>20005.9318970687</v>
      </c>
      <c r="AO98" s="83" t="n">
        <v>19916.1354219727</v>
      </c>
      <c r="AP98" s="83" t="n">
        <v>89.7964750959909</v>
      </c>
      <c r="AQ98" s="83" t="n">
        <f aca="false">SUM(AR98:AS98)</f>
        <v>436.565149782102</v>
      </c>
      <c r="AR98" s="83" t="n">
        <v>23.9066899758853</v>
      </c>
      <c r="AS98" s="83" t="n">
        <v>412.658459806216</v>
      </c>
      <c r="AT98" s="92" t="n">
        <v>39</v>
      </c>
    </row>
    <row r="99" s="85" customFormat="true" ht="20.25" hidden="false" customHeight="true" outlineLevel="0" collapsed="false">
      <c r="A99" s="79"/>
      <c r="B99" s="103" t="n">
        <v>40</v>
      </c>
      <c r="C99" s="93" t="s">
        <v>129</v>
      </c>
      <c r="D99" s="82"/>
      <c r="E99" s="83" t="n">
        <f aca="false">+F99+AN99+AQ99</f>
        <v>2588.74853159554</v>
      </c>
      <c r="F99" s="83" t="n">
        <f aca="false">+G99+Y99</f>
        <v>228.68106310736</v>
      </c>
      <c r="G99" s="83" t="n">
        <f aca="false">SUM(H99:T99)</f>
        <v>127.158579904057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127.158579904057</v>
      </c>
      <c r="R99" s="83" t="n">
        <v>0</v>
      </c>
      <c r="S99" s="83" t="n">
        <v>0</v>
      </c>
      <c r="T99" s="83" t="n">
        <v>0</v>
      </c>
      <c r="U99" s="92" t="n">
        <v>40</v>
      </c>
      <c r="V99" s="103" t="n">
        <v>40</v>
      </c>
      <c r="W99" s="93" t="s">
        <v>129</v>
      </c>
      <c r="X99" s="82"/>
      <c r="Y99" s="83" t="n">
        <f aca="false">SUM(Z99:AM99)</f>
        <v>101.522483203303</v>
      </c>
      <c r="Z99" s="83" t="n">
        <v>0</v>
      </c>
      <c r="AA99" s="83" t="n">
        <v>13.7764204149417</v>
      </c>
      <c r="AB99" s="83" t="n">
        <v>0</v>
      </c>
      <c r="AC99" s="83" t="n">
        <v>0</v>
      </c>
      <c r="AD99" s="83" t="n">
        <v>0</v>
      </c>
      <c r="AE99" s="83" t="n">
        <v>9.42824830407319</v>
      </c>
      <c r="AF99" s="83" t="n">
        <v>0</v>
      </c>
      <c r="AG99" s="83" t="n">
        <v>1.83625679633085</v>
      </c>
      <c r="AH99" s="83" t="n">
        <v>0</v>
      </c>
      <c r="AI99" s="83" t="n">
        <v>0</v>
      </c>
      <c r="AJ99" s="83" t="n">
        <v>76.481557687957</v>
      </c>
      <c r="AK99" s="83" t="n">
        <v>0</v>
      </c>
      <c r="AL99" s="83" t="n">
        <v>0</v>
      </c>
      <c r="AM99" s="83" t="n">
        <v>0</v>
      </c>
      <c r="AN99" s="83" t="n">
        <f aca="false">SUM(AO99:AP99)</f>
        <v>2360.06746848818</v>
      </c>
      <c r="AO99" s="83" t="n">
        <v>2357.72027904779</v>
      </c>
      <c r="AP99" s="83" t="n">
        <v>2.34718944039014</v>
      </c>
      <c r="AQ99" s="83" t="n">
        <f aca="false">SUM(AR99:AS99)</f>
        <v>0</v>
      </c>
      <c r="AR99" s="83" t="n">
        <v>0</v>
      </c>
      <c r="AS99" s="83" t="n">
        <v>0</v>
      </c>
      <c r="AT99" s="92" t="n">
        <v>40</v>
      </c>
    </row>
    <row r="100" s="85" customFormat="true" ht="20.25" hidden="false" customHeight="true" outlineLevel="0" collapsed="false">
      <c r="A100" s="79"/>
      <c r="B100" s="103" t="n">
        <v>41</v>
      </c>
      <c r="C100" s="81" t="s">
        <v>130</v>
      </c>
      <c r="D100" s="82"/>
      <c r="E100" s="83" t="n">
        <f aca="false">+F100+AN100+AQ100</f>
        <v>5495.05186450917</v>
      </c>
      <c r="F100" s="83" t="n">
        <f aca="false">+G100+Y100</f>
        <v>1013.40909256764</v>
      </c>
      <c r="G100" s="83" t="n">
        <f aca="false">SUM(H100:T100)</f>
        <v>723.53833828604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723.538338286042</v>
      </c>
      <c r="R100" s="83" t="n">
        <v>0</v>
      </c>
      <c r="S100" s="83" t="n">
        <v>0</v>
      </c>
      <c r="T100" s="83" t="n">
        <v>0</v>
      </c>
      <c r="U100" s="92" t="n">
        <v>41</v>
      </c>
      <c r="V100" s="103" t="n">
        <v>41</v>
      </c>
      <c r="W100" s="81" t="s">
        <v>130</v>
      </c>
      <c r="X100" s="82"/>
      <c r="Y100" s="83" t="n">
        <f aca="false">SUM(Z100:AM100)</f>
        <v>289.870754281601</v>
      </c>
      <c r="Z100" s="83" t="n">
        <v>0</v>
      </c>
      <c r="AA100" s="83" t="n">
        <v>108.898147857857</v>
      </c>
      <c r="AB100" s="83" t="n">
        <v>0</v>
      </c>
      <c r="AC100" s="83" t="n">
        <v>0</v>
      </c>
      <c r="AD100" s="83" t="n">
        <v>0</v>
      </c>
      <c r="AE100" s="83" t="n">
        <v>67.5297889256057</v>
      </c>
      <c r="AF100" s="83" t="n">
        <v>14.9566360731614</v>
      </c>
      <c r="AG100" s="83" t="n">
        <v>72.2671883594021</v>
      </c>
      <c r="AH100" s="83" t="n">
        <v>0</v>
      </c>
      <c r="AI100" s="83" t="n">
        <v>0</v>
      </c>
      <c r="AJ100" s="83" t="n">
        <v>26.2189930655747</v>
      </c>
      <c r="AK100" s="83" t="n">
        <v>0</v>
      </c>
      <c r="AL100" s="83" t="n">
        <v>0</v>
      </c>
      <c r="AM100" s="83" t="n">
        <v>0</v>
      </c>
      <c r="AN100" s="83" t="n">
        <f aca="false">SUM(AO100:AP100)</f>
        <v>4242.28315633839</v>
      </c>
      <c r="AO100" s="83" t="n">
        <v>4224.26798331866</v>
      </c>
      <c r="AP100" s="83" t="n">
        <v>18.0151730197285</v>
      </c>
      <c r="AQ100" s="83" t="n">
        <f aca="false">SUM(AR100:AS100)</f>
        <v>239.359615603139</v>
      </c>
      <c r="AR100" s="83" t="n">
        <v>48.7373884331876</v>
      </c>
      <c r="AS100" s="83" t="n">
        <v>190.622227169952</v>
      </c>
      <c r="AT100" s="92" t="n">
        <v>41</v>
      </c>
    </row>
    <row r="101" s="75" customFormat="true" ht="20.25" hidden="false" customHeight="true" outlineLevel="0" collapsed="false">
      <c r="A101" s="50"/>
      <c r="B101" s="76" t="s">
        <v>131</v>
      </c>
      <c r="C101" s="77" t="s">
        <v>132</v>
      </c>
      <c r="D101" s="72"/>
      <c r="E101" s="68" t="n">
        <f aca="false">SUM(E102:E109)</f>
        <v>120190.38833083</v>
      </c>
      <c r="F101" s="68" t="n">
        <f aca="false">SUM(F102:F109)</f>
        <v>44656.3501883823</v>
      </c>
      <c r="G101" s="68" t="n">
        <f aca="false">SUM(G102:G109)</f>
        <v>3383.52654362156</v>
      </c>
      <c r="H101" s="68" t="n">
        <f aca="false">SUM(H102:H109)</f>
        <v>0</v>
      </c>
      <c r="I101" s="68" t="n">
        <f aca="false">SUM(I102:I109)</f>
        <v>0</v>
      </c>
      <c r="J101" s="68" t="n">
        <f aca="false">SUM(J102:J109)</f>
        <v>0.00485739047619048</v>
      </c>
      <c r="K101" s="68" t="n">
        <f aca="false">SUM(K102:K109)</f>
        <v>0</v>
      </c>
      <c r="L101" s="68" t="n">
        <f aca="false">SUM(L102:L109)</f>
        <v>0</v>
      </c>
      <c r="M101" s="68" t="n">
        <f aca="false">SUM(M102:M109)</f>
        <v>0</v>
      </c>
      <c r="N101" s="68" t="n">
        <f aca="false">SUM(N102:N109)</f>
        <v>0</v>
      </c>
      <c r="O101" s="68" t="n">
        <f aca="false">SUM(O102:O109)</f>
        <v>9.74499027311306</v>
      </c>
      <c r="P101" s="68" t="n">
        <f aca="false">SUM(P102:P109)</f>
        <v>710.820372587386</v>
      </c>
      <c r="Q101" s="68" t="n">
        <f aca="false">SUM(Q102:Q109)</f>
        <v>2634.04524326557</v>
      </c>
      <c r="R101" s="68" t="n">
        <f aca="false">SUM(R102:R109)</f>
        <v>0</v>
      </c>
      <c r="S101" s="68" t="n">
        <f aca="false">SUM(S102:S109)</f>
        <v>27.1438321259088</v>
      </c>
      <c r="T101" s="68" t="n">
        <f aca="false">SUM(T102:T109)</f>
        <v>1.76724797910448</v>
      </c>
      <c r="U101" s="78" t="s">
        <v>131</v>
      </c>
      <c r="V101" s="76" t="s">
        <v>131</v>
      </c>
      <c r="W101" s="77" t="s">
        <v>132</v>
      </c>
      <c r="X101" s="74"/>
      <c r="Y101" s="68" t="n">
        <f aca="false">SUM(Y102:Y109)</f>
        <v>41272.8236447607</v>
      </c>
      <c r="Z101" s="68" t="n">
        <f aca="false">SUM(Z102:Z109)</f>
        <v>0.0860788916983424</v>
      </c>
      <c r="AA101" s="68" t="n">
        <f aca="false">SUM(AA102:AA109)</f>
        <v>1126.98931336278</v>
      </c>
      <c r="AB101" s="68" t="n">
        <f aca="false">SUM(AB102:AB109)</f>
        <v>740.79246518912</v>
      </c>
      <c r="AC101" s="68" t="n">
        <f aca="false">SUM(AC102:AC109)</f>
        <v>0</v>
      </c>
      <c r="AD101" s="68" t="n">
        <f aca="false">SUM(AD102:AD109)</f>
        <v>0</v>
      </c>
      <c r="AE101" s="68" t="n">
        <f aca="false">SUM(AE102:AE109)</f>
        <v>2947.57789333089</v>
      </c>
      <c r="AF101" s="68" t="n">
        <f aca="false">SUM(AF102:AF109)</f>
        <v>20456.4980281847</v>
      </c>
      <c r="AG101" s="68" t="n">
        <f aca="false">SUM(AG102:AG109)</f>
        <v>12619.0680244959</v>
      </c>
      <c r="AH101" s="68" t="n">
        <f aca="false">SUM(AH102:AH109)</f>
        <v>1120.29176320055</v>
      </c>
      <c r="AI101" s="68" t="n">
        <f aca="false">SUM(AI102:AI109)</f>
        <v>0</v>
      </c>
      <c r="AJ101" s="68" t="n">
        <f aca="false">SUM(AJ102:AJ109)</f>
        <v>2259.07687736135</v>
      </c>
      <c r="AK101" s="68" t="n">
        <f aca="false">SUM(AK102:AK109)</f>
        <v>0</v>
      </c>
      <c r="AL101" s="68" t="n">
        <f aca="false">SUM(AL102:AL109)</f>
        <v>0</v>
      </c>
      <c r="AM101" s="68" t="n">
        <f aca="false">SUM(AM102:AM109)</f>
        <v>2.44320074368971</v>
      </c>
      <c r="AN101" s="68" t="n">
        <f aca="false">SUM(AN102:AN109)</f>
        <v>72803.7631346036</v>
      </c>
      <c r="AO101" s="68" t="n">
        <f aca="false">SUM(AO102:AO109)</f>
        <v>71377.051059463</v>
      </c>
      <c r="AP101" s="68" t="n">
        <f aca="false">SUM(AP102:AP109)</f>
        <v>1426.71207514057</v>
      </c>
      <c r="AQ101" s="68" t="n">
        <f aca="false">SUM(AQ102:AQ109)</f>
        <v>2730.27500784419</v>
      </c>
      <c r="AR101" s="68" t="n">
        <f aca="false">SUM(AR102:AR109)</f>
        <v>1015.01735730044</v>
      </c>
      <c r="AS101" s="68" t="n">
        <f aca="false">SUM(AS102:AS109)</f>
        <v>1715.25765054375</v>
      </c>
      <c r="AT101" s="78" t="s">
        <v>131</v>
      </c>
      <c r="AU101" s="85"/>
    </row>
    <row r="102" s="85" customFormat="true" ht="20.25" hidden="false" customHeight="true" outlineLevel="0" collapsed="false">
      <c r="A102" s="79"/>
      <c r="B102" s="103" t="n">
        <v>42</v>
      </c>
      <c r="C102" s="81" t="s">
        <v>133</v>
      </c>
      <c r="D102" s="82"/>
      <c r="E102" s="83" t="n">
        <f aca="false">+F102+AN102+AQ102</f>
        <v>229.98662558829</v>
      </c>
      <c r="F102" s="83" t="n">
        <f aca="false">+G102+Y102</f>
        <v>70.5436212075471</v>
      </c>
      <c r="G102" s="83" t="n">
        <f aca="false">SUM(H102:T102)</f>
        <v>33.7084846318492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33.7084846318492</v>
      </c>
      <c r="R102" s="83" t="n">
        <v>0</v>
      </c>
      <c r="S102" s="83" t="n">
        <v>0</v>
      </c>
      <c r="T102" s="83" t="n">
        <v>0</v>
      </c>
      <c r="U102" s="92" t="n">
        <v>42</v>
      </c>
      <c r="V102" s="103" t="n">
        <v>42</v>
      </c>
      <c r="W102" s="81" t="s">
        <v>133</v>
      </c>
      <c r="X102" s="82"/>
      <c r="Y102" s="83" t="n">
        <f aca="false">SUM(Z102:AM102)</f>
        <v>36.8351365756979</v>
      </c>
      <c r="Z102" s="83" t="n">
        <v>0</v>
      </c>
      <c r="AA102" s="83" t="n">
        <v>0.520972630172197</v>
      </c>
      <c r="AB102" s="83" t="n">
        <v>0</v>
      </c>
      <c r="AC102" s="83" t="n">
        <v>0</v>
      </c>
      <c r="AD102" s="83" t="n">
        <v>0</v>
      </c>
      <c r="AE102" s="83" t="n">
        <v>2.54424184624365</v>
      </c>
      <c r="AF102" s="83" t="n">
        <v>28.4196211079463</v>
      </c>
      <c r="AG102" s="83" t="n">
        <v>0</v>
      </c>
      <c r="AH102" s="83" t="n">
        <v>0</v>
      </c>
      <c r="AI102" s="83" t="n">
        <v>0</v>
      </c>
      <c r="AJ102" s="83" t="n">
        <v>5.35030099133567</v>
      </c>
      <c r="AK102" s="83" t="n">
        <v>0</v>
      </c>
      <c r="AL102" s="83" t="n">
        <v>0</v>
      </c>
      <c r="AM102" s="83" t="n">
        <v>0</v>
      </c>
      <c r="AN102" s="83" t="n">
        <f aca="false">SUM(AO102:AP102)</f>
        <v>159.443004380743</v>
      </c>
      <c r="AO102" s="83" t="n">
        <v>159.443004380743</v>
      </c>
      <c r="AP102" s="83" t="n">
        <v>0</v>
      </c>
      <c r="AQ102" s="83" t="n">
        <f aca="false">SUM(AR102:AS102)</f>
        <v>0</v>
      </c>
      <c r="AR102" s="83" t="n">
        <v>0</v>
      </c>
      <c r="AS102" s="83" t="n">
        <v>0</v>
      </c>
      <c r="AT102" s="92" t="n">
        <v>42</v>
      </c>
    </row>
    <row r="103" s="85" customFormat="true" ht="20.25" hidden="false" customHeight="true" outlineLevel="0" collapsed="false">
      <c r="A103" s="79"/>
      <c r="B103" s="103" t="n">
        <v>43</v>
      </c>
      <c r="C103" s="81" t="s">
        <v>134</v>
      </c>
      <c r="D103" s="82"/>
      <c r="E103" s="83" t="n">
        <f aca="false">+F103+AN103+AQ103</f>
        <v>3636.62526167441</v>
      </c>
      <c r="F103" s="83" t="n">
        <f aca="false">+G103+Y103</f>
        <v>1393.30302196149</v>
      </c>
      <c r="G103" s="83" t="n">
        <f aca="false">SUM(H103:T103)</f>
        <v>371.17048928751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371.170489287517</v>
      </c>
      <c r="R103" s="83" t="n">
        <v>0</v>
      </c>
      <c r="S103" s="83" t="n">
        <v>0</v>
      </c>
      <c r="T103" s="83" t="n">
        <v>0</v>
      </c>
      <c r="U103" s="92" t="n">
        <v>43</v>
      </c>
      <c r="V103" s="103" t="n">
        <v>43</v>
      </c>
      <c r="W103" s="81" t="s">
        <v>134</v>
      </c>
      <c r="X103" s="82"/>
      <c r="Y103" s="83" t="n">
        <f aca="false">SUM(Z103:AM103)</f>
        <v>1022.13253267397</v>
      </c>
      <c r="Z103" s="83" t="n">
        <v>0</v>
      </c>
      <c r="AA103" s="83" t="n">
        <v>166.906594292851</v>
      </c>
      <c r="AB103" s="83" t="n">
        <v>0</v>
      </c>
      <c r="AC103" s="83" t="n">
        <v>0</v>
      </c>
      <c r="AD103" s="83" t="n">
        <v>0</v>
      </c>
      <c r="AE103" s="83" t="n">
        <v>526.929105165064</v>
      </c>
      <c r="AF103" s="83" t="n">
        <v>100.721292953179</v>
      </c>
      <c r="AG103" s="83" t="n">
        <v>38.4364154234168</v>
      </c>
      <c r="AH103" s="83" t="n">
        <v>0</v>
      </c>
      <c r="AI103" s="83" t="n">
        <v>0</v>
      </c>
      <c r="AJ103" s="83" t="n">
        <v>189.139124839459</v>
      </c>
      <c r="AK103" s="83" t="n">
        <v>0</v>
      </c>
      <c r="AL103" s="83" t="n">
        <v>0</v>
      </c>
      <c r="AM103" s="83" t="n">
        <v>0</v>
      </c>
      <c r="AN103" s="83" t="n">
        <f aca="false">SUM(AO103:AP103)</f>
        <v>2243.32223971292</v>
      </c>
      <c r="AO103" s="83" t="n">
        <v>2223.37687813144</v>
      </c>
      <c r="AP103" s="83" t="n">
        <v>19.9453615814759</v>
      </c>
      <c r="AQ103" s="83" t="n">
        <f aca="false">SUM(AR103:AS103)</f>
        <v>0</v>
      </c>
      <c r="AR103" s="83" t="n">
        <v>0</v>
      </c>
      <c r="AS103" s="83" t="n">
        <v>0</v>
      </c>
      <c r="AT103" s="92" t="n">
        <v>43</v>
      </c>
    </row>
    <row r="104" s="85" customFormat="true" ht="20.25" hidden="false" customHeight="true" outlineLevel="0" collapsed="false">
      <c r="A104" s="79"/>
      <c r="B104" s="103" t="n">
        <v>44</v>
      </c>
      <c r="C104" s="81" t="s">
        <v>135</v>
      </c>
      <c r="D104" s="82"/>
      <c r="E104" s="83" t="n">
        <f aca="false">+F104+AN104+AQ104</f>
        <v>41020.1047404289</v>
      </c>
      <c r="F104" s="83" t="n">
        <f aca="false">+G104+Y104</f>
        <v>11021.562501898</v>
      </c>
      <c r="G104" s="83" t="n">
        <f aca="false">SUM(H104:T104)</f>
        <v>439.721618105528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.401250584127261</v>
      </c>
      <c r="P104" s="83" t="n">
        <v>0</v>
      </c>
      <c r="Q104" s="83" t="n">
        <v>437.553119542296</v>
      </c>
      <c r="R104" s="83" t="n">
        <v>0</v>
      </c>
      <c r="S104" s="83" t="n">
        <v>0</v>
      </c>
      <c r="T104" s="83" t="n">
        <v>1.76724797910448</v>
      </c>
      <c r="U104" s="92" t="n">
        <v>44</v>
      </c>
      <c r="V104" s="103" t="n">
        <v>44</v>
      </c>
      <c r="W104" s="81" t="s">
        <v>135</v>
      </c>
      <c r="X104" s="82"/>
      <c r="Y104" s="83" t="n">
        <f aca="false">SUM(Z104:AM104)</f>
        <v>10581.8408837924</v>
      </c>
      <c r="Z104" s="83" t="n">
        <v>0</v>
      </c>
      <c r="AA104" s="83" t="n">
        <v>370.529142773284</v>
      </c>
      <c r="AB104" s="83" t="n">
        <v>0</v>
      </c>
      <c r="AC104" s="83" t="n">
        <v>0</v>
      </c>
      <c r="AD104" s="83" t="n">
        <v>0</v>
      </c>
      <c r="AE104" s="83" t="n">
        <v>1679.28551854235</v>
      </c>
      <c r="AF104" s="83" t="n">
        <v>7531.38086152574</v>
      </c>
      <c r="AG104" s="83" t="n">
        <v>52.0788742957457</v>
      </c>
      <c r="AH104" s="83" t="n">
        <v>0</v>
      </c>
      <c r="AI104" s="83" t="n">
        <v>0</v>
      </c>
      <c r="AJ104" s="83" t="n">
        <v>948.560084453027</v>
      </c>
      <c r="AK104" s="83" t="n">
        <v>0</v>
      </c>
      <c r="AL104" s="83" t="n">
        <v>0</v>
      </c>
      <c r="AM104" s="83" t="n">
        <v>0.00640220228247689</v>
      </c>
      <c r="AN104" s="83" t="n">
        <f aca="false">SUM(AO104:AP104)</f>
        <v>29953.675178531</v>
      </c>
      <c r="AO104" s="83" t="n">
        <v>29197.2609377782</v>
      </c>
      <c r="AP104" s="83" t="n">
        <v>756.414240752751</v>
      </c>
      <c r="AQ104" s="83" t="n">
        <f aca="false">SUM(AR104:AS104)</f>
        <v>44.86706</v>
      </c>
      <c r="AR104" s="83" t="n">
        <v>44.86706</v>
      </c>
      <c r="AS104" s="83" t="n">
        <v>0</v>
      </c>
      <c r="AT104" s="92" t="n">
        <v>44</v>
      </c>
    </row>
    <row r="105" s="85" customFormat="true" ht="20.25" hidden="false" customHeight="true" outlineLevel="0" collapsed="false">
      <c r="A105" s="79"/>
      <c r="B105" s="103" t="n">
        <v>45</v>
      </c>
      <c r="C105" s="81" t="s">
        <v>136</v>
      </c>
      <c r="D105" s="82"/>
      <c r="E105" s="83" t="n">
        <f aca="false">+F105+AN105+AQ105</f>
        <v>12452.4433837503</v>
      </c>
      <c r="F105" s="83" t="n">
        <f aca="false">+G105+Y105</f>
        <v>11896.8461936015</v>
      </c>
      <c r="G105" s="83" t="n">
        <f aca="false">SUM(H105:T105)</f>
        <v>28.2135075536497</v>
      </c>
      <c r="H105" s="83" t="n">
        <v>0</v>
      </c>
      <c r="I105" s="83" t="n">
        <v>0</v>
      </c>
      <c r="J105" s="83" t="n">
        <v>0.00485739047619048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28.2086501631735</v>
      </c>
      <c r="R105" s="83" t="n">
        <v>0</v>
      </c>
      <c r="S105" s="83" t="n">
        <v>0</v>
      </c>
      <c r="T105" s="83" t="n">
        <v>0</v>
      </c>
      <c r="U105" s="92" t="n">
        <v>45</v>
      </c>
      <c r="V105" s="103" t="n">
        <v>45</v>
      </c>
      <c r="W105" s="81" t="s">
        <v>136</v>
      </c>
      <c r="X105" s="82"/>
      <c r="Y105" s="83" t="n">
        <f aca="false">SUM(Z105:AM105)</f>
        <v>11868.6326860479</v>
      </c>
      <c r="Z105" s="83" t="n">
        <v>0</v>
      </c>
      <c r="AA105" s="83" t="n">
        <v>47.1156142397712</v>
      </c>
      <c r="AB105" s="83" t="n">
        <v>0</v>
      </c>
      <c r="AC105" s="83" t="n">
        <v>0</v>
      </c>
      <c r="AD105" s="83" t="n">
        <v>0</v>
      </c>
      <c r="AE105" s="83" t="n">
        <v>18.3178422568735</v>
      </c>
      <c r="AF105" s="83" t="n">
        <v>1316.30567400387</v>
      </c>
      <c r="AG105" s="83" t="n">
        <v>9381.5587869536</v>
      </c>
      <c r="AH105" s="83" t="n">
        <v>1028.54390172153</v>
      </c>
      <c r="AI105" s="83" t="n">
        <v>0</v>
      </c>
      <c r="AJ105" s="83" t="n">
        <v>75.4509919790325</v>
      </c>
      <c r="AK105" s="83" t="n">
        <v>0</v>
      </c>
      <c r="AL105" s="83" t="n">
        <v>0</v>
      </c>
      <c r="AM105" s="83" t="n">
        <v>1.33987489319997</v>
      </c>
      <c r="AN105" s="83" t="n">
        <f aca="false">SUM(AO105:AP105)</f>
        <v>555.503647957351</v>
      </c>
      <c r="AO105" s="83" t="n">
        <v>549.490031494198</v>
      </c>
      <c r="AP105" s="83" t="n">
        <v>6.01361646315252</v>
      </c>
      <c r="AQ105" s="83" t="n">
        <f aca="false">SUM(AR105:AS105)</f>
        <v>0.0935421914440144</v>
      </c>
      <c r="AR105" s="83" t="n">
        <v>0.0935421914440144</v>
      </c>
      <c r="AS105" s="83" t="n">
        <v>0</v>
      </c>
      <c r="AT105" s="92" t="n">
        <v>45</v>
      </c>
    </row>
    <row r="106" s="85" customFormat="true" ht="20.25" hidden="false" customHeight="true" outlineLevel="0" collapsed="false">
      <c r="A106" s="79"/>
      <c r="B106" s="103" t="n">
        <v>46</v>
      </c>
      <c r="C106" s="81" t="s">
        <v>137</v>
      </c>
      <c r="D106" s="82"/>
      <c r="E106" s="83" t="n">
        <f aca="false">+F106+AN106+AQ106</f>
        <v>3007.32556678485</v>
      </c>
      <c r="F106" s="83" t="n">
        <f aca="false">+G106+Y106</f>
        <v>1105.63546998997</v>
      </c>
      <c r="G106" s="83" t="n">
        <f aca="false">SUM(H106:T106)</f>
        <v>6.61118970172376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6.61118970172376</v>
      </c>
      <c r="R106" s="83" t="n">
        <v>0</v>
      </c>
      <c r="S106" s="83" t="n">
        <v>0</v>
      </c>
      <c r="T106" s="83" t="n">
        <v>0</v>
      </c>
      <c r="U106" s="92" t="n">
        <v>46</v>
      </c>
      <c r="V106" s="103" t="n">
        <v>46</v>
      </c>
      <c r="W106" s="81" t="s">
        <v>137</v>
      </c>
      <c r="X106" s="82"/>
      <c r="Y106" s="83" t="n">
        <f aca="false">SUM(Z106:AM106)</f>
        <v>1099.02428028824</v>
      </c>
      <c r="Z106" s="83" t="n">
        <v>0</v>
      </c>
      <c r="AA106" s="83" t="n">
        <v>28.8743940385818</v>
      </c>
      <c r="AB106" s="83" t="n">
        <v>636.748508745395</v>
      </c>
      <c r="AC106" s="83" t="n">
        <v>0</v>
      </c>
      <c r="AD106" s="83" t="n">
        <v>0</v>
      </c>
      <c r="AE106" s="83" t="n">
        <v>79.0226779197393</v>
      </c>
      <c r="AF106" s="83" t="n">
        <v>316.669716177337</v>
      </c>
      <c r="AG106" s="83" t="n">
        <v>9.98140236854863</v>
      </c>
      <c r="AH106" s="83" t="n">
        <v>0</v>
      </c>
      <c r="AI106" s="83" t="n">
        <v>0</v>
      </c>
      <c r="AJ106" s="83" t="n">
        <v>27.7275810386411</v>
      </c>
      <c r="AK106" s="83" t="n">
        <v>0</v>
      </c>
      <c r="AL106" s="83" t="n">
        <v>0</v>
      </c>
      <c r="AM106" s="83" t="n">
        <v>0</v>
      </c>
      <c r="AN106" s="83" t="n">
        <f aca="false">SUM(AO106:AP106)</f>
        <v>1397.88296091712</v>
      </c>
      <c r="AO106" s="83" t="n">
        <v>1337.32410597965</v>
      </c>
      <c r="AP106" s="83" t="n">
        <v>60.5588549374691</v>
      </c>
      <c r="AQ106" s="83" t="n">
        <f aca="false">SUM(AR106:AS106)</f>
        <v>503.807135877763</v>
      </c>
      <c r="AR106" s="83" t="n">
        <v>198.704383784192</v>
      </c>
      <c r="AS106" s="83" t="n">
        <v>305.102752093571</v>
      </c>
      <c r="AT106" s="92" t="n">
        <v>46</v>
      </c>
    </row>
    <row r="107" s="85" customFormat="true" ht="20.25" hidden="false" customHeight="true" outlineLevel="0" collapsed="false">
      <c r="A107" s="79"/>
      <c r="B107" s="103" t="n">
        <v>47</v>
      </c>
      <c r="C107" s="81" t="s">
        <v>138</v>
      </c>
      <c r="D107" s="82"/>
      <c r="E107" s="83" t="n">
        <f aca="false">+F107+AN107+AQ107</f>
        <v>28413.3075266074</v>
      </c>
      <c r="F107" s="83" t="n">
        <f aca="false">+G107+Y107</f>
        <v>5092.17415902467</v>
      </c>
      <c r="G107" s="83" t="n">
        <f aca="false">SUM(H107:T107)</f>
        <v>1075.367557234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5.0274817479029</v>
      </c>
      <c r="P107" s="83" t="n">
        <v>710.820372587386</v>
      </c>
      <c r="Q107" s="83" t="n">
        <v>332.375870772807</v>
      </c>
      <c r="R107" s="83" t="n">
        <v>0</v>
      </c>
      <c r="S107" s="83" t="n">
        <v>27.1438321259088</v>
      </c>
      <c r="T107" s="83" t="n">
        <v>0</v>
      </c>
      <c r="U107" s="92" t="n">
        <v>47</v>
      </c>
      <c r="V107" s="103" t="n">
        <v>47</v>
      </c>
      <c r="W107" s="81" t="s">
        <v>138</v>
      </c>
      <c r="X107" s="82"/>
      <c r="Y107" s="83" t="n">
        <f aca="false">SUM(Z107:AM107)</f>
        <v>4016.80660179066</v>
      </c>
      <c r="Z107" s="83" t="n">
        <v>0</v>
      </c>
      <c r="AA107" s="83" t="n">
        <v>146.000735967552</v>
      </c>
      <c r="AB107" s="83" t="n">
        <v>0</v>
      </c>
      <c r="AC107" s="83" t="n">
        <v>0</v>
      </c>
      <c r="AD107" s="83" t="n">
        <v>0</v>
      </c>
      <c r="AE107" s="83" t="n">
        <v>260.173192986084</v>
      </c>
      <c r="AF107" s="83" t="n">
        <v>1404.04503379222</v>
      </c>
      <c r="AG107" s="83" t="n">
        <v>1600.99217947126</v>
      </c>
      <c r="AH107" s="83" t="n">
        <v>91.7478614790122</v>
      </c>
      <c r="AI107" s="83" t="n">
        <v>0</v>
      </c>
      <c r="AJ107" s="83" t="n">
        <v>513.826721390978</v>
      </c>
      <c r="AK107" s="83" t="n">
        <v>0</v>
      </c>
      <c r="AL107" s="83" t="n">
        <v>0</v>
      </c>
      <c r="AM107" s="83" t="n">
        <v>0.0208767035552632</v>
      </c>
      <c r="AN107" s="83" t="n">
        <f aca="false">SUM(AO107:AP107)</f>
        <v>22881.8426517619</v>
      </c>
      <c r="AO107" s="83" t="n">
        <v>22507.5540004455</v>
      </c>
      <c r="AP107" s="83" t="n">
        <v>374.288651316405</v>
      </c>
      <c r="AQ107" s="83" t="n">
        <f aca="false">SUM(AR107:AS107)</f>
        <v>439.290715820857</v>
      </c>
      <c r="AR107" s="83" t="n">
        <v>433.384710854603</v>
      </c>
      <c r="AS107" s="83" t="n">
        <v>5.90600496625388</v>
      </c>
      <c r="AT107" s="92" t="n">
        <v>47</v>
      </c>
    </row>
    <row r="108" s="85" customFormat="true" ht="20.25" hidden="false" customHeight="true" outlineLevel="0" collapsed="false">
      <c r="A108" s="79"/>
      <c r="B108" s="103" t="n">
        <v>48</v>
      </c>
      <c r="C108" s="81" t="s">
        <v>139</v>
      </c>
      <c r="D108" s="82"/>
      <c r="E108" s="83" t="n">
        <f aca="false">+F108+AN108+AQ108</f>
        <v>29651.5679849396</v>
      </c>
      <c r="F108" s="83" t="n">
        <f aca="false">+G108+Y108</f>
        <v>13563.833256833</v>
      </c>
      <c r="G108" s="83" t="n">
        <f aca="false">SUM(H108:T108)</f>
        <v>927.82795363169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4.3162579410829</v>
      </c>
      <c r="P108" s="83" t="n">
        <v>0</v>
      </c>
      <c r="Q108" s="83" t="n">
        <v>923.511695690608</v>
      </c>
      <c r="R108" s="83" t="n">
        <v>0</v>
      </c>
      <c r="S108" s="83" t="n">
        <v>0</v>
      </c>
      <c r="T108" s="83" t="n">
        <v>0</v>
      </c>
      <c r="U108" s="92" t="n">
        <v>48</v>
      </c>
      <c r="V108" s="103" t="n">
        <v>48</v>
      </c>
      <c r="W108" s="81" t="s">
        <v>139</v>
      </c>
      <c r="X108" s="82"/>
      <c r="Y108" s="83" t="n">
        <f aca="false">SUM(Z108:AM108)</f>
        <v>12636.0053032013</v>
      </c>
      <c r="Z108" s="83" t="n">
        <v>0.0860788916983424</v>
      </c>
      <c r="AA108" s="83" t="n">
        <v>366.868511002416</v>
      </c>
      <c r="AB108" s="83" t="n">
        <v>104.043956443725</v>
      </c>
      <c r="AC108" s="83" t="n">
        <v>0</v>
      </c>
      <c r="AD108" s="83" t="n">
        <v>0</v>
      </c>
      <c r="AE108" s="83" t="n">
        <v>372.965279316422</v>
      </c>
      <c r="AF108" s="83" t="n">
        <v>9758.9558286244</v>
      </c>
      <c r="AG108" s="83" t="n">
        <v>1534.59422871478</v>
      </c>
      <c r="AH108" s="83" t="n">
        <v>0</v>
      </c>
      <c r="AI108" s="83" t="n">
        <v>0</v>
      </c>
      <c r="AJ108" s="83" t="n">
        <v>497.415373263172</v>
      </c>
      <c r="AK108" s="83" t="n">
        <v>0</v>
      </c>
      <c r="AL108" s="83" t="n">
        <v>0</v>
      </c>
      <c r="AM108" s="83" t="n">
        <v>1.076046944652</v>
      </c>
      <c r="AN108" s="83" t="n">
        <f aca="false">SUM(AO108:AP108)</f>
        <v>14365.0964786298</v>
      </c>
      <c r="AO108" s="83" t="n">
        <v>14155.6051285405</v>
      </c>
      <c r="AP108" s="83" t="n">
        <v>209.49135008932</v>
      </c>
      <c r="AQ108" s="83" t="n">
        <f aca="false">SUM(AR108:AS108)</f>
        <v>1722.63824947685</v>
      </c>
      <c r="AR108" s="83" t="n">
        <v>332.847325811106</v>
      </c>
      <c r="AS108" s="83" t="n">
        <v>1389.79092366575</v>
      </c>
      <c r="AT108" s="92" t="n">
        <v>48</v>
      </c>
    </row>
    <row r="109" s="75" customFormat="true" ht="20.25" hidden="false" customHeight="true" outlineLevel="0" collapsed="false">
      <c r="A109" s="50"/>
      <c r="B109" s="103" t="n">
        <v>49</v>
      </c>
      <c r="C109" s="81" t="s">
        <v>140</v>
      </c>
      <c r="D109" s="72"/>
      <c r="E109" s="83" t="n">
        <f aca="false">+F109+AN109+AQ109</f>
        <v>1779.02724105621</v>
      </c>
      <c r="F109" s="83" t="n">
        <f aca="false">+G109+Y109</f>
        <v>512.451963866163</v>
      </c>
      <c r="G109" s="83" t="n">
        <f aca="false">SUM(H109:T109)</f>
        <v>500.905743475595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500.905743475595</v>
      </c>
      <c r="R109" s="83" t="n">
        <v>0</v>
      </c>
      <c r="S109" s="83" t="n">
        <v>0</v>
      </c>
      <c r="T109" s="83" t="n">
        <v>0</v>
      </c>
      <c r="U109" s="92" t="n">
        <v>49</v>
      </c>
      <c r="V109" s="103" t="n">
        <v>49</v>
      </c>
      <c r="W109" s="81" t="s">
        <v>140</v>
      </c>
      <c r="X109" s="74"/>
      <c r="Y109" s="83" t="n">
        <f aca="false">SUM(Z109:AM109)</f>
        <v>11.5462203905679</v>
      </c>
      <c r="Z109" s="83" t="n">
        <v>0</v>
      </c>
      <c r="AA109" s="83" t="n">
        <v>0.173348418150741</v>
      </c>
      <c r="AB109" s="83" t="n">
        <v>0</v>
      </c>
      <c r="AC109" s="83" t="n">
        <v>0</v>
      </c>
      <c r="AD109" s="83" t="n">
        <v>0</v>
      </c>
      <c r="AE109" s="83" t="n">
        <v>8.34003529811816</v>
      </c>
      <c r="AF109" s="83" t="n">
        <v>0</v>
      </c>
      <c r="AG109" s="83" t="n">
        <v>1.42613726859702</v>
      </c>
      <c r="AH109" s="83" t="n">
        <v>0</v>
      </c>
      <c r="AI109" s="83" t="n">
        <v>0</v>
      </c>
      <c r="AJ109" s="83" t="n">
        <v>1.60669940570203</v>
      </c>
      <c r="AK109" s="83" t="n">
        <v>0</v>
      </c>
      <c r="AL109" s="83" t="n">
        <v>0</v>
      </c>
      <c r="AM109" s="83" t="n">
        <v>0</v>
      </c>
      <c r="AN109" s="83" t="n">
        <f aca="false">SUM(AO109:AP109)</f>
        <v>1246.99697271277</v>
      </c>
      <c r="AO109" s="83" t="n">
        <v>1246.99697271277</v>
      </c>
      <c r="AP109" s="83" t="n">
        <v>0</v>
      </c>
      <c r="AQ109" s="83" t="n">
        <f aca="false">SUM(AR109:AS109)</f>
        <v>19.5783044772727</v>
      </c>
      <c r="AR109" s="83" t="n">
        <v>5.12033465909091</v>
      </c>
      <c r="AS109" s="83" t="n">
        <v>14.4579698181818</v>
      </c>
      <c r="AT109" s="92" t="n">
        <v>49</v>
      </c>
    </row>
    <row r="110" s="85" customFormat="true" ht="20.25" hidden="false" customHeight="true" outlineLevel="0" collapsed="false">
      <c r="A110" s="79"/>
      <c r="B110" s="76" t="s">
        <v>141</v>
      </c>
      <c r="C110" s="77" t="s">
        <v>142</v>
      </c>
      <c r="D110" s="82"/>
      <c r="E110" s="68" t="n">
        <f aca="false">SUM(E111:E122)</f>
        <v>461677.432730822</v>
      </c>
      <c r="F110" s="68" t="n">
        <f aca="false">SUM(F111:F122)</f>
        <v>85629.4020210026</v>
      </c>
      <c r="G110" s="68" t="n">
        <f aca="false">SUM(G111:G122)</f>
        <v>29111.7960932576</v>
      </c>
      <c r="H110" s="68" t="n">
        <f aca="false">SUM(H111:H122)</f>
        <v>0.102652748270681</v>
      </c>
      <c r="I110" s="68" t="n">
        <f aca="false">SUM(I111:I122)</f>
        <v>9.68873623076923</v>
      </c>
      <c r="J110" s="68" t="n">
        <f aca="false">SUM(J111:J122)</f>
        <v>3.45231840256464</v>
      </c>
      <c r="K110" s="68" t="n">
        <f aca="false">SUM(K111:K122)</f>
        <v>0</v>
      </c>
      <c r="L110" s="68" t="n">
        <f aca="false">SUM(L111:L122)</f>
        <v>0</v>
      </c>
      <c r="M110" s="68" t="n">
        <f aca="false">SUM(M111:M122)</f>
        <v>0</v>
      </c>
      <c r="N110" s="68" t="n">
        <f aca="false">SUM(N111:N122)</f>
        <v>0</v>
      </c>
      <c r="O110" s="68" t="n">
        <f aca="false">SUM(O111:O122)</f>
        <v>0.610673293778147</v>
      </c>
      <c r="P110" s="68" t="n">
        <f aca="false">SUM(P111:P122)</f>
        <v>5.30926594390621</v>
      </c>
      <c r="Q110" s="68" t="n">
        <f aca="false">SUM(Q111:Q122)</f>
        <v>29010.2776979457</v>
      </c>
      <c r="R110" s="68" t="n">
        <f aca="false">SUM(R111:R122)</f>
        <v>1.29870588235294</v>
      </c>
      <c r="S110" s="68" t="n">
        <f aca="false">SUM(S111:S122)</f>
        <v>2.8862679052605</v>
      </c>
      <c r="T110" s="68" t="n">
        <f aca="false">SUM(T111:T122)</f>
        <v>78.1697749049968</v>
      </c>
      <c r="U110" s="78" t="s">
        <v>141</v>
      </c>
      <c r="V110" s="76" t="s">
        <v>141</v>
      </c>
      <c r="W110" s="77" t="s">
        <v>142</v>
      </c>
      <c r="X110" s="86"/>
      <c r="Y110" s="68" t="n">
        <f aca="false">SUM(Y111:Y122)</f>
        <v>56517.605927745</v>
      </c>
      <c r="Z110" s="68" t="n">
        <f aca="false">SUM(Z111:Z122)</f>
        <v>0</v>
      </c>
      <c r="AA110" s="68" t="n">
        <f aca="false">SUM(AA111:AA122)</f>
        <v>12836.2103950081</v>
      </c>
      <c r="AB110" s="68" t="n">
        <f aca="false">SUM(AB111:AB122)</f>
        <v>0</v>
      </c>
      <c r="AC110" s="68" t="n">
        <f aca="false">SUM(AC111:AC122)</f>
        <v>0</v>
      </c>
      <c r="AD110" s="68" t="n">
        <f aca="false">SUM(AD111:AD122)</f>
        <v>0</v>
      </c>
      <c r="AE110" s="68" t="n">
        <f aca="false">SUM(AE111:AE122)</f>
        <v>11639.2089577586</v>
      </c>
      <c r="AF110" s="68" t="n">
        <f aca="false">SUM(AF111:AF122)</f>
        <v>11511.9483335027</v>
      </c>
      <c r="AG110" s="68" t="n">
        <f aca="false">SUM(AG111:AG122)</f>
        <v>7102.20346865406</v>
      </c>
      <c r="AH110" s="68" t="n">
        <f aca="false">SUM(AH111:AH122)</f>
        <v>0</v>
      </c>
      <c r="AI110" s="68" t="n">
        <f aca="false">SUM(AI111:AI122)</f>
        <v>0</v>
      </c>
      <c r="AJ110" s="68" t="n">
        <f aca="false">SUM(AJ111:AJ122)</f>
        <v>13423.6615294376</v>
      </c>
      <c r="AK110" s="68" t="n">
        <f aca="false">SUM(AK111:AK122)</f>
        <v>0.00779031409188939</v>
      </c>
      <c r="AL110" s="68" t="n">
        <f aca="false">SUM(AL111:AL122)</f>
        <v>0</v>
      </c>
      <c r="AM110" s="68" t="n">
        <f aca="false">SUM(AM111:AM122)</f>
        <v>4.36545306986483</v>
      </c>
      <c r="AN110" s="68" t="n">
        <f aca="false">SUM(AN111:AN122)</f>
        <v>371102.097710014</v>
      </c>
      <c r="AO110" s="68" t="n">
        <f aca="false">SUM(AO111:AO122)</f>
        <v>367817.533482994</v>
      </c>
      <c r="AP110" s="68" t="n">
        <f aca="false">SUM(AP111:AP122)</f>
        <v>3284.56422701933</v>
      </c>
      <c r="AQ110" s="68" t="n">
        <f aca="false">SUM(AQ111:AQ122)</f>
        <v>4945.93299980593</v>
      </c>
      <c r="AR110" s="68" t="n">
        <f aca="false">SUM(AR111:AR122)</f>
        <v>2567.45353750141</v>
      </c>
      <c r="AS110" s="68" t="n">
        <f aca="false">SUM(AS111:AS122)</f>
        <v>2378.47946230452</v>
      </c>
      <c r="AT110" s="78" t="s">
        <v>141</v>
      </c>
    </row>
    <row r="111" s="85" customFormat="true" ht="20.25" hidden="false" customHeight="true" outlineLevel="0" collapsed="false">
      <c r="A111" s="79"/>
      <c r="B111" s="103" t="n">
        <v>50</v>
      </c>
      <c r="C111" s="81" t="s">
        <v>143</v>
      </c>
      <c r="D111" s="82"/>
      <c r="E111" s="83" t="n">
        <f aca="false">+F111+AN111+AQ111</f>
        <v>503.483218054347</v>
      </c>
      <c r="F111" s="83" t="n">
        <f aca="false">+G111+Y111</f>
        <v>86.5171191883197</v>
      </c>
      <c r="G111" s="83" t="n">
        <f aca="false">SUM(H111:T111)</f>
        <v>33.9840870447443</v>
      </c>
      <c r="H111" s="83" t="n">
        <v>0.102652748270681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33.8814342964736</v>
      </c>
      <c r="R111" s="83" t="n">
        <v>0</v>
      </c>
      <c r="S111" s="83" t="n">
        <v>0</v>
      </c>
      <c r="T111" s="83" t="n">
        <v>0</v>
      </c>
      <c r="U111" s="92" t="n">
        <v>50</v>
      </c>
      <c r="V111" s="103" t="n">
        <v>50</v>
      </c>
      <c r="W111" s="81" t="s">
        <v>143</v>
      </c>
      <c r="X111" s="82"/>
      <c r="Y111" s="83" t="n">
        <f aca="false">SUM(Z111:AM111)</f>
        <v>52.5330321435755</v>
      </c>
      <c r="Z111" s="83" t="n">
        <v>0</v>
      </c>
      <c r="AA111" s="83" t="n">
        <v>22.2506696532094</v>
      </c>
      <c r="AB111" s="83" t="n">
        <v>0</v>
      </c>
      <c r="AC111" s="83" t="n">
        <v>0</v>
      </c>
      <c r="AD111" s="83" t="n">
        <v>0</v>
      </c>
      <c r="AE111" s="83" t="n">
        <v>15.3408566751389</v>
      </c>
      <c r="AF111" s="83" t="n">
        <v>7.56330889155158</v>
      </c>
      <c r="AG111" s="83" t="n">
        <v>2.13185654573096</v>
      </c>
      <c r="AH111" s="83" t="n">
        <v>0</v>
      </c>
      <c r="AI111" s="83" t="n">
        <v>0</v>
      </c>
      <c r="AJ111" s="83" t="n">
        <v>5.24634037794466</v>
      </c>
      <c r="AK111" s="83" t="n">
        <v>0</v>
      </c>
      <c r="AL111" s="83" t="n">
        <v>0</v>
      </c>
      <c r="AM111" s="83" t="n">
        <v>0</v>
      </c>
      <c r="AN111" s="83" t="n">
        <f aca="false">SUM(AO111:AP111)</f>
        <v>357.531751881603</v>
      </c>
      <c r="AO111" s="83" t="n">
        <v>343.486470457393</v>
      </c>
      <c r="AP111" s="83" t="n">
        <v>14.0452814242094</v>
      </c>
      <c r="AQ111" s="83" t="n">
        <f aca="false">SUM(AR111:AS111)</f>
        <v>59.4343469844244</v>
      </c>
      <c r="AR111" s="83" t="n">
        <v>29.3956719844244</v>
      </c>
      <c r="AS111" s="83" t="n">
        <v>30.038675</v>
      </c>
      <c r="AT111" s="92" t="n">
        <v>50</v>
      </c>
    </row>
    <row r="112" s="85" customFormat="true" ht="20.25" hidden="false" customHeight="true" outlineLevel="0" collapsed="false">
      <c r="A112" s="79"/>
      <c r="B112" s="103" t="n">
        <v>51</v>
      </c>
      <c r="C112" s="81" t="s">
        <v>144</v>
      </c>
      <c r="D112" s="82"/>
      <c r="E112" s="83" t="n">
        <f aca="false">+F112+AN112+AQ112</f>
        <v>3443.17698474796</v>
      </c>
      <c r="F112" s="83" t="n">
        <f aca="false">+G112+Y112</f>
        <v>519.016892245778</v>
      </c>
      <c r="G112" s="83" t="n">
        <f aca="false">SUM(H112:T112)</f>
        <v>210.96992661894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210.96992661894</v>
      </c>
      <c r="R112" s="83" t="n">
        <v>0</v>
      </c>
      <c r="S112" s="83" t="n">
        <v>0</v>
      </c>
      <c r="T112" s="83" t="n">
        <v>0</v>
      </c>
      <c r="U112" s="92" t="n">
        <v>51</v>
      </c>
      <c r="V112" s="103" t="n">
        <v>51</v>
      </c>
      <c r="W112" s="81" t="s">
        <v>144</v>
      </c>
      <c r="X112" s="82"/>
      <c r="Y112" s="83" t="n">
        <f aca="false">SUM(Z112:AM112)</f>
        <v>308.046965626838</v>
      </c>
      <c r="Z112" s="83" t="n">
        <v>0</v>
      </c>
      <c r="AA112" s="83" t="n">
        <v>127.468440737324</v>
      </c>
      <c r="AB112" s="83" t="n">
        <v>0</v>
      </c>
      <c r="AC112" s="83" t="n">
        <v>0</v>
      </c>
      <c r="AD112" s="83" t="n">
        <v>0</v>
      </c>
      <c r="AE112" s="83" t="n">
        <v>111.289647527313</v>
      </c>
      <c r="AF112" s="83" t="n">
        <v>18.3804356872295</v>
      </c>
      <c r="AG112" s="83" t="n">
        <v>21.9001739787104</v>
      </c>
      <c r="AH112" s="83" t="n">
        <v>0</v>
      </c>
      <c r="AI112" s="83" t="n">
        <v>0</v>
      </c>
      <c r="AJ112" s="83" t="n">
        <v>29.0082676962612</v>
      </c>
      <c r="AK112" s="83" t="n">
        <v>0</v>
      </c>
      <c r="AL112" s="83" t="n">
        <v>0</v>
      </c>
      <c r="AM112" s="83" t="n">
        <v>0</v>
      </c>
      <c r="AN112" s="83" t="n">
        <f aca="false">SUM(AO112:AP112)</f>
        <v>2922.86893449087</v>
      </c>
      <c r="AO112" s="83" t="n">
        <v>2900.3577220383</v>
      </c>
      <c r="AP112" s="83" t="n">
        <v>22.5112124525731</v>
      </c>
      <c r="AQ112" s="83" t="n">
        <f aca="false">SUM(AR112:AS112)</f>
        <v>1.29115801131089</v>
      </c>
      <c r="AR112" s="83" t="n">
        <v>0.821561353765442</v>
      </c>
      <c r="AS112" s="83" t="n">
        <v>0.469596657545448</v>
      </c>
      <c r="AT112" s="92" t="n">
        <v>51</v>
      </c>
    </row>
    <row r="113" s="85" customFormat="true" ht="20.25" hidden="false" customHeight="true" outlineLevel="0" collapsed="false">
      <c r="A113" s="79"/>
      <c r="B113" s="103" t="n">
        <v>52</v>
      </c>
      <c r="C113" s="81" t="s">
        <v>145</v>
      </c>
      <c r="D113" s="82"/>
      <c r="E113" s="83" t="n">
        <f aca="false">+F113+AN113+AQ113</f>
        <v>38294.492381989</v>
      </c>
      <c r="F113" s="83" t="n">
        <f aca="false">+G113+Y113</f>
        <v>7477.41126875564</v>
      </c>
      <c r="G113" s="83" t="n">
        <f aca="false">SUM(H113:T113)</f>
        <v>1414.08405580144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1414.05081499279</v>
      </c>
      <c r="R113" s="83" t="n">
        <v>0</v>
      </c>
      <c r="S113" s="83" t="n">
        <v>0</v>
      </c>
      <c r="T113" s="83" t="n">
        <v>0.0332408086471977</v>
      </c>
      <c r="U113" s="92" t="n">
        <v>52</v>
      </c>
      <c r="V113" s="103" t="n">
        <v>52</v>
      </c>
      <c r="W113" s="81" t="s">
        <v>145</v>
      </c>
      <c r="X113" s="82"/>
      <c r="Y113" s="83" t="n">
        <f aca="false">SUM(Z113:AM113)</f>
        <v>6063.3272129542</v>
      </c>
      <c r="Z113" s="83" t="n">
        <v>0</v>
      </c>
      <c r="AA113" s="83" t="n">
        <v>1462.17306441708</v>
      </c>
      <c r="AB113" s="83" t="n">
        <v>0</v>
      </c>
      <c r="AC113" s="83" t="n">
        <v>0</v>
      </c>
      <c r="AD113" s="83" t="n">
        <v>0</v>
      </c>
      <c r="AE113" s="83" t="n">
        <v>833.771811959724</v>
      </c>
      <c r="AF113" s="83" t="n">
        <v>2173.49191908604</v>
      </c>
      <c r="AG113" s="83" t="n">
        <v>616.565393823355</v>
      </c>
      <c r="AH113" s="83" t="n">
        <v>0</v>
      </c>
      <c r="AI113" s="83" t="n">
        <v>0</v>
      </c>
      <c r="AJ113" s="83" t="n">
        <v>977.325023668008</v>
      </c>
      <c r="AK113" s="83" t="n">
        <v>0</v>
      </c>
      <c r="AL113" s="83" t="n">
        <v>0</v>
      </c>
      <c r="AM113" s="83" t="n">
        <v>0</v>
      </c>
      <c r="AN113" s="83" t="n">
        <f aca="false">SUM(AO113:AP113)</f>
        <v>30611.5313037083</v>
      </c>
      <c r="AO113" s="83" t="n">
        <v>30471.1905190671</v>
      </c>
      <c r="AP113" s="83" t="n">
        <v>140.340784641168</v>
      </c>
      <c r="AQ113" s="83" t="n">
        <f aca="false">SUM(AR113:AS113)</f>
        <v>205.549809525138</v>
      </c>
      <c r="AR113" s="83" t="n">
        <v>169.406842584233</v>
      </c>
      <c r="AS113" s="83" t="n">
        <v>36.1429669409049</v>
      </c>
      <c r="AT113" s="92" t="n">
        <v>52</v>
      </c>
    </row>
    <row r="114" s="85" customFormat="true" ht="20.25" hidden="false" customHeight="true" outlineLevel="0" collapsed="false">
      <c r="A114" s="79"/>
      <c r="B114" s="103" t="n">
        <v>53</v>
      </c>
      <c r="C114" s="81" t="s">
        <v>146</v>
      </c>
      <c r="D114" s="82"/>
      <c r="E114" s="83" t="n">
        <f aca="false">+F114+AN114+AQ114</f>
        <v>19561.2855862299</v>
      </c>
      <c r="F114" s="83" t="n">
        <f aca="false">+G114+Y114</f>
        <v>8419.8837775166</v>
      </c>
      <c r="G114" s="83" t="n">
        <f aca="false">SUM(H114:T114)</f>
        <v>544.63455022659</v>
      </c>
      <c r="H114" s="83" t="n">
        <v>0</v>
      </c>
      <c r="I114" s="83" t="n">
        <v>9.68873623076923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.317475188750214</v>
      </c>
      <c r="P114" s="83" t="n">
        <v>1.06737398211279</v>
      </c>
      <c r="Q114" s="83" t="n">
        <v>532.212796418521</v>
      </c>
      <c r="R114" s="83" t="n">
        <v>1.29870588235294</v>
      </c>
      <c r="S114" s="83" t="n">
        <v>0</v>
      </c>
      <c r="T114" s="83" t="n">
        <v>0.0494625240843981</v>
      </c>
      <c r="U114" s="92" t="n">
        <v>53</v>
      </c>
      <c r="V114" s="103" t="n">
        <v>53</v>
      </c>
      <c r="W114" s="81" t="s">
        <v>146</v>
      </c>
      <c r="X114" s="82"/>
      <c r="Y114" s="83" t="n">
        <f aca="false">SUM(Z114:AM114)</f>
        <v>7875.24922729001</v>
      </c>
      <c r="Z114" s="83" t="n">
        <v>0</v>
      </c>
      <c r="AA114" s="83" t="n">
        <v>795.36316972629</v>
      </c>
      <c r="AB114" s="83" t="n">
        <v>0</v>
      </c>
      <c r="AC114" s="83" t="n">
        <v>0</v>
      </c>
      <c r="AD114" s="83" t="n">
        <v>0</v>
      </c>
      <c r="AE114" s="83" t="n">
        <v>899.49805124399</v>
      </c>
      <c r="AF114" s="83" t="n">
        <v>4495.65335418479</v>
      </c>
      <c r="AG114" s="83" t="n">
        <v>1305.01078755474</v>
      </c>
      <c r="AH114" s="83" t="n">
        <v>0</v>
      </c>
      <c r="AI114" s="83" t="n">
        <v>0</v>
      </c>
      <c r="AJ114" s="83" t="n">
        <v>375.358411510343</v>
      </c>
      <c r="AK114" s="83" t="n">
        <v>0</v>
      </c>
      <c r="AL114" s="83" t="n">
        <v>0</v>
      </c>
      <c r="AM114" s="83" t="n">
        <v>4.36545306986483</v>
      </c>
      <c r="AN114" s="83" t="n">
        <f aca="false">SUM(AO114:AP114)</f>
        <v>10878.2841878072</v>
      </c>
      <c r="AO114" s="83" t="n">
        <v>10476.9005547375</v>
      </c>
      <c r="AP114" s="83" t="n">
        <v>401.383633069696</v>
      </c>
      <c r="AQ114" s="83" t="n">
        <f aca="false">SUM(AR114:AS114)</f>
        <v>263.117620906051</v>
      </c>
      <c r="AR114" s="83" t="n">
        <v>243.350413127987</v>
      </c>
      <c r="AS114" s="83" t="n">
        <v>19.7672077780637</v>
      </c>
      <c r="AT114" s="92" t="n">
        <v>53</v>
      </c>
    </row>
    <row r="115" s="85" customFormat="true" ht="20.25" hidden="false" customHeight="true" outlineLevel="0" collapsed="false">
      <c r="A115" s="79"/>
      <c r="B115" s="103" t="n">
        <v>54</v>
      </c>
      <c r="C115" s="81" t="s">
        <v>147</v>
      </c>
      <c r="D115" s="82"/>
      <c r="E115" s="83" t="n">
        <f aca="false">+F115+AN115+AQ115</f>
        <v>22907.1343475898</v>
      </c>
      <c r="F115" s="83" t="n">
        <f aca="false">+G115+Y115</f>
        <v>7707.56409839831</v>
      </c>
      <c r="G115" s="83" t="n">
        <f aca="false">SUM(H115:T115)</f>
        <v>1651.78486666207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.293198105027933</v>
      </c>
      <c r="P115" s="83" t="n">
        <v>4.24189196179342</v>
      </c>
      <c r="Q115" s="83" t="n">
        <v>1644.36055954344</v>
      </c>
      <c r="R115" s="83" t="n">
        <v>0</v>
      </c>
      <c r="S115" s="83" t="n">
        <v>2.8862679052605</v>
      </c>
      <c r="T115" s="83" t="n">
        <v>0.00294914654634007</v>
      </c>
      <c r="U115" s="92" t="n">
        <v>54</v>
      </c>
      <c r="V115" s="103" t="n">
        <v>54</v>
      </c>
      <c r="W115" s="81" t="s">
        <v>147</v>
      </c>
      <c r="X115" s="82"/>
      <c r="Y115" s="83" t="n">
        <f aca="false">SUM(Z115:AM115)</f>
        <v>6055.77923173624</v>
      </c>
      <c r="Z115" s="83" t="n">
        <v>0</v>
      </c>
      <c r="AA115" s="83" t="n">
        <v>2474.12642478798</v>
      </c>
      <c r="AB115" s="83" t="n">
        <v>0</v>
      </c>
      <c r="AC115" s="83" t="n">
        <v>0</v>
      </c>
      <c r="AD115" s="83" t="n">
        <v>0</v>
      </c>
      <c r="AE115" s="83" t="n">
        <v>1186.05444460778</v>
      </c>
      <c r="AF115" s="83" t="n">
        <v>1497.72202685538</v>
      </c>
      <c r="AG115" s="83" t="n">
        <v>398.485103091523</v>
      </c>
      <c r="AH115" s="83" t="n">
        <v>0</v>
      </c>
      <c r="AI115" s="83" t="n">
        <v>0</v>
      </c>
      <c r="AJ115" s="83" t="n">
        <v>499.383442079476</v>
      </c>
      <c r="AK115" s="83" t="n">
        <v>0.00779031409188939</v>
      </c>
      <c r="AL115" s="83" t="n">
        <v>0</v>
      </c>
      <c r="AM115" s="83" t="n">
        <v>0</v>
      </c>
      <c r="AN115" s="83" t="n">
        <f aca="false">SUM(AO115:AP115)</f>
        <v>14999.4602386695</v>
      </c>
      <c r="AO115" s="83" t="n">
        <v>14774.2679285503</v>
      </c>
      <c r="AP115" s="83" t="n">
        <v>225.192310119199</v>
      </c>
      <c r="AQ115" s="83" t="n">
        <f aca="false">SUM(AR115:AS115)</f>
        <v>200.110010521972</v>
      </c>
      <c r="AR115" s="83" t="n">
        <v>161.140849178993</v>
      </c>
      <c r="AS115" s="83" t="n">
        <v>38.9691613429796</v>
      </c>
      <c r="AT115" s="92" t="n">
        <v>54</v>
      </c>
    </row>
    <row r="116" s="85" customFormat="true" ht="20.25" hidden="false" customHeight="true" outlineLevel="0" collapsed="false">
      <c r="A116" s="79"/>
      <c r="B116" s="103" t="n">
        <v>55</v>
      </c>
      <c r="C116" s="81" t="s">
        <v>148</v>
      </c>
      <c r="D116" s="82"/>
      <c r="E116" s="83" t="n">
        <f aca="false">+F116+AN116+AQ116</f>
        <v>16633.6024834917</v>
      </c>
      <c r="F116" s="83" t="n">
        <f aca="false">+G116+Y116</f>
        <v>5328.6844954035</v>
      </c>
      <c r="G116" s="83" t="n">
        <f aca="false">SUM(H116:T116)</f>
        <v>700.07380324826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700.07380324826</v>
      </c>
      <c r="R116" s="83" t="n">
        <v>0</v>
      </c>
      <c r="S116" s="83" t="n">
        <v>0</v>
      </c>
      <c r="T116" s="83" t="n">
        <v>0</v>
      </c>
      <c r="U116" s="92" t="n">
        <v>55</v>
      </c>
      <c r="V116" s="103" t="n">
        <v>55</v>
      </c>
      <c r="W116" s="81" t="s">
        <v>148</v>
      </c>
      <c r="X116" s="82"/>
      <c r="Y116" s="83" t="n">
        <f aca="false">SUM(Z116:AM116)</f>
        <v>4628.61069215524</v>
      </c>
      <c r="Z116" s="83" t="n">
        <v>0</v>
      </c>
      <c r="AA116" s="83" t="n">
        <v>989.113485971295</v>
      </c>
      <c r="AB116" s="83" t="n">
        <v>0</v>
      </c>
      <c r="AC116" s="83" t="n">
        <v>0</v>
      </c>
      <c r="AD116" s="83" t="n">
        <v>0</v>
      </c>
      <c r="AE116" s="83" t="n">
        <v>607.508421853341</v>
      </c>
      <c r="AF116" s="83" t="n">
        <v>1400.93080625394</v>
      </c>
      <c r="AG116" s="83" t="n">
        <v>1515.50052790835</v>
      </c>
      <c r="AH116" s="83" t="n">
        <v>0</v>
      </c>
      <c r="AI116" s="83" t="n">
        <v>0</v>
      </c>
      <c r="AJ116" s="83" t="n">
        <v>115.557450168318</v>
      </c>
      <c r="AK116" s="83" t="n">
        <v>0</v>
      </c>
      <c r="AL116" s="83" t="n">
        <v>0</v>
      </c>
      <c r="AM116" s="83" t="n">
        <v>0</v>
      </c>
      <c r="AN116" s="83" t="n">
        <f aca="false">SUM(AO116:AP116)</f>
        <v>11207.8449649576</v>
      </c>
      <c r="AO116" s="83" t="n">
        <v>10704.6022022789</v>
      </c>
      <c r="AP116" s="83" t="n">
        <v>503.242762678681</v>
      </c>
      <c r="AQ116" s="83" t="n">
        <f aca="false">SUM(AR116:AS116)</f>
        <v>97.0730231306326</v>
      </c>
      <c r="AR116" s="83" t="n">
        <v>71.2456292934847</v>
      </c>
      <c r="AS116" s="83" t="n">
        <v>25.8273938371479</v>
      </c>
      <c r="AT116" s="92" t="n">
        <v>55</v>
      </c>
    </row>
    <row r="117" s="85" customFormat="true" ht="20.25" hidden="false" customHeight="true" outlineLevel="0" collapsed="false">
      <c r="A117" s="79"/>
      <c r="B117" s="103" t="n">
        <v>56</v>
      </c>
      <c r="C117" s="81" t="s">
        <v>149</v>
      </c>
      <c r="D117" s="82"/>
      <c r="E117" s="83" t="n">
        <f aca="false">+F117+AN117+AQ117</f>
        <v>59413.3465285141</v>
      </c>
      <c r="F117" s="83" t="n">
        <f aca="false">+G117+Y117</f>
        <v>13273.6345032796</v>
      </c>
      <c r="G117" s="83" t="n">
        <f aca="false">SUM(H117:T117)</f>
        <v>10813.1261319755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10813.1261319755</v>
      </c>
      <c r="R117" s="83" t="n">
        <v>0</v>
      </c>
      <c r="S117" s="83" t="n">
        <v>0</v>
      </c>
      <c r="T117" s="83" t="n">
        <v>0</v>
      </c>
      <c r="U117" s="92" t="n">
        <v>56</v>
      </c>
      <c r="V117" s="103" t="n">
        <v>56</v>
      </c>
      <c r="W117" s="81" t="s">
        <v>149</v>
      </c>
      <c r="X117" s="82"/>
      <c r="Y117" s="83" t="n">
        <f aca="false">SUM(Z117:AM117)</f>
        <v>2460.50837130406</v>
      </c>
      <c r="Z117" s="83" t="n">
        <v>0</v>
      </c>
      <c r="AA117" s="83" t="n">
        <v>14.9380204365045</v>
      </c>
      <c r="AB117" s="83" t="n">
        <v>0</v>
      </c>
      <c r="AC117" s="83" t="n">
        <v>0</v>
      </c>
      <c r="AD117" s="83" t="n">
        <v>0</v>
      </c>
      <c r="AE117" s="83" t="n">
        <v>55.324648118441</v>
      </c>
      <c r="AF117" s="83" t="n">
        <v>2.57366498936618</v>
      </c>
      <c r="AG117" s="83" t="n">
        <v>993.754668731792</v>
      </c>
      <c r="AH117" s="83" t="n">
        <v>0</v>
      </c>
      <c r="AI117" s="83" t="n">
        <v>0</v>
      </c>
      <c r="AJ117" s="83" t="n">
        <v>1393.91736902795</v>
      </c>
      <c r="AK117" s="83" t="n">
        <v>0</v>
      </c>
      <c r="AL117" s="83" t="n">
        <v>0</v>
      </c>
      <c r="AM117" s="83" t="n">
        <v>0</v>
      </c>
      <c r="AN117" s="83" t="n">
        <f aca="false">SUM(AO117:AP117)</f>
        <v>42357.9246701326</v>
      </c>
      <c r="AO117" s="83" t="n">
        <v>42161.4322931937</v>
      </c>
      <c r="AP117" s="83" t="n">
        <v>196.492376938935</v>
      </c>
      <c r="AQ117" s="83" t="n">
        <f aca="false">SUM(AR117:AS117)</f>
        <v>3781.78735510194</v>
      </c>
      <c r="AR117" s="83" t="n">
        <v>1682.62996058214</v>
      </c>
      <c r="AS117" s="83" t="n">
        <v>2099.1573945198</v>
      </c>
      <c r="AT117" s="92" t="n">
        <v>56</v>
      </c>
    </row>
    <row r="118" s="85" customFormat="true" ht="20.25" hidden="false" customHeight="true" outlineLevel="0" collapsed="false">
      <c r="A118" s="79"/>
      <c r="B118" s="103" t="n">
        <v>57</v>
      </c>
      <c r="C118" s="81" t="s">
        <v>150</v>
      </c>
      <c r="D118" s="82"/>
      <c r="E118" s="83" t="n">
        <f aca="false">+F118+AN118+AQ118</f>
        <v>30781.5606414854</v>
      </c>
      <c r="F118" s="83" t="n">
        <f aca="false">+G118+Y118</f>
        <v>2500.94340038134</v>
      </c>
      <c r="G118" s="83" t="n">
        <f aca="false">SUM(H118:T118)</f>
        <v>1071.33989826721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071.33989826721</v>
      </c>
      <c r="R118" s="83" t="n">
        <v>0</v>
      </c>
      <c r="S118" s="83" t="n">
        <v>0</v>
      </c>
      <c r="T118" s="83" t="n">
        <v>0</v>
      </c>
      <c r="U118" s="92" t="n">
        <v>57</v>
      </c>
      <c r="V118" s="103" t="n">
        <v>57</v>
      </c>
      <c r="W118" s="81" t="s">
        <v>150</v>
      </c>
      <c r="X118" s="82"/>
      <c r="Y118" s="83" t="n">
        <f aca="false">SUM(Z118:AM118)</f>
        <v>1429.60350211414</v>
      </c>
      <c r="Z118" s="83" t="n">
        <v>0</v>
      </c>
      <c r="AA118" s="83" t="n">
        <v>399.721445230945</v>
      </c>
      <c r="AB118" s="83" t="n">
        <v>0</v>
      </c>
      <c r="AC118" s="83" t="n">
        <v>0</v>
      </c>
      <c r="AD118" s="83" t="n">
        <v>0</v>
      </c>
      <c r="AE118" s="83" t="n">
        <v>591.991924737931</v>
      </c>
      <c r="AF118" s="83" t="n">
        <v>30.0143257511868</v>
      </c>
      <c r="AG118" s="83" t="n">
        <v>65.9815948069894</v>
      </c>
      <c r="AH118" s="83" t="n">
        <v>0</v>
      </c>
      <c r="AI118" s="83" t="n">
        <v>0</v>
      </c>
      <c r="AJ118" s="83" t="n">
        <v>341.894211587083</v>
      </c>
      <c r="AK118" s="83" t="n">
        <v>0</v>
      </c>
      <c r="AL118" s="83" t="n">
        <v>0</v>
      </c>
      <c r="AM118" s="83" t="n">
        <v>0</v>
      </c>
      <c r="AN118" s="83" t="n">
        <f aca="false">SUM(AO118:AP118)</f>
        <v>28280.6172411041</v>
      </c>
      <c r="AO118" s="83" t="n">
        <v>28194.3758028678</v>
      </c>
      <c r="AP118" s="83" t="n">
        <v>86.2414382363022</v>
      </c>
      <c r="AQ118" s="83" t="n">
        <f aca="false">SUM(AR118:AS118)</f>
        <v>0</v>
      </c>
      <c r="AR118" s="83" t="n">
        <v>0</v>
      </c>
      <c r="AS118" s="83" t="n">
        <v>0</v>
      </c>
      <c r="AT118" s="92" t="n">
        <v>57</v>
      </c>
    </row>
    <row r="119" s="85" customFormat="true" ht="20.25" hidden="false" customHeight="true" outlineLevel="0" collapsed="false">
      <c r="A119" s="79"/>
      <c r="B119" s="103" t="n">
        <v>58</v>
      </c>
      <c r="C119" s="81" t="s">
        <v>151</v>
      </c>
      <c r="D119" s="82"/>
      <c r="E119" s="83" t="n">
        <f aca="false">+F119+AN119+AQ119</f>
        <v>160184.88931922</v>
      </c>
      <c r="F119" s="83" t="n">
        <f aca="false">+G119+Y119</f>
        <v>15155.1536793383</v>
      </c>
      <c r="G119" s="83" t="n">
        <f aca="false">SUM(H119:T119)</f>
        <v>5212.11707203457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5152.4862434043</v>
      </c>
      <c r="R119" s="83" t="n">
        <v>0</v>
      </c>
      <c r="S119" s="83" t="n">
        <v>0</v>
      </c>
      <c r="T119" s="83" t="n">
        <v>59.6308286302742</v>
      </c>
      <c r="U119" s="92" t="n">
        <v>58</v>
      </c>
      <c r="V119" s="103" t="n">
        <v>58</v>
      </c>
      <c r="W119" s="81" t="s">
        <v>151</v>
      </c>
      <c r="X119" s="82"/>
      <c r="Y119" s="83" t="n">
        <f aca="false">SUM(Z119:AM119)</f>
        <v>9943.03660730372</v>
      </c>
      <c r="Z119" s="83" t="n">
        <v>0</v>
      </c>
      <c r="AA119" s="83" t="n">
        <v>1192.79947909758</v>
      </c>
      <c r="AB119" s="83" t="n">
        <v>0</v>
      </c>
      <c r="AC119" s="83" t="n">
        <v>0</v>
      </c>
      <c r="AD119" s="83" t="n">
        <v>0</v>
      </c>
      <c r="AE119" s="83" t="n">
        <v>1611.55783557109</v>
      </c>
      <c r="AF119" s="83" t="n">
        <v>420.477311981189</v>
      </c>
      <c r="AG119" s="83" t="n">
        <v>1391.56371822748</v>
      </c>
      <c r="AH119" s="83" t="n">
        <v>0</v>
      </c>
      <c r="AI119" s="83" t="n">
        <v>0</v>
      </c>
      <c r="AJ119" s="83" t="n">
        <v>5326.63826242638</v>
      </c>
      <c r="AK119" s="83" t="n">
        <v>0</v>
      </c>
      <c r="AL119" s="83" t="n">
        <v>0</v>
      </c>
      <c r="AM119" s="83" t="n">
        <v>0</v>
      </c>
      <c r="AN119" s="83" t="n">
        <f aca="false">SUM(AO119:AP119)</f>
        <v>144802.963458304</v>
      </c>
      <c r="AO119" s="83" t="n">
        <v>143947.90360482</v>
      </c>
      <c r="AP119" s="83" t="n">
        <v>855.059853484272</v>
      </c>
      <c r="AQ119" s="83" t="n">
        <f aca="false">SUM(AR119:AS119)</f>
        <v>226.772181578226</v>
      </c>
      <c r="AR119" s="83" t="n">
        <v>186.808307797929</v>
      </c>
      <c r="AS119" s="83" t="n">
        <v>39.9638737802965</v>
      </c>
      <c r="AT119" s="92" t="n">
        <v>58</v>
      </c>
    </row>
    <row r="120" s="85" customFormat="true" ht="20.25" hidden="false" customHeight="true" outlineLevel="0" collapsed="false">
      <c r="A120" s="79"/>
      <c r="B120" s="103" t="n">
        <v>59</v>
      </c>
      <c r="C120" s="81" t="s">
        <v>152</v>
      </c>
      <c r="D120" s="82"/>
      <c r="E120" s="83" t="n">
        <f aca="false">+F120+AN120+AQ120</f>
        <v>30435.5772339398</v>
      </c>
      <c r="F120" s="83" t="n">
        <f aca="false">+G120+Y120</f>
        <v>7872.74081740701</v>
      </c>
      <c r="G120" s="83" t="n">
        <f aca="false">SUM(H120:T120)</f>
        <v>2550.80336790772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2550.80336790772</v>
      </c>
      <c r="R120" s="83" t="n">
        <v>0</v>
      </c>
      <c r="S120" s="83" t="n">
        <v>0</v>
      </c>
      <c r="T120" s="83" t="n">
        <v>0</v>
      </c>
      <c r="U120" s="92" t="n">
        <v>59</v>
      </c>
      <c r="V120" s="103" t="n">
        <v>59</v>
      </c>
      <c r="W120" s="81" t="s">
        <v>152</v>
      </c>
      <c r="X120" s="82"/>
      <c r="Y120" s="83" t="n">
        <f aca="false">SUM(Z120:AM120)</f>
        <v>5321.93744949929</v>
      </c>
      <c r="Z120" s="83" t="n">
        <v>0</v>
      </c>
      <c r="AA120" s="83" t="n">
        <v>2112.64663565812</v>
      </c>
      <c r="AB120" s="83" t="n">
        <v>0</v>
      </c>
      <c r="AC120" s="83" t="n">
        <v>0</v>
      </c>
      <c r="AD120" s="83" t="n">
        <v>0</v>
      </c>
      <c r="AE120" s="83" t="n">
        <v>2283.34992985478</v>
      </c>
      <c r="AF120" s="83" t="n">
        <v>331.419370754783</v>
      </c>
      <c r="AG120" s="83" t="n">
        <v>25.9774858695934</v>
      </c>
      <c r="AH120" s="83" t="n">
        <v>0</v>
      </c>
      <c r="AI120" s="83" t="n">
        <v>0</v>
      </c>
      <c r="AJ120" s="83" t="n">
        <v>568.544027362008</v>
      </c>
      <c r="AK120" s="83" t="n">
        <v>0</v>
      </c>
      <c r="AL120" s="83" t="n">
        <v>0</v>
      </c>
      <c r="AM120" s="83" t="n">
        <v>0</v>
      </c>
      <c r="AN120" s="83" t="n">
        <f aca="false">SUM(AO120:AP120)</f>
        <v>22503.9179375321</v>
      </c>
      <c r="AO120" s="83" t="n">
        <v>22051.0916694717</v>
      </c>
      <c r="AP120" s="83" t="n">
        <v>452.826268060326</v>
      </c>
      <c r="AQ120" s="83" t="n">
        <f aca="false">SUM(AR120:AS120)</f>
        <v>58.9184790007271</v>
      </c>
      <c r="AR120" s="83" t="n">
        <v>0.127877219105197</v>
      </c>
      <c r="AS120" s="83" t="n">
        <v>58.7906017816219</v>
      </c>
      <c r="AT120" s="92" t="n">
        <v>59</v>
      </c>
    </row>
    <row r="121" s="85" customFormat="true" ht="20.25" hidden="false" customHeight="true" outlineLevel="0" collapsed="false">
      <c r="A121" s="79"/>
      <c r="B121" s="103" t="n">
        <v>60</v>
      </c>
      <c r="C121" s="81" t="s">
        <v>153</v>
      </c>
      <c r="D121" s="82"/>
      <c r="E121" s="83" t="n">
        <f aca="false">+F121+AN121+AQ121</f>
        <v>72995.7666806206</v>
      </c>
      <c r="F121" s="83" t="n">
        <f aca="false">+G121+Y121</f>
        <v>15164.6981158005</v>
      </c>
      <c r="G121" s="83" t="n">
        <f aca="false">SUM(H121:T121)</f>
        <v>4524.43833352782</v>
      </c>
      <c r="H121" s="83" t="n">
        <v>0</v>
      </c>
      <c r="I121" s="83" t="n">
        <v>0</v>
      </c>
      <c r="J121" s="83" t="n">
        <v>3.45231840256464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4502.57342419414</v>
      </c>
      <c r="R121" s="83" t="n">
        <v>0</v>
      </c>
      <c r="S121" s="83" t="n">
        <v>0</v>
      </c>
      <c r="T121" s="83" t="n">
        <v>18.4125909311172</v>
      </c>
      <c r="U121" s="92" t="n">
        <v>60</v>
      </c>
      <c r="V121" s="103" t="n">
        <v>60</v>
      </c>
      <c r="W121" s="81" t="s">
        <v>153</v>
      </c>
      <c r="X121" s="82"/>
      <c r="Y121" s="83" t="n">
        <f aca="false">SUM(Z121:AM121)</f>
        <v>10640.2597822727</v>
      </c>
      <c r="Z121" s="83" t="n">
        <v>0</v>
      </c>
      <c r="AA121" s="83" t="n">
        <v>2583.23415613226</v>
      </c>
      <c r="AB121" s="83" t="n">
        <v>0</v>
      </c>
      <c r="AC121" s="83" t="n">
        <v>0</v>
      </c>
      <c r="AD121" s="83" t="n">
        <v>0</v>
      </c>
      <c r="AE121" s="83" t="n">
        <v>3189.8292389911</v>
      </c>
      <c r="AF121" s="83" t="n">
        <v>468.409468779886</v>
      </c>
      <c r="AG121" s="83" t="n">
        <v>744.681284242254</v>
      </c>
      <c r="AH121" s="83" t="n">
        <v>0</v>
      </c>
      <c r="AI121" s="83" t="n">
        <v>0</v>
      </c>
      <c r="AJ121" s="83" t="n">
        <v>3654.10563412719</v>
      </c>
      <c r="AK121" s="83" t="n">
        <v>0</v>
      </c>
      <c r="AL121" s="83" t="n">
        <v>0</v>
      </c>
      <c r="AM121" s="83" t="n">
        <v>0</v>
      </c>
      <c r="AN121" s="83" t="n">
        <f aca="false">SUM(AO121:AP121)</f>
        <v>57800.7572866018</v>
      </c>
      <c r="AO121" s="83" t="n">
        <v>57521.5612970131</v>
      </c>
      <c r="AP121" s="83" t="n">
        <v>279.195989588741</v>
      </c>
      <c r="AQ121" s="83" t="n">
        <f aca="false">SUM(AR121:AS121)</f>
        <v>30.311278218237</v>
      </c>
      <c r="AR121" s="83" t="n">
        <v>6.43708334590658</v>
      </c>
      <c r="AS121" s="83" t="n">
        <v>23.8741948723304</v>
      </c>
      <c r="AT121" s="92" t="n">
        <v>60</v>
      </c>
    </row>
    <row r="122" s="85" customFormat="true" ht="20.25" hidden="false" customHeight="true" outlineLevel="0" collapsed="false">
      <c r="A122" s="79"/>
      <c r="B122" s="103" t="n">
        <v>61</v>
      </c>
      <c r="C122" s="81" t="s">
        <v>154</v>
      </c>
      <c r="D122" s="82"/>
      <c r="E122" s="83" t="n">
        <f aca="false">+F122+AN122+AQ122</f>
        <v>6523.1173249391</v>
      </c>
      <c r="F122" s="83" t="n">
        <f aca="false">+G122+Y122</f>
        <v>2123.15385328774</v>
      </c>
      <c r="G122" s="83" t="n">
        <f aca="false">SUM(H122:T122)</f>
        <v>384.439999942705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384.399297078377</v>
      </c>
      <c r="R122" s="83" t="n">
        <v>0</v>
      </c>
      <c r="S122" s="83" t="n">
        <v>0</v>
      </c>
      <c r="T122" s="83" t="n">
        <v>0.0407028643274855</v>
      </c>
      <c r="U122" s="92" t="n">
        <v>61</v>
      </c>
      <c r="V122" s="103" t="n">
        <v>61</v>
      </c>
      <c r="W122" s="81" t="s">
        <v>154</v>
      </c>
      <c r="X122" s="82"/>
      <c r="Y122" s="83" t="n">
        <f aca="false">SUM(Z122:AM122)</f>
        <v>1738.71385334503</v>
      </c>
      <c r="Z122" s="83" t="n">
        <v>0</v>
      </c>
      <c r="AA122" s="83" t="n">
        <v>662.375403159524</v>
      </c>
      <c r="AB122" s="83" t="n">
        <v>0</v>
      </c>
      <c r="AC122" s="83" t="n">
        <v>0</v>
      </c>
      <c r="AD122" s="83" t="n">
        <v>0</v>
      </c>
      <c r="AE122" s="83" t="n">
        <v>253.692146617977</v>
      </c>
      <c r="AF122" s="83" t="n">
        <v>665.312340287353</v>
      </c>
      <c r="AG122" s="83" t="n">
        <v>20.6508738735421</v>
      </c>
      <c r="AH122" s="83" t="n">
        <v>0</v>
      </c>
      <c r="AI122" s="83" t="n">
        <v>0</v>
      </c>
      <c r="AJ122" s="83" t="n">
        <v>136.683089406637</v>
      </c>
      <c r="AK122" s="83" t="n">
        <v>0</v>
      </c>
      <c r="AL122" s="83" t="n">
        <v>0</v>
      </c>
      <c r="AM122" s="83" t="n">
        <v>0</v>
      </c>
      <c r="AN122" s="83" t="n">
        <f aca="false">SUM(AO122:AP122)</f>
        <v>4378.3957348241</v>
      </c>
      <c r="AO122" s="83" t="n">
        <v>4270.36341849887</v>
      </c>
      <c r="AP122" s="83" t="n">
        <v>108.032316325231</v>
      </c>
      <c r="AQ122" s="83" t="n">
        <f aca="false">SUM(AR122:AS122)</f>
        <v>21.5677368272632</v>
      </c>
      <c r="AR122" s="83" t="n">
        <v>16.0893410334401</v>
      </c>
      <c r="AS122" s="83" t="n">
        <v>5.47839579382306</v>
      </c>
      <c r="AT122" s="92" t="n">
        <v>61</v>
      </c>
    </row>
    <row r="123" s="75" customFormat="true" ht="20.25" hidden="false" customHeight="true" outlineLevel="0" collapsed="false">
      <c r="A123" s="50"/>
      <c r="B123" s="76" t="s">
        <v>155</v>
      </c>
      <c r="C123" s="77" t="s">
        <v>156</v>
      </c>
      <c r="D123" s="72"/>
      <c r="E123" s="68" t="n">
        <f aca="false">SUM(E124:E129)</f>
        <v>24438.3181793356</v>
      </c>
      <c r="F123" s="68" t="n">
        <f aca="false">SUM(F124:F129)</f>
        <v>3586.15357173252</v>
      </c>
      <c r="G123" s="68" t="n">
        <f aca="false">SUM(G124:G129)</f>
        <v>2187.08970985821</v>
      </c>
      <c r="H123" s="68" t="n">
        <f aca="false">SUM(H124:H129)</f>
        <v>0</v>
      </c>
      <c r="I123" s="68" t="n">
        <f aca="false">SUM(I124:I129)</f>
        <v>0</v>
      </c>
      <c r="J123" s="68" t="n">
        <f aca="false">SUM(J124:J129)</f>
        <v>0</v>
      </c>
      <c r="K123" s="68" t="n">
        <f aca="false">SUM(K124:K129)</f>
        <v>0</v>
      </c>
      <c r="L123" s="68" t="n">
        <f aca="false">SUM(L124:L129)</f>
        <v>0</v>
      </c>
      <c r="M123" s="68" t="n">
        <f aca="false">SUM(M124:M129)</f>
        <v>0</v>
      </c>
      <c r="N123" s="68" t="n">
        <f aca="false">SUM(N124:N129)</f>
        <v>0</v>
      </c>
      <c r="O123" s="68" t="n">
        <f aca="false">SUM(O124:O129)</f>
        <v>0</v>
      </c>
      <c r="P123" s="68" t="n">
        <f aca="false">SUM(P124:P129)</f>
        <v>0</v>
      </c>
      <c r="Q123" s="68" t="n">
        <f aca="false">SUM(Q124:Q129)</f>
        <v>2187.00364784522</v>
      </c>
      <c r="R123" s="68" t="n">
        <f aca="false">SUM(R124:R129)</f>
        <v>0</v>
      </c>
      <c r="S123" s="68" t="n">
        <f aca="false">SUM(S124:S129)</f>
        <v>0</v>
      </c>
      <c r="T123" s="68" t="n">
        <f aca="false">SUM(T124:T129)</f>
        <v>0.086062012987013</v>
      </c>
      <c r="U123" s="78" t="s">
        <v>155</v>
      </c>
      <c r="V123" s="76" t="s">
        <v>155</v>
      </c>
      <c r="W123" s="77" t="s">
        <v>156</v>
      </c>
      <c r="X123" s="74"/>
      <c r="Y123" s="68" t="n">
        <f aca="false">SUM(Y124:Y129)</f>
        <v>1399.06386187431</v>
      </c>
      <c r="Z123" s="68" t="n">
        <f aca="false">SUM(Z124:Z129)</f>
        <v>0</v>
      </c>
      <c r="AA123" s="68" t="n">
        <f aca="false">SUM(AA124:AA129)</f>
        <v>358.163560127307</v>
      </c>
      <c r="AB123" s="68" t="n">
        <f aca="false">SUM(AB124:AB129)</f>
        <v>0</v>
      </c>
      <c r="AC123" s="68" t="n">
        <f aca="false">SUM(AC124:AC129)</f>
        <v>0</v>
      </c>
      <c r="AD123" s="68" t="n">
        <f aca="false">SUM(AD124:AD129)</f>
        <v>0</v>
      </c>
      <c r="AE123" s="68" t="n">
        <f aca="false">SUM(AE124:AE129)</f>
        <v>357.173857862032</v>
      </c>
      <c r="AF123" s="68" t="n">
        <f aca="false">SUM(AF124:AF129)</f>
        <v>37.0303919810126</v>
      </c>
      <c r="AG123" s="68" t="n">
        <f aca="false">SUM(AG124:AG129)</f>
        <v>394.19512762368</v>
      </c>
      <c r="AH123" s="68" t="n">
        <f aca="false">SUM(AH124:AH129)</f>
        <v>0</v>
      </c>
      <c r="AI123" s="68" t="n">
        <f aca="false">SUM(AI124:AI129)</f>
        <v>0</v>
      </c>
      <c r="AJ123" s="68" t="n">
        <f aca="false">SUM(AJ124:AJ129)</f>
        <v>242.512495303041</v>
      </c>
      <c r="AK123" s="68" t="n">
        <f aca="false">SUM(AK124:AK129)</f>
        <v>9.98842897723825</v>
      </c>
      <c r="AL123" s="68" t="n">
        <f aca="false">SUM(AL124:AL129)</f>
        <v>0</v>
      </c>
      <c r="AM123" s="68" t="n">
        <f aca="false">SUM(AM124:AM129)</f>
        <v>0</v>
      </c>
      <c r="AN123" s="68" t="n">
        <f aca="false">SUM(AN124:AN129)</f>
        <v>19271.7609050288</v>
      </c>
      <c r="AO123" s="68" t="n">
        <f aca="false">SUM(AO124:AO129)</f>
        <v>19145.3148563343</v>
      </c>
      <c r="AP123" s="68" t="n">
        <f aca="false">SUM(AP124:AP129)</f>
        <v>126.446048694496</v>
      </c>
      <c r="AQ123" s="68" t="n">
        <f aca="false">SUM(AQ124:AQ129)</f>
        <v>1580.40370257435</v>
      </c>
      <c r="AR123" s="68" t="n">
        <f aca="false">SUM(AR124:AR129)</f>
        <v>389.568408615794</v>
      </c>
      <c r="AS123" s="68" t="n">
        <f aca="false">SUM(AS124:AS129)</f>
        <v>1190.83529395855</v>
      </c>
      <c r="AT123" s="78" t="s">
        <v>155</v>
      </c>
    </row>
    <row r="124" s="85" customFormat="true" ht="20.25" hidden="false" customHeight="true" outlineLevel="0" collapsed="false">
      <c r="A124" s="79"/>
      <c r="B124" s="103" t="n">
        <v>62</v>
      </c>
      <c r="C124" s="81" t="s">
        <v>157</v>
      </c>
      <c r="D124" s="82"/>
      <c r="E124" s="83" t="n">
        <f aca="false">+F124+AN124+AQ124</f>
        <v>9462.98953213781</v>
      </c>
      <c r="F124" s="83" t="n">
        <f aca="false">+G124+Y124</f>
        <v>1259.02509060014</v>
      </c>
      <c r="G124" s="83" t="n">
        <f aca="false">SUM(H124:T124)</f>
        <v>824.255416728938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824.255416728938</v>
      </c>
      <c r="R124" s="83" t="n">
        <v>0</v>
      </c>
      <c r="S124" s="83" t="n">
        <v>0</v>
      </c>
      <c r="T124" s="83" t="n">
        <v>0</v>
      </c>
      <c r="U124" s="92" t="n">
        <v>62</v>
      </c>
      <c r="V124" s="103" t="n">
        <v>62</v>
      </c>
      <c r="W124" s="81" t="s">
        <v>157</v>
      </c>
      <c r="X124" s="82"/>
      <c r="Y124" s="83" t="n">
        <f aca="false">SUM(Z124:AM124)</f>
        <v>434.769673871207</v>
      </c>
      <c r="Z124" s="83" t="n">
        <v>0</v>
      </c>
      <c r="AA124" s="83" t="n">
        <v>15.3593181958601</v>
      </c>
      <c r="AB124" s="83" t="n">
        <v>0</v>
      </c>
      <c r="AC124" s="83" t="n">
        <v>0</v>
      </c>
      <c r="AD124" s="83" t="n">
        <v>0</v>
      </c>
      <c r="AE124" s="83" t="n">
        <v>63.1051623556022</v>
      </c>
      <c r="AF124" s="83" t="n">
        <v>0.559745127264925</v>
      </c>
      <c r="AG124" s="83" t="n">
        <v>228.243796245333</v>
      </c>
      <c r="AH124" s="83" t="n">
        <v>0</v>
      </c>
      <c r="AI124" s="83" t="n">
        <v>0</v>
      </c>
      <c r="AJ124" s="83" t="n">
        <v>127.501651947147</v>
      </c>
      <c r="AK124" s="83" t="n">
        <v>0</v>
      </c>
      <c r="AL124" s="83" t="n">
        <v>0</v>
      </c>
      <c r="AM124" s="83" t="n">
        <v>0</v>
      </c>
      <c r="AN124" s="83" t="n">
        <f aca="false">SUM(AO124:AP124)</f>
        <v>7378.72701948133</v>
      </c>
      <c r="AO124" s="83" t="n">
        <v>7337.2451882935</v>
      </c>
      <c r="AP124" s="83" t="n">
        <v>41.4818311878344</v>
      </c>
      <c r="AQ124" s="83" t="n">
        <f aca="false">SUM(AR124:AS124)</f>
        <v>825.237422056339</v>
      </c>
      <c r="AR124" s="83" t="n">
        <v>134.902839687873</v>
      </c>
      <c r="AS124" s="83" t="n">
        <v>690.334582368466</v>
      </c>
      <c r="AT124" s="92" t="n">
        <v>62</v>
      </c>
    </row>
    <row r="125" s="85" customFormat="true" ht="20.25" hidden="false" customHeight="true" outlineLevel="0" collapsed="false">
      <c r="A125" s="79"/>
      <c r="B125" s="103" t="n">
        <v>63</v>
      </c>
      <c r="C125" s="81" t="s">
        <v>158</v>
      </c>
      <c r="D125" s="82"/>
      <c r="E125" s="83" t="n">
        <f aca="false">+F125+AN125+AQ125</f>
        <v>3204.64009955506</v>
      </c>
      <c r="F125" s="83" t="n">
        <f aca="false">+G125+Y125</f>
        <v>507.679537637638</v>
      </c>
      <c r="G125" s="83" t="n">
        <f aca="false">SUM(H125:T125)</f>
        <v>225.900456872333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225.814394859346</v>
      </c>
      <c r="R125" s="83" t="n">
        <v>0</v>
      </c>
      <c r="S125" s="83" t="n">
        <v>0</v>
      </c>
      <c r="T125" s="83" t="n">
        <v>0.086062012987013</v>
      </c>
      <c r="U125" s="92" t="n">
        <v>63</v>
      </c>
      <c r="V125" s="103" t="n">
        <v>63</v>
      </c>
      <c r="W125" s="81" t="s">
        <v>158</v>
      </c>
      <c r="X125" s="82"/>
      <c r="Y125" s="83" t="n">
        <f aca="false">SUM(Z125:AM125)</f>
        <v>281.779080765305</v>
      </c>
      <c r="Z125" s="83" t="n">
        <v>0</v>
      </c>
      <c r="AA125" s="83" t="n">
        <v>71.8632179725229</v>
      </c>
      <c r="AB125" s="83" t="n">
        <v>0</v>
      </c>
      <c r="AC125" s="83" t="n">
        <v>0</v>
      </c>
      <c r="AD125" s="83" t="n">
        <v>0</v>
      </c>
      <c r="AE125" s="83" t="n">
        <v>110.154559936354</v>
      </c>
      <c r="AF125" s="83" t="n">
        <v>2.44011292105859</v>
      </c>
      <c r="AG125" s="83" t="n">
        <v>75.7088347790304</v>
      </c>
      <c r="AH125" s="83" t="n">
        <v>0</v>
      </c>
      <c r="AI125" s="83" t="n">
        <v>0</v>
      </c>
      <c r="AJ125" s="83" t="n">
        <v>21.6123551563399</v>
      </c>
      <c r="AK125" s="83" t="n">
        <v>0</v>
      </c>
      <c r="AL125" s="83" t="n">
        <v>0</v>
      </c>
      <c r="AM125" s="83" t="n">
        <v>0</v>
      </c>
      <c r="AN125" s="83" t="n">
        <f aca="false">SUM(AO125:AP125)</f>
        <v>2694.90408572694</v>
      </c>
      <c r="AO125" s="83" t="n">
        <v>2691.42965075939</v>
      </c>
      <c r="AP125" s="83" t="n">
        <v>3.47443496754886</v>
      </c>
      <c r="AQ125" s="83" t="n">
        <f aca="false">SUM(AR125:AS125)</f>
        <v>2.0564761904762</v>
      </c>
      <c r="AR125" s="83" t="n">
        <v>0</v>
      </c>
      <c r="AS125" s="83" t="n">
        <v>2.0564761904762</v>
      </c>
      <c r="AT125" s="92" t="n">
        <v>63</v>
      </c>
    </row>
    <row r="126" s="85" customFormat="true" ht="20.25" hidden="false" customHeight="true" outlineLevel="0" collapsed="false">
      <c r="A126" s="79"/>
      <c r="B126" s="103" t="n">
        <v>64</v>
      </c>
      <c r="C126" s="81" t="s">
        <v>159</v>
      </c>
      <c r="D126" s="82"/>
      <c r="E126" s="83" t="n">
        <f aca="false">+F126+AN126+AQ126</f>
        <v>1798.29886288153</v>
      </c>
      <c r="F126" s="83" t="n">
        <f aca="false">+G126+Y126</f>
        <v>405.534018910445</v>
      </c>
      <c r="G126" s="83" t="n">
        <f aca="false">SUM(H126:T126)</f>
        <v>270.385839118779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270.385839118779</v>
      </c>
      <c r="R126" s="83" t="n">
        <v>0</v>
      </c>
      <c r="S126" s="83" t="n">
        <v>0</v>
      </c>
      <c r="T126" s="83" t="n">
        <v>0</v>
      </c>
      <c r="U126" s="92" t="n">
        <v>64</v>
      </c>
      <c r="V126" s="103" t="n">
        <v>64</v>
      </c>
      <c r="W126" s="81" t="s">
        <v>159</v>
      </c>
      <c r="X126" s="82"/>
      <c r="Y126" s="83" t="n">
        <f aca="false">SUM(Z126:AM126)</f>
        <v>135.148179791666</v>
      </c>
      <c r="Z126" s="83" t="n">
        <v>0</v>
      </c>
      <c r="AA126" s="83" t="n">
        <v>20.7488710603375</v>
      </c>
      <c r="AB126" s="83" t="n">
        <v>0</v>
      </c>
      <c r="AC126" s="83" t="n">
        <v>0</v>
      </c>
      <c r="AD126" s="83" t="n">
        <v>0</v>
      </c>
      <c r="AE126" s="83" t="n">
        <v>21.6403288741717</v>
      </c>
      <c r="AF126" s="83" t="n">
        <v>1.81549879872468</v>
      </c>
      <c r="AG126" s="83" t="n">
        <v>47.4279298097234</v>
      </c>
      <c r="AH126" s="83" t="n">
        <v>0</v>
      </c>
      <c r="AI126" s="83" t="n">
        <v>0</v>
      </c>
      <c r="AJ126" s="83" t="n">
        <v>33.5271222714703</v>
      </c>
      <c r="AK126" s="83" t="n">
        <v>9.98842897723825</v>
      </c>
      <c r="AL126" s="83" t="n">
        <v>0</v>
      </c>
      <c r="AM126" s="83" t="n">
        <v>0</v>
      </c>
      <c r="AN126" s="83" t="n">
        <f aca="false">SUM(AO126:AP126)</f>
        <v>1243.48234930422</v>
      </c>
      <c r="AO126" s="83" t="n">
        <v>1228.57094628477</v>
      </c>
      <c r="AP126" s="83" t="n">
        <v>14.9114030194582</v>
      </c>
      <c r="AQ126" s="83" t="n">
        <f aca="false">SUM(AR126:AS126)</f>
        <v>149.282494666857</v>
      </c>
      <c r="AR126" s="83" t="n">
        <v>31.3307525266648</v>
      </c>
      <c r="AS126" s="83" t="n">
        <v>117.951742140193</v>
      </c>
      <c r="AT126" s="92" t="n">
        <v>64</v>
      </c>
    </row>
    <row r="127" s="85" customFormat="true" ht="20.25" hidden="false" customHeight="true" outlineLevel="0" collapsed="false">
      <c r="A127" s="79"/>
      <c r="B127" s="103" t="n">
        <v>65</v>
      </c>
      <c r="C127" s="81" t="s">
        <v>160</v>
      </c>
      <c r="D127" s="82"/>
      <c r="E127" s="83" t="n">
        <f aca="false">+F127+AN127+AQ127</f>
        <v>1950.53662507289</v>
      </c>
      <c r="F127" s="83" t="n">
        <f aca="false">+G127+Y127</f>
        <v>190.871118421235</v>
      </c>
      <c r="G127" s="83" t="n">
        <f aca="false">SUM(H127:T127)</f>
        <v>176.191912395405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176.191912395405</v>
      </c>
      <c r="R127" s="83" t="n">
        <v>0</v>
      </c>
      <c r="S127" s="83" t="n">
        <v>0</v>
      </c>
      <c r="T127" s="83" t="n">
        <v>0</v>
      </c>
      <c r="U127" s="92" t="n">
        <v>65</v>
      </c>
      <c r="V127" s="103" t="n">
        <v>65</v>
      </c>
      <c r="W127" s="81" t="s">
        <v>160</v>
      </c>
      <c r="X127" s="82"/>
      <c r="Y127" s="83" t="n">
        <f aca="false">SUM(Z127:AM127)</f>
        <v>14.67920602583</v>
      </c>
      <c r="Z127" s="83" t="n">
        <v>0</v>
      </c>
      <c r="AA127" s="83" t="n">
        <v>9.59856968335641</v>
      </c>
      <c r="AB127" s="83" t="n">
        <v>0</v>
      </c>
      <c r="AC127" s="83" t="n">
        <v>0</v>
      </c>
      <c r="AD127" s="83" t="n">
        <v>0</v>
      </c>
      <c r="AE127" s="83" t="n">
        <v>3.99340534000452</v>
      </c>
      <c r="AF127" s="83" t="n">
        <v>0.00702161485688878</v>
      </c>
      <c r="AG127" s="83" t="n">
        <v>0.553958700880711</v>
      </c>
      <c r="AH127" s="83" t="n">
        <v>0</v>
      </c>
      <c r="AI127" s="83" t="n">
        <v>0</v>
      </c>
      <c r="AJ127" s="83" t="n">
        <v>0.52625068673151</v>
      </c>
      <c r="AK127" s="83" t="n">
        <v>0</v>
      </c>
      <c r="AL127" s="83" t="n">
        <v>0</v>
      </c>
      <c r="AM127" s="83" t="n">
        <v>0</v>
      </c>
      <c r="AN127" s="83" t="n">
        <f aca="false">SUM(AO127:AP127)</f>
        <v>1467.85648191663</v>
      </c>
      <c r="AO127" s="83" t="n">
        <v>1459.71074440186</v>
      </c>
      <c r="AP127" s="83" t="n">
        <v>8.14573751476655</v>
      </c>
      <c r="AQ127" s="83" t="n">
        <f aca="false">SUM(AR127:AS127)</f>
        <v>291.809024735029</v>
      </c>
      <c r="AR127" s="83" t="n">
        <v>84.119</v>
      </c>
      <c r="AS127" s="83" t="n">
        <v>207.690024735029</v>
      </c>
      <c r="AT127" s="92" t="n">
        <v>65</v>
      </c>
    </row>
    <row r="128" s="85" customFormat="true" ht="20.25" hidden="false" customHeight="true" outlineLevel="0" collapsed="false">
      <c r="A128" s="79"/>
      <c r="B128" s="103" t="n">
        <v>66</v>
      </c>
      <c r="C128" s="81" t="s">
        <v>161</v>
      </c>
      <c r="D128" s="82"/>
      <c r="E128" s="83" t="n">
        <f aca="false">+F128+AN128+AQ128</f>
        <v>538.908250501791</v>
      </c>
      <c r="F128" s="83" t="n">
        <f aca="false">+G128+Y128</f>
        <v>107.192255389267</v>
      </c>
      <c r="G128" s="83" t="n">
        <f aca="false">SUM(H128:T128)</f>
        <v>76.3255961952722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76.3255961952722</v>
      </c>
      <c r="R128" s="83" t="n">
        <v>0</v>
      </c>
      <c r="S128" s="83" t="n">
        <v>0</v>
      </c>
      <c r="T128" s="83" t="n">
        <v>0</v>
      </c>
      <c r="U128" s="92" t="n">
        <v>66</v>
      </c>
      <c r="V128" s="103" t="n">
        <v>66</v>
      </c>
      <c r="W128" s="81" t="s">
        <v>161</v>
      </c>
      <c r="X128" s="82"/>
      <c r="Y128" s="83" t="n">
        <f aca="false">SUM(Z128:AM128)</f>
        <v>30.8666591939946</v>
      </c>
      <c r="Z128" s="83" t="n">
        <v>0</v>
      </c>
      <c r="AA128" s="83" t="n">
        <v>3.34686666928097</v>
      </c>
      <c r="AB128" s="83" t="n">
        <v>0</v>
      </c>
      <c r="AC128" s="83" t="n">
        <v>0</v>
      </c>
      <c r="AD128" s="83" t="n">
        <v>0</v>
      </c>
      <c r="AE128" s="83" t="n">
        <v>6.64368519825726</v>
      </c>
      <c r="AF128" s="83" t="n">
        <v>0.0175264252051255</v>
      </c>
      <c r="AG128" s="83" t="n">
        <v>0.778117127752458</v>
      </c>
      <c r="AH128" s="83" t="n">
        <v>0</v>
      </c>
      <c r="AI128" s="83" t="n">
        <v>0</v>
      </c>
      <c r="AJ128" s="83" t="n">
        <v>20.0804637734988</v>
      </c>
      <c r="AK128" s="83" t="n">
        <v>0</v>
      </c>
      <c r="AL128" s="83" t="n">
        <v>0</v>
      </c>
      <c r="AM128" s="83" t="n">
        <v>0</v>
      </c>
      <c r="AN128" s="83" t="n">
        <f aca="false">SUM(AO128:AP128)</f>
        <v>424.963310901998</v>
      </c>
      <c r="AO128" s="83" t="n">
        <v>423.75223131139</v>
      </c>
      <c r="AP128" s="83" t="n">
        <v>1.21107959060822</v>
      </c>
      <c r="AQ128" s="83" t="n">
        <f aca="false">SUM(AR128:AS128)</f>
        <v>6.75268421052632</v>
      </c>
      <c r="AR128" s="83" t="n">
        <v>1.2852</v>
      </c>
      <c r="AS128" s="83" t="n">
        <v>5.46748421052632</v>
      </c>
      <c r="AT128" s="92" t="n">
        <v>66</v>
      </c>
    </row>
    <row r="129" s="85" customFormat="true" ht="20.25" hidden="false" customHeight="true" outlineLevel="0" collapsed="false">
      <c r="A129" s="79"/>
      <c r="B129" s="103" t="n">
        <v>67</v>
      </c>
      <c r="C129" s="81" t="s">
        <v>162</v>
      </c>
      <c r="D129" s="82"/>
      <c r="E129" s="83" t="n">
        <f aca="false">+F129+AN129+AQ129</f>
        <v>7482.94480918655</v>
      </c>
      <c r="F129" s="83" t="n">
        <f aca="false">+G129+Y129</f>
        <v>1115.85155077379</v>
      </c>
      <c r="G129" s="83" t="n">
        <f aca="false">SUM(H129:T129)</f>
        <v>614.030488547481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614.030488547481</v>
      </c>
      <c r="R129" s="83" t="n">
        <v>0</v>
      </c>
      <c r="S129" s="83" t="n">
        <v>0</v>
      </c>
      <c r="T129" s="83" t="n">
        <v>0</v>
      </c>
      <c r="U129" s="92" t="n">
        <v>67</v>
      </c>
      <c r="V129" s="103" t="n">
        <v>67</v>
      </c>
      <c r="W129" s="81" t="s">
        <v>162</v>
      </c>
      <c r="X129" s="82"/>
      <c r="Y129" s="83" t="n">
        <f aca="false">SUM(Z129:AM129)</f>
        <v>501.821062226308</v>
      </c>
      <c r="Z129" s="83" t="n">
        <v>0</v>
      </c>
      <c r="AA129" s="83" t="n">
        <v>237.246716545949</v>
      </c>
      <c r="AB129" s="83" t="n">
        <v>0</v>
      </c>
      <c r="AC129" s="83" t="n">
        <v>0</v>
      </c>
      <c r="AD129" s="83" t="n">
        <v>0</v>
      </c>
      <c r="AE129" s="83" t="n">
        <v>151.636716157643</v>
      </c>
      <c r="AF129" s="83" t="n">
        <v>32.1904870939024</v>
      </c>
      <c r="AG129" s="83" t="n">
        <v>41.4824909609605</v>
      </c>
      <c r="AH129" s="83" t="n">
        <v>0</v>
      </c>
      <c r="AI129" s="83" t="n">
        <v>0</v>
      </c>
      <c r="AJ129" s="83" t="n">
        <v>39.2646514678533</v>
      </c>
      <c r="AK129" s="83" t="n">
        <v>0</v>
      </c>
      <c r="AL129" s="83" t="n">
        <v>0</v>
      </c>
      <c r="AM129" s="83" t="n">
        <v>0</v>
      </c>
      <c r="AN129" s="83" t="n">
        <f aca="false">SUM(AO129:AP129)</f>
        <v>6061.82765769764</v>
      </c>
      <c r="AO129" s="83" t="n">
        <v>6004.60609528336</v>
      </c>
      <c r="AP129" s="83" t="n">
        <v>57.22156241428</v>
      </c>
      <c r="AQ129" s="83" t="n">
        <f aca="false">SUM(AR129:AS129)</f>
        <v>305.265600715118</v>
      </c>
      <c r="AR129" s="83" t="n">
        <v>137.930616401257</v>
      </c>
      <c r="AS129" s="83" t="n">
        <v>167.334984313861</v>
      </c>
      <c r="AT129" s="92" t="n">
        <v>67</v>
      </c>
    </row>
    <row r="130" s="85" customFormat="true" ht="20.25" hidden="false" customHeight="true" outlineLevel="0" collapsed="false">
      <c r="A130" s="79"/>
      <c r="B130" s="76" t="s">
        <v>163</v>
      </c>
      <c r="C130" s="77" t="s">
        <v>164</v>
      </c>
      <c r="D130" s="82"/>
      <c r="E130" s="68" t="n">
        <f aca="false">SUM(E131:E133)</f>
        <v>92465.4377145173</v>
      </c>
      <c r="F130" s="68" t="n">
        <f aca="false">SUM(F131:F133)</f>
        <v>22484.3504317035</v>
      </c>
      <c r="G130" s="68" t="n">
        <f aca="false">SUM(G131:G133)</f>
        <v>12654.4137521263</v>
      </c>
      <c r="H130" s="68" t="n">
        <f aca="false">SUM(H131:H133)</f>
        <v>0</v>
      </c>
      <c r="I130" s="68" t="n">
        <f aca="false">SUM(I131:I133)</f>
        <v>0</v>
      </c>
      <c r="J130" s="68" t="n">
        <f aca="false">SUM(J131:J133)</f>
        <v>0</v>
      </c>
      <c r="K130" s="68" t="n">
        <f aca="false">SUM(K131:K133)</f>
        <v>0</v>
      </c>
      <c r="L130" s="68" t="n">
        <f aca="false">SUM(L131:L133)</f>
        <v>0</v>
      </c>
      <c r="M130" s="68" t="n">
        <f aca="false">SUM(M131:M133)</f>
        <v>0</v>
      </c>
      <c r="N130" s="68" t="n">
        <f aca="false">SUM(N131:N133)</f>
        <v>0</v>
      </c>
      <c r="O130" s="68" t="n">
        <f aca="false">SUM(O131:O133)</f>
        <v>0</v>
      </c>
      <c r="P130" s="68" t="n">
        <f aca="false">SUM(P131:P133)</f>
        <v>26.6849154278573</v>
      </c>
      <c r="Q130" s="68" t="n">
        <f aca="false">SUM(Q131:Q133)</f>
        <v>12627.7288366985</v>
      </c>
      <c r="R130" s="68" t="n">
        <f aca="false">SUM(R131:R133)</f>
        <v>0</v>
      </c>
      <c r="S130" s="68" t="n">
        <f aca="false">SUM(S131:S133)</f>
        <v>0</v>
      </c>
      <c r="T130" s="68" t="n">
        <f aca="false">SUM(T131:T133)</f>
        <v>0</v>
      </c>
      <c r="U130" s="78" t="s">
        <v>163</v>
      </c>
      <c r="V130" s="76" t="s">
        <v>163</v>
      </c>
      <c r="W130" s="77" t="s">
        <v>164</v>
      </c>
      <c r="X130" s="86"/>
      <c r="Y130" s="68" t="n">
        <f aca="false">SUM(Y131:Y133)</f>
        <v>9829.93667957721</v>
      </c>
      <c r="Z130" s="68" t="n">
        <f aca="false">SUM(Z131:Z133)</f>
        <v>0</v>
      </c>
      <c r="AA130" s="68" t="n">
        <f aca="false">SUM(AA131:AA133)</f>
        <v>1266.74908217088</v>
      </c>
      <c r="AB130" s="68" t="n">
        <f aca="false">SUM(AB131:AB133)</f>
        <v>0</v>
      </c>
      <c r="AC130" s="68" t="n">
        <f aca="false">SUM(AC131:AC133)</f>
        <v>0</v>
      </c>
      <c r="AD130" s="68" t="n">
        <f aca="false">SUM(AD131:AD133)</f>
        <v>0</v>
      </c>
      <c r="AE130" s="68" t="n">
        <f aca="false">SUM(AE131:AE133)</f>
        <v>1642.28920502849</v>
      </c>
      <c r="AF130" s="68" t="n">
        <f aca="false">SUM(AF131:AF133)</f>
        <v>3782.68250755043</v>
      </c>
      <c r="AG130" s="68" t="n">
        <f aca="false">SUM(AG131:AG133)</f>
        <v>2078.37406510966</v>
      </c>
      <c r="AH130" s="68" t="n">
        <f aca="false">SUM(AH131:AH133)</f>
        <v>0</v>
      </c>
      <c r="AI130" s="68" t="n">
        <f aca="false">SUM(AI131:AI133)</f>
        <v>0</v>
      </c>
      <c r="AJ130" s="68" t="n">
        <f aca="false">SUM(AJ131:AJ133)</f>
        <v>1058.77098681316</v>
      </c>
      <c r="AK130" s="68" t="n">
        <f aca="false">SUM(AK131:AK133)</f>
        <v>0</v>
      </c>
      <c r="AL130" s="68" t="n">
        <f aca="false">SUM(AL131:AL133)</f>
        <v>0</v>
      </c>
      <c r="AM130" s="68" t="n">
        <f aca="false">SUM(AM131:AM133)</f>
        <v>1.07083290458956</v>
      </c>
      <c r="AN130" s="68" t="n">
        <f aca="false">SUM(AN131:AN133)</f>
        <v>61033.1758393699</v>
      </c>
      <c r="AO130" s="68" t="n">
        <f aca="false">SUM(AO131:AO133)</f>
        <v>59612.3859275347</v>
      </c>
      <c r="AP130" s="68" t="n">
        <f aca="false">SUM(AP131:AP133)</f>
        <v>1420.78991183515</v>
      </c>
      <c r="AQ130" s="68" t="n">
        <f aca="false">SUM(AQ131:AQ133)</f>
        <v>8947.91144344386</v>
      </c>
      <c r="AR130" s="68" t="n">
        <f aca="false">SUM(AR131:AR133)</f>
        <v>2216.71303926413</v>
      </c>
      <c r="AS130" s="68" t="n">
        <f aca="false">SUM(AS131:AS133)</f>
        <v>6731.19840417973</v>
      </c>
      <c r="AT130" s="78" t="s">
        <v>163</v>
      </c>
    </row>
    <row r="131" s="75" customFormat="true" ht="20.25" hidden="false" customHeight="true" outlineLevel="0" collapsed="false">
      <c r="A131" s="50"/>
      <c r="B131" s="103" t="n">
        <v>68</v>
      </c>
      <c r="C131" s="81" t="s">
        <v>165</v>
      </c>
      <c r="D131" s="72"/>
      <c r="E131" s="83" t="n">
        <f aca="false">+F131+AN131+AQ131</f>
        <v>3749.00536418176</v>
      </c>
      <c r="F131" s="83" t="n">
        <f aca="false">+G131+Y131</f>
        <v>785.91101124229</v>
      </c>
      <c r="G131" s="83" t="n">
        <f aca="false">SUM(H131:T131)</f>
        <v>183.025211607763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183.025211607763</v>
      </c>
      <c r="R131" s="83" t="n">
        <v>0</v>
      </c>
      <c r="S131" s="83" t="n">
        <v>0</v>
      </c>
      <c r="T131" s="83" t="n">
        <v>0</v>
      </c>
      <c r="U131" s="92" t="n">
        <v>68</v>
      </c>
      <c r="V131" s="103" t="n">
        <v>68</v>
      </c>
      <c r="W131" s="81" t="s">
        <v>165</v>
      </c>
      <c r="X131" s="74"/>
      <c r="Y131" s="83" t="n">
        <f aca="false">SUM(Z131:AM131)</f>
        <v>602.885799634527</v>
      </c>
      <c r="Z131" s="83" t="n">
        <v>0</v>
      </c>
      <c r="AA131" s="83" t="n">
        <v>335.145759437521</v>
      </c>
      <c r="AB131" s="83" t="n">
        <v>0</v>
      </c>
      <c r="AC131" s="83" t="n">
        <v>0</v>
      </c>
      <c r="AD131" s="83" t="n">
        <v>0</v>
      </c>
      <c r="AE131" s="83" t="n">
        <v>138.055818135739</v>
      </c>
      <c r="AF131" s="83" t="n">
        <v>48.6337597732135</v>
      </c>
      <c r="AG131" s="83" t="n">
        <v>1.49023795942605</v>
      </c>
      <c r="AH131" s="83" t="n">
        <v>0</v>
      </c>
      <c r="AI131" s="83" t="n">
        <v>0</v>
      </c>
      <c r="AJ131" s="83" t="n">
        <v>79.5602243286281</v>
      </c>
      <c r="AK131" s="83" t="n">
        <v>0</v>
      </c>
      <c r="AL131" s="83" t="n">
        <v>0</v>
      </c>
      <c r="AM131" s="83" t="n">
        <v>0</v>
      </c>
      <c r="AN131" s="83" t="n">
        <f aca="false">SUM(AO131:AP131)</f>
        <v>2962.19285293947</v>
      </c>
      <c r="AO131" s="83" t="n">
        <v>2827.18816907511</v>
      </c>
      <c r="AP131" s="83" t="n">
        <v>135.004683864363</v>
      </c>
      <c r="AQ131" s="83" t="n">
        <f aca="false">SUM(AR131:AS131)</f>
        <v>0.9015</v>
      </c>
      <c r="AR131" s="83" t="n">
        <v>0.250750000000001</v>
      </c>
      <c r="AS131" s="83" t="n">
        <v>0.650749999999999</v>
      </c>
      <c r="AT131" s="92" t="n">
        <v>68</v>
      </c>
    </row>
    <row r="132" s="85" customFormat="true" ht="20.25" hidden="false" customHeight="true" outlineLevel="0" collapsed="false">
      <c r="A132" s="79"/>
      <c r="B132" s="103" t="n">
        <v>69</v>
      </c>
      <c r="C132" s="81" t="s">
        <v>166</v>
      </c>
      <c r="D132" s="82"/>
      <c r="E132" s="83" t="n">
        <f aca="false">+F132+AN132+AQ132</f>
        <v>79540.7540836548</v>
      </c>
      <c r="F132" s="83" t="n">
        <f aca="false">+G132+Y132</f>
        <v>16538.8909340955</v>
      </c>
      <c r="G132" s="83" t="n">
        <f aca="false">SUM(H132:T132)</f>
        <v>11952.0433341334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26.6849154278573</v>
      </c>
      <c r="Q132" s="83" t="n">
        <v>11925.3584187055</v>
      </c>
      <c r="R132" s="83" t="n">
        <v>0</v>
      </c>
      <c r="S132" s="83" t="n">
        <v>0</v>
      </c>
      <c r="T132" s="83" t="n">
        <v>0</v>
      </c>
      <c r="U132" s="92" t="n">
        <v>69</v>
      </c>
      <c r="V132" s="103" t="n">
        <v>69</v>
      </c>
      <c r="W132" s="81" t="s">
        <v>166</v>
      </c>
      <c r="X132" s="82"/>
      <c r="Y132" s="83" t="n">
        <f aca="false">SUM(Z132:AM132)</f>
        <v>4586.84759996212</v>
      </c>
      <c r="Z132" s="83" t="n">
        <v>0</v>
      </c>
      <c r="AA132" s="83" t="n">
        <v>326.784536011103</v>
      </c>
      <c r="AB132" s="83" t="n">
        <v>0</v>
      </c>
      <c r="AC132" s="83" t="n">
        <v>0</v>
      </c>
      <c r="AD132" s="83" t="n">
        <v>0</v>
      </c>
      <c r="AE132" s="83" t="n">
        <v>1113.44851516158</v>
      </c>
      <c r="AF132" s="83" t="n">
        <v>385.282879244993</v>
      </c>
      <c r="AG132" s="83" t="n">
        <v>1835.43226980252</v>
      </c>
      <c r="AH132" s="83" t="n">
        <v>0</v>
      </c>
      <c r="AI132" s="83" t="n">
        <v>0</v>
      </c>
      <c r="AJ132" s="83" t="n">
        <v>925.645490414314</v>
      </c>
      <c r="AK132" s="83" t="n">
        <v>0</v>
      </c>
      <c r="AL132" s="83" t="n">
        <v>0</v>
      </c>
      <c r="AM132" s="83" t="n">
        <v>0.253909327611138</v>
      </c>
      <c r="AN132" s="83" t="n">
        <f aca="false">SUM(AO132:AP132)</f>
        <v>54084.397105799</v>
      </c>
      <c r="AO132" s="83" t="n">
        <v>52949.3097287236</v>
      </c>
      <c r="AP132" s="83" t="n">
        <v>1135.08737707543</v>
      </c>
      <c r="AQ132" s="83" t="n">
        <f aca="false">SUM(AR132:AS132)</f>
        <v>8917.46604376025</v>
      </c>
      <c r="AR132" s="83" t="n">
        <v>2194.79760911144</v>
      </c>
      <c r="AS132" s="83" t="n">
        <v>6722.66843464881</v>
      </c>
      <c r="AT132" s="92" t="n">
        <v>69</v>
      </c>
    </row>
    <row r="133" s="85" customFormat="true" ht="20.25" hidden="false" customHeight="true" outlineLevel="0" collapsed="false">
      <c r="A133" s="79"/>
      <c r="B133" s="103" t="n">
        <v>70</v>
      </c>
      <c r="C133" s="81" t="s">
        <v>167</v>
      </c>
      <c r="D133" s="82"/>
      <c r="E133" s="83" t="n">
        <f aca="false">+F133+AN133+AQ133</f>
        <v>9175.67826668074</v>
      </c>
      <c r="F133" s="83" t="n">
        <f aca="false">+G133+Y133</f>
        <v>5159.54848636571</v>
      </c>
      <c r="G133" s="83" t="n">
        <f aca="false">SUM(H133:T133)</f>
        <v>519.345206385148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519.345206385148</v>
      </c>
      <c r="R133" s="83" t="n">
        <v>0</v>
      </c>
      <c r="S133" s="83" t="n">
        <v>0</v>
      </c>
      <c r="T133" s="83" t="n">
        <v>0</v>
      </c>
      <c r="U133" s="92" t="n">
        <v>70</v>
      </c>
      <c r="V133" s="103" t="n">
        <v>70</v>
      </c>
      <c r="W133" s="81" t="s">
        <v>167</v>
      </c>
      <c r="X133" s="82"/>
      <c r="Y133" s="83" t="n">
        <f aca="false">SUM(Z133:AM133)</f>
        <v>4640.20327998056</v>
      </c>
      <c r="Z133" s="83" t="n">
        <v>0</v>
      </c>
      <c r="AA133" s="83" t="n">
        <v>604.818786722256</v>
      </c>
      <c r="AB133" s="83" t="n">
        <v>0</v>
      </c>
      <c r="AC133" s="83" t="n">
        <v>0</v>
      </c>
      <c r="AD133" s="83" t="n">
        <v>0</v>
      </c>
      <c r="AE133" s="83" t="n">
        <v>390.784871731168</v>
      </c>
      <c r="AF133" s="83" t="n">
        <v>3348.76586853222</v>
      </c>
      <c r="AG133" s="83" t="n">
        <v>241.451557347717</v>
      </c>
      <c r="AH133" s="83" t="n">
        <v>0</v>
      </c>
      <c r="AI133" s="83" t="n">
        <v>0</v>
      </c>
      <c r="AJ133" s="83" t="n">
        <v>53.5652720702172</v>
      </c>
      <c r="AK133" s="83" t="n">
        <v>0</v>
      </c>
      <c r="AL133" s="83" t="n">
        <v>0</v>
      </c>
      <c r="AM133" s="83" t="n">
        <v>0.816923576978418</v>
      </c>
      <c r="AN133" s="83" t="n">
        <f aca="false">SUM(AO133:AP133)</f>
        <v>3986.58588063142</v>
      </c>
      <c r="AO133" s="83" t="n">
        <v>3835.88802973606</v>
      </c>
      <c r="AP133" s="83" t="n">
        <v>150.697850895362</v>
      </c>
      <c r="AQ133" s="83" t="n">
        <f aca="false">SUM(AR133:AS133)</f>
        <v>29.5438996836138</v>
      </c>
      <c r="AR133" s="83" t="n">
        <v>21.6646801526849</v>
      </c>
      <c r="AS133" s="83" t="n">
        <v>7.87921953092893</v>
      </c>
      <c r="AT133" s="92" t="n">
        <v>70</v>
      </c>
    </row>
    <row r="134" s="75" customFormat="true" ht="20.25" hidden="false" customHeight="true" outlineLevel="0" collapsed="false">
      <c r="A134" s="50"/>
      <c r="B134" s="76" t="s">
        <v>168</v>
      </c>
      <c r="C134" s="77" t="s">
        <v>169</v>
      </c>
      <c r="D134" s="72"/>
      <c r="E134" s="68" t="n">
        <f aca="false">SUM(E135:E138)</f>
        <v>47459.7149193325</v>
      </c>
      <c r="F134" s="68" t="n">
        <f aca="false">SUM(F135:F138)</f>
        <v>14292.2617456963</v>
      </c>
      <c r="G134" s="68" t="n">
        <f aca="false">SUM(G135:G138)</f>
        <v>7033.19163695681</v>
      </c>
      <c r="H134" s="68" t="n">
        <f aca="false">SUM(H135:H138)</f>
        <v>0</v>
      </c>
      <c r="I134" s="68" t="n">
        <f aca="false">SUM(I135:I138)</f>
        <v>363.414633230769</v>
      </c>
      <c r="J134" s="68" t="n">
        <f aca="false">SUM(J135:J138)</f>
        <v>0</v>
      </c>
      <c r="K134" s="68" t="n">
        <f aca="false">SUM(K135:K138)</f>
        <v>0</v>
      </c>
      <c r="L134" s="68" t="n">
        <f aca="false">SUM(L135:L138)</f>
        <v>0</v>
      </c>
      <c r="M134" s="68" t="n">
        <f aca="false">SUM(M135:M138)</f>
        <v>0</v>
      </c>
      <c r="N134" s="68" t="n">
        <f aca="false">SUM(N135:N138)</f>
        <v>0</v>
      </c>
      <c r="O134" s="68" t="n">
        <f aca="false">SUM(O135:O138)</f>
        <v>192.622186883344</v>
      </c>
      <c r="P134" s="68" t="n">
        <f aca="false">SUM(P135:P138)</f>
        <v>147.036769632147</v>
      </c>
      <c r="Q134" s="68" t="n">
        <f aca="false">SUM(Q135:Q138)</f>
        <v>6323.13376916268</v>
      </c>
      <c r="R134" s="68" t="n">
        <f aca="false">SUM(R135:R138)</f>
        <v>0</v>
      </c>
      <c r="S134" s="68" t="n">
        <f aca="false">SUM(S135:S138)</f>
        <v>0</v>
      </c>
      <c r="T134" s="68" t="n">
        <f aca="false">SUM(T135:T138)</f>
        <v>6.98427804787682</v>
      </c>
      <c r="U134" s="78" t="s">
        <v>168</v>
      </c>
      <c r="V134" s="76" t="s">
        <v>168</v>
      </c>
      <c r="W134" s="77" t="s">
        <v>169</v>
      </c>
      <c r="X134" s="74"/>
      <c r="Y134" s="68" t="n">
        <f aca="false">SUM(Y135:Y138)</f>
        <v>7259.07010873944</v>
      </c>
      <c r="Z134" s="68" t="n">
        <f aca="false">SUM(Z135:Z138)</f>
        <v>0</v>
      </c>
      <c r="AA134" s="68" t="n">
        <f aca="false">SUM(AA135:AA138)</f>
        <v>1415.14161553469</v>
      </c>
      <c r="AB134" s="68" t="n">
        <f aca="false">SUM(AB135:AB138)</f>
        <v>2.3959184975582</v>
      </c>
      <c r="AC134" s="68" t="n">
        <f aca="false">SUM(AC135:AC138)</f>
        <v>0</v>
      </c>
      <c r="AD134" s="68" t="n">
        <f aca="false">SUM(AD135:AD138)</f>
        <v>0</v>
      </c>
      <c r="AE134" s="68" t="n">
        <f aca="false">SUM(AE135:AE138)</f>
        <v>2192.58425390964</v>
      </c>
      <c r="AF134" s="68" t="n">
        <f aca="false">SUM(AF135:AF138)</f>
        <v>792.202347422198</v>
      </c>
      <c r="AG134" s="68" t="n">
        <f aca="false">SUM(AG135:AG138)</f>
        <v>1677.92302066443</v>
      </c>
      <c r="AH134" s="68" t="n">
        <f aca="false">SUM(AH135:AH138)</f>
        <v>682.832044521002</v>
      </c>
      <c r="AI134" s="68" t="n">
        <f aca="false">SUM(AI135:AI138)</f>
        <v>0</v>
      </c>
      <c r="AJ134" s="68" t="n">
        <f aca="false">SUM(AJ135:AJ138)</f>
        <v>495.17783718905</v>
      </c>
      <c r="AK134" s="68" t="n">
        <f aca="false">SUM(AK135:AK138)</f>
        <v>0</v>
      </c>
      <c r="AL134" s="68" t="n">
        <f aca="false">SUM(AL135:AL138)</f>
        <v>0</v>
      </c>
      <c r="AM134" s="68" t="n">
        <f aca="false">SUM(AM135:AM138)</f>
        <v>0.813071000876027</v>
      </c>
      <c r="AN134" s="68" t="n">
        <f aca="false">SUM(AN135:AN138)</f>
        <v>32105.2689819174</v>
      </c>
      <c r="AO134" s="68" t="n">
        <f aca="false">SUM(AO135:AO138)</f>
        <v>31270.7860271136</v>
      </c>
      <c r="AP134" s="68" t="n">
        <f aca="false">SUM(AP135:AP138)</f>
        <v>834.482954803845</v>
      </c>
      <c r="AQ134" s="68" t="n">
        <f aca="false">SUM(AQ135:AQ138)</f>
        <v>1062.18419171884</v>
      </c>
      <c r="AR134" s="68" t="n">
        <f aca="false">SUM(AR135:AR138)</f>
        <v>717.673491567926</v>
      </c>
      <c r="AS134" s="68" t="n">
        <f aca="false">SUM(AS135:AS138)</f>
        <v>344.510700150919</v>
      </c>
      <c r="AT134" s="78" t="s">
        <v>168</v>
      </c>
    </row>
    <row r="135" s="85" customFormat="true" ht="20.25" hidden="false" customHeight="true" outlineLevel="0" collapsed="false">
      <c r="A135" s="79"/>
      <c r="B135" s="103" t="n">
        <v>71</v>
      </c>
      <c r="C135" s="81" t="s">
        <v>170</v>
      </c>
      <c r="D135" s="82"/>
      <c r="E135" s="83" t="n">
        <f aca="false">+F135+AN135+AQ135</f>
        <v>23948.2911885728</v>
      </c>
      <c r="F135" s="83" t="n">
        <f aca="false">+G135+Y135</f>
        <v>8331.21052195134</v>
      </c>
      <c r="G135" s="83" t="n">
        <f aca="false">SUM(H135:T135)</f>
        <v>4720.51384953802</v>
      </c>
      <c r="H135" s="83" t="n">
        <v>0</v>
      </c>
      <c r="I135" s="83" t="n">
        <v>363.414633230769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191.267099522052</v>
      </c>
      <c r="P135" s="83" t="n">
        <v>139.76482951189</v>
      </c>
      <c r="Q135" s="83" t="n">
        <v>4022.60349339411</v>
      </c>
      <c r="R135" s="83" t="n">
        <v>0</v>
      </c>
      <c r="S135" s="83" t="n">
        <v>0</v>
      </c>
      <c r="T135" s="83" t="n">
        <v>3.46379387919635</v>
      </c>
      <c r="U135" s="92" t="n">
        <v>71</v>
      </c>
      <c r="V135" s="103" t="n">
        <v>71</v>
      </c>
      <c r="W135" s="81" t="s">
        <v>170</v>
      </c>
      <c r="X135" s="82"/>
      <c r="Y135" s="83" t="n">
        <f aca="false">SUM(Z135:AM135)</f>
        <v>3610.69667241332</v>
      </c>
      <c r="Z135" s="83" t="n">
        <v>0</v>
      </c>
      <c r="AA135" s="83" t="n">
        <v>50.9763005593569</v>
      </c>
      <c r="AB135" s="83" t="n">
        <v>2.3959184975582</v>
      </c>
      <c r="AC135" s="83" t="n">
        <v>0</v>
      </c>
      <c r="AD135" s="83" t="n">
        <v>0</v>
      </c>
      <c r="AE135" s="83" t="n">
        <v>956.397657788642</v>
      </c>
      <c r="AF135" s="83" t="n">
        <v>400.360900848449</v>
      </c>
      <c r="AG135" s="83" t="n">
        <v>1405.03968406131</v>
      </c>
      <c r="AH135" s="83" t="n">
        <v>682.830268974309</v>
      </c>
      <c r="AI135" s="83" t="n">
        <v>0</v>
      </c>
      <c r="AJ135" s="83" t="n">
        <v>112.233559852993</v>
      </c>
      <c r="AK135" s="83" t="n">
        <v>0</v>
      </c>
      <c r="AL135" s="83" t="n">
        <v>0</v>
      </c>
      <c r="AM135" s="83" t="n">
        <v>0.46238183070887</v>
      </c>
      <c r="AN135" s="83" t="n">
        <f aca="false">SUM(AO135:AP135)</f>
        <v>14680.0587225309</v>
      </c>
      <c r="AO135" s="83" t="n">
        <v>14145.4725449585</v>
      </c>
      <c r="AP135" s="83" t="n">
        <v>534.586177572423</v>
      </c>
      <c r="AQ135" s="83" t="n">
        <f aca="false">SUM(AR135:AS135)</f>
        <v>937.021944090532</v>
      </c>
      <c r="AR135" s="83" t="n">
        <v>644.435457985224</v>
      </c>
      <c r="AS135" s="83" t="n">
        <v>292.586486105308</v>
      </c>
      <c r="AT135" s="92" t="n">
        <v>71</v>
      </c>
    </row>
    <row r="136" s="85" customFormat="true" ht="20.25" hidden="false" customHeight="true" outlineLevel="0" collapsed="false">
      <c r="A136" s="79"/>
      <c r="B136" s="103" t="n">
        <v>72</v>
      </c>
      <c r="C136" s="81" t="s">
        <v>171</v>
      </c>
      <c r="D136" s="82"/>
      <c r="E136" s="83" t="n">
        <f aca="false">+F136+AN136+AQ136</f>
        <v>7237.98548859843</v>
      </c>
      <c r="F136" s="83" t="n">
        <f aca="false">+G136+Y136</f>
        <v>1870.42953656511</v>
      </c>
      <c r="G136" s="83" t="n">
        <f aca="false">SUM(H136:T136)</f>
        <v>778.510069944263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778.510069944263</v>
      </c>
      <c r="R136" s="83" t="n">
        <v>0</v>
      </c>
      <c r="S136" s="83" t="n">
        <v>0</v>
      </c>
      <c r="T136" s="83" t="n">
        <v>0</v>
      </c>
      <c r="U136" s="92" t="n">
        <v>72</v>
      </c>
      <c r="V136" s="103" t="n">
        <v>72</v>
      </c>
      <c r="W136" s="81" t="s">
        <v>171</v>
      </c>
      <c r="X136" s="82"/>
      <c r="Y136" s="83" t="n">
        <f aca="false">SUM(Z136:AM136)</f>
        <v>1091.91946662084</v>
      </c>
      <c r="Z136" s="83" t="n">
        <v>0</v>
      </c>
      <c r="AA136" s="83" t="n">
        <v>511.841176384289</v>
      </c>
      <c r="AB136" s="83" t="n">
        <v>0</v>
      </c>
      <c r="AC136" s="83" t="n">
        <v>0</v>
      </c>
      <c r="AD136" s="83" t="n">
        <v>0</v>
      </c>
      <c r="AE136" s="83" t="n">
        <v>413.735940060161</v>
      </c>
      <c r="AF136" s="83" t="n">
        <v>26.8754722014014</v>
      </c>
      <c r="AG136" s="83" t="n">
        <v>31.6774555794768</v>
      </c>
      <c r="AH136" s="83" t="n">
        <v>0</v>
      </c>
      <c r="AI136" s="83" t="n">
        <v>0</v>
      </c>
      <c r="AJ136" s="83" t="n">
        <v>107.789422395515</v>
      </c>
      <c r="AK136" s="83" t="n">
        <v>0</v>
      </c>
      <c r="AL136" s="83" t="n">
        <v>0</v>
      </c>
      <c r="AM136" s="83" t="n">
        <v>0</v>
      </c>
      <c r="AN136" s="83" t="n">
        <f aca="false">SUM(AO136:AP136)</f>
        <v>5364.67857271999</v>
      </c>
      <c r="AO136" s="83" t="n">
        <v>5244.9167948217</v>
      </c>
      <c r="AP136" s="83" t="n">
        <v>119.761777898289</v>
      </c>
      <c r="AQ136" s="83" t="n">
        <f aca="false">SUM(AR136:AS136)</f>
        <v>2.87737931333333</v>
      </c>
      <c r="AR136" s="83" t="n">
        <v>0.92006</v>
      </c>
      <c r="AS136" s="83" t="n">
        <v>1.95731931333333</v>
      </c>
      <c r="AT136" s="92" t="n">
        <v>72</v>
      </c>
    </row>
    <row r="137" s="85" customFormat="true" ht="20.25" hidden="false" customHeight="true" outlineLevel="0" collapsed="false">
      <c r="A137" s="79"/>
      <c r="B137" s="103" t="n">
        <v>73</v>
      </c>
      <c r="C137" s="81" t="s">
        <v>172</v>
      </c>
      <c r="D137" s="82"/>
      <c r="E137" s="83" t="n">
        <f aca="false">+F137+AN137+AQ137</f>
        <v>1165.42308595643</v>
      </c>
      <c r="F137" s="83" t="n">
        <f aca="false">+G137+Y137</f>
        <v>230.480610927715</v>
      </c>
      <c r="G137" s="83" t="n">
        <f aca="false">SUM(H137:T137)</f>
        <v>58.3307086829757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58.3307086829757</v>
      </c>
      <c r="R137" s="83" t="n">
        <v>0</v>
      </c>
      <c r="S137" s="83" t="n">
        <v>0</v>
      </c>
      <c r="T137" s="83" t="n">
        <v>0</v>
      </c>
      <c r="U137" s="92" t="n">
        <v>73</v>
      </c>
      <c r="V137" s="103" t="n">
        <v>73</v>
      </c>
      <c r="W137" s="81" t="s">
        <v>172</v>
      </c>
      <c r="X137" s="82"/>
      <c r="Y137" s="83" t="n">
        <f aca="false">SUM(Z137:AM137)</f>
        <v>172.149902244739</v>
      </c>
      <c r="Z137" s="83" t="n">
        <v>0</v>
      </c>
      <c r="AA137" s="83" t="n">
        <v>86.4524409795301</v>
      </c>
      <c r="AB137" s="83" t="n">
        <v>0</v>
      </c>
      <c r="AC137" s="83" t="n">
        <v>0</v>
      </c>
      <c r="AD137" s="83" t="n">
        <v>0</v>
      </c>
      <c r="AE137" s="83" t="n">
        <v>21.1465638256322</v>
      </c>
      <c r="AF137" s="83" t="n">
        <v>28.6270968497861</v>
      </c>
      <c r="AG137" s="83" t="n">
        <v>5.71147910729028</v>
      </c>
      <c r="AH137" s="83" t="n">
        <v>0</v>
      </c>
      <c r="AI137" s="83" t="n">
        <v>0</v>
      </c>
      <c r="AJ137" s="83" t="n">
        <v>30.2123214825005</v>
      </c>
      <c r="AK137" s="83" t="n">
        <v>0</v>
      </c>
      <c r="AL137" s="83" t="n">
        <v>0</v>
      </c>
      <c r="AM137" s="83" t="n">
        <v>0</v>
      </c>
      <c r="AN137" s="83" t="n">
        <f aca="false">SUM(AO137:AP137)</f>
        <v>902.9285546243</v>
      </c>
      <c r="AO137" s="83" t="n">
        <v>901.60525614221</v>
      </c>
      <c r="AP137" s="83" t="n">
        <v>1.32329848209008</v>
      </c>
      <c r="AQ137" s="83" t="n">
        <f aca="false">SUM(AR137:AS137)</f>
        <v>32.0139204044118</v>
      </c>
      <c r="AR137" s="83" t="n">
        <v>11.925</v>
      </c>
      <c r="AS137" s="83" t="n">
        <v>20.0889204044118</v>
      </c>
      <c r="AT137" s="92" t="n">
        <v>73</v>
      </c>
    </row>
    <row r="138" s="75" customFormat="true" ht="20.25" hidden="false" customHeight="true" outlineLevel="0" collapsed="false">
      <c r="A138" s="50"/>
      <c r="B138" s="103" t="n">
        <v>74</v>
      </c>
      <c r="C138" s="81" t="s">
        <v>173</v>
      </c>
      <c r="D138" s="72"/>
      <c r="E138" s="83" t="n">
        <f aca="false">+F138+AN138+AQ138</f>
        <v>15108.0151562048</v>
      </c>
      <c r="F138" s="83" t="n">
        <f aca="false">+G138+Y138</f>
        <v>3860.14107625209</v>
      </c>
      <c r="G138" s="83" t="n">
        <f aca="false">SUM(H138:T138)</f>
        <v>1475.83700879156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1.3550873612917</v>
      </c>
      <c r="P138" s="83" t="n">
        <v>7.27194012025688</v>
      </c>
      <c r="Q138" s="83" t="n">
        <v>1463.68949714133</v>
      </c>
      <c r="R138" s="83" t="n">
        <v>0</v>
      </c>
      <c r="S138" s="83" t="n">
        <v>0</v>
      </c>
      <c r="T138" s="83" t="n">
        <v>3.52048416868047</v>
      </c>
      <c r="U138" s="92" t="n">
        <v>74</v>
      </c>
      <c r="V138" s="103" t="n">
        <v>74</v>
      </c>
      <c r="W138" s="81" t="s">
        <v>173</v>
      </c>
      <c r="X138" s="74"/>
      <c r="Y138" s="83" t="n">
        <f aca="false">SUM(Z138:AM138)</f>
        <v>2384.30406746054</v>
      </c>
      <c r="Z138" s="83" t="n">
        <v>0</v>
      </c>
      <c r="AA138" s="83" t="n">
        <v>765.871697611509</v>
      </c>
      <c r="AB138" s="83" t="n">
        <v>0</v>
      </c>
      <c r="AC138" s="83" t="n">
        <v>0</v>
      </c>
      <c r="AD138" s="83" t="n">
        <v>0</v>
      </c>
      <c r="AE138" s="83" t="n">
        <v>801.304092235206</v>
      </c>
      <c r="AF138" s="83" t="n">
        <v>336.338877522562</v>
      </c>
      <c r="AG138" s="83" t="n">
        <v>235.494401916356</v>
      </c>
      <c r="AH138" s="83" t="n">
        <v>0.00177554669253207</v>
      </c>
      <c r="AI138" s="83" t="n">
        <v>0</v>
      </c>
      <c r="AJ138" s="83" t="n">
        <v>244.942533458042</v>
      </c>
      <c r="AK138" s="83" t="n">
        <v>0</v>
      </c>
      <c r="AL138" s="83" t="n">
        <v>0</v>
      </c>
      <c r="AM138" s="83" t="n">
        <v>0.350689170167157</v>
      </c>
      <c r="AN138" s="83" t="n">
        <f aca="false">SUM(AO138:AP138)</f>
        <v>11157.6031320422</v>
      </c>
      <c r="AO138" s="83" t="n">
        <v>10978.7914311911</v>
      </c>
      <c r="AP138" s="83" t="n">
        <v>178.811700851044</v>
      </c>
      <c r="AQ138" s="83" t="n">
        <f aca="false">SUM(AR138:AS138)</f>
        <v>90.2709479105677</v>
      </c>
      <c r="AR138" s="83" t="n">
        <v>60.3929735827016</v>
      </c>
      <c r="AS138" s="83" t="n">
        <v>29.8779743278661</v>
      </c>
      <c r="AT138" s="92" t="n">
        <v>74</v>
      </c>
    </row>
    <row r="139" s="85" customFormat="true" ht="20.25" hidden="false" customHeight="true" outlineLevel="0" collapsed="false">
      <c r="A139" s="79"/>
      <c r="B139" s="76" t="s">
        <v>174</v>
      </c>
      <c r="C139" s="77" t="s">
        <v>175</v>
      </c>
      <c r="D139" s="82"/>
      <c r="E139" s="68" t="n">
        <f aca="false">SUM(E140:E142)</f>
        <v>395115.108847656</v>
      </c>
      <c r="F139" s="68" t="n">
        <f aca="false">SUM(F140:F142)</f>
        <v>202180.739821509</v>
      </c>
      <c r="G139" s="68" t="n">
        <f aca="false">SUM(G140:G142)</f>
        <v>81212.5906678849</v>
      </c>
      <c r="H139" s="68" t="n">
        <f aca="false">SUM(H140:H142)</f>
        <v>24.3605260849533</v>
      </c>
      <c r="I139" s="68" t="n">
        <f aca="false">SUM(I140:I142)</f>
        <v>0</v>
      </c>
      <c r="J139" s="68" t="n">
        <f aca="false">SUM(J140:J142)</f>
        <v>0.326066442105262</v>
      </c>
      <c r="K139" s="68" t="n">
        <f aca="false">SUM(K140:K142)</f>
        <v>0</v>
      </c>
      <c r="L139" s="68" t="n">
        <f aca="false">SUM(L140:L142)</f>
        <v>0</v>
      </c>
      <c r="M139" s="68" t="n">
        <f aca="false">SUM(M140:M142)</f>
        <v>0</v>
      </c>
      <c r="N139" s="68" t="n">
        <f aca="false">SUM(N140:N142)</f>
        <v>0</v>
      </c>
      <c r="O139" s="68" t="n">
        <f aca="false">SUM(O140:O142)</f>
        <v>0</v>
      </c>
      <c r="P139" s="68" t="n">
        <f aca="false">SUM(P140:P142)</f>
        <v>190.559184835572</v>
      </c>
      <c r="Q139" s="68" t="n">
        <f aca="false">SUM(Q140:Q142)</f>
        <v>80765.620353691</v>
      </c>
      <c r="R139" s="68" t="n">
        <f aca="false">SUM(R140:R142)</f>
        <v>0</v>
      </c>
      <c r="S139" s="68" t="n">
        <f aca="false">SUM(S140:S142)</f>
        <v>0</v>
      </c>
      <c r="T139" s="68" t="n">
        <f aca="false">SUM(T140:T142)</f>
        <v>231.724536831348</v>
      </c>
      <c r="U139" s="78" t="s">
        <v>174</v>
      </c>
      <c r="V139" s="76" t="s">
        <v>174</v>
      </c>
      <c r="W139" s="77" t="s">
        <v>175</v>
      </c>
      <c r="X139" s="86"/>
      <c r="Y139" s="68" t="n">
        <f aca="false">SUM(Y140:Y142)</f>
        <v>120968.149153624</v>
      </c>
      <c r="Z139" s="68" t="n">
        <f aca="false">SUM(Z140:Z142)</f>
        <v>0</v>
      </c>
      <c r="AA139" s="68" t="n">
        <f aca="false">SUM(AA140:AA142)</f>
        <v>3567.83698317262</v>
      </c>
      <c r="AB139" s="68" t="n">
        <f aca="false">SUM(AB140:AB142)</f>
        <v>0</v>
      </c>
      <c r="AC139" s="68" t="n">
        <f aca="false">SUM(AC140:AC142)</f>
        <v>0</v>
      </c>
      <c r="AD139" s="68" t="n">
        <f aca="false">SUM(AD140:AD142)</f>
        <v>0</v>
      </c>
      <c r="AE139" s="68" t="n">
        <f aca="false">SUM(AE140:AE142)</f>
        <v>17703.7779634014</v>
      </c>
      <c r="AF139" s="68" t="n">
        <f aca="false">SUM(AF140:AF142)</f>
        <v>836.511115997739</v>
      </c>
      <c r="AG139" s="68" t="n">
        <f aca="false">SUM(AG140:AG142)</f>
        <v>30795.0883900763</v>
      </c>
      <c r="AH139" s="68" t="n">
        <f aca="false">SUM(AH140:AH142)</f>
        <v>0</v>
      </c>
      <c r="AI139" s="68" t="n">
        <f aca="false">SUM(AI140:AI142)</f>
        <v>0</v>
      </c>
      <c r="AJ139" s="68" t="n">
        <f aca="false">SUM(AJ140:AJ142)</f>
        <v>55381.2515107539</v>
      </c>
      <c r="AK139" s="68" t="n">
        <f aca="false">SUM(AK140:AK142)</f>
        <v>0</v>
      </c>
      <c r="AL139" s="68" t="n">
        <f aca="false">SUM(AL140:AL142)</f>
        <v>12524.6034852433</v>
      </c>
      <c r="AM139" s="68" t="n">
        <f aca="false">SUM(AM140:AM142)</f>
        <v>159.079704978653</v>
      </c>
      <c r="AN139" s="68" t="n">
        <f aca="false">SUM(AN140:AN142)</f>
        <v>184529.648276743</v>
      </c>
      <c r="AO139" s="68" t="n">
        <f aca="false">SUM(AO140:AO142)</f>
        <v>183605.658134399</v>
      </c>
      <c r="AP139" s="68" t="n">
        <f aca="false">SUM(AP140:AP142)</f>
        <v>923.990142344213</v>
      </c>
      <c r="AQ139" s="68" t="n">
        <f aca="false">SUM(AQ140:AQ142)</f>
        <v>8404.72074940437</v>
      </c>
      <c r="AR139" s="68" t="n">
        <f aca="false">SUM(AR140:AR142)</f>
        <v>5141.55780186635</v>
      </c>
      <c r="AS139" s="68" t="n">
        <f aca="false">SUM(AS140:AS142)</f>
        <v>3263.16294753803</v>
      </c>
      <c r="AT139" s="78" t="s">
        <v>174</v>
      </c>
    </row>
    <row r="140" s="85" customFormat="true" ht="20.25" hidden="false" customHeight="true" outlineLevel="0" collapsed="false">
      <c r="A140" s="79"/>
      <c r="B140" s="103" t="n">
        <v>75</v>
      </c>
      <c r="C140" s="81" t="s">
        <v>176</v>
      </c>
      <c r="D140" s="82"/>
      <c r="E140" s="83" t="n">
        <f aca="false">+F140+AN140+AQ140</f>
        <v>131849.220204595</v>
      </c>
      <c r="F140" s="83" t="n">
        <f aca="false">+G140+Y140</f>
        <v>67726.7838983077</v>
      </c>
      <c r="G140" s="83" t="n">
        <f aca="false">SUM(H140:T140)</f>
        <v>27594.4038265019</v>
      </c>
      <c r="H140" s="83" t="n">
        <v>0</v>
      </c>
      <c r="I140" s="83" t="n">
        <v>0</v>
      </c>
      <c r="J140" s="83" t="n">
        <v>0.326066442105262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6.27610543516362</v>
      </c>
      <c r="Q140" s="83" t="n">
        <v>27373.2901216263</v>
      </c>
      <c r="R140" s="83" t="n">
        <v>0</v>
      </c>
      <c r="S140" s="83" t="n">
        <v>0</v>
      </c>
      <c r="T140" s="83" t="n">
        <v>214.511532998299</v>
      </c>
      <c r="U140" s="92" t="n">
        <v>75</v>
      </c>
      <c r="V140" s="103" t="n">
        <v>75</v>
      </c>
      <c r="W140" s="81" t="s">
        <v>176</v>
      </c>
      <c r="X140" s="82"/>
      <c r="Y140" s="83" t="n">
        <f aca="false">SUM(Z140:AM140)</f>
        <v>40132.3800718058</v>
      </c>
      <c r="Z140" s="83" t="n">
        <v>0</v>
      </c>
      <c r="AA140" s="83" t="n">
        <v>234.815588042584</v>
      </c>
      <c r="AB140" s="83" t="n">
        <v>0</v>
      </c>
      <c r="AC140" s="83" t="n">
        <v>0</v>
      </c>
      <c r="AD140" s="83" t="n">
        <v>0</v>
      </c>
      <c r="AE140" s="83" t="n">
        <v>9968.76842960707</v>
      </c>
      <c r="AF140" s="83" t="n">
        <v>306.054539997843</v>
      </c>
      <c r="AG140" s="83" t="n">
        <v>21360.0667471529</v>
      </c>
      <c r="AH140" s="83" t="n">
        <v>0</v>
      </c>
      <c r="AI140" s="83" t="n">
        <v>0</v>
      </c>
      <c r="AJ140" s="83" t="n">
        <v>8103.646745049</v>
      </c>
      <c r="AK140" s="83" t="n">
        <v>0</v>
      </c>
      <c r="AL140" s="83" t="n">
        <v>0</v>
      </c>
      <c r="AM140" s="83" t="n">
        <v>159.028021956409</v>
      </c>
      <c r="AN140" s="83" t="n">
        <f aca="false">SUM(AO140:AP140)</f>
        <v>58206.2076525489</v>
      </c>
      <c r="AO140" s="83" t="n">
        <v>57830.9192577985</v>
      </c>
      <c r="AP140" s="83" t="n">
        <v>375.288394750365</v>
      </c>
      <c r="AQ140" s="83" t="n">
        <f aca="false">SUM(AR140:AS140)</f>
        <v>5916.22865373862</v>
      </c>
      <c r="AR140" s="83" t="n">
        <v>2792.50543184922</v>
      </c>
      <c r="AS140" s="83" t="n">
        <v>3123.72322188941</v>
      </c>
      <c r="AT140" s="92" t="n">
        <v>75</v>
      </c>
    </row>
    <row r="141" s="85" customFormat="true" ht="20.25" hidden="false" customHeight="true" outlineLevel="0" collapsed="false">
      <c r="A141" s="79"/>
      <c r="B141" s="103" t="n">
        <v>76</v>
      </c>
      <c r="C141" s="81" t="s">
        <v>177</v>
      </c>
      <c r="D141" s="82"/>
      <c r="E141" s="83" t="n">
        <f aca="false">+F141+AN141+AQ141</f>
        <v>205392.944415236</v>
      </c>
      <c r="F141" s="83" t="n">
        <f aca="false">+G141+Y141</f>
        <v>100657.061583742</v>
      </c>
      <c r="G141" s="83" t="n">
        <f aca="false">SUM(H141:T141)</f>
        <v>38375.7654524026</v>
      </c>
      <c r="H141" s="83" t="n">
        <v>24.3605260849533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38334.1919224846</v>
      </c>
      <c r="R141" s="83" t="n">
        <v>0</v>
      </c>
      <c r="S141" s="83" t="n">
        <v>0</v>
      </c>
      <c r="T141" s="83" t="n">
        <v>17.2130038330486</v>
      </c>
      <c r="U141" s="92" t="n">
        <v>76</v>
      </c>
      <c r="V141" s="103" t="n">
        <v>76</v>
      </c>
      <c r="W141" s="81" t="s">
        <v>177</v>
      </c>
      <c r="X141" s="82"/>
      <c r="Y141" s="83" t="n">
        <f aca="false">SUM(Z141:AM141)</f>
        <v>62281.2961313396</v>
      </c>
      <c r="Z141" s="83" t="n">
        <v>0</v>
      </c>
      <c r="AA141" s="83" t="n">
        <v>2695.84513493673</v>
      </c>
      <c r="AB141" s="83" t="n">
        <v>0</v>
      </c>
      <c r="AC141" s="83" t="n">
        <v>0</v>
      </c>
      <c r="AD141" s="83" t="n">
        <v>0</v>
      </c>
      <c r="AE141" s="83" t="n">
        <v>4144.62873958837</v>
      </c>
      <c r="AF141" s="83" t="n">
        <v>375.562701447615</v>
      </c>
      <c r="AG141" s="83" t="n">
        <v>557.835861708252</v>
      </c>
      <c r="AH141" s="83" t="n">
        <v>0</v>
      </c>
      <c r="AI141" s="83" t="n">
        <v>0</v>
      </c>
      <c r="AJ141" s="83" t="n">
        <v>41982.8202084153</v>
      </c>
      <c r="AK141" s="83" t="n">
        <v>0</v>
      </c>
      <c r="AL141" s="83" t="n">
        <v>12524.6034852433</v>
      </c>
      <c r="AM141" s="83" t="n">
        <v>0</v>
      </c>
      <c r="AN141" s="83" t="n">
        <f aca="false">SUM(AO141:AP141)</f>
        <v>102884.598305679</v>
      </c>
      <c r="AO141" s="83" t="n">
        <v>102432.880234874</v>
      </c>
      <c r="AP141" s="83" t="n">
        <v>451.71807080484</v>
      </c>
      <c r="AQ141" s="83" t="n">
        <f aca="false">SUM(AR141:AS141)</f>
        <v>1851.28452581468</v>
      </c>
      <c r="AR141" s="83" t="n">
        <v>1778.18441084361</v>
      </c>
      <c r="AS141" s="83" t="n">
        <v>73.1001149710706</v>
      </c>
      <c r="AT141" s="92" t="n">
        <v>76</v>
      </c>
    </row>
    <row r="142" s="75" customFormat="true" ht="20.25" hidden="false" customHeight="true" outlineLevel="0" collapsed="false">
      <c r="A142" s="50"/>
      <c r="B142" s="103" t="n">
        <v>77</v>
      </c>
      <c r="C142" s="81" t="s">
        <v>178</v>
      </c>
      <c r="D142" s="72"/>
      <c r="E142" s="83" t="n">
        <f aca="false">+F142+AN142+AQ142</f>
        <v>57872.9442278248</v>
      </c>
      <c r="F142" s="83" t="n">
        <f aca="false">+G142+Y142</f>
        <v>33796.894339459</v>
      </c>
      <c r="G142" s="83" t="n">
        <f aca="false">SUM(H142:T142)</f>
        <v>15242.4213889805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184.283079400408</v>
      </c>
      <c r="Q142" s="83" t="n">
        <v>15058.13830958</v>
      </c>
      <c r="R142" s="83" t="n">
        <v>0</v>
      </c>
      <c r="S142" s="83" t="n">
        <v>0</v>
      </c>
      <c r="T142" s="83" t="n">
        <v>0</v>
      </c>
      <c r="U142" s="92" t="n">
        <v>77</v>
      </c>
      <c r="V142" s="103" t="n">
        <v>77</v>
      </c>
      <c r="W142" s="81" t="s">
        <v>178</v>
      </c>
      <c r="X142" s="74"/>
      <c r="Y142" s="83" t="n">
        <f aca="false">SUM(Z142:AM142)</f>
        <v>18554.4729504785</v>
      </c>
      <c r="Z142" s="83" t="n">
        <v>0</v>
      </c>
      <c r="AA142" s="83" t="n">
        <v>637.176260193307</v>
      </c>
      <c r="AB142" s="83" t="n">
        <v>0</v>
      </c>
      <c r="AC142" s="83" t="n">
        <v>0</v>
      </c>
      <c r="AD142" s="83" t="n">
        <v>0</v>
      </c>
      <c r="AE142" s="83" t="n">
        <v>3590.38079420593</v>
      </c>
      <c r="AF142" s="83" t="n">
        <v>154.893874552282</v>
      </c>
      <c r="AG142" s="83" t="n">
        <v>8877.18578121518</v>
      </c>
      <c r="AH142" s="83" t="n">
        <v>0</v>
      </c>
      <c r="AI142" s="83" t="n">
        <v>0</v>
      </c>
      <c r="AJ142" s="83" t="n">
        <v>5294.78455728956</v>
      </c>
      <c r="AK142" s="83" t="n">
        <v>0</v>
      </c>
      <c r="AL142" s="83" t="n">
        <v>0</v>
      </c>
      <c r="AM142" s="83" t="n">
        <v>0.0516830222441246</v>
      </c>
      <c r="AN142" s="83" t="n">
        <f aca="false">SUM(AO142:AP142)</f>
        <v>23438.8423185148</v>
      </c>
      <c r="AO142" s="83" t="n">
        <v>23341.8586417257</v>
      </c>
      <c r="AP142" s="83" t="n">
        <v>96.9836767890083</v>
      </c>
      <c r="AQ142" s="83" t="n">
        <f aca="false">SUM(AR142:AS142)</f>
        <v>637.207569851074</v>
      </c>
      <c r="AR142" s="83" t="n">
        <v>570.867959173522</v>
      </c>
      <c r="AS142" s="83" t="n">
        <v>66.3396106775516</v>
      </c>
      <c r="AT142" s="92" t="n">
        <v>77</v>
      </c>
    </row>
    <row r="143" s="85" customFormat="true" ht="20.25" hidden="false" customHeight="true" outlineLevel="0" collapsed="false">
      <c r="A143" s="79"/>
      <c r="B143" s="76" t="s">
        <v>179</v>
      </c>
      <c r="C143" s="77" t="s">
        <v>180</v>
      </c>
      <c r="D143" s="82"/>
      <c r="E143" s="68" t="n">
        <f aca="false">SUM(E144:E146)</f>
        <v>274636.867794015</v>
      </c>
      <c r="F143" s="68" t="n">
        <f aca="false">SUM(F144:F146)</f>
        <v>137655.041904076</v>
      </c>
      <c r="G143" s="68" t="n">
        <f aca="false">SUM(G144:G146)</f>
        <v>63200.5244913364</v>
      </c>
      <c r="H143" s="68" t="n">
        <f aca="false">SUM(H144:H146)</f>
        <v>0</v>
      </c>
      <c r="I143" s="68" t="n">
        <f aca="false">SUM(I144:I146)</f>
        <v>0</v>
      </c>
      <c r="J143" s="68" t="n">
        <f aca="false">SUM(J144:J146)</f>
        <v>0</v>
      </c>
      <c r="K143" s="68" t="n">
        <f aca="false">SUM(K144:K146)</f>
        <v>0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497.338871175344</v>
      </c>
      <c r="P143" s="68" t="n">
        <f aca="false">SUM(P144:P146)</f>
        <v>196.424521578009</v>
      </c>
      <c r="Q143" s="68" t="n">
        <f aca="false">SUM(Q144:Q146)</f>
        <v>59860.4521789025</v>
      </c>
      <c r="R143" s="68" t="n">
        <f aca="false">SUM(R144:R146)</f>
        <v>203.574672382787</v>
      </c>
      <c r="S143" s="68" t="n">
        <f aca="false">SUM(S144:S146)</f>
        <v>0</v>
      </c>
      <c r="T143" s="68" t="n">
        <f aca="false">SUM(T144:T146)</f>
        <v>2442.73424729772</v>
      </c>
      <c r="U143" s="78" t="s">
        <v>179</v>
      </c>
      <c r="V143" s="76" t="s">
        <v>179</v>
      </c>
      <c r="W143" s="77" t="s">
        <v>180</v>
      </c>
      <c r="X143" s="86"/>
      <c r="Y143" s="68" t="n">
        <f aca="false">SUM(Y144:Y146)</f>
        <v>74454.5174127397</v>
      </c>
      <c r="Z143" s="68" t="n">
        <f aca="false">SUM(Z144:Z146)</f>
        <v>0</v>
      </c>
      <c r="AA143" s="68" t="n">
        <f aca="false">SUM(AA144:AA146)</f>
        <v>3983.63485583719</v>
      </c>
      <c r="AB143" s="68" t="n">
        <f aca="false">SUM(AB144:AB146)</f>
        <v>0</v>
      </c>
      <c r="AC143" s="68" t="n">
        <f aca="false">SUM(AC144:AC146)</f>
        <v>0</v>
      </c>
      <c r="AD143" s="68" t="n">
        <f aca="false">SUM(AD144:AD146)</f>
        <v>0</v>
      </c>
      <c r="AE143" s="68" t="n">
        <f aca="false">SUM(AE144:AE146)</f>
        <v>20190.3449836484</v>
      </c>
      <c r="AF143" s="68" t="n">
        <f aca="false">SUM(AF144:AF146)</f>
        <v>2142.13316506149</v>
      </c>
      <c r="AG143" s="68" t="n">
        <f aca="false">SUM(AG144:AG146)</f>
        <v>31436.1840780167</v>
      </c>
      <c r="AH143" s="68" t="n">
        <f aca="false">SUM(AH144:AH146)</f>
        <v>0</v>
      </c>
      <c r="AI143" s="68" t="n">
        <f aca="false">SUM(AI144:AI146)</f>
        <v>0</v>
      </c>
      <c r="AJ143" s="68" t="n">
        <f aca="false">SUM(AJ144:AJ146)</f>
        <v>15756.4329584687</v>
      </c>
      <c r="AK143" s="68" t="n">
        <f aca="false">SUM(AK144:AK146)</f>
        <v>0</v>
      </c>
      <c r="AL143" s="68" t="n">
        <f aca="false">SUM(AL144:AL146)</f>
        <v>0</v>
      </c>
      <c r="AM143" s="68" t="n">
        <f aca="false">SUM(AM144:AM146)</f>
        <v>945.787371707215</v>
      </c>
      <c r="AN143" s="68" t="n">
        <f aca="false">SUM(AN144:AN146)</f>
        <v>134505.295109897</v>
      </c>
      <c r="AO143" s="68" t="n">
        <f aca="false">SUM(AO144:AO146)</f>
        <v>133948.431156085</v>
      </c>
      <c r="AP143" s="68" t="n">
        <f aca="false">SUM(AP144:AP146)</f>
        <v>556.863953811928</v>
      </c>
      <c r="AQ143" s="68" t="n">
        <f aca="false">SUM(AQ144:AQ146)</f>
        <v>2476.53078004217</v>
      </c>
      <c r="AR143" s="68" t="n">
        <f aca="false">SUM(AR144:AR146)</f>
        <v>1842.21338843513</v>
      </c>
      <c r="AS143" s="68" t="n">
        <f aca="false">SUM(AS144:AS146)</f>
        <v>634.317391607044</v>
      </c>
      <c r="AT143" s="78" t="s">
        <v>179</v>
      </c>
    </row>
    <row r="144" s="85" customFormat="true" ht="20.25" hidden="false" customHeight="true" outlineLevel="0" collapsed="false">
      <c r="A144" s="79"/>
      <c r="B144" s="103" t="n">
        <v>78</v>
      </c>
      <c r="C144" s="81" t="s">
        <v>181</v>
      </c>
      <c r="D144" s="82"/>
      <c r="E144" s="83" t="n">
        <f aca="false">+F144+AN144+AQ144</f>
        <v>123633.765257828</v>
      </c>
      <c r="F144" s="83" t="n">
        <f aca="false">+G144+Y144</f>
        <v>85068.3851702043</v>
      </c>
      <c r="G144" s="83" t="n">
        <f aca="false">SUM(H144:T144)</f>
        <v>38622.5280041224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497.224695522301</v>
      </c>
      <c r="P144" s="83" t="n">
        <v>196.424521578009</v>
      </c>
      <c r="Q144" s="83" t="n">
        <v>36127.88665617</v>
      </c>
      <c r="R144" s="83" t="n">
        <v>203.574672382787</v>
      </c>
      <c r="S144" s="83" t="n">
        <v>0</v>
      </c>
      <c r="T144" s="83" t="n">
        <v>1597.41745846934</v>
      </c>
      <c r="U144" s="92" t="n">
        <v>78</v>
      </c>
      <c r="V144" s="103" t="n">
        <v>78</v>
      </c>
      <c r="W144" s="81" t="s">
        <v>181</v>
      </c>
      <c r="X144" s="82"/>
      <c r="Y144" s="83" t="n">
        <f aca="false">SUM(Z144:AM144)</f>
        <v>46445.8571660819</v>
      </c>
      <c r="Z144" s="83" t="n">
        <v>0</v>
      </c>
      <c r="AA144" s="83" t="n">
        <v>1089.11724148317</v>
      </c>
      <c r="AB144" s="83" t="n">
        <v>0</v>
      </c>
      <c r="AC144" s="83" t="n">
        <v>0</v>
      </c>
      <c r="AD144" s="83" t="n">
        <v>0</v>
      </c>
      <c r="AE144" s="83" t="n">
        <v>12135.8181091818</v>
      </c>
      <c r="AF144" s="83" t="n">
        <v>590.079474577009</v>
      </c>
      <c r="AG144" s="83" t="n">
        <v>23674.7569709519</v>
      </c>
      <c r="AH144" s="83" t="n">
        <v>0</v>
      </c>
      <c r="AI144" s="83" t="n">
        <v>0</v>
      </c>
      <c r="AJ144" s="83" t="n">
        <v>8011.65110802996</v>
      </c>
      <c r="AK144" s="83" t="n">
        <v>0</v>
      </c>
      <c r="AL144" s="83" t="n">
        <v>0</v>
      </c>
      <c r="AM144" s="83" t="n">
        <v>944.434261858022</v>
      </c>
      <c r="AN144" s="83" t="n">
        <f aca="false">SUM(AO144:AP144)</f>
        <v>36830.3308152448</v>
      </c>
      <c r="AO144" s="83" t="n">
        <v>36487.3617757913</v>
      </c>
      <c r="AP144" s="83" t="n">
        <v>342.96903945355</v>
      </c>
      <c r="AQ144" s="83" t="n">
        <f aca="false">SUM(AR144:AS144)</f>
        <v>1735.04927237852</v>
      </c>
      <c r="AR144" s="83" t="n">
        <v>1390.77143233645</v>
      </c>
      <c r="AS144" s="83" t="n">
        <v>344.277840042077</v>
      </c>
      <c r="AT144" s="92" t="n">
        <v>78</v>
      </c>
    </row>
    <row r="145" s="75" customFormat="true" ht="20.25" hidden="false" customHeight="true" outlineLevel="0" collapsed="false">
      <c r="A145" s="50"/>
      <c r="B145" s="103" t="n">
        <v>79</v>
      </c>
      <c r="C145" s="81" t="s">
        <v>182</v>
      </c>
      <c r="D145" s="72"/>
      <c r="E145" s="83" t="n">
        <f aca="false">+F145+AN145+AQ145</f>
        <v>24522.068867854</v>
      </c>
      <c r="F145" s="83" t="n">
        <f aca="false">+G145+Y145</f>
        <v>7395.73291789601</v>
      </c>
      <c r="G145" s="83" t="n">
        <f aca="false">SUM(H145:T145)</f>
        <v>2859.99712652698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2859.99712652698</v>
      </c>
      <c r="R145" s="83" t="n">
        <v>0</v>
      </c>
      <c r="S145" s="83" t="n">
        <v>0</v>
      </c>
      <c r="T145" s="83" t="n">
        <v>0</v>
      </c>
      <c r="U145" s="92" t="n">
        <v>79</v>
      </c>
      <c r="V145" s="103" t="n">
        <v>79</v>
      </c>
      <c r="W145" s="81" t="s">
        <v>182</v>
      </c>
      <c r="X145" s="74"/>
      <c r="Y145" s="83" t="n">
        <f aca="false">SUM(Z145:AM145)</f>
        <v>4535.73579136903</v>
      </c>
      <c r="Z145" s="83" t="n">
        <v>0</v>
      </c>
      <c r="AA145" s="83" t="n">
        <v>512.32889602342</v>
      </c>
      <c r="AB145" s="83" t="n">
        <v>0</v>
      </c>
      <c r="AC145" s="83" t="n">
        <v>0</v>
      </c>
      <c r="AD145" s="83" t="n">
        <v>0</v>
      </c>
      <c r="AE145" s="83" t="n">
        <v>2921.10718259935</v>
      </c>
      <c r="AF145" s="83" t="n">
        <v>39.9126700694701</v>
      </c>
      <c r="AG145" s="83" t="n">
        <v>168.89469098669</v>
      </c>
      <c r="AH145" s="83" t="n">
        <v>0</v>
      </c>
      <c r="AI145" s="83" t="n">
        <v>0</v>
      </c>
      <c r="AJ145" s="83" t="n">
        <v>893.388592644823</v>
      </c>
      <c r="AK145" s="83" t="n">
        <v>0</v>
      </c>
      <c r="AL145" s="83" t="n">
        <v>0</v>
      </c>
      <c r="AM145" s="83" t="n">
        <v>0.103759045281214</v>
      </c>
      <c r="AN145" s="83" t="n">
        <f aca="false">SUM(AO145:AP145)</f>
        <v>17021.2250026975</v>
      </c>
      <c r="AO145" s="83" t="n">
        <v>16988.7566817543</v>
      </c>
      <c r="AP145" s="83" t="n">
        <v>32.4683209432442</v>
      </c>
      <c r="AQ145" s="83" t="n">
        <f aca="false">SUM(AR145:AS145)</f>
        <v>105.110947260498</v>
      </c>
      <c r="AR145" s="83" t="n">
        <v>14.6241250039471</v>
      </c>
      <c r="AS145" s="83" t="n">
        <v>90.4868222565511</v>
      </c>
      <c r="AT145" s="92" t="n">
        <v>79</v>
      </c>
    </row>
    <row r="146" s="85" customFormat="true" ht="20.25" hidden="false" customHeight="true" outlineLevel="0" collapsed="false">
      <c r="A146" s="79"/>
      <c r="B146" s="103" t="n">
        <v>80</v>
      </c>
      <c r="C146" s="81" t="s">
        <v>183</v>
      </c>
      <c r="D146" s="82"/>
      <c r="E146" s="83" t="n">
        <f aca="false">+F146+AN146+AQ146</f>
        <v>126481.033668333</v>
      </c>
      <c r="F146" s="83" t="n">
        <f aca="false">+G146+Y146</f>
        <v>45190.9238159758</v>
      </c>
      <c r="G146" s="83" t="n">
        <f aca="false">SUM(H146:T146)</f>
        <v>21717.999360687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.114175653043332</v>
      </c>
      <c r="P146" s="83" t="n">
        <v>0</v>
      </c>
      <c r="Q146" s="83" t="n">
        <v>20872.5683962055</v>
      </c>
      <c r="R146" s="83" t="n">
        <v>0</v>
      </c>
      <c r="S146" s="83" t="n">
        <v>0</v>
      </c>
      <c r="T146" s="83" t="n">
        <v>845.316788828382</v>
      </c>
      <c r="U146" s="92" t="n">
        <v>80</v>
      </c>
      <c r="V146" s="103" t="n">
        <v>80</v>
      </c>
      <c r="W146" s="81" t="s">
        <v>183</v>
      </c>
      <c r="X146" s="82"/>
      <c r="Y146" s="83" t="n">
        <f aca="false">SUM(Z146:AM146)</f>
        <v>23472.9244552888</v>
      </c>
      <c r="Z146" s="83" t="n">
        <v>0</v>
      </c>
      <c r="AA146" s="83" t="n">
        <v>2382.1887183306</v>
      </c>
      <c r="AB146" s="83" t="n">
        <v>0</v>
      </c>
      <c r="AC146" s="83" t="n">
        <v>0</v>
      </c>
      <c r="AD146" s="83" t="n">
        <v>0</v>
      </c>
      <c r="AE146" s="83" t="n">
        <v>5133.41969186724</v>
      </c>
      <c r="AF146" s="83" t="n">
        <v>1512.14102041501</v>
      </c>
      <c r="AG146" s="83" t="n">
        <v>7592.53241607816</v>
      </c>
      <c r="AH146" s="83" t="n">
        <v>0</v>
      </c>
      <c r="AI146" s="83" t="n">
        <v>0</v>
      </c>
      <c r="AJ146" s="83" t="n">
        <v>6851.39325779388</v>
      </c>
      <c r="AK146" s="83" t="n">
        <v>0</v>
      </c>
      <c r="AL146" s="83" t="n">
        <v>0</v>
      </c>
      <c r="AM146" s="83" t="n">
        <v>1.2493508039117</v>
      </c>
      <c r="AN146" s="83" t="n">
        <f aca="false">SUM(AO146:AP146)</f>
        <v>80653.7392919542</v>
      </c>
      <c r="AO146" s="83" t="n">
        <v>80472.3126985391</v>
      </c>
      <c r="AP146" s="83" t="n">
        <v>181.426593415134</v>
      </c>
      <c r="AQ146" s="83" t="n">
        <f aca="false">SUM(AR146:AS146)</f>
        <v>636.370560403151</v>
      </c>
      <c r="AR146" s="83" t="n">
        <v>436.817831094736</v>
      </c>
      <c r="AS146" s="83" t="n">
        <v>199.552729308416</v>
      </c>
      <c r="AT146" s="92" t="n">
        <v>80</v>
      </c>
    </row>
    <row r="147" s="85" customFormat="true" ht="20.25" hidden="false" customHeight="true" outlineLevel="0" collapsed="false">
      <c r="A147" s="79"/>
      <c r="B147" s="76" t="s">
        <v>184</v>
      </c>
      <c r="C147" s="77" t="s">
        <v>185</v>
      </c>
      <c r="D147" s="82"/>
      <c r="E147" s="68" t="n">
        <f aca="false">SUM(E148:E149)</f>
        <v>224846.227237355</v>
      </c>
      <c r="F147" s="68" t="n">
        <f aca="false">SUM(F148:F149)</f>
        <v>95727.4513699705</v>
      </c>
      <c r="G147" s="68" t="n">
        <f aca="false">SUM(G148:G149)</f>
        <v>59450.049985192</v>
      </c>
      <c r="H147" s="68" t="n">
        <f aca="false">SUM(H148:H149)</f>
        <v>0</v>
      </c>
      <c r="I147" s="68" t="n">
        <f aca="false">SUM(I148:I149)</f>
        <v>0.273717705142716</v>
      </c>
      <c r="J147" s="68" t="n">
        <f aca="false">SUM(J148:J149)</f>
        <v>0</v>
      </c>
      <c r="K147" s="68" t="n">
        <f aca="false">SUM(K148:K149)</f>
        <v>0</v>
      </c>
      <c r="L147" s="68" t="n">
        <f aca="false">SUM(L148:L149)</f>
        <v>0</v>
      </c>
      <c r="M147" s="68" t="n">
        <f aca="false">SUM(M148:M149)</f>
        <v>0</v>
      </c>
      <c r="N147" s="68" t="n">
        <f aca="false">SUM(N148:N149)</f>
        <v>0</v>
      </c>
      <c r="O147" s="68" t="n">
        <f aca="false">SUM(O148:O149)</f>
        <v>0</v>
      </c>
      <c r="P147" s="68" t="n">
        <f aca="false">SUM(P148:P149)</f>
        <v>0</v>
      </c>
      <c r="Q147" s="68" t="n">
        <f aca="false">SUM(Q148:Q149)</f>
        <v>59409.1086691703</v>
      </c>
      <c r="R147" s="68" t="n">
        <f aca="false">SUM(R148:R149)</f>
        <v>0</v>
      </c>
      <c r="S147" s="68" t="n">
        <f aca="false">SUM(S148:S149)</f>
        <v>0</v>
      </c>
      <c r="T147" s="68" t="n">
        <f aca="false">SUM(T148:T149)</f>
        <v>40.6675983166049</v>
      </c>
      <c r="U147" s="78" t="s">
        <v>184</v>
      </c>
      <c r="V147" s="76" t="s">
        <v>184</v>
      </c>
      <c r="W147" s="77" t="s">
        <v>185</v>
      </c>
      <c r="X147" s="86"/>
      <c r="Y147" s="68" t="n">
        <f aca="false">SUM(Y148:Y149)</f>
        <v>36277.4013847785</v>
      </c>
      <c r="Z147" s="68" t="n">
        <f aca="false">SUM(Z148:Z149)</f>
        <v>0</v>
      </c>
      <c r="AA147" s="68" t="n">
        <f aca="false">SUM(AA148:AA149)</f>
        <v>2201.64050529719</v>
      </c>
      <c r="AB147" s="68" t="n">
        <f aca="false">SUM(AB148:AB149)</f>
        <v>0</v>
      </c>
      <c r="AC147" s="68" t="n">
        <f aca="false">SUM(AC148:AC149)</f>
        <v>0</v>
      </c>
      <c r="AD147" s="68" t="n">
        <f aca="false">SUM(AD148:AD149)</f>
        <v>0</v>
      </c>
      <c r="AE147" s="68" t="n">
        <f aca="false">SUM(AE148:AE149)</f>
        <v>13600.4577896948</v>
      </c>
      <c r="AF147" s="68" t="n">
        <f aca="false">SUM(AF148:AF149)</f>
        <v>783.480839648306</v>
      </c>
      <c r="AG147" s="68" t="n">
        <f aca="false">SUM(AG148:AG149)</f>
        <v>14346.7085448282</v>
      </c>
      <c r="AH147" s="68" t="n">
        <f aca="false">SUM(AH148:AH149)</f>
        <v>0</v>
      </c>
      <c r="AI147" s="68" t="n">
        <f aca="false">SUM(AI148:AI149)</f>
        <v>0</v>
      </c>
      <c r="AJ147" s="68" t="n">
        <f aca="false">SUM(AJ148:AJ149)</f>
        <v>5342.14921791904</v>
      </c>
      <c r="AK147" s="68" t="n">
        <f aca="false">SUM(AK148:AK149)</f>
        <v>0</v>
      </c>
      <c r="AL147" s="68" t="n">
        <f aca="false">SUM(AL148:AL149)</f>
        <v>0</v>
      </c>
      <c r="AM147" s="68" t="n">
        <f aca="false">SUM(AM148:AM149)</f>
        <v>2.96448739096508</v>
      </c>
      <c r="AN147" s="68" t="n">
        <f aca="false">SUM(AN148:AN149)</f>
        <v>128500.832495962</v>
      </c>
      <c r="AO147" s="68" t="n">
        <f aca="false">SUM(AO148:AO149)</f>
        <v>125222.081654632</v>
      </c>
      <c r="AP147" s="68" t="n">
        <f aca="false">SUM(AP148:AP149)</f>
        <v>3278.75084133002</v>
      </c>
      <c r="AQ147" s="68" t="n">
        <f aca="false">SUM(AQ148:AQ149)</f>
        <v>617.943371423246</v>
      </c>
      <c r="AR147" s="68" t="n">
        <f aca="false">SUM(AR148:AR149)</f>
        <v>137.017182588602</v>
      </c>
      <c r="AS147" s="68" t="n">
        <f aca="false">SUM(AS148:AS149)</f>
        <v>480.926188834644</v>
      </c>
      <c r="AT147" s="78" t="s">
        <v>184</v>
      </c>
    </row>
    <row r="148" s="75" customFormat="true" ht="20.25" hidden="false" customHeight="true" outlineLevel="0" collapsed="false">
      <c r="A148" s="50"/>
      <c r="B148" s="103" t="n">
        <v>81</v>
      </c>
      <c r="C148" s="81" t="s">
        <v>186</v>
      </c>
      <c r="D148" s="72"/>
      <c r="E148" s="83" t="n">
        <f aca="false">+F148+AN148+AQ148</f>
        <v>154314.739229557</v>
      </c>
      <c r="F148" s="83" t="n">
        <f aca="false">+G148+Y148</f>
        <v>67561.1753278889</v>
      </c>
      <c r="G148" s="83" t="n">
        <f aca="false">SUM(H148:T148)</f>
        <v>47331.0923501824</v>
      </c>
      <c r="H148" s="83" t="n">
        <v>0</v>
      </c>
      <c r="I148" s="83" t="n">
        <v>0.273717705142716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47299.731217689</v>
      </c>
      <c r="R148" s="83" t="n">
        <v>0</v>
      </c>
      <c r="S148" s="83" t="n">
        <v>0</v>
      </c>
      <c r="T148" s="83" t="n">
        <v>31.0874147883031</v>
      </c>
      <c r="U148" s="92" t="n">
        <v>81</v>
      </c>
      <c r="V148" s="103" t="n">
        <v>81</v>
      </c>
      <c r="W148" s="81" t="s">
        <v>186</v>
      </c>
      <c r="X148" s="74"/>
      <c r="Y148" s="83" t="n">
        <f aca="false">SUM(Z148:AM148)</f>
        <v>20230.0829777065</v>
      </c>
      <c r="Z148" s="83" t="n">
        <v>0</v>
      </c>
      <c r="AA148" s="83" t="n">
        <v>244.142503525984</v>
      </c>
      <c r="AB148" s="83" t="n">
        <v>0</v>
      </c>
      <c r="AC148" s="83" t="n">
        <v>0</v>
      </c>
      <c r="AD148" s="83" t="n">
        <v>0</v>
      </c>
      <c r="AE148" s="83" t="n">
        <v>7278.00623400422</v>
      </c>
      <c r="AF148" s="83" t="n">
        <v>165.839990955236</v>
      </c>
      <c r="AG148" s="83" t="n">
        <v>8691.33707937927</v>
      </c>
      <c r="AH148" s="83" t="n">
        <v>0</v>
      </c>
      <c r="AI148" s="83" t="n">
        <v>0</v>
      </c>
      <c r="AJ148" s="83" t="n">
        <v>3848.6021738172</v>
      </c>
      <c r="AK148" s="83" t="n">
        <v>0</v>
      </c>
      <c r="AL148" s="83" t="n">
        <v>0</v>
      </c>
      <c r="AM148" s="83" t="n">
        <v>2.15499602454275</v>
      </c>
      <c r="AN148" s="83" t="n">
        <f aca="false">SUM(AO148:AP148)</f>
        <v>86349.0990622223</v>
      </c>
      <c r="AO148" s="83" t="n">
        <v>83660.4228483341</v>
      </c>
      <c r="AP148" s="83" t="n">
        <v>2688.67621388826</v>
      </c>
      <c r="AQ148" s="83" t="n">
        <f aca="false">SUM(AR148:AS148)</f>
        <v>404.46483944544</v>
      </c>
      <c r="AR148" s="83" t="n">
        <v>98.8900291600887</v>
      </c>
      <c r="AS148" s="83" t="n">
        <v>305.574810285351</v>
      </c>
      <c r="AT148" s="92" t="n">
        <v>81</v>
      </c>
    </row>
    <row r="149" s="85" customFormat="true" ht="20.25" hidden="false" customHeight="true" outlineLevel="0" collapsed="false">
      <c r="A149" s="79"/>
      <c r="B149" s="103" t="n">
        <v>82</v>
      </c>
      <c r="C149" s="81" t="s">
        <v>187</v>
      </c>
      <c r="D149" s="82"/>
      <c r="E149" s="83" t="n">
        <f aca="false">+F149+AN149+AQ149</f>
        <v>70531.4880077987</v>
      </c>
      <c r="F149" s="83" t="n">
        <f aca="false">+G149+Y149</f>
        <v>28166.2760420817</v>
      </c>
      <c r="G149" s="83" t="n">
        <f aca="false">SUM(H149:T149)</f>
        <v>12118.9576350096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12109.3774514813</v>
      </c>
      <c r="R149" s="83" t="n">
        <v>0</v>
      </c>
      <c r="S149" s="83" t="n">
        <v>0</v>
      </c>
      <c r="T149" s="83" t="n">
        <v>9.58018352830186</v>
      </c>
      <c r="U149" s="92" t="n">
        <v>82</v>
      </c>
      <c r="V149" s="103" t="n">
        <v>82</v>
      </c>
      <c r="W149" s="81" t="s">
        <v>187</v>
      </c>
      <c r="X149" s="82"/>
      <c r="Y149" s="83" t="n">
        <f aca="false">SUM(Z149:AM149)</f>
        <v>16047.318407072</v>
      </c>
      <c r="Z149" s="83" t="n">
        <v>0</v>
      </c>
      <c r="AA149" s="83" t="n">
        <v>1957.49800177121</v>
      </c>
      <c r="AB149" s="83" t="n">
        <v>0</v>
      </c>
      <c r="AC149" s="83" t="n">
        <v>0</v>
      </c>
      <c r="AD149" s="83" t="n">
        <v>0</v>
      </c>
      <c r="AE149" s="83" t="n">
        <v>6322.45155569056</v>
      </c>
      <c r="AF149" s="83" t="n">
        <v>617.64084869307</v>
      </c>
      <c r="AG149" s="83" t="n">
        <v>5655.37146544893</v>
      </c>
      <c r="AH149" s="83" t="n">
        <v>0</v>
      </c>
      <c r="AI149" s="83" t="n">
        <v>0</v>
      </c>
      <c r="AJ149" s="83" t="n">
        <v>1493.54704410184</v>
      </c>
      <c r="AK149" s="83" t="n">
        <v>0</v>
      </c>
      <c r="AL149" s="83" t="n">
        <v>0</v>
      </c>
      <c r="AM149" s="83" t="n">
        <v>0.809491366422328</v>
      </c>
      <c r="AN149" s="83" t="n">
        <f aca="false">SUM(AO149:AP149)</f>
        <v>42151.7334337392</v>
      </c>
      <c r="AO149" s="83" t="n">
        <v>41561.6588062974</v>
      </c>
      <c r="AP149" s="83" t="n">
        <v>590.074627441762</v>
      </c>
      <c r="AQ149" s="83" t="n">
        <f aca="false">SUM(AR149:AS149)</f>
        <v>213.478531977806</v>
      </c>
      <c r="AR149" s="83" t="n">
        <v>38.1271534285133</v>
      </c>
      <c r="AS149" s="83" t="n">
        <v>175.351378549293</v>
      </c>
      <c r="AT149" s="92" t="n">
        <v>82</v>
      </c>
    </row>
    <row r="150" s="85" customFormat="true" ht="20.25" hidden="false" customHeight="true" outlineLevel="0" collapsed="false">
      <c r="A150" s="79"/>
      <c r="B150" s="76" t="s">
        <v>188</v>
      </c>
      <c r="C150" s="77" t="s">
        <v>189</v>
      </c>
      <c r="D150" s="82"/>
      <c r="E150" s="68" t="n">
        <f aca="false">SUM(E151:E153)</f>
        <v>311841.466225015</v>
      </c>
      <c r="F150" s="68" t="n">
        <f aca="false">SUM(F151:F153)</f>
        <v>136926.985257108</v>
      </c>
      <c r="G150" s="68" t="n">
        <f aca="false">SUM(G151:G153)</f>
        <v>63468.1899766247</v>
      </c>
      <c r="H150" s="68" t="n">
        <f aca="false">SUM(H151:H153)</f>
        <v>0</v>
      </c>
      <c r="I150" s="68" t="n">
        <f aca="false">SUM(I151:I153)</f>
        <v>0</v>
      </c>
      <c r="J150" s="68" t="n">
        <f aca="false">SUM(J151:J153)</f>
        <v>0</v>
      </c>
      <c r="K150" s="68" t="n">
        <f aca="false">SUM(K151:K153)</f>
        <v>0</v>
      </c>
      <c r="L150" s="68" t="n">
        <f aca="false">SUM(L151:L153)</f>
        <v>0</v>
      </c>
      <c r="M150" s="68" t="n">
        <f aca="false">SUM(M151:M153)</f>
        <v>0</v>
      </c>
      <c r="N150" s="68" t="n">
        <f aca="false">SUM(N151:N153)</f>
        <v>0</v>
      </c>
      <c r="O150" s="68" t="n">
        <f aca="false">SUM(O151:O153)</f>
        <v>0.738427595508381</v>
      </c>
      <c r="P150" s="68" t="n">
        <f aca="false">SUM(P151:P153)</f>
        <v>105.953287032484</v>
      </c>
      <c r="Q150" s="68" t="n">
        <f aca="false">SUM(Q151:Q153)</f>
        <v>63194.1593386134</v>
      </c>
      <c r="R150" s="68" t="n">
        <f aca="false">SUM(R151:R153)</f>
        <v>0</v>
      </c>
      <c r="S150" s="68" t="n">
        <f aca="false">SUM(S151:S153)</f>
        <v>0</v>
      </c>
      <c r="T150" s="68" t="n">
        <f aca="false">SUM(T151:T153)</f>
        <v>167.3389233833</v>
      </c>
      <c r="U150" s="78" t="s">
        <v>188</v>
      </c>
      <c r="V150" s="76" t="s">
        <v>188</v>
      </c>
      <c r="W150" s="77" t="s">
        <v>189</v>
      </c>
      <c r="X150" s="86"/>
      <c r="Y150" s="68" t="n">
        <f aca="false">SUM(Y151:Y153)</f>
        <v>73458.7952804833</v>
      </c>
      <c r="Z150" s="68" t="n">
        <f aca="false">SUM(Z151:Z153)</f>
        <v>0</v>
      </c>
      <c r="AA150" s="68" t="n">
        <f aca="false">SUM(AA151:AA153)</f>
        <v>2588.5955548341</v>
      </c>
      <c r="AB150" s="68" t="n">
        <f aca="false">SUM(AB151:AB153)</f>
        <v>0.351318887151379</v>
      </c>
      <c r="AC150" s="68" t="n">
        <f aca="false">SUM(AC151:AC153)</f>
        <v>0</v>
      </c>
      <c r="AD150" s="68" t="n">
        <f aca="false">SUM(AD151:AD153)</f>
        <v>0</v>
      </c>
      <c r="AE150" s="68" t="n">
        <f aca="false">SUM(AE151:AE153)</f>
        <v>23423.3812477424</v>
      </c>
      <c r="AF150" s="68" t="n">
        <f aca="false">SUM(AF151:AF153)</f>
        <v>484.343211976472</v>
      </c>
      <c r="AG150" s="68" t="n">
        <f aca="false">SUM(AG151:AG153)</f>
        <v>25860.9778965426</v>
      </c>
      <c r="AH150" s="68" t="n">
        <f aca="false">SUM(AH151:AH153)</f>
        <v>1.01332470867706</v>
      </c>
      <c r="AI150" s="68" t="n">
        <f aca="false">SUM(AI151:AI153)</f>
        <v>0</v>
      </c>
      <c r="AJ150" s="68" t="n">
        <f aca="false">SUM(AJ151:AJ153)</f>
        <v>21095.5601928553</v>
      </c>
      <c r="AK150" s="68" t="n">
        <f aca="false">SUM(AK151:AK153)</f>
        <v>0</v>
      </c>
      <c r="AL150" s="68" t="n">
        <f aca="false">SUM(AL151:AL153)</f>
        <v>0</v>
      </c>
      <c r="AM150" s="68" t="n">
        <f aca="false">SUM(AM151:AM153)</f>
        <v>4.5725329366492</v>
      </c>
      <c r="AN150" s="68" t="n">
        <f aca="false">SUM(AN151:AN153)</f>
        <v>172889.68391978</v>
      </c>
      <c r="AO150" s="68" t="n">
        <f aca="false">SUM(AO151:AO153)</f>
        <v>170904.691399645</v>
      </c>
      <c r="AP150" s="68" t="n">
        <f aca="false">SUM(AP151:AP153)</f>
        <v>1984.99252013496</v>
      </c>
      <c r="AQ150" s="68" t="n">
        <f aca="false">SUM(AQ151:AQ153)</f>
        <v>2024.79704812756</v>
      </c>
      <c r="AR150" s="68" t="n">
        <f aca="false">SUM(AR151:AR153)</f>
        <v>812.044541651286</v>
      </c>
      <c r="AS150" s="68" t="n">
        <f aca="false">SUM(AS151:AS153)</f>
        <v>1212.75250647627</v>
      </c>
      <c r="AT150" s="78" t="s">
        <v>188</v>
      </c>
    </row>
    <row r="151" s="85" customFormat="true" ht="20.25" hidden="false" customHeight="true" outlineLevel="0" collapsed="false">
      <c r="A151" s="79"/>
      <c r="B151" s="103" t="n">
        <v>83</v>
      </c>
      <c r="C151" s="81" t="s">
        <v>190</v>
      </c>
      <c r="D151" s="82"/>
      <c r="E151" s="83" t="n">
        <f aca="false">+F151+AN151+AQ151</f>
        <v>152010.896997324</v>
      </c>
      <c r="F151" s="83" t="n">
        <f aca="false">+G151+Y151</f>
        <v>62672.6947910288</v>
      </c>
      <c r="G151" s="83" t="n">
        <f aca="false">SUM(H151:T151)</f>
        <v>35195.3816819398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.697917228961973</v>
      </c>
      <c r="P151" s="83" t="n">
        <v>103.808188341644</v>
      </c>
      <c r="Q151" s="83" t="n">
        <v>35068.1696336803</v>
      </c>
      <c r="R151" s="83" t="n">
        <v>0</v>
      </c>
      <c r="S151" s="83" t="n">
        <v>0</v>
      </c>
      <c r="T151" s="83" t="n">
        <v>22.7059426889052</v>
      </c>
      <c r="U151" s="92" t="n">
        <v>83</v>
      </c>
      <c r="V151" s="103" t="n">
        <v>83</v>
      </c>
      <c r="W151" s="81" t="s">
        <v>190</v>
      </c>
      <c r="X151" s="82"/>
      <c r="Y151" s="83" t="n">
        <f aca="false">SUM(Z151:AM151)</f>
        <v>27477.313109089</v>
      </c>
      <c r="Z151" s="83" t="n">
        <v>0</v>
      </c>
      <c r="AA151" s="83" t="n">
        <v>720.535972298026</v>
      </c>
      <c r="AB151" s="83" t="n">
        <v>0.351318887151379</v>
      </c>
      <c r="AC151" s="83" t="n">
        <v>0</v>
      </c>
      <c r="AD151" s="83" t="n">
        <v>0</v>
      </c>
      <c r="AE151" s="83" t="n">
        <v>7553.7083609318</v>
      </c>
      <c r="AF151" s="83" t="n">
        <v>150.892182152186</v>
      </c>
      <c r="AG151" s="83" t="n">
        <v>13505.3040685109</v>
      </c>
      <c r="AH151" s="83" t="n">
        <v>1.01332470867706</v>
      </c>
      <c r="AI151" s="83" t="n">
        <v>0</v>
      </c>
      <c r="AJ151" s="83" t="n">
        <v>5545.36444488985</v>
      </c>
      <c r="AK151" s="83" t="n">
        <v>0</v>
      </c>
      <c r="AL151" s="83" t="n">
        <v>0</v>
      </c>
      <c r="AM151" s="83" t="n">
        <v>0.143436710408633</v>
      </c>
      <c r="AN151" s="83" t="n">
        <f aca="false">SUM(AO151:AP151)</f>
        <v>87478.5220153284</v>
      </c>
      <c r="AO151" s="83" t="n">
        <v>85886.8688693324</v>
      </c>
      <c r="AP151" s="83" t="n">
        <v>1591.65314599605</v>
      </c>
      <c r="AQ151" s="83" t="n">
        <f aca="false">SUM(AR151:AS151)</f>
        <v>1859.68019096677</v>
      </c>
      <c r="AR151" s="83" t="n">
        <v>763.155813693421</v>
      </c>
      <c r="AS151" s="83" t="n">
        <v>1096.52437727335</v>
      </c>
      <c r="AT151" s="92" t="n">
        <v>83</v>
      </c>
    </row>
    <row r="152" s="85" customFormat="true" ht="20.25" hidden="false" customHeight="true" outlineLevel="0" collapsed="false">
      <c r="A152" s="79"/>
      <c r="B152" s="103" t="n">
        <v>84</v>
      </c>
      <c r="C152" s="81" t="s">
        <v>191</v>
      </c>
      <c r="D152" s="82"/>
      <c r="E152" s="83" t="n">
        <f aca="false">+F152+AN152+AQ152</f>
        <v>3953.12833830579</v>
      </c>
      <c r="F152" s="83" t="n">
        <f aca="false">+G152+Y152</f>
        <v>1560.12689321865</v>
      </c>
      <c r="G152" s="83" t="n">
        <f aca="false">SUM(H152:T152)</f>
        <v>764.381820541979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.040510366546408</v>
      </c>
      <c r="P152" s="83" t="n">
        <v>0</v>
      </c>
      <c r="Q152" s="83" t="n">
        <v>764.329807617995</v>
      </c>
      <c r="R152" s="83" t="n">
        <v>0</v>
      </c>
      <c r="S152" s="83" t="n">
        <v>0</v>
      </c>
      <c r="T152" s="83" t="n">
        <v>0.0115025574371088</v>
      </c>
      <c r="U152" s="92" t="n">
        <v>84</v>
      </c>
      <c r="V152" s="103" t="n">
        <v>84</v>
      </c>
      <c r="W152" s="81" t="s">
        <v>191</v>
      </c>
      <c r="X152" s="82"/>
      <c r="Y152" s="83" t="n">
        <f aca="false">SUM(Z152:AM152)</f>
        <v>795.745072676674</v>
      </c>
      <c r="Z152" s="83" t="n">
        <v>0</v>
      </c>
      <c r="AA152" s="83" t="n">
        <v>69.0798914174096</v>
      </c>
      <c r="AB152" s="83" t="n">
        <v>0</v>
      </c>
      <c r="AC152" s="83" t="n">
        <v>0</v>
      </c>
      <c r="AD152" s="83" t="n">
        <v>0</v>
      </c>
      <c r="AE152" s="83" t="n">
        <v>232.815986419893</v>
      </c>
      <c r="AF152" s="83" t="n">
        <v>128.974778467801</v>
      </c>
      <c r="AG152" s="83" t="n">
        <v>270.815501472097</v>
      </c>
      <c r="AH152" s="83" t="n">
        <v>0</v>
      </c>
      <c r="AI152" s="83" t="n">
        <v>0</v>
      </c>
      <c r="AJ152" s="83" t="n">
        <v>94.0520620083375</v>
      </c>
      <c r="AK152" s="83" t="n">
        <v>0</v>
      </c>
      <c r="AL152" s="83" t="n">
        <v>0</v>
      </c>
      <c r="AM152" s="83" t="n">
        <v>0.00685289113658939</v>
      </c>
      <c r="AN152" s="83" t="n">
        <f aca="false">SUM(AO152:AP152)</f>
        <v>2376.80146242793</v>
      </c>
      <c r="AO152" s="83" t="n">
        <v>2361.99801401592</v>
      </c>
      <c r="AP152" s="83" t="n">
        <v>14.8034484120053</v>
      </c>
      <c r="AQ152" s="83" t="n">
        <f aca="false">SUM(AR152:AS152)</f>
        <v>16.1999826592084</v>
      </c>
      <c r="AR152" s="83" t="n">
        <v>3.15804242693732</v>
      </c>
      <c r="AS152" s="83" t="n">
        <v>13.0419402322711</v>
      </c>
      <c r="AT152" s="92" t="n">
        <v>84</v>
      </c>
    </row>
    <row r="153" s="85" customFormat="true" ht="20.25" hidden="false" customHeight="true" outlineLevel="0" collapsed="false">
      <c r="A153" s="79"/>
      <c r="B153" s="103" t="n">
        <v>85</v>
      </c>
      <c r="C153" s="81" t="s">
        <v>192</v>
      </c>
      <c r="D153" s="82"/>
      <c r="E153" s="83" t="n">
        <f aca="false">+F153+AN153+AQ153</f>
        <v>155877.440889386</v>
      </c>
      <c r="F153" s="83" t="n">
        <f aca="false">+G153+Y153</f>
        <v>72694.1635728605</v>
      </c>
      <c r="G153" s="83" t="n">
        <f aca="false">SUM(H153:T153)</f>
        <v>27508.4264741429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2.14509869083999</v>
      </c>
      <c r="Q153" s="83" t="n">
        <v>27361.6598973151</v>
      </c>
      <c r="R153" s="83" t="n">
        <v>0</v>
      </c>
      <c r="S153" s="83" t="n">
        <v>0</v>
      </c>
      <c r="T153" s="83" t="n">
        <v>144.621478136958</v>
      </c>
      <c r="U153" s="92" t="n">
        <v>85</v>
      </c>
      <c r="V153" s="103" t="n">
        <v>85</v>
      </c>
      <c r="W153" s="81" t="s">
        <v>192</v>
      </c>
      <c r="X153" s="82"/>
      <c r="Y153" s="83" t="n">
        <f aca="false">SUM(Z153:AM153)</f>
        <v>45185.7370987177</v>
      </c>
      <c r="Z153" s="83" t="n">
        <v>0</v>
      </c>
      <c r="AA153" s="83" t="n">
        <v>1798.97969111867</v>
      </c>
      <c r="AB153" s="83" t="n">
        <v>0</v>
      </c>
      <c r="AC153" s="83" t="n">
        <v>0</v>
      </c>
      <c r="AD153" s="83" t="n">
        <v>0</v>
      </c>
      <c r="AE153" s="83" t="n">
        <v>15636.8569003907</v>
      </c>
      <c r="AF153" s="83" t="n">
        <v>204.476251356486</v>
      </c>
      <c r="AG153" s="83" t="n">
        <v>12084.8583265597</v>
      </c>
      <c r="AH153" s="83" t="n">
        <v>0</v>
      </c>
      <c r="AI153" s="83" t="n">
        <v>0</v>
      </c>
      <c r="AJ153" s="83" t="n">
        <v>15456.1436859571</v>
      </c>
      <c r="AK153" s="83" t="n">
        <v>0</v>
      </c>
      <c r="AL153" s="83" t="n">
        <v>0</v>
      </c>
      <c r="AM153" s="83" t="n">
        <v>4.42224333510398</v>
      </c>
      <c r="AN153" s="83" t="n">
        <f aca="false">SUM(AO153:AP153)</f>
        <v>83034.3604420235</v>
      </c>
      <c r="AO153" s="83" t="n">
        <v>82655.8245162966</v>
      </c>
      <c r="AP153" s="83" t="n">
        <v>378.535925726901</v>
      </c>
      <c r="AQ153" s="83" t="n">
        <f aca="false">SUM(AR153:AS153)</f>
        <v>148.916874501583</v>
      </c>
      <c r="AR153" s="83" t="n">
        <v>45.7306855309277</v>
      </c>
      <c r="AS153" s="83" t="n">
        <v>103.186188970655</v>
      </c>
      <c r="AT153" s="92" t="n">
        <v>85</v>
      </c>
    </row>
    <row r="154" s="85" customFormat="true" ht="20.25" hidden="false" customHeight="true" outlineLevel="0" collapsed="false">
      <c r="A154" s="79"/>
      <c r="B154" s="76" t="s">
        <v>193</v>
      </c>
      <c r="C154" s="77" t="s">
        <v>194</v>
      </c>
      <c r="D154" s="82"/>
      <c r="E154" s="68" t="n">
        <f aca="false">SUM(E155:E156)</f>
        <v>7495.97253969766</v>
      </c>
      <c r="F154" s="68" t="n">
        <f aca="false">SUM(F155:F156)</f>
        <v>1544.48730678293</v>
      </c>
      <c r="G154" s="68" t="n">
        <f aca="false">SUM(G155:G156)</f>
        <v>537.87186586091</v>
      </c>
      <c r="H154" s="68" t="n">
        <f aca="false">SUM(H155:H156)</f>
        <v>0</v>
      </c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537.87186586091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</v>
      </c>
      <c r="U154" s="78" t="s">
        <v>193</v>
      </c>
      <c r="V154" s="76" t="s">
        <v>193</v>
      </c>
      <c r="W154" s="77" t="s">
        <v>194</v>
      </c>
      <c r="X154" s="86"/>
      <c r="Y154" s="68" t="n">
        <f aca="false">SUM(Y155:Y156)</f>
        <v>1006.61544092202</v>
      </c>
      <c r="Z154" s="68" t="n">
        <f aca="false">SUM(Z155:Z156)</f>
        <v>0</v>
      </c>
      <c r="AA154" s="68" t="n">
        <f aca="false">SUM(AA155:AA156)</f>
        <v>46.5234674508212</v>
      </c>
      <c r="AB154" s="68" t="n">
        <f aca="false">SUM(AB155:AB156)</f>
        <v>0</v>
      </c>
      <c r="AC154" s="68" t="n">
        <f aca="false">SUM(AC155:AC156)</f>
        <v>0</v>
      </c>
      <c r="AD154" s="68" t="n">
        <f aca="false">SUM(AD155:AD156)</f>
        <v>0</v>
      </c>
      <c r="AE154" s="68" t="n">
        <f aca="false">SUM(AE155:AE156)</f>
        <v>491.262940276034</v>
      </c>
      <c r="AF154" s="68" t="n">
        <f aca="false">SUM(AF155:AF156)</f>
        <v>74.8913947878451</v>
      </c>
      <c r="AG154" s="68" t="n">
        <f aca="false">SUM(AG155:AG156)</f>
        <v>219.34841241484</v>
      </c>
      <c r="AH154" s="68" t="n">
        <f aca="false">SUM(AH155:AH156)</f>
        <v>0</v>
      </c>
      <c r="AI154" s="68" t="n">
        <f aca="false">SUM(AI155:AI156)</f>
        <v>0</v>
      </c>
      <c r="AJ154" s="68" t="n">
        <f aca="false">SUM(AJ155:AJ156)</f>
        <v>174.584987162497</v>
      </c>
      <c r="AK154" s="68" t="n">
        <f aca="false">SUM(AK155:AK156)</f>
        <v>0</v>
      </c>
      <c r="AL154" s="68" t="n">
        <f aca="false">SUM(AL155:AL156)</f>
        <v>0</v>
      </c>
      <c r="AM154" s="68" t="n">
        <f aca="false">SUM(AM155:AM156)</f>
        <v>0.00423882998715591</v>
      </c>
      <c r="AN154" s="68" t="n">
        <f aca="false">SUM(AN155:AN156)</f>
        <v>5815.8007668388</v>
      </c>
      <c r="AO154" s="68" t="n">
        <f aca="false">SUM(AO155:AO156)</f>
        <v>5800.65956291454</v>
      </c>
      <c r="AP154" s="68" t="n">
        <f aca="false">SUM(AP155:AP156)</f>
        <v>15.1412039242664</v>
      </c>
      <c r="AQ154" s="68" t="n">
        <f aca="false">SUM(AQ155:AQ156)</f>
        <v>135.684466075919</v>
      </c>
      <c r="AR154" s="68" t="n">
        <f aca="false">SUM(AR155:AR156)</f>
        <v>23.1650598983463</v>
      </c>
      <c r="AS154" s="68" t="n">
        <f aca="false">SUM(AS155:AS156)</f>
        <v>112.519406177573</v>
      </c>
      <c r="AT154" s="78" t="s">
        <v>193</v>
      </c>
    </row>
    <row r="155" s="85" customFormat="true" ht="20.25" hidden="false" customHeight="true" outlineLevel="0" collapsed="false">
      <c r="A155" s="79"/>
      <c r="B155" s="103" t="n">
        <v>86</v>
      </c>
      <c r="C155" s="81" t="s">
        <v>195</v>
      </c>
      <c r="D155" s="82"/>
      <c r="E155" s="83" t="n">
        <f aca="false">+F155+AN155+AQ155</f>
        <v>3785.42166504609</v>
      </c>
      <c r="F155" s="83" t="n">
        <f aca="false">+G155+Y155</f>
        <v>781.34313034714</v>
      </c>
      <c r="G155" s="83" t="n">
        <f aca="false">SUM(H155:T155)</f>
        <v>463.691245922825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463.691245922825</v>
      </c>
      <c r="R155" s="83" t="n">
        <v>0</v>
      </c>
      <c r="S155" s="83" t="n">
        <v>0</v>
      </c>
      <c r="T155" s="83" t="n">
        <v>0</v>
      </c>
      <c r="U155" s="92" t="n">
        <v>86</v>
      </c>
      <c r="V155" s="103" t="n">
        <v>86</v>
      </c>
      <c r="W155" s="81" t="s">
        <v>195</v>
      </c>
      <c r="X155" s="82"/>
      <c r="Y155" s="83" t="n">
        <f aca="false">SUM(Z155:AM155)</f>
        <v>317.651884424315</v>
      </c>
      <c r="Z155" s="83" t="n">
        <v>0</v>
      </c>
      <c r="AA155" s="83" t="n">
        <v>0.719490147543346</v>
      </c>
      <c r="AB155" s="83" t="n">
        <v>0</v>
      </c>
      <c r="AC155" s="83" t="n">
        <v>0</v>
      </c>
      <c r="AD155" s="83" t="n">
        <v>0</v>
      </c>
      <c r="AE155" s="83" t="n">
        <v>183.096045781504</v>
      </c>
      <c r="AF155" s="83" t="n">
        <v>0</v>
      </c>
      <c r="AG155" s="83" t="n">
        <v>126.694066113872</v>
      </c>
      <c r="AH155" s="83" t="n">
        <v>0</v>
      </c>
      <c r="AI155" s="83" t="n">
        <v>0</v>
      </c>
      <c r="AJ155" s="83" t="n">
        <v>7.1422823813953</v>
      </c>
      <c r="AK155" s="83" t="n">
        <v>0</v>
      </c>
      <c r="AL155" s="83" t="n">
        <v>0</v>
      </c>
      <c r="AM155" s="83" t="n">
        <v>0</v>
      </c>
      <c r="AN155" s="83" t="n">
        <f aca="false">SUM(AO155:AP155)</f>
        <v>2941.5083056612</v>
      </c>
      <c r="AO155" s="83" t="n">
        <v>2941.5083056612</v>
      </c>
      <c r="AP155" s="83" t="n">
        <v>0</v>
      </c>
      <c r="AQ155" s="83" t="n">
        <f aca="false">SUM(AR155:AS155)</f>
        <v>62.5702290377493</v>
      </c>
      <c r="AR155" s="83" t="n">
        <v>23.0026865439673</v>
      </c>
      <c r="AS155" s="83" t="n">
        <v>39.567542493782</v>
      </c>
      <c r="AT155" s="92" t="n">
        <v>86</v>
      </c>
    </row>
    <row r="156" s="85" customFormat="true" ht="20.25" hidden="false" customHeight="true" outlineLevel="0" collapsed="false">
      <c r="A156" s="79"/>
      <c r="B156" s="103" t="n">
        <v>87</v>
      </c>
      <c r="C156" s="81" t="s">
        <v>196</v>
      </c>
      <c r="D156" s="82"/>
      <c r="E156" s="83" t="n">
        <f aca="false">+F156+AN156+AQ156</f>
        <v>3710.55087465157</v>
      </c>
      <c r="F156" s="83" t="n">
        <f aca="false">+G156+Y156</f>
        <v>763.144176435795</v>
      </c>
      <c r="G156" s="83" t="n">
        <f aca="false">SUM(H156:T156)</f>
        <v>74.1806199380847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74.1806199380847</v>
      </c>
      <c r="R156" s="83" t="n">
        <v>0</v>
      </c>
      <c r="S156" s="83" t="n">
        <v>0</v>
      </c>
      <c r="T156" s="83" t="n">
        <v>0</v>
      </c>
      <c r="U156" s="92" t="n">
        <v>87</v>
      </c>
      <c r="V156" s="103" t="n">
        <v>87</v>
      </c>
      <c r="W156" s="81" t="s">
        <v>196</v>
      </c>
      <c r="X156" s="82"/>
      <c r="Y156" s="83" t="n">
        <f aca="false">SUM(Z156:AM156)</f>
        <v>688.96355649771</v>
      </c>
      <c r="Z156" s="83" t="n">
        <v>0</v>
      </c>
      <c r="AA156" s="83" t="n">
        <v>45.8039773032779</v>
      </c>
      <c r="AB156" s="83" t="n">
        <v>0</v>
      </c>
      <c r="AC156" s="83" t="n">
        <v>0</v>
      </c>
      <c r="AD156" s="83" t="n">
        <v>0</v>
      </c>
      <c r="AE156" s="83" t="n">
        <v>308.16689449453</v>
      </c>
      <c r="AF156" s="83" t="n">
        <v>74.8913947878451</v>
      </c>
      <c r="AG156" s="83" t="n">
        <v>92.6543463009678</v>
      </c>
      <c r="AH156" s="83" t="n">
        <v>0</v>
      </c>
      <c r="AI156" s="83" t="n">
        <v>0</v>
      </c>
      <c r="AJ156" s="83" t="n">
        <v>167.442704781102</v>
      </c>
      <c r="AK156" s="83" t="n">
        <v>0</v>
      </c>
      <c r="AL156" s="83" t="n">
        <v>0</v>
      </c>
      <c r="AM156" s="83" t="n">
        <v>0.00423882998715591</v>
      </c>
      <c r="AN156" s="83" t="n">
        <f aca="false">SUM(AO156:AP156)</f>
        <v>2874.2924611776</v>
      </c>
      <c r="AO156" s="83" t="n">
        <v>2859.15125725334</v>
      </c>
      <c r="AP156" s="83" t="n">
        <v>15.1412039242664</v>
      </c>
      <c r="AQ156" s="83" t="n">
        <f aca="false">SUM(AR156:AS156)</f>
        <v>73.1142370381696</v>
      </c>
      <c r="AR156" s="83" t="n">
        <v>0.16237335437906</v>
      </c>
      <c r="AS156" s="83" t="n">
        <v>72.9518636837906</v>
      </c>
      <c r="AT156" s="92" t="n">
        <v>87</v>
      </c>
    </row>
    <row r="157" s="85" customFormat="true" ht="20.25" hidden="false" customHeight="true" outlineLevel="0" collapsed="false">
      <c r="A157" s="79"/>
      <c r="B157" s="76" t="s">
        <v>197</v>
      </c>
      <c r="C157" s="77" t="s">
        <v>198</v>
      </c>
      <c r="D157" s="82"/>
      <c r="E157" s="68" t="n">
        <f aca="false">SUM(E158:E165)</f>
        <v>304330.310565735</v>
      </c>
      <c r="F157" s="68" t="n">
        <f aca="false">SUM(F158:F165)</f>
        <v>115110.480113329</v>
      </c>
      <c r="G157" s="68" t="n">
        <f aca="false">SUM(G158:G165)</f>
        <v>67027.613332613</v>
      </c>
      <c r="H157" s="68" t="n">
        <f aca="false">SUM(H158:H165)</f>
        <v>0</v>
      </c>
      <c r="I157" s="68" t="n">
        <f aca="false">SUM(I158:I165)</f>
        <v>7988.57380208084</v>
      </c>
      <c r="J157" s="68" t="n">
        <f aca="false">SUM(J158:J165)</f>
        <v>0.0610175535714286</v>
      </c>
      <c r="K157" s="68" t="n">
        <f aca="false">SUM(K158:K165)</f>
        <v>31.3199791539196</v>
      </c>
      <c r="L157" s="68" t="n">
        <f aca="false">SUM(L158:L165)</f>
        <v>0</v>
      </c>
      <c r="M157" s="68" t="n">
        <f aca="false">SUM(M158:M165)</f>
        <v>112.522316550426</v>
      </c>
      <c r="N157" s="68" t="n">
        <f aca="false">SUM(N158:N165)</f>
        <v>0</v>
      </c>
      <c r="O157" s="68" t="n">
        <f aca="false">SUM(O158:O165)</f>
        <v>3588.6038273656</v>
      </c>
      <c r="P157" s="68" t="n">
        <f aca="false">SUM(P158:P165)</f>
        <v>404.801993987639</v>
      </c>
      <c r="Q157" s="68" t="n">
        <f aca="false">SUM(Q158:Q165)</f>
        <v>16797.8268233229</v>
      </c>
      <c r="R157" s="68" t="n">
        <f aca="false">SUM(R158:R165)</f>
        <v>0</v>
      </c>
      <c r="S157" s="68" t="n">
        <f aca="false">SUM(S158:S165)</f>
        <v>0</v>
      </c>
      <c r="T157" s="68" t="n">
        <f aca="false">SUM(T158:T165)</f>
        <v>38103.9035725981</v>
      </c>
      <c r="U157" s="78" t="s">
        <v>193</v>
      </c>
      <c r="V157" s="76" t="s">
        <v>197</v>
      </c>
      <c r="W157" s="77" t="s">
        <v>198</v>
      </c>
      <c r="X157" s="86"/>
      <c r="Y157" s="68" t="n">
        <f aca="false">SUM(Y158:Y165)</f>
        <v>48082.8667807157</v>
      </c>
      <c r="Z157" s="68" t="n">
        <f aca="false">SUM(Z158:Z165)</f>
        <v>3.06414163316583</v>
      </c>
      <c r="AA157" s="68" t="n">
        <f aca="false">SUM(AA158:AA165)</f>
        <v>3150.49562808821</v>
      </c>
      <c r="AB157" s="68" t="n">
        <f aca="false">SUM(AB158:AB165)</f>
        <v>6.28925405539137</v>
      </c>
      <c r="AC157" s="68" t="n">
        <f aca="false">SUM(AC158:AC165)</f>
        <v>0</v>
      </c>
      <c r="AD157" s="68" t="n">
        <f aca="false">SUM(AD158:AD165)</f>
        <v>0</v>
      </c>
      <c r="AE157" s="68" t="n">
        <f aca="false">SUM(AE158:AE165)</f>
        <v>15500.5695032394</v>
      </c>
      <c r="AF157" s="68" t="n">
        <f aca="false">SUM(AF158:AF165)</f>
        <v>11472.1630949403</v>
      </c>
      <c r="AG157" s="68" t="n">
        <f aca="false">SUM(AG158:AG165)</f>
        <v>10799.4310460021</v>
      </c>
      <c r="AH157" s="68" t="n">
        <f aca="false">SUM(AH158:AH165)</f>
        <v>1641.79853328694</v>
      </c>
      <c r="AI157" s="68" t="n">
        <f aca="false">SUM(AI158:AI165)</f>
        <v>0</v>
      </c>
      <c r="AJ157" s="68" t="n">
        <f aca="false">SUM(AJ158:AJ165)</f>
        <v>1937.64052405433</v>
      </c>
      <c r="AK157" s="68" t="n">
        <f aca="false">SUM(AK158:AK165)</f>
        <v>0.00550122592910508</v>
      </c>
      <c r="AL157" s="68" t="n">
        <f aca="false">SUM(AL158:AL165)</f>
        <v>35.6846993088791</v>
      </c>
      <c r="AM157" s="68" t="n">
        <f aca="false">SUM(AM158:AM165)</f>
        <v>3535.72485488113</v>
      </c>
      <c r="AN157" s="68" t="n">
        <f aca="false">SUM(AN158:AN165)</f>
        <v>119986.489402373</v>
      </c>
      <c r="AO157" s="68" t="n">
        <f aca="false">SUM(AO158:AO165)</f>
        <v>90105.8844409941</v>
      </c>
      <c r="AP157" s="68" t="n">
        <f aca="false">SUM(AP158:AP165)</f>
        <v>29880.6049613791</v>
      </c>
      <c r="AQ157" s="68" t="n">
        <f aca="false">SUM(AQ158:AQ165)</f>
        <v>69233.3410500329</v>
      </c>
      <c r="AR157" s="68" t="n">
        <f aca="false">SUM(AR158:AR165)</f>
        <v>66521.7653734989</v>
      </c>
      <c r="AS157" s="68" t="n">
        <f aca="false">SUM(AS158:AS165)</f>
        <v>2711.57567653391</v>
      </c>
      <c r="AT157" s="78" t="s">
        <v>193</v>
      </c>
    </row>
    <row r="158" s="85" customFormat="true" ht="20.25" hidden="false" customHeight="true" outlineLevel="0" collapsed="false">
      <c r="A158" s="79"/>
      <c r="B158" s="103" t="n">
        <v>88</v>
      </c>
      <c r="C158" s="81" t="s">
        <v>199</v>
      </c>
      <c r="D158" s="82"/>
      <c r="E158" s="83" t="n">
        <f aca="false">+F158+AN158+AQ158</f>
        <v>214744.212953394</v>
      </c>
      <c r="F158" s="83" t="n">
        <f aca="false">+G158+Y158</f>
        <v>86293.0970030484</v>
      </c>
      <c r="G158" s="83" t="n">
        <f aca="false">SUM(H158:T158)</f>
        <v>53514.2895672058</v>
      </c>
      <c r="H158" s="83" t="n">
        <v>0</v>
      </c>
      <c r="I158" s="83" t="n">
        <v>5835.00560515777</v>
      </c>
      <c r="J158" s="83" t="n">
        <v>0</v>
      </c>
      <c r="K158" s="83" t="n">
        <v>12.0674691539196</v>
      </c>
      <c r="L158" s="83" t="n">
        <v>0</v>
      </c>
      <c r="M158" s="83" t="n">
        <v>112.522316550426</v>
      </c>
      <c r="N158" s="83" t="n">
        <v>0</v>
      </c>
      <c r="O158" s="83" t="n">
        <v>3588.6038273656</v>
      </c>
      <c r="P158" s="83" t="n">
        <v>397.133302628656</v>
      </c>
      <c r="Q158" s="83" t="n">
        <v>6099.25937248871</v>
      </c>
      <c r="R158" s="83" t="n">
        <v>0</v>
      </c>
      <c r="S158" s="83" t="n">
        <v>0</v>
      </c>
      <c r="T158" s="83" t="n">
        <v>37469.6976738607</v>
      </c>
      <c r="U158" s="92" t="n">
        <v>88</v>
      </c>
      <c r="V158" s="103" t="n">
        <v>88</v>
      </c>
      <c r="W158" s="81" t="s">
        <v>199</v>
      </c>
      <c r="X158" s="82"/>
      <c r="Y158" s="83" t="n">
        <f aca="false">SUM(Z158:AM158)</f>
        <v>32778.8074358426</v>
      </c>
      <c r="Z158" s="83" t="n">
        <v>3.06414163316583</v>
      </c>
      <c r="AA158" s="83" t="n">
        <v>392.655103908349</v>
      </c>
      <c r="AB158" s="83" t="n">
        <v>0</v>
      </c>
      <c r="AC158" s="83" t="n">
        <v>0</v>
      </c>
      <c r="AD158" s="83" t="n">
        <v>0</v>
      </c>
      <c r="AE158" s="83" t="n">
        <v>10752.9524832479</v>
      </c>
      <c r="AF158" s="83" t="n">
        <v>9389.06491223934</v>
      </c>
      <c r="AG158" s="83" t="n">
        <v>8095.08286465435</v>
      </c>
      <c r="AH158" s="83" t="n">
        <v>146.628351165343</v>
      </c>
      <c r="AI158" s="83" t="n">
        <v>0</v>
      </c>
      <c r="AJ158" s="83" t="n">
        <v>459.602712351601</v>
      </c>
      <c r="AK158" s="83" t="n">
        <v>0.00550122592910508</v>
      </c>
      <c r="AL158" s="83" t="n">
        <v>35.6846993088791</v>
      </c>
      <c r="AM158" s="83" t="n">
        <v>3504.06666610776</v>
      </c>
      <c r="AN158" s="83" t="n">
        <f aca="false">SUM(AO158:AP158)</f>
        <v>64164.8445615542</v>
      </c>
      <c r="AO158" s="83" t="n">
        <v>36148.9935663845</v>
      </c>
      <c r="AP158" s="83" t="n">
        <v>28015.8509951696</v>
      </c>
      <c r="AQ158" s="83" t="n">
        <f aca="false">SUM(AR158:AS158)</f>
        <v>64286.2713887917</v>
      </c>
      <c r="AR158" s="83" t="n">
        <v>63352.6533891816</v>
      </c>
      <c r="AS158" s="83" t="n">
        <v>933.617999610048</v>
      </c>
      <c r="AT158" s="92" t="n">
        <v>88</v>
      </c>
    </row>
    <row r="159" s="85" customFormat="true" ht="20.25" hidden="false" customHeight="true" outlineLevel="0" collapsed="false">
      <c r="A159" s="79"/>
      <c r="B159" s="103" t="n">
        <v>89</v>
      </c>
      <c r="C159" s="81" t="s">
        <v>200</v>
      </c>
      <c r="D159" s="82"/>
      <c r="E159" s="83" t="n">
        <f aca="false">+F159+AN159+AQ159</f>
        <v>8856.5025420992</v>
      </c>
      <c r="F159" s="83" t="n">
        <f aca="false">+G159+Y159</f>
        <v>3756.78696590674</v>
      </c>
      <c r="G159" s="83" t="n">
        <f aca="false">SUM(H159:T159)</f>
        <v>623.682171714638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623.682171714638</v>
      </c>
      <c r="R159" s="83" t="n">
        <v>0</v>
      </c>
      <c r="S159" s="83" t="n">
        <v>0</v>
      </c>
      <c r="T159" s="83" t="n">
        <v>0</v>
      </c>
      <c r="U159" s="92" t="n">
        <v>89</v>
      </c>
      <c r="V159" s="103" t="n">
        <v>89</v>
      </c>
      <c r="W159" s="81" t="s">
        <v>200</v>
      </c>
      <c r="X159" s="82"/>
      <c r="Y159" s="83" t="n">
        <f aca="false">SUM(Z159:AM159)</f>
        <v>3133.1047941921</v>
      </c>
      <c r="Z159" s="83" t="n">
        <v>0</v>
      </c>
      <c r="AA159" s="83" t="n">
        <v>1067.91805221955</v>
      </c>
      <c r="AB159" s="83" t="n">
        <v>0</v>
      </c>
      <c r="AC159" s="83" t="n">
        <v>0</v>
      </c>
      <c r="AD159" s="83" t="n">
        <v>0</v>
      </c>
      <c r="AE159" s="83" t="n">
        <v>1495.14113795187</v>
      </c>
      <c r="AF159" s="83" t="n">
        <v>369.562618462358</v>
      </c>
      <c r="AG159" s="83" t="n">
        <v>30.1144572799968</v>
      </c>
      <c r="AH159" s="83" t="n">
        <v>0</v>
      </c>
      <c r="AI159" s="83" t="n">
        <v>0</v>
      </c>
      <c r="AJ159" s="83" t="n">
        <v>156.525283583984</v>
      </c>
      <c r="AK159" s="83" t="n">
        <v>0</v>
      </c>
      <c r="AL159" s="83" t="n">
        <v>0</v>
      </c>
      <c r="AM159" s="83" t="n">
        <v>13.8432446943396</v>
      </c>
      <c r="AN159" s="83" t="n">
        <f aca="false">SUM(AO159:AP159)</f>
        <v>5099.71557619246</v>
      </c>
      <c r="AO159" s="83" t="n">
        <v>5099.71557619246</v>
      </c>
      <c r="AP159" s="83" t="n">
        <v>0</v>
      </c>
      <c r="AQ159" s="83" t="n">
        <f aca="false">SUM(AR159:AS159)</f>
        <v>0</v>
      </c>
      <c r="AR159" s="83" t="n">
        <v>0</v>
      </c>
      <c r="AS159" s="83" t="n">
        <v>0</v>
      </c>
      <c r="AT159" s="92" t="n">
        <v>89</v>
      </c>
    </row>
    <row r="160" s="85" customFormat="true" ht="20.25" hidden="false" customHeight="true" outlineLevel="0" collapsed="false">
      <c r="A160" s="79"/>
      <c r="B160" s="103" t="n">
        <v>90</v>
      </c>
      <c r="C160" s="81" t="s">
        <v>201</v>
      </c>
      <c r="D160" s="82"/>
      <c r="E160" s="83" t="n">
        <f aca="false">+F160+AN160+AQ160</f>
        <v>5489.08847362436</v>
      </c>
      <c r="F160" s="83" t="n">
        <f aca="false">+G160+Y160</f>
        <v>2087.93977756686</v>
      </c>
      <c r="G160" s="83" t="n">
        <f aca="false">SUM(H160:T160)</f>
        <v>220.42338617251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220.42338617251</v>
      </c>
      <c r="R160" s="83" t="n">
        <v>0</v>
      </c>
      <c r="S160" s="83" t="n">
        <v>0</v>
      </c>
      <c r="T160" s="83" t="n">
        <v>0</v>
      </c>
      <c r="U160" s="92" t="n">
        <v>90</v>
      </c>
      <c r="V160" s="103" t="n">
        <v>90</v>
      </c>
      <c r="W160" s="81" t="s">
        <v>201</v>
      </c>
      <c r="X160" s="82"/>
      <c r="Y160" s="83" t="n">
        <f aca="false">SUM(Z160:AM160)</f>
        <v>1867.51639139435</v>
      </c>
      <c r="Z160" s="83" t="n">
        <v>0</v>
      </c>
      <c r="AA160" s="83" t="n">
        <v>308.31443086544</v>
      </c>
      <c r="AB160" s="83" t="n">
        <v>6.28925405539137</v>
      </c>
      <c r="AC160" s="83" t="n">
        <v>0</v>
      </c>
      <c r="AD160" s="83" t="n">
        <v>0</v>
      </c>
      <c r="AE160" s="83" t="n">
        <v>142.86740183106</v>
      </c>
      <c r="AF160" s="83" t="n">
        <v>268.679799236243</v>
      </c>
      <c r="AG160" s="83" t="n">
        <v>38.3573916819498</v>
      </c>
      <c r="AH160" s="83" t="n">
        <v>1061.1449944687</v>
      </c>
      <c r="AI160" s="83" t="n">
        <v>0</v>
      </c>
      <c r="AJ160" s="83" t="n">
        <v>41.8307702314194</v>
      </c>
      <c r="AK160" s="83" t="n">
        <v>0</v>
      </c>
      <c r="AL160" s="83" t="n">
        <v>0</v>
      </c>
      <c r="AM160" s="83" t="n">
        <v>0.0323490241545894</v>
      </c>
      <c r="AN160" s="83" t="n">
        <f aca="false">SUM(AO160:AP160)</f>
        <v>3278.04584284686</v>
      </c>
      <c r="AO160" s="83" t="n">
        <v>3071.81157436261</v>
      </c>
      <c r="AP160" s="83" t="n">
        <v>206.234268484252</v>
      </c>
      <c r="AQ160" s="83" t="n">
        <f aca="false">SUM(AR160:AS160)</f>
        <v>123.102853210637</v>
      </c>
      <c r="AR160" s="83" t="n">
        <v>122.49134</v>
      </c>
      <c r="AS160" s="83" t="n">
        <v>0.611513210637334</v>
      </c>
      <c r="AT160" s="92" t="n">
        <v>90</v>
      </c>
    </row>
    <row r="161" s="85" customFormat="true" ht="20.25" hidden="false" customHeight="true" outlineLevel="0" collapsed="false">
      <c r="A161" s="79"/>
      <c r="B161" s="103" t="n">
        <v>91</v>
      </c>
      <c r="C161" s="81" t="s">
        <v>202</v>
      </c>
      <c r="D161" s="82"/>
      <c r="E161" s="113" t="n">
        <f aca="false">+F161+AN161+AQ161</f>
        <v>1540.08653834449</v>
      </c>
      <c r="F161" s="83" t="n">
        <f aca="false">+G161+Y161</f>
        <v>377.10397559758</v>
      </c>
      <c r="G161" s="83" t="n">
        <f aca="false">SUM(H161:T161)</f>
        <v>85.9290808178987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85.9290808178987</v>
      </c>
      <c r="R161" s="83" t="n">
        <v>0</v>
      </c>
      <c r="S161" s="83" t="n">
        <v>0</v>
      </c>
      <c r="T161" s="83" t="n">
        <v>0</v>
      </c>
      <c r="U161" s="92" t="n">
        <v>91</v>
      </c>
      <c r="V161" s="103" t="n">
        <v>91</v>
      </c>
      <c r="W161" s="81" t="s">
        <v>202</v>
      </c>
      <c r="X161" s="82"/>
      <c r="Y161" s="83" t="n">
        <f aca="false">SUM(Z161:AM161)</f>
        <v>291.174894779681</v>
      </c>
      <c r="Z161" s="83" t="n">
        <v>0</v>
      </c>
      <c r="AA161" s="83" t="n">
        <v>176.067447982397</v>
      </c>
      <c r="AB161" s="83" t="n">
        <v>0</v>
      </c>
      <c r="AC161" s="83" t="n">
        <v>0</v>
      </c>
      <c r="AD161" s="83" t="n">
        <v>0</v>
      </c>
      <c r="AE161" s="83" t="n">
        <v>45.6986086844719</v>
      </c>
      <c r="AF161" s="83" t="n">
        <v>25.0259572831615</v>
      </c>
      <c r="AG161" s="83" t="n">
        <v>17.8857984839293</v>
      </c>
      <c r="AH161" s="83" t="n">
        <v>0</v>
      </c>
      <c r="AI161" s="83" t="n">
        <v>0</v>
      </c>
      <c r="AJ161" s="83" t="n">
        <v>25.1938349487604</v>
      </c>
      <c r="AK161" s="83" t="n">
        <v>0</v>
      </c>
      <c r="AL161" s="83" t="n">
        <v>0</v>
      </c>
      <c r="AM161" s="83" t="n">
        <v>1.30324739696103</v>
      </c>
      <c r="AN161" s="83" t="n">
        <f aca="false">SUM(AO161:AP161)</f>
        <v>1156.14545576724</v>
      </c>
      <c r="AO161" s="83" t="n">
        <v>1152.00128167936</v>
      </c>
      <c r="AP161" s="83" t="n">
        <v>4.14417408788404</v>
      </c>
      <c r="AQ161" s="83" t="n">
        <f aca="false">SUM(AR161:AS161)</f>
        <v>6.83710697966948</v>
      </c>
      <c r="AR161" s="83" t="n">
        <v>0.297326196377943</v>
      </c>
      <c r="AS161" s="83" t="n">
        <v>6.53978078329153</v>
      </c>
      <c r="AT161" s="92" t="n">
        <v>91</v>
      </c>
    </row>
    <row r="162" s="85" customFormat="true" ht="20.25" hidden="false" customHeight="true" outlineLevel="0" collapsed="false">
      <c r="A162" s="79"/>
      <c r="B162" s="103" t="n">
        <v>92</v>
      </c>
      <c r="C162" s="81" t="s">
        <v>203</v>
      </c>
      <c r="D162" s="82"/>
      <c r="E162" s="113" t="n">
        <f aca="false">+F162+AN162+AQ162</f>
        <v>34260.774416814</v>
      </c>
      <c r="F162" s="83" t="n">
        <f aca="false">+G162+Y162</f>
        <v>8223.49269259114</v>
      </c>
      <c r="G162" s="83" t="n">
        <f aca="false">SUM(H162:T162)</f>
        <v>3555.61887525478</v>
      </c>
      <c r="H162" s="83" t="n">
        <v>0</v>
      </c>
      <c r="I162" s="83" t="n">
        <v>0</v>
      </c>
      <c r="J162" s="83" t="n">
        <v>0</v>
      </c>
      <c r="K162" s="83" t="n">
        <v>19.25251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3.22752054661042</v>
      </c>
      <c r="Q162" s="83" t="n">
        <v>2900.82834916926</v>
      </c>
      <c r="R162" s="83" t="n">
        <v>0</v>
      </c>
      <c r="S162" s="83" t="n">
        <v>0</v>
      </c>
      <c r="T162" s="83" t="n">
        <v>632.310495538909</v>
      </c>
      <c r="U162" s="92" t="n">
        <v>92</v>
      </c>
      <c r="V162" s="103" t="n">
        <v>92</v>
      </c>
      <c r="W162" s="81" t="s">
        <v>203</v>
      </c>
      <c r="X162" s="82"/>
      <c r="Y162" s="83" t="n">
        <f aca="false">SUM(Z162:AM162)</f>
        <v>4667.87381733636</v>
      </c>
      <c r="Z162" s="83" t="n">
        <v>0</v>
      </c>
      <c r="AA162" s="83" t="n">
        <v>838.808359691559</v>
      </c>
      <c r="AB162" s="83" t="n">
        <v>0</v>
      </c>
      <c r="AC162" s="83" t="n">
        <v>0</v>
      </c>
      <c r="AD162" s="83" t="n">
        <v>0</v>
      </c>
      <c r="AE162" s="83" t="n">
        <v>588.118286857852</v>
      </c>
      <c r="AF162" s="83" t="n">
        <v>1319.19890875956</v>
      </c>
      <c r="AG162" s="83" t="n">
        <v>835.648655229151</v>
      </c>
      <c r="AH162" s="83" t="n">
        <v>434.025013682491</v>
      </c>
      <c r="AI162" s="83" t="n">
        <v>0</v>
      </c>
      <c r="AJ162" s="83" t="n">
        <v>636.145341918353</v>
      </c>
      <c r="AK162" s="83" t="n">
        <v>0</v>
      </c>
      <c r="AL162" s="83" t="n">
        <v>0</v>
      </c>
      <c r="AM162" s="83" t="n">
        <v>15.9292511973887</v>
      </c>
      <c r="AN162" s="83" t="n">
        <f aca="false">SUM(AO162:AP162)</f>
        <v>21719.1476718653</v>
      </c>
      <c r="AO162" s="83" t="n">
        <v>20466.7696825708</v>
      </c>
      <c r="AP162" s="83" t="n">
        <v>1252.37798929443</v>
      </c>
      <c r="AQ162" s="83" t="n">
        <f aca="false">SUM(AR162:AS162)</f>
        <v>4318.13405235765</v>
      </c>
      <c r="AR162" s="83" t="n">
        <v>2827.6566580452</v>
      </c>
      <c r="AS162" s="83" t="n">
        <v>1490.47739431245</v>
      </c>
      <c r="AT162" s="92" t="n">
        <v>92</v>
      </c>
    </row>
    <row r="163" s="75" customFormat="true" ht="20.25" hidden="false" customHeight="true" outlineLevel="0" collapsed="false">
      <c r="A163" s="50"/>
      <c r="B163" s="103" t="n">
        <v>93</v>
      </c>
      <c r="C163" s="81" t="s">
        <v>204</v>
      </c>
      <c r="D163" s="72"/>
      <c r="E163" s="113" t="n">
        <f aca="false">+F163+AN163+AQ163</f>
        <v>11044.818107298</v>
      </c>
      <c r="F163" s="83" t="n">
        <f aca="false">+G163+Y163</f>
        <v>3843.09399119874</v>
      </c>
      <c r="G163" s="83" t="n">
        <f aca="false">SUM(H163:T163)</f>
        <v>3150.19334997119</v>
      </c>
      <c r="H163" s="83" t="n">
        <v>0</v>
      </c>
      <c r="I163" s="83" t="n">
        <v>2153.56819692308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4.44117081237307</v>
      </c>
      <c r="Q163" s="83" t="n">
        <v>990.327005437269</v>
      </c>
      <c r="R163" s="83" t="n">
        <v>0</v>
      </c>
      <c r="S163" s="83" t="n">
        <v>0</v>
      </c>
      <c r="T163" s="83" t="n">
        <v>1.85697679846932</v>
      </c>
      <c r="U163" s="92" t="n">
        <v>93</v>
      </c>
      <c r="V163" s="103" t="n">
        <v>93</v>
      </c>
      <c r="W163" s="81" t="s">
        <v>204</v>
      </c>
      <c r="X163" s="74"/>
      <c r="Y163" s="83" t="n">
        <f aca="false">SUM(Z163:AM163)</f>
        <v>692.900641227547</v>
      </c>
      <c r="Z163" s="83" t="n">
        <v>0</v>
      </c>
      <c r="AA163" s="83" t="n">
        <v>54.7610485635522</v>
      </c>
      <c r="AB163" s="83" t="n">
        <v>0</v>
      </c>
      <c r="AC163" s="83" t="n">
        <v>0</v>
      </c>
      <c r="AD163" s="83" t="n">
        <v>0</v>
      </c>
      <c r="AE163" s="83" t="n">
        <v>361.269527807757</v>
      </c>
      <c r="AF163" s="83" t="n">
        <v>56.5821404117816</v>
      </c>
      <c r="AG163" s="83" t="n">
        <v>105.041237824018</v>
      </c>
      <c r="AH163" s="83" t="n">
        <v>0</v>
      </c>
      <c r="AI163" s="83" t="n">
        <v>0</v>
      </c>
      <c r="AJ163" s="83" t="n">
        <v>114.767891704744</v>
      </c>
      <c r="AK163" s="83" t="n">
        <v>0</v>
      </c>
      <c r="AL163" s="83" t="n">
        <v>0</v>
      </c>
      <c r="AM163" s="83" t="n">
        <v>0.478794915693621</v>
      </c>
      <c r="AN163" s="83" t="n">
        <f aca="false">SUM(AO163:AP163)</f>
        <v>7140.38697972033</v>
      </c>
      <c r="AO163" s="83" t="n">
        <v>6988.32559863505</v>
      </c>
      <c r="AP163" s="83" t="n">
        <v>152.061381085277</v>
      </c>
      <c r="AQ163" s="83" t="n">
        <f aca="false">SUM(AR163:AS163)</f>
        <v>61.3371363789727</v>
      </c>
      <c r="AR163" s="83" t="n">
        <v>50.5226753839066</v>
      </c>
      <c r="AS163" s="83" t="n">
        <v>10.8144609950661</v>
      </c>
      <c r="AT163" s="92" t="n">
        <v>93</v>
      </c>
      <c r="AU163" s="85"/>
    </row>
    <row r="164" s="85" customFormat="true" ht="20.25" hidden="false" customHeight="true" outlineLevel="0" collapsed="false">
      <c r="A164" s="79"/>
      <c r="B164" s="103" t="n">
        <v>94</v>
      </c>
      <c r="C164" s="81" t="s">
        <v>205</v>
      </c>
      <c r="D164" s="82"/>
      <c r="E164" s="113" t="n">
        <f aca="false">+F164+AN164+AQ164</f>
        <v>12659.2990119249</v>
      </c>
      <c r="F164" s="83" t="n">
        <f aca="false">+G164+Y164</f>
        <v>4200.64731414201</v>
      </c>
      <c r="G164" s="83" t="n">
        <f aca="false">SUM(H164:T164)</f>
        <v>1884.52309096263</v>
      </c>
      <c r="H164" s="83" t="n">
        <v>0</v>
      </c>
      <c r="I164" s="83" t="n">
        <v>0</v>
      </c>
      <c r="J164" s="83" t="n">
        <v>0.0610175535714286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1884.42364700906</v>
      </c>
      <c r="R164" s="83" t="n">
        <v>0</v>
      </c>
      <c r="S164" s="83" t="n">
        <v>0</v>
      </c>
      <c r="T164" s="83" t="n">
        <v>0.0384264</v>
      </c>
      <c r="U164" s="92" t="n">
        <v>94</v>
      </c>
      <c r="V164" s="103" t="n">
        <v>94</v>
      </c>
      <c r="W164" s="81" t="s">
        <v>205</v>
      </c>
      <c r="X164" s="82"/>
      <c r="Y164" s="113" t="n">
        <f aca="false">SUM(Z164:AM164)</f>
        <v>2316.12422317938</v>
      </c>
      <c r="Z164" s="83" t="n">
        <v>0</v>
      </c>
      <c r="AA164" s="83" t="n">
        <v>305.68531963893</v>
      </c>
      <c r="AB164" s="83" t="n">
        <v>0</v>
      </c>
      <c r="AC164" s="83" t="n">
        <v>0</v>
      </c>
      <c r="AD164" s="83" t="n">
        <v>0</v>
      </c>
      <c r="AE164" s="83" t="n">
        <v>1547.09472623819</v>
      </c>
      <c r="AF164" s="83" t="n">
        <v>31.5602379105364</v>
      </c>
      <c r="AG164" s="83" t="n">
        <v>89.6539071714757</v>
      </c>
      <c r="AH164" s="83" t="n">
        <v>0</v>
      </c>
      <c r="AI164" s="83" t="n">
        <v>0</v>
      </c>
      <c r="AJ164" s="83" t="n">
        <v>342.073655176319</v>
      </c>
      <c r="AK164" s="83" t="n">
        <v>0</v>
      </c>
      <c r="AL164" s="83" t="n">
        <v>0</v>
      </c>
      <c r="AM164" s="83" t="n">
        <v>0.0563770439266538</v>
      </c>
      <c r="AN164" s="83" t="n">
        <f aca="false">SUM(AO164:AP164)</f>
        <v>8456.79924591666</v>
      </c>
      <c r="AO164" s="83" t="n">
        <v>8294.15132611523</v>
      </c>
      <c r="AP164" s="83" t="n">
        <v>162.647919801431</v>
      </c>
      <c r="AQ164" s="83" t="n">
        <f aca="false">SUM(AR164:AS164)</f>
        <v>1.85245186620369</v>
      </c>
      <c r="AR164" s="83" t="n">
        <v>0</v>
      </c>
      <c r="AS164" s="83" t="n">
        <v>1.85245186620369</v>
      </c>
      <c r="AT164" s="92" t="n">
        <v>94</v>
      </c>
    </row>
    <row r="165" s="85" customFormat="true" ht="20.25" hidden="false" customHeight="true" outlineLevel="0" collapsed="false">
      <c r="A165" s="79"/>
      <c r="B165" s="103" t="n">
        <v>95</v>
      </c>
      <c r="C165" s="81" t="s">
        <v>206</v>
      </c>
      <c r="D165" s="79"/>
      <c r="E165" s="113" t="n">
        <f aca="false">+F165+AN165+AQ165</f>
        <v>15735.5285222355</v>
      </c>
      <c r="F165" s="83" t="n">
        <f aca="false">+G165+Y165</f>
        <v>6328.31839327722</v>
      </c>
      <c r="G165" s="83" t="n">
        <f aca="false">SUM(H165:T165)</f>
        <v>3992.95381051352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3992.95381051352</v>
      </c>
      <c r="R165" s="83" t="n">
        <v>0</v>
      </c>
      <c r="S165" s="83" t="n">
        <v>0</v>
      </c>
      <c r="T165" s="83" t="n">
        <v>0</v>
      </c>
      <c r="U165" s="92" t="n">
        <v>95</v>
      </c>
      <c r="V165" s="103" t="n">
        <v>95</v>
      </c>
      <c r="W165" s="81" t="s">
        <v>206</v>
      </c>
      <c r="X165" s="79"/>
      <c r="Y165" s="113" t="n">
        <f aca="false">SUM(Z165:AM165)</f>
        <v>2335.3645827637</v>
      </c>
      <c r="Z165" s="83" t="n">
        <v>0</v>
      </c>
      <c r="AA165" s="83" t="n">
        <v>6.28586521843379</v>
      </c>
      <c r="AB165" s="83" t="n">
        <v>0</v>
      </c>
      <c r="AC165" s="83" t="n">
        <v>0</v>
      </c>
      <c r="AD165" s="83" t="n">
        <v>0</v>
      </c>
      <c r="AE165" s="83" t="n">
        <v>567.427330620272</v>
      </c>
      <c r="AF165" s="83" t="n">
        <v>12.4885206373454</v>
      </c>
      <c r="AG165" s="83" t="n">
        <v>1587.64673367718</v>
      </c>
      <c r="AH165" s="83" t="n">
        <v>0.000173970412011691</v>
      </c>
      <c r="AI165" s="83" t="n">
        <v>0</v>
      </c>
      <c r="AJ165" s="83" t="n">
        <v>161.501034139153</v>
      </c>
      <c r="AK165" s="83" t="n">
        <v>0</v>
      </c>
      <c r="AL165" s="83" t="n">
        <v>0</v>
      </c>
      <c r="AM165" s="83" t="n">
        <v>0.0149245009050614</v>
      </c>
      <c r="AN165" s="83" t="n">
        <f aca="false">SUM(AO165:AP165)</f>
        <v>8971.40406851026</v>
      </c>
      <c r="AO165" s="83" t="n">
        <v>8884.11583505409</v>
      </c>
      <c r="AP165" s="83" t="n">
        <v>87.2882334561728</v>
      </c>
      <c r="AQ165" s="83" t="n">
        <f aca="false">SUM(AR165:AS165)</f>
        <v>435.806060448044</v>
      </c>
      <c r="AR165" s="83" t="n">
        <v>168.143984691834</v>
      </c>
      <c r="AS165" s="83" t="n">
        <v>267.66207575621</v>
      </c>
      <c r="AT165" s="92" t="n">
        <v>95</v>
      </c>
    </row>
    <row r="166" customFormat="false" ht="14.4" hidden="false" customHeight="false" outlineLevel="0" collapsed="false">
      <c r="B166" s="76" t="s">
        <v>207</v>
      </c>
      <c r="C166" s="77" t="s">
        <v>208</v>
      </c>
      <c r="E166" s="114" t="n">
        <f aca="false">SUM(E167:E168)</f>
        <v>45094.2683530218</v>
      </c>
      <c r="F166" s="68" t="n">
        <f aca="false">SUM(F167:F168)</f>
        <v>22164.5702252313</v>
      </c>
      <c r="G166" s="68" t="n">
        <f aca="false">SUM(G167:G168)</f>
        <v>6653.91022496464</v>
      </c>
      <c r="H166" s="68" t="n">
        <f aca="false">SUM(H167:H168)</f>
        <v>0</v>
      </c>
      <c r="I166" s="68" t="n">
        <f aca="false">SUM(I167:I168)</f>
        <v>10.5399611430194</v>
      </c>
      <c r="J166" s="68" t="n">
        <f aca="false">SUM(J167:J168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8" t="n">
        <f aca="false">SUM(P167:P168)</f>
        <v>0</v>
      </c>
      <c r="Q166" s="68" t="n">
        <f aca="false">SUM(Q167:Q168)</f>
        <v>6460.39319686738</v>
      </c>
      <c r="R166" s="68" t="n">
        <f aca="false">SUM(R167:R168)</f>
        <v>0</v>
      </c>
      <c r="S166" s="68" t="n">
        <f aca="false">SUM(S167:S168)</f>
        <v>0</v>
      </c>
      <c r="T166" s="68" t="n">
        <f aca="false">SUM(T167:T168)</f>
        <v>182.977066954243</v>
      </c>
      <c r="U166" s="78" t="s">
        <v>207</v>
      </c>
      <c r="V166" s="76" t="s">
        <v>207</v>
      </c>
      <c r="W166" s="77" t="s">
        <v>208</v>
      </c>
      <c r="X166" s="115"/>
      <c r="Y166" s="114" t="n">
        <f aca="false">SUM(Y167:Y168)</f>
        <v>15510.6600002666</v>
      </c>
      <c r="Z166" s="68" t="n">
        <f aca="false">SUM(Z167:Z168)</f>
        <v>0</v>
      </c>
      <c r="AA166" s="68" t="n">
        <f aca="false">SUM(AA167:AA168)</f>
        <v>3097.17991153774</v>
      </c>
      <c r="AB166" s="68" t="n">
        <f aca="false">SUM(AB167:AB168)</f>
        <v>215.052999634317</v>
      </c>
      <c r="AC166" s="68" t="n">
        <f aca="false">SUM(AC167:AC168)</f>
        <v>0</v>
      </c>
      <c r="AD166" s="68" t="n">
        <f aca="false">SUM(AD167:AD168)</f>
        <v>0</v>
      </c>
      <c r="AE166" s="68" t="n">
        <f aca="false">SUM(AE167:AE168)</f>
        <v>2451.26338825297</v>
      </c>
      <c r="AF166" s="68" t="n">
        <f aca="false">SUM(AF167:AF168)</f>
        <v>1278.33017546359</v>
      </c>
      <c r="AG166" s="68" t="n">
        <f aca="false">SUM(AG167:AG168)</f>
        <v>8038.84834353982</v>
      </c>
      <c r="AH166" s="68" t="n">
        <f aca="false">SUM(AH167:AH168)</f>
        <v>0</v>
      </c>
      <c r="AI166" s="68" t="n">
        <f aca="false">SUM(AI167:AI168)</f>
        <v>0</v>
      </c>
      <c r="AJ166" s="68" t="n">
        <f aca="false">SUM(AJ167:AJ168)</f>
        <v>429.595376911343</v>
      </c>
      <c r="AK166" s="68" t="n">
        <f aca="false">SUM(AK167:AK168)</f>
        <v>0</v>
      </c>
      <c r="AL166" s="68" t="n">
        <f aca="false">SUM(AL167:AL168)</f>
        <v>0</v>
      </c>
      <c r="AM166" s="68" t="n">
        <f aca="false">SUM(AM167:AM168)</f>
        <v>0.389804926853176</v>
      </c>
      <c r="AN166" s="68" t="n">
        <f aca="false">SUM(AN167:AN168)</f>
        <v>22727.4257740647</v>
      </c>
      <c r="AO166" s="68" t="n">
        <f aca="false">SUM(AO167:AO168)</f>
        <v>22384.3305639692</v>
      </c>
      <c r="AP166" s="68" t="n">
        <f aca="false">SUM(AP167:AP168)</f>
        <v>343.095210095418</v>
      </c>
      <c r="AQ166" s="68" t="n">
        <f aca="false">SUM(AQ167:AQ168)</f>
        <v>202.272353725826</v>
      </c>
      <c r="AR166" s="68" t="n">
        <f aca="false">SUM(AR167:AR168)</f>
        <v>48.43042737259</v>
      </c>
      <c r="AS166" s="68" t="n">
        <f aca="false">SUM(AS167:AS168)</f>
        <v>153.841926353236</v>
      </c>
      <c r="AT166" s="78" t="s">
        <v>207</v>
      </c>
      <c r="AU166" s="116"/>
    </row>
    <row r="167" s="120" customFormat="true" ht="16.5" hidden="false" customHeight="true" outlineLevel="0" collapsed="false">
      <c r="A167" s="117"/>
      <c r="B167" s="103" t="n">
        <v>97</v>
      </c>
      <c r="C167" s="81" t="s">
        <v>209</v>
      </c>
      <c r="D167" s="118"/>
      <c r="E167" s="113" t="n">
        <f aca="false">+F167+AN167+AQ167</f>
        <v>17997.057330143</v>
      </c>
      <c r="F167" s="83" t="n">
        <f aca="false">+G167+Y167</f>
        <v>10519.8232281819</v>
      </c>
      <c r="G167" s="83" t="n">
        <f aca="false">SUM(H167:T167)</f>
        <v>2584.4924120448</v>
      </c>
      <c r="H167" s="83" t="n">
        <v>0</v>
      </c>
      <c r="I167" s="83" t="n">
        <v>0.0149650724687032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2584.3066099179</v>
      </c>
      <c r="R167" s="83" t="n">
        <v>0</v>
      </c>
      <c r="S167" s="83" t="n">
        <v>0</v>
      </c>
      <c r="T167" s="83" t="n">
        <v>0.170837054430425</v>
      </c>
      <c r="U167" s="92" t="n">
        <v>97</v>
      </c>
      <c r="V167" s="103" t="n">
        <v>97</v>
      </c>
      <c r="W167" s="81" t="s">
        <v>209</v>
      </c>
      <c r="X167" s="119"/>
      <c r="Y167" s="113" t="n">
        <f aca="false">SUM(Z167:AM167)</f>
        <v>7935.33081613706</v>
      </c>
      <c r="Z167" s="83" t="n">
        <v>0</v>
      </c>
      <c r="AA167" s="83" t="n">
        <v>51.6908020751341</v>
      </c>
      <c r="AB167" s="83" t="n">
        <v>158.826846237955</v>
      </c>
      <c r="AC167" s="83" t="n">
        <v>0</v>
      </c>
      <c r="AD167" s="83" t="n">
        <v>0</v>
      </c>
      <c r="AE167" s="83" t="n">
        <v>700.964940780872</v>
      </c>
      <c r="AF167" s="83" t="n">
        <v>484.573696991646</v>
      </c>
      <c r="AG167" s="83" t="n">
        <v>6397.32315328131</v>
      </c>
      <c r="AH167" s="83" t="n">
        <v>0</v>
      </c>
      <c r="AI167" s="83" t="n">
        <v>0</v>
      </c>
      <c r="AJ167" s="83" t="n">
        <v>141.938663562861</v>
      </c>
      <c r="AK167" s="83" t="n">
        <v>0</v>
      </c>
      <c r="AL167" s="83" t="n">
        <v>0</v>
      </c>
      <c r="AM167" s="83" t="n">
        <v>0.0127132072744388</v>
      </c>
      <c r="AN167" s="83" t="n">
        <f aca="false">SUM(AO167:AP167)</f>
        <v>7432.63509290704</v>
      </c>
      <c r="AO167" s="83" t="n">
        <v>7312.95085810888</v>
      </c>
      <c r="AP167" s="83" t="n">
        <v>119.684234798164</v>
      </c>
      <c r="AQ167" s="83" t="n">
        <f aca="false">SUM(AR167:AS167)</f>
        <v>44.5990090541143</v>
      </c>
      <c r="AR167" s="83" t="n">
        <v>18.5018233968967</v>
      </c>
      <c r="AS167" s="83" t="n">
        <v>26.0971856572176</v>
      </c>
      <c r="AT167" s="92" t="n">
        <v>97</v>
      </c>
      <c r="AU167" s="116"/>
    </row>
    <row r="168" s="120" customFormat="true" ht="14.4" hidden="false" customHeight="false" outlineLevel="0" collapsed="false">
      <c r="A168" s="117"/>
      <c r="B168" s="104" t="n">
        <v>98</v>
      </c>
      <c r="C168" s="121" t="s">
        <v>210</v>
      </c>
      <c r="D168" s="122"/>
      <c r="E168" s="123" t="n">
        <f aca="false">+F168+AN168+AQ168</f>
        <v>27097.2110228788</v>
      </c>
      <c r="F168" s="107" t="n">
        <f aca="false">+G168+Y168</f>
        <v>11644.7469970494</v>
      </c>
      <c r="G168" s="107" t="n">
        <f aca="false">SUM(H168:T168)</f>
        <v>4069.41781291984</v>
      </c>
      <c r="H168" s="107" t="n">
        <v>0</v>
      </c>
      <c r="I168" s="107" t="n">
        <v>10.5249960705507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3876.08658694948</v>
      </c>
      <c r="R168" s="107" t="n">
        <v>0</v>
      </c>
      <c r="S168" s="107" t="n">
        <v>0</v>
      </c>
      <c r="T168" s="107" t="n">
        <v>182.806229899813</v>
      </c>
      <c r="U168" s="95" t="n">
        <v>98</v>
      </c>
      <c r="V168" s="104" t="n">
        <v>98</v>
      </c>
      <c r="W168" s="121" t="s">
        <v>210</v>
      </c>
      <c r="X168" s="59"/>
      <c r="Y168" s="123" t="n">
        <f aca="false">SUM(Z168:AM168)</f>
        <v>7575.32918412958</v>
      </c>
      <c r="Z168" s="107" t="n">
        <v>0</v>
      </c>
      <c r="AA168" s="107" t="n">
        <v>3045.48910946261</v>
      </c>
      <c r="AB168" s="107" t="n">
        <v>56.2261533963618</v>
      </c>
      <c r="AC168" s="107" t="n">
        <v>0</v>
      </c>
      <c r="AD168" s="107" t="n">
        <v>0</v>
      </c>
      <c r="AE168" s="107" t="n">
        <v>1750.2984474721</v>
      </c>
      <c r="AF168" s="107" t="n">
        <v>793.756478471943</v>
      </c>
      <c r="AG168" s="107" t="n">
        <v>1641.52519025851</v>
      </c>
      <c r="AH168" s="107" t="n">
        <v>0</v>
      </c>
      <c r="AI168" s="107" t="n">
        <v>0</v>
      </c>
      <c r="AJ168" s="107" t="n">
        <v>287.656713348482</v>
      </c>
      <c r="AK168" s="107" t="n">
        <v>0</v>
      </c>
      <c r="AL168" s="107" t="n">
        <v>0</v>
      </c>
      <c r="AM168" s="107" t="n">
        <v>0.377091719578738</v>
      </c>
      <c r="AN168" s="107" t="n">
        <f aca="false">SUM(AO168:AP168)</f>
        <v>15294.7906811576</v>
      </c>
      <c r="AO168" s="107" t="n">
        <v>15071.3797058604</v>
      </c>
      <c r="AP168" s="107" t="n">
        <v>223.410975297254</v>
      </c>
      <c r="AQ168" s="107" t="n">
        <f aca="false">SUM(AR168:AS168)</f>
        <v>157.673344671711</v>
      </c>
      <c r="AR168" s="107" t="n">
        <v>29.9286039756933</v>
      </c>
      <c r="AS168" s="124" t="n">
        <v>127.744740696018</v>
      </c>
      <c r="AT168" s="95" t="n">
        <v>98</v>
      </c>
      <c r="AU168" s="116"/>
    </row>
    <row r="169" s="120" customFormat="true" ht="14.4" hidden="false" customHeight="false" outlineLevel="0" collapsed="false">
      <c r="A169" s="117"/>
      <c r="B169" s="118"/>
      <c r="C169" s="118"/>
      <c r="D169" s="118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25"/>
      <c r="V169" s="126"/>
      <c r="W169" s="126"/>
      <c r="X169" s="12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5"/>
      <c r="AU169" s="116"/>
    </row>
    <row r="170" s="120" customFormat="true" ht="14.4" hidden="false" customHeight="false" outlineLevel="0" collapsed="false">
      <c r="A170" s="117"/>
      <c r="B170" s="118"/>
      <c r="C170" s="118"/>
      <c r="D170" s="118"/>
      <c r="U170" s="125"/>
      <c r="V170" s="127"/>
      <c r="W170" s="116"/>
      <c r="X170" s="116"/>
      <c r="Y170" s="119"/>
      <c r="Z170" s="119"/>
      <c r="AA170" s="119"/>
      <c r="AB170" s="119"/>
      <c r="AC170" s="119"/>
      <c r="AD170" s="119"/>
      <c r="AE170" s="119"/>
      <c r="AF170" s="119"/>
      <c r="AG170" s="116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5"/>
      <c r="AU170" s="116"/>
    </row>
    <row r="171" s="120" customFormat="true" ht="14.4" hidden="false" customHeight="false" outlineLevel="0" collapsed="false">
      <c r="A171" s="117"/>
      <c r="B171" s="118"/>
      <c r="C171" s="118"/>
      <c r="D171" s="118"/>
      <c r="U171" s="125"/>
      <c r="V171" s="127"/>
      <c r="W171" s="116"/>
      <c r="X171" s="11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16"/>
      <c r="AT171" s="5"/>
      <c r="AU171" s="116"/>
    </row>
    <row r="172" s="120" customFormat="true" ht="14.4" hidden="false" customHeight="false" outlineLevel="0" collapsed="false">
      <c r="A172" s="117"/>
      <c r="B172" s="118"/>
      <c r="C172" s="118"/>
      <c r="D172" s="118"/>
      <c r="U172" s="125"/>
      <c r="V172" s="2"/>
      <c r="W172" s="116"/>
      <c r="X172" s="11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16"/>
      <c r="AT172" s="5"/>
      <c r="AU172" s="116"/>
    </row>
    <row r="173" customFormat="false" ht="13.2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W173" s="2"/>
      <c r="X173" s="2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U173" s="116"/>
    </row>
    <row r="174" customFormat="false" ht="13.2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W174" s="2"/>
      <c r="X174" s="2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U174" s="116"/>
    </row>
    <row r="175" customFormat="false" ht="13.2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W175" s="2"/>
      <c r="X175" s="2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U175" s="116"/>
    </row>
    <row r="176" customFormat="false" ht="13.2" hidden="false" customHeight="false" outlineLevel="0" collapsed="false">
      <c r="W176" s="2"/>
      <c r="X176" s="2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U176" s="116"/>
    </row>
    <row r="177" customFormat="false" ht="13.2" hidden="false" customHeight="false" outlineLevel="0" collapsed="false">
      <c r="W177" s="2"/>
      <c r="X177" s="2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U177" s="116"/>
    </row>
    <row r="178" customFormat="false" ht="13.2" hidden="false" customHeight="false" outlineLevel="0" collapsed="false">
      <c r="W178" s="2"/>
      <c r="X178" s="2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U178" s="116"/>
    </row>
    <row r="179" customFormat="false" ht="13.2" hidden="false" customHeight="false" outlineLevel="0" collapsed="false">
      <c r="W179" s="2"/>
      <c r="X179" s="2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U179" s="116"/>
    </row>
    <row r="180" customFormat="false" ht="13.2" hidden="false" customHeight="false" outlineLevel="0" collapsed="false"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</row>
    <row r="181" customFormat="false" ht="13.2" hidden="false" customHeight="false" outlineLevel="0" collapsed="false"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</row>
    <row r="182" customFormat="false" ht="13.2" hidden="false" customHeight="false" outlineLevel="0" collapsed="false"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0:54Z</dcterms:created>
  <dc:creator/>
  <dc:description/>
  <dc:language>en-US</dc:language>
  <cp:lastModifiedBy/>
  <dcterms:modified xsi:type="dcterms:W3CDTF">2024-03-28T02:53:11Z</dcterms:modified>
  <cp:revision>0</cp:revision>
  <dc:subject/>
  <dc:title/>
</cp:coreProperties>
</file>